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0" firstSheet="0" activeTab="3"/>
  </bookViews>
  <sheets>
    <sheet name="info catégorie" sheetId="1" state="visible" r:id="rId2"/>
    <sheet name="recap" sheetId="2" state="visible" r:id="rId3"/>
    <sheet name="EntreeSortie" sheetId="3" state="visible" r:id="rId4"/>
    <sheet name="saisie" sheetId="4" state="visible" r:id="rId5"/>
  </sheets>
  <externalReferences>
    <externalReference r:id="rId6"/>
    <externalReference r:id="rId7"/>
  </externalReferences>
  <definedNames>
    <definedName function="false" hidden="false" localSheetId="2" name="_xlnm.Print_Titles" vbProcedure="false">EntreeSortie!$1:$1</definedName>
    <definedName function="false" hidden="true" localSheetId="2" name="_xlnm._FilterDatabase" vbProcedure="false">EntreeSortie!$A$1:$D$839</definedName>
    <definedName function="false" hidden="false" localSheetId="1" name="_xlnm.Print_Area" vbProcedure="false">recap!$C$3:$F$93</definedName>
    <definedName function="false" hidden="false" localSheetId="1" name="_xlnm.Print_Titles" vbProcedure="false">recap!$3:$3</definedName>
    <definedName function="false" hidden="false" name="bbbb" vbProcedure="false">'[1]info catégorie'!$Q$4:$Q$18</definedName>
    <definedName function="false" hidden="false" name="Col" vbProcedure="false">#REF!</definedName>
    <definedName function="false" hidden="false" name="controle1" vbProcedure="false">#REF!</definedName>
    <definedName function="false" hidden="false" name="controle2" vbProcedure="false">#REF!</definedName>
    <definedName function="false" hidden="false" name="controle3" vbProcedure="false">#REF!</definedName>
    <definedName function="false" hidden="false" name="entree" vbProcedure="false">#REF!</definedName>
    <definedName function="false" hidden="false" name="lib_compte" vbProcedure="false">#REF!</definedName>
    <definedName function="false" hidden="false" name="lib_livret_enfant" vbProcedure="false">#REF!</definedName>
    <definedName function="false" hidden="false" name="lib_livret_nous" vbProcedure="false">#REF!</definedName>
    <definedName function="false" hidden="false" name="Lig" vbProcedure="false">#REF!</definedName>
    <definedName function="false" hidden="false" name="liste_placement" vbProcedure="false">#REF!</definedName>
    <definedName function="false" hidden="false" name="Materiel" vbProcedure="false">#REF!</definedName>
    <definedName function="false" hidden="false" name="Matériel" vbProcedure="false">'info catégorie'!$C$2:$C$200</definedName>
    <definedName function="false" hidden="false" name="mode_paiem" vbProcedure="false">#REF!</definedName>
    <definedName function="false" hidden="false" name="moin_compte" vbProcedure="false">#REF!</definedName>
    <definedName function="false" hidden="false" name="moin_livret" vbProcedure="false">#REF!</definedName>
    <definedName function="false" hidden="false" name="moin_livret_enfant" vbProcedure="false">#REF!</definedName>
    <definedName function="false" hidden="false" name="paypal" vbProcedure="false">#REF!</definedName>
    <definedName function="false" hidden="false" name="plus_compte" vbProcedure="false">#REF!</definedName>
    <definedName function="false" hidden="false" name="plus_livret" vbProcedure="false">#REF!</definedName>
    <definedName function="false" hidden="false" name="plus_livret_enfant" vbProcedure="false">#REF!</definedName>
    <definedName function="false" hidden="false" name="predisime9" vbProcedure="false">#REF!</definedName>
    <definedName function="false" hidden="false" name="test" vbProcedure="false">'[2]info catégorie'!$N$4:$N$18</definedName>
    <definedName function="false" hidden="false" localSheetId="2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2">
  <si>
    <t xml:space="preserve">solde départ</t>
  </si>
  <si>
    <t xml:space="preserve">Prévoir en stock</t>
  </si>
  <si>
    <t xml:space="preserve">Saisir ici la liste du Matériel dans la pharmacie</t>
  </si>
  <si>
    <t xml:space="preserve">Aiguilles roses</t>
  </si>
  <si>
    <t xml:space="preserve">Aiguilles vertes</t>
  </si>
  <si>
    <t xml:space="preserve">Ambouts otoscope</t>
  </si>
  <si>
    <t xml:space="preserve">Ambouts thermomètre frontal</t>
  </si>
  <si>
    <t xml:space="preserve">Attelles menbres inférieurs</t>
  </si>
  <si>
    <t xml:space="preserve">Attelles menbres supérieurs</t>
  </si>
  <si>
    <t xml:space="preserve">Autopiqueurs</t>
  </si>
  <si>
    <t xml:space="preserve">Bandes (Grandes)</t>
  </si>
  <si>
    <t xml:space="preserve">Bandes (Petites)</t>
  </si>
  <si>
    <t xml:space="preserve">Batterie DSA</t>
  </si>
  <si>
    <t xml:space="preserve">BAVU Adulte</t>
  </si>
  <si>
    <t xml:space="preserve">BAVU Pédiatrique</t>
  </si>
  <si>
    <t xml:space="preserve">Bétadine</t>
  </si>
  <si>
    <t xml:space="preserve">Bidon 5L Désinfectant sols et surfaces</t>
  </si>
  <si>
    <t xml:space="preserve">Boites de bandelettes</t>
  </si>
  <si>
    <t xml:space="preserve">Boites de gants Taille L</t>
  </si>
  <si>
    <t xml:space="preserve">Boites de gants Taille M</t>
  </si>
  <si>
    <t xml:space="preserve">Boites de gants Taille S</t>
  </si>
  <si>
    <t xml:space="preserve">Boites de gants Taille XL</t>
  </si>
  <si>
    <t xml:space="preserve">Brassard adulte</t>
  </si>
  <si>
    <t xml:space="preserve">Brulstop 10*10</t>
  </si>
  <si>
    <t xml:space="preserve">Bullstop 20*20</t>
  </si>
  <si>
    <t xml:space="preserve">Canule de Guedel Blanche </t>
  </si>
  <si>
    <t xml:space="preserve">Canule de Guedel Orange</t>
  </si>
  <si>
    <t xml:space="preserve">Canule de Guedel Rouge</t>
  </si>
  <si>
    <t xml:space="preserve">Canule de Guedel Verte</t>
  </si>
  <si>
    <t xml:space="preserve">Carnet "Matéreil laissé au CH"</t>
  </si>
  <si>
    <t xml:space="preserve">Champs stérile</t>
  </si>
  <si>
    <t xml:space="preserve">CHUT</t>
  </si>
  <si>
    <t xml:space="preserve">Ciseau</t>
  </si>
  <si>
    <t xml:space="preserve">Collier cervical Orange</t>
  </si>
  <si>
    <t xml:space="preserve">Colliers cervical Gris</t>
  </si>
  <si>
    <t xml:space="preserve">Colliers cervical Jaune</t>
  </si>
  <si>
    <t xml:space="preserve">Colliers cervical Vert</t>
  </si>
  <si>
    <t xml:space="preserve">Compresses</t>
  </si>
  <si>
    <t xml:space="preserve">Coupe bague</t>
  </si>
  <si>
    <t xml:space="preserve">Couvertures bactériostatiques</t>
  </si>
  <si>
    <t xml:space="preserve">Couvertures de survies</t>
  </si>
  <si>
    <t xml:space="preserve">Crampons anti verglas</t>
  </si>
  <si>
    <t xml:space="preserve">DASRI (carton)</t>
  </si>
  <si>
    <t xml:space="preserve">DASRI (Grand Sachet)</t>
  </si>
  <si>
    <t xml:space="preserve">DASRI (Petit sachet)</t>
  </si>
  <si>
    <t xml:space="preserve">Décharges de responsabilités</t>
  </si>
  <si>
    <t xml:space="preserve">Désinfectants</t>
  </si>
  <si>
    <t xml:space="preserve">Détergent de surface</t>
  </si>
  <si>
    <t xml:space="preserve">Draps à Usage Unique</t>
  </si>
  <si>
    <t xml:space="preserve">Echarpes</t>
  </si>
  <si>
    <t xml:space="preserve">Electrode DSA</t>
  </si>
  <si>
    <t xml:space="preserve">Fiches bilan VSAV</t>
  </si>
  <si>
    <t xml:space="preserve">Filtre BAVU adulte</t>
  </si>
  <si>
    <t xml:space="preserve">Filtre BAVU pédiatrique</t>
  </si>
  <si>
    <t xml:space="preserve">Fixateurs pour perfusions</t>
  </si>
  <si>
    <t xml:space="preserve">G30</t>
  </si>
  <si>
    <t xml:space="preserve">Garrots artériels</t>
  </si>
  <si>
    <t xml:space="preserve">Garrots veineux</t>
  </si>
  <si>
    <t xml:space="preserve">Gel hydroalcoolique (ambulance)</t>
  </si>
  <si>
    <t xml:space="preserve">Gel hydroalcoolique (garage)</t>
  </si>
  <si>
    <t xml:space="preserve">Glucomètre (Produit de contrôle)</t>
  </si>
  <si>
    <t xml:space="preserve">Haricots</t>
  </si>
  <si>
    <t xml:space="preserve">Housses mortuaires</t>
  </si>
  <si>
    <t xml:space="preserve">Iodure de Potassium</t>
  </si>
  <si>
    <t xml:space="preserve">Kit accouchements</t>
  </si>
  <si>
    <t xml:space="preserve">Kit AES</t>
  </si>
  <si>
    <t xml:space="preserve">Kit brûlure étendue</t>
  </si>
  <si>
    <t xml:space="preserve">Lingettes pour essuyage humide</t>
  </si>
  <si>
    <t xml:space="preserve">Manomètre de tensiomètre</t>
  </si>
  <si>
    <t xml:space="preserve">Masque HC Adultes</t>
  </si>
  <si>
    <t xml:space="preserve">Masque HC Pédiatriques</t>
  </si>
  <si>
    <t xml:space="preserve">Masques Type FFP2</t>
  </si>
  <si>
    <t xml:space="preserve">Masques Types chirurgicaux</t>
  </si>
  <si>
    <t xml:space="preserve">Masques Types inconnu</t>
  </si>
  <si>
    <t xml:space="preserve">NaCl (flacon de 20ml)</t>
  </si>
  <si>
    <t xml:space="preserve">Pansements américains</t>
  </si>
  <si>
    <t xml:space="preserve">Pansements pour brulés / bléssés</t>
  </si>
  <si>
    <t xml:space="preserve">Perfuseurs</t>
  </si>
  <si>
    <t xml:space="preserve">Piles</t>
  </si>
  <si>
    <t xml:space="preserve">Poche de NaCl</t>
  </si>
  <si>
    <t xml:space="preserve">Poche de Ringer Lacate</t>
  </si>
  <si>
    <t xml:space="preserve">Poche iso. Section de menbre</t>
  </si>
  <si>
    <t xml:space="preserve">Poches de froid</t>
  </si>
  <si>
    <t xml:space="preserve">Raccords biconiques</t>
  </si>
  <si>
    <t xml:space="preserve">Rasoirs</t>
  </si>
  <si>
    <t xml:space="preserve">Réceptacle à aiguilles PM</t>
  </si>
  <si>
    <t xml:space="preserve">Récéptacle à AMS</t>
  </si>
  <si>
    <t xml:space="preserve">Rouleau de papiers sur dévidoir</t>
  </si>
  <si>
    <t xml:space="preserve">Savon antiseptique</t>
  </si>
  <si>
    <t xml:space="preserve">Seringues de 10CC</t>
  </si>
  <si>
    <t xml:space="preserve">Seringues de 20CC</t>
  </si>
  <si>
    <t xml:space="preserve">Sondes d'aspiration</t>
  </si>
  <si>
    <t xml:space="preserve">Sparadraps</t>
  </si>
  <si>
    <t xml:space="preserve">Sthétoscope</t>
  </si>
  <si>
    <t xml:space="preserve">Traction fémur</t>
  </si>
  <si>
    <t xml:space="preserve">Trocards</t>
  </si>
  <si>
    <t xml:space="preserve">Tubulure à AMS</t>
  </si>
  <si>
    <t xml:space="preserve">Tubulure d'oxygène</t>
  </si>
  <si>
    <t xml:space="preserve">Vomix</t>
  </si>
  <si>
    <t xml:space="preserve">Page de synthèse de la pharmacie</t>
  </si>
  <si>
    <t xml:space="preserve">Quantitée totale</t>
  </si>
  <si>
    <t xml:space="preserve">Dénomination</t>
  </si>
  <si>
    <t xml:space="preserve">Stock réel</t>
  </si>
  <si>
    <t xml:space="preserve">A commander si négatif</t>
  </si>
  <si>
    <t xml:space="preserve">Entrée</t>
  </si>
  <si>
    <t xml:space="preserve">Sortie</t>
  </si>
  <si>
    <t xml:space="preserve">Liste de toutes les entrées et sorties. Dénomination du matériel</t>
  </si>
  <si>
    <t xml:space="preserve">Entrées</t>
  </si>
  <si>
    <t xml:space="preserve">Sorties</t>
  </si>
  <si>
    <t xml:space="preserve">Dénomination du matériel</t>
  </si>
  <si>
    <t xml:space="preserve">Cette page sert de masque de saisie.</t>
  </si>
  <si>
    <t xml:space="preserve">ctrl maj 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;[RED]\-#,##0\ "/>
    <numFmt numFmtId="166" formatCode="[$-409]#,##0.00_);[RED]\(#,##0.00\)"/>
    <numFmt numFmtId="167" formatCode="0_ ;[RED]\-0\ "/>
    <numFmt numFmtId="168" formatCode="[$-409]m/d/yyyy"/>
    <numFmt numFmtId="169" formatCode="[$-40C]d\-mmm\-yy;@"/>
    <numFmt numFmtId="170" formatCode="General"/>
    <numFmt numFmtId="171" formatCode="0"/>
    <numFmt numFmtId="172" formatCode="[$-409]d\-mmm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00"/>
      <name val="Calibri"/>
      <family val="0"/>
    </font>
    <font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0"/>
      <color rgb="FF800080"/>
      <name val="Arial"/>
      <family val="2"/>
    </font>
    <font>
      <b val="true"/>
      <sz val="12"/>
      <color rgb="FFFF0000"/>
      <name val="Calibri"/>
      <family val="0"/>
    </font>
    <font>
      <b val="true"/>
      <sz val="11"/>
      <color rgb="FFFF0000"/>
      <name val="Calibri"/>
      <family val="0"/>
    </font>
    <font>
      <sz val="14"/>
      <color rgb="FF000000"/>
      <name val="Calibri"/>
      <family val="0"/>
    </font>
    <font>
      <sz val="16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3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3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0" fillId="0" borderId="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1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4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9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0" fillId="0" borderId="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*unknown*" xfId="20" builtinId="8"/>
  </cellStyles>
  <dxfs count="7">
    <dxf>
      <font>
        <name val="Arial"/>
        <family val="2"/>
        <b val="0"/>
        <i val="0"/>
        <strike val="1"/>
        <color rgb="FF993300"/>
      </font>
    </dxf>
    <dxf>
      <font>
        <name val="Arial"/>
        <family val="2"/>
        <b val="0"/>
        <i val="0"/>
        <strike val="1"/>
        <color rgb="FF993300"/>
      </font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4080</xdr:colOff>
      <xdr:row>2</xdr:row>
      <xdr:rowOff>162000</xdr:rowOff>
    </xdr:from>
    <xdr:to>
      <xdr:col>13</xdr:col>
      <xdr:colOff>222480</xdr:colOff>
      <xdr:row>8</xdr:row>
      <xdr:rowOff>248040</xdr:rowOff>
    </xdr:to>
    <xdr:sp>
      <xdr:nvSpPr>
        <xdr:cNvPr id="0" name="ZoneTexte 1"/>
        <xdr:cNvSpPr/>
      </xdr:nvSpPr>
      <xdr:spPr>
        <a:xfrm>
          <a:off x="5817240" y="790560"/>
          <a:ext cx="7483680" cy="1629360"/>
        </a:xfrm>
        <a:prstGeom prst="rect">
          <a:avLst/>
        </a:prstGeom>
        <a:solidFill>
          <a:srgbClr val="95b3d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Onglet info catégorie = 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Page de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paramètrage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Calibri"/>
            </a:rPr>
            <a:t>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'est ici qu'il faut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aisir les noms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es différents matériaux en stock ainsi que les quantitées départ et prévisio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ette page ferra automatiquement la mise à jour vers les autres pag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TTENTIO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a liste de choix Matériel, collone C, se nomm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tériel.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Elle va de la ligne A2 à A200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i la liste va au-dela de la ligne 200 il faudra modifier les macr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520</xdr:colOff>
      <xdr:row>195</xdr:row>
      <xdr:rowOff>152640</xdr:rowOff>
    </xdr:from>
    <xdr:to>
      <xdr:col>10</xdr:col>
      <xdr:colOff>61200</xdr:colOff>
      <xdr:row>199</xdr:row>
      <xdr:rowOff>123480</xdr:rowOff>
    </xdr:to>
    <xdr:sp>
      <xdr:nvSpPr>
        <xdr:cNvPr id="1" name="ZoneTexte 5"/>
        <xdr:cNvSpPr/>
      </xdr:nvSpPr>
      <xdr:spPr>
        <a:xfrm>
          <a:off x="5485680" y="50416200"/>
          <a:ext cx="5240520" cy="999360"/>
        </a:xfrm>
        <a:prstGeom prst="rect">
          <a:avLst/>
        </a:prstGeom>
        <a:solidFill>
          <a:srgbClr val="95b3d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TTENTIO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La liste de choix Matériel, collone C, se nomm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atériel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Elle va de la ligne A2 à A200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i la liste va au-dela de la ligne 200 il faudra modifier les macr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4080</xdr:colOff>
      <xdr:row>9</xdr:row>
      <xdr:rowOff>57240</xdr:rowOff>
    </xdr:from>
    <xdr:to>
      <xdr:col>11</xdr:col>
      <xdr:colOff>122040</xdr:colOff>
      <xdr:row>12</xdr:row>
      <xdr:rowOff>19080</xdr:rowOff>
    </xdr:to>
    <xdr:sp>
      <xdr:nvSpPr>
        <xdr:cNvPr id="2" name="ZoneTexte 6"/>
        <xdr:cNvSpPr/>
      </xdr:nvSpPr>
      <xdr:spPr>
        <a:xfrm>
          <a:off x="5817240" y="2486160"/>
          <a:ext cx="5774040" cy="733320"/>
        </a:xfrm>
        <a:prstGeom prst="rect">
          <a:avLst/>
        </a:prstGeom>
        <a:solidFill>
          <a:srgbClr val="95b3d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Onglet recap = Page de synthèse des stock.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Récap total par produit et par année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ert aussi pour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impression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de la lis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tock à commander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4080</xdr:colOff>
      <xdr:row>12</xdr:row>
      <xdr:rowOff>85320</xdr:rowOff>
    </xdr:from>
    <xdr:to>
      <xdr:col>11</xdr:col>
      <xdr:colOff>172080</xdr:colOff>
      <xdr:row>15</xdr:row>
      <xdr:rowOff>237960</xdr:rowOff>
    </xdr:to>
    <xdr:sp>
      <xdr:nvSpPr>
        <xdr:cNvPr id="3" name="ZoneTexte 7"/>
        <xdr:cNvSpPr/>
      </xdr:nvSpPr>
      <xdr:spPr>
        <a:xfrm>
          <a:off x="5817240" y="3285720"/>
          <a:ext cx="5824080" cy="924120"/>
        </a:xfrm>
        <a:prstGeom prst="rect">
          <a:avLst/>
        </a:prstGeom>
        <a:solidFill>
          <a:srgbClr val="95b3d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Onglet Entrée/Sorti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ur cette page sont saisie toutes les Entrées Sortie faite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TTENTION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i la liste va au dela de la colonne 10000 il faudra modifier les formules onglet recap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360</xdr:colOff>
      <xdr:row>16</xdr:row>
      <xdr:rowOff>66240</xdr:rowOff>
    </xdr:from>
    <xdr:to>
      <xdr:col>11</xdr:col>
      <xdr:colOff>162000</xdr:colOff>
      <xdr:row>19</xdr:row>
      <xdr:rowOff>218880</xdr:rowOff>
    </xdr:to>
    <xdr:sp>
      <xdr:nvSpPr>
        <xdr:cNvPr id="4" name="ZoneTexte 8"/>
        <xdr:cNvSpPr/>
      </xdr:nvSpPr>
      <xdr:spPr>
        <a:xfrm>
          <a:off x="5807520" y="4295520"/>
          <a:ext cx="5823720" cy="924120"/>
        </a:xfrm>
        <a:prstGeom prst="rect">
          <a:avLst/>
        </a:prstGeom>
        <a:solidFill>
          <a:srgbClr val="95b3d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Onglet Saisi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ATTENTION : Il faudra activer les macros pour l'utilis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ette page facilite la saisie des entrées/sorties.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0</xdr:col>
      <xdr:colOff>633960</xdr:colOff>
      <xdr:row>5</xdr:row>
      <xdr:rowOff>161640</xdr:rowOff>
    </xdr:to>
    <xdr:sp>
      <xdr:nvSpPr>
        <xdr:cNvPr id="5" name="ZoneTexte 6"/>
        <xdr:cNvSpPr/>
      </xdr:nvSpPr>
      <xdr:spPr>
        <a:xfrm>
          <a:off x="6773040" y="961920"/>
          <a:ext cx="4656600" cy="618840"/>
        </a:xfrm>
        <a:prstGeom prst="rect">
          <a:avLst/>
        </a:prstGeom>
        <a:solidFill>
          <a:srgbClr val="95b3d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Onglet Entrée/Sorti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ur cette page sont saisie toutes les Entree Sortie faite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9997</xdr:row>
      <xdr:rowOff>0</xdr:rowOff>
    </xdr:from>
    <xdr:to>
      <xdr:col>10</xdr:col>
      <xdr:colOff>633960</xdr:colOff>
      <xdr:row>10000</xdr:row>
      <xdr:rowOff>190440</xdr:rowOff>
    </xdr:to>
    <xdr:sp>
      <xdr:nvSpPr>
        <xdr:cNvPr id="6" name="ZoneTexte 7"/>
        <xdr:cNvSpPr/>
      </xdr:nvSpPr>
      <xdr:spPr>
        <a:xfrm>
          <a:off x="6773040" y="2285590320"/>
          <a:ext cx="4656600" cy="876240"/>
        </a:xfrm>
        <a:prstGeom prst="rect">
          <a:avLst/>
        </a:prstGeom>
        <a:solidFill>
          <a:srgbClr val="95b3d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alibri"/>
            </a:rPr>
            <a:t>ATTENTION :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Si les saisie vont au-dela de la ligne 10000, il faudra modifier les formules sur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page recap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. Limité à 10000 pour ne pas ralentir les calcul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4520</xdr:colOff>
      <xdr:row>2</xdr:row>
      <xdr:rowOff>85680</xdr:rowOff>
    </xdr:from>
    <xdr:to>
      <xdr:col>13</xdr:col>
      <xdr:colOff>453600</xdr:colOff>
      <xdr:row>12</xdr:row>
      <xdr:rowOff>9720</xdr:rowOff>
    </xdr:to>
    <xdr:sp>
      <xdr:nvSpPr>
        <xdr:cNvPr id="7" name="ZoneTexte 2"/>
        <xdr:cNvSpPr/>
      </xdr:nvSpPr>
      <xdr:spPr>
        <a:xfrm>
          <a:off x="8371800" y="809640"/>
          <a:ext cx="5290920" cy="2210040"/>
        </a:xfrm>
        <a:prstGeom prst="rect">
          <a:avLst/>
        </a:prstGeom>
        <a:solidFill>
          <a:srgbClr val="95b3d7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1)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CTRL+MAJ+L 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Importe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la Liste des nom d'objets dans la pharmacie avant de saisir les entrées sortie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2) Saisir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les entrées et sorties de matériel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3)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CTRL+MAj+T 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Trie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la liste et place les articles avec un nombre d'entrée ou de sortie en tête de liste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4)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CTRL+MAj+S 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ffacer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les lignes sans article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5)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CTRL+MAj+D :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Met la date du jour.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La date sera celle qui est en A1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6) 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CTRL+MAJ+C :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Copie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les saisies vers l'onglet Entrées/Sortie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84080</xdr:colOff>
      <xdr:row>2</xdr:row>
      <xdr:rowOff>132840</xdr:rowOff>
    </xdr:from>
    <xdr:to>
      <xdr:col>6</xdr:col>
      <xdr:colOff>514080</xdr:colOff>
      <xdr:row>4</xdr:row>
      <xdr:rowOff>47160</xdr:rowOff>
    </xdr:to>
    <xdr:sp>
      <xdr:nvSpPr>
        <xdr:cNvPr id="8" name="ZoneTexte 4"/>
        <xdr:cNvSpPr/>
      </xdr:nvSpPr>
      <xdr:spPr>
        <a:xfrm>
          <a:off x="6752520" y="856800"/>
          <a:ext cx="1338840" cy="3715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Prépare la list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720</xdr:colOff>
      <xdr:row>6</xdr:row>
      <xdr:rowOff>181080</xdr:rowOff>
    </xdr:from>
    <xdr:to>
      <xdr:col>6</xdr:col>
      <xdr:colOff>554040</xdr:colOff>
      <xdr:row>11</xdr:row>
      <xdr:rowOff>218880</xdr:rowOff>
    </xdr:to>
    <xdr:sp>
      <xdr:nvSpPr>
        <xdr:cNvPr id="9" name="ZoneTexte 13"/>
        <xdr:cNvSpPr/>
      </xdr:nvSpPr>
      <xdr:spPr>
        <a:xfrm>
          <a:off x="6743160" y="1819440"/>
          <a:ext cx="1388160" cy="118080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Finaliser la saisi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2840</xdr:colOff>
      <xdr:row>7</xdr:row>
      <xdr:rowOff>47160</xdr:rowOff>
    </xdr:from>
    <xdr:to>
      <xdr:col>15</xdr:col>
      <xdr:colOff>222480</xdr:colOff>
      <xdr:row>8</xdr:row>
      <xdr:rowOff>47160</xdr:rowOff>
    </xdr:to>
    <xdr:sp>
      <xdr:nvSpPr>
        <xdr:cNvPr id="10" name="ZoneTexte 7"/>
        <xdr:cNvSpPr/>
      </xdr:nvSpPr>
      <xdr:spPr>
        <a:xfrm>
          <a:off x="13701960" y="1914120"/>
          <a:ext cx="1338840" cy="22860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Trie la lis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2840</xdr:colOff>
      <xdr:row>8</xdr:row>
      <xdr:rowOff>104400</xdr:rowOff>
    </xdr:from>
    <xdr:to>
      <xdr:col>15</xdr:col>
      <xdr:colOff>222480</xdr:colOff>
      <xdr:row>9</xdr:row>
      <xdr:rowOff>104400</xdr:rowOff>
    </xdr:to>
    <xdr:sp>
      <xdr:nvSpPr>
        <xdr:cNvPr id="11" name="ZoneTexte 9"/>
        <xdr:cNvSpPr/>
      </xdr:nvSpPr>
      <xdr:spPr>
        <a:xfrm>
          <a:off x="13701960" y="2199960"/>
          <a:ext cx="1338840" cy="22860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Efface ligne vid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2400</xdr:colOff>
      <xdr:row>9</xdr:row>
      <xdr:rowOff>161640</xdr:rowOff>
    </xdr:from>
    <xdr:to>
      <xdr:col>15</xdr:col>
      <xdr:colOff>212040</xdr:colOff>
      <xdr:row>10</xdr:row>
      <xdr:rowOff>161640</xdr:rowOff>
    </xdr:to>
    <xdr:sp>
      <xdr:nvSpPr>
        <xdr:cNvPr id="12" name="ZoneTexte 11"/>
        <xdr:cNvSpPr/>
      </xdr:nvSpPr>
      <xdr:spPr>
        <a:xfrm>
          <a:off x="13691520" y="2485800"/>
          <a:ext cx="1338840" cy="22860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Insert da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92840</xdr:colOff>
      <xdr:row>10</xdr:row>
      <xdr:rowOff>209880</xdr:rowOff>
    </xdr:from>
    <xdr:to>
      <xdr:col>15</xdr:col>
      <xdr:colOff>222480</xdr:colOff>
      <xdr:row>11</xdr:row>
      <xdr:rowOff>199800</xdr:rowOff>
    </xdr:to>
    <xdr:sp>
      <xdr:nvSpPr>
        <xdr:cNvPr id="13" name="ZoneTexte 12"/>
        <xdr:cNvSpPr/>
      </xdr:nvSpPr>
      <xdr:spPr>
        <a:xfrm>
          <a:off x="13701960" y="2762640"/>
          <a:ext cx="1338840" cy="21852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Valide la list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64280</xdr:colOff>
      <xdr:row>16</xdr:row>
      <xdr:rowOff>18720</xdr:rowOff>
    </xdr:from>
    <xdr:to>
      <xdr:col>8</xdr:col>
      <xdr:colOff>795240</xdr:colOff>
      <xdr:row>17</xdr:row>
      <xdr:rowOff>95400</xdr:rowOff>
    </xdr:to>
    <xdr:sp>
      <xdr:nvSpPr>
        <xdr:cNvPr id="14" name="ZoneTexte 10"/>
        <xdr:cNvSpPr/>
      </xdr:nvSpPr>
      <xdr:spPr>
        <a:xfrm>
          <a:off x="6732720" y="3943080"/>
          <a:ext cx="3249000" cy="30528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Macro trier-effacer en cour de tes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joint.com/data/compte%20banqu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joint.com/data/compte%20banque%20av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te"/>
      <sheetName val="lien"/>
      <sheetName val="livret nous"/>
      <sheetName val="livret kévin"/>
      <sheetName val="livret amandine"/>
      <sheetName val="livret Florian"/>
      <sheetName val="recap compte"/>
      <sheetName val="macro"/>
      <sheetName val="dep fix"/>
      <sheetName val="info catégorie"/>
      <sheetName val="v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te"/>
      <sheetName val="lien"/>
      <sheetName val="livret nous"/>
      <sheetName val="livret kévin"/>
      <sheetName val="livret amandine"/>
      <sheetName val="livret Florian"/>
      <sheetName val="recap compte"/>
      <sheetName val="macro"/>
      <sheetName val="dep fix"/>
      <sheetName val="info catégorie"/>
      <sheetName val="v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24" activeCellId="0" sqref="E2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11.85"/>
    <col collapsed="false" customWidth="true" hidden="false" outlineLevel="0" max="3" min="3" style="3" width="49.28"/>
    <col collapsed="false" customWidth="false" hidden="false" outlineLevel="0" max="17" min="4" style="4" width="11.42"/>
    <col collapsed="false" customWidth="false" hidden="false" outlineLevel="0" max="257" min="18" style="5" width="11.42"/>
  </cols>
  <sheetData>
    <row r="1" customFormat="false" ht="29.25" hidden="false" customHeight="true" outlineLevel="0" collapsed="false">
      <c r="A1" s="6" t="s">
        <v>0</v>
      </c>
      <c r="B1" s="7" t="s">
        <v>1</v>
      </c>
      <c r="C1" s="8" t="s">
        <v>2</v>
      </c>
    </row>
    <row r="2" customFormat="false" ht="20.25" hidden="false" customHeight="true" outlineLevel="0" collapsed="false">
      <c r="A2" s="9"/>
      <c r="B2" s="10"/>
      <c r="C2" s="3" t="s">
        <v>3</v>
      </c>
    </row>
    <row r="3" customFormat="false" ht="20.25" hidden="false" customHeight="true" outlineLevel="0" collapsed="false">
      <c r="A3" s="9"/>
      <c r="B3" s="11"/>
      <c r="C3" s="3" t="s">
        <v>4</v>
      </c>
    </row>
    <row r="4" customFormat="false" ht="20.25" hidden="false" customHeight="true" outlineLevel="0" collapsed="false">
      <c r="A4" s="9"/>
      <c r="B4" s="11"/>
      <c r="C4" s="3" t="s">
        <v>5</v>
      </c>
    </row>
    <row r="5" customFormat="false" ht="20.25" hidden="false" customHeight="true" outlineLevel="0" collapsed="false">
      <c r="A5" s="9"/>
      <c r="B5" s="11"/>
      <c r="C5" s="3" t="s">
        <v>6</v>
      </c>
    </row>
    <row r="6" customFormat="false" ht="20.25" hidden="false" customHeight="true" outlineLevel="0" collapsed="false">
      <c r="A6" s="9"/>
      <c r="B6" s="11"/>
      <c r="C6" s="3" t="s">
        <v>7</v>
      </c>
    </row>
    <row r="7" customFormat="false" ht="20.25" hidden="false" customHeight="true" outlineLevel="0" collapsed="false">
      <c r="A7" s="9"/>
      <c r="B7" s="11"/>
      <c r="C7" s="3" t="s">
        <v>8</v>
      </c>
    </row>
    <row r="8" customFormat="false" ht="20.25" hidden="false" customHeight="true" outlineLevel="0" collapsed="false">
      <c r="A8" s="9"/>
      <c r="B8" s="11"/>
      <c r="C8" s="3" t="s">
        <v>9</v>
      </c>
    </row>
    <row r="9" customFormat="false" ht="20.25" hidden="false" customHeight="true" outlineLevel="0" collapsed="false">
      <c r="A9" s="9"/>
      <c r="B9" s="11"/>
      <c r="C9" s="3" t="s">
        <v>10</v>
      </c>
    </row>
    <row r="10" customFormat="false" ht="20.25" hidden="false" customHeight="true" outlineLevel="0" collapsed="false">
      <c r="A10" s="9"/>
      <c r="B10" s="11"/>
      <c r="C10" s="3" t="s">
        <v>11</v>
      </c>
    </row>
    <row r="11" customFormat="false" ht="20.25" hidden="false" customHeight="true" outlineLevel="0" collapsed="false">
      <c r="A11" s="9"/>
      <c r="B11" s="11"/>
      <c r="C11" s="3" t="s">
        <v>12</v>
      </c>
    </row>
    <row r="12" customFormat="false" ht="20.25" hidden="false" customHeight="true" outlineLevel="0" collapsed="false">
      <c r="A12" s="9"/>
      <c r="B12" s="11"/>
      <c r="C12" s="3" t="s">
        <v>13</v>
      </c>
    </row>
    <row r="13" customFormat="false" ht="20.25" hidden="false" customHeight="true" outlineLevel="0" collapsed="false">
      <c r="A13" s="9"/>
      <c r="B13" s="11"/>
      <c r="C13" s="3" t="s">
        <v>14</v>
      </c>
    </row>
    <row r="14" customFormat="false" ht="20.25" hidden="false" customHeight="true" outlineLevel="0" collapsed="false">
      <c r="A14" s="9"/>
      <c r="B14" s="11"/>
      <c r="C14" s="3" t="s">
        <v>15</v>
      </c>
    </row>
    <row r="15" customFormat="false" ht="20.25" hidden="false" customHeight="true" outlineLevel="0" collapsed="false">
      <c r="A15" s="9"/>
      <c r="B15" s="11"/>
      <c r="C15" s="3" t="s">
        <v>16</v>
      </c>
    </row>
    <row r="16" customFormat="false" ht="20.25" hidden="false" customHeight="true" outlineLevel="0" collapsed="false">
      <c r="A16" s="9"/>
      <c r="B16" s="11"/>
      <c r="C16" s="3" t="s">
        <v>17</v>
      </c>
    </row>
    <row r="17" customFormat="false" ht="20.25" hidden="false" customHeight="true" outlineLevel="0" collapsed="false">
      <c r="A17" s="9"/>
      <c r="B17" s="11"/>
      <c r="C17" s="3" t="s">
        <v>18</v>
      </c>
    </row>
    <row r="18" customFormat="false" ht="20.25" hidden="false" customHeight="true" outlineLevel="0" collapsed="false">
      <c r="A18" s="9"/>
      <c r="B18" s="11"/>
      <c r="C18" s="3" t="s">
        <v>19</v>
      </c>
    </row>
    <row r="19" customFormat="false" ht="20.25" hidden="false" customHeight="true" outlineLevel="0" collapsed="false">
      <c r="A19" s="9"/>
      <c r="B19" s="11"/>
      <c r="C19" s="3" t="s">
        <v>20</v>
      </c>
    </row>
    <row r="20" customFormat="false" ht="20.25" hidden="false" customHeight="true" outlineLevel="0" collapsed="false">
      <c r="A20" s="9"/>
      <c r="B20" s="12"/>
      <c r="C20" s="3" t="s">
        <v>21</v>
      </c>
    </row>
    <row r="21" customFormat="false" ht="20.25" hidden="false" customHeight="true" outlineLevel="0" collapsed="false">
      <c r="A21" s="9"/>
      <c r="B21" s="11"/>
      <c r="C21" s="3" t="s">
        <v>22</v>
      </c>
    </row>
    <row r="22" customFormat="false" ht="20.25" hidden="false" customHeight="true" outlineLevel="0" collapsed="false">
      <c r="A22" s="9"/>
      <c r="B22" s="12"/>
      <c r="C22" s="3" t="s">
        <v>23</v>
      </c>
    </row>
    <row r="23" customFormat="false" ht="20.25" hidden="false" customHeight="true" outlineLevel="0" collapsed="false">
      <c r="A23" s="9"/>
      <c r="B23" s="12"/>
      <c r="C23" s="3" t="s">
        <v>24</v>
      </c>
    </row>
    <row r="24" customFormat="false" ht="20.25" hidden="false" customHeight="true" outlineLevel="0" collapsed="false">
      <c r="A24" s="9"/>
      <c r="B24" s="12"/>
      <c r="C24" s="3" t="s">
        <v>25</v>
      </c>
    </row>
    <row r="25" customFormat="false" ht="20.25" hidden="false" customHeight="true" outlineLevel="0" collapsed="false">
      <c r="A25" s="9"/>
      <c r="B25" s="12"/>
      <c r="C25" s="3" t="s">
        <v>26</v>
      </c>
    </row>
    <row r="26" customFormat="false" ht="20.25" hidden="false" customHeight="true" outlineLevel="0" collapsed="false">
      <c r="A26" s="9"/>
      <c r="B26" s="12"/>
      <c r="C26" s="3" t="s">
        <v>27</v>
      </c>
    </row>
    <row r="27" customFormat="false" ht="20.25" hidden="false" customHeight="true" outlineLevel="0" collapsed="false">
      <c r="A27" s="9"/>
      <c r="B27" s="12"/>
      <c r="C27" s="3" t="s">
        <v>28</v>
      </c>
    </row>
    <row r="28" customFormat="false" ht="20.25" hidden="false" customHeight="true" outlineLevel="0" collapsed="false">
      <c r="A28" s="9"/>
      <c r="B28" s="11"/>
      <c r="C28" s="3" t="s">
        <v>29</v>
      </c>
    </row>
    <row r="29" customFormat="false" ht="20.25" hidden="false" customHeight="true" outlineLevel="0" collapsed="false">
      <c r="A29" s="9"/>
      <c r="B29" s="11"/>
      <c r="C29" s="3" t="s">
        <v>30</v>
      </c>
    </row>
    <row r="30" customFormat="false" ht="20.25" hidden="false" customHeight="true" outlineLevel="0" collapsed="false">
      <c r="A30" s="9"/>
      <c r="B30" s="11"/>
      <c r="C30" s="3" t="s">
        <v>31</v>
      </c>
    </row>
    <row r="31" customFormat="false" ht="20.25" hidden="false" customHeight="true" outlineLevel="0" collapsed="false">
      <c r="A31" s="9"/>
      <c r="B31" s="11"/>
      <c r="C31" s="3" t="s">
        <v>32</v>
      </c>
    </row>
    <row r="32" customFormat="false" ht="20.25" hidden="false" customHeight="true" outlineLevel="0" collapsed="false">
      <c r="A32" s="9"/>
      <c r="B32" s="11"/>
      <c r="C32" s="3" t="s">
        <v>33</v>
      </c>
    </row>
    <row r="33" customFormat="false" ht="20.25" hidden="false" customHeight="true" outlineLevel="0" collapsed="false">
      <c r="A33" s="9"/>
      <c r="B33" s="11"/>
      <c r="C33" s="3" t="s">
        <v>34</v>
      </c>
    </row>
    <row r="34" customFormat="false" ht="20.25" hidden="false" customHeight="true" outlineLevel="0" collapsed="false">
      <c r="A34" s="9"/>
      <c r="B34" s="11"/>
      <c r="C34" s="3" t="s">
        <v>35</v>
      </c>
    </row>
    <row r="35" customFormat="false" ht="20.25" hidden="false" customHeight="true" outlineLevel="0" collapsed="false">
      <c r="A35" s="9"/>
      <c r="B35" s="11"/>
      <c r="C35" s="3" t="s">
        <v>36</v>
      </c>
    </row>
    <row r="36" customFormat="false" ht="20.25" hidden="false" customHeight="true" outlineLevel="0" collapsed="false">
      <c r="A36" s="9"/>
      <c r="B36" s="11"/>
      <c r="C36" s="3" t="s">
        <v>37</v>
      </c>
    </row>
    <row r="37" customFormat="false" ht="20.25" hidden="false" customHeight="true" outlineLevel="0" collapsed="false">
      <c r="A37" s="9"/>
      <c r="B37" s="11"/>
      <c r="C37" s="3" t="s">
        <v>38</v>
      </c>
    </row>
    <row r="38" customFormat="false" ht="20.25" hidden="false" customHeight="true" outlineLevel="0" collapsed="false">
      <c r="A38" s="9"/>
      <c r="B38" s="11"/>
      <c r="C38" s="3" t="s">
        <v>39</v>
      </c>
    </row>
    <row r="39" customFormat="false" ht="20.25" hidden="false" customHeight="true" outlineLevel="0" collapsed="false">
      <c r="A39" s="9"/>
      <c r="B39" s="11"/>
      <c r="C39" s="3" t="s">
        <v>40</v>
      </c>
    </row>
    <row r="40" customFormat="false" ht="20.25" hidden="false" customHeight="true" outlineLevel="0" collapsed="false">
      <c r="A40" s="9"/>
      <c r="B40" s="11"/>
      <c r="C40" s="3" t="s">
        <v>41</v>
      </c>
    </row>
    <row r="41" customFormat="false" ht="20.25" hidden="false" customHeight="true" outlineLevel="0" collapsed="false">
      <c r="A41" s="9"/>
      <c r="B41" s="11"/>
      <c r="C41" s="3" t="s">
        <v>42</v>
      </c>
    </row>
    <row r="42" customFormat="false" ht="20.25" hidden="false" customHeight="true" outlineLevel="0" collapsed="false">
      <c r="A42" s="9"/>
      <c r="B42" s="11"/>
      <c r="C42" s="3" t="s">
        <v>43</v>
      </c>
    </row>
    <row r="43" customFormat="false" ht="20.25" hidden="false" customHeight="true" outlineLevel="0" collapsed="false">
      <c r="A43" s="9"/>
      <c r="B43" s="11"/>
      <c r="C43" s="3" t="s">
        <v>44</v>
      </c>
    </row>
    <row r="44" customFormat="false" ht="20.25" hidden="false" customHeight="true" outlineLevel="0" collapsed="false">
      <c r="A44" s="9"/>
      <c r="B44" s="11"/>
      <c r="C44" s="3" t="s">
        <v>45</v>
      </c>
    </row>
    <row r="45" customFormat="false" ht="20.25" hidden="false" customHeight="true" outlineLevel="0" collapsed="false">
      <c r="A45" s="9"/>
      <c r="B45" s="11"/>
      <c r="C45" s="3" t="s">
        <v>46</v>
      </c>
    </row>
    <row r="46" customFormat="false" ht="20.25" hidden="false" customHeight="true" outlineLevel="0" collapsed="false">
      <c r="A46" s="9"/>
      <c r="B46" s="11"/>
      <c r="C46" s="3" t="s">
        <v>47</v>
      </c>
    </row>
    <row r="47" customFormat="false" ht="20.25" hidden="false" customHeight="true" outlineLevel="0" collapsed="false">
      <c r="A47" s="9"/>
      <c r="B47" s="11"/>
      <c r="C47" s="3" t="s">
        <v>48</v>
      </c>
    </row>
    <row r="48" customFormat="false" ht="20.25" hidden="false" customHeight="true" outlineLevel="0" collapsed="false">
      <c r="A48" s="9"/>
      <c r="B48" s="11"/>
      <c r="C48" s="3" t="s">
        <v>49</v>
      </c>
    </row>
    <row r="49" customFormat="false" ht="20.25" hidden="false" customHeight="true" outlineLevel="0" collapsed="false">
      <c r="A49" s="9"/>
      <c r="B49" s="11"/>
      <c r="C49" s="3" t="s">
        <v>50</v>
      </c>
    </row>
    <row r="50" customFormat="false" ht="20.25" hidden="false" customHeight="true" outlineLevel="0" collapsed="false">
      <c r="A50" s="9"/>
      <c r="B50" s="11"/>
      <c r="C50" s="3" t="s">
        <v>51</v>
      </c>
    </row>
    <row r="51" customFormat="false" ht="20.25" hidden="false" customHeight="true" outlineLevel="0" collapsed="false">
      <c r="A51" s="9"/>
      <c r="B51" s="11"/>
      <c r="C51" s="3" t="s">
        <v>52</v>
      </c>
    </row>
    <row r="52" customFormat="false" ht="20.25" hidden="false" customHeight="true" outlineLevel="0" collapsed="false">
      <c r="A52" s="9"/>
      <c r="B52" s="11"/>
      <c r="C52" s="3" t="s">
        <v>53</v>
      </c>
    </row>
    <row r="53" customFormat="false" ht="20.25" hidden="false" customHeight="true" outlineLevel="0" collapsed="false">
      <c r="A53" s="9"/>
      <c r="B53" s="11"/>
      <c r="C53" s="3" t="s">
        <v>54</v>
      </c>
    </row>
    <row r="54" customFormat="false" ht="20.25" hidden="false" customHeight="true" outlineLevel="0" collapsed="false">
      <c r="A54" s="9"/>
      <c r="B54" s="11"/>
      <c r="C54" s="3" t="s">
        <v>55</v>
      </c>
    </row>
    <row r="55" customFormat="false" ht="20.25" hidden="false" customHeight="true" outlineLevel="0" collapsed="false">
      <c r="A55" s="9"/>
      <c r="B55" s="11"/>
      <c r="C55" s="3" t="s">
        <v>56</v>
      </c>
    </row>
    <row r="56" customFormat="false" ht="20.25" hidden="false" customHeight="true" outlineLevel="0" collapsed="false">
      <c r="A56" s="9"/>
      <c r="B56" s="11"/>
      <c r="C56" s="3" t="s">
        <v>57</v>
      </c>
    </row>
    <row r="57" customFormat="false" ht="20.25" hidden="false" customHeight="true" outlineLevel="0" collapsed="false">
      <c r="A57" s="9"/>
      <c r="B57" s="11"/>
      <c r="C57" s="3" t="s">
        <v>58</v>
      </c>
    </row>
    <row r="58" customFormat="false" ht="20.25" hidden="false" customHeight="true" outlineLevel="0" collapsed="false">
      <c r="A58" s="9"/>
      <c r="B58" s="11"/>
      <c r="C58" s="3" t="s">
        <v>59</v>
      </c>
    </row>
    <row r="59" customFormat="false" ht="20.25" hidden="false" customHeight="true" outlineLevel="0" collapsed="false">
      <c r="A59" s="9"/>
      <c r="B59" s="11"/>
      <c r="C59" s="3" t="s">
        <v>60</v>
      </c>
    </row>
    <row r="60" customFormat="false" ht="20.25" hidden="false" customHeight="true" outlineLevel="0" collapsed="false">
      <c r="A60" s="9"/>
      <c r="B60" s="11"/>
      <c r="C60" s="3" t="s">
        <v>61</v>
      </c>
    </row>
    <row r="61" customFormat="false" ht="20.25" hidden="false" customHeight="true" outlineLevel="0" collapsed="false">
      <c r="A61" s="9"/>
      <c r="B61" s="11"/>
      <c r="C61" s="3" t="s">
        <v>62</v>
      </c>
    </row>
    <row r="62" customFormat="false" ht="20.25" hidden="false" customHeight="true" outlineLevel="0" collapsed="false">
      <c r="A62" s="9"/>
      <c r="B62" s="11"/>
      <c r="C62" s="3" t="s">
        <v>63</v>
      </c>
    </row>
    <row r="63" customFormat="false" ht="20.25" hidden="false" customHeight="true" outlineLevel="0" collapsed="false">
      <c r="A63" s="9"/>
      <c r="B63" s="11"/>
      <c r="C63" s="3" t="s">
        <v>64</v>
      </c>
    </row>
    <row r="64" customFormat="false" ht="20.25" hidden="false" customHeight="true" outlineLevel="0" collapsed="false">
      <c r="A64" s="9"/>
      <c r="B64" s="11"/>
      <c r="C64" s="3" t="s">
        <v>65</v>
      </c>
    </row>
    <row r="65" customFormat="false" ht="20.25" hidden="false" customHeight="true" outlineLevel="0" collapsed="false">
      <c r="A65" s="9"/>
      <c r="B65" s="11"/>
      <c r="C65" s="3" t="s">
        <v>66</v>
      </c>
    </row>
    <row r="66" customFormat="false" ht="20.25" hidden="false" customHeight="true" outlineLevel="0" collapsed="false">
      <c r="A66" s="9"/>
      <c r="B66" s="11"/>
      <c r="C66" s="3" t="s">
        <v>67</v>
      </c>
    </row>
    <row r="67" customFormat="false" ht="20.25" hidden="false" customHeight="true" outlineLevel="0" collapsed="false">
      <c r="A67" s="9"/>
      <c r="B67" s="11"/>
      <c r="C67" s="3" t="s">
        <v>68</v>
      </c>
    </row>
    <row r="68" customFormat="false" ht="20.25" hidden="false" customHeight="true" outlineLevel="0" collapsed="false">
      <c r="A68" s="9"/>
      <c r="B68" s="11"/>
      <c r="C68" s="3" t="s">
        <v>69</v>
      </c>
    </row>
    <row r="69" customFormat="false" ht="20.25" hidden="false" customHeight="true" outlineLevel="0" collapsed="false">
      <c r="A69" s="9"/>
      <c r="B69" s="11"/>
      <c r="C69" s="3" t="s">
        <v>70</v>
      </c>
    </row>
    <row r="70" customFormat="false" ht="20.25" hidden="false" customHeight="true" outlineLevel="0" collapsed="false">
      <c r="A70" s="9"/>
      <c r="B70" s="11"/>
      <c r="C70" s="3" t="s">
        <v>71</v>
      </c>
    </row>
    <row r="71" customFormat="false" ht="20.25" hidden="false" customHeight="true" outlineLevel="0" collapsed="false">
      <c r="A71" s="9"/>
      <c r="B71" s="11"/>
      <c r="C71" s="3" t="s">
        <v>72</v>
      </c>
    </row>
    <row r="72" customFormat="false" ht="20.25" hidden="false" customHeight="true" outlineLevel="0" collapsed="false">
      <c r="A72" s="9"/>
      <c r="B72" s="11"/>
      <c r="C72" s="3" t="s">
        <v>73</v>
      </c>
    </row>
    <row r="73" customFormat="false" ht="20.25" hidden="false" customHeight="true" outlineLevel="0" collapsed="false">
      <c r="A73" s="9"/>
      <c r="B73" s="11"/>
      <c r="C73" s="3" t="s">
        <v>74</v>
      </c>
    </row>
    <row r="74" customFormat="false" ht="20.25" hidden="false" customHeight="true" outlineLevel="0" collapsed="false">
      <c r="A74" s="9"/>
      <c r="B74" s="11"/>
      <c r="C74" s="3" t="s">
        <v>75</v>
      </c>
    </row>
    <row r="75" customFormat="false" ht="20.25" hidden="false" customHeight="true" outlineLevel="0" collapsed="false">
      <c r="A75" s="9"/>
      <c r="B75" s="11"/>
      <c r="C75" s="3" t="s">
        <v>76</v>
      </c>
    </row>
    <row r="76" customFormat="false" ht="20.25" hidden="false" customHeight="true" outlineLevel="0" collapsed="false">
      <c r="A76" s="9"/>
      <c r="B76" s="11"/>
      <c r="C76" s="3" t="s">
        <v>77</v>
      </c>
    </row>
    <row r="77" customFormat="false" ht="20.25" hidden="false" customHeight="true" outlineLevel="0" collapsed="false">
      <c r="A77" s="9"/>
      <c r="B77" s="11"/>
      <c r="C77" s="3" t="s">
        <v>78</v>
      </c>
    </row>
    <row r="78" customFormat="false" ht="20.25" hidden="false" customHeight="true" outlineLevel="0" collapsed="false">
      <c r="A78" s="9"/>
      <c r="B78" s="11"/>
      <c r="C78" s="3" t="s">
        <v>79</v>
      </c>
    </row>
    <row r="79" customFormat="false" ht="20.25" hidden="false" customHeight="true" outlineLevel="0" collapsed="false">
      <c r="A79" s="9"/>
      <c r="B79" s="11"/>
      <c r="C79" s="3" t="s">
        <v>80</v>
      </c>
    </row>
    <row r="80" customFormat="false" ht="20.25" hidden="false" customHeight="true" outlineLevel="0" collapsed="false">
      <c r="A80" s="9"/>
      <c r="B80" s="11"/>
      <c r="C80" s="3" t="s">
        <v>81</v>
      </c>
    </row>
    <row r="81" customFormat="false" ht="20.25" hidden="false" customHeight="true" outlineLevel="0" collapsed="false">
      <c r="A81" s="9"/>
      <c r="B81" s="11"/>
      <c r="C81" s="3" t="s">
        <v>82</v>
      </c>
    </row>
    <row r="82" customFormat="false" ht="20.25" hidden="false" customHeight="true" outlineLevel="0" collapsed="false">
      <c r="A82" s="9"/>
      <c r="B82" s="11"/>
      <c r="C82" s="3" t="s">
        <v>83</v>
      </c>
    </row>
    <row r="83" customFormat="false" ht="20.25" hidden="false" customHeight="true" outlineLevel="0" collapsed="false">
      <c r="A83" s="9"/>
      <c r="B83" s="11"/>
      <c r="C83" s="3" t="s">
        <v>84</v>
      </c>
    </row>
    <row r="84" customFormat="false" ht="20.25" hidden="false" customHeight="true" outlineLevel="0" collapsed="false">
      <c r="A84" s="9"/>
      <c r="B84" s="11"/>
      <c r="C84" s="3" t="s">
        <v>85</v>
      </c>
    </row>
    <row r="85" customFormat="false" ht="20.25" hidden="false" customHeight="true" outlineLevel="0" collapsed="false">
      <c r="A85" s="9"/>
      <c r="B85" s="11"/>
      <c r="C85" s="3" t="s">
        <v>86</v>
      </c>
    </row>
    <row r="86" customFormat="false" ht="20.25" hidden="false" customHeight="true" outlineLevel="0" collapsed="false">
      <c r="A86" s="9"/>
      <c r="B86" s="11"/>
      <c r="C86" s="3" t="s">
        <v>87</v>
      </c>
    </row>
    <row r="87" customFormat="false" ht="20.25" hidden="false" customHeight="true" outlineLevel="0" collapsed="false">
      <c r="A87" s="9"/>
      <c r="B87" s="11"/>
      <c r="C87" s="3" t="s">
        <v>88</v>
      </c>
    </row>
    <row r="88" customFormat="false" ht="20.25" hidden="false" customHeight="true" outlineLevel="0" collapsed="false">
      <c r="A88" s="9"/>
      <c r="B88" s="11"/>
      <c r="C88" s="3" t="s">
        <v>89</v>
      </c>
    </row>
    <row r="89" customFormat="false" ht="20.25" hidden="false" customHeight="true" outlineLevel="0" collapsed="false">
      <c r="A89" s="9"/>
      <c r="B89" s="11"/>
      <c r="C89" s="3" t="s">
        <v>90</v>
      </c>
    </row>
    <row r="90" customFormat="false" ht="20.25" hidden="false" customHeight="true" outlineLevel="0" collapsed="false">
      <c r="A90" s="9"/>
      <c r="B90" s="11"/>
      <c r="C90" s="3" t="s">
        <v>91</v>
      </c>
    </row>
    <row r="91" customFormat="false" ht="20.25" hidden="false" customHeight="true" outlineLevel="0" collapsed="false">
      <c r="A91" s="9"/>
      <c r="B91" s="11"/>
      <c r="C91" s="3" t="s">
        <v>92</v>
      </c>
    </row>
    <row r="92" customFormat="false" ht="20.25" hidden="false" customHeight="true" outlineLevel="0" collapsed="false">
      <c r="A92" s="9"/>
      <c r="B92" s="11"/>
      <c r="C92" s="3" t="s">
        <v>93</v>
      </c>
    </row>
    <row r="93" customFormat="false" ht="20.25" hidden="false" customHeight="true" outlineLevel="0" collapsed="false">
      <c r="A93" s="9"/>
      <c r="B93" s="11"/>
      <c r="C93" s="3" t="s">
        <v>94</v>
      </c>
    </row>
    <row r="94" customFormat="false" ht="20.25" hidden="false" customHeight="true" outlineLevel="0" collapsed="false">
      <c r="A94" s="9"/>
      <c r="B94" s="11"/>
      <c r="C94" s="3" t="s">
        <v>95</v>
      </c>
    </row>
    <row r="95" customFormat="false" ht="20.25" hidden="false" customHeight="true" outlineLevel="0" collapsed="false">
      <c r="A95" s="9"/>
      <c r="B95" s="11"/>
      <c r="C95" s="3" t="s">
        <v>96</v>
      </c>
    </row>
    <row r="96" customFormat="false" ht="20.25" hidden="false" customHeight="true" outlineLevel="0" collapsed="false">
      <c r="A96" s="9"/>
      <c r="B96" s="11"/>
      <c r="C96" s="3" t="s">
        <v>97</v>
      </c>
    </row>
    <row r="97" customFormat="false" ht="20.25" hidden="false" customHeight="true" outlineLevel="0" collapsed="false">
      <c r="A97" s="9"/>
      <c r="B97" s="11"/>
      <c r="C97" s="3" t="s">
        <v>98</v>
      </c>
    </row>
    <row r="98" customFormat="false" ht="20.25" hidden="false" customHeight="true" outlineLevel="0" collapsed="false">
      <c r="A98" s="9"/>
      <c r="B98" s="11"/>
    </row>
    <row r="99" customFormat="false" ht="20.25" hidden="false" customHeight="true" outlineLevel="0" collapsed="false">
      <c r="A99" s="9"/>
      <c r="B99" s="11"/>
    </row>
    <row r="100" customFormat="false" ht="20.25" hidden="false" customHeight="true" outlineLevel="0" collapsed="false">
      <c r="A100" s="9"/>
      <c r="B100" s="11"/>
    </row>
    <row r="101" customFormat="false" ht="20.25" hidden="false" customHeight="true" outlineLevel="0" collapsed="false">
      <c r="A101" s="9"/>
      <c r="B101" s="11"/>
    </row>
    <row r="102" customFormat="false" ht="20.25" hidden="false" customHeight="true" outlineLevel="0" collapsed="false">
      <c r="A102" s="9"/>
      <c r="B102" s="11"/>
    </row>
    <row r="103" customFormat="false" ht="20.25" hidden="false" customHeight="true" outlineLevel="0" collapsed="false">
      <c r="A103" s="9"/>
      <c r="B103" s="11"/>
    </row>
    <row r="104" customFormat="false" ht="20.25" hidden="false" customHeight="true" outlineLevel="0" collapsed="false">
      <c r="A104" s="9"/>
      <c r="B104" s="11"/>
    </row>
    <row r="105" customFormat="false" ht="20.25" hidden="false" customHeight="true" outlineLevel="0" collapsed="false">
      <c r="A105" s="9"/>
      <c r="B105" s="11"/>
    </row>
    <row r="106" customFormat="false" ht="20.25" hidden="false" customHeight="true" outlineLevel="0" collapsed="false">
      <c r="A106" s="9"/>
      <c r="B106" s="11"/>
    </row>
    <row r="107" customFormat="false" ht="20.25" hidden="false" customHeight="true" outlineLevel="0" collapsed="false">
      <c r="A107" s="9"/>
      <c r="B107" s="11"/>
    </row>
    <row r="108" customFormat="false" ht="20.25" hidden="false" customHeight="true" outlineLevel="0" collapsed="false">
      <c r="A108" s="9"/>
      <c r="B108" s="11"/>
    </row>
    <row r="109" customFormat="false" ht="20.25" hidden="false" customHeight="true" outlineLevel="0" collapsed="false">
      <c r="A109" s="9"/>
      <c r="B109" s="11"/>
    </row>
    <row r="110" customFormat="false" ht="20.25" hidden="false" customHeight="true" outlineLevel="0" collapsed="false">
      <c r="A110" s="9"/>
      <c r="B110" s="11"/>
    </row>
    <row r="111" customFormat="false" ht="20.25" hidden="false" customHeight="true" outlineLevel="0" collapsed="false">
      <c r="A111" s="9"/>
      <c r="B111" s="11"/>
    </row>
    <row r="112" customFormat="false" ht="20.25" hidden="false" customHeight="true" outlineLevel="0" collapsed="false">
      <c r="A112" s="9"/>
      <c r="B112" s="11"/>
    </row>
    <row r="113" customFormat="false" ht="20.25" hidden="false" customHeight="true" outlineLevel="0" collapsed="false">
      <c r="A113" s="9"/>
      <c r="B113" s="11"/>
    </row>
    <row r="114" customFormat="false" ht="20.25" hidden="false" customHeight="true" outlineLevel="0" collapsed="false">
      <c r="A114" s="9"/>
      <c r="B114" s="11"/>
    </row>
    <row r="115" customFormat="false" ht="20.25" hidden="false" customHeight="true" outlineLevel="0" collapsed="false">
      <c r="A115" s="9"/>
      <c r="B115" s="11"/>
    </row>
    <row r="116" customFormat="false" ht="20.25" hidden="false" customHeight="true" outlineLevel="0" collapsed="false">
      <c r="A116" s="9"/>
      <c r="B116" s="11"/>
    </row>
    <row r="117" customFormat="false" ht="20.25" hidden="false" customHeight="true" outlineLevel="0" collapsed="false">
      <c r="A117" s="9"/>
      <c r="B117" s="11"/>
    </row>
    <row r="118" customFormat="false" ht="20.25" hidden="false" customHeight="true" outlineLevel="0" collapsed="false">
      <c r="A118" s="9"/>
      <c r="B118" s="11"/>
    </row>
    <row r="119" customFormat="false" ht="20.25" hidden="false" customHeight="true" outlineLevel="0" collapsed="false">
      <c r="A119" s="9"/>
      <c r="B119" s="11"/>
    </row>
    <row r="120" customFormat="false" ht="20.25" hidden="false" customHeight="true" outlineLevel="0" collapsed="false">
      <c r="A120" s="9"/>
      <c r="B120" s="11"/>
    </row>
    <row r="121" customFormat="false" ht="20.25" hidden="false" customHeight="true" outlineLevel="0" collapsed="false">
      <c r="A121" s="9"/>
      <c r="B121" s="11"/>
    </row>
    <row r="122" customFormat="false" ht="20.25" hidden="false" customHeight="true" outlineLevel="0" collapsed="false">
      <c r="A122" s="9"/>
      <c r="B122" s="11"/>
    </row>
    <row r="123" customFormat="false" ht="20.25" hidden="false" customHeight="true" outlineLevel="0" collapsed="false">
      <c r="A123" s="9"/>
      <c r="B123" s="11"/>
    </row>
    <row r="124" customFormat="false" ht="20.25" hidden="false" customHeight="true" outlineLevel="0" collapsed="false">
      <c r="A124" s="9"/>
      <c r="B124" s="11"/>
    </row>
    <row r="125" customFormat="false" ht="20.25" hidden="false" customHeight="true" outlineLevel="0" collapsed="false">
      <c r="A125" s="9"/>
      <c r="B125" s="11"/>
    </row>
    <row r="126" customFormat="false" ht="20.25" hidden="false" customHeight="true" outlineLevel="0" collapsed="false">
      <c r="A126" s="9"/>
      <c r="B126" s="11"/>
    </row>
    <row r="127" customFormat="false" ht="20.25" hidden="false" customHeight="true" outlineLevel="0" collapsed="false">
      <c r="A127" s="9"/>
      <c r="B127" s="11"/>
    </row>
    <row r="128" customFormat="false" ht="20.25" hidden="false" customHeight="true" outlineLevel="0" collapsed="false">
      <c r="A128" s="9"/>
      <c r="B128" s="11"/>
    </row>
    <row r="129" customFormat="false" ht="20.25" hidden="false" customHeight="true" outlineLevel="0" collapsed="false">
      <c r="A129" s="9"/>
      <c r="B129" s="11"/>
    </row>
    <row r="130" customFormat="false" ht="20.25" hidden="false" customHeight="true" outlineLevel="0" collapsed="false">
      <c r="A130" s="9"/>
      <c r="B130" s="11"/>
    </row>
    <row r="131" customFormat="false" ht="20.25" hidden="false" customHeight="true" outlineLevel="0" collapsed="false">
      <c r="A131" s="9"/>
      <c r="B131" s="11"/>
    </row>
    <row r="132" customFormat="false" ht="20.25" hidden="false" customHeight="true" outlineLevel="0" collapsed="false">
      <c r="A132" s="9"/>
      <c r="B132" s="11"/>
    </row>
    <row r="133" customFormat="false" ht="20.25" hidden="false" customHeight="true" outlineLevel="0" collapsed="false">
      <c r="A133" s="9"/>
      <c r="B133" s="11"/>
    </row>
    <row r="134" customFormat="false" ht="20.25" hidden="false" customHeight="true" outlineLevel="0" collapsed="false">
      <c r="A134" s="9"/>
      <c r="B134" s="11"/>
    </row>
    <row r="135" customFormat="false" ht="20.25" hidden="false" customHeight="true" outlineLevel="0" collapsed="false">
      <c r="A135" s="9"/>
      <c r="B135" s="11"/>
    </row>
    <row r="136" customFormat="false" ht="20.25" hidden="false" customHeight="true" outlineLevel="0" collapsed="false">
      <c r="A136" s="9"/>
      <c r="B136" s="11"/>
    </row>
    <row r="137" customFormat="false" ht="20.25" hidden="false" customHeight="true" outlineLevel="0" collapsed="false">
      <c r="A137" s="9"/>
      <c r="B137" s="11"/>
    </row>
    <row r="138" customFormat="false" ht="20.25" hidden="false" customHeight="true" outlineLevel="0" collapsed="false">
      <c r="A138" s="9"/>
      <c r="B138" s="11"/>
    </row>
    <row r="139" customFormat="false" ht="20.25" hidden="false" customHeight="true" outlineLevel="0" collapsed="false">
      <c r="A139" s="9"/>
      <c r="B139" s="11"/>
    </row>
    <row r="140" customFormat="false" ht="20.25" hidden="false" customHeight="true" outlineLevel="0" collapsed="false">
      <c r="A140" s="9"/>
      <c r="B140" s="11"/>
    </row>
    <row r="141" customFormat="false" ht="20.25" hidden="false" customHeight="true" outlineLevel="0" collapsed="false">
      <c r="A141" s="9"/>
      <c r="B141" s="11"/>
    </row>
    <row r="142" customFormat="false" ht="20.25" hidden="false" customHeight="true" outlineLevel="0" collapsed="false">
      <c r="A142" s="9"/>
      <c r="B142" s="11"/>
    </row>
    <row r="143" customFormat="false" ht="20.25" hidden="false" customHeight="true" outlineLevel="0" collapsed="false">
      <c r="A143" s="9"/>
      <c r="B143" s="11"/>
    </row>
    <row r="144" customFormat="false" ht="20.25" hidden="false" customHeight="true" outlineLevel="0" collapsed="false">
      <c r="A144" s="9"/>
      <c r="B144" s="11"/>
    </row>
    <row r="145" customFormat="false" ht="20.25" hidden="false" customHeight="true" outlineLevel="0" collapsed="false">
      <c r="A145" s="9"/>
      <c r="B145" s="11"/>
    </row>
    <row r="146" customFormat="false" ht="20.25" hidden="false" customHeight="true" outlineLevel="0" collapsed="false">
      <c r="A146" s="9"/>
      <c r="B146" s="11"/>
    </row>
    <row r="147" customFormat="false" ht="20.25" hidden="false" customHeight="true" outlineLevel="0" collapsed="false">
      <c r="A147" s="9"/>
      <c r="B147" s="11"/>
    </row>
    <row r="148" customFormat="false" ht="20.25" hidden="false" customHeight="true" outlineLevel="0" collapsed="false">
      <c r="A148" s="9"/>
      <c r="B148" s="11"/>
    </row>
    <row r="149" customFormat="false" ht="20.25" hidden="false" customHeight="true" outlineLevel="0" collapsed="false">
      <c r="A149" s="9"/>
      <c r="B149" s="11"/>
    </row>
    <row r="150" customFormat="false" ht="20.25" hidden="false" customHeight="true" outlineLevel="0" collapsed="false">
      <c r="A150" s="9"/>
      <c r="B150" s="11"/>
    </row>
    <row r="151" customFormat="false" ht="20.25" hidden="false" customHeight="true" outlineLevel="0" collapsed="false">
      <c r="A151" s="9"/>
      <c r="B151" s="11"/>
    </row>
    <row r="152" customFormat="false" ht="20.25" hidden="false" customHeight="true" outlineLevel="0" collapsed="false">
      <c r="A152" s="9"/>
      <c r="B152" s="11"/>
    </row>
    <row r="153" customFormat="false" ht="20.25" hidden="false" customHeight="true" outlineLevel="0" collapsed="false">
      <c r="A153" s="9"/>
      <c r="B153" s="11"/>
    </row>
    <row r="154" customFormat="false" ht="20.25" hidden="false" customHeight="true" outlineLevel="0" collapsed="false">
      <c r="A154" s="9"/>
      <c r="B154" s="11"/>
    </row>
    <row r="155" customFormat="false" ht="20.25" hidden="false" customHeight="true" outlineLevel="0" collapsed="false">
      <c r="A155" s="9"/>
      <c r="B155" s="11"/>
    </row>
    <row r="156" customFormat="false" ht="20.25" hidden="false" customHeight="true" outlineLevel="0" collapsed="false">
      <c r="A156" s="9"/>
      <c r="B156" s="11"/>
    </row>
    <row r="157" customFormat="false" ht="20.25" hidden="false" customHeight="true" outlineLevel="0" collapsed="false">
      <c r="A157" s="9"/>
      <c r="B157" s="11"/>
    </row>
    <row r="158" customFormat="false" ht="20.25" hidden="false" customHeight="true" outlineLevel="0" collapsed="false">
      <c r="A158" s="9"/>
      <c r="B158" s="11"/>
    </row>
    <row r="159" customFormat="false" ht="20.25" hidden="false" customHeight="true" outlineLevel="0" collapsed="false">
      <c r="A159" s="9"/>
      <c r="B159" s="11"/>
    </row>
    <row r="160" customFormat="false" ht="20.25" hidden="false" customHeight="true" outlineLevel="0" collapsed="false">
      <c r="A160" s="9"/>
      <c r="B160" s="11"/>
    </row>
    <row r="161" customFormat="false" ht="20.25" hidden="false" customHeight="true" outlineLevel="0" collapsed="false">
      <c r="A161" s="9"/>
      <c r="B161" s="11"/>
    </row>
    <row r="162" customFormat="false" ht="20.25" hidden="false" customHeight="true" outlineLevel="0" collapsed="false">
      <c r="A162" s="9"/>
      <c r="B162" s="11"/>
    </row>
    <row r="163" customFormat="false" ht="20.25" hidden="false" customHeight="true" outlineLevel="0" collapsed="false">
      <c r="A163" s="9"/>
      <c r="B163" s="11"/>
    </row>
    <row r="164" customFormat="false" ht="20.25" hidden="false" customHeight="true" outlineLevel="0" collapsed="false">
      <c r="A164" s="9"/>
      <c r="B164" s="11"/>
    </row>
    <row r="165" customFormat="false" ht="20.25" hidden="false" customHeight="true" outlineLevel="0" collapsed="false">
      <c r="A165" s="9"/>
      <c r="B165" s="11"/>
    </row>
    <row r="166" customFormat="false" ht="20.25" hidden="false" customHeight="true" outlineLevel="0" collapsed="false">
      <c r="A166" s="9"/>
      <c r="B166" s="11"/>
    </row>
    <row r="167" customFormat="false" ht="20.25" hidden="false" customHeight="true" outlineLevel="0" collapsed="false">
      <c r="A167" s="9"/>
      <c r="B167" s="11"/>
    </row>
    <row r="168" customFormat="false" ht="20.25" hidden="false" customHeight="true" outlineLevel="0" collapsed="false">
      <c r="A168" s="9"/>
      <c r="B168" s="11"/>
    </row>
    <row r="169" customFormat="false" ht="20.25" hidden="false" customHeight="true" outlineLevel="0" collapsed="false">
      <c r="A169" s="9"/>
      <c r="B169" s="11"/>
    </row>
    <row r="170" customFormat="false" ht="20.25" hidden="false" customHeight="true" outlineLevel="0" collapsed="false">
      <c r="A170" s="9"/>
      <c r="B170" s="11"/>
    </row>
    <row r="171" customFormat="false" ht="20.25" hidden="false" customHeight="true" outlineLevel="0" collapsed="false">
      <c r="A171" s="9"/>
      <c r="B171" s="11"/>
    </row>
    <row r="172" customFormat="false" ht="20.25" hidden="false" customHeight="true" outlineLevel="0" collapsed="false">
      <c r="A172" s="9"/>
      <c r="B172" s="11"/>
    </row>
    <row r="173" customFormat="false" ht="20.25" hidden="false" customHeight="true" outlineLevel="0" collapsed="false">
      <c r="A173" s="9"/>
      <c r="B173" s="11"/>
    </row>
    <row r="174" customFormat="false" ht="20.25" hidden="false" customHeight="true" outlineLevel="0" collapsed="false">
      <c r="A174" s="9"/>
      <c r="B174" s="11"/>
    </row>
    <row r="175" customFormat="false" ht="20.25" hidden="false" customHeight="true" outlineLevel="0" collapsed="false">
      <c r="A175" s="9"/>
      <c r="B175" s="11"/>
    </row>
    <row r="176" customFormat="false" ht="20.25" hidden="false" customHeight="true" outlineLevel="0" collapsed="false">
      <c r="A176" s="9"/>
      <c r="B176" s="11"/>
    </row>
    <row r="177" customFormat="false" ht="20.25" hidden="false" customHeight="true" outlineLevel="0" collapsed="false">
      <c r="A177" s="9"/>
      <c r="B177" s="11"/>
    </row>
    <row r="178" customFormat="false" ht="20.25" hidden="false" customHeight="true" outlineLevel="0" collapsed="false">
      <c r="A178" s="9"/>
      <c r="B178" s="11"/>
    </row>
    <row r="179" customFormat="false" ht="20.25" hidden="false" customHeight="true" outlineLevel="0" collapsed="false">
      <c r="A179" s="9"/>
      <c r="B179" s="11"/>
    </row>
    <row r="180" customFormat="false" ht="20.25" hidden="false" customHeight="true" outlineLevel="0" collapsed="false">
      <c r="A180" s="9"/>
      <c r="B180" s="11"/>
    </row>
    <row r="181" customFormat="false" ht="20.25" hidden="false" customHeight="true" outlineLevel="0" collapsed="false">
      <c r="A181" s="9"/>
      <c r="B181" s="11"/>
    </row>
    <row r="182" customFormat="false" ht="20.25" hidden="false" customHeight="true" outlineLevel="0" collapsed="false">
      <c r="A182" s="9"/>
      <c r="B182" s="11"/>
    </row>
    <row r="183" customFormat="false" ht="20.25" hidden="false" customHeight="true" outlineLevel="0" collapsed="false">
      <c r="A183" s="9"/>
      <c r="B183" s="11"/>
    </row>
    <row r="184" customFormat="false" ht="20.25" hidden="false" customHeight="true" outlineLevel="0" collapsed="false">
      <c r="A184" s="9"/>
      <c r="B184" s="11"/>
    </row>
    <row r="185" customFormat="false" ht="20.25" hidden="false" customHeight="true" outlineLevel="0" collapsed="false">
      <c r="A185" s="9"/>
      <c r="B185" s="11"/>
    </row>
    <row r="186" customFormat="false" ht="20.25" hidden="false" customHeight="true" outlineLevel="0" collapsed="false">
      <c r="A186" s="9"/>
      <c r="B186" s="11"/>
    </row>
    <row r="187" customFormat="false" ht="20.25" hidden="false" customHeight="true" outlineLevel="0" collapsed="false">
      <c r="A187" s="9"/>
      <c r="B187" s="11"/>
    </row>
    <row r="188" customFormat="false" ht="20.25" hidden="false" customHeight="true" outlineLevel="0" collapsed="false">
      <c r="A188" s="9"/>
      <c r="B188" s="11"/>
    </row>
    <row r="189" customFormat="false" ht="20.25" hidden="false" customHeight="true" outlineLevel="0" collapsed="false">
      <c r="A189" s="9"/>
      <c r="B189" s="11"/>
    </row>
    <row r="190" customFormat="false" ht="20.25" hidden="false" customHeight="true" outlineLevel="0" collapsed="false">
      <c r="A190" s="9"/>
      <c r="B190" s="11"/>
    </row>
    <row r="191" customFormat="false" ht="20.25" hidden="false" customHeight="true" outlineLevel="0" collapsed="false">
      <c r="A191" s="9"/>
      <c r="B191" s="11"/>
    </row>
    <row r="192" customFormat="false" ht="20.25" hidden="false" customHeight="true" outlineLevel="0" collapsed="false">
      <c r="A192" s="9"/>
      <c r="B192" s="11"/>
    </row>
    <row r="193" customFormat="false" ht="20.25" hidden="false" customHeight="true" outlineLevel="0" collapsed="false">
      <c r="A193" s="9"/>
      <c r="B193" s="11"/>
    </row>
    <row r="194" customFormat="false" ht="20.25" hidden="false" customHeight="true" outlineLevel="0" collapsed="false">
      <c r="A194" s="9"/>
      <c r="B194" s="11"/>
    </row>
    <row r="195" customFormat="false" ht="20.25" hidden="false" customHeight="true" outlineLevel="0" collapsed="false">
      <c r="A195" s="9"/>
      <c r="B195" s="11"/>
    </row>
    <row r="196" customFormat="false" ht="20.25" hidden="false" customHeight="true" outlineLevel="0" collapsed="false">
      <c r="A196" s="9"/>
      <c r="B196" s="11"/>
    </row>
    <row r="197" customFormat="false" ht="20.25" hidden="false" customHeight="true" outlineLevel="0" collapsed="false">
      <c r="A197" s="9"/>
      <c r="B197" s="11"/>
    </row>
    <row r="198" customFormat="false" ht="20.25" hidden="false" customHeight="true" outlineLevel="0" collapsed="false">
      <c r="A198" s="9"/>
      <c r="B198" s="11"/>
    </row>
    <row r="199" customFormat="false" ht="20.25" hidden="false" customHeight="true" outlineLevel="0" collapsed="false">
      <c r="A199" s="9"/>
      <c r="B199" s="11"/>
    </row>
    <row r="200" customFormat="false" ht="20.25" hidden="false" customHeight="true" outlineLevel="0" collapsed="false">
      <c r="A200" s="9"/>
      <c r="B200" s="11"/>
    </row>
    <row r="201" customFormat="false" ht="20.25" hidden="false" customHeight="true" outlineLevel="0" collapsed="false">
      <c r="A201" s="13"/>
      <c r="B201" s="14"/>
      <c r="C201" s="15"/>
    </row>
  </sheetData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O1" activeCellId="0" sqref="O1: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.13"/>
    <col collapsed="false" customWidth="true" hidden="false" outlineLevel="0" max="2" min="2" style="17" width="6.13"/>
    <col collapsed="false" customWidth="true" hidden="false" outlineLevel="0" max="3" min="3" style="18" width="11.85"/>
    <col collapsed="false" customWidth="true" hidden="false" outlineLevel="0" max="4" min="4" style="19" width="38.85"/>
    <col collapsed="false" customWidth="true" hidden="false" outlineLevel="0" max="5" min="5" style="20" width="12.14"/>
    <col collapsed="false" customWidth="true" hidden="false" outlineLevel="0" max="6" min="6" style="21" width="12.56"/>
    <col collapsed="false" customWidth="true" hidden="false" outlineLevel="0" max="7" min="7" style="16" width="1.13"/>
    <col collapsed="false" customWidth="true" hidden="false" outlineLevel="0" max="8" min="8" style="22" width="1.13"/>
    <col collapsed="false" customWidth="true" hidden="false" outlineLevel="0" max="10" min="9" style="23" width="7.7"/>
    <col collapsed="false" customWidth="true" hidden="false" outlineLevel="0" max="11" min="11" style="22" width="1.13"/>
    <col collapsed="false" customWidth="true" hidden="false" outlineLevel="0" max="12" min="12" style="24" width="7.7"/>
    <col collapsed="false" customWidth="true" hidden="false" outlineLevel="0" max="13" min="13" style="25" width="7.7"/>
    <col collapsed="false" customWidth="true" hidden="false" outlineLevel="0" max="14" min="14" style="22" width="1.13"/>
    <col collapsed="false" customWidth="true" hidden="false" outlineLevel="0" max="15" min="15" style="24" width="7.7"/>
    <col collapsed="false" customWidth="true" hidden="false" outlineLevel="0" max="16" min="16" style="25" width="7.7"/>
    <col collapsed="false" customWidth="true" hidden="false" outlineLevel="0" max="17" min="17" style="22" width="1.13"/>
    <col collapsed="false" customWidth="true" hidden="false" outlineLevel="0" max="18" min="18" style="24" width="7.7"/>
    <col collapsed="false" customWidth="true" hidden="false" outlineLevel="0" max="19" min="19" style="25" width="7.7"/>
    <col collapsed="false" customWidth="true" hidden="false" outlineLevel="0" max="20" min="20" style="22" width="1.13"/>
    <col collapsed="false" customWidth="true" hidden="false" outlineLevel="0" max="21" min="21" style="24" width="7.7"/>
    <col collapsed="false" customWidth="true" hidden="false" outlineLevel="0" max="22" min="22" style="25" width="7.7"/>
    <col collapsed="false" customWidth="false" hidden="false" outlineLevel="0" max="29" min="23" style="26" width="11.42"/>
    <col collapsed="false" customWidth="false" hidden="false" outlineLevel="0" max="257" min="30" style="25" width="11.42"/>
  </cols>
  <sheetData>
    <row r="1" customFormat="false" ht="12.75" hidden="false" customHeight="false" outlineLevel="0" collapsed="false">
      <c r="A1" s="27"/>
      <c r="B1" s="28"/>
      <c r="C1" s="29"/>
      <c r="D1" s="30" t="s">
        <v>99</v>
      </c>
      <c r="E1" s="31"/>
      <c r="F1" s="32"/>
      <c r="G1" s="27"/>
      <c r="I1" s="33" t="s">
        <v>100</v>
      </c>
      <c r="J1" s="33"/>
      <c r="L1" s="34" t="n">
        <v>41640</v>
      </c>
      <c r="M1" s="34"/>
      <c r="O1" s="34"/>
      <c r="P1" s="34"/>
      <c r="R1" s="34"/>
      <c r="S1" s="34"/>
      <c r="U1" s="34"/>
      <c r="V1" s="34"/>
    </row>
    <row r="2" customFormat="false" ht="12.75" hidden="false" customHeight="false" outlineLevel="0" collapsed="false">
      <c r="A2" s="27"/>
      <c r="B2" s="28"/>
      <c r="C2" s="29"/>
      <c r="D2" s="30"/>
      <c r="E2" s="31"/>
      <c r="F2" s="32"/>
      <c r="G2" s="27"/>
      <c r="I2" s="33"/>
      <c r="J2" s="33"/>
      <c r="L2" s="35" t="n">
        <v>42004</v>
      </c>
      <c r="M2" s="35"/>
      <c r="O2" s="35"/>
      <c r="P2" s="35"/>
      <c r="R2" s="35"/>
      <c r="S2" s="35"/>
      <c r="U2" s="35"/>
      <c r="V2" s="35"/>
    </row>
    <row r="3" s="25" customFormat="true" ht="29.25" hidden="false" customHeight="true" outlineLevel="0" collapsed="false">
      <c r="A3" s="36"/>
      <c r="B3" s="37" t="s">
        <v>0</v>
      </c>
      <c r="C3" s="38" t="s">
        <v>1</v>
      </c>
      <c r="D3" s="39" t="s">
        <v>101</v>
      </c>
      <c r="E3" s="40" t="s">
        <v>102</v>
      </c>
      <c r="F3" s="40" t="s">
        <v>103</v>
      </c>
      <c r="G3" s="36"/>
      <c r="H3" s="41"/>
      <c r="I3" s="42" t="s">
        <v>104</v>
      </c>
      <c r="J3" s="42" t="s">
        <v>105</v>
      </c>
      <c r="K3" s="41"/>
      <c r="L3" s="43" t="s">
        <v>104</v>
      </c>
      <c r="M3" s="44" t="s">
        <v>105</v>
      </c>
      <c r="N3" s="41"/>
      <c r="O3" s="43" t="s">
        <v>104</v>
      </c>
      <c r="P3" s="44" t="s">
        <v>105</v>
      </c>
      <c r="Q3" s="41"/>
      <c r="R3" s="43" t="s">
        <v>104</v>
      </c>
      <c r="S3" s="44" t="s">
        <v>105</v>
      </c>
      <c r="T3" s="41"/>
      <c r="U3" s="43" t="s">
        <v>104</v>
      </c>
      <c r="V3" s="44" t="s">
        <v>105</v>
      </c>
      <c r="W3" s="26"/>
      <c r="X3" s="26"/>
      <c r="Y3" s="26"/>
      <c r="Z3" s="26"/>
      <c r="AA3" s="26"/>
      <c r="AB3" s="26"/>
      <c r="AC3" s="26"/>
    </row>
    <row r="4" customFormat="false" ht="15.75" hidden="false" customHeight="false" outlineLevel="0" collapsed="false">
      <c r="A4" s="45"/>
      <c r="B4" s="46" t="n">
        <f aca="false">IF('info catégorie'!A2="",0,'info catégorie'!A2)</f>
        <v>0</v>
      </c>
      <c r="C4" s="47" t="str">
        <f aca="false">IF('info catégorie'!B2="","",'info catégorie'!B2)</f>
        <v/>
      </c>
      <c r="D4" s="48" t="str">
        <f aca="false">IF('info catégorie'!C2="","",'info catégorie'!C2)</f>
        <v>Aiguilles roses</v>
      </c>
      <c r="E4" s="49" t="n">
        <f aca="false">IF($D4="","",$B4+SUMPRODUCT((EntreeSortie!$B$2:$B$10000=$D4)*(EntreeSortie!$C$2:$C$10000-EntreeSortie!$D$2:$D$10000)))</f>
        <v>0</v>
      </c>
      <c r="F4" s="50" t="str">
        <f aca="false">IF($C4="","",$E4-$C4)</f>
        <v/>
      </c>
      <c r="G4" s="45"/>
      <c r="H4" s="51"/>
      <c r="I4" s="52" t="n">
        <f aca="false">IF($D4="","",SUMPRODUCT((EntreeSortie!$B$2:$B$10000=$D4)*(EntreeSortie!$C$2:$C$10000)))</f>
        <v>0</v>
      </c>
      <c r="J4" s="53" t="n">
        <f aca="false">IF($D4="","",SUMPRODUCT((EntreeSortie!$B$2:$B$10000=$D4)*(EntreeSortie!$D$2:$D$10000)))</f>
        <v>0</v>
      </c>
      <c r="K4" s="51"/>
      <c r="L4" s="54" t="n">
        <f aca="false">IF(OR(L$1="",$D4=""),"",SUMPRODUCT((EntreeSortie!A$2:$A$10000&gt;=L$1)*(EntreeSortie!A$2:$A$10000&lt;=L$2)*(EntreeSortie!$B$2:$B$10000=$D4)*(EntreeSortie!$C$2:$C$10000)))</f>
        <v>0</v>
      </c>
      <c r="M4" s="54" t="n">
        <f aca="false">IF(OR(L$1="",$D4=""),"",SUMPRODUCT((EntreeSortie!A$2:$A$10000&gt;=L$1)*(EntreeSortie!A$2:$A$10000&lt;=L$2)*(EntreeSortie!$B$2:$B$10000=$D4)*(EntreeSortie!$D$2:$D$10000)))</f>
        <v>0</v>
      </c>
      <c r="N4" s="51"/>
      <c r="O4" s="54" t="str">
        <f aca="false">IF(OR(O$1="",$D4=""),"",SUMPRODUCT((EntreeSortie!$A$2:D$10000&gt;=O$1)*(EntreeSortie!$A$2:D$10000&lt;=O$2)*(EntreeSortie!$B$2:$B$10000=$D4)*(EntreeSortie!$C$2:$C$10000)))</f>
        <v/>
      </c>
      <c r="P4" s="54" t="str">
        <f aca="false">IF(OR(O$1="",$D4=""),"",SUMPRODUCT((EntreeSortie!$A$2:D$10000&gt;=O$1)*(EntreeSortie!$A$2:D$10000&lt;=O$2)*(EntreeSortie!$B$2:$B$10000=$D4)*(EntreeSortie!$D$2:$D$10000)))</f>
        <v/>
      </c>
      <c r="Q4" s="51"/>
      <c r="R4" s="54" t="str">
        <f aca="false">IF(OR(R$1="",$D4=""),"",SUMPRODUCT((EntreeSortie!$A$2:G$10000&gt;=R$1)*(EntreeSortie!$A$2:G$10000&lt;=R$2)*(EntreeSortie!$B$2:$B$10000=$D4)*(EntreeSortie!$C$2:$C$10000)))</f>
        <v/>
      </c>
      <c r="S4" s="54" t="str">
        <f aca="false">IF(OR(R$1="",$D4=""),"",SUMPRODUCT((EntreeSortie!$A$2:G$10000&gt;=R$1)*(EntreeSortie!$A$2:G$10000&lt;=R$2)*(EntreeSortie!$B$2:$B$10000=$D4)*(EntreeSortie!$D$2:$D$10000)))</f>
        <v/>
      </c>
      <c r="T4" s="51"/>
      <c r="U4" s="54" t="str">
        <f aca="false">IF(OR(U$1="",$D4=""),"",SUMPRODUCT((EntreeSortie!$A$2:J$10000&gt;=U$1)*(EntreeSortie!$A$2:J$10000&lt;=U$2)*(EntreeSortie!$B$2:$B$10000=$D4)*(EntreeSortie!$C$2:$C$10000)))</f>
        <v/>
      </c>
      <c r="V4" s="54" t="str">
        <f aca="false">IF(OR(U$1="",$D4=""),"",SUMPRODUCT((EntreeSortie!$A$2:J$10000&gt;=U$1)*(EntreeSortie!$A$2:J$10000&lt;=U$2)*(EntreeSortie!$B$2:$B$10000=$D4)*(EntreeSortie!$D$2:$D$10000)))</f>
        <v/>
      </c>
    </row>
    <row r="5" customFormat="false" ht="15.75" hidden="false" customHeight="false" outlineLevel="0" collapsed="false">
      <c r="A5" s="45"/>
      <c r="B5" s="55" t="n">
        <f aca="false">IF('info catégorie'!A3="",0,'info catégorie'!A3)</f>
        <v>0</v>
      </c>
      <c r="C5" s="56" t="str">
        <f aca="false">IF('info catégorie'!B3="","",'info catégorie'!B3)</f>
        <v/>
      </c>
      <c r="D5" s="57" t="str">
        <f aca="false">IF('info catégorie'!C3="","",'info catégorie'!C3)</f>
        <v>Aiguilles vertes</v>
      </c>
      <c r="E5" s="58" t="n">
        <f aca="false">IF($D5="","",$B5+SUMPRODUCT((EntreeSortie!$B$2:$B$10000=$D5)*(EntreeSortie!$C$2:$C$10000-EntreeSortie!$D$2:$D$10000)))</f>
        <v>0</v>
      </c>
      <c r="F5" s="59" t="str">
        <f aca="false">IF($C5="","",$E5-$C5)</f>
        <v/>
      </c>
      <c r="G5" s="45"/>
      <c r="H5" s="51"/>
      <c r="I5" s="58" t="n">
        <f aca="false">IF($D5="","",SUMPRODUCT((EntreeSortie!$B$2:$B$10000=$D5)*(EntreeSortie!$C$2:$C$10000)))</f>
        <v>0</v>
      </c>
      <c r="J5" s="60" t="n">
        <f aca="false">IF($D5="","",SUMPRODUCT((EntreeSortie!$B$2:$B$10000=$D5)*(EntreeSortie!$D$2:$D$10000)))</f>
        <v>0</v>
      </c>
      <c r="K5" s="51"/>
      <c r="L5" s="60" t="n">
        <f aca="false">IF(OR(L$1="",$D5=""),"",SUMPRODUCT((EntreeSortie!A$2:$A$10000&gt;=L$1)*(EntreeSortie!A$2:$A$10000&lt;=L$2)*(EntreeSortie!$B$2:$B$10000=$D5)*(EntreeSortie!$C$2:$C$10000)))</f>
        <v>0</v>
      </c>
      <c r="M5" s="60" t="n">
        <f aca="false">IF(OR(L$1="",$D5=""),"",SUMPRODUCT((EntreeSortie!A$2:$A$10000&gt;=L$1)*(EntreeSortie!A$2:$A$10000&lt;=L$2)*(EntreeSortie!$B$2:$B$10000=$D5)*(EntreeSortie!$D$2:$D$10000)))</f>
        <v>0</v>
      </c>
      <c r="N5" s="51"/>
      <c r="O5" s="60" t="str">
        <f aca="false">IF(OR(O$1="",$D5=""),"",SUMPRODUCT((EntreeSortie!$A$2:D$10000&gt;=O$1)*(EntreeSortie!$A$2:D$10000&lt;=O$2)*(EntreeSortie!$B$2:$B$10000=$D5)*(EntreeSortie!$C$2:$C$10000)))</f>
        <v/>
      </c>
      <c r="P5" s="60" t="str">
        <f aca="false">IF(OR(O$1="",$D5=""),"",SUMPRODUCT((EntreeSortie!$A$2:D$10000&gt;=O$1)*(EntreeSortie!$A$2:D$10000&lt;=O$2)*(EntreeSortie!$B$2:$B$10000=$D5)*(EntreeSortie!$D$2:$D$10000)))</f>
        <v/>
      </c>
      <c r="Q5" s="51"/>
      <c r="R5" s="60" t="str">
        <f aca="false">IF(OR(R$1="",$D5=""),"",SUMPRODUCT((EntreeSortie!$A$2:G$10000&gt;=R$1)*(EntreeSortie!$A$2:G$10000&lt;=R$2)*(EntreeSortie!$B$2:$B$10000=$D5)*(EntreeSortie!$C$2:$C$10000)))</f>
        <v/>
      </c>
      <c r="S5" s="60" t="str">
        <f aca="false">IF(OR(R$1="",$D5=""),"",SUMPRODUCT((EntreeSortie!$A$2:G$10000&gt;=R$1)*(EntreeSortie!$A$2:G$10000&lt;=R$2)*(EntreeSortie!$B$2:$B$10000=$D5)*(EntreeSortie!$D$2:$D$10000)))</f>
        <v/>
      </c>
      <c r="T5" s="51"/>
      <c r="U5" s="60" t="str">
        <f aca="false">IF(OR(U$1="",$D5=""),"",SUMPRODUCT((EntreeSortie!$A$2:J$10000&gt;=U$1)*(EntreeSortie!$A$2:J$10000&lt;=U$2)*(EntreeSortie!$B$2:$B$10000=$D5)*(EntreeSortie!$C$2:$C$10000)))</f>
        <v/>
      </c>
      <c r="V5" s="60" t="str">
        <f aca="false">IF(OR(U$1="",$D5=""),"",SUMPRODUCT((EntreeSortie!$A$2:J$10000&gt;=U$1)*(EntreeSortie!$A$2:J$10000&lt;=U$2)*(EntreeSortie!$B$2:$B$10000=$D5)*(EntreeSortie!$D$2:$D$10000)))</f>
        <v/>
      </c>
    </row>
    <row r="6" customFormat="false" ht="15.75" hidden="false" customHeight="false" outlineLevel="0" collapsed="false">
      <c r="A6" s="45"/>
      <c r="B6" s="61" t="n">
        <f aca="false">IF('info catégorie'!A4="",0,'info catégorie'!A4)</f>
        <v>0</v>
      </c>
      <c r="C6" s="62" t="str">
        <f aca="false">IF('info catégorie'!B4="","",'info catégorie'!B4)</f>
        <v/>
      </c>
      <c r="D6" s="63" t="str">
        <f aca="false">IF('info catégorie'!C4="","",'info catégorie'!C4)</f>
        <v>Ambouts otoscope</v>
      </c>
      <c r="E6" s="49" t="n">
        <f aca="false">IF($D6="","",$B6+SUMPRODUCT((EntreeSortie!$B$2:$B$10000=$D6)*(EntreeSortie!$C$2:$C$10000-EntreeSortie!$D$2:$D$10000)))</f>
        <v>0</v>
      </c>
      <c r="F6" s="50" t="str">
        <f aca="false">IF($C6="","",$E6-$C6)</f>
        <v/>
      </c>
      <c r="G6" s="45"/>
      <c r="H6" s="51"/>
      <c r="I6" s="49" t="n">
        <f aca="false">IF($D6="","",SUMPRODUCT((EntreeSortie!$B$2:$B$10000=$D6)*(EntreeSortie!$C$2:$C$10000)))</f>
        <v>0</v>
      </c>
      <c r="J6" s="54" t="n">
        <f aca="false">IF($D6="","",SUMPRODUCT((EntreeSortie!$B$2:$B$10000=$D6)*(EntreeSortie!$D$2:$D$10000)))</f>
        <v>0</v>
      </c>
      <c r="K6" s="51"/>
      <c r="L6" s="54" t="n">
        <f aca="false">IF(OR(L$1="",$D6=""),"",SUMPRODUCT((EntreeSortie!A$2:$A$10000&gt;=L$1)*(EntreeSortie!A$2:$A$10000&lt;=L$2)*(EntreeSortie!$B$2:$B$10000=$D6)*(EntreeSortie!$C$2:$C$10000)))</f>
        <v>0</v>
      </c>
      <c r="M6" s="54" t="n">
        <f aca="false">IF(OR(L$1="",$D6=""),"",SUMPRODUCT((EntreeSortie!A$2:$A$10000&gt;=L$1)*(EntreeSortie!A$2:$A$10000&lt;=L$2)*(EntreeSortie!$B$2:$B$10000=$D6)*(EntreeSortie!$D$2:$D$10000)))</f>
        <v>0</v>
      </c>
      <c r="N6" s="51"/>
      <c r="O6" s="54" t="str">
        <f aca="false">IF(OR(O$1="",$D6=""),"",SUMPRODUCT((EntreeSortie!$A$2:D$10000&gt;=O$1)*(EntreeSortie!$A$2:D$10000&lt;=O$2)*(EntreeSortie!$B$2:$B$10000=$D6)*(EntreeSortie!$C$2:$C$10000)))</f>
        <v/>
      </c>
      <c r="P6" s="54" t="str">
        <f aca="false">IF(OR(O$1="",$D6=""),"",SUMPRODUCT((EntreeSortie!$A$2:D$10000&gt;=O$1)*(EntreeSortie!$A$2:D$10000&lt;=O$2)*(EntreeSortie!$B$2:$B$10000=$D6)*(EntreeSortie!$D$2:$D$10000)))</f>
        <v/>
      </c>
      <c r="Q6" s="51"/>
      <c r="R6" s="54" t="str">
        <f aca="false">IF(OR(R$1="",$D6=""),"",SUMPRODUCT((EntreeSortie!$A$2:G$10000&gt;=R$1)*(EntreeSortie!$A$2:G$10000&lt;=R$2)*(EntreeSortie!$B$2:$B$10000=$D6)*(EntreeSortie!$C$2:$C$10000)))</f>
        <v/>
      </c>
      <c r="S6" s="54" t="str">
        <f aca="false">IF(OR(R$1="",$D6=""),"",SUMPRODUCT((EntreeSortie!$A$2:G$10000&gt;=R$1)*(EntreeSortie!$A$2:G$10000&lt;=R$2)*(EntreeSortie!$B$2:$B$10000=$D6)*(EntreeSortie!$D$2:$D$10000)))</f>
        <v/>
      </c>
      <c r="T6" s="51"/>
      <c r="U6" s="54" t="str">
        <f aca="false">IF(OR(U$1="",$D6=""),"",SUMPRODUCT((EntreeSortie!$A$2:J$10000&gt;=U$1)*(EntreeSortie!$A$2:J$10000&lt;=U$2)*(EntreeSortie!$B$2:$B$10000=$D6)*(EntreeSortie!$C$2:$C$10000)))</f>
        <v/>
      </c>
      <c r="V6" s="54" t="str">
        <f aca="false">IF(OR(U$1="",$D6=""),"",SUMPRODUCT((EntreeSortie!$A$2:J$10000&gt;=U$1)*(EntreeSortie!$A$2:J$10000&lt;=U$2)*(EntreeSortie!$B$2:$B$10000=$D6)*(EntreeSortie!$D$2:$D$10000)))</f>
        <v/>
      </c>
    </row>
    <row r="7" customFormat="false" ht="15.75" hidden="false" customHeight="false" outlineLevel="0" collapsed="false">
      <c r="A7" s="45"/>
      <c r="B7" s="55" t="n">
        <f aca="false">IF('info catégorie'!A5="",0,'info catégorie'!A5)</f>
        <v>0</v>
      </c>
      <c r="C7" s="56" t="str">
        <f aca="false">IF('info catégorie'!B5="","",'info catégorie'!B5)</f>
        <v/>
      </c>
      <c r="D7" s="57" t="str">
        <f aca="false">IF('info catégorie'!C5="","",'info catégorie'!C5)</f>
        <v>Ambouts thermomètre frontal</v>
      </c>
      <c r="E7" s="58" t="n">
        <f aca="false">IF($D7="","",$B7+SUMPRODUCT((EntreeSortie!$B$2:$B$10000=$D7)*(EntreeSortie!$C$2:$C$10000-EntreeSortie!$D$2:$D$10000)))</f>
        <v>0</v>
      </c>
      <c r="F7" s="59" t="str">
        <f aca="false">IF($C7="","",$E7-$C7)</f>
        <v/>
      </c>
      <c r="G7" s="45"/>
      <c r="H7" s="51"/>
      <c r="I7" s="58" t="n">
        <f aca="false">IF($D7="","",SUMPRODUCT((EntreeSortie!$B$2:$B$10000=$D7)*(EntreeSortie!$C$2:$C$10000)))</f>
        <v>0</v>
      </c>
      <c r="J7" s="60" t="n">
        <f aca="false">IF($D7="","",SUMPRODUCT((EntreeSortie!$B$2:$B$10000=$D7)*(EntreeSortie!$D$2:$D$10000)))</f>
        <v>0</v>
      </c>
      <c r="K7" s="51"/>
      <c r="L7" s="60" t="n">
        <f aca="false">IF(OR(L$1="",$D7=""),"",SUMPRODUCT((EntreeSortie!A$2:$A$10000&gt;=L$1)*(EntreeSortie!A$2:$A$10000&lt;=L$2)*(EntreeSortie!$B$2:$B$10000=$D7)*(EntreeSortie!$C$2:$C$10000)))</f>
        <v>0</v>
      </c>
      <c r="M7" s="60" t="n">
        <f aca="false">IF(OR(L$1="",$D7=""),"",SUMPRODUCT((EntreeSortie!A$2:$A$10000&gt;=L$1)*(EntreeSortie!A$2:$A$10000&lt;=L$2)*(EntreeSortie!$B$2:$B$10000=$D7)*(EntreeSortie!$D$2:$D$10000)))</f>
        <v>0</v>
      </c>
      <c r="N7" s="51"/>
      <c r="O7" s="60" t="str">
        <f aca="false">IF(OR(O$1="",$D7=""),"",SUMPRODUCT((EntreeSortie!$A$2:D$10000&gt;=O$1)*(EntreeSortie!$A$2:D$10000&lt;=O$2)*(EntreeSortie!$B$2:$B$10000=$D7)*(EntreeSortie!$C$2:$C$10000)))</f>
        <v/>
      </c>
      <c r="P7" s="60" t="str">
        <f aca="false">IF(OR(O$1="",$D7=""),"",SUMPRODUCT((EntreeSortie!$A$2:D$10000&gt;=O$1)*(EntreeSortie!$A$2:D$10000&lt;=O$2)*(EntreeSortie!$B$2:$B$10000=$D7)*(EntreeSortie!$D$2:$D$10000)))</f>
        <v/>
      </c>
      <c r="Q7" s="51"/>
      <c r="R7" s="60" t="str">
        <f aca="false">IF(OR(R$1="",$D7=""),"",SUMPRODUCT((EntreeSortie!$A$2:G$10000&gt;=R$1)*(EntreeSortie!$A$2:G$10000&lt;=R$2)*(EntreeSortie!$B$2:$B$10000=$D7)*(EntreeSortie!$C$2:$C$10000)))</f>
        <v/>
      </c>
      <c r="S7" s="60" t="str">
        <f aca="false">IF(OR(R$1="",$D7=""),"",SUMPRODUCT((EntreeSortie!$A$2:G$10000&gt;=R$1)*(EntreeSortie!$A$2:G$10000&lt;=R$2)*(EntreeSortie!$B$2:$B$10000=$D7)*(EntreeSortie!$D$2:$D$10000)))</f>
        <v/>
      </c>
      <c r="T7" s="51"/>
      <c r="U7" s="60" t="str">
        <f aca="false">IF(OR(U$1="",$D7=""),"",SUMPRODUCT((EntreeSortie!$A$2:J$10000&gt;=U$1)*(EntreeSortie!$A$2:J$10000&lt;=U$2)*(EntreeSortie!$B$2:$B$10000=$D7)*(EntreeSortie!$C$2:$C$10000)))</f>
        <v/>
      </c>
      <c r="V7" s="60" t="str">
        <f aca="false">IF(OR(U$1="",$D7=""),"",SUMPRODUCT((EntreeSortie!$A$2:J$10000&gt;=U$1)*(EntreeSortie!$A$2:J$10000&lt;=U$2)*(EntreeSortie!$B$2:$B$10000=$D7)*(EntreeSortie!$D$2:$D$10000)))</f>
        <v/>
      </c>
    </row>
    <row r="8" customFormat="false" ht="15.75" hidden="false" customHeight="false" outlineLevel="0" collapsed="false">
      <c r="A8" s="45"/>
      <c r="B8" s="61" t="n">
        <f aca="false">IF('info catégorie'!A6="",0,'info catégorie'!A6)</f>
        <v>0</v>
      </c>
      <c r="C8" s="62" t="str">
        <f aca="false">IF('info catégorie'!B6="","",'info catégorie'!B6)</f>
        <v/>
      </c>
      <c r="D8" s="63" t="str">
        <f aca="false">IF('info catégorie'!C6="","",'info catégorie'!C6)</f>
        <v>Attelles menbres inférieurs</v>
      </c>
      <c r="E8" s="49" t="n">
        <f aca="false">IF($D8="","",$B8+SUMPRODUCT((EntreeSortie!$B$2:$B$10000=$D8)*(EntreeSortie!$C$2:$C$10000-EntreeSortie!$D$2:$D$10000)))</f>
        <v>0</v>
      </c>
      <c r="F8" s="50" t="str">
        <f aca="false">IF($C8="","",$E8-$C8)</f>
        <v/>
      </c>
      <c r="G8" s="45"/>
      <c r="H8" s="51"/>
      <c r="I8" s="49" t="n">
        <f aca="false">IF($D8="","",SUMPRODUCT((EntreeSortie!$B$2:$B$10000=$D8)*(EntreeSortie!$C$2:$C$10000)))</f>
        <v>0</v>
      </c>
      <c r="J8" s="54" t="n">
        <f aca="false">IF($D8="","",SUMPRODUCT((EntreeSortie!$B$2:$B$10000=$D8)*(EntreeSortie!$D$2:$D$10000)))</f>
        <v>0</v>
      </c>
      <c r="K8" s="51"/>
      <c r="L8" s="54" t="n">
        <f aca="false">IF(OR(L$1="",$D8=""),"",SUMPRODUCT((EntreeSortie!A$2:$A$10000&gt;=L$1)*(EntreeSortie!A$2:$A$10000&lt;=L$2)*(EntreeSortie!$B$2:$B$10000=$D8)*(EntreeSortie!$C$2:$C$10000)))</f>
        <v>0</v>
      </c>
      <c r="M8" s="54" t="n">
        <f aca="false">IF(OR(L$1="",$D8=""),"",SUMPRODUCT((EntreeSortie!A$2:$A$10000&gt;=L$1)*(EntreeSortie!A$2:$A$10000&lt;=L$2)*(EntreeSortie!$B$2:$B$10000=$D8)*(EntreeSortie!$D$2:$D$10000)))</f>
        <v>0</v>
      </c>
      <c r="N8" s="51"/>
      <c r="O8" s="54" t="str">
        <f aca="false">IF(OR(O$1="",$D8=""),"",SUMPRODUCT((EntreeSortie!$A$2:D$10000&gt;=O$1)*(EntreeSortie!$A$2:D$10000&lt;=O$2)*(EntreeSortie!$B$2:$B$10000=$D8)*(EntreeSortie!$C$2:$C$10000)))</f>
        <v/>
      </c>
      <c r="P8" s="54" t="str">
        <f aca="false">IF(OR(O$1="",$D8=""),"",SUMPRODUCT((EntreeSortie!$A$2:D$10000&gt;=O$1)*(EntreeSortie!$A$2:D$10000&lt;=O$2)*(EntreeSortie!$B$2:$B$10000=$D8)*(EntreeSortie!$D$2:$D$10000)))</f>
        <v/>
      </c>
      <c r="Q8" s="51"/>
      <c r="R8" s="54" t="str">
        <f aca="false">IF(OR(R$1="",$D8=""),"",SUMPRODUCT((EntreeSortie!$A$2:G$10000&gt;=R$1)*(EntreeSortie!$A$2:G$10000&lt;=R$2)*(EntreeSortie!$B$2:$B$10000=$D8)*(EntreeSortie!$C$2:$C$10000)))</f>
        <v/>
      </c>
      <c r="S8" s="54" t="str">
        <f aca="false">IF(OR(R$1="",$D8=""),"",SUMPRODUCT((EntreeSortie!$A$2:G$10000&gt;=R$1)*(EntreeSortie!$A$2:G$10000&lt;=R$2)*(EntreeSortie!$B$2:$B$10000=$D8)*(EntreeSortie!$D$2:$D$10000)))</f>
        <v/>
      </c>
      <c r="T8" s="51"/>
      <c r="U8" s="54" t="str">
        <f aca="false">IF(OR(U$1="",$D8=""),"",SUMPRODUCT((EntreeSortie!$A$2:J$10000&gt;=U$1)*(EntreeSortie!$A$2:J$10000&lt;=U$2)*(EntreeSortie!$B$2:$B$10000=$D8)*(EntreeSortie!$C$2:$C$10000)))</f>
        <v/>
      </c>
      <c r="V8" s="54" t="str">
        <f aca="false">IF(OR(U$1="",$D8=""),"",SUMPRODUCT((EntreeSortie!$A$2:J$10000&gt;=U$1)*(EntreeSortie!$A$2:J$10000&lt;=U$2)*(EntreeSortie!$B$2:$B$10000=$D8)*(EntreeSortie!$D$2:$D$10000)))</f>
        <v/>
      </c>
    </row>
    <row r="9" customFormat="false" ht="15.75" hidden="false" customHeight="false" outlineLevel="0" collapsed="false">
      <c r="A9" s="45"/>
      <c r="B9" s="55" t="n">
        <f aca="false">IF('info catégorie'!A7="",0,'info catégorie'!A7)</f>
        <v>0</v>
      </c>
      <c r="C9" s="56" t="str">
        <f aca="false">IF('info catégorie'!B7="","",'info catégorie'!B7)</f>
        <v/>
      </c>
      <c r="D9" s="57" t="str">
        <f aca="false">IF('info catégorie'!C7="","",'info catégorie'!C7)</f>
        <v>Attelles menbres supérieurs</v>
      </c>
      <c r="E9" s="58" t="n">
        <f aca="false">IF($D9="","",$B9+SUMPRODUCT((EntreeSortie!$B$2:$B$10000=$D9)*(EntreeSortie!$C$2:$C$10000-EntreeSortie!$D$2:$D$10000)))</f>
        <v>0</v>
      </c>
      <c r="F9" s="59" t="str">
        <f aca="false">IF($C9="","",$E9-$C9)</f>
        <v/>
      </c>
      <c r="G9" s="45"/>
      <c r="H9" s="51"/>
      <c r="I9" s="58" t="n">
        <f aca="false">IF($D9="","",SUMPRODUCT((EntreeSortie!$B$2:$B$10000=$D9)*(EntreeSortie!$C$2:$C$10000)))</f>
        <v>0</v>
      </c>
      <c r="J9" s="60" t="n">
        <f aca="false">IF($D9="","",SUMPRODUCT((EntreeSortie!$B$2:$B$10000=$D9)*(EntreeSortie!$D$2:$D$10000)))</f>
        <v>0</v>
      </c>
      <c r="K9" s="51"/>
      <c r="L9" s="60" t="n">
        <f aca="false">IF(OR(L$1="",$D9=""),"",SUMPRODUCT((EntreeSortie!A$2:$A$10000&gt;=L$1)*(EntreeSortie!A$2:$A$10000&lt;=L$2)*(EntreeSortie!$B$2:$B$10000=$D9)*(EntreeSortie!$C$2:$C$10000)))</f>
        <v>0</v>
      </c>
      <c r="M9" s="60" t="n">
        <f aca="false">IF(OR(L$1="",$D9=""),"",SUMPRODUCT((EntreeSortie!A$2:$A$10000&gt;=L$1)*(EntreeSortie!A$2:$A$10000&lt;=L$2)*(EntreeSortie!$B$2:$B$10000=$D9)*(EntreeSortie!$D$2:$D$10000)))</f>
        <v>0</v>
      </c>
      <c r="N9" s="51"/>
      <c r="O9" s="60" t="str">
        <f aca="false">IF(OR(O$1="",$D9=""),"",SUMPRODUCT((EntreeSortie!$A$2:D$10000&gt;=O$1)*(EntreeSortie!$A$2:D$10000&lt;=O$2)*(EntreeSortie!$B$2:$B$10000=$D9)*(EntreeSortie!$C$2:$C$10000)))</f>
        <v/>
      </c>
      <c r="P9" s="60" t="str">
        <f aca="false">IF(OR(O$1="",$D9=""),"",SUMPRODUCT((EntreeSortie!$A$2:D$10000&gt;=O$1)*(EntreeSortie!$A$2:D$10000&lt;=O$2)*(EntreeSortie!$B$2:$B$10000=$D9)*(EntreeSortie!$D$2:$D$10000)))</f>
        <v/>
      </c>
      <c r="Q9" s="51"/>
      <c r="R9" s="60" t="str">
        <f aca="false">IF(OR(R$1="",$D9=""),"",SUMPRODUCT((EntreeSortie!$A$2:G$10000&gt;=R$1)*(EntreeSortie!$A$2:G$10000&lt;=R$2)*(EntreeSortie!$B$2:$B$10000=$D9)*(EntreeSortie!$C$2:$C$10000)))</f>
        <v/>
      </c>
      <c r="S9" s="60" t="str">
        <f aca="false">IF(OR(R$1="",$D9=""),"",SUMPRODUCT((EntreeSortie!$A$2:G$10000&gt;=R$1)*(EntreeSortie!$A$2:G$10000&lt;=R$2)*(EntreeSortie!$B$2:$B$10000=$D9)*(EntreeSortie!$D$2:$D$10000)))</f>
        <v/>
      </c>
      <c r="T9" s="51"/>
      <c r="U9" s="60" t="str">
        <f aca="false">IF(OR(U$1="",$D9=""),"",SUMPRODUCT((EntreeSortie!$A$2:J$10000&gt;=U$1)*(EntreeSortie!$A$2:J$10000&lt;=U$2)*(EntreeSortie!$B$2:$B$10000=$D9)*(EntreeSortie!$C$2:$C$10000)))</f>
        <v/>
      </c>
      <c r="V9" s="60" t="str">
        <f aca="false">IF(OR(U$1="",$D9=""),"",SUMPRODUCT((EntreeSortie!$A$2:J$10000&gt;=U$1)*(EntreeSortie!$A$2:J$10000&lt;=U$2)*(EntreeSortie!$B$2:$B$10000=$D9)*(EntreeSortie!$D$2:$D$10000)))</f>
        <v/>
      </c>
    </row>
    <row r="10" customFormat="false" ht="15.75" hidden="false" customHeight="false" outlineLevel="0" collapsed="false">
      <c r="A10" s="45"/>
      <c r="B10" s="61" t="n">
        <f aca="false">IF('info catégorie'!A8="",0,'info catégorie'!A8)</f>
        <v>0</v>
      </c>
      <c r="C10" s="62" t="str">
        <f aca="false">IF('info catégorie'!B8="","",'info catégorie'!B8)</f>
        <v/>
      </c>
      <c r="D10" s="63" t="str">
        <f aca="false">IF('info catégorie'!C8="","",'info catégorie'!C8)</f>
        <v>Autopiqueurs</v>
      </c>
      <c r="E10" s="49" t="n">
        <f aca="false">IF($D10="","",$B10+SUMPRODUCT((EntreeSortie!$B$2:$B$10000=$D10)*(EntreeSortie!$C$2:$C$10000-EntreeSortie!$D$2:$D$10000)))</f>
        <v>0</v>
      </c>
      <c r="F10" s="50" t="str">
        <f aca="false">IF($C10="","",$E10-$C10)</f>
        <v/>
      </c>
      <c r="G10" s="45"/>
      <c r="H10" s="51"/>
      <c r="I10" s="49" t="n">
        <f aca="false">IF($D10="","",SUMPRODUCT((EntreeSortie!$B$2:$B$10000=$D10)*(EntreeSortie!$C$2:$C$10000)))</f>
        <v>0</v>
      </c>
      <c r="J10" s="54" t="n">
        <f aca="false">IF($D10="","",SUMPRODUCT((EntreeSortie!$B$2:$B$10000=$D10)*(EntreeSortie!$D$2:$D$10000)))</f>
        <v>0</v>
      </c>
      <c r="K10" s="51"/>
      <c r="L10" s="54" t="n">
        <f aca="false">IF(OR(L$1="",$D10=""),"",SUMPRODUCT((EntreeSortie!A$2:$A$10000&gt;=L$1)*(EntreeSortie!A$2:$A$10000&lt;=L$2)*(EntreeSortie!$B$2:$B$10000=$D10)*(EntreeSortie!$C$2:$C$10000)))</f>
        <v>0</v>
      </c>
      <c r="M10" s="54" t="n">
        <f aca="false">IF(OR(L$1="",$D10=""),"",SUMPRODUCT((EntreeSortie!A$2:$A$10000&gt;=L$1)*(EntreeSortie!A$2:$A$10000&lt;=L$2)*(EntreeSortie!$B$2:$B$10000=$D10)*(EntreeSortie!$D$2:$D$10000)))</f>
        <v>0</v>
      </c>
      <c r="N10" s="51"/>
      <c r="O10" s="54" t="str">
        <f aca="false">IF(OR(O$1="",$D10=""),"",SUMPRODUCT((EntreeSortie!$A$2:D$10000&gt;=O$1)*(EntreeSortie!$A$2:D$10000&lt;=O$2)*(EntreeSortie!$B$2:$B$10000=$D10)*(EntreeSortie!$C$2:$C$10000)))</f>
        <v/>
      </c>
      <c r="P10" s="54" t="str">
        <f aca="false">IF(OR(O$1="",$D10=""),"",SUMPRODUCT((EntreeSortie!$A$2:D$10000&gt;=O$1)*(EntreeSortie!$A$2:D$10000&lt;=O$2)*(EntreeSortie!$B$2:$B$10000=$D10)*(EntreeSortie!$D$2:$D$10000)))</f>
        <v/>
      </c>
      <c r="Q10" s="51"/>
      <c r="R10" s="54" t="str">
        <f aca="false">IF(OR(R$1="",$D10=""),"",SUMPRODUCT((EntreeSortie!$A$2:G$10000&gt;=R$1)*(EntreeSortie!$A$2:G$10000&lt;=R$2)*(EntreeSortie!$B$2:$B$10000=$D10)*(EntreeSortie!$C$2:$C$10000)))</f>
        <v/>
      </c>
      <c r="S10" s="54" t="str">
        <f aca="false">IF(OR(R$1="",$D10=""),"",SUMPRODUCT((EntreeSortie!$A$2:G$10000&gt;=R$1)*(EntreeSortie!$A$2:G$10000&lt;=R$2)*(EntreeSortie!$B$2:$B$10000=$D10)*(EntreeSortie!$D$2:$D$10000)))</f>
        <v/>
      </c>
      <c r="T10" s="51"/>
      <c r="U10" s="54" t="str">
        <f aca="false">IF(OR(U$1="",$D10=""),"",SUMPRODUCT((EntreeSortie!$A$2:J$10000&gt;=U$1)*(EntreeSortie!$A$2:J$10000&lt;=U$2)*(EntreeSortie!$B$2:$B$10000=$D10)*(EntreeSortie!$C$2:$C$10000)))</f>
        <v/>
      </c>
      <c r="V10" s="54" t="str">
        <f aca="false">IF(OR(U$1="",$D10=""),"",SUMPRODUCT((EntreeSortie!$A$2:J$10000&gt;=U$1)*(EntreeSortie!$A$2:J$10000&lt;=U$2)*(EntreeSortie!$B$2:$B$10000=$D10)*(EntreeSortie!$D$2:$D$10000)))</f>
        <v/>
      </c>
    </row>
    <row r="11" customFormat="false" ht="15.75" hidden="false" customHeight="false" outlineLevel="0" collapsed="false">
      <c r="A11" s="45"/>
      <c r="B11" s="55" t="n">
        <f aca="false">IF('info catégorie'!A9="",0,'info catégorie'!A9)</f>
        <v>0</v>
      </c>
      <c r="C11" s="56" t="str">
        <f aca="false">IF('info catégorie'!B9="","",'info catégorie'!B9)</f>
        <v/>
      </c>
      <c r="D11" s="57" t="str">
        <f aca="false">IF('info catégorie'!C9="","",'info catégorie'!C9)</f>
        <v>Bandes (Grandes)</v>
      </c>
      <c r="E11" s="58" t="n">
        <f aca="false">IF($D11="","",$B11+SUMPRODUCT((EntreeSortie!$B$2:$B$10000=$D11)*(EntreeSortie!$C$2:$C$10000-EntreeSortie!$D$2:$D$10000)))</f>
        <v>0</v>
      </c>
      <c r="F11" s="59" t="str">
        <f aca="false">IF($C11="","",$E11-$C11)</f>
        <v/>
      </c>
      <c r="G11" s="45"/>
      <c r="H11" s="51"/>
      <c r="I11" s="58" t="n">
        <f aca="false">IF($D11="","",SUMPRODUCT((EntreeSortie!$B$2:$B$10000=$D11)*(EntreeSortie!$C$2:$C$10000)))</f>
        <v>0</v>
      </c>
      <c r="J11" s="60" t="n">
        <f aca="false">IF($D11="","",SUMPRODUCT((EntreeSortie!$B$2:$B$10000=$D11)*(EntreeSortie!$D$2:$D$10000)))</f>
        <v>0</v>
      </c>
      <c r="K11" s="51"/>
      <c r="L11" s="60" t="n">
        <f aca="false">IF(OR(L$1="",$D11=""),"",SUMPRODUCT((EntreeSortie!A$2:$A$10000&gt;=L$1)*(EntreeSortie!A$2:$A$10000&lt;=L$2)*(EntreeSortie!$B$2:$B$10000=$D11)*(EntreeSortie!$C$2:$C$10000)))</f>
        <v>0</v>
      </c>
      <c r="M11" s="60" t="n">
        <f aca="false">IF(OR(L$1="",$D11=""),"",SUMPRODUCT((EntreeSortie!A$2:$A$10000&gt;=L$1)*(EntreeSortie!A$2:$A$10000&lt;=L$2)*(EntreeSortie!$B$2:$B$10000=$D11)*(EntreeSortie!$D$2:$D$10000)))</f>
        <v>0</v>
      </c>
      <c r="N11" s="51"/>
      <c r="O11" s="60" t="str">
        <f aca="false">IF(OR(O$1="",$D11=""),"",SUMPRODUCT((EntreeSortie!$A$2:D$10000&gt;=O$1)*(EntreeSortie!$A$2:D$10000&lt;=O$2)*(EntreeSortie!$B$2:$B$10000=$D11)*(EntreeSortie!$C$2:$C$10000)))</f>
        <v/>
      </c>
      <c r="P11" s="60" t="str">
        <f aca="false">IF(OR(O$1="",$D11=""),"",SUMPRODUCT((EntreeSortie!$A$2:D$10000&gt;=O$1)*(EntreeSortie!$A$2:D$10000&lt;=O$2)*(EntreeSortie!$B$2:$B$10000=$D11)*(EntreeSortie!$D$2:$D$10000)))</f>
        <v/>
      </c>
      <c r="Q11" s="51"/>
      <c r="R11" s="60" t="str">
        <f aca="false">IF(OR(R$1="",$D11=""),"",SUMPRODUCT((EntreeSortie!$A$2:G$10000&gt;=R$1)*(EntreeSortie!$A$2:G$10000&lt;=R$2)*(EntreeSortie!$B$2:$B$10000=$D11)*(EntreeSortie!$C$2:$C$10000)))</f>
        <v/>
      </c>
      <c r="S11" s="60" t="str">
        <f aca="false">IF(OR(R$1="",$D11=""),"",SUMPRODUCT((EntreeSortie!$A$2:G$10000&gt;=R$1)*(EntreeSortie!$A$2:G$10000&lt;=R$2)*(EntreeSortie!$B$2:$B$10000=$D11)*(EntreeSortie!$D$2:$D$10000)))</f>
        <v/>
      </c>
      <c r="T11" s="51"/>
      <c r="U11" s="60" t="str">
        <f aca="false">IF(OR(U$1="",$D11=""),"",SUMPRODUCT((EntreeSortie!$A$2:J$10000&gt;=U$1)*(EntreeSortie!$A$2:J$10000&lt;=U$2)*(EntreeSortie!$B$2:$B$10000=$D11)*(EntreeSortie!$C$2:$C$10000)))</f>
        <v/>
      </c>
      <c r="V11" s="60" t="str">
        <f aca="false">IF(OR(U$1="",$D11=""),"",SUMPRODUCT((EntreeSortie!$A$2:J$10000&gt;=U$1)*(EntreeSortie!$A$2:J$10000&lt;=U$2)*(EntreeSortie!$B$2:$B$10000=$D11)*(EntreeSortie!$D$2:$D$10000)))</f>
        <v/>
      </c>
    </row>
    <row r="12" customFormat="false" ht="15.75" hidden="false" customHeight="false" outlineLevel="0" collapsed="false">
      <c r="A12" s="45"/>
      <c r="B12" s="61" t="n">
        <f aca="false">IF('info catégorie'!A10="",0,'info catégorie'!A10)</f>
        <v>0</v>
      </c>
      <c r="C12" s="62" t="str">
        <f aca="false">IF('info catégorie'!B10="","",'info catégorie'!B10)</f>
        <v/>
      </c>
      <c r="D12" s="63" t="str">
        <f aca="false">IF('info catégorie'!C10="","",'info catégorie'!C10)</f>
        <v>Bandes (Petites)</v>
      </c>
      <c r="E12" s="49" t="n">
        <f aca="false">IF($D12="","",$B12+SUMPRODUCT((EntreeSortie!$B$2:$B$10000=$D12)*(EntreeSortie!$C$2:$C$10000-EntreeSortie!$D$2:$D$10000)))</f>
        <v>0</v>
      </c>
      <c r="F12" s="50" t="str">
        <f aca="false">IF($C12="","",$E12-$C12)</f>
        <v/>
      </c>
      <c r="G12" s="45"/>
      <c r="H12" s="51"/>
      <c r="I12" s="49" t="n">
        <f aca="false">IF($D12="","",SUMPRODUCT((EntreeSortie!$B$2:$B$10000=$D12)*(EntreeSortie!$C$2:$C$10000)))</f>
        <v>0</v>
      </c>
      <c r="J12" s="54" t="n">
        <f aca="false">IF($D12="","",SUMPRODUCT((EntreeSortie!$B$2:$B$10000=$D12)*(EntreeSortie!$D$2:$D$10000)))</f>
        <v>0</v>
      </c>
      <c r="K12" s="51"/>
      <c r="L12" s="54" t="n">
        <f aca="false">IF(OR(L$1="",$D12=""),"",SUMPRODUCT((EntreeSortie!A$2:$A$10000&gt;=L$1)*(EntreeSortie!A$2:$A$10000&lt;=L$2)*(EntreeSortie!$B$2:$B$10000=$D12)*(EntreeSortie!$C$2:$C$10000)))</f>
        <v>0</v>
      </c>
      <c r="M12" s="54" t="n">
        <f aca="false">IF(OR(L$1="",$D12=""),"",SUMPRODUCT((EntreeSortie!A$2:$A$10000&gt;=L$1)*(EntreeSortie!A$2:$A$10000&lt;=L$2)*(EntreeSortie!$B$2:$B$10000=$D12)*(EntreeSortie!$D$2:$D$10000)))</f>
        <v>0</v>
      </c>
      <c r="N12" s="51"/>
      <c r="O12" s="54" t="str">
        <f aca="false">IF(OR(O$1="",$D12=""),"",SUMPRODUCT((EntreeSortie!$A$2:D$10000&gt;=O$1)*(EntreeSortie!$A$2:D$10000&lt;=O$2)*(EntreeSortie!$B$2:$B$10000=$D12)*(EntreeSortie!$C$2:$C$10000)))</f>
        <v/>
      </c>
      <c r="P12" s="54" t="str">
        <f aca="false">IF(OR(O$1="",$D12=""),"",SUMPRODUCT((EntreeSortie!$A$2:D$10000&gt;=O$1)*(EntreeSortie!$A$2:D$10000&lt;=O$2)*(EntreeSortie!$B$2:$B$10000=$D12)*(EntreeSortie!$D$2:$D$10000)))</f>
        <v/>
      </c>
      <c r="Q12" s="51"/>
      <c r="R12" s="54" t="str">
        <f aca="false">IF(OR(R$1="",$D12=""),"",SUMPRODUCT((EntreeSortie!$A$2:G$10000&gt;=R$1)*(EntreeSortie!$A$2:G$10000&lt;=R$2)*(EntreeSortie!$B$2:$B$10000=$D12)*(EntreeSortie!$C$2:$C$10000)))</f>
        <v/>
      </c>
      <c r="S12" s="54" t="str">
        <f aca="false">IF(OR(R$1="",$D12=""),"",SUMPRODUCT((EntreeSortie!$A$2:G$10000&gt;=R$1)*(EntreeSortie!$A$2:G$10000&lt;=R$2)*(EntreeSortie!$B$2:$B$10000=$D12)*(EntreeSortie!$D$2:$D$10000)))</f>
        <v/>
      </c>
      <c r="T12" s="51"/>
      <c r="U12" s="54" t="str">
        <f aca="false">IF(OR(U$1="",$D12=""),"",SUMPRODUCT((EntreeSortie!$A$2:J$10000&gt;=U$1)*(EntreeSortie!$A$2:J$10000&lt;=U$2)*(EntreeSortie!$B$2:$B$10000=$D12)*(EntreeSortie!$C$2:$C$10000)))</f>
        <v/>
      </c>
      <c r="V12" s="54" t="str">
        <f aca="false">IF(OR(U$1="",$D12=""),"",SUMPRODUCT((EntreeSortie!$A$2:J$10000&gt;=U$1)*(EntreeSortie!$A$2:J$10000&lt;=U$2)*(EntreeSortie!$B$2:$B$10000=$D12)*(EntreeSortie!$D$2:$D$10000)))</f>
        <v/>
      </c>
    </row>
    <row r="13" customFormat="false" ht="15.75" hidden="false" customHeight="false" outlineLevel="0" collapsed="false">
      <c r="A13" s="45"/>
      <c r="B13" s="55" t="n">
        <f aca="false">IF('info catégorie'!A11="",0,'info catégorie'!A11)</f>
        <v>0</v>
      </c>
      <c r="C13" s="56" t="str">
        <f aca="false">IF('info catégorie'!B11="","",'info catégorie'!B11)</f>
        <v/>
      </c>
      <c r="D13" s="57" t="str">
        <f aca="false">IF('info catégorie'!C11="","",'info catégorie'!C11)</f>
        <v>Batterie DSA</v>
      </c>
      <c r="E13" s="58" t="n">
        <f aca="false">IF($D13="","",$B13+SUMPRODUCT((EntreeSortie!$B$2:$B$10000=$D13)*(EntreeSortie!$C$2:$C$10000-EntreeSortie!$D$2:$D$10000)))</f>
        <v>0</v>
      </c>
      <c r="F13" s="59" t="str">
        <f aca="false">IF($C13="","",$E13-$C13)</f>
        <v/>
      </c>
      <c r="G13" s="45"/>
      <c r="H13" s="51"/>
      <c r="I13" s="58" t="n">
        <f aca="false">IF($D13="","",SUMPRODUCT((EntreeSortie!$B$2:$B$10000=$D13)*(EntreeSortie!$C$2:$C$10000)))</f>
        <v>0</v>
      </c>
      <c r="J13" s="60" t="n">
        <f aca="false">IF($D13="","",SUMPRODUCT((EntreeSortie!$B$2:$B$10000=$D13)*(EntreeSortie!$D$2:$D$10000)))</f>
        <v>0</v>
      </c>
      <c r="K13" s="51"/>
      <c r="L13" s="60" t="n">
        <f aca="false">IF(OR(L$1="",$D13=""),"",SUMPRODUCT((EntreeSortie!A$2:$A$10000&gt;=L$1)*(EntreeSortie!A$2:$A$10000&lt;=L$2)*(EntreeSortie!$B$2:$B$10000=$D13)*(EntreeSortie!$C$2:$C$10000)))</f>
        <v>0</v>
      </c>
      <c r="M13" s="60" t="n">
        <f aca="false">IF(OR(L$1="",$D13=""),"",SUMPRODUCT((EntreeSortie!A$2:$A$10000&gt;=L$1)*(EntreeSortie!A$2:$A$10000&lt;=L$2)*(EntreeSortie!$B$2:$B$10000=$D13)*(EntreeSortie!$D$2:$D$10000)))</f>
        <v>0</v>
      </c>
      <c r="N13" s="51"/>
      <c r="O13" s="60" t="str">
        <f aca="false">IF(OR(O$1="",$D13=""),"",SUMPRODUCT((EntreeSortie!$A$2:D$10000&gt;=O$1)*(EntreeSortie!$A$2:D$10000&lt;=O$2)*(EntreeSortie!$B$2:$B$10000=$D13)*(EntreeSortie!$C$2:$C$10000)))</f>
        <v/>
      </c>
      <c r="P13" s="60" t="str">
        <f aca="false">IF(OR(O$1="",$D13=""),"",SUMPRODUCT((EntreeSortie!$A$2:D$10000&gt;=O$1)*(EntreeSortie!$A$2:D$10000&lt;=O$2)*(EntreeSortie!$B$2:$B$10000=$D13)*(EntreeSortie!$D$2:$D$10000)))</f>
        <v/>
      </c>
      <c r="Q13" s="51"/>
      <c r="R13" s="60" t="str">
        <f aca="false">IF(OR(R$1="",$D13=""),"",SUMPRODUCT((EntreeSortie!$A$2:G$10000&gt;=R$1)*(EntreeSortie!$A$2:G$10000&lt;=R$2)*(EntreeSortie!$B$2:$B$10000=$D13)*(EntreeSortie!$C$2:$C$10000)))</f>
        <v/>
      </c>
      <c r="S13" s="60" t="str">
        <f aca="false">IF(OR(R$1="",$D13=""),"",SUMPRODUCT((EntreeSortie!$A$2:G$10000&gt;=R$1)*(EntreeSortie!$A$2:G$10000&lt;=R$2)*(EntreeSortie!$B$2:$B$10000=$D13)*(EntreeSortie!$D$2:$D$10000)))</f>
        <v/>
      </c>
      <c r="T13" s="51"/>
      <c r="U13" s="60" t="str">
        <f aca="false">IF(OR(U$1="",$D13=""),"",SUMPRODUCT((EntreeSortie!$A$2:J$10000&gt;=U$1)*(EntreeSortie!$A$2:J$10000&lt;=U$2)*(EntreeSortie!$B$2:$B$10000=$D13)*(EntreeSortie!$C$2:$C$10000)))</f>
        <v/>
      </c>
      <c r="V13" s="60" t="str">
        <f aca="false">IF(OR(U$1="",$D13=""),"",SUMPRODUCT((EntreeSortie!$A$2:J$10000&gt;=U$1)*(EntreeSortie!$A$2:J$10000&lt;=U$2)*(EntreeSortie!$B$2:$B$10000=$D13)*(EntreeSortie!$D$2:$D$10000)))</f>
        <v/>
      </c>
    </row>
    <row r="14" customFormat="false" ht="15.75" hidden="false" customHeight="false" outlineLevel="0" collapsed="false">
      <c r="A14" s="45"/>
      <c r="B14" s="61" t="n">
        <f aca="false">IF('info catégorie'!A12="",0,'info catégorie'!A12)</f>
        <v>0</v>
      </c>
      <c r="C14" s="62" t="str">
        <f aca="false">IF('info catégorie'!B12="","",'info catégorie'!B12)</f>
        <v/>
      </c>
      <c r="D14" s="63" t="str">
        <f aca="false">IF('info catégorie'!C12="","",'info catégorie'!C12)</f>
        <v>BAVU Adulte</v>
      </c>
      <c r="E14" s="49" t="n">
        <f aca="false">IF($D14="","",$B14+SUMPRODUCT((EntreeSortie!$B$2:$B$10000=$D14)*(EntreeSortie!$C$2:$C$10000-EntreeSortie!$D$2:$D$10000)))</f>
        <v>0</v>
      </c>
      <c r="F14" s="50" t="str">
        <f aca="false">IF($C14="","",$E14-$C14)</f>
        <v/>
      </c>
      <c r="G14" s="45"/>
      <c r="H14" s="51"/>
      <c r="I14" s="49" t="n">
        <f aca="false">IF($D14="","",SUMPRODUCT((EntreeSortie!$B$2:$B$10000=$D14)*(EntreeSortie!$C$2:$C$10000)))</f>
        <v>0</v>
      </c>
      <c r="J14" s="54" t="n">
        <f aca="false">IF($D14="","",SUMPRODUCT((EntreeSortie!$B$2:$B$10000=$D14)*(EntreeSortie!$D$2:$D$10000)))</f>
        <v>0</v>
      </c>
      <c r="K14" s="51"/>
      <c r="L14" s="54" t="n">
        <f aca="false">IF(OR(L$1="",$D14=""),"",SUMPRODUCT((EntreeSortie!A$2:$A$10000&gt;=L$1)*(EntreeSortie!A$2:$A$10000&lt;=L$2)*(EntreeSortie!$B$2:$B$10000=$D14)*(EntreeSortie!$C$2:$C$10000)))</f>
        <v>0</v>
      </c>
      <c r="M14" s="54" t="n">
        <f aca="false">IF(OR(L$1="",$D14=""),"",SUMPRODUCT((EntreeSortie!A$2:$A$10000&gt;=L$1)*(EntreeSortie!A$2:$A$10000&lt;=L$2)*(EntreeSortie!$B$2:$B$10000=$D14)*(EntreeSortie!$D$2:$D$10000)))</f>
        <v>0</v>
      </c>
      <c r="N14" s="51"/>
      <c r="O14" s="54" t="str">
        <f aca="false">IF(OR(O$1="",$D14=""),"",SUMPRODUCT((EntreeSortie!$A$2:D$10000&gt;=O$1)*(EntreeSortie!$A$2:D$10000&lt;=O$2)*(EntreeSortie!$B$2:$B$10000=$D14)*(EntreeSortie!$C$2:$C$10000)))</f>
        <v/>
      </c>
      <c r="P14" s="54" t="str">
        <f aca="false">IF(OR(O$1="",$D14=""),"",SUMPRODUCT((EntreeSortie!$A$2:D$10000&gt;=O$1)*(EntreeSortie!$A$2:D$10000&lt;=O$2)*(EntreeSortie!$B$2:$B$10000=$D14)*(EntreeSortie!$D$2:$D$10000)))</f>
        <v/>
      </c>
      <c r="Q14" s="51"/>
      <c r="R14" s="54" t="str">
        <f aca="false">IF(OR(R$1="",$D14=""),"",SUMPRODUCT((EntreeSortie!$A$2:G$10000&gt;=R$1)*(EntreeSortie!$A$2:G$10000&lt;=R$2)*(EntreeSortie!$B$2:$B$10000=$D14)*(EntreeSortie!$C$2:$C$10000)))</f>
        <v/>
      </c>
      <c r="S14" s="54" t="str">
        <f aca="false">IF(OR(R$1="",$D14=""),"",SUMPRODUCT((EntreeSortie!$A$2:G$10000&gt;=R$1)*(EntreeSortie!$A$2:G$10000&lt;=R$2)*(EntreeSortie!$B$2:$B$10000=$D14)*(EntreeSortie!$D$2:$D$10000)))</f>
        <v/>
      </c>
      <c r="T14" s="51"/>
      <c r="U14" s="54" t="str">
        <f aca="false">IF(OR(U$1="",$D14=""),"",SUMPRODUCT((EntreeSortie!$A$2:J$10000&gt;=U$1)*(EntreeSortie!$A$2:J$10000&lt;=U$2)*(EntreeSortie!$B$2:$B$10000=$D14)*(EntreeSortie!$C$2:$C$10000)))</f>
        <v/>
      </c>
      <c r="V14" s="54" t="str">
        <f aca="false">IF(OR(U$1="",$D14=""),"",SUMPRODUCT((EntreeSortie!$A$2:J$10000&gt;=U$1)*(EntreeSortie!$A$2:J$10000&lt;=U$2)*(EntreeSortie!$B$2:$B$10000=$D14)*(EntreeSortie!$D$2:$D$10000)))</f>
        <v/>
      </c>
    </row>
    <row r="15" customFormat="false" ht="15.75" hidden="false" customHeight="false" outlineLevel="0" collapsed="false">
      <c r="A15" s="45"/>
      <c r="B15" s="55" t="n">
        <f aca="false">IF('info catégorie'!A13="",0,'info catégorie'!A13)</f>
        <v>0</v>
      </c>
      <c r="C15" s="56" t="str">
        <f aca="false">IF('info catégorie'!B13="","",'info catégorie'!B13)</f>
        <v/>
      </c>
      <c r="D15" s="57" t="str">
        <f aca="false">IF('info catégorie'!C13="","",'info catégorie'!C13)</f>
        <v>BAVU Pédiatrique</v>
      </c>
      <c r="E15" s="58" t="n">
        <f aca="false">IF($D15="","",$B15+SUMPRODUCT((EntreeSortie!$B$2:$B$10000=$D15)*(EntreeSortie!$C$2:$C$10000-EntreeSortie!$D$2:$D$10000)))</f>
        <v>0</v>
      </c>
      <c r="F15" s="59" t="str">
        <f aca="false">IF($C15="","",$E15-$C15)</f>
        <v/>
      </c>
      <c r="G15" s="45"/>
      <c r="H15" s="51"/>
      <c r="I15" s="58" t="n">
        <f aca="false">IF($D15="","",SUMPRODUCT((EntreeSortie!$B$2:$B$10000=$D15)*(EntreeSortie!$C$2:$C$10000)))</f>
        <v>0</v>
      </c>
      <c r="J15" s="60" t="n">
        <f aca="false">IF($D15="","",SUMPRODUCT((EntreeSortie!$B$2:$B$10000=$D15)*(EntreeSortie!$D$2:$D$10000)))</f>
        <v>0</v>
      </c>
      <c r="K15" s="51"/>
      <c r="L15" s="60" t="n">
        <f aca="false">IF(OR(L$1="",$D15=""),"",SUMPRODUCT((EntreeSortie!A$2:$A$10000&gt;=L$1)*(EntreeSortie!A$2:$A$10000&lt;=L$2)*(EntreeSortie!$B$2:$B$10000=$D15)*(EntreeSortie!$C$2:$C$10000)))</f>
        <v>0</v>
      </c>
      <c r="M15" s="60" t="n">
        <f aca="false">IF(OR(L$1="",$D15=""),"",SUMPRODUCT((EntreeSortie!A$2:$A$10000&gt;=L$1)*(EntreeSortie!A$2:$A$10000&lt;=L$2)*(EntreeSortie!$B$2:$B$10000=$D15)*(EntreeSortie!$D$2:$D$10000)))</f>
        <v>0</v>
      </c>
      <c r="N15" s="51"/>
      <c r="O15" s="60" t="str">
        <f aca="false">IF(OR(O$1="",$D15=""),"",SUMPRODUCT((EntreeSortie!$A$2:D$10000&gt;=O$1)*(EntreeSortie!$A$2:D$10000&lt;=O$2)*(EntreeSortie!$B$2:$B$10000=$D15)*(EntreeSortie!$C$2:$C$10000)))</f>
        <v/>
      </c>
      <c r="P15" s="60" t="str">
        <f aca="false">IF(OR(O$1="",$D15=""),"",SUMPRODUCT((EntreeSortie!$A$2:D$10000&gt;=O$1)*(EntreeSortie!$A$2:D$10000&lt;=O$2)*(EntreeSortie!$B$2:$B$10000=$D15)*(EntreeSortie!$D$2:$D$10000)))</f>
        <v/>
      </c>
      <c r="Q15" s="51"/>
      <c r="R15" s="60" t="str">
        <f aca="false">IF(OR(R$1="",$D15=""),"",SUMPRODUCT((EntreeSortie!$A$2:G$10000&gt;=R$1)*(EntreeSortie!$A$2:G$10000&lt;=R$2)*(EntreeSortie!$B$2:$B$10000=$D15)*(EntreeSortie!$C$2:$C$10000)))</f>
        <v/>
      </c>
      <c r="S15" s="60" t="str">
        <f aca="false">IF(OR(R$1="",$D15=""),"",SUMPRODUCT((EntreeSortie!$A$2:G$10000&gt;=R$1)*(EntreeSortie!$A$2:G$10000&lt;=R$2)*(EntreeSortie!$B$2:$B$10000=$D15)*(EntreeSortie!$D$2:$D$10000)))</f>
        <v/>
      </c>
      <c r="T15" s="51"/>
      <c r="U15" s="60" t="str">
        <f aca="false">IF(OR(U$1="",$D15=""),"",SUMPRODUCT((EntreeSortie!$A$2:J$10000&gt;=U$1)*(EntreeSortie!$A$2:J$10000&lt;=U$2)*(EntreeSortie!$B$2:$B$10000=$D15)*(EntreeSortie!$C$2:$C$10000)))</f>
        <v/>
      </c>
      <c r="V15" s="60" t="str">
        <f aca="false">IF(OR(U$1="",$D15=""),"",SUMPRODUCT((EntreeSortie!$A$2:J$10000&gt;=U$1)*(EntreeSortie!$A$2:J$10000&lt;=U$2)*(EntreeSortie!$B$2:$B$10000=$D15)*(EntreeSortie!$D$2:$D$10000)))</f>
        <v/>
      </c>
    </row>
    <row r="16" customFormat="false" ht="15.75" hidden="false" customHeight="false" outlineLevel="0" collapsed="false">
      <c r="A16" s="45"/>
      <c r="B16" s="61" t="n">
        <f aca="false">IF('info catégorie'!A14="",0,'info catégorie'!A14)</f>
        <v>0</v>
      </c>
      <c r="C16" s="62" t="str">
        <f aca="false">IF('info catégorie'!B14="","",'info catégorie'!B14)</f>
        <v/>
      </c>
      <c r="D16" s="63" t="str">
        <f aca="false">IF('info catégorie'!C14="","",'info catégorie'!C14)</f>
        <v>Bétadine</v>
      </c>
      <c r="E16" s="49" t="n">
        <f aca="false">IF($D16="","",$B16+SUMPRODUCT((EntreeSortie!$B$2:$B$10000=$D16)*(EntreeSortie!$C$2:$C$10000-EntreeSortie!$D$2:$D$10000)))</f>
        <v>0</v>
      </c>
      <c r="F16" s="50" t="str">
        <f aca="false">IF($C16="","",$E16-$C16)</f>
        <v/>
      </c>
      <c r="G16" s="45"/>
      <c r="H16" s="51"/>
      <c r="I16" s="49" t="n">
        <f aca="false">IF($D16="","",SUMPRODUCT((EntreeSortie!$B$2:$B$10000=$D16)*(EntreeSortie!$C$2:$C$10000)))</f>
        <v>0</v>
      </c>
      <c r="J16" s="54" t="n">
        <f aca="false">IF($D16="","",SUMPRODUCT((EntreeSortie!$B$2:$B$10000=$D16)*(EntreeSortie!$D$2:$D$10000)))</f>
        <v>0</v>
      </c>
      <c r="K16" s="51"/>
      <c r="L16" s="54" t="n">
        <f aca="false">IF(OR(L$1="",$D16=""),"",SUMPRODUCT((EntreeSortie!A$2:$A$10000&gt;=L$1)*(EntreeSortie!A$2:$A$10000&lt;=L$2)*(EntreeSortie!$B$2:$B$10000=$D16)*(EntreeSortie!$C$2:$C$10000)))</f>
        <v>0</v>
      </c>
      <c r="M16" s="54" t="n">
        <f aca="false">IF(OR(L$1="",$D16=""),"",SUMPRODUCT((EntreeSortie!A$2:$A$10000&gt;=L$1)*(EntreeSortie!A$2:$A$10000&lt;=L$2)*(EntreeSortie!$B$2:$B$10000=$D16)*(EntreeSortie!$D$2:$D$10000)))</f>
        <v>0</v>
      </c>
      <c r="N16" s="51"/>
      <c r="O16" s="54" t="str">
        <f aca="false">IF(OR(O$1="",$D16=""),"",SUMPRODUCT((EntreeSortie!$A$2:D$10000&gt;=O$1)*(EntreeSortie!$A$2:D$10000&lt;=O$2)*(EntreeSortie!$B$2:$B$10000=$D16)*(EntreeSortie!$C$2:$C$10000)))</f>
        <v/>
      </c>
      <c r="P16" s="54" t="str">
        <f aca="false">IF(OR(O$1="",$D16=""),"",SUMPRODUCT((EntreeSortie!$A$2:D$10000&gt;=O$1)*(EntreeSortie!$A$2:D$10000&lt;=O$2)*(EntreeSortie!$B$2:$B$10000=$D16)*(EntreeSortie!$D$2:$D$10000)))</f>
        <v/>
      </c>
      <c r="Q16" s="51"/>
      <c r="R16" s="54" t="str">
        <f aca="false">IF(OR(R$1="",$D16=""),"",SUMPRODUCT((EntreeSortie!$A$2:G$10000&gt;=R$1)*(EntreeSortie!$A$2:G$10000&lt;=R$2)*(EntreeSortie!$B$2:$B$10000=$D16)*(EntreeSortie!$C$2:$C$10000)))</f>
        <v/>
      </c>
      <c r="S16" s="54" t="str">
        <f aca="false">IF(OR(R$1="",$D16=""),"",SUMPRODUCT((EntreeSortie!$A$2:G$10000&gt;=R$1)*(EntreeSortie!$A$2:G$10000&lt;=R$2)*(EntreeSortie!$B$2:$B$10000=$D16)*(EntreeSortie!$D$2:$D$10000)))</f>
        <v/>
      </c>
      <c r="T16" s="51"/>
      <c r="U16" s="54" t="str">
        <f aca="false">IF(OR(U$1="",$D16=""),"",SUMPRODUCT((EntreeSortie!$A$2:J$10000&gt;=U$1)*(EntreeSortie!$A$2:J$10000&lt;=U$2)*(EntreeSortie!$B$2:$B$10000=$D16)*(EntreeSortie!$C$2:$C$10000)))</f>
        <v/>
      </c>
      <c r="V16" s="54" t="str">
        <f aca="false">IF(OR(U$1="",$D16=""),"",SUMPRODUCT((EntreeSortie!$A$2:J$10000&gt;=U$1)*(EntreeSortie!$A$2:J$10000&lt;=U$2)*(EntreeSortie!$B$2:$B$10000=$D16)*(EntreeSortie!$D$2:$D$10000)))</f>
        <v/>
      </c>
    </row>
    <row r="17" customFormat="false" ht="15.75" hidden="false" customHeight="false" outlineLevel="0" collapsed="false">
      <c r="A17" s="45"/>
      <c r="B17" s="55" t="n">
        <f aca="false">IF('info catégorie'!A15="",0,'info catégorie'!A15)</f>
        <v>0</v>
      </c>
      <c r="C17" s="56" t="str">
        <f aca="false">IF('info catégorie'!B15="","",'info catégorie'!B15)</f>
        <v/>
      </c>
      <c r="D17" s="57" t="str">
        <f aca="false">IF('info catégorie'!C15="","",'info catégorie'!C15)</f>
        <v>Bidon 5L Désinfectant sols et surfaces</v>
      </c>
      <c r="E17" s="58" t="n">
        <f aca="false">IF($D17="","",$B17+SUMPRODUCT((EntreeSortie!$B$2:$B$10000=$D17)*(EntreeSortie!$C$2:$C$10000-EntreeSortie!$D$2:$D$10000)))</f>
        <v>0</v>
      </c>
      <c r="F17" s="59" t="str">
        <f aca="false">IF($C17="","",$E17-$C17)</f>
        <v/>
      </c>
      <c r="G17" s="45"/>
      <c r="H17" s="51"/>
      <c r="I17" s="58" t="n">
        <f aca="false">IF($D17="","",SUMPRODUCT((EntreeSortie!$B$2:$B$10000=$D17)*(EntreeSortie!$C$2:$C$10000)))</f>
        <v>0</v>
      </c>
      <c r="J17" s="60" t="n">
        <f aca="false">IF($D17="","",SUMPRODUCT((EntreeSortie!$B$2:$B$10000=$D17)*(EntreeSortie!$D$2:$D$10000)))</f>
        <v>0</v>
      </c>
      <c r="K17" s="51"/>
      <c r="L17" s="60" t="n">
        <f aca="false">IF(OR(L$1="",$D17=""),"",SUMPRODUCT((EntreeSortie!A$2:$A$10000&gt;=L$1)*(EntreeSortie!A$2:$A$10000&lt;=L$2)*(EntreeSortie!$B$2:$B$10000=$D17)*(EntreeSortie!$C$2:$C$10000)))</f>
        <v>0</v>
      </c>
      <c r="M17" s="60" t="n">
        <f aca="false">IF(OR(L$1="",$D17=""),"",SUMPRODUCT((EntreeSortie!A$2:$A$10000&gt;=L$1)*(EntreeSortie!A$2:$A$10000&lt;=L$2)*(EntreeSortie!$B$2:$B$10000=$D17)*(EntreeSortie!$D$2:$D$10000)))</f>
        <v>0</v>
      </c>
      <c r="N17" s="51"/>
      <c r="O17" s="60" t="str">
        <f aca="false">IF(OR(O$1="",$D17=""),"",SUMPRODUCT((EntreeSortie!$A$2:D$10000&gt;=O$1)*(EntreeSortie!$A$2:D$10000&lt;=O$2)*(EntreeSortie!$B$2:$B$10000=$D17)*(EntreeSortie!$C$2:$C$10000)))</f>
        <v/>
      </c>
      <c r="P17" s="60" t="str">
        <f aca="false">IF(OR(O$1="",$D17=""),"",SUMPRODUCT((EntreeSortie!$A$2:D$10000&gt;=O$1)*(EntreeSortie!$A$2:D$10000&lt;=O$2)*(EntreeSortie!$B$2:$B$10000=$D17)*(EntreeSortie!$D$2:$D$10000)))</f>
        <v/>
      </c>
      <c r="Q17" s="51"/>
      <c r="R17" s="60" t="str">
        <f aca="false">IF(OR(R$1="",$D17=""),"",SUMPRODUCT((EntreeSortie!$A$2:G$10000&gt;=R$1)*(EntreeSortie!$A$2:G$10000&lt;=R$2)*(EntreeSortie!$B$2:$B$10000=$D17)*(EntreeSortie!$C$2:$C$10000)))</f>
        <v/>
      </c>
      <c r="S17" s="60" t="str">
        <f aca="false">IF(OR(R$1="",$D17=""),"",SUMPRODUCT((EntreeSortie!$A$2:G$10000&gt;=R$1)*(EntreeSortie!$A$2:G$10000&lt;=R$2)*(EntreeSortie!$B$2:$B$10000=$D17)*(EntreeSortie!$D$2:$D$10000)))</f>
        <v/>
      </c>
      <c r="T17" s="51"/>
      <c r="U17" s="60" t="str">
        <f aca="false">IF(OR(U$1="",$D17=""),"",SUMPRODUCT((EntreeSortie!$A$2:J$10000&gt;=U$1)*(EntreeSortie!$A$2:J$10000&lt;=U$2)*(EntreeSortie!$B$2:$B$10000=$D17)*(EntreeSortie!$C$2:$C$10000)))</f>
        <v/>
      </c>
      <c r="V17" s="60" t="str">
        <f aca="false">IF(OR(U$1="",$D17=""),"",SUMPRODUCT((EntreeSortie!$A$2:J$10000&gt;=U$1)*(EntreeSortie!$A$2:J$10000&lt;=U$2)*(EntreeSortie!$B$2:$B$10000=$D17)*(EntreeSortie!$D$2:$D$10000)))</f>
        <v/>
      </c>
    </row>
    <row r="18" customFormat="false" ht="15.75" hidden="false" customHeight="false" outlineLevel="0" collapsed="false">
      <c r="A18" s="45"/>
      <c r="B18" s="61" t="n">
        <f aca="false">IF('info catégorie'!A16="",0,'info catégorie'!A16)</f>
        <v>0</v>
      </c>
      <c r="C18" s="62" t="str">
        <f aca="false">IF('info catégorie'!B16="","",'info catégorie'!B16)</f>
        <v/>
      </c>
      <c r="D18" s="63" t="str">
        <f aca="false">IF('info catégorie'!C16="","",'info catégorie'!C16)</f>
        <v>Boites de bandelettes</v>
      </c>
      <c r="E18" s="49" t="n">
        <f aca="false">IF($D18="","",$B18+SUMPRODUCT((EntreeSortie!$B$2:$B$10000=$D18)*(EntreeSortie!$C$2:$C$10000-EntreeSortie!$D$2:$D$10000)))</f>
        <v>0</v>
      </c>
      <c r="F18" s="50" t="str">
        <f aca="false">IF($C18="","",$E18-$C18)</f>
        <v/>
      </c>
      <c r="G18" s="45"/>
      <c r="H18" s="51"/>
      <c r="I18" s="49" t="n">
        <f aca="false">IF($D18="","",SUMPRODUCT((EntreeSortie!$B$2:$B$10000=$D18)*(EntreeSortie!$C$2:$C$10000)))</f>
        <v>0</v>
      </c>
      <c r="J18" s="54" t="n">
        <f aca="false">IF($D18="","",SUMPRODUCT((EntreeSortie!$B$2:$B$10000=$D18)*(EntreeSortie!$D$2:$D$10000)))</f>
        <v>0</v>
      </c>
      <c r="K18" s="51"/>
      <c r="L18" s="54" t="n">
        <f aca="false">IF(OR(L$1="",$D18=""),"",SUMPRODUCT((EntreeSortie!A$2:$A$10000&gt;=L$1)*(EntreeSortie!A$2:$A$10000&lt;=L$2)*(EntreeSortie!$B$2:$B$10000=$D18)*(EntreeSortie!$C$2:$C$10000)))</f>
        <v>0</v>
      </c>
      <c r="M18" s="54" t="n">
        <f aca="false">IF(OR(L$1="",$D18=""),"",SUMPRODUCT((EntreeSortie!A$2:$A$10000&gt;=L$1)*(EntreeSortie!A$2:$A$10000&lt;=L$2)*(EntreeSortie!$B$2:$B$10000=$D18)*(EntreeSortie!$D$2:$D$10000)))</f>
        <v>0</v>
      </c>
      <c r="N18" s="51"/>
      <c r="O18" s="54" t="str">
        <f aca="false">IF(OR(O$1="",$D18=""),"",SUMPRODUCT((EntreeSortie!$A$2:D$10000&gt;=O$1)*(EntreeSortie!$A$2:D$10000&lt;=O$2)*(EntreeSortie!$B$2:$B$10000=$D18)*(EntreeSortie!$C$2:$C$10000)))</f>
        <v/>
      </c>
      <c r="P18" s="54" t="str">
        <f aca="false">IF(OR(O$1="",$D18=""),"",SUMPRODUCT((EntreeSortie!$A$2:D$10000&gt;=O$1)*(EntreeSortie!$A$2:D$10000&lt;=O$2)*(EntreeSortie!$B$2:$B$10000=$D18)*(EntreeSortie!$D$2:$D$10000)))</f>
        <v/>
      </c>
      <c r="Q18" s="51"/>
      <c r="R18" s="54" t="str">
        <f aca="false">IF(OR(R$1="",$D18=""),"",SUMPRODUCT((EntreeSortie!$A$2:G$10000&gt;=R$1)*(EntreeSortie!$A$2:G$10000&lt;=R$2)*(EntreeSortie!$B$2:$B$10000=$D18)*(EntreeSortie!$C$2:$C$10000)))</f>
        <v/>
      </c>
      <c r="S18" s="54" t="str">
        <f aca="false">IF(OR(R$1="",$D18=""),"",SUMPRODUCT((EntreeSortie!$A$2:G$10000&gt;=R$1)*(EntreeSortie!$A$2:G$10000&lt;=R$2)*(EntreeSortie!$B$2:$B$10000=$D18)*(EntreeSortie!$D$2:$D$10000)))</f>
        <v/>
      </c>
      <c r="T18" s="51"/>
      <c r="U18" s="54" t="str">
        <f aca="false">IF(OR(U$1="",$D18=""),"",SUMPRODUCT((EntreeSortie!$A$2:J$10000&gt;=U$1)*(EntreeSortie!$A$2:J$10000&lt;=U$2)*(EntreeSortie!$B$2:$B$10000=$D18)*(EntreeSortie!$C$2:$C$10000)))</f>
        <v/>
      </c>
      <c r="V18" s="54" t="str">
        <f aca="false">IF(OR(U$1="",$D18=""),"",SUMPRODUCT((EntreeSortie!$A$2:J$10000&gt;=U$1)*(EntreeSortie!$A$2:J$10000&lt;=U$2)*(EntreeSortie!$B$2:$B$10000=$D18)*(EntreeSortie!$D$2:$D$10000)))</f>
        <v/>
      </c>
    </row>
    <row r="19" customFormat="false" ht="15.75" hidden="false" customHeight="false" outlineLevel="0" collapsed="false">
      <c r="A19" s="45"/>
      <c r="B19" s="55" t="n">
        <f aca="false">IF('info catégorie'!A17="",0,'info catégorie'!A17)</f>
        <v>0</v>
      </c>
      <c r="C19" s="56" t="str">
        <f aca="false">IF('info catégorie'!B17="","",'info catégorie'!B17)</f>
        <v/>
      </c>
      <c r="D19" s="57" t="str">
        <f aca="false">IF('info catégorie'!C17="","",'info catégorie'!C17)</f>
        <v>Boites de gants Taille L</v>
      </c>
      <c r="E19" s="58" t="n">
        <f aca="false">IF($D19="","",$B19+SUMPRODUCT((EntreeSortie!$B$2:$B$10000=$D19)*(EntreeSortie!$C$2:$C$10000-EntreeSortie!$D$2:$D$10000)))</f>
        <v>0</v>
      </c>
      <c r="F19" s="59" t="str">
        <f aca="false">IF($C19="","",$E19-$C19)</f>
        <v/>
      </c>
      <c r="G19" s="45"/>
      <c r="H19" s="51"/>
      <c r="I19" s="58" t="n">
        <f aca="false">IF($D19="","",SUMPRODUCT((EntreeSortie!$B$2:$B$10000=$D19)*(EntreeSortie!$C$2:$C$10000)))</f>
        <v>0</v>
      </c>
      <c r="J19" s="60" t="n">
        <f aca="false">IF($D19="","",SUMPRODUCT((EntreeSortie!$B$2:$B$10000=$D19)*(EntreeSortie!$D$2:$D$10000)))</f>
        <v>0</v>
      </c>
      <c r="K19" s="51"/>
      <c r="L19" s="60" t="n">
        <f aca="false">IF(OR(L$1="",$D19=""),"",SUMPRODUCT((EntreeSortie!A$2:$A$10000&gt;=L$1)*(EntreeSortie!A$2:$A$10000&lt;=L$2)*(EntreeSortie!$B$2:$B$10000=$D19)*(EntreeSortie!$C$2:$C$10000)))</f>
        <v>0</v>
      </c>
      <c r="M19" s="60" t="n">
        <f aca="false">IF(OR(L$1="",$D19=""),"",SUMPRODUCT((EntreeSortie!A$2:$A$10000&gt;=L$1)*(EntreeSortie!A$2:$A$10000&lt;=L$2)*(EntreeSortie!$B$2:$B$10000=$D19)*(EntreeSortie!$D$2:$D$10000)))</f>
        <v>0</v>
      </c>
      <c r="N19" s="51"/>
      <c r="O19" s="60" t="str">
        <f aca="false">IF(OR(O$1="",$D19=""),"",SUMPRODUCT((EntreeSortie!$A$2:D$10000&gt;=O$1)*(EntreeSortie!$A$2:D$10000&lt;=O$2)*(EntreeSortie!$B$2:$B$10000=$D19)*(EntreeSortie!$C$2:$C$10000)))</f>
        <v/>
      </c>
      <c r="P19" s="60" t="str">
        <f aca="false">IF(OR(O$1="",$D19=""),"",SUMPRODUCT((EntreeSortie!$A$2:D$10000&gt;=O$1)*(EntreeSortie!$A$2:D$10000&lt;=O$2)*(EntreeSortie!$B$2:$B$10000=$D19)*(EntreeSortie!$D$2:$D$10000)))</f>
        <v/>
      </c>
      <c r="Q19" s="51"/>
      <c r="R19" s="60" t="str">
        <f aca="false">IF(OR(R$1="",$D19=""),"",SUMPRODUCT((EntreeSortie!$A$2:G$10000&gt;=R$1)*(EntreeSortie!$A$2:G$10000&lt;=R$2)*(EntreeSortie!$B$2:$B$10000=$D19)*(EntreeSortie!$C$2:$C$10000)))</f>
        <v/>
      </c>
      <c r="S19" s="60" t="str">
        <f aca="false">IF(OR(R$1="",$D19=""),"",SUMPRODUCT((EntreeSortie!$A$2:G$10000&gt;=R$1)*(EntreeSortie!$A$2:G$10000&lt;=R$2)*(EntreeSortie!$B$2:$B$10000=$D19)*(EntreeSortie!$D$2:$D$10000)))</f>
        <v/>
      </c>
      <c r="T19" s="51"/>
      <c r="U19" s="60" t="str">
        <f aca="false">IF(OR(U$1="",$D19=""),"",SUMPRODUCT((EntreeSortie!$A$2:J$10000&gt;=U$1)*(EntreeSortie!$A$2:J$10000&lt;=U$2)*(EntreeSortie!$B$2:$B$10000=$D19)*(EntreeSortie!$C$2:$C$10000)))</f>
        <v/>
      </c>
      <c r="V19" s="60" t="str">
        <f aca="false">IF(OR(U$1="",$D19=""),"",SUMPRODUCT((EntreeSortie!$A$2:J$10000&gt;=U$1)*(EntreeSortie!$A$2:J$10000&lt;=U$2)*(EntreeSortie!$B$2:$B$10000=$D19)*(EntreeSortie!$D$2:$D$10000)))</f>
        <v/>
      </c>
    </row>
    <row r="20" customFormat="false" ht="15.75" hidden="false" customHeight="false" outlineLevel="0" collapsed="false">
      <c r="A20" s="45"/>
      <c r="B20" s="61" t="n">
        <f aca="false">IF('info catégorie'!A18="",0,'info catégorie'!A18)</f>
        <v>0</v>
      </c>
      <c r="C20" s="62" t="str">
        <f aca="false">IF('info catégorie'!B18="","",'info catégorie'!B18)</f>
        <v/>
      </c>
      <c r="D20" s="63" t="str">
        <f aca="false">IF('info catégorie'!C18="","",'info catégorie'!C18)</f>
        <v>Boites de gants Taille M</v>
      </c>
      <c r="E20" s="49" t="n">
        <f aca="false">IF($D20="","",$B20+SUMPRODUCT((EntreeSortie!$B$2:$B$10000=$D20)*(EntreeSortie!$C$2:$C$10000-EntreeSortie!$D$2:$D$10000)))</f>
        <v>0</v>
      </c>
      <c r="F20" s="50" t="str">
        <f aca="false">IF($C20="","",$E20-$C20)</f>
        <v/>
      </c>
      <c r="G20" s="45"/>
      <c r="H20" s="51"/>
      <c r="I20" s="49" t="n">
        <f aca="false">IF($D20="","",SUMPRODUCT((EntreeSortie!$B$2:$B$10000=$D20)*(EntreeSortie!$C$2:$C$10000)))</f>
        <v>0</v>
      </c>
      <c r="J20" s="54" t="n">
        <f aca="false">IF($D20="","",SUMPRODUCT((EntreeSortie!$B$2:$B$10000=$D20)*(EntreeSortie!$D$2:$D$10000)))</f>
        <v>0</v>
      </c>
      <c r="K20" s="51"/>
      <c r="L20" s="54" t="n">
        <f aca="false">IF(OR(L$1="",$D20=""),"",SUMPRODUCT((EntreeSortie!A$2:$A$10000&gt;=L$1)*(EntreeSortie!A$2:$A$10000&lt;=L$2)*(EntreeSortie!$B$2:$B$10000=$D20)*(EntreeSortie!$C$2:$C$10000)))</f>
        <v>0</v>
      </c>
      <c r="M20" s="54" t="n">
        <f aca="false">IF(OR(L$1="",$D20=""),"",SUMPRODUCT((EntreeSortie!A$2:$A$10000&gt;=L$1)*(EntreeSortie!A$2:$A$10000&lt;=L$2)*(EntreeSortie!$B$2:$B$10000=$D20)*(EntreeSortie!$D$2:$D$10000)))</f>
        <v>0</v>
      </c>
      <c r="N20" s="51"/>
      <c r="O20" s="54" t="str">
        <f aca="false">IF(OR(O$1="",$D20=""),"",SUMPRODUCT((EntreeSortie!$A$2:D$10000&gt;=O$1)*(EntreeSortie!$A$2:D$10000&lt;=O$2)*(EntreeSortie!$B$2:$B$10000=$D20)*(EntreeSortie!$C$2:$C$10000)))</f>
        <v/>
      </c>
      <c r="P20" s="54" t="str">
        <f aca="false">IF(OR(O$1="",$D20=""),"",SUMPRODUCT((EntreeSortie!$A$2:D$10000&gt;=O$1)*(EntreeSortie!$A$2:D$10000&lt;=O$2)*(EntreeSortie!$B$2:$B$10000=$D20)*(EntreeSortie!$D$2:$D$10000)))</f>
        <v/>
      </c>
      <c r="Q20" s="51"/>
      <c r="R20" s="54" t="str">
        <f aca="false">IF(OR(R$1="",$D20=""),"",SUMPRODUCT((EntreeSortie!$A$2:G$10000&gt;=R$1)*(EntreeSortie!$A$2:G$10000&lt;=R$2)*(EntreeSortie!$B$2:$B$10000=$D20)*(EntreeSortie!$C$2:$C$10000)))</f>
        <v/>
      </c>
      <c r="S20" s="54" t="str">
        <f aca="false">IF(OR(R$1="",$D20=""),"",SUMPRODUCT((EntreeSortie!$A$2:G$10000&gt;=R$1)*(EntreeSortie!$A$2:G$10000&lt;=R$2)*(EntreeSortie!$B$2:$B$10000=$D20)*(EntreeSortie!$D$2:$D$10000)))</f>
        <v/>
      </c>
      <c r="T20" s="51"/>
      <c r="U20" s="54" t="str">
        <f aca="false">IF(OR(U$1="",$D20=""),"",SUMPRODUCT((EntreeSortie!$A$2:J$10000&gt;=U$1)*(EntreeSortie!$A$2:J$10000&lt;=U$2)*(EntreeSortie!$B$2:$B$10000=$D20)*(EntreeSortie!$C$2:$C$10000)))</f>
        <v/>
      </c>
      <c r="V20" s="54" t="str">
        <f aca="false">IF(OR(U$1="",$D20=""),"",SUMPRODUCT((EntreeSortie!$A$2:J$10000&gt;=U$1)*(EntreeSortie!$A$2:J$10000&lt;=U$2)*(EntreeSortie!$B$2:$B$10000=$D20)*(EntreeSortie!$D$2:$D$10000)))</f>
        <v/>
      </c>
    </row>
    <row r="21" customFormat="false" ht="15.75" hidden="false" customHeight="false" outlineLevel="0" collapsed="false">
      <c r="A21" s="45"/>
      <c r="B21" s="55" t="n">
        <f aca="false">IF('info catégorie'!A19="",0,'info catégorie'!A19)</f>
        <v>0</v>
      </c>
      <c r="C21" s="56" t="str">
        <f aca="false">IF('info catégorie'!B19="","",'info catégorie'!B19)</f>
        <v/>
      </c>
      <c r="D21" s="57" t="str">
        <f aca="false">IF('info catégorie'!C19="","",'info catégorie'!C19)</f>
        <v>Boites de gants Taille S</v>
      </c>
      <c r="E21" s="58" t="n">
        <f aca="false">IF($D21="","",$B21+SUMPRODUCT((EntreeSortie!$B$2:$B$10000=$D21)*(EntreeSortie!$C$2:$C$10000-EntreeSortie!$D$2:$D$10000)))</f>
        <v>0</v>
      </c>
      <c r="F21" s="59" t="str">
        <f aca="false">IF($C21="","",$E21-$C21)</f>
        <v/>
      </c>
      <c r="G21" s="45"/>
      <c r="H21" s="51"/>
      <c r="I21" s="58" t="n">
        <f aca="false">IF($D21="","",SUMPRODUCT((EntreeSortie!$B$2:$B$10000=$D21)*(EntreeSortie!$C$2:$C$10000)))</f>
        <v>0</v>
      </c>
      <c r="J21" s="60" t="n">
        <f aca="false">IF($D21="","",SUMPRODUCT((EntreeSortie!$B$2:$B$10000=$D21)*(EntreeSortie!$D$2:$D$10000)))</f>
        <v>0</v>
      </c>
      <c r="K21" s="51"/>
      <c r="L21" s="60" t="n">
        <f aca="false">IF(OR(L$1="",$D21=""),"",SUMPRODUCT((EntreeSortie!A$2:$A$10000&gt;=L$1)*(EntreeSortie!A$2:$A$10000&lt;=L$2)*(EntreeSortie!$B$2:$B$10000=$D21)*(EntreeSortie!$C$2:$C$10000)))</f>
        <v>0</v>
      </c>
      <c r="M21" s="60" t="n">
        <f aca="false">IF(OR(L$1="",$D21=""),"",SUMPRODUCT((EntreeSortie!A$2:$A$10000&gt;=L$1)*(EntreeSortie!A$2:$A$10000&lt;=L$2)*(EntreeSortie!$B$2:$B$10000=$D21)*(EntreeSortie!$D$2:$D$10000)))</f>
        <v>0</v>
      </c>
      <c r="N21" s="51"/>
      <c r="O21" s="60" t="str">
        <f aca="false">IF(OR(O$1="",$D21=""),"",SUMPRODUCT((EntreeSortie!$A$2:D$10000&gt;=O$1)*(EntreeSortie!$A$2:D$10000&lt;=O$2)*(EntreeSortie!$B$2:$B$10000=$D21)*(EntreeSortie!$C$2:$C$10000)))</f>
        <v/>
      </c>
      <c r="P21" s="60" t="str">
        <f aca="false">IF(OR(O$1="",$D21=""),"",SUMPRODUCT((EntreeSortie!$A$2:D$10000&gt;=O$1)*(EntreeSortie!$A$2:D$10000&lt;=O$2)*(EntreeSortie!$B$2:$B$10000=$D21)*(EntreeSortie!$D$2:$D$10000)))</f>
        <v/>
      </c>
      <c r="Q21" s="51"/>
      <c r="R21" s="60" t="str">
        <f aca="false">IF(OR(R$1="",$D21=""),"",SUMPRODUCT((EntreeSortie!$A$2:G$10000&gt;=R$1)*(EntreeSortie!$A$2:G$10000&lt;=R$2)*(EntreeSortie!$B$2:$B$10000=$D21)*(EntreeSortie!$C$2:$C$10000)))</f>
        <v/>
      </c>
      <c r="S21" s="60" t="str">
        <f aca="false">IF(OR(R$1="",$D21=""),"",SUMPRODUCT((EntreeSortie!$A$2:G$10000&gt;=R$1)*(EntreeSortie!$A$2:G$10000&lt;=R$2)*(EntreeSortie!$B$2:$B$10000=$D21)*(EntreeSortie!$D$2:$D$10000)))</f>
        <v/>
      </c>
      <c r="T21" s="51"/>
      <c r="U21" s="60" t="str">
        <f aca="false">IF(OR(U$1="",$D21=""),"",SUMPRODUCT((EntreeSortie!$A$2:J$10000&gt;=U$1)*(EntreeSortie!$A$2:J$10000&lt;=U$2)*(EntreeSortie!$B$2:$B$10000=$D21)*(EntreeSortie!$C$2:$C$10000)))</f>
        <v/>
      </c>
      <c r="V21" s="60" t="str">
        <f aca="false">IF(OR(U$1="",$D21=""),"",SUMPRODUCT((EntreeSortie!$A$2:J$10000&gt;=U$1)*(EntreeSortie!$A$2:J$10000&lt;=U$2)*(EntreeSortie!$B$2:$B$10000=$D21)*(EntreeSortie!$D$2:$D$10000)))</f>
        <v/>
      </c>
    </row>
    <row r="22" s="65" customFormat="true" ht="15.75" hidden="false" customHeight="false" outlineLevel="0" collapsed="false">
      <c r="A22" s="45"/>
      <c r="B22" s="61" t="n">
        <f aca="false">IF('info catégorie'!A20="",0,'info catégorie'!A20)</f>
        <v>0</v>
      </c>
      <c r="C22" s="62" t="str">
        <f aca="false">IF('info catégorie'!B20="","",'info catégorie'!B20)</f>
        <v/>
      </c>
      <c r="D22" s="63" t="str">
        <f aca="false">IF('info catégorie'!C20="","",'info catégorie'!C20)</f>
        <v>Boites de gants Taille XL</v>
      </c>
      <c r="E22" s="49" t="n">
        <f aca="false">IF($D22="","",$B22+SUMPRODUCT((EntreeSortie!$B$2:$B$10000=$D22)*(EntreeSortie!$C$2:$C$10000-EntreeSortie!$D$2:$D$10000)))</f>
        <v>0</v>
      </c>
      <c r="F22" s="50" t="str">
        <f aca="false">IF($C22="","",$E22-$C22)</f>
        <v/>
      </c>
      <c r="G22" s="45"/>
      <c r="H22" s="51"/>
      <c r="I22" s="49" t="n">
        <f aca="false">IF($D22="","",SUMPRODUCT((EntreeSortie!$B$2:$B$10000=$D22)*(EntreeSortie!$C$2:$C$10000)))</f>
        <v>0</v>
      </c>
      <c r="J22" s="54" t="n">
        <f aca="false">IF($D22="","",SUMPRODUCT((EntreeSortie!$B$2:$B$10000=$D22)*(EntreeSortie!$D$2:$D$10000)))</f>
        <v>0</v>
      </c>
      <c r="K22" s="51"/>
      <c r="L22" s="54" t="n">
        <f aca="false">IF(OR(L$1="",$D22=""),"",SUMPRODUCT((EntreeSortie!A$2:$A$10000&gt;=L$1)*(EntreeSortie!A$2:$A$10000&lt;=L$2)*(EntreeSortie!$B$2:$B$10000=$D22)*(EntreeSortie!$C$2:$C$10000)))</f>
        <v>0</v>
      </c>
      <c r="M22" s="54" t="n">
        <f aca="false">IF(OR(L$1="",$D22=""),"",SUMPRODUCT((EntreeSortie!A$2:$A$10000&gt;=L$1)*(EntreeSortie!A$2:$A$10000&lt;=L$2)*(EntreeSortie!$B$2:$B$10000=$D22)*(EntreeSortie!$D$2:$D$10000)))</f>
        <v>0</v>
      </c>
      <c r="N22" s="51"/>
      <c r="O22" s="54" t="str">
        <f aca="false">IF(OR(O$1="",$D22=""),"",SUMPRODUCT((EntreeSortie!$A$2:D$10000&gt;=O$1)*(EntreeSortie!$A$2:D$10000&lt;=O$2)*(EntreeSortie!$B$2:$B$10000=$D22)*(EntreeSortie!$C$2:$C$10000)))</f>
        <v/>
      </c>
      <c r="P22" s="54" t="str">
        <f aca="false">IF(OR(O$1="",$D22=""),"",SUMPRODUCT((EntreeSortie!$A$2:D$10000&gt;=O$1)*(EntreeSortie!$A$2:D$10000&lt;=O$2)*(EntreeSortie!$B$2:$B$10000=$D22)*(EntreeSortie!$D$2:$D$10000)))</f>
        <v/>
      </c>
      <c r="Q22" s="51"/>
      <c r="R22" s="54" t="str">
        <f aca="false">IF(OR(R$1="",$D22=""),"",SUMPRODUCT((EntreeSortie!$A$2:G$10000&gt;=R$1)*(EntreeSortie!$A$2:G$10000&lt;=R$2)*(EntreeSortie!$B$2:$B$10000=$D22)*(EntreeSortie!$C$2:$C$10000)))</f>
        <v/>
      </c>
      <c r="S22" s="54" t="str">
        <f aca="false">IF(OR(R$1="",$D22=""),"",SUMPRODUCT((EntreeSortie!$A$2:G$10000&gt;=R$1)*(EntreeSortie!$A$2:G$10000&lt;=R$2)*(EntreeSortie!$B$2:$B$10000=$D22)*(EntreeSortie!$D$2:$D$10000)))</f>
        <v/>
      </c>
      <c r="T22" s="51"/>
      <c r="U22" s="54" t="str">
        <f aca="false">IF(OR(U$1="",$D22=""),"",SUMPRODUCT((EntreeSortie!$A$2:J$10000&gt;=U$1)*(EntreeSortie!$A$2:J$10000&lt;=U$2)*(EntreeSortie!$B$2:$B$10000=$D22)*(EntreeSortie!$C$2:$C$10000)))</f>
        <v/>
      </c>
      <c r="V22" s="54" t="str">
        <f aca="false">IF(OR(U$1="",$D22=""),"",SUMPRODUCT((EntreeSortie!$A$2:J$10000&gt;=U$1)*(EntreeSortie!$A$2:J$10000&lt;=U$2)*(EntreeSortie!$B$2:$B$10000=$D22)*(EntreeSortie!$D$2:$D$10000)))</f>
        <v/>
      </c>
      <c r="W22" s="64"/>
      <c r="X22" s="64"/>
      <c r="Y22" s="64"/>
      <c r="Z22" s="64"/>
      <c r="AA22" s="64"/>
      <c r="AB22" s="64"/>
      <c r="AC22" s="64"/>
    </row>
    <row r="23" s="65" customFormat="true" ht="15.75" hidden="false" customHeight="false" outlineLevel="0" collapsed="false">
      <c r="A23" s="45"/>
      <c r="B23" s="55" t="n">
        <f aca="false">IF('info catégorie'!A21="",0,'info catégorie'!A21)</f>
        <v>0</v>
      </c>
      <c r="C23" s="56" t="str">
        <f aca="false">IF('info catégorie'!B21="","",'info catégorie'!B21)</f>
        <v/>
      </c>
      <c r="D23" s="57" t="str">
        <f aca="false">IF('info catégorie'!C21="","",'info catégorie'!C21)</f>
        <v>Brassard adulte</v>
      </c>
      <c r="E23" s="58" t="n">
        <f aca="false">IF($D23="","",$B23+SUMPRODUCT((EntreeSortie!$B$2:$B$10000=$D23)*(EntreeSortie!$C$2:$C$10000-EntreeSortie!$D$2:$D$10000)))</f>
        <v>0</v>
      </c>
      <c r="F23" s="59" t="str">
        <f aca="false">IF($C23="","",$E23-$C23)</f>
        <v/>
      </c>
      <c r="G23" s="45"/>
      <c r="H23" s="51"/>
      <c r="I23" s="58" t="n">
        <f aca="false">IF($D23="","",SUMPRODUCT((EntreeSortie!$B$2:$B$10000=$D23)*(EntreeSortie!$C$2:$C$10000)))</f>
        <v>0</v>
      </c>
      <c r="J23" s="60" t="n">
        <f aca="false">IF($D23="","",SUMPRODUCT((EntreeSortie!$B$2:$B$10000=$D23)*(EntreeSortie!$D$2:$D$10000)))</f>
        <v>0</v>
      </c>
      <c r="K23" s="51"/>
      <c r="L23" s="60" t="n">
        <f aca="false">IF(OR(L$1="",$D23=""),"",SUMPRODUCT((EntreeSortie!A$2:$A$10000&gt;=L$1)*(EntreeSortie!A$2:$A$10000&lt;=L$2)*(EntreeSortie!$B$2:$B$10000=$D23)*(EntreeSortie!$C$2:$C$10000)))</f>
        <v>0</v>
      </c>
      <c r="M23" s="60" t="n">
        <f aca="false">IF(OR(L$1="",$D23=""),"",SUMPRODUCT((EntreeSortie!A$2:$A$10000&gt;=L$1)*(EntreeSortie!A$2:$A$10000&lt;=L$2)*(EntreeSortie!$B$2:$B$10000=$D23)*(EntreeSortie!$D$2:$D$10000)))</f>
        <v>0</v>
      </c>
      <c r="N23" s="51"/>
      <c r="O23" s="60" t="str">
        <f aca="false">IF(OR(O$1="",$D23=""),"",SUMPRODUCT((EntreeSortie!$A$2:D$10000&gt;=O$1)*(EntreeSortie!$A$2:D$10000&lt;=O$2)*(EntreeSortie!$B$2:$B$10000=$D23)*(EntreeSortie!$C$2:$C$10000)))</f>
        <v/>
      </c>
      <c r="P23" s="60" t="str">
        <f aca="false">IF(OR(O$1="",$D23=""),"",SUMPRODUCT((EntreeSortie!$A$2:D$10000&gt;=O$1)*(EntreeSortie!$A$2:D$10000&lt;=O$2)*(EntreeSortie!$B$2:$B$10000=$D23)*(EntreeSortie!$D$2:$D$10000)))</f>
        <v/>
      </c>
      <c r="Q23" s="51"/>
      <c r="R23" s="60" t="str">
        <f aca="false">IF(OR(R$1="",$D23=""),"",SUMPRODUCT((EntreeSortie!$A$2:G$10000&gt;=R$1)*(EntreeSortie!$A$2:G$10000&lt;=R$2)*(EntreeSortie!$B$2:$B$10000=$D23)*(EntreeSortie!$C$2:$C$10000)))</f>
        <v/>
      </c>
      <c r="S23" s="60" t="str">
        <f aca="false">IF(OR(R$1="",$D23=""),"",SUMPRODUCT((EntreeSortie!$A$2:G$10000&gt;=R$1)*(EntreeSortie!$A$2:G$10000&lt;=R$2)*(EntreeSortie!$B$2:$B$10000=$D23)*(EntreeSortie!$D$2:$D$10000)))</f>
        <v/>
      </c>
      <c r="T23" s="51"/>
      <c r="U23" s="60" t="str">
        <f aca="false">IF(OR(U$1="",$D23=""),"",SUMPRODUCT((EntreeSortie!$A$2:J$10000&gt;=U$1)*(EntreeSortie!$A$2:J$10000&lt;=U$2)*(EntreeSortie!$B$2:$B$10000=$D23)*(EntreeSortie!$C$2:$C$10000)))</f>
        <v/>
      </c>
      <c r="V23" s="60" t="str">
        <f aca="false">IF(OR(U$1="",$D23=""),"",SUMPRODUCT((EntreeSortie!$A$2:J$10000&gt;=U$1)*(EntreeSortie!$A$2:J$10000&lt;=U$2)*(EntreeSortie!$B$2:$B$10000=$D23)*(EntreeSortie!$D$2:$D$10000)))</f>
        <v/>
      </c>
      <c r="W23" s="64"/>
      <c r="X23" s="64"/>
      <c r="Y23" s="64"/>
      <c r="Z23" s="64"/>
      <c r="AA23" s="64"/>
      <c r="AB23" s="64"/>
      <c r="AC23" s="64"/>
    </row>
    <row r="24" s="65" customFormat="true" ht="15.75" hidden="false" customHeight="false" outlineLevel="0" collapsed="false">
      <c r="A24" s="45"/>
      <c r="B24" s="61" t="n">
        <f aca="false">IF('info catégorie'!A22="",0,'info catégorie'!A22)</f>
        <v>0</v>
      </c>
      <c r="C24" s="62" t="str">
        <f aca="false">IF('info catégorie'!B22="","",'info catégorie'!B22)</f>
        <v/>
      </c>
      <c r="D24" s="63" t="str">
        <f aca="false">IF('info catégorie'!C22="","",'info catégorie'!C22)</f>
        <v>Brulstop 10*10</v>
      </c>
      <c r="E24" s="49" t="n">
        <f aca="false">IF($D24="","",$B24+SUMPRODUCT((EntreeSortie!$B$2:$B$10000=$D24)*(EntreeSortie!$C$2:$C$10000-EntreeSortie!$D$2:$D$10000)))</f>
        <v>0</v>
      </c>
      <c r="F24" s="50" t="str">
        <f aca="false">IF($C24="","",$E24-$C24)</f>
        <v/>
      </c>
      <c r="G24" s="45"/>
      <c r="H24" s="51"/>
      <c r="I24" s="49" t="n">
        <f aca="false">IF($D24="","",SUMPRODUCT((EntreeSortie!$B$2:$B$10000=$D24)*(EntreeSortie!$C$2:$C$10000)))</f>
        <v>0</v>
      </c>
      <c r="J24" s="54" t="n">
        <f aca="false">IF($D24="","",SUMPRODUCT((EntreeSortie!$B$2:$B$10000=$D24)*(EntreeSortie!$D$2:$D$10000)))</f>
        <v>0</v>
      </c>
      <c r="K24" s="51"/>
      <c r="L24" s="54" t="n">
        <f aca="false">IF(OR(L$1="",$D24=""),"",SUMPRODUCT((EntreeSortie!A$2:$A$10000&gt;=L$1)*(EntreeSortie!A$2:$A$10000&lt;=L$2)*(EntreeSortie!$B$2:$B$10000=$D24)*(EntreeSortie!$C$2:$C$10000)))</f>
        <v>0</v>
      </c>
      <c r="M24" s="54" t="n">
        <f aca="false">IF(OR(L$1="",$D24=""),"",SUMPRODUCT((EntreeSortie!A$2:$A$10000&gt;=L$1)*(EntreeSortie!A$2:$A$10000&lt;=L$2)*(EntreeSortie!$B$2:$B$10000=$D24)*(EntreeSortie!$D$2:$D$10000)))</f>
        <v>0</v>
      </c>
      <c r="N24" s="51"/>
      <c r="O24" s="54" t="str">
        <f aca="false">IF(OR(O$1="",$D24=""),"",SUMPRODUCT((EntreeSortie!$A$2:D$10000&gt;=O$1)*(EntreeSortie!$A$2:D$10000&lt;=O$2)*(EntreeSortie!$B$2:$B$10000=$D24)*(EntreeSortie!$C$2:$C$10000)))</f>
        <v/>
      </c>
      <c r="P24" s="54" t="str">
        <f aca="false">IF(OR(O$1="",$D24=""),"",SUMPRODUCT((EntreeSortie!$A$2:D$10000&gt;=O$1)*(EntreeSortie!$A$2:D$10000&lt;=O$2)*(EntreeSortie!$B$2:$B$10000=$D24)*(EntreeSortie!$D$2:$D$10000)))</f>
        <v/>
      </c>
      <c r="Q24" s="51"/>
      <c r="R24" s="54" t="str">
        <f aca="false">IF(OR(R$1="",$D24=""),"",SUMPRODUCT((EntreeSortie!$A$2:G$10000&gt;=R$1)*(EntreeSortie!$A$2:G$10000&lt;=R$2)*(EntreeSortie!$B$2:$B$10000=$D24)*(EntreeSortie!$C$2:$C$10000)))</f>
        <v/>
      </c>
      <c r="S24" s="54" t="str">
        <f aca="false">IF(OR(R$1="",$D24=""),"",SUMPRODUCT((EntreeSortie!$A$2:G$10000&gt;=R$1)*(EntreeSortie!$A$2:G$10000&lt;=R$2)*(EntreeSortie!$B$2:$B$10000=$D24)*(EntreeSortie!$D$2:$D$10000)))</f>
        <v/>
      </c>
      <c r="T24" s="51"/>
      <c r="U24" s="54" t="str">
        <f aca="false">IF(OR(U$1="",$D24=""),"",SUMPRODUCT((EntreeSortie!$A$2:J$10000&gt;=U$1)*(EntreeSortie!$A$2:J$10000&lt;=U$2)*(EntreeSortie!$B$2:$B$10000=$D24)*(EntreeSortie!$C$2:$C$10000)))</f>
        <v/>
      </c>
      <c r="V24" s="54" t="str">
        <f aca="false">IF(OR(U$1="",$D24=""),"",SUMPRODUCT((EntreeSortie!$A$2:J$10000&gt;=U$1)*(EntreeSortie!$A$2:J$10000&lt;=U$2)*(EntreeSortie!$B$2:$B$10000=$D24)*(EntreeSortie!$D$2:$D$10000)))</f>
        <v/>
      </c>
      <c r="W24" s="64"/>
      <c r="X24" s="64"/>
      <c r="Y24" s="64"/>
      <c r="Z24" s="64"/>
      <c r="AA24" s="64"/>
      <c r="AB24" s="64"/>
      <c r="AC24" s="64"/>
    </row>
    <row r="25" s="65" customFormat="true" ht="15.75" hidden="false" customHeight="false" outlineLevel="0" collapsed="false">
      <c r="A25" s="45"/>
      <c r="B25" s="55" t="n">
        <f aca="false">IF('info catégorie'!A23="",0,'info catégorie'!A23)</f>
        <v>0</v>
      </c>
      <c r="C25" s="56" t="str">
        <f aca="false">IF('info catégorie'!B23="","",'info catégorie'!B23)</f>
        <v/>
      </c>
      <c r="D25" s="57" t="str">
        <f aca="false">IF('info catégorie'!C23="","",'info catégorie'!C23)</f>
        <v>Bullstop 20*20</v>
      </c>
      <c r="E25" s="58" t="n">
        <f aca="false">IF($D25="","",$B25+SUMPRODUCT((EntreeSortie!$B$2:$B$10000=$D25)*(EntreeSortie!$C$2:$C$10000-EntreeSortie!$D$2:$D$10000)))</f>
        <v>0</v>
      </c>
      <c r="F25" s="59" t="str">
        <f aca="false">IF($C25="","",$E25-$C25)</f>
        <v/>
      </c>
      <c r="G25" s="45"/>
      <c r="H25" s="51"/>
      <c r="I25" s="58" t="n">
        <f aca="false">IF($D25="","",SUMPRODUCT((EntreeSortie!$B$2:$B$10000=$D25)*(EntreeSortie!$C$2:$C$10000)))</f>
        <v>0</v>
      </c>
      <c r="J25" s="60" t="n">
        <f aca="false">IF($D25="","",SUMPRODUCT((EntreeSortie!$B$2:$B$10000=$D25)*(EntreeSortie!$D$2:$D$10000)))</f>
        <v>0</v>
      </c>
      <c r="K25" s="51"/>
      <c r="L25" s="60" t="n">
        <f aca="false">IF(OR(L$1="",$D25=""),"",SUMPRODUCT((EntreeSortie!A$2:$A$10000&gt;=L$1)*(EntreeSortie!A$2:$A$10000&lt;=L$2)*(EntreeSortie!$B$2:$B$10000=$D25)*(EntreeSortie!$C$2:$C$10000)))</f>
        <v>0</v>
      </c>
      <c r="M25" s="60" t="n">
        <f aca="false">IF(OR(L$1="",$D25=""),"",SUMPRODUCT((EntreeSortie!A$2:$A$10000&gt;=L$1)*(EntreeSortie!A$2:$A$10000&lt;=L$2)*(EntreeSortie!$B$2:$B$10000=$D25)*(EntreeSortie!$D$2:$D$10000)))</f>
        <v>0</v>
      </c>
      <c r="N25" s="51"/>
      <c r="O25" s="60" t="str">
        <f aca="false">IF(OR(O$1="",$D25=""),"",SUMPRODUCT((EntreeSortie!$A$2:D$10000&gt;=O$1)*(EntreeSortie!$A$2:D$10000&lt;=O$2)*(EntreeSortie!$B$2:$B$10000=$D25)*(EntreeSortie!$C$2:$C$10000)))</f>
        <v/>
      </c>
      <c r="P25" s="60" t="str">
        <f aca="false">IF(OR(O$1="",$D25=""),"",SUMPRODUCT((EntreeSortie!$A$2:D$10000&gt;=O$1)*(EntreeSortie!$A$2:D$10000&lt;=O$2)*(EntreeSortie!$B$2:$B$10000=$D25)*(EntreeSortie!$D$2:$D$10000)))</f>
        <v/>
      </c>
      <c r="Q25" s="51"/>
      <c r="R25" s="60" t="str">
        <f aca="false">IF(OR(R$1="",$D25=""),"",SUMPRODUCT((EntreeSortie!$A$2:G$10000&gt;=R$1)*(EntreeSortie!$A$2:G$10000&lt;=R$2)*(EntreeSortie!$B$2:$B$10000=$D25)*(EntreeSortie!$C$2:$C$10000)))</f>
        <v/>
      </c>
      <c r="S25" s="60" t="str">
        <f aca="false">IF(OR(R$1="",$D25=""),"",SUMPRODUCT((EntreeSortie!$A$2:G$10000&gt;=R$1)*(EntreeSortie!$A$2:G$10000&lt;=R$2)*(EntreeSortie!$B$2:$B$10000=$D25)*(EntreeSortie!$D$2:$D$10000)))</f>
        <v/>
      </c>
      <c r="T25" s="51"/>
      <c r="U25" s="60" t="str">
        <f aca="false">IF(OR(U$1="",$D25=""),"",SUMPRODUCT((EntreeSortie!$A$2:J$10000&gt;=U$1)*(EntreeSortie!$A$2:J$10000&lt;=U$2)*(EntreeSortie!$B$2:$B$10000=$D25)*(EntreeSortie!$C$2:$C$10000)))</f>
        <v/>
      </c>
      <c r="V25" s="60" t="str">
        <f aca="false">IF(OR(U$1="",$D25=""),"",SUMPRODUCT((EntreeSortie!$A$2:J$10000&gt;=U$1)*(EntreeSortie!$A$2:J$10000&lt;=U$2)*(EntreeSortie!$B$2:$B$10000=$D25)*(EntreeSortie!$D$2:$D$10000)))</f>
        <v/>
      </c>
      <c r="W25" s="64"/>
      <c r="X25" s="64"/>
      <c r="Y25" s="64"/>
      <c r="Z25" s="64"/>
      <c r="AA25" s="64"/>
      <c r="AB25" s="64"/>
      <c r="AC25" s="64"/>
    </row>
    <row r="26" s="65" customFormat="true" ht="15.75" hidden="false" customHeight="false" outlineLevel="0" collapsed="false">
      <c r="A26" s="45"/>
      <c r="B26" s="61" t="n">
        <f aca="false">IF('info catégorie'!A24="",0,'info catégorie'!A24)</f>
        <v>0</v>
      </c>
      <c r="C26" s="62" t="str">
        <f aca="false">IF('info catégorie'!B24="","",'info catégorie'!B24)</f>
        <v/>
      </c>
      <c r="D26" s="63" t="str">
        <f aca="false">IF('info catégorie'!C24="","",'info catégorie'!C24)</f>
        <v>Canule de Guedel Blanche </v>
      </c>
      <c r="E26" s="49" t="n">
        <f aca="false">IF($D26="","",$B26+SUMPRODUCT((EntreeSortie!$B$2:$B$10000=$D26)*(EntreeSortie!$C$2:$C$10000-EntreeSortie!$D$2:$D$10000)))</f>
        <v>0</v>
      </c>
      <c r="F26" s="50" t="str">
        <f aca="false">IF($C26="","",$E26-$C26)</f>
        <v/>
      </c>
      <c r="G26" s="45"/>
      <c r="H26" s="51"/>
      <c r="I26" s="49" t="n">
        <f aca="false">IF($D26="","",SUMPRODUCT((EntreeSortie!$B$2:$B$10000=$D26)*(EntreeSortie!$C$2:$C$10000)))</f>
        <v>0</v>
      </c>
      <c r="J26" s="54" t="n">
        <f aca="false">IF($D26="","",SUMPRODUCT((EntreeSortie!$B$2:$B$10000=$D26)*(EntreeSortie!$D$2:$D$10000)))</f>
        <v>0</v>
      </c>
      <c r="K26" s="51"/>
      <c r="L26" s="54" t="n">
        <f aca="false">IF(OR(L$1="",$D26=""),"",SUMPRODUCT((EntreeSortie!A$2:$A$10000&gt;=L$1)*(EntreeSortie!A$2:$A$10000&lt;=L$2)*(EntreeSortie!$B$2:$B$10000=$D26)*(EntreeSortie!$C$2:$C$10000)))</f>
        <v>0</v>
      </c>
      <c r="M26" s="54" t="n">
        <f aca="false">IF(OR(L$1="",$D26=""),"",SUMPRODUCT((EntreeSortie!A$2:$A$10000&gt;=L$1)*(EntreeSortie!A$2:$A$10000&lt;=L$2)*(EntreeSortie!$B$2:$B$10000=$D26)*(EntreeSortie!$D$2:$D$10000)))</f>
        <v>0</v>
      </c>
      <c r="N26" s="51"/>
      <c r="O26" s="54" t="str">
        <f aca="false">IF(OR(O$1="",$D26=""),"",SUMPRODUCT((EntreeSortie!$A$2:D$10000&gt;=O$1)*(EntreeSortie!$A$2:D$10000&lt;=O$2)*(EntreeSortie!$B$2:$B$10000=$D26)*(EntreeSortie!$C$2:$C$10000)))</f>
        <v/>
      </c>
      <c r="P26" s="54" t="str">
        <f aca="false">IF(OR(O$1="",$D26=""),"",SUMPRODUCT((EntreeSortie!$A$2:D$10000&gt;=O$1)*(EntreeSortie!$A$2:D$10000&lt;=O$2)*(EntreeSortie!$B$2:$B$10000=$D26)*(EntreeSortie!$D$2:$D$10000)))</f>
        <v/>
      </c>
      <c r="Q26" s="51"/>
      <c r="R26" s="54" t="str">
        <f aca="false">IF(OR(R$1="",$D26=""),"",SUMPRODUCT((EntreeSortie!$A$2:G$10000&gt;=R$1)*(EntreeSortie!$A$2:G$10000&lt;=R$2)*(EntreeSortie!$B$2:$B$10000=$D26)*(EntreeSortie!$C$2:$C$10000)))</f>
        <v/>
      </c>
      <c r="S26" s="54" t="str">
        <f aca="false">IF(OR(R$1="",$D26=""),"",SUMPRODUCT((EntreeSortie!$A$2:G$10000&gt;=R$1)*(EntreeSortie!$A$2:G$10000&lt;=R$2)*(EntreeSortie!$B$2:$B$10000=$D26)*(EntreeSortie!$D$2:$D$10000)))</f>
        <v/>
      </c>
      <c r="T26" s="51"/>
      <c r="U26" s="54" t="str">
        <f aca="false">IF(OR(U$1="",$D26=""),"",SUMPRODUCT((EntreeSortie!$A$2:J$10000&gt;=U$1)*(EntreeSortie!$A$2:J$10000&lt;=U$2)*(EntreeSortie!$B$2:$B$10000=$D26)*(EntreeSortie!$C$2:$C$10000)))</f>
        <v/>
      </c>
      <c r="V26" s="54" t="str">
        <f aca="false">IF(OR(U$1="",$D26=""),"",SUMPRODUCT((EntreeSortie!$A$2:J$10000&gt;=U$1)*(EntreeSortie!$A$2:J$10000&lt;=U$2)*(EntreeSortie!$B$2:$B$10000=$D26)*(EntreeSortie!$D$2:$D$10000)))</f>
        <v/>
      </c>
      <c r="W26" s="64"/>
      <c r="X26" s="64"/>
      <c r="Y26" s="64"/>
      <c r="Z26" s="64"/>
      <c r="AA26" s="64"/>
      <c r="AB26" s="64"/>
      <c r="AC26" s="64"/>
    </row>
    <row r="27" s="65" customFormat="true" ht="15.75" hidden="false" customHeight="false" outlineLevel="0" collapsed="false">
      <c r="A27" s="45"/>
      <c r="B27" s="55" t="n">
        <f aca="false">IF('info catégorie'!A25="",0,'info catégorie'!A25)</f>
        <v>0</v>
      </c>
      <c r="C27" s="56" t="str">
        <f aca="false">IF('info catégorie'!B25="","",'info catégorie'!B25)</f>
        <v/>
      </c>
      <c r="D27" s="57" t="str">
        <f aca="false">IF('info catégorie'!C25="","",'info catégorie'!C25)</f>
        <v>Canule de Guedel Orange</v>
      </c>
      <c r="E27" s="58" t="n">
        <f aca="false">IF($D27="","",$B27+SUMPRODUCT((EntreeSortie!$B$2:$B$10000=$D27)*(EntreeSortie!$C$2:$C$10000-EntreeSortie!$D$2:$D$10000)))</f>
        <v>0</v>
      </c>
      <c r="F27" s="59" t="str">
        <f aca="false">IF($C27="","",$E27-$C27)</f>
        <v/>
      </c>
      <c r="G27" s="45"/>
      <c r="H27" s="51"/>
      <c r="I27" s="58" t="n">
        <f aca="false">IF($D27="","",SUMPRODUCT((EntreeSortie!$B$2:$B$10000=$D27)*(EntreeSortie!$C$2:$C$10000)))</f>
        <v>0</v>
      </c>
      <c r="J27" s="60" t="n">
        <f aca="false">IF($D27="","",SUMPRODUCT((EntreeSortie!$B$2:$B$10000=$D27)*(EntreeSortie!$D$2:$D$10000)))</f>
        <v>0</v>
      </c>
      <c r="K27" s="51"/>
      <c r="L27" s="60" t="n">
        <f aca="false">IF(OR(L$1="",$D27=""),"",SUMPRODUCT((EntreeSortie!A$2:$A$10000&gt;=L$1)*(EntreeSortie!A$2:$A$10000&lt;=L$2)*(EntreeSortie!$B$2:$B$10000=$D27)*(EntreeSortie!$C$2:$C$10000)))</f>
        <v>0</v>
      </c>
      <c r="M27" s="60" t="n">
        <f aca="false">IF(OR(L$1="",$D27=""),"",SUMPRODUCT((EntreeSortie!A$2:$A$10000&gt;=L$1)*(EntreeSortie!A$2:$A$10000&lt;=L$2)*(EntreeSortie!$B$2:$B$10000=$D27)*(EntreeSortie!$D$2:$D$10000)))</f>
        <v>0</v>
      </c>
      <c r="N27" s="51"/>
      <c r="O27" s="60" t="str">
        <f aca="false">IF(OR(O$1="",$D27=""),"",SUMPRODUCT((EntreeSortie!$A$2:D$10000&gt;=O$1)*(EntreeSortie!$A$2:D$10000&lt;=O$2)*(EntreeSortie!$B$2:$B$10000=$D27)*(EntreeSortie!$C$2:$C$10000)))</f>
        <v/>
      </c>
      <c r="P27" s="60" t="str">
        <f aca="false">IF(OR(O$1="",$D27=""),"",SUMPRODUCT((EntreeSortie!$A$2:D$10000&gt;=O$1)*(EntreeSortie!$A$2:D$10000&lt;=O$2)*(EntreeSortie!$B$2:$B$10000=$D27)*(EntreeSortie!$D$2:$D$10000)))</f>
        <v/>
      </c>
      <c r="Q27" s="51"/>
      <c r="R27" s="60" t="str">
        <f aca="false">IF(OR(R$1="",$D27=""),"",SUMPRODUCT((EntreeSortie!$A$2:G$10000&gt;=R$1)*(EntreeSortie!$A$2:G$10000&lt;=R$2)*(EntreeSortie!$B$2:$B$10000=$D27)*(EntreeSortie!$C$2:$C$10000)))</f>
        <v/>
      </c>
      <c r="S27" s="60" t="str">
        <f aca="false">IF(OR(R$1="",$D27=""),"",SUMPRODUCT((EntreeSortie!$A$2:G$10000&gt;=R$1)*(EntreeSortie!$A$2:G$10000&lt;=R$2)*(EntreeSortie!$B$2:$B$10000=$D27)*(EntreeSortie!$D$2:$D$10000)))</f>
        <v/>
      </c>
      <c r="T27" s="51"/>
      <c r="U27" s="60" t="str">
        <f aca="false">IF(OR(U$1="",$D27=""),"",SUMPRODUCT((EntreeSortie!$A$2:J$10000&gt;=U$1)*(EntreeSortie!$A$2:J$10000&lt;=U$2)*(EntreeSortie!$B$2:$B$10000=$D27)*(EntreeSortie!$C$2:$C$10000)))</f>
        <v/>
      </c>
      <c r="V27" s="60" t="str">
        <f aca="false">IF(OR(U$1="",$D27=""),"",SUMPRODUCT((EntreeSortie!$A$2:J$10000&gt;=U$1)*(EntreeSortie!$A$2:J$10000&lt;=U$2)*(EntreeSortie!$B$2:$B$10000=$D27)*(EntreeSortie!$D$2:$D$10000)))</f>
        <v/>
      </c>
      <c r="W27" s="64"/>
      <c r="X27" s="64"/>
      <c r="Y27" s="64"/>
      <c r="Z27" s="64"/>
      <c r="AA27" s="64"/>
      <c r="AB27" s="64"/>
      <c r="AC27" s="64"/>
    </row>
    <row r="28" s="65" customFormat="true" ht="15.75" hidden="false" customHeight="false" outlineLevel="0" collapsed="false">
      <c r="A28" s="45"/>
      <c r="B28" s="61" t="n">
        <f aca="false">IF('info catégorie'!A26="",0,'info catégorie'!A26)</f>
        <v>0</v>
      </c>
      <c r="C28" s="62" t="str">
        <f aca="false">IF('info catégorie'!B26="","",'info catégorie'!B26)</f>
        <v/>
      </c>
      <c r="D28" s="63" t="str">
        <f aca="false">IF('info catégorie'!C26="","",'info catégorie'!C26)</f>
        <v>Canule de Guedel Rouge</v>
      </c>
      <c r="E28" s="49" t="n">
        <f aca="false">IF($D28="","",$B28+SUMPRODUCT((EntreeSortie!$B$2:$B$10000=$D28)*(EntreeSortie!$C$2:$C$10000-EntreeSortie!$D$2:$D$10000)))</f>
        <v>0</v>
      </c>
      <c r="F28" s="50" t="str">
        <f aca="false">IF($C28="","",$E28-$C28)</f>
        <v/>
      </c>
      <c r="G28" s="45"/>
      <c r="H28" s="51"/>
      <c r="I28" s="49" t="n">
        <f aca="false">IF($D28="","",SUMPRODUCT((EntreeSortie!$B$2:$B$10000=$D28)*(EntreeSortie!$C$2:$C$10000)))</f>
        <v>0</v>
      </c>
      <c r="J28" s="54" t="n">
        <f aca="false">IF($D28="","",SUMPRODUCT((EntreeSortie!$B$2:$B$10000=$D28)*(EntreeSortie!$D$2:$D$10000)))</f>
        <v>0</v>
      </c>
      <c r="K28" s="51"/>
      <c r="L28" s="54" t="n">
        <f aca="false">IF(OR(L$1="",$D28=""),"",SUMPRODUCT((EntreeSortie!A$2:$A$10000&gt;=L$1)*(EntreeSortie!A$2:$A$10000&lt;=L$2)*(EntreeSortie!$B$2:$B$10000=$D28)*(EntreeSortie!$C$2:$C$10000)))</f>
        <v>0</v>
      </c>
      <c r="M28" s="54" t="n">
        <f aca="false">IF(OR(L$1="",$D28=""),"",SUMPRODUCT((EntreeSortie!A$2:$A$10000&gt;=L$1)*(EntreeSortie!A$2:$A$10000&lt;=L$2)*(EntreeSortie!$B$2:$B$10000=$D28)*(EntreeSortie!$D$2:$D$10000)))</f>
        <v>0</v>
      </c>
      <c r="N28" s="51"/>
      <c r="O28" s="54" t="str">
        <f aca="false">IF(OR(O$1="",$D28=""),"",SUMPRODUCT((EntreeSortie!$A$2:D$10000&gt;=O$1)*(EntreeSortie!$A$2:D$10000&lt;=O$2)*(EntreeSortie!$B$2:$B$10000=$D28)*(EntreeSortie!$C$2:$C$10000)))</f>
        <v/>
      </c>
      <c r="P28" s="54" t="str">
        <f aca="false">IF(OR(O$1="",$D28=""),"",SUMPRODUCT((EntreeSortie!$A$2:D$10000&gt;=O$1)*(EntreeSortie!$A$2:D$10000&lt;=O$2)*(EntreeSortie!$B$2:$B$10000=$D28)*(EntreeSortie!$D$2:$D$10000)))</f>
        <v/>
      </c>
      <c r="Q28" s="51"/>
      <c r="R28" s="54" t="str">
        <f aca="false">IF(OR(R$1="",$D28=""),"",SUMPRODUCT((EntreeSortie!$A$2:G$10000&gt;=R$1)*(EntreeSortie!$A$2:G$10000&lt;=R$2)*(EntreeSortie!$B$2:$B$10000=$D28)*(EntreeSortie!$C$2:$C$10000)))</f>
        <v/>
      </c>
      <c r="S28" s="54" t="str">
        <f aca="false">IF(OR(R$1="",$D28=""),"",SUMPRODUCT((EntreeSortie!$A$2:G$10000&gt;=R$1)*(EntreeSortie!$A$2:G$10000&lt;=R$2)*(EntreeSortie!$B$2:$B$10000=$D28)*(EntreeSortie!$D$2:$D$10000)))</f>
        <v/>
      </c>
      <c r="T28" s="51"/>
      <c r="U28" s="54" t="str">
        <f aca="false">IF(OR(U$1="",$D28=""),"",SUMPRODUCT((EntreeSortie!$A$2:J$10000&gt;=U$1)*(EntreeSortie!$A$2:J$10000&lt;=U$2)*(EntreeSortie!$B$2:$B$10000=$D28)*(EntreeSortie!$C$2:$C$10000)))</f>
        <v/>
      </c>
      <c r="V28" s="54" t="str">
        <f aca="false">IF(OR(U$1="",$D28=""),"",SUMPRODUCT((EntreeSortie!$A$2:J$10000&gt;=U$1)*(EntreeSortie!$A$2:J$10000&lt;=U$2)*(EntreeSortie!$B$2:$B$10000=$D28)*(EntreeSortie!$D$2:$D$10000)))</f>
        <v/>
      </c>
      <c r="W28" s="64"/>
      <c r="X28" s="64"/>
      <c r="Y28" s="64"/>
      <c r="Z28" s="64"/>
      <c r="AA28" s="64"/>
      <c r="AB28" s="64"/>
      <c r="AC28" s="64"/>
    </row>
    <row r="29" customFormat="false" ht="15.75" hidden="false" customHeight="false" outlineLevel="0" collapsed="false">
      <c r="A29" s="45"/>
      <c r="B29" s="55" t="n">
        <f aca="false">IF('info catégorie'!A27="",0,'info catégorie'!A27)</f>
        <v>0</v>
      </c>
      <c r="C29" s="56" t="str">
        <f aca="false">IF('info catégorie'!B27="","",'info catégorie'!B27)</f>
        <v/>
      </c>
      <c r="D29" s="57" t="str">
        <f aca="false">IF('info catégorie'!C27="","",'info catégorie'!C27)</f>
        <v>Canule de Guedel Verte</v>
      </c>
      <c r="E29" s="58" t="n">
        <f aca="false">IF($D29="","",$B29+SUMPRODUCT((EntreeSortie!$B$2:$B$10000=$D29)*(EntreeSortie!$C$2:$C$10000-EntreeSortie!$D$2:$D$10000)))</f>
        <v>0</v>
      </c>
      <c r="F29" s="59" t="str">
        <f aca="false">IF($C29="","",$E29-$C29)</f>
        <v/>
      </c>
      <c r="G29" s="45"/>
      <c r="H29" s="51"/>
      <c r="I29" s="58" t="n">
        <f aca="false">IF($D29="","",SUMPRODUCT((EntreeSortie!$B$2:$B$10000=$D29)*(EntreeSortie!$C$2:$C$10000)))</f>
        <v>0</v>
      </c>
      <c r="J29" s="60" t="n">
        <f aca="false">IF($D29="","",SUMPRODUCT((EntreeSortie!$B$2:$B$10000=$D29)*(EntreeSortie!$D$2:$D$10000)))</f>
        <v>0</v>
      </c>
      <c r="K29" s="51"/>
      <c r="L29" s="60" t="n">
        <f aca="false">IF(OR(L$1="",$D29=""),"",SUMPRODUCT((EntreeSortie!A$2:$A$10000&gt;=L$1)*(EntreeSortie!A$2:$A$10000&lt;=L$2)*(EntreeSortie!$B$2:$B$10000=$D29)*(EntreeSortie!$C$2:$C$10000)))</f>
        <v>0</v>
      </c>
      <c r="M29" s="60" t="n">
        <f aca="false">IF(OR(L$1="",$D29=""),"",SUMPRODUCT((EntreeSortie!A$2:$A$10000&gt;=L$1)*(EntreeSortie!A$2:$A$10000&lt;=L$2)*(EntreeSortie!$B$2:$B$10000=$D29)*(EntreeSortie!$D$2:$D$10000)))</f>
        <v>0</v>
      </c>
      <c r="N29" s="51"/>
      <c r="O29" s="60" t="str">
        <f aca="false">IF(OR(O$1="",$D29=""),"",SUMPRODUCT((EntreeSortie!$A$2:D$10000&gt;=O$1)*(EntreeSortie!$A$2:D$10000&lt;=O$2)*(EntreeSortie!$B$2:$B$10000=$D29)*(EntreeSortie!$C$2:$C$10000)))</f>
        <v/>
      </c>
      <c r="P29" s="60" t="str">
        <f aca="false">IF(OR(O$1="",$D29=""),"",SUMPRODUCT((EntreeSortie!$A$2:D$10000&gt;=O$1)*(EntreeSortie!$A$2:D$10000&lt;=O$2)*(EntreeSortie!$B$2:$B$10000=$D29)*(EntreeSortie!$D$2:$D$10000)))</f>
        <v/>
      </c>
      <c r="Q29" s="51"/>
      <c r="R29" s="60" t="str">
        <f aca="false">IF(OR(R$1="",$D29=""),"",SUMPRODUCT((EntreeSortie!$A$2:G$10000&gt;=R$1)*(EntreeSortie!$A$2:G$10000&lt;=R$2)*(EntreeSortie!$B$2:$B$10000=$D29)*(EntreeSortie!$C$2:$C$10000)))</f>
        <v/>
      </c>
      <c r="S29" s="60" t="str">
        <f aca="false">IF(OR(R$1="",$D29=""),"",SUMPRODUCT((EntreeSortie!$A$2:G$10000&gt;=R$1)*(EntreeSortie!$A$2:G$10000&lt;=R$2)*(EntreeSortie!$B$2:$B$10000=$D29)*(EntreeSortie!$D$2:$D$10000)))</f>
        <v/>
      </c>
      <c r="T29" s="51"/>
      <c r="U29" s="60" t="str">
        <f aca="false">IF(OR(U$1="",$D29=""),"",SUMPRODUCT((EntreeSortie!$A$2:J$10000&gt;=U$1)*(EntreeSortie!$A$2:J$10000&lt;=U$2)*(EntreeSortie!$B$2:$B$10000=$D29)*(EntreeSortie!$C$2:$C$10000)))</f>
        <v/>
      </c>
      <c r="V29" s="60" t="str">
        <f aca="false">IF(OR(U$1="",$D29=""),"",SUMPRODUCT((EntreeSortie!$A$2:J$10000&gt;=U$1)*(EntreeSortie!$A$2:J$10000&lt;=U$2)*(EntreeSortie!$B$2:$B$10000=$D29)*(EntreeSortie!$D$2:$D$10000)))</f>
        <v/>
      </c>
    </row>
    <row r="30" customFormat="false" ht="15.75" hidden="false" customHeight="false" outlineLevel="0" collapsed="false">
      <c r="A30" s="45"/>
      <c r="B30" s="61" t="n">
        <f aca="false">IF('info catégorie'!A28="",0,'info catégorie'!A28)</f>
        <v>0</v>
      </c>
      <c r="C30" s="62" t="str">
        <f aca="false">IF('info catégorie'!B28="","",'info catégorie'!B28)</f>
        <v/>
      </c>
      <c r="D30" s="63" t="str">
        <f aca="false">IF('info catégorie'!C28="","",'info catégorie'!C28)</f>
        <v>Carnet "Matéreil laissé au CH"</v>
      </c>
      <c r="E30" s="49" t="n">
        <f aca="false">IF($D30="","",$B30+SUMPRODUCT((EntreeSortie!$B$2:$B$10000=$D30)*(EntreeSortie!$C$2:$C$10000-EntreeSortie!$D$2:$D$10000)))</f>
        <v>0</v>
      </c>
      <c r="F30" s="50" t="str">
        <f aca="false">IF($C30="","",$E30-$C30)</f>
        <v/>
      </c>
      <c r="G30" s="45"/>
      <c r="H30" s="51"/>
      <c r="I30" s="49" t="n">
        <f aca="false">IF($D30="","",SUMPRODUCT((EntreeSortie!$B$2:$B$10000=$D30)*(EntreeSortie!$C$2:$C$10000)))</f>
        <v>0</v>
      </c>
      <c r="J30" s="54" t="n">
        <f aca="false">IF($D30="","",SUMPRODUCT((EntreeSortie!$B$2:$B$10000=$D30)*(EntreeSortie!$D$2:$D$10000)))</f>
        <v>0</v>
      </c>
      <c r="K30" s="51"/>
      <c r="L30" s="54" t="n">
        <f aca="false">IF(OR(L$1="",$D30=""),"",SUMPRODUCT((EntreeSortie!A$2:$A$10000&gt;=L$1)*(EntreeSortie!A$2:$A$10000&lt;=L$2)*(EntreeSortie!$B$2:$B$10000=$D30)*(EntreeSortie!$C$2:$C$10000)))</f>
        <v>0</v>
      </c>
      <c r="M30" s="54" t="n">
        <f aca="false">IF(OR(L$1="",$D30=""),"",SUMPRODUCT((EntreeSortie!A$2:$A$10000&gt;=L$1)*(EntreeSortie!A$2:$A$10000&lt;=L$2)*(EntreeSortie!$B$2:$B$10000=$D30)*(EntreeSortie!$D$2:$D$10000)))</f>
        <v>0</v>
      </c>
      <c r="N30" s="51"/>
      <c r="O30" s="54" t="str">
        <f aca="false">IF(OR(O$1="",$D30=""),"",SUMPRODUCT((EntreeSortie!$A$2:D$10000&gt;=O$1)*(EntreeSortie!$A$2:D$10000&lt;=O$2)*(EntreeSortie!$B$2:$B$10000=$D30)*(EntreeSortie!$C$2:$C$10000)))</f>
        <v/>
      </c>
      <c r="P30" s="54" t="str">
        <f aca="false">IF(OR(O$1="",$D30=""),"",SUMPRODUCT((EntreeSortie!$A$2:D$10000&gt;=O$1)*(EntreeSortie!$A$2:D$10000&lt;=O$2)*(EntreeSortie!$B$2:$B$10000=$D30)*(EntreeSortie!$D$2:$D$10000)))</f>
        <v/>
      </c>
      <c r="Q30" s="51"/>
      <c r="R30" s="54" t="str">
        <f aca="false">IF(OR(R$1="",$D30=""),"",SUMPRODUCT((EntreeSortie!$A$2:G$10000&gt;=R$1)*(EntreeSortie!$A$2:G$10000&lt;=R$2)*(EntreeSortie!$B$2:$B$10000=$D30)*(EntreeSortie!$C$2:$C$10000)))</f>
        <v/>
      </c>
      <c r="S30" s="54" t="str">
        <f aca="false">IF(OR(R$1="",$D30=""),"",SUMPRODUCT((EntreeSortie!$A$2:G$10000&gt;=R$1)*(EntreeSortie!$A$2:G$10000&lt;=R$2)*(EntreeSortie!$B$2:$B$10000=$D30)*(EntreeSortie!$D$2:$D$10000)))</f>
        <v/>
      </c>
      <c r="T30" s="51"/>
      <c r="U30" s="54" t="str">
        <f aca="false">IF(OR(U$1="",$D30=""),"",SUMPRODUCT((EntreeSortie!$A$2:J$10000&gt;=U$1)*(EntreeSortie!$A$2:J$10000&lt;=U$2)*(EntreeSortie!$B$2:$B$10000=$D30)*(EntreeSortie!$C$2:$C$10000)))</f>
        <v/>
      </c>
      <c r="V30" s="54" t="str">
        <f aca="false">IF(OR(U$1="",$D30=""),"",SUMPRODUCT((EntreeSortie!$A$2:J$10000&gt;=U$1)*(EntreeSortie!$A$2:J$10000&lt;=U$2)*(EntreeSortie!$B$2:$B$10000=$D30)*(EntreeSortie!$D$2:$D$10000)))</f>
        <v/>
      </c>
    </row>
    <row r="31" customFormat="false" ht="15.75" hidden="false" customHeight="false" outlineLevel="0" collapsed="false">
      <c r="A31" s="45"/>
      <c r="B31" s="55" t="n">
        <f aca="false">IF('info catégorie'!A29="",0,'info catégorie'!A29)</f>
        <v>0</v>
      </c>
      <c r="C31" s="56" t="str">
        <f aca="false">IF('info catégorie'!B29="","",'info catégorie'!B29)</f>
        <v/>
      </c>
      <c r="D31" s="57" t="str">
        <f aca="false">IF('info catégorie'!C29="","",'info catégorie'!C29)</f>
        <v>Champs stérile</v>
      </c>
      <c r="E31" s="58" t="n">
        <f aca="false">IF($D31="","",$B31+SUMPRODUCT((EntreeSortie!$B$2:$B$10000=$D31)*(EntreeSortie!$C$2:$C$10000-EntreeSortie!$D$2:$D$10000)))</f>
        <v>0</v>
      </c>
      <c r="F31" s="59" t="str">
        <f aca="false">IF($C31="","",$E31-$C31)</f>
        <v/>
      </c>
      <c r="G31" s="45"/>
      <c r="H31" s="51"/>
      <c r="I31" s="58" t="n">
        <f aca="false">IF($D31="","",SUMPRODUCT((EntreeSortie!$B$2:$B$10000=$D31)*(EntreeSortie!$C$2:$C$10000)))</f>
        <v>0</v>
      </c>
      <c r="J31" s="60" t="n">
        <f aca="false">IF($D31="","",SUMPRODUCT((EntreeSortie!$B$2:$B$10000=$D31)*(EntreeSortie!$D$2:$D$10000)))</f>
        <v>0</v>
      </c>
      <c r="K31" s="51"/>
      <c r="L31" s="60" t="n">
        <f aca="false">IF(OR(L$1="",$D31=""),"",SUMPRODUCT((EntreeSortie!A$2:$A$10000&gt;=L$1)*(EntreeSortie!A$2:$A$10000&lt;=L$2)*(EntreeSortie!$B$2:$B$10000=$D31)*(EntreeSortie!$C$2:$C$10000)))</f>
        <v>0</v>
      </c>
      <c r="M31" s="60" t="n">
        <f aca="false">IF(OR(L$1="",$D31=""),"",SUMPRODUCT((EntreeSortie!A$2:$A$10000&gt;=L$1)*(EntreeSortie!A$2:$A$10000&lt;=L$2)*(EntreeSortie!$B$2:$B$10000=$D31)*(EntreeSortie!$D$2:$D$10000)))</f>
        <v>0</v>
      </c>
      <c r="N31" s="51"/>
      <c r="O31" s="60" t="str">
        <f aca="false">IF(OR(O$1="",$D31=""),"",SUMPRODUCT((EntreeSortie!$A$2:D$10000&gt;=O$1)*(EntreeSortie!$A$2:D$10000&lt;=O$2)*(EntreeSortie!$B$2:$B$10000=$D31)*(EntreeSortie!$C$2:$C$10000)))</f>
        <v/>
      </c>
      <c r="P31" s="60" t="str">
        <f aca="false">IF(OR(O$1="",$D31=""),"",SUMPRODUCT((EntreeSortie!$A$2:D$10000&gt;=O$1)*(EntreeSortie!$A$2:D$10000&lt;=O$2)*(EntreeSortie!$B$2:$B$10000=$D31)*(EntreeSortie!$D$2:$D$10000)))</f>
        <v/>
      </c>
      <c r="Q31" s="51"/>
      <c r="R31" s="60" t="str">
        <f aca="false">IF(OR(R$1="",$D31=""),"",SUMPRODUCT((EntreeSortie!$A$2:G$10000&gt;=R$1)*(EntreeSortie!$A$2:G$10000&lt;=R$2)*(EntreeSortie!$B$2:$B$10000=$D31)*(EntreeSortie!$C$2:$C$10000)))</f>
        <v/>
      </c>
      <c r="S31" s="60" t="str">
        <f aca="false">IF(OR(R$1="",$D31=""),"",SUMPRODUCT((EntreeSortie!$A$2:G$10000&gt;=R$1)*(EntreeSortie!$A$2:G$10000&lt;=R$2)*(EntreeSortie!$B$2:$B$10000=$D31)*(EntreeSortie!$D$2:$D$10000)))</f>
        <v/>
      </c>
      <c r="T31" s="51"/>
      <c r="U31" s="60" t="str">
        <f aca="false">IF(OR(U$1="",$D31=""),"",SUMPRODUCT((EntreeSortie!$A$2:J$10000&gt;=U$1)*(EntreeSortie!$A$2:J$10000&lt;=U$2)*(EntreeSortie!$B$2:$B$10000=$D31)*(EntreeSortie!$C$2:$C$10000)))</f>
        <v/>
      </c>
      <c r="V31" s="60" t="str">
        <f aca="false">IF(OR(U$1="",$D31=""),"",SUMPRODUCT((EntreeSortie!$A$2:J$10000&gt;=U$1)*(EntreeSortie!$A$2:J$10000&lt;=U$2)*(EntreeSortie!$B$2:$B$10000=$D31)*(EntreeSortie!$D$2:$D$10000)))</f>
        <v/>
      </c>
    </row>
    <row r="32" customFormat="false" ht="15.75" hidden="false" customHeight="false" outlineLevel="0" collapsed="false">
      <c r="A32" s="45"/>
      <c r="B32" s="61" t="n">
        <f aca="false">IF('info catégorie'!A30="",0,'info catégorie'!A30)</f>
        <v>0</v>
      </c>
      <c r="C32" s="62" t="str">
        <f aca="false">IF('info catégorie'!B30="","",'info catégorie'!B30)</f>
        <v/>
      </c>
      <c r="D32" s="63" t="str">
        <f aca="false">IF('info catégorie'!C30="","",'info catégorie'!C30)</f>
        <v>CHUT</v>
      </c>
      <c r="E32" s="49" t="n">
        <f aca="false">IF($D32="","",$B32+SUMPRODUCT((EntreeSortie!$B$2:$B$10000=$D32)*(EntreeSortie!$C$2:$C$10000-EntreeSortie!$D$2:$D$10000)))</f>
        <v>0</v>
      </c>
      <c r="F32" s="50" t="str">
        <f aca="false">IF($C32="","",$E32-$C32)</f>
        <v/>
      </c>
      <c r="G32" s="45"/>
      <c r="H32" s="51"/>
      <c r="I32" s="49" t="n">
        <f aca="false">IF($D32="","",SUMPRODUCT((EntreeSortie!$B$2:$B$10000=$D32)*(EntreeSortie!$C$2:$C$10000)))</f>
        <v>0</v>
      </c>
      <c r="J32" s="54" t="n">
        <f aca="false">IF($D32="","",SUMPRODUCT((EntreeSortie!$B$2:$B$10000=$D32)*(EntreeSortie!$D$2:$D$10000)))</f>
        <v>0</v>
      </c>
      <c r="K32" s="51"/>
      <c r="L32" s="54" t="n">
        <f aca="false">IF(OR(L$1="",$D32=""),"",SUMPRODUCT((EntreeSortie!A$2:$A$10000&gt;=L$1)*(EntreeSortie!A$2:$A$10000&lt;=L$2)*(EntreeSortie!$B$2:$B$10000=$D32)*(EntreeSortie!$C$2:$C$10000)))</f>
        <v>0</v>
      </c>
      <c r="M32" s="54" t="n">
        <f aca="false">IF(OR(L$1="",$D32=""),"",SUMPRODUCT((EntreeSortie!A$2:$A$10000&gt;=L$1)*(EntreeSortie!A$2:$A$10000&lt;=L$2)*(EntreeSortie!$B$2:$B$10000=$D32)*(EntreeSortie!$D$2:$D$10000)))</f>
        <v>0</v>
      </c>
      <c r="N32" s="51"/>
      <c r="O32" s="54" t="str">
        <f aca="false">IF(OR(O$1="",$D32=""),"",SUMPRODUCT((EntreeSortie!$A$2:D$10000&gt;=O$1)*(EntreeSortie!$A$2:D$10000&lt;=O$2)*(EntreeSortie!$B$2:$B$10000=$D32)*(EntreeSortie!$C$2:$C$10000)))</f>
        <v/>
      </c>
      <c r="P32" s="54" t="str">
        <f aca="false">IF(OR(O$1="",$D32=""),"",SUMPRODUCT((EntreeSortie!$A$2:D$10000&gt;=O$1)*(EntreeSortie!$A$2:D$10000&lt;=O$2)*(EntreeSortie!$B$2:$B$10000=$D32)*(EntreeSortie!$D$2:$D$10000)))</f>
        <v/>
      </c>
      <c r="Q32" s="51"/>
      <c r="R32" s="54" t="str">
        <f aca="false">IF(OR(R$1="",$D32=""),"",SUMPRODUCT((EntreeSortie!$A$2:G$10000&gt;=R$1)*(EntreeSortie!$A$2:G$10000&lt;=R$2)*(EntreeSortie!$B$2:$B$10000=$D32)*(EntreeSortie!$C$2:$C$10000)))</f>
        <v/>
      </c>
      <c r="S32" s="54" t="str">
        <f aca="false">IF(OR(R$1="",$D32=""),"",SUMPRODUCT((EntreeSortie!$A$2:G$10000&gt;=R$1)*(EntreeSortie!$A$2:G$10000&lt;=R$2)*(EntreeSortie!$B$2:$B$10000=$D32)*(EntreeSortie!$D$2:$D$10000)))</f>
        <v/>
      </c>
      <c r="T32" s="51"/>
      <c r="U32" s="54" t="str">
        <f aca="false">IF(OR(U$1="",$D32=""),"",SUMPRODUCT((EntreeSortie!$A$2:J$10000&gt;=U$1)*(EntreeSortie!$A$2:J$10000&lt;=U$2)*(EntreeSortie!$B$2:$B$10000=$D32)*(EntreeSortie!$C$2:$C$10000)))</f>
        <v/>
      </c>
      <c r="V32" s="54" t="str">
        <f aca="false">IF(OR(U$1="",$D32=""),"",SUMPRODUCT((EntreeSortie!$A$2:J$10000&gt;=U$1)*(EntreeSortie!$A$2:J$10000&lt;=U$2)*(EntreeSortie!$B$2:$B$10000=$D32)*(EntreeSortie!$D$2:$D$10000)))</f>
        <v/>
      </c>
    </row>
    <row r="33" customFormat="false" ht="15.75" hidden="false" customHeight="false" outlineLevel="0" collapsed="false">
      <c r="A33" s="45"/>
      <c r="B33" s="55" t="n">
        <f aca="false">IF('info catégorie'!A31="",0,'info catégorie'!A31)</f>
        <v>0</v>
      </c>
      <c r="C33" s="56" t="str">
        <f aca="false">IF('info catégorie'!B31="","",'info catégorie'!B31)</f>
        <v/>
      </c>
      <c r="D33" s="57" t="str">
        <f aca="false">IF('info catégorie'!C31="","",'info catégorie'!C31)</f>
        <v>Ciseau</v>
      </c>
      <c r="E33" s="58" t="n">
        <f aca="false">IF($D33="","",$B33+SUMPRODUCT((EntreeSortie!$B$2:$B$10000=$D33)*(EntreeSortie!$C$2:$C$10000-EntreeSortie!$D$2:$D$10000)))</f>
        <v>0</v>
      </c>
      <c r="F33" s="59" t="str">
        <f aca="false">IF($C33="","",$E33-$C33)</f>
        <v/>
      </c>
      <c r="G33" s="45"/>
      <c r="H33" s="51"/>
      <c r="I33" s="58" t="n">
        <f aca="false">IF($D33="","",SUMPRODUCT((EntreeSortie!$B$2:$B$10000=$D33)*(EntreeSortie!$C$2:$C$10000)))</f>
        <v>0</v>
      </c>
      <c r="J33" s="60" t="n">
        <f aca="false">IF($D33="","",SUMPRODUCT((EntreeSortie!$B$2:$B$10000=$D33)*(EntreeSortie!$D$2:$D$10000)))</f>
        <v>0</v>
      </c>
      <c r="K33" s="51"/>
      <c r="L33" s="60" t="n">
        <f aca="false">IF(OR(L$1="",$D33=""),"",SUMPRODUCT((EntreeSortie!A$2:$A$10000&gt;=L$1)*(EntreeSortie!A$2:$A$10000&lt;=L$2)*(EntreeSortie!$B$2:$B$10000=$D33)*(EntreeSortie!$C$2:$C$10000)))</f>
        <v>0</v>
      </c>
      <c r="M33" s="60" t="n">
        <f aca="false">IF(OR(L$1="",$D33=""),"",SUMPRODUCT((EntreeSortie!A$2:$A$10000&gt;=L$1)*(EntreeSortie!A$2:$A$10000&lt;=L$2)*(EntreeSortie!$B$2:$B$10000=$D33)*(EntreeSortie!$D$2:$D$10000)))</f>
        <v>0</v>
      </c>
      <c r="N33" s="51"/>
      <c r="O33" s="60" t="str">
        <f aca="false">IF(OR(O$1="",$D33=""),"",SUMPRODUCT((EntreeSortie!$A$2:D$10000&gt;=O$1)*(EntreeSortie!$A$2:D$10000&lt;=O$2)*(EntreeSortie!$B$2:$B$10000=$D33)*(EntreeSortie!$C$2:$C$10000)))</f>
        <v/>
      </c>
      <c r="P33" s="60" t="str">
        <f aca="false">IF(OR(O$1="",$D33=""),"",SUMPRODUCT((EntreeSortie!$A$2:D$10000&gt;=O$1)*(EntreeSortie!$A$2:D$10000&lt;=O$2)*(EntreeSortie!$B$2:$B$10000=$D33)*(EntreeSortie!$D$2:$D$10000)))</f>
        <v/>
      </c>
      <c r="Q33" s="51"/>
      <c r="R33" s="60" t="str">
        <f aca="false">IF(OR(R$1="",$D33=""),"",SUMPRODUCT((EntreeSortie!$A$2:G$10000&gt;=R$1)*(EntreeSortie!$A$2:G$10000&lt;=R$2)*(EntreeSortie!$B$2:$B$10000=$D33)*(EntreeSortie!$C$2:$C$10000)))</f>
        <v/>
      </c>
      <c r="S33" s="60" t="str">
        <f aca="false">IF(OR(R$1="",$D33=""),"",SUMPRODUCT((EntreeSortie!$A$2:G$10000&gt;=R$1)*(EntreeSortie!$A$2:G$10000&lt;=R$2)*(EntreeSortie!$B$2:$B$10000=$D33)*(EntreeSortie!$D$2:$D$10000)))</f>
        <v/>
      </c>
      <c r="T33" s="51"/>
      <c r="U33" s="60" t="str">
        <f aca="false">IF(OR(U$1="",$D33=""),"",SUMPRODUCT((EntreeSortie!$A$2:J$10000&gt;=U$1)*(EntreeSortie!$A$2:J$10000&lt;=U$2)*(EntreeSortie!$B$2:$B$10000=$D33)*(EntreeSortie!$C$2:$C$10000)))</f>
        <v/>
      </c>
      <c r="V33" s="60" t="str">
        <f aca="false">IF(OR(U$1="",$D33=""),"",SUMPRODUCT((EntreeSortie!$A$2:J$10000&gt;=U$1)*(EntreeSortie!$A$2:J$10000&lt;=U$2)*(EntreeSortie!$B$2:$B$10000=$D33)*(EntreeSortie!$D$2:$D$10000)))</f>
        <v/>
      </c>
    </row>
    <row r="34" customFormat="false" ht="15.75" hidden="false" customHeight="false" outlineLevel="0" collapsed="false">
      <c r="A34" s="45"/>
      <c r="B34" s="61" t="n">
        <f aca="false">IF('info catégorie'!A32="",0,'info catégorie'!A32)</f>
        <v>0</v>
      </c>
      <c r="C34" s="62" t="str">
        <f aca="false">IF('info catégorie'!B32="","",'info catégorie'!B32)</f>
        <v/>
      </c>
      <c r="D34" s="63" t="str">
        <f aca="false">IF('info catégorie'!C32="","",'info catégorie'!C32)</f>
        <v>Collier cervical Orange</v>
      </c>
      <c r="E34" s="49" t="n">
        <f aca="false">IF($D34="","",$B34+SUMPRODUCT((EntreeSortie!$B$2:$B$10000=$D34)*(EntreeSortie!$C$2:$C$10000-EntreeSortie!$D$2:$D$10000)))</f>
        <v>0</v>
      </c>
      <c r="F34" s="50" t="str">
        <f aca="false">IF($C34="","",$E34-$C34)</f>
        <v/>
      </c>
      <c r="G34" s="45"/>
      <c r="H34" s="51"/>
      <c r="I34" s="49" t="n">
        <f aca="false">IF($D34="","",SUMPRODUCT((EntreeSortie!$B$2:$B$10000=$D34)*(EntreeSortie!$C$2:$C$10000)))</f>
        <v>0</v>
      </c>
      <c r="J34" s="54" t="n">
        <f aca="false">IF($D34="","",SUMPRODUCT((EntreeSortie!$B$2:$B$10000=$D34)*(EntreeSortie!$D$2:$D$10000)))</f>
        <v>0</v>
      </c>
      <c r="K34" s="51"/>
      <c r="L34" s="54" t="n">
        <f aca="false">IF(OR(L$1="",$D34=""),"",SUMPRODUCT((EntreeSortie!A$2:$A$10000&gt;=L$1)*(EntreeSortie!A$2:$A$10000&lt;=L$2)*(EntreeSortie!$B$2:$B$10000=$D34)*(EntreeSortie!$C$2:$C$10000)))</f>
        <v>0</v>
      </c>
      <c r="M34" s="54" t="n">
        <f aca="false">IF(OR(L$1="",$D34=""),"",SUMPRODUCT((EntreeSortie!A$2:$A$10000&gt;=L$1)*(EntreeSortie!A$2:$A$10000&lt;=L$2)*(EntreeSortie!$B$2:$B$10000=$D34)*(EntreeSortie!$D$2:$D$10000)))</f>
        <v>0</v>
      </c>
      <c r="N34" s="51"/>
      <c r="O34" s="54" t="str">
        <f aca="false">IF(OR(O$1="",$D34=""),"",SUMPRODUCT((EntreeSortie!$A$2:D$10000&gt;=O$1)*(EntreeSortie!$A$2:D$10000&lt;=O$2)*(EntreeSortie!$B$2:$B$10000=$D34)*(EntreeSortie!$C$2:$C$10000)))</f>
        <v/>
      </c>
      <c r="P34" s="54" t="str">
        <f aca="false">IF(OR(O$1="",$D34=""),"",SUMPRODUCT((EntreeSortie!$A$2:D$10000&gt;=O$1)*(EntreeSortie!$A$2:D$10000&lt;=O$2)*(EntreeSortie!$B$2:$B$10000=$D34)*(EntreeSortie!$D$2:$D$10000)))</f>
        <v/>
      </c>
      <c r="Q34" s="51"/>
      <c r="R34" s="54" t="str">
        <f aca="false">IF(OR(R$1="",$D34=""),"",SUMPRODUCT((EntreeSortie!$A$2:G$10000&gt;=R$1)*(EntreeSortie!$A$2:G$10000&lt;=R$2)*(EntreeSortie!$B$2:$B$10000=$D34)*(EntreeSortie!$C$2:$C$10000)))</f>
        <v/>
      </c>
      <c r="S34" s="54" t="str">
        <f aca="false">IF(OR(R$1="",$D34=""),"",SUMPRODUCT((EntreeSortie!$A$2:G$10000&gt;=R$1)*(EntreeSortie!$A$2:G$10000&lt;=R$2)*(EntreeSortie!$B$2:$B$10000=$D34)*(EntreeSortie!$D$2:$D$10000)))</f>
        <v/>
      </c>
      <c r="T34" s="51"/>
      <c r="U34" s="54" t="str">
        <f aca="false">IF(OR(U$1="",$D34=""),"",SUMPRODUCT((EntreeSortie!$A$2:J$10000&gt;=U$1)*(EntreeSortie!$A$2:J$10000&lt;=U$2)*(EntreeSortie!$B$2:$B$10000=$D34)*(EntreeSortie!$C$2:$C$10000)))</f>
        <v/>
      </c>
      <c r="V34" s="54" t="str">
        <f aca="false">IF(OR(U$1="",$D34=""),"",SUMPRODUCT((EntreeSortie!$A$2:J$10000&gt;=U$1)*(EntreeSortie!$A$2:J$10000&lt;=U$2)*(EntreeSortie!$B$2:$B$10000=$D34)*(EntreeSortie!$D$2:$D$10000)))</f>
        <v/>
      </c>
    </row>
    <row r="35" customFormat="false" ht="15.75" hidden="false" customHeight="false" outlineLevel="0" collapsed="false">
      <c r="A35" s="45"/>
      <c r="B35" s="55" t="n">
        <f aca="false">IF('info catégorie'!A33="",0,'info catégorie'!A33)</f>
        <v>0</v>
      </c>
      <c r="C35" s="56" t="str">
        <f aca="false">IF('info catégorie'!B33="","",'info catégorie'!B33)</f>
        <v/>
      </c>
      <c r="D35" s="57" t="str">
        <f aca="false">IF('info catégorie'!C33="","",'info catégorie'!C33)</f>
        <v>Colliers cervical Gris</v>
      </c>
      <c r="E35" s="58" t="n">
        <f aca="false">IF($D35="","",$B35+SUMPRODUCT((EntreeSortie!$B$2:$B$10000=$D35)*(EntreeSortie!$C$2:$C$10000-EntreeSortie!$D$2:$D$10000)))</f>
        <v>0</v>
      </c>
      <c r="F35" s="59" t="str">
        <f aca="false">IF($C35="","",$E35-$C35)</f>
        <v/>
      </c>
      <c r="G35" s="45"/>
      <c r="H35" s="51"/>
      <c r="I35" s="58" t="n">
        <f aca="false">IF($D35="","",SUMPRODUCT((EntreeSortie!$B$2:$B$10000=$D35)*(EntreeSortie!$C$2:$C$10000)))</f>
        <v>0</v>
      </c>
      <c r="J35" s="60" t="n">
        <f aca="false">IF($D35="","",SUMPRODUCT((EntreeSortie!$B$2:$B$10000=$D35)*(EntreeSortie!$D$2:$D$10000)))</f>
        <v>0</v>
      </c>
      <c r="K35" s="51"/>
      <c r="L35" s="60" t="n">
        <f aca="false">IF(OR(L$1="",$D35=""),"",SUMPRODUCT((EntreeSortie!A$2:$A$10000&gt;=L$1)*(EntreeSortie!A$2:$A$10000&lt;=L$2)*(EntreeSortie!$B$2:$B$10000=$D35)*(EntreeSortie!$C$2:$C$10000)))</f>
        <v>0</v>
      </c>
      <c r="M35" s="60" t="n">
        <f aca="false">IF(OR(L$1="",$D35=""),"",SUMPRODUCT((EntreeSortie!A$2:$A$10000&gt;=L$1)*(EntreeSortie!A$2:$A$10000&lt;=L$2)*(EntreeSortie!$B$2:$B$10000=$D35)*(EntreeSortie!$D$2:$D$10000)))</f>
        <v>0</v>
      </c>
      <c r="N35" s="51"/>
      <c r="O35" s="60" t="str">
        <f aca="false">IF(OR(O$1="",$D35=""),"",SUMPRODUCT((EntreeSortie!$A$2:D$10000&gt;=O$1)*(EntreeSortie!$A$2:D$10000&lt;=O$2)*(EntreeSortie!$B$2:$B$10000=$D35)*(EntreeSortie!$C$2:$C$10000)))</f>
        <v/>
      </c>
      <c r="P35" s="60" t="str">
        <f aca="false">IF(OR(O$1="",$D35=""),"",SUMPRODUCT((EntreeSortie!$A$2:D$10000&gt;=O$1)*(EntreeSortie!$A$2:D$10000&lt;=O$2)*(EntreeSortie!$B$2:$B$10000=$D35)*(EntreeSortie!$D$2:$D$10000)))</f>
        <v/>
      </c>
      <c r="Q35" s="51"/>
      <c r="R35" s="60" t="str">
        <f aca="false">IF(OR(R$1="",$D35=""),"",SUMPRODUCT((EntreeSortie!$A$2:G$10000&gt;=R$1)*(EntreeSortie!$A$2:G$10000&lt;=R$2)*(EntreeSortie!$B$2:$B$10000=$D35)*(EntreeSortie!$C$2:$C$10000)))</f>
        <v/>
      </c>
      <c r="S35" s="60" t="str">
        <f aca="false">IF(OR(R$1="",$D35=""),"",SUMPRODUCT((EntreeSortie!$A$2:G$10000&gt;=R$1)*(EntreeSortie!$A$2:G$10000&lt;=R$2)*(EntreeSortie!$B$2:$B$10000=$D35)*(EntreeSortie!$D$2:$D$10000)))</f>
        <v/>
      </c>
      <c r="T35" s="51"/>
      <c r="U35" s="60" t="str">
        <f aca="false">IF(OR(U$1="",$D35=""),"",SUMPRODUCT((EntreeSortie!$A$2:J$10000&gt;=U$1)*(EntreeSortie!$A$2:J$10000&lt;=U$2)*(EntreeSortie!$B$2:$B$10000=$D35)*(EntreeSortie!$C$2:$C$10000)))</f>
        <v/>
      </c>
      <c r="V35" s="60" t="str">
        <f aca="false">IF(OR(U$1="",$D35=""),"",SUMPRODUCT((EntreeSortie!$A$2:J$10000&gt;=U$1)*(EntreeSortie!$A$2:J$10000&lt;=U$2)*(EntreeSortie!$B$2:$B$10000=$D35)*(EntreeSortie!$D$2:$D$10000)))</f>
        <v/>
      </c>
    </row>
    <row r="36" customFormat="false" ht="15.75" hidden="false" customHeight="false" outlineLevel="0" collapsed="false">
      <c r="A36" s="45"/>
      <c r="B36" s="61" t="n">
        <f aca="false">IF('info catégorie'!A34="",0,'info catégorie'!A34)</f>
        <v>0</v>
      </c>
      <c r="C36" s="62" t="str">
        <f aca="false">IF('info catégorie'!B34="","",'info catégorie'!B34)</f>
        <v/>
      </c>
      <c r="D36" s="63" t="str">
        <f aca="false">IF('info catégorie'!C34="","",'info catégorie'!C34)</f>
        <v>Colliers cervical Jaune</v>
      </c>
      <c r="E36" s="49" t="n">
        <f aca="false">IF($D36="","",$B36+SUMPRODUCT((EntreeSortie!$B$2:$B$10000=$D36)*(EntreeSortie!$C$2:$C$10000-EntreeSortie!$D$2:$D$10000)))</f>
        <v>0</v>
      </c>
      <c r="F36" s="50" t="str">
        <f aca="false">IF($C36="","",$E36-$C36)</f>
        <v/>
      </c>
      <c r="G36" s="45"/>
      <c r="H36" s="51"/>
      <c r="I36" s="49" t="n">
        <f aca="false">IF($D36="","",SUMPRODUCT((EntreeSortie!$B$2:$B$10000=$D36)*(EntreeSortie!$C$2:$C$10000)))</f>
        <v>0</v>
      </c>
      <c r="J36" s="54" t="n">
        <f aca="false">IF($D36="","",SUMPRODUCT((EntreeSortie!$B$2:$B$10000=$D36)*(EntreeSortie!$D$2:$D$10000)))</f>
        <v>0</v>
      </c>
      <c r="K36" s="51"/>
      <c r="L36" s="54" t="n">
        <f aca="false">IF(OR(L$1="",$D36=""),"",SUMPRODUCT((EntreeSortie!A$2:$A$10000&gt;=L$1)*(EntreeSortie!A$2:$A$10000&lt;=L$2)*(EntreeSortie!$B$2:$B$10000=$D36)*(EntreeSortie!$C$2:$C$10000)))</f>
        <v>0</v>
      </c>
      <c r="M36" s="54" t="n">
        <f aca="false">IF(OR(L$1="",$D36=""),"",SUMPRODUCT((EntreeSortie!A$2:$A$10000&gt;=L$1)*(EntreeSortie!A$2:$A$10000&lt;=L$2)*(EntreeSortie!$B$2:$B$10000=$D36)*(EntreeSortie!$D$2:$D$10000)))</f>
        <v>0</v>
      </c>
      <c r="N36" s="51"/>
      <c r="O36" s="54" t="str">
        <f aca="false">IF(OR(O$1="",$D36=""),"",SUMPRODUCT((EntreeSortie!$A$2:D$10000&gt;=O$1)*(EntreeSortie!$A$2:D$10000&lt;=O$2)*(EntreeSortie!$B$2:$B$10000=$D36)*(EntreeSortie!$C$2:$C$10000)))</f>
        <v/>
      </c>
      <c r="P36" s="54" t="str">
        <f aca="false">IF(OR(O$1="",$D36=""),"",SUMPRODUCT((EntreeSortie!$A$2:D$10000&gt;=O$1)*(EntreeSortie!$A$2:D$10000&lt;=O$2)*(EntreeSortie!$B$2:$B$10000=$D36)*(EntreeSortie!$D$2:$D$10000)))</f>
        <v/>
      </c>
      <c r="Q36" s="51"/>
      <c r="R36" s="54" t="str">
        <f aca="false">IF(OR(R$1="",$D36=""),"",SUMPRODUCT((EntreeSortie!$A$2:G$10000&gt;=R$1)*(EntreeSortie!$A$2:G$10000&lt;=R$2)*(EntreeSortie!$B$2:$B$10000=$D36)*(EntreeSortie!$C$2:$C$10000)))</f>
        <v/>
      </c>
      <c r="S36" s="54" t="str">
        <f aca="false">IF(OR(R$1="",$D36=""),"",SUMPRODUCT((EntreeSortie!$A$2:G$10000&gt;=R$1)*(EntreeSortie!$A$2:G$10000&lt;=R$2)*(EntreeSortie!$B$2:$B$10000=$D36)*(EntreeSortie!$D$2:$D$10000)))</f>
        <v/>
      </c>
      <c r="T36" s="51"/>
      <c r="U36" s="54" t="str">
        <f aca="false">IF(OR(U$1="",$D36=""),"",SUMPRODUCT((EntreeSortie!$A$2:J$10000&gt;=U$1)*(EntreeSortie!$A$2:J$10000&lt;=U$2)*(EntreeSortie!$B$2:$B$10000=$D36)*(EntreeSortie!$C$2:$C$10000)))</f>
        <v/>
      </c>
      <c r="V36" s="54" t="str">
        <f aca="false">IF(OR(U$1="",$D36=""),"",SUMPRODUCT((EntreeSortie!$A$2:J$10000&gt;=U$1)*(EntreeSortie!$A$2:J$10000&lt;=U$2)*(EntreeSortie!$B$2:$B$10000=$D36)*(EntreeSortie!$D$2:$D$10000)))</f>
        <v/>
      </c>
    </row>
    <row r="37" customFormat="false" ht="15.75" hidden="false" customHeight="false" outlineLevel="0" collapsed="false">
      <c r="A37" s="45"/>
      <c r="B37" s="55" t="n">
        <f aca="false">IF('info catégorie'!A35="",0,'info catégorie'!A35)</f>
        <v>0</v>
      </c>
      <c r="C37" s="56" t="str">
        <f aca="false">IF('info catégorie'!B35="","",'info catégorie'!B35)</f>
        <v/>
      </c>
      <c r="D37" s="57" t="str">
        <f aca="false">IF('info catégorie'!C35="","",'info catégorie'!C35)</f>
        <v>Colliers cervical Vert</v>
      </c>
      <c r="E37" s="58" t="n">
        <f aca="false">IF($D37="","",$B37+SUMPRODUCT((EntreeSortie!$B$2:$B$10000=$D37)*(EntreeSortie!$C$2:$C$10000-EntreeSortie!$D$2:$D$10000)))</f>
        <v>0</v>
      </c>
      <c r="F37" s="59" t="str">
        <f aca="false">IF($C37="","",$E37-$C37)</f>
        <v/>
      </c>
      <c r="G37" s="45"/>
      <c r="H37" s="51"/>
      <c r="I37" s="58" t="n">
        <f aca="false">IF($D37="","",SUMPRODUCT((EntreeSortie!$B$2:$B$10000=$D37)*(EntreeSortie!$C$2:$C$10000)))</f>
        <v>0</v>
      </c>
      <c r="J37" s="60" t="n">
        <f aca="false">IF($D37="","",SUMPRODUCT((EntreeSortie!$B$2:$B$10000=$D37)*(EntreeSortie!$D$2:$D$10000)))</f>
        <v>0</v>
      </c>
      <c r="K37" s="51"/>
      <c r="L37" s="60" t="n">
        <f aca="false">IF(OR(L$1="",$D37=""),"",SUMPRODUCT((EntreeSortie!A$2:$A$10000&gt;=L$1)*(EntreeSortie!A$2:$A$10000&lt;=L$2)*(EntreeSortie!$B$2:$B$10000=$D37)*(EntreeSortie!$C$2:$C$10000)))</f>
        <v>0</v>
      </c>
      <c r="M37" s="60" t="n">
        <f aca="false">IF(OR(L$1="",$D37=""),"",SUMPRODUCT((EntreeSortie!A$2:$A$10000&gt;=L$1)*(EntreeSortie!A$2:$A$10000&lt;=L$2)*(EntreeSortie!$B$2:$B$10000=$D37)*(EntreeSortie!$D$2:$D$10000)))</f>
        <v>0</v>
      </c>
      <c r="N37" s="51"/>
      <c r="O37" s="60" t="str">
        <f aca="false">IF(OR(O$1="",$D37=""),"",SUMPRODUCT((EntreeSortie!$A$2:D$10000&gt;=O$1)*(EntreeSortie!$A$2:D$10000&lt;=O$2)*(EntreeSortie!$B$2:$B$10000=$D37)*(EntreeSortie!$C$2:$C$10000)))</f>
        <v/>
      </c>
      <c r="P37" s="60" t="str">
        <f aca="false">IF(OR(O$1="",$D37=""),"",SUMPRODUCT((EntreeSortie!$A$2:D$10000&gt;=O$1)*(EntreeSortie!$A$2:D$10000&lt;=O$2)*(EntreeSortie!$B$2:$B$10000=$D37)*(EntreeSortie!$D$2:$D$10000)))</f>
        <v/>
      </c>
      <c r="Q37" s="51"/>
      <c r="R37" s="60" t="str">
        <f aca="false">IF(OR(R$1="",$D37=""),"",SUMPRODUCT((EntreeSortie!$A$2:G$10000&gt;=R$1)*(EntreeSortie!$A$2:G$10000&lt;=R$2)*(EntreeSortie!$B$2:$B$10000=$D37)*(EntreeSortie!$C$2:$C$10000)))</f>
        <v/>
      </c>
      <c r="S37" s="60" t="str">
        <f aca="false">IF(OR(R$1="",$D37=""),"",SUMPRODUCT((EntreeSortie!$A$2:G$10000&gt;=R$1)*(EntreeSortie!$A$2:G$10000&lt;=R$2)*(EntreeSortie!$B$2:$B$10000=$D37)*(EntreeSortie!$D$2:$D$10000)))</f>
        <v/>
      </c>
      <c r="T37" s="51"/>
      <c r="U37" s="60" t="str">
        <f aca="false">IF(OR(U$1="",$D37=""),"",SUMPRODUCT((EntreeSortie!$A$2:J$10000&gt;=U$1)*(EntreeSortie!$A$2:J$10000&lt;=U$2)*(EntreeSortie!$B$2:$B$10000=$D37)*(EntreeSortie!$C$2:$C$10000)))</f>
        <v/>
      </c>
      <c r="V37" s="60" t="str">
        <f aca="false">IF(OR(U$1="",$D37=""),"",SUMPRODUCT((EntreeSortie!$A$2:J$10000&gt;=U$1)*(EntreeSortie!$A$2:J$10000&lt;=U$2)*(EntreeSortie!$B$2:$B$10000=$D37)*(EntreeSortie!$D$2:$D$10000)))</f>
        <v/>
      </c>
    </row>
    <row r="38" customFormat="false" ht="15.75" hidden="false" customHeight="false" outlineLevel="0" collapsed="false">
      <c r="A38" s="45"/>
      <c r="B38" s="61" t="n">
        <f aca="false">IF('info catégorie'!A36="",0,'info catégorie'!A36)</f>
        <v>0</v>
      </c>
      <c r="C38" s="62" t="str">
        <f aca="false">IF('info catégorie'!B36="","",'info catégorie'!B36)</f>
        <v/>
      </c>
      <c r="D38" s="63" t="str">
        <f aca="false">IF('info catégorie'!C36="","",'info catégorie'!C36)</f>
        <v>Compresses</v>
      </c>
      <c r="E38" s="49" t="n">
        <f aca="false">IF($D38="","",$B38+SUMPRODUCT((EntreeSortie!$B$2:$B$10000=$D38)*(EntreeSortie!$C$2:$C$10000-EntreeSortie!$D$2:$D$10000)))</f>
        <v>0</v>
      </c>
      <c r="F38" s="50" t="str">
        <f aca="false">IF($C38="","",$E38-$C38)</f>
        <v/>
      </c>
      <c r="G38" s="45"/>
      <c r="H38" s="51"/>
      <c r="I38" s="49" t="n">
        <f aca="false">IF($D38="","",SUMPRODUCT((EntreeSortie!$B$2:$B$10000=$D38)*(EntreeSortie!$C$2:$C$10000)))</f>
        <v>0</v>
      </c>
      <c r="J38" s="54" t="n">
        <f aca="false">IF($D38="","",SUMPRODUCT((EntreeSortie!$B$2:$B$10000=$D38)*(EntreeSortie!$D$2:$D$10000)))</f>
        <v>0</v>
      </c>
      <c r="K38" s="51"/>
      <c r="L38" s="54" t="n">
        <f aca="false">IF(OR(L$1="",$D38=""),"",SUMPRODUCT((EntreeSortie!A$2:$A$10000&gt;=L$1)*(EntreeSortie!A$2:$A$10000&lt;=L$2)*(EntreeSortie!$B$2:$B$10000=$D38)*(EntreeSortie!$C$2:$C$10000)))</f>
        <v>0</v>
      </c>
      <c r="M38" s="54" t="n">
        <f aca="false">IF(OR(L$1="",$D38=""),"",SUMPRODUCT((EntreeSortie!A$2:$A$10000&gt;=L$1)*(EntreeSortie!A$2:$A$10000&lt;=L$2)*(EntreeSortie!$B$2:$B$10000=$D38)*(EntreeSortie!$D$2:$D$10000)))</f>
        <v>0</v>
      </c>
      <c r="N38" s="51"/>
      <c r="O38" s="54" t="str">
        <f aca="false">IF(OR(O$1="",$D38=""),"",SUMPRODUCT((EntreeSortie!$A$2:D$10000&gt;=O$1)*(EntreeSortie!$A$2:D$10000&lt;=O$2)*(EntreeSortie!$B$2:$B$10000=$D38)*(EntreeSortie!$C$2:$C$10000)))</f>
        <v/>
      </c>
      <c r="P38" s="54" t="str">
        <f aca="false">IF(OR(O$1="",$D38=""),"",SUMPRODUCT((EntreeSortie!$A$2:D$10000&gt;=O$1)*(EntreeSortie!$A$2:D$10000&lt;=O$2)*(EntreeSortie!$B$2:$B$10000=$D38)*(EntreeSortie!$D$2:$D$10000)))</f>
        <v/>
      </c>
      <c r="Q38" s="51"/>
      <c r="R38" s="54" t="str">
        <f aca="false">IF(OR(R$1="",$D38=""),"",SUMPRODUCT((EntreeSortie!$A$2:G$10000&gt;=R$1)*(EntreeSortie!$A$2:G$10000&lt;=R$2)*(EntreeSortie!$B$2:$B$10000=$D38)*(EntreeSortie!$C$2:$C$10000)))</f>
        <v/>
      </c>
      <c r="S38" s="54" t="str">
        <f aca="false">IF(OR(R$1="",$D38=""),"",SUMPRODUCT((EntreeSortie!$A$2:G$10000&gt;=R$1)*(EntreeSortie!$A$2:G$10000&lt;=R$2)*(EntreeSortie!$B$2:$B$10000=$D38)*(EntreeSortie!$D$2:$D$10000)))</f>
        <v/>
      </c>
      <c r="T38" s="51"/>
      <c r="U38" s="54" t="str">
        <f aca="false">IF(OR(U$1="",$D38=""),"",SUMPRODUCT((EntreeSortie!$A$2:J$10000&gt;=U$1)*(EntreeSortie!$A$2:J$10000&lt;=U$2)*(EntreeSortie!$B$2:$B$10000=$D38)*(EntreeSortie!$C$2:$C$10000)))</f>
        <v/>
      </c>
      <c r="V38" s="54" t="str">
        <f aca="false">IF(OR(U$1="",$D38=""),"",SUMPRODUCT((EntreeSortie!$A$2:J$10000&gt;=U$1)*(EntreeSortie!$A$2:J$10000&lt;=U$2)*(EntreeSortie!$B$2:$B$10000=$D38)*(EntreeSortie!$D$2:$D$10000)))</f>
        <v/>
      </c>
    </row>
    <row r="39" customFormat="false" ht="15.75" hidden="false" customHeight="false" outlineLevel="0" collapsed="false">
      <c r="A39" s="45"/>
      <c r="B39" s="55" t="n">
        <f aca="false">IF('info catégorie'!A37="",0,'info catégorie'!A37)</f>
        <v>0</v>
      </c>
      <c r="C39" s="56" t="str">
        <f aca="false">IF('info catégorie'!B37="","",'info catégorie'!B37)</f>
        <v/>
      </c>
      <c r="D39" s="57" t="str">
        <f aca="false">IF('info catégorie'!C37="","",'info catégorie'!C37)</f>
        <v>Coupe bague</v>
      </c>
      <c r="E39" s="58" t="n">
        <f aca="false">IF($D39="","",$B39+SUMPRODUCT((EntreeSortie!$B$2:$B$10000=$D39)*(EntreeSortie!$C$2:$C$10000-EntreeSortie!$D$2:$D$10000)))</f>
        <v>0</v>
      </c>
      <c r="F39" s="59" t="str">
        <f aca="false">IF($C39="","",$E39-$C39)</f>
        <v/>
      </c>
      <c r="G39" s="45"/>
      <c r="H39" s="51"/>
      <c r="I39" s="58" t="n">
        <f aca="false">IF($D39="","",SUMPRODUCT((EntreeSortie!$B$2:$B$10000=$D39)*(EntreeSortie!$C$2:$C$10000)))</f>
        <v>0</v>
      </c>
      <c r="J39" s="60" t="n">
        <f aca="false">IF($D39="","",SUMPRODUCT((EntreeSortie!$B$2:$B$10000=$D39)*(EntreeSortie!$D$2:$D$10000)))</f>
        <v>0</v>
      </c>
      <c r="K39" s="51"/>
      <c r="L39" s="60" t="n">
        <f aca="false">IF(OR(L$1="",$D39=""),"",SUMPRODUCT((EntreeSortie!A$2:$A$10000&gt;=L$1)*(EntreeSortie!A$2:$A$10000&lt;=L$2)*(EntreeSortie!$B$2:$B$10000=$D39)*(EntreeSortie!$C$2:$C$10000)))</f>
        <v>0</v>
      </c>
      <c r="M39" s="60" t="n">
        <f aca="false">IF(OR(L$1="",$D39=""),"",SUMPRODUCT((EntreeSortie!A$2:$A$10000&gt;=L$1)*(EntreeSortie!A$2:$A$10000&lt;=L$2)*(EntreeSortie!$B$2:$B$10000=$D39)*(EntreeSortie!$D$2:$D$10000)))</f>
        <v>0</v>
      </c>
      <c r="N39" s="51"/>
      <c r="O39" s="60" t="str">
        <f aca="false">IF(OR(O$1="",$D39=""),"",SUMPRODUCT((EntreeSortie!$A$2:D$10000&gt;=O$1)*(EntreeSortie!$A$2:D$10000&lt;=O$2)*(EntreeSortie!$B$2:$B$10000=$D39)*(EntreeSortie!$C$2:$C$10000)))</f>
        <v/>
      </c>
      <c r="P39" s="60" t="str">
        <f aca="false">IF(OR(O$1="",$D39=""),"",SUMPRODUCT((EntreeSortie!$A$2:D$10000&gt;=O$1)*(EntreeSortie!$A$2:D$10000&lt;=O$2)*(EntreeSortie!$B$2:$B$10000=$D39)*(EntreeSortie!$D$2:$D$10000)))</f>
        <v/>
      </c>
      <c r="Q39" s="51"/>
      <c r="R39" s="60" t="str">
        <f aca="false">IF(OR(R$1="",$D39=""),"",SUMPRODUCT((EntreeSortie!$A$2:G$10000&gt;=R$1)*(EntreeSortie!$A$2:G$10000&lt;=R$2)*(EntreeSortie!$B$2:$B$10000=$D39)*(EntreeSortie!$C$2:$C$10000)))</f>
        <v/>
      </c>
      <c r="S39" s="60" t="str">
        <f aca="false">IF(OR(R$1="",$D39=""),"",SUMPRODUCT((EntreeSortie!$A$2:G$10000&gt;=R$1)*(EntreeSortie!$A$2:G$10000&lt;=R$2)*(EntreeSortie!$B$2:$B$10000=$D39)*(EntreeSortie!$D$2:$D$10000)))</f>
        <v/>
      </c>
      <c r="T39" s="51"/>
      <c r="U39" s="60" t="str">
        <f aca="false">IF(OR(U$1="",$D39=""),"",SUMPRODUCT((EntreeSortie!$A$2:J$10000&gt;=U$1)*(EntreeSortie!$A$2:J$10000&lt;=U$2)*(EntreeSortie!$B$2:$B$10000=$D39)*(EntreeSortie!$C$2:$C$10000)))</f>
        <v/>
      </c>
      <c r="V39" s="60" t="str">
        <f aca="false">IF(OR(U$1="",$D39=""),"",SUMPRODUCT((EntreeSortie!$A$2:J$10000&gt;=U$1)*(EntreeSortie!$A$2:J$10000&lt;=U$2)*(EntreeSortie!$B$2:$B$10000=$D39)*(EntreeSortie!$D$2:$D$10000)))</f>
        <v/>
      </c>
    </row>
    <row r="40" customFormat="false" ht="15.75" hidden="false" customHeight="false" outlineLevel="0" collapsed="false">
      <c r="A40" s="45"/>
      <c r="B40" s="61" t="n">
        <f aca="false">IF('info catégorie'!A38="",0,'info catégorie'!A38)</f>
        <v>0</v>
      </c>
      <c r="C40" s="62" t="str">
        <f aca="false">IF('info catégorie'!B38="","",'info catégorie'!B38)</f>
        <v/>
      </c>
      <c r="D40" s="63" t="str">
        <f aca="false">IF('info catégorie'!C38="","",'info catégorie'!C38)</f>
        <v>Couvertures bactériostatiques</v>
      </c>
      <c r="E40" s="49" t="n">
        <f aca="false">IF($D40="","",$B40+SUMPRODUCT((EntreeSortie!$B$2:$B$10000=$D40)*(EntreeSortie!$C$2:$C$10000-EntreeSortie!$D$2:$D$10000)))</f>
        <v>0</v>
      </c>
      <c r="F40" s="50" t="str">
        <f aca="false">IF($C40="","",$E40-$C40)</f>
        <v/>
      </c>
      <c r="G40" s="45"/>
      <c r="H40" s="51"/>
      <c r="I40" s="49" t="n">
        <f aca="false">IF($D40="","",SUMPRODUCT((EntreeSortie!$B$2:$B$10000=$D40)*(EntreeSortie!$C$2:$C$10000)))</f>
        <v>0</v>
      </c>
      <c r="J40" s="54" t="n">
        <f aca="false">IF($D40="","",SUMPRODUCT((EntreeSortie!$B$2:$B$10000=$D40)*(EntreeSortie!$D$2:$D$10000)))</f>
        <v>0</v>
      </c>
      <c r="K40" s="51"/>
      <c r="L40" s="54" t="n">
        <f aca="false">IF(OR(L$1="",$D40=""),"",SUMPRODUCT((EntreeSortie!A$2:$A$10000&gt;=L$1)*(EntreeSortie!A$2:$A$10000&lt;=L$2)*(EntreeSortie!$B$2:$B$10000=$D40)*(EntreeSortie!$C$2:$C$10000)))</f>
        <v>0</v>
      </c>
      <c r="M40" s="54" t="n">
        <f aca="false">IF(OR(L$1="",$D40=""),"",SUMPRODUCT((EntreeSortie!A$2:$A$10000&gt;=L$1)*(EntreeSortie!A$2:$A$10000&lt;=L$2)*(EntreeSortie!$B$2:$B$10000=$D40)*(EntreeSortie!$D$2:$D$10000)))</f>
        <v>0</v>
      </c>
      <c r="N40" s="51"/>
      <c r="O40" s="54" t="str">
        <f aca="false">IF(OR(O$1="",$D40=""),"",SUMPRODUCT((EntreeSortie!$A$2:D$10000&gt;=O$1)*(EntreeSortie!$A$2:D$10000&lt;=O$2)*(EntreeSortie!$B$2:$B$10000=$D40)*(EntreeSortie!$C$2:$C$10000)))</f>
        <v/>
      </c>
      <c r="P40" s="54" t="str">
        <f aca="false">IF(OR(O$1="",$D40=""),"",SUMPRODUCT((EntreeSortie!$A$2:D$10000&gt;=O$1)*(EntreeSortie!$A$2:D$10000&lt;=O$2)*(EntreeSortie!$B$2:$B$10000=$D40)*(EntreeSortie!$D$2:$D$10000)))</f>
        <v/>
      </c>
      <c r="Q40" s="51"/>
      <c r="R40" s="54" t="str">
        <f aca="false">IF(OR(R$1="",$D40=""),"",SUMPRODUCT((EntreeSortie!$A$2:G$10000&gt;=R$1)*(EntreeSortie!$A$2:G$10000&lt;=R$2)*(EntreeSortie!$B$2:$B$10000=$D40)*(EntreeSortie!$C$2:$C$10000)))</f>
        <v/>
      </c>
      <c r="S40" s="54" t="str">
        <f aca="false">IF(OR(R$1="",$D40=""),"",SUMPRODUCT((EntreeSortie!$A$2:G$10000&gt;=R$1)*(EntreeSortie!$A$2:G$10000&lt;=R$2)*(EntreeSortie!$B$2:$B$10000=$D40)*(EntreeSortie!$D$2:$D$10000)))</f>
        <v/>
      </c>
      <c r="T40" s="51"/>
      <c r="U40" s="54" t="str">
        <f aca="false">IF(OR(U$1="",$D40=""),"",SUMPRODUCT((EntreeSortie!$A$2:J$10000&gt;=U$1)*(EntreeSortie!$A$2:J$10000&lt;=U$2)*(EntreeSortie!$B$2:$B$10000=$D40)*(EntreeSortie!$C$2:$C$10000)))</f>
        <v/>
      </c>
      <c r="V40" s="54" t="str">
        <f aca="false">IF(OR(U$1="",$D40=""),"",SUMPRODUCT((EntreeSortie!$A$2:J$10000&gt;=U$1)*(EntreeSortie!$A$2:J$10000&lt;=U$2)*(EntreeSortie!$B$2:$B$10000=$D40)*(EntreeSortie!$D$2:$D$10000)))</f>
        <v/>
      </c>
    </row>
    <row r="41" customFormat="false" ht="15.75" hidden="false" customHeight="false" outlineLevel="0" collapsed="false">
      <c r="A41" s="45"/>
      <c r="B41" s="55" t="n">
        <f aca="false">IF('info catégorie'!A39="",0,'info catégorie'!A39)</f>
        <v>0</v>
      </c>
      <c r="C41" s="56" t="str">
        <f aca="false">IF('info catégorie'!B39="","",'info catégorie'!B39)</f>
        <v/>
      </c>
      <c r="D41" s="57" t="str">
        <f aca="false">IF('info catégorie'!C39="","",'info catégorie'!C39)</f>
        <v>Couvertures de survies</v>
      </c>
      <c r="E41" s="58" t="n">
        <f aca="false">IF($D41="","",$B41+SUMPRODUCT((EntreeSortie!$B$2:$B$10000=$D41)*(EntreeSortie!$C$2:$C$10000-EntreeSortie!$D$2:$D$10000)))</f>
        <v>0</v>
      </c>
      <c r="F41" s="59" t="str">
        <f aca="false">IF($C41="","",$E41-$C41)</f>
        <v/>
      </c>
      <c r="G41" s="45"/>
      <c r="H41" s="51"/>
      <c r="I41" s="58" t="n">
        <f aca="false">IF($D41="","",SUMPRODUCT((EntreeSortie!$B$2:$B$10000=$D41)*(EntreeSortie!$C$2:$C$10000)))</f>
        <v>0</v>
      </c>
      <c r="J41" s="60" t="n">
        <f aca="false">IF($D41="","",SUMPRODUCT((EntreeSortie!$B$2:$B$10000=$D41)*(EntreeSortie!$D$2:$D$10000)))</f>
        <v>0</v>
      </c>
      <c r="K41" s="51"/>
      <c r="L41" s="60" t="n">
        <f aca="false">IF(OR(L$1="",$D41=""),"",SUMPRODUCT((EntreeSortie!A$2:$A$10000&gt;=L$1)*(EntreeSortie!A$2:$A$10000&lt;=L$2)*(EntreeSortie!$B$2:$B$10000=$D41)*(EntreeSortie!$C$2:$C$10000)))</f>
        <v>0</v>
      </c>
      <c r="M41" s="60" t="n">
        <f aca="false">IF(OR(L$1="",$D41=""),"",SUMPRODUCT((EntreeSortie!A$2:$A$10000&gt;=L$1)*(EntreeSortie!A$2:$A$10000&lt;=L$2)*(EntreeSortie!$B$2:$B$10000=$D41)*(EntreeSortie!$D$2:$D$10000)))</f>
        <v>0</v>
      </c>
      <c r="N41" s="51"/>
      <c r="O41" s="60" t="str">
        <f aca="false">IF(OR(O$1="",$D41=""),"",SUMPRODUCT((EntreeSortie!$A$2:D$10000&gt;=O$1)*(EntreeSortie!$A$2:D$10000&lt;=O$2)*(EntreeSortie!$B$2:$B$10000=$D41)*(EntreeSortie!$C$2:$C$10000)))</f>
        <v/>
      </c>
      <c r="P41" s="60" t="str">
        <f aca="false">IF(OR(O$1="",$D41=""),"",SUMPRODUCT((EntreeSortie!$A$2:D$10000&gt;=O$1)*(EntreeSortie!$A$2:D$10000&lt;=O$2)*(EntreeSortie!$B$2:$B$10000=$D41)*(EntreeSortie!$D$2:$D$10000)))</f>
        <v/>
      </c>
      <c r="Q41" s="51"/>
      <c r="R41" s="60" t="str">
        <f aca="false">IF(OR(R$1="",$D41=""),"",SUMPRODUCT((EntreeSortie!$A$2:G$10000&gt;=R$1)*(EntreeSortie!$A$2:G$10000&lt;=R$2)*(EntreeSortie!$B$2:$B$10000=$D41)*(EntreeSortie!$C$2:$C$10000)))</f>
        <v/>
      </c>
      <c r="S41" s="60" t="str">
        <f aca="false">IF(OR(R$1="",$D41=""),"",SUMPRODUCT((EntreeSortie!$A$2:G$10000&gt;=R$1)*(EntreeSortie!$A$2:G$10000&lt;=R$2)*(EntreeSortie!$B$2:$B$10000=$D41)*(EntreeSortie!$D$2:$D$10000)))</f>
        <v/>
      </c>
      <c r="T41" s="51"/>
      <c r="U41" s="60" t="str">
        <f aca="false">IF(OR(U$1="",$D41=""),"",SUMPRODUCT((EntreeSortie!$A$2:J$10000&gt;=U$1)*(EntreeSortie!$A$2:J$10000&lt;=U$2)*(EntreeSortie!$B$2:$B$10000=$D41)*(EntreeSortie!$C$2:$C$10000)))</f>
        <v/>
      </c>
      <c r="V41" s="60" t="str">
        <f aca="false">IF(OR(U$1="",$D41=""),"",SUMPRODUCT((EntreeSortie!$A$2:J$10000&gt;=U$1)*(EntreeSortie!$A$2:J$10000&lt;=U$2)*(EntreeSortie!$B$2:$B$10000=$D41)*(EntreeSortie!$D$2:$D$10000)))</f>
        <v/>
      </c>
    </row>
    <row r="42" customFormat="false" ht="15.75" hidden="false" customHeight="false" outlineLevel="0" collapsed="false">
      <c r="A42" s="45"/>
      <c r="B42" s="61" t="n">
        <f aca="false">IF('info catégorie'!A40="",0,'info catégorie'!A40)</f>
        <v>0</v>
      </c>
      <c r="C42" s="62" t="str">
        <f aca="false">IF('info catégorie'!B40="","",'info catégorie'!B40)</f>
        <v/>
      </c>
      <c r="D42" s="63" t="str">
        <f aca="false">IF('info catégorie'!C40="","",'info catégorie'!C40)</f>
        <v>Crampons anti verglas</v>
      </c>
      <c r="E42" s="49" t="n">
        <f aca="false">IF($D42="","",$B42+SUMPRODUCT((EntreeSortie!$B$2:$B$10000=$D42)*(EntreeSortie!$C$2:$C$10000-EntreeSortie!$D$2:$D$10000)))</f>
        <v>0</v>
      </c>
      <c r="F42" s="50" t="str">
        <f aca="false">IF($C42="","",$E42-$C42)</f>
        <v/>
      </c>
      <c r="G42" s="45"/>
      <c r="H42" s="51"/>
      <c r="I42" s="49" t="n">
        <f aca="false">IF($D42="","",SUMPRODUCT((EntreeSortie!$B$2:$B$10000=$D42)*(EntreeSortie!$C$2:$C$10000)))</f>
        <v>0</v>
      </c>
      <c r="J42" s="54" t="n">
        <f aca="false">IF($D42="","",SUMPRODUCT((EntreeSortie!$B$2:$B$10000=$D42)*(EntreeSortie!$D$2:$D$10000)))</f>
        <v>0</v>
      </c>
      <c r="K42" s="51"/>
      <c r="L42" s="54" t="n">
        <f aca="false">IF(OR(L$1="",$D42=""),"",SUMPRODUCT((EntreeSortie!A$2:$A$10000&gt;=L$1)*(EntreeSortie!A$2:$A$10000&lt;=L$2)*(EntreeSortie!$B$2:$B$10000=$D42)*(EntreeSortie!$C$2:$C$10000)))</f>
        <v>0</v>
      </c>
      <c r="M42" s="54" t="n">
        <f aca="false">IF(OR(L$1="",$D42=""),"",SUMPRODUCT((EntreeSortie!A$2:$A$10000&gt;=L$1)*(EntreeSortie!A$2:$A$10000&lt;=L$2)*(EntreeSortie!$B$2:$B$10000=$D42)*(EntreeSortie!$D$2:$D$10000)))</f>
        <v>0</v>
      </c>
      <c r="N42" s="51"/>
      <c r="O42" s="54" t="str">
        <f aca="false">IF(OR(O$1="",$D42=""),"",SUMPRODUCT((EntreeSortie!$A$2:D$10000&gt;=O$1)*(EntreeSortie!$A$2:D$10000&lt;=O$2)*(EntreeSortie!$B$2:$B$10000=$D42)*(EntreeSortie!$C$2:$C$10000)))</f>
        <v/>
      </c>
      <c r="P42" s="54" t="str">
        <f aca="false">IF(OR(O$1="",$D42=""),"",SUMPRODUCT((EntreeSortie!$A$2:D$10000&gt;=O$1)*(EntreeSortie!$A$2:D$10000&lt;=O$2)*(EntreeSortie!$B$2:$B$10000=$D42)*(EntreeSortie!$D$2:$D$10000)))</f>
        <v/>
      </c>
      <c r="Q42" s="51"/>
      <c r="R42" s="54" t="str">
        <f aca="false">IF(OR(R$1="",$D42=""),"",SUMPRODUCT((EntreeSortie!$A$2:G$10000&gt;=R$1)*(EntreeSortie!$A$2:G$10000&lt;=R$2)*(EntreeSortie!$B$2:$B$10000=$D42)*(EntreeSortie!$C$2:$C$10000)))</f>
        <v/>
      </c>
      <c r="S42" s="54" t="str">
        <f aca="false">IF(OR(R$1="",$D42=""),"",SUMPRODUCT((EntreeSortie!$A$2:G$10000&gt;=R$1)*(EntreeSortie!$A$2:G$10000&lt;=R$2)*(EntreeSortie!$B$2:$B$10000=$D42)*(EntreeSortie!$D$2:$D$10000)))</f>
        <v/>
      </c>
      <c r="T42" s="51"/>
      <c r="U42" s="54" t="str">
        <f aca="false">IF(OR(U$1="",$D42=""),"",SUMPRODUCT((EntreeSortie!$A$2:J$10000&gt;=U$1)*(EntreeSortie!$A$2:J$10000&lt;=U$2)*(EntreeSortie!$B$2:$B$10000=$D42)*(EntreeSortie!$C$2:$C$10000)))</f>
        <v/>
      </c>
      <c r="V42" s="54" t="str">
        <f aca="false">IF(OR(U$1="",$D42=""),"",SUMPRODUCT((EntreeSortie!$A$2:J$10000&gt;=U$1)*(EntreeSortie!$A$2:J$10000&lt;=U$2)*(EntreeSortie!$B$2:$B$10000=$D42)*(EntreeSortie!$D$2:$D$10000)))</f>
        <v/>
      </c>
    </row>
    <row r="43" customFormat="false" ht="15.75" hidden="false" customHeight="false" outlineLevel="0" collapsed="false">
      <c r="A43" s="45"/>
      <c r="B43" s="55" t="n">
        <f aca="false">IF('info catégorie'!A41="",0,'info catégorie'!A41)</f>
        <v>0</v>
      </c>
      <c r="C43" s="56" t="str">
        <f aca="false">IF('info catégorie'!B41="","",'info catégorie'!B41)</f>
        <v/>
      </c>
      <c r="D43" s="57" t="str">
        <f aca="false">IF('info catégorie'!C41="","",'info catégorie'!C41)</f>
        <v>DASRI (carton)</v>
      </c>
      <c r="E43" s="58" t="n">
        <f aca="false">IF($D43="","",$B43+SUMPRODUCT((EntreeSortie!$B$2:$B$10000=$D43)*(EntreeSortie!$C$2:$C$10000-EntreeSortie!$D$2:$D$10000)))</f>
        <v>0</v>
      </c>
      <c r="F43" s="59" t="str">
        <f aca="false">IF($C43="","",$E43-$C43)</f>
        <v/>
      </c>
      <c r="G43" s="45"/>
      <c r="H43" s="51"/>
      <c r="I43" s="58" t="n">
        <f aca="false">IF($D43="","",SUMPRODUCT((EntreeSortie!$B$2:$B$10000=$D43)*(EntreeSortie!$C$2:$C$10000)))</f>
        <v>0</v>
      </c>
      <c r="J43" s="60" t="n">
        <f aca="false">IF($D43="","",SUMPRODUCT((EntreeSortie!$B$2:$B$10000=$D43)*(EntreeSortie!$D$2:$D$10000)))</f>
        <v>0</v>
      </c>
      <c r="K43" s="51"/>
      <c r="L43" s="60" t="n">
        <f aca="false">IF(OR(L$1="",$D43=""),"",SUMPRODUCT((EntreeSortie!A$2:$A$10000&gt;=L$1)*(EntreeSortie!A$2:$A$10000&lt;=L$2)*(EntreeSortie!$B$2:$B$10000=$D43)*(EntreeSortie!$C$2:$C$10000)))</f>
        <v>0</v>
      </c>
      <c r="M43" s="60" t="n">
        <f aca="false">IF(OR(L$1="",$D43=""),"",SUMPRODUCT((EntreeSortie!A$2:$A$10000&gt;=L$1)*(EntreeSortie!A$2:$A$10000&lt;=L$2)*(EntreeSortie!$B$2:$B$10000=$D43)*(EntreeSortie!$D$2:$D$10000)))</f>
        <v>0</v>
      </c>
      <c r="N43" s="51"/>
      <c r="O43" s="60" t="str">
        <f aca="false">IF(OR(O$1="",$D43=""),"",SUMPRODUCT((EntreeSortie!$A$2:D$10000&gt;=O$1)*(EntreeSortie!$A$2:D$10000&lt;=O$2)*(EntreeSortie!$B$2:$B$10000=$D43)*(EntreeSortie!$C$2:$C$10000)))</f>
        <v/>
      </c>
      <c r="P43" s="60" t="str">
        <f aca="false">IF(OR(O$1="",$D43=""),"",SUMPRODUCT((EntreeSortie!$A$2:D$10000&gt;=O$1)*(EntreeSortie!$A$2:D$10000&lt;=O$2)*(EntreeSortie!$B$2:$B$10000=$D43)*(EntreeSortie!$D$2:$D$10000)))</f>
        <v/>
      </c>
      <c r="Q43" s="51"/>
      <c r="R43" s="60" t="str">
        <f aca="false">IF(OR(R$1="",$D43=""),"",SUMPRODUCT((EntreeSortie!$A$2:G$10000&gt;=R$1)*(EntreeSortie!$A$2:G$10000&lt;=R$2)*(EntreeSortie!$B$2:$B$10000=$D43)*(EntreeSortie!$C$2:$C$10000)))</f>
        <v/>
      </c>
      <c r="S43" s="60" t="str">
        <f aca="false">IF(OR(R$1="",$D43=""),"",SUMPRODUCT((EntreeSortie!$A$2:G$10000&gt;=R$1)*(EntreeSortie!$A$2:G$10000&lt;=R$2)*(EntreeSortie!$B$2:$B$10000=$D43)*(EntreeSortie!$D$2:$D$10000)))</f>
        <v/>
      </c>
      <c r="T43" s="51"/>
      <c r="U43" s="60" t="str">
        <f aca="false">IF(OR(U$1="",$D43=""),"",SUMPRODUCT((EntreeSortie!$A$2:J$10000&gt;=U$1)*(EntreeSortie!$A$2:J$10000&lt;=U$2)*(EntreeSortie!$B$2:$B$10000=$D43)*(EntreeSortie!$C$2:$C$10000)))</f>
        <v/>
      </c>
      <c r="V43" s="60" t="str">
        <f aca="false">IF(OR(U$1="",$D43=""),"",SUMPRODUCT((EntreeSortie!$A$2:J$10000&gt;=U$1)*(EntreeSortie!$A$2:J$10000&lt;=U$2)*(EntreeSortie!$B$2:$B$10000=$D43)*(EntreeSortie!$D$2:$D$10000)))</f>
        <v/>
      </c>
    </row>
    <row r="44" customFormat="false" ht="15.75" hidden="false" customHeight="false" outlineLevel="0" collapsed="false">
      <c r="A44" s="45"/>
      <c r="B44" s="61" t="n">
        <f aca="false">IF('info catégorie'!A42="",0,'info catégorie'!A42)</f>
        <v>0</v>
      </c>
      <c r="C44" s="62" t="str">
        <f aca="false">IF('info catégorie'!B42="","",'info catégorie'!B42)</f>
        <v/>
      </c>
      <c r="D44" s="63" t="str">
        <f aca="false">IF('info catégorie'!C42="","",'info catégorie'!C42)</f>
        <v>DASRI (Grand Sachet)</v>
      </c>
      <c r="E44" s="49" t="n">
        <f aca="false">IF($D44="","",$B44+SUMPRODUCT((EntreeSortie!$B$2:$B$10000=$D44)*(EntreeSortie!$C$2:$C$10000-EntreeSortie!$D$2:$D$10000)))</f>
        <v>0</v>
      </c>
      <c r="F44" s="50" t="str">
        <f aca="false">IF($C44="","",$E44-$C44)</f>
        <v/>
      </c>
      <c r="G44" s="45"/>
      <c r="H44" s="51"/>
      <c r="I44" s="49" t="n">
        <f aca="false">IF($D44="","",SUMPRODUCT((EntreeSortie!$B$2:$B$10000=$D44)*(EntreeSortie!$C$2:$C$10000)))</f>
        <v>0</v>
      </c>
      <c r="J44" s="54" t="n">
        <f aca="false">IF($D44="","",SUMPRODUCT((EntreeSortie!$B$2:$B$10000=$D44)*(EntreeSortie!$D$2:$D$10000)))</f>
        <v>0</v>
      </c>
      <c r="K44" s="51"/>
      <c r="L44" s="54" t="n">
        <f aca="false">IF(OR(L$1="",$D44=""),"",SUMPRODUCT((EntreeSortie!A$2:$A$10000&gt;=L$1)*(EntreeSortie!A$2:$A$10000&lt;=L$2)*(EntreeSortie!$B$2:$B$10000=$D44)*(EntreeSortie!$C$2:$C$10000)))</f>
        <v>0</v>
      </c>
      <c r="M44" s="54" t="n">
        <f aca="false">IF(OR(L$1="",$D44=""),"",SUMPRODUCT((EntreeSortie!A$2:$A$10000&gt;=L$1)*(EntreeSortie!A$2:$A$10000&lt;=L$2)*(EntreeSortie!$B$2:$B$10000=$D44)*(EntreeSortie!$D$2:$D$10000)))</f>
        <v>0</v>
      </c>
      <c r="N44" s="51"/>
      <c r="O44" s="54" t="str">
        <f aca="false">IF(OR(O$1="",$D44=""),"",SUMPRODUCT((EntreeSortie!$A$2:D$10000&gt;=O$1)*(EntreeSortie!$A$2:D$10000&lt;=O$2)*(EntreeSortie!$B$2:$B$10000=$D44)*(EntreeSortie!$C$2:$C$10000)))</f>
        <v/>
      </c>
      <c r="P44" s="54" t="str">
        <f aca="false">IF(OR(O$1="",$D44=""),"",SUMPRODUCT((EntreeSortie!$A$2:D$10000&gt;=O$1)*(EntreeSortie!$A$2:D$10000&lt;=O$2)*(EntreeSortie!$B$2:$B$10000=$D44)*(EntreeSortie!$D$2:$D$10000)))</f>
        <v/>
      </c>
      <c r="Q44" s="51"/>
      <c r="R44" s="54" t="str">
        <f aca="false">IF(OR(R$1="",$D44=""),"",SUMPRODUCT((EntreeSortie!$A$2:G$10000&gt;=R$1)*(EntreeSortie!$A$2:G$10000&lt;=R$2)*(EntreeSortie!$B$2:$B$10000=$D44)*(EntreeSortie!$C$2:$C$10000)))</f>
        <v/>
      </c>
      <c r="S44" s="54" t="str">
        <f aca="false">IF(OR(R$1="",$D44=""),"",SUMPRODUCT((EntreeSortie!$A$2:G$10000&gt;=R$1)*(EntreeSortie!$A$2:G$10000&lt;=R$2)*(EntreeSortie!$B$2:$B$10000=$D44)*(EntreeSortie!$D$2:$D$10000)))</f>
        <v/>
      </c>
      <c r="T44" s="51"/>
      <c r="U44" s="54" t="str">
        <f aca="false">IF(OR(U$1="",$D44=""),"",SUMPRODUCT((EntreeSortie!$A$2:J$10000&gt;=U$1)*(EntreeSortie!$A$2:J$10000&lt;=U$2)*(EntreeSortie!$B$2:$B$10000=$D44)*(EntreeSortie!$C$2:$C$10000)))</f>
        <v/>
      </c>
      <c r="V44" s="54" t="str">
        <f aca="false">IF(OR(U$1="",$D44=""),"",SUMPRODUCT((EntreeSortie!$A$2:J$10000&gt;=U$1)*(EntreeSortie!$A$2:J$10000&lt;=U$2)*(EntreeSortie!$B$2:$B$10000=$D44)*(EntreeSortie!$D$2:$D$10000)))</f>
        <v/>
      </c>
    </row>
    <row r="45" customFormat="false" ht="15.75" hidden="false" customHeight="false" outlineLevel="0" collapsed="false">
      <c r="A45" s="45"/>
      <c r="B45" s="55" t="n">
        <f aca="false">IF('info catégorie'!A43="",0,'info catégorie'!A43)</f>
        <v>0</v>
      </c>
      <c r="C45" s="56" t="str">
        <f aca="false">IF('info catégorie'!B43="","",'info catégorie'!B43)</f>
        <v/>
      </c>
      <c r="D45" s="57" t="str">
        <f aca="false">IF('info catégorie'!C43="","",'info catégorie'!C43)</f>
        <v>DASRI (Petit sachet)</v>
      </c>
      <c r="E45" s="58" t="n">
        <f aca="false">IF($D45="","",$B45+SUMPRODUCT((EntreeSortie!$B$2:$B$10000=$D45)*(EntreeSortie!$C$2:$C$10000-EntreeSortie!$D$2:$D$10000)))</f>
        <v>0</v>
      </c>
      <c r="F45" s="59" t="str">
        <f aca="false">IF($C45="","",$E45-$C45)</f>
        <v/>
      </c>
      <c r="G45" s="45"/>
      <c r="H45" s="51"/>
      <c r="I45" s="58" t="n">
        <f aca="false">IF($D45="","",SUMPRODUCT((EntreeSortie!$B$2:$B$10000=$D45)*(EntreeSortie!$C$2:$C$10000)))</f>
        <v>0</v>
      </c>
      <c r="J45" s="60" t="n">
        <f aca="false">IF($D45="","",SUMPRODUCT((EntreeSortie!$B$2:$B$10000=$D45)*(EntreeSortie!$D$2:$D$10000)))</f>
        <v>0</v>
      </c>
      <c r="K45" s="51"/>
      <c r="L45" s="60" t="n">
        <f aca="false">IF(OR(L$1="",$D45=""),"",SUMPRODUCT((EntreeSortie!A$2:$A$10000&gt;=L$1)*(EntreeSortie!A$2:$A$10000&lt;=L$2)*(EntreeSortie!$B$2:$B$10000=$D45)*(EntreeSortie!$C$2:$C$10000)))</f>
        <v>0</v>
      </c>
      <c r="M45" s="60" t="n">
        <f aca="false">IF(OR(L$1="",$D45=""),"",SUMPRODUCT((EntreeSortie!A$2:$A$10000&gt;=L$1)*(EntreeSortie!A$2:$A$10000&lt;=L$2)*(EntreeSortie!$B$2:$B$10000=$D45)*(EntreeSortie!$D$2:$D$10000)))</f>
        <v>0</v>
      </c>
      <c r="N45" s="51"/>
      <c r="O45" s="60" t="str">
        <f aca="false">IF(OR(O$1="",$D45=""),"",SUMPRODUCT((EntreeSortie!$A$2:D$10000&gt;=O$1)*(EntreeSortie!$A$2:D$10000&lt;=O$2)*(EntreeSortie!$B$2:$B$10000=$D45)*(EntreeSortie!$C$2:$C$10000)))</f>
        <v/>
      </c>
      <c r="P45" s="60" t="str">
        <f aca="false">IF(OR(O$1="",$D45=""),"",SUMPRODUCT((EntreeSortie!$A$2:D$10000&gt;=O$1)*(EntreeSortie!$A$2:D$10000&lt;=O$2)*(EntreeSortie!$B$2:$B$10000=$D45)*(EntreeSortie!$D$2:$D$10000)))</f>
        <v/>
      </c>
      <c r="Q45" s="51"/>
      <c r="R45" s="60" t="str">
        <f aca="false">IF(OR(R$1="",$D45=""),"",SUMPRODUCT((EntreeSortie!$A$2:G$10000&gt;=R$1)*(EntreeSortie!$A$2:G$10000&lt;=R$2)*(EntreeSortie!$B$2:$B$10000=$D45)*(EntreeSortie!$C$2:$C$10000)))</f>
        <v/>
      </c>
      <c r="S45" s="60" t="str">
        <f aca="false">IF(OR(R$1="",$D45=""),"",SUMPRODUCT((EntreeSortie!$A$2:G$10000&gt;=R$1)*(EntreeSortie!$A$2:G$10000&lt;=R$2)*(EntreeSortie!$B$2:$B$10000=$D45)*(EntreeSortie!$D$2:$D$10000)))</f>
        <v/>
      </c>
      <c r="T45" s="51"/>
      <c r="U45" s="60" t="str">
        <f aca="false">IF(OR(U$1="",$D45=""),"",SUMPRODUCT((EntreeSortie!$A$2:J$10000&gt;=U$1)*(EntreeSortie!$A$2:J$10000&lt;=U$2)*(EntreeSortie!$B$2:$B$10000=$D45)*(EntreeSortie!$C$2:$C$10000)))</f>
        <v/>
      </c>
      <c r="V45" s="60" t="str">
        <f aca="false">IF(OR(U$1="",$D45=""),"",SUMPRODUCT((EntreeSortie!$A$2:J$10000&gt;=U$1)*(EntreeSortie!$A$2:J$10000&lt;=U$2)*(EntreeSortie!$B$2:$B$10000=$D45)*(EntreeSortie!$D$2:$D$10000)))</f>
        <v/>
      </c>
    </row>
    <row r="46" customFormat="false" ht="15.75" hidden="false" customHeight="false" outlineLevel="0" collapsed="false">
      <c r="A46" s="45"/>
      <c r="B46" s="61" t="n">
        <f aca="false">IF('info catégorie'!A44="",0,'info catégorie'!A44)</f>
        <v>0</v>
      </c>
      <c r="C46" s="62" t="str">
        <f aca="false">IF('info catégorie'!B44="","",'info catégorie'!B44)</f>
        <v/>
      </c>
      <c r="D46" s="63" t="str">
        <f aca="false">IF('info catégorie'!C44="","",'info catégorie'!C44)</f>
        <v>Décharges de responsabilités</v>
      </c>
      <c r="E46" s="49" t="n">
        <f aca="false">IF($D46="","",$B46+SUMPRODUCT((EntreeSortie!$B$2:$B$10000=$D46)*(EntreeSortie!$C$2:$C$10000-EntreeSortie!$D$2:$D$10000)))</f>
        <v>0</v>
      </c>
      <c r="F46" s="50" t="str">
        <f aca="false">IF($C46="","",$E46-$C46)</f>
        <v/>
      </c>
      <c r="G46" s="45"/>
      <c r="H46" s="51"/>
      <c r="I46" s="49" t="n">
        <f aca="false">IF($D46="","",SUMPRODUCT((EntreeSortie!$B$2:$B$10000=$D46)*(EntreeSortie!$C$2:$C$10000)))</f>
        <v>0</v>
      </c>
      <c r="J46" s="54" t="n">
        <f aca="false">IF($D46="","",SUMPRODUCT((EntreeSortie!$B$2:$B$10000=$D46)*(EntreeSortie!$D$2:$D$10000)))</f>
        <v>0</v>
      </c>
      <c r="K46" s="51"/>
      <c r="L46" s="54" t="n">
        <f aca="false">IF(OR(L$1="",$D46=""),"",SUMPRODUCT((EntreeSortie!A$2:$A$10000&gt;=L$1)*(EntreeSortie!A$2:$A$10000&lt;=L$2)*(EntreeSortie!$B$2:$B$10000=$D46)*(EntreeSortie!$C$2:$C$10000)))</f>
        <v>0</v>
      </c>
      <c r="M46" s="54" t="n">
        <f aca="false">IF(OR(L$1="",$D46=""),"",SUMPRODUCT((EntreeSortie!A$2:$A$10000&gt;=L$1)*(EntreeSortie!A$2:$A$10000&lt;=L$2)*(EntreeSortie!$B$2:$B$10000=$D46)*(EntreeSortie!$D$2:$D$10000)))</f>
        <v>0</v>
      </c>
      <c r="N46" s="51"/>
      <c r="O46" s="54" t="str">
        <f aca="false">IF(OR(O$1="",$D46=""),"",SUMPRODUCT((EntreeSortie!$A$2:D$10000&gt;=O$1)*(EntreeSortie!$A$2:D$10000&lt;=O$2)*(EntreeSortie!$B$2:$B$10000=$D46)*(EntreeSortie!$C$2:$C$10000)))</f>
        <v/>
      </c>
      <c r="P46" s="54" t="str">
        <f aca="false">IF(OR(O$1="",$D46=""),"",SUMPRODUCT((EntreeSortie!$A$2:D$10000&gt;=O$1)*(EntreeSortie!$A$2:D$10000&lt;=O$2)*(EntreeSortie!$B$2:$B$10000=$D46)*(EntreeSortie!$D$2:$D$10000)))</f>
        <v/>
      </c>
      <c r="Q46" s="51"/>
      <c r="R46" s="54" t="str">
        <f aca="false">IF(OR(R$1="",$D46=""),"",SUMPRODUCT((EntreeSortie!$A$2:G$10000&gt;=R$1)*(EntreeSortie!$A$2:G$10000&lt;=R$2)*(EntreeSortie!$B$2:$B$10000=$D46)*(EntreeSortie!$C$2:$C$10000)))</f>
        <v/>
      </c>
      <c r="S46" s="54" t="str">
        <f aca="false">IF(OR(R$1="",$D46=""),"",SUMPRODUCT((EntreeSortie!$A$2:G$10000&gt;=R$1)*(EntreeSortie!$A$2:G$10000&lt;=R$2)*(EntreeSortie!$B$2:$B$10000=$D46)*(EntreeSortie!$D$2:$D$10000)))</f>
        <v/>
      </c>
      <c r="T46" s="51"/>
      <c r="U46" s="54" t="str">
        <f aca="false">IF(OR(U$1="",$D46=""),"",SUMPRODUCT((EntreeSortie!$A$2:J$10000&gt;=U$1)*(EntreeSortie!$A$2:J$10000&lt;=U$2)*(EntreeSortie!$B$2:$B$10000=$D46)*(EntreeSortie!$C$2:$C$10000)))</f>
        <v/>
      </c>
      <c r="V46" s="54" t="str">
        <f aca="false">IF(OR(U$1="",$D46=""),"",SUMPRODUCT((EntreeSortie!$A$2:J$10000&gt;=U$1)*(EntreeSortie!$A$2:J$10000&lt;=U$2)*(EntreeSortie!$B$2:$B$10000=$D46)*(EntreeSortie!$D$2:$D$10000)))</f>
        <v/>
      </c>
    </row>
    <row r="47" customFormat="false" ht="15.75" hidden="false" customHeight="false" outlineLevel="0" collapsed="false">
      <c r="A47" s="45"/>
      <c r="B47" s="55" t="n">
        <f aca="false">IF('info catégorie'!A45="",0,'info catégorie'!A45)</f>
        <v>0</v>
      </c>
      <c r="C47" s="56" t="str">
        <f aca="false">IF('info catégorie'!B45="","",'info catégorie'!B45)</f>
        <v/>
      </c>
      <c r="D47" s="57" t="str">
        <f aca="false">IF('info catégorie'!C45="","",'info catégorie'!C45)</f>
        <v>Désinfectants</v>
      </c>
      <c r="E47" s="58" t="n">
        <f aca="false">IF($D47="","",$B47+SUMPRODUCT((EntreeSortie!$B$2:$B$10000=$D47)*(EntreeSortie!$C$2:$C$10000-EntreeSortie!$D$2:$D$10000)))</f>
        <v>0</v>
      </c>
      <c r="F47" s="59" t="str">
        <f aca="false">IF($C47="","",$E47-$C47)</f>
        <v/>
      </c>
      <c r="G47" s="45"/>
      <c r="H47" s="51"/>
      <c r="I47" s="58" t="n">
        <f aca="false">IF($D47="","",SUMPRODUCT((EntreeSortie!$B$2:$B$10000=$D47)*(EntreeSortie!$C$2:$C$10000)))</f>
        <v>0</v>
      </c>
      <c r="J47" s="60" t="n">
        <f aca="false">IF($D47="","",SUMPRODUCT((EntreeSortie!$B$2:$B$10000=$D47)*(EntreeSortie!$D$2:$D$10000)))</f>
        <v>0</v>
      </c>
      <c r="K47" s="51"/>
      <c r="L47" s="60" t="n">
        <f aca="false">IF(OR(L$1="",$D47=""),"",SUMPRODUCT((EntreeSortie!A$2:$A$10000&gt;=L$1)*(EntreeSortie!A$2:$A$10000&lt;=L$2)*(EntreeSortie!$B$2:$B$10000=$D47)*(EntreeSortie!$C$2:$C$10000)))</f>
        <v>0</v>
      </c>
      <c r="M47" s="60" t="n">
        <f aca="false">IF(OR(L$1="",$D47=""),"",SUMPRODUCT((EntreeSortie!A$2:$A$10000&gt;=L$1)*(EntreeSortie!A$2:$A$10000&lt;=L$2)*(EntreeSortie!$B$2:$B$10000=$D47)*(EntreeSortie!$D$2:$D$10000)))</f>
        <v>0</v>
      </c>
      <c r="N47" s="51"/>
      <c r="O47" s="60" t="str">
        <f aca="false">IF(OR(O$1="",$D47=""),"",SUMPRODUCT((EntreeSortie!$A$2:D$10000&gt;=O$1)*(EntreeSortie!$A$2:D$10000&lt;=O$2)*(EntreeSortie!$B$2:$B$10000=$D47)*(EntreeSortie!$C$2:$C$10000)))</f>
        <v/>
      </c>
      <c r="P47" s="60" t="str">
        <f aca="false">IF(OR(O$1="",$D47=""),"",SUMPRODUCT((EntreeSortie!$A$2:D$10000&gt;=O$1)*(EntreeSortie!$A$2:D$10000&lt;=O$2)*(EntreeSortie!$B$2:$B$10000=$D47)*(EntreeSortie!$D$2:$D$10000)))</f>
        <v/>
      </c>
      <c r="Q47" s="51"/>
      <c r="R47" s="60" t="str">
        <f aca="false">IF(OR(R$1="",$D47=""),"",SUMPRODUCT((EntreeSortie!$A$2:G$10000&gt;=R$1)*(EntreeSortie!$A$2:G$10000&lt;=R$2)*(EntreeSortie!$B$2:$B$10000=$D47)*(EntreeSortie!$C$2:$C$10000)))</f>
        <v/>
      </c>
      <c r="S47" s="60" t="str">
        <f aca="false">IF(OR(R$1="",$D47=""),"",SUMPRODUCT((EntreeSortie!$A$2:G$10000&gt;=R$1)*(EntreeSortie!$A$2:G$10000&lt;=R$2)*(EntreeSortie!$B$2:$B$10000=$D47)*(EntreeSortie!$D$2:$D$10000)))</f>
        <v/>
      </c>
      <c r="T47" s="51"/>
      <c r="U47" s="60" t="str">
        <f aca="false">IF(OR(U$1="",$D47=""),"",SUMPRODUCT((EntreeSortie!$A$2:J$10000&gt;=U$1)*(EntreeSortie!$A$2:J$10000&lt;=U$2)*(EntreeSortie!$B$2:$B$10000=$D47)*(EntreeSortie!$C$2:$C$10000)))</f>
        <v/>
      </c>
      <c r="V47" s="60" t="str">
        <f aca="false">IF(OR(U$1="",$D47=""),"",SUMPRODUCT((EntreeSortie!$A$2:J$10000&gt;=U$1)*(EntreeSortie!$A$2:J$10000&lt;=U$2)*(EntreeSortie!$B$2:$B$10000=$D47)*(EntreeSortie!$D$2:$D$10000)))</f>
        <v/>
      </c>
    </row>
    <row r="48" customFormat="false" ht="15.75" hidden="false" customHeight="false" outlineLevel="0" collapsed="false">
      <c r="A48" s="45"/>
      <c r="B48" s="61" t="n">
        <f aca="false">IF('info catégorie'!A46="",0,'info catégorie'!A46)</f>
        <v>0</v>
      </c>
      <c r="C48" s="62" t="str">
        <f aca="false">IF('info catégorie'!B46="","",'info catégorie'!B46)</f>
        <v/>
      </c>
      <c r="D48" s="63" t="str">
        <f aca="false">IF('info catégorie'!C46="","",'info catégorie'!C46)</f>
        <v>Détergent de surface</v>
      </c>
      <c r="E48" s="49" t="n">
        <f aca="false">IF($D48="","",$B48+SUMPRODUCT((EntreeSortie!$B$2:$B$10000=$D48)*(EntreeSortie!$C$2:$C$10000-EntreeSortie!$D$2:$D$10000)))</f>
        <v>0</v>
      </c>
      <c r="F48" s="50" t="str">
        <f aca="false">IF($C48="","",$E48-$C48)</f>
        <v/>
      </c>
      <c r="G48" s="45"/>
      <c r="H48" s="51"/>
      <c r="I48" s="49" t="n">
        <f aca="false">IF($D48="","",SUMPRODUCT((EntreeSortie!$B$2:$B$10000=$D48)*(EntreeSortie!$C$2:$C$10000)))</f>
        <v>0</v>
      </c>
      <c r="J48" s="54" t="n">
        <f aca="false">IF($D48="","",SUMPRODUCT((EntreeSortie!$B$2:$B$10000=$D48)*(EntreeSortie!$D$2:$D$10000)))</f>
        <v>0</v>
      </c>
      <c r="K48" s="51"/>
      <c r="L48" s="54" t="n">
        <f aca="false">IF(OR(L$1="",$D48=""),"",SUMPRODUCT((EntreeSortie!A$2:$A$10000&gt;=L$1)*(EntreeSortie!A$2:$A$10000&lt;=L$2)*(EntreeSortie!$B$2:$B$10000=$D48)*(EntreeSortie!$C$2:$C$10000)))</f>
        <v>0</v>
      </c>
      <c r="M48" s="54" t="n">
        <f aca="false">IF(OR(L$1="",$D48=""),"",SUMPRODUCT((EntreeSortie!A$2:$A$10000&gt;=L$1)*(EntreeSortie!A$2:$A$10000&lt;=L$2)*(EntreeSortie!$B$2:$B$10000=$D48)*(EntreeSortie!$D$2:$D$10000)))</f>
        <v>0</v>
      </c>
      <c r="N48" s="51"/>
      <c r="O48" s="54" t="str">
        <f aca="false">IF(OR(O$1="",$D48=""),"",SUMPRODUCT((EntreeSortie!$A$2:D$10000&gt;=O$1)*(EntreeSortie!$A$2:D$10000&lt;=O$2)*(EntreeSortie!$B$2:$B$10000=$D48)*(EntreeSortie!$C$2:$C$10000)))</f>
        <v/>
      </c>
      <c r="P48" s="54" t="str">
        <f aca="false">IF(OR(O$1="",$D48=""),"",SUMPRODUCT((EntreeSortie!$A$2:D$10000&gt;=O$1)*(EntreeSortie!$A$2:D$10000&lt;=O$2)*(EntreeSortie!$B$2:$B$10000=$D48)*(EntreeSortie!$D$2:$D$10000)))</f>
        <v/>
      </c>
      <c r="Q48" s="51"/>
      <c r="R48" s="54" t="str">
        <f aca="false">IF(OR(R$1="",$D48=""),"",SUMPRODUCT((EntreeSortie!$A$2:G$10000&gt;=R$1)*(EntreeSortie!$A$2:G$10000&lt;=R$2)*(EntreeSortie!$B$2:$B$10000=$D48)*(EntreeSortie!$C$2:$C$10000)))</f>
        <v/>
      </c>
      <c r="S48" s="54" t="str">
        <f aca="false">IF(OR(R$1="",$D48=""),"",SUMPRODUCT((EntreeSortie!$A$2:G$10000&gt;=R$1)*(EntreeSortie!$A$2:G$10000&lt;=R$2)*(EntreeSortie!$B$2:$B$10000=$D48)*(EntreeSortie!$D$2:$D$10000)))</f>
        <v/>
      </c>
      <c r="T48" s="51"/>
      <c r="U48" s="54" t="str">
        <f aca="false">IF(OR(U$1="",$D48=""),"",SUMPRODUCT((EntreeSortie!$A$2:J$10000&gt;=U$1)*(EntreeSortie!$A$2:J$10000&lt;=U$2)*(EntreeSortie!$B$2:$B$10000=$D48)*(EntreeSortie!$C$2:$C$10000)))</f>
        <v/>
      </c>
      <c r="V48" s="54" t="str">
        <f aca="false">IF(OR(U$1="",$D48=""),"",SUMPRODUCT((EntreeSortie!$A$2:J$10000&gt;=U$1)*(EntreeSortie!$A$2:J$10000&lt;=U$2)*(EntreeSortie!$B$2:$B$10000=$D48)*(EntreeSortie!$D$2:$D$10000)))</f>
        <v/>
      </c>
    </row>
    <row r="49" customFormat="false" ht="15.75" hidden="false" customHeight="false" outlineLevel="0" collapsed="false">
      <c r="A49" s="45"/>
      <c r="B49" s="55" t="n">
        <f aca="false">IF('info catégorie'!A47="",0,'info catégorie'!A47)</f>
        <v>0</v>
      </c>
      <c r="C49" s="56" t="str">
        <f aca="false">IF('info catégorie'!B47="","",'info catégorie'!B47)</f>
        <v/>
      </c>
      <c r="D49" s="57" t="str">
        <f aca="false">IF('info catégorie'!C47="","",'info catégorie'!C47)</f>
        <v>Draps à Usage Unique</v>
      </c>
      <c r="E49" s="58" t="n">
        <f aca="false">IF($D49="","",$B49+SUMPRODUCT((EntreeSortie!$B$2:$B$10000=$D49)*(EntreeSortie!$C$2:$C$10000-EntreeSortie!$D$2:$D$10000)))</f>
        <v>0</v>
      </c>
      <c r="F49" s="59" t="str">
        <f aca="false">IF($C49="","",$E49-$C49)</f>
        <v/>
      </c>
      <c r="G49" s="45"/>
      <c r="H49" s="51"/>
      <c r="I49" s="58" t="n">
        <f aca="false">IF($D49="","",SUMPRODUCT((EntreeSortie!$B$2:$B$10000=$D49)*(EntreeSortie!$C$2:$C$10000)))</f>
        <v>0</v>
      </c>
      <c r="J49" s="60" t="n">
        <f aca="false">IF($D49="","",SUMPRODUCT((EntreeSortie!$B$2:$B$10000=$D49)*(EntreeSortie!$D$2:$D$10000)))</f>
        <v>0</v>
      </c>
      <c r="K49" s="51"/>
      <c r="L49" s="60" t="n">
        <f aca="false">IF(OR(L$1="",$D49=""),"",SUMPRODUCT((EntreeSortie!A$2:$A$10000&gt;=L$1)*(EntreeSortie!A$2:$A$10000&lt;=L$2)*(EntreeSortie!$B$2:$B$10000=$D49)*(EntreeSortie!$C$2:$C$10000)))</f>
        <v>0</v>
      </c>
      <c r="M49" s="60" t="n">
        <f aca="false">IF(OR(L$1="",$D49=""),"",SUMPRODUCT((EntreeSortie!A$2:$A$10000&gt;=L$1)*(EntreeSortie!A$2:$A$10000&lt;=L$2)*(EntreeSortie!$B$2:$B$10000=$D49)*(EntreeSortie!$D$2:$D$10000)))</f>
        <v>0</v>
      </c>
      <c r="N49" s="51"/>
      <c r="O49" s="60" t="str">
        <f aca="false">IF(OR(O$1="",$D49=""),"",SUMPRODUCT((EntreeSortie!$A$2:D$10000&gt;=O$1)*(EntreeSortie!$A$2:D$10000&lt;=O$2)*(EntreeSortie!$B$2:$B$10000=$D49)*(EntreeSortie!$C$2:$C$10000)))</f>
        <v/>
      </c>
      <c r="P49" s="60" t="str">
        <f aca="false">IF(OR(O$1="",$D49=""),"",SUMPRODUCT((EntreeSortie!$A$2:D$10000&gt;=O$1)*(EntreeSortie!$A$2:D$10000&lt;=O$2)*(EntreeSortie!$B$2:$B$10000=$D49)*(EntreeSortie!$D$2:$D$10000)))</f>
        <v/>
      </c>
      <c r="Q49" s="51"/>
      <c r="R49" s="60" t="str">
        <f aca="false">IF(OR(R$1="",$D49=""),"",SUMPRODUCT((EntreeSortie!$A$2:G$10000&gt;=R$1)*(EntreeSortie!$A$2:G$10000&lt;=R$2)*(EntreeSortie!$B$2:$B$10000=$D49)*(EntreeSortie!$C$2:$C$10000)))</f>
        <v/>
      </c>
      <c r="S49" s="60" t="str">
        <f aca="false">IF(OR(R$1="",$D49=""),"",SUMPRODUCT((EntreeSortie!$A$2:G$10000&gt;=R$1)*(EntreeSortie!$A$2:G$10000&lt;=R$2)*(EntreeSortie!$B$2:$B$10000=$D49)*(EntreeSortie!$D$2:$D$10000)))</f>
        <v/>
      </c>
      <c r="T49" s="51"/>
      <c r="U49" s="60" t="str">
        <f aca="false">IF(OR(U$1="",$D49=""),"",SUMPRODUCT((EntreeSortie!$A$2:J$10000&gt;=U$1)*(EntreeSortie!$A$2:J$10000&lt;=U$2)*(EntreeSortie!$B$2:$B$10000=$D49)*(EntreeSortie!$C$2:$C$10000)))</f>
        <v/>
      </c>
      <c r="V49" s="60" t="str">
        <f aca="false">IF(OR(U$1="",$D49=""),"",SUMPRODUCT((EntreeSortie!$A$2:J$10000&gt;=U$1)*(EntreeSortie!$A$2:J$10000&lt;=U$2)*(EntreeSortie!$B$2:$B$10000=$D49)*(EntreeSortie!$D$2:$D$10000)))</f>
        <v/>
      </c>
    </row>
    <row r="50" customFormat="false" ht="15.75" hidden="false" customHeight="false" outlineLevel="0" collapsed="false">
      <c r="A50" s="45"/>
      <c r="B50" s="61" t="n">
        <f aca="false">IF('info catégorie'!A48="",0,'info catégorie'!A48)</f>
        <v>0</v>
      </c>
      <c r="C50" s="62" t="str">
        <f aca="false">IF('info catégorie'!B48="","",'info catégorie'!B48)</f>
        <v/>
      </c>
      <c r="D50" s="63" t="str">
        <f aca="false">IF('info catégorie'!C48="","",'info catégorie'!C48)</f>
        <v>Echarpes</v>
      </c>
      <c r="E50" s="49" t="n">
        <f aca="false">IF($D50="","",$B50+SUMPRODUCT((EntreeSortie!$B$2:$B$10000=$D50)*(EntreeSortie!$C$2:$C$10000-EntreeSortie!$D$2:$D$10000)))</f>
        <v>0</v>
      </c>
      <c r="F50" s="50" t="str">
        <f aca="false">IF($C50="","",$E50-$C50)</f>
        <v/>
      </c>
      <c r="G50" s="45"/>
      <c r="H50" s="51"/>
      <c r="I50" s="49" t="n">
        <f aca="false">IF($D50="","",SUMPRODUCT((EntreeSortie!$B$2:$B$10000=$D50)*(EntreeSortie!$C$2:$C$10000)))</f>
        <v>0</v>
      </c>
      <c r="J50" s="54" t="n">
        <f aca="false">IF($D50="","",SUMPRODUCT((EntreeSortie!$B$2:$B$10000=$D50)*(EntreeSortie!$D$2:$D$10000)))</f>
        <v>0</v>
      </c>
      <c r="K50" s="51"/>
      <c r="L50" s="54" t="n">
        <f aca="false">IF(OR(L$1="",$D50=""),"",SUMPRODUCT((EntreeSortie!A$2:$A$10000&gt;=L$1)*(EntreeSortie!A$2:$A$10000&lt;=L$2)*(EntreeSortie!$B$2:$B$10000=$D50)*(EntreeSortie!$C$2:$C$10000)))</f>
        <v>0</v>
      </c>
      <c r="M50" s="54" t="n">
        <f aca="false">IF(OR(L$1="",$D50=""),"",SUMPRODUCT((EntreeSortie!A$2:$A$10000&gt;=L$1)*(EntreeSortie!A$2:$A$10000&lt;=L$2)*(EntreeSortie!$B$2:$B$10000=$D50)*(EntreeSortie!$D$2:$D$10000)))</f>
        <v>0</v>
      </c>
      <c r="N50" s="51"/>
      <c r="O50" s="54" t="str">
        <f aca="false">IF(OR(O$1="",$D50=""),"",SUMPRODUCT((EntreeSortie!$A$2:D$10000&gt;=O$1)*(EntreeSortie!$A$2:D$10000&lt;=O$2)*(EntreeSortie!$B$2:$B$10000=$D50)*(EntreeSortie!$C$2:$C$10000)))</f>
        <v/>
      </c>
      <c r="P50" s="54" t="str">
        <f aca="false">IF(OR(O$1="",$D50=""),"",SUMPRODUCT((EntreeSortie!$A$2:D$10000&gt;=O$1)*(EntreeSortie!$A$2:D$10000&lt;=O$2)*(EntreeSortie!$B$2:$B$10000=$D50)*(EntreeSortie!$D$2:$D$10000)))</f>
        <v/>
      </c>
      <c r="Q50" s="51"/>
      <c r="R50" s="54" t="str">
        <f aca="false">IF(OR(R$1="",$D50=""),"",SUMPRODUCT((EntreeSortie!$A$2:G$10000&gt;=R$1)*(EntreeSortie!$A$2:G$10000&lt;=R$2)*(EntreeSortie!$B$2:$B$10000=$D50)*(EntreeSortie!$C$2:$C$10000)))</f>
        <v/>
      </c>
      <c r="S50" s="54" t="str">
        <f aca="false">IF(OR(R$1="",$D50=""),"",SUMPRODUCT((EntreeSortie!$A$2:G$10000&gt;=R$1)*(EntreeSortie!$A$2:G$10000&lt;=R$2)*(EntreeSortie!$B$2:$B$10000=$D50)*(EntreeSortie!$D$2:$D$10000)))</f>
        <v/>
      </c>
      <c r="T50" s="51"/>
      <c r="U50" s="54" t="str">
        <f aca="false">IF(OR(U$1="",$D50=""),"",SUMPRODUCT((EntreeSortie!$A$2:J$10000&gt;=U$1)*(EntreeSortie!$A$2:J$10000&lt;=U$2)*(EntreeSortie!$B$2:$B$10000=$D50)*(EntreeSortie!$C$2:$C$10000)))</f>
        <v/>
      </c>
      <c r="V50" s="54" t="str">
        <f aca="false">IF(OR(U$1="",$D50=""),"",SUMPRODUCT((EntreeSortie!$A$2:J$10000&gt;=U$1)*(EntreeSortie!$A$2:J$10000&lt;=U$2)*(EntreeSortie!$B$2:$B$10000=$D50)*(EntreeSortie!$D$2:$D$10000)))</f>
        <v/>
      </c>
    </row>
    <row r="51" customFormat="false" ht="15.75" hidden="false" customHeight="false" outlineLevel="0" collapsed="false">
      <c r="A51" s="45"/>
      <c r="B51" s="55" t="n">
        <f aca="false">IF('info catégorie'!A49="",0,'info catégorie'!A49)</f>
        <v>0</v>
      </c>
      <c r="C51" s="56" t="str">
        <f aca="false">IF('info catégorie'!B49="","",'info catégorie'!B49)</f>
        <v/>
      </c>
      <c r="D51" s="57" t="str">
        <f aca="false">IF('info catégorie'!C49="","",'info catégorie'!C49)</f>
        <v>Electrode DSA</v>
      </c>
      <c r="E51" s="58" t="n">
        <f aca="false">IF($D51="","",$B51+SUMPRODUCT((EntreeSortie!$B$2:$B$10000=$D51)*(EntreeSortie!$C$2:$C$10000-EntreeSortie!$D$2:$D$10000)))</f>
        <v>0</v>
      </c>
      <c r="F51" s="59" t="str">
        <f aca="false">IF($C51="","",$E51-$C51)</f>
        <v/>
      </c>
      <c r="G51" s="45"/>
      <c r="H51" s="51"/>
      <c r="I51" s="58" t="n">
        <f aca="false">IF($D51="","",SUMPRODUCT((EntreeSortie!$B$2:$B$10000=$D51)*(EntreeSortie!$C$2:$C$10000)))</f>
        <v>0</v>
      </c>
      <c r="J51" s="60" t="n">
        <f aca="false">IF($D51="","",SUMPRODUCT((EntreeSortie!$B$2:$B$10000=$D51)*(EntreeSortie!$D$2:$D$10000)))</f>
        <v>0</v>
      </c>
      <c r="K51" s="51"/>
      <c r="L51" s="60" t="n">
        <f aca="false">IF(OR(L$1="",$D51=""),"",SUMPRODUCT((EntreeSortie!A$2:$A$10000&gt;=L$1)*(EntreeSortie!A$2:$A$10000&lt;=L$2)*(EntreeSortie!$B$2:$B$10000=$D51)*(EntreeSortie!$C$2:$C$10000)))</f>
        <v>0</v>
      </c>
      <c r="M51" s="60" t="n">
        <f aca="false">IF(OR(L$1="",$D51=""),"",SUMPRODUCT((EntreeSortie!A$2:$A$10000&gt;=L$1)*(EntreeSortie!A$2:$A$10000&lt;=L$2)*(EntreeSortie!$B$2:$B$10000=$D51)*(EntreeSortie!$D$2:$D$10000)))</f>
        <v>0</v>
      </c>
      <c r="N51" s="51"/>
      <c r="O51" s="60" t="str">
        <f aca="false">IF(OR(O$1="",$D51=""),"",SUMPRODUCT((EntreeSortie!$A$2:D$10000&gt;=O$1)*(EntreeSortie!$A$2:D$10000&lt;=O$2)*(EntreeSortie!$B$2:$B$10000=$D51)*(EntreeSortie!$C$2:$C$10000)))</f>
        <v/>
      </c>
      <c r="P51" s="60" t="str">
        <f aca="false">IF(OR(O$1="",$D51=""),"",SUMPRODUCT((EntreeSortie!$A$2:D$10000&gt;=O$1)*(EntreeSortie!$A$2:D$10000&lt;=O$2)*(EntreeSortie!$B$2:$B$10000=$D51)*(EntreeSortie!$D$2:$D$10000)))</f>
        <v/>
      </c>
      <c r="Q51" s="51"/>
      <c r="R51" s="60" t="str">
        <f aca="false">IF(OR(R$1="",$D51=""),"",SUMPRODUCT((EntreeSortie!$A$2:G$10000&gt;=R$1)*(EntreeSortie!$A$2:G$10000&lt;=R$2)*(EntreeSortie!$B$2:$B$10000=$D51)*(EntreeSortie!$C$2:$C$10000)))</f>
        <v/>
      </c>
      <c r="S51" s="60" t="str">
        <f aca="false">IF(OR(R$1="",$D51=""),"",SUMPRODUCT((EntreeSortie!$A$2:G$10000&gt;=R$1)*(EntreeSortie!$A$2:G$10000&lt;=R$2)*(EntreeSortie!$B$2:$B$10000=$D51)*(EntreeSortie!$D$2:$D$10000)))</f>
        <v/>
      </c>
      <c r="T51" s="51"/>
      <c r="U51" s="60" t="str">
        <f aca="false">IF(OR(U$1="",$D51=""),"",SUMPRODUCT((EntreeSortie!$A$2:J$10000&gt;=U$1)*(EntreeSortie!$A$2:J$10000&lt;=U$2)*(EntreeSortie!$B$2:$B$10000=$D51)*(EntreeSortie!$C$2:$C$10000)))</f>
        <v/>
      </c>
      <c r="V51" s="60" t="str">
        <f aca="false">IF(OR(U$1="",$D51=""),"",SUMPRODUCT((EntreeSortie!$A$2:J$10000&gt;=U$1)*(EntreeSortie!$A$2:J$10000&lt;=U$2)*(EntreeSortie!$B$2:$B$10000=$D51)*(EntreeSortie!$D$2:$D$10000)))</f>
        <v/>
      </c>
    </row>
    <row r="52" customFormat="false" ht="15.75" hidden="false" customHeight="false" outlineLevel="0" collapsed="false">
      <c r="A52" s="45"/>
      <c r="B52" s="61" t="n">
        <f aca="false">IF('info catégorie'!A50="",0,'info catégorie'!A50)</f>
        <v>0</v>
      </c>
      <c r="C52" s="62" t="str">
        <f aca="false">IF('info catégorie'!B50="","",'info catégorie'!B50)</f>
        <v/>
      </c>
      <c r="D52" s="63" t="str">
        <f aca="false">IF('info catégorie'!C50="","",'info catégorie'!C50)</f>
        <v>Fiches bilan VSAV</v>
      </c>
      <c r="E52" s="49" t="n">
        <f aca="false">IF($D52="","",$B52+SUMPRODUCT((EntreeSortie!$B$2:$B$10000=$D52)*(EntreeSortie!$C$2:$C$10000-EntreeSortie!$D$2:$D$10000)))</f>
        <v>0</v>
      </c>
      <c r="F52" s="50" t="str">
        <f aca="false">IF($C52="","",$E52-$C52)</f>
        <v/>
      </c>
      <c r="G52" s="45"/>
      <c r="H52" s="51"/>
      <c r="I52" s="49" t="n">
        <f aca="false">IF($D52="","",SUMPRODUCT((EntreeSortie!$B$2:$B$10000=$D52)*(EntreeSortie!$C$2:$C$10000)))</f>
        <v>0</v>
      </c>
      <c r="J52" s="54" t="n">
        <f aca="false">IF($D52="","",SUMPRODUCT((EntreeSortie!$B$2:$B$10000=$D52)*(EntreeSortie!$D$2:$D$10000)))</f>
        <v>0</v>
      </c>
      <c r="K52" s="51"/>
      <c r="L52" s="54" t="n">
        <f aca="false">IF(OR(L$1="",$D52=""),"",SUMPRODUCT((EntreeSortie!A$2:$A$10000&gt;=L$1)*(EntreeSortie!A$2:$A$10000&lt;=L$2)*(EntreeSortie!$B$2:$B$10000=$D52)*(EntreeSortie!$C$2:$C$10000)))</f>
        <v>0</v>
      </c>
      <c r="M52" s="54" t="n">
        <f aca="false">IF(OR(L$1="",$D52=""),"",SUMPRODUCT((EntreeSortie!A$2:$A$10000&gt;=L$1)*(EntreeSortie!A$2:$A$10000&lt;=L$2)*(EntreeSortie!$B$2:$B$10000=$D52)*(EntreeSortie!$D$2:$D$10000)))</f>
        <v>0</v>
      </c>
      <c r="N52" s="51"/>
      <c r="O52" s="54" t="str">
        <f aca="false">IF(OR(O$1="",$D52=""),"",SUMPRODUCT((EntreeSortie!$A$2:D$10000&gt;=O$1)*(EntreeSortie!$A$2:D$10000&lt;=O$2)*(EntreeSortie!$B$2:$B$10000=$D52)*(EntreeSortie!$C$2:$C$10000)))</f>
        <v/>
      </c>
      <c r="P52" s="54" t="str">
        <f aca="false">IF(OR(O$1="",$D52=""),"",SUMPRODUCT((EntreeSortie!$A$2:D$10000&gt;=O$1)*(EntreeSortie!$A$2:D$10000&lt;=O$2)*(EntreeSortie!$B$2:$B$10000=$D52)*(EntreeSortie!$D$2:$D$10000)))</f>
        <v/>
      </c>
      <c r="Q52" s="51"/>
      <c r="R52" s="54" t="str">
        <f aca="false">IF(OR(R$1="",$D52=""),"",SUMPRODUCT((EntreeSortie!$A$2:G$10000&gt;=R$1)*(EntreeSortie!$A$2:G$10000&lt;=R$2)*(EntreeSortie!$B$2:$B$10000=$D52)*(EntreeSortie!$C$2:$C$10000)))</f>
        <v/>
      </c>
      <c r="S52" s="54" t="str">
        <f aca="false">IF(OR(R$1="",$D52=""),"",SUMPRODUCT((EntreeSortie!$A$2:G$10000&gt;=R$1)*(EntreeSortie!$A$2:G$10000&lt;=R$2)*(EntreeSortie!$B$2:$B$10000=$D52)*(EntreeSortie!$D$2:$D$10000)))</f>
        <v/>
      </c>
      <c r="T52" s="51"/>
      <c r="U52" s="54" t="str">
        <f aca="false">IF(OR(U$1="",$D52=""),"",SUMPRODUCT((EntreeSortie!$A$2:J$10000&gt;=U$1)*(EntreeSortie!$A$2:J$10000&lt;=U$2)*(EntreeSortie!$B$2:$B$10000=$D52)*(EntreeSortie!$C$2:$C$10000)))</f>
        <v/>
      </c>
      <c r="V52" s="54" t="str">
        <f aca="false">IF(OR(U$1="",$D52=""),"",SUMPRODUCT((EntreeSortie!$A$2:J$10000&gt;=U$1)*(EntreeSortie!$A$2:J$10000&lt;=U$2)*(EntreeSortie!$B$2:$B$10000=$D52)*(EntreeSortie!$D$2:$D$10000)))</f>
        <v/>
      </c>
    </row>
    <row r="53" customFormat="false" ht="15.75" hidden="false" customHeight="false" outlineLevel="0" collapsed="false">
      <c r="A53" s="45"/>
      <c r="B53" s="55" t="n">
        <f aca="false">IF('info catégorie'!A51="",0,'info catégorie'!A51)</f>
        <v>0</v>
      </c>
      <c r="C53" s="56" t="str">
        <f aca="false">IF('info catégorie'!B51="","",'info catégorie'!B51)</f>
        <v/>
      </c>
      <c r="D53" s="57" t="str">
        <f aca="false">IF('info catégorie'!C51="","",'info catégorie'!C51)</f>
        <v>Filtre BAVU adulte</v>
      </c>
      <c r="E53" s="58" t="n">
        <f aca="false">IF($D53="","",$B53+SUMPRODUCT((EntreeSortie!$B$2:$B$10000=$D53)*(EntreeSortie!$C$2:$C$10000-EntreeSortie!$D$2:$D$10000)))</f>
        <v>0</v>
      </c>
      <c r="F53" s="59" t="str">
        <f aca="false">IF($C53="","",$E53-$C53)</f>
        <v/>
      </c>
      <c r="G53" s="45"/>
      <c r="H53" s="51"/>
      <c r="I53" s="58" t="n">
        <f aca="false">IF($D53="","",SUMPRODUCT((EntreeSortie!$B$2:$B$10000=$D53)*(EntreeSortie!$C$2:$C$10000)))</f>
        <v>0</v>
      </c>
      <c r="J53" s="60" t="n">
        <f aca="false">IF($D53="","",SUMPRODUCT((EntreeSortie!$B$2:$B$10000=$D53)*(EntreeSortie!$D$2:$D$10000)))</f>
        <v>0</v>
      </c>
      <c r="K53" s="51"/>
      <c r="L53" s="60" t="n">
        <f aca="false">IF(OR(L$1="",$D53=""),"",SUMPRODUCT((EntreeSortie!A$2:$A$10000&gt;=L$1)*(EntreeSortie!A$2:$A$10000&lt;=L$2)*(EntreeSortie!$B$2:$B$10000=$D53)*(EntreeSortie!$C$2:$C$10000)))</f>
        <v>0</v>
      </c>
      <c r="M53" s="60" t="n">
        <f aca="false">IF(OR(L$1="",$D53=""),"",SUMPRODUCT((EntreeSortie!A$2:$A$10000&gt;=L$1)*(EntreeSortie!A$2:$A$10000&lt;=L$2)*(EntreeSortie!$B$2:$B$10000=$D53)*(EntreeSortie!$D$2:$D$10000)))</f>
        <v>0</v>
      </c>
      <c r="N53" s="51"/>
      <c r="O53" s="60" t="str">
        <f aca="false">IF(OR(O$1="",$D53=""),"",SUMPRODUCT((EntreeSortie!$A$2:D$10000&gt;=O$1)*(EntreeSortie!$A$2:D$10000&lt;=O$2)*(EntreeSortie!$B$2:$B$10000=$D53)*(EntreeSortie!$C$2:$C$10000)))</f>
        <v/>
      </c>
      <c r="P53" s="60" t="str">
        <f aca="false">IF(OR(O$1="",$D53=""),"",SUMPRODUCT((EntreeSortie!$A$2:D$10000&gt;=O$1)*(EntreeSortie!$A$2:D$10000&lt;=O$2)*(EntreeSortie!$B$2:$B$10000=$D53)*(EntreeSortie!$D$2:$D$10000)))</f>
        <v/>
      </c>
      <c r="Q53" s="51"/>
      <c r="R53" s="60" t="str">
        <f aca="false">IF(OR(R$1="",$D53=""),"",SUMPRODUCT((EntreeSortie!$A$2:G$10000&gt;=R$1)*(EntreeSortie!$A$2:G$10000&lt;=R$2)*(EntreeSortie!$B$2:$B$10000=$D53)*(EntreeSortie!$C$2:$C$10000)))</f>
        <v/>
      </c>
      <c r="S53" s="60" t="str">
        <f aca="false">IF(OR(R$1="",$D53=""),"",SUMPRODUCT((EntreeSortie!$A$2:G$10000&gt;=R$1)*(EntreeSortie!$A$2:G$10000&lt;=R$2)*(EntreeSortie!$B$2:$B$10000=$D53)*(EntreeSortie!$D$2:$D$10000)))</f>
        <v/>
      </c>
      <c r="T53" s="51"/>
      <c r="U53" s="60" t="str">
        <f aca="false">IF(OR(U$1="",$D53=""),"",SUMPRODUCT((EntreeSortie!$A$2:J$10000&gt;=U$1)*(EntreeSortie!$A$2:J$10000&lt;=U$2)*(EntreeSortie!$B$2:$B$10000=$D53)*(EntreeSortie!$C$2:$C$10000)))</f>
        <v/>
      </c>
      <c r="V53" s="60" t="str">
        <f aca="false">IF(OR(U$1="",$D53=""),"",SUMPRODUCT((EntreeSortie!$A$2:J$10000&gt;=U$1)*(EntreeSortie!$A$2:J$10000&lt;=U$2)*(EntreeSortie!$B$2:$B$10000=$D53)*(EntreeSortie!$D$2:$D$10000)))</f>
        <v/>
      </c>
    </row>
    <row r="54" customFormat="false" ht="15.75" hidden="false" customHeight="false" outlineLevel="0" collapsed="false">
      <c r="A54" s="45"/>
      <c r="B54" s="61" t="n">
        <f aca="false">IF('info catégorie'!A52="",0,'info catégorie'!A52)</f>
        <v>0</v>
      </c>
      <c r="C54" s="62" t="str">
        <f aca="false">IF('info catégorie'!B52="","",'info catégorie'!B52)</f>
        <v/>
      </c>
      <c r="D54" s="63" t="str">
        <f aca="false">IF('info catégorie'!C52="","",'info catégorie'!C52)</f>
        <v>Filtre BAVU pédiatrique</v>
      </c>
      <c r="E54" s="49" t="n">
        <f aca="false">IF($D54="","",$B54+SUMPRODUCT((EntreeSortie!$B$2:$B$10000=$D54)*(EntreeSortie!$C$2:$C$10000-EntreeSortie!$D$2:$D$10000)))</f>
        <v>0</v>
      </c>
      <c r="F54" s="50" t="str">
        <f aca="false">IF($C54="","",$E54-$C54)</f>
        <v/>
      </c>
      <c r="G54" s="45"/>
      <c r="H54" s="51"/>
      <c r="I54" s="49" t="n">
        <f aca="false">IF($D54="","",SUMPRODUCT((EntreeSortie!$B$2:$B$10000=$D54)*(EntreeSortie!$C$2:$C$10000)))</f>
        <v>0</v>
      </c>
      <c r="J54" s="54" t="n">
        <f aca="false">IF($D54="","",SUMPRODUCT((EntreeSortie!$B$2:$B$10000=$D54)*(EntreeSortie!$D$2:$D$10000)))</f>
        <v>0</v>
      </c>
      <c r="K54" s="51"/>
      <c r="L54" s="54" t="n">
        <f aca="false">IF(OR(L$1="",$D54=""),"",SUMPRODUCT((EntreeSortie!A$2:$A$10000&gt;=L$1)*(EntreeSortie!A$2:$A$10000&lt;=L$2)*(EntreeSortie!$B$2:$B$10000=$D54)*(EntreeSortie!$C$2:$C$10000)))</f>
        <v>0</v>
      </c>
      <c r="M54" s="54" t="n">
        <f aca="false">IF(OR(L$1="",$D54=""),"",SUMPRODUCT((EntreeSortie!A$2:$A$10000&gt;=L$1)*(EntreeSortie!A$2:$A$10000&lt;=L$2)*(EntreeSortie!$B$2:$B$10000=$D54)*(EntreeSortie!$D$2:$D$10000)))</f>
        <v>0</v>
      </c>
      <c r="N54" s="51"/>
      <c r="O54" s="54" t="str">
        <f aca="false">IF(OR(O$1="",$D54=""),"",SUMPRODUCT((EntreeSortie!$A$2:D$10000&gt;=O$1)*(EntreeSortie!$A$2:D$10000&lt;=O$2)*(EntreeSortie!$B$2:$B$10000=$D54)*(EntreeSortie!$C$2:$C$10000)))</f>
        <v/>
      </c>
      <c r="P54" s="54" t="str">
        <f aca="false">IF(OR(O$1="",$D54=""),"",SUMPRODUCT((EntreeSortie!$A$2:D$10000&gt;=O$1)*(EntreeSortie!$A$2:D$10000&lt;=O$2)*(EntreeSortie!$B$2:$B$10000=$D54)*(EntreeSortie!$D$2:$D$10000)))</f>
        <v/>
      </c>
      <c r="Q54" s="51"/>
      <c r="R54" s="54" t="str">
        <f aca="false">IF(OR(R$1="",$D54=""),"",SUMPRODUCT((EntreeSortie!$A$2:G$10000&gt;=R$1)*(EntreeSortie!$A$2:G$10000&lt;=R$2)*(EntreeSortie!$B$2:$B$10000=$D54)*(EntreeSortie!$C$2:$C$10000)))</f>
        <v/>
      </c>
      <c r="S54" s="54" t="str">
        <f aca="false">IF(OR(R$1="",$D54=""),"",SUMPRODUCT((EntreeSortie!$A$2:G$10000&gt;=R$1)*(EntreeSortie!$A$2:G$10000&lt;=R$2)*(EntreeSortie!$B$2:$B$10000=$D54)*(EntreeSortie!$D$2:$D$10000)))</f>
        <v/>
      </c>
      <c r="T54" s="51"/>
      <c r="U54" s="54" t="str">
        <f aca="false">IF(OR(U$1="",$D54=""),"",SUMPRODUCT((EntreeSortie!$A$2:J$10000&gt;=U$1)*(EntreeSortie!$A$2:J$10000&lt;=U$2)*(EntreeSortie!$B$2:$B$10000=$D54)*(EntreeSortie!$C$2:$C$10000)))</f>
        <v/>
      </c>
      <c r="V54" s="54" t="str">
        <f aca="false">IF(OR(U$1="",$D54=""),"",SUMPRODUCT((EntreeSortie!$A$2:J$10000&gt;=U$1)*(EntreeSortie!$A$2:J$10000&lt;=U$2)*(EntreeSortie!$B$2:$B$10000=$D54)*(EntreeSortie!$D$2:$D$10000)))</f>
        <v/>
      </c>
    </row>
    <row r="55" customFormat="false" ht="15.75" hidden="false" customHeight="false" outlineLevel="0" collapsed="false">
      <c r="A55" s="45"/>
      <c r="B55" s="55" t="n">
        <f aca="false">IF('info catégorie'!A53="",0,'info catégorie'!A53)</f>
        <v>0</v>
      </c>
      <c r="C55" s="56" t="str">
        <f aca="false">IF('info catégorie'!B53="","",'info catégorie'!B53)</f>
        <v/>
      </c>
      <c r="D55" s="57" t="str">
        <f aca="false">IF('info catégorie'!C53="","",'info catégorie'!C53)</f>
        <v>Fixateurs pour perfusions</v>
      </c>
      <c r="E55" s="58" t="n">
        <f aca="false">IF($D55="","",$B55+SUMPRODUCT((EntreeSortie!$B$2:$B$10000=$D55)*(EntreeSortie!$C$2:$C$10000-EntreeSortie!$D$2:$D$10000)))</f>
        <v>0</v>
      </c>
      <c r="F55" s="59" t="str">
        <f aca="false">IF($C55="","",$E55-$C55)</f>
        <v/>
      </c>
      <c r="G55" s="45"/>
      <c r="H55" s="51"/>
      <c r="I55" s="58" t="n">
        <f aca="false">IF($D55="","",SUMPRODUCT((EntreeSortie!$B$2:$B$10000=$D55)*(EntreeSortie!$C$2:$C$10000)))</f>
        <v>0</v>
      </c>
      <c r="J55" s="60" t="n">
        <f aca="false">IF($D55="","",SUMPRODUCT((EntreeSortie!$B$2:$B$10000=$D55)*(EntreeSortie!$D$2:$D$10000)))</f>
        <v>0</v>
      </c>
      <c r="K55" s="51"/>
      <c r="L55" s="60" t="n">
        <f aca="false">IF(OR(L$1="",$D55=""),"",SUMPRODUCT((EntreeSortie!A$2:$A$10000&gt;=L$1)*(EntreeSortie!A$2:$A$10000&lt;=L$2)*(EntreeSortie!$B$2:$B$10000=$D55)*(EntreeSortie!$C$2:$C$10000)))</f>
        <v>0</v>
      </c>
      <c r="M55" s="60" t="n">
        <f aca="false">IF(OR(L$1="",$D55=""),"",SUMPRODUCT((EntreeSortie!A$2:$A$10000&gt;=L$1)*(EntreeSortie!A$2:$A$10000&lt;=L$2)*(EntreeSortie!$B$2:$B$10000=$D55)*(EntreeSortie!$D$2:$D$10000)))</f>
        <v>0</v>
      </c>
      <c r="N55" s="51"/>
      <c r="O55" s="60" t="str">
        <f aca="false">IF(OR(O$1="",$D55=""),"",SUMPRODUCT((EntreeSortie!$A$2:D$10000&gt;=O$1)*(EntreeSortie!$A$2:D$10000&lt;=O$2)*(EntreeSortie!$B$2:$B$10000=$D55)*(EntreeSortie!$C$2:$C$10000)))</f>
        <v/>
      </c>
      <c r="P55" s="60" t="str">
        <f aca="false">IF(OR(O$1="",$D55=""),"",SUMPRODUCT((EntreeSortie!$A$2:D$10000&gt;=O$1)*(EntreeSortie!$A$2:D$10000&lt;=O$2)*(EntreeSortie!$B$2:$B$10000=$D55)*(EntreeSortie!$D$2:$D$10000)))</f>
        <v/>
      </c>
      <c r="Q55" s="51"/>
      <c r="R55" s="60" t="str">
        <f aca="false">IF(OR(R$1="",$D55=""),"",SUMPRODUCT((EntreeSortie!$A$2:G$10000&gt;=R$1)*(EntreeSortie!$A$2:G$10000&lt;=R$2)*(EntreeSortie!$B$2:$B$10000=$D55)*(EntreeSortie!$C$2:$C$10000)))</f>
        <v/>
      </c>
      <c r="S55" s="60" t="str">
        <f aca="false">IF(OR(R$1="",$D55=""),"",SUMPRODUCT((EntreeSortie!$A$2:G$10000&gt;=R$1)*(EntreeSortie!$A$2:G$10000&lt;=R$2)*(EntreeSortie!$B$2:$B$10000=$D55)*(EntreeSortie!$D$2:$D$10000)))</f>
        <v/>
      </c>
      <c r="T55" s="51"/>
      <c r="U55" s="60" t="str">
        <f aca="false">IF(OR(U$1="",$D55=""),"",SUMPRODUCT((EntreeSortie!$A$2:J$10000&gt;=U$1)*(EntreeSortie!$A$2:J$10000&lt;=U$2)*(EntreeSortie!$B$2:$B$10000=$D55)*(EntreeSortie!$C$2:$C$10000)))</f>
        <v/>
      </c>
      <c r="V55" s="60" t="str">
        <f aca="false">IF(OR(U$1="",$D55=""),"",SUMPRODUCT((EntreeSortie!$A$2:J$10000&gt;=U$1)*(EntreeSortie!$A$2:J$10000&lt;=U$2)*(EntreeSortie!$B$2:$B$10000=$D55)*(EntreeSortie!$D$2:$D$10000)))</f>
        <v/>
      </c>
    </row>
    <row r="56" customFormat="false" ht="15.75" hidden="false" customHeight="false" outlineLevel="0" collapsed="false">
      <c r="A56" s="45"/>
      <c r="B56" s="61" t="n">
        <f aca="false">IF('info catégorie'!A54="",0,'info catégorie'!A54)</f>
        <v>0</v>
      </c>
      <c r="C56" s="62" t="str">
        <f aca="false">IF('info catégorie'!B54="","",'info catégorie'!B54)</f>
        <v/>
      </c>
      <c r="D56" s="63" t="str">
        <f aca="false">IF('info catégorie'!C54="","",'info catégorie'!C54)</f>
        <v>G30</v>
      </c>
      <c r="E56" s="49" t="n">
        <f aca="false">IF($D56="","",$B56+SUMPRODUCT((EntreeSortie!$B$2:$B$10000=$D56)*(EntreeSortie!$C$2:$C$10000-EntreeSortie!$D$2:$D$10000)))</f>
        <v>0</v>
      </c>
      <c r="F56" s="50" t="str">
        <f aca="false">IF($C56="","",$E56-$C56)</f>
        <v/>
      </c>
      <c r="G56" s="45"/>
      <c r="H56" s="51"/>
      <c r="I56" s="49" t="n">
        <f aca="false">IF($D56="","",SUMPRODUCT((EntreeSortie!$B$2:$B$10000=$D56)*(EntreeSortie!$C$2:$C$10000)))</f>
        <v>0</v>
      </c>
      <c r="J56" s="54" t="n">
        <f aca="false">IF($D56="","",SUMPRODUCT((EntreeSortie!$B$2:$B$10000=$D56)*(EntreeSortie!$D$2:$D$10000)))</f>
        <v>0</v>
      </c>
      <c r="K56" s="51"/>
      <c r="L56" s="54" t="n">
        <f aca="false">IF(OR(L$1="",$D56=""),"",SUMPRODUCT((EntreeSortie!A$2:$A$10000&gt;=L$1)*(EntreeSortie!A$2:$A$10000&lt;=L$2)*(EntreeSortie!$B$2:$B$10000=$D56)*(EntreeSortie!$C$2:$C$10000)))</f>
        <v>0</v>
      </c>
      <c r="M56" s="54" t="n">
        <f aca="false">IF(OR(L$1="",$D56=""),"",SUMPRODUCT((EntreeSortie!A$2:$A$10000&gt;=L$1)*(EntreeSortie!A$2:$A$10000&lt;=L$2)*(EntreeSortie!$B$2:$B$10000=$D56)*(EntreeSortie!$D$2:$D$10000)))</f>
        <v>0</v>
      </c>
      <c r="N56" s="51"/>
      <c r="O56" s="54" t="str">
        <f aca="false">IF(OR(O$1="",$D56=""),"",SUMPRODUCT((EntreeSortie!$A$2:D$10000&gt;=O$1)*(EntreeSortie!$A$2:D$10000&lt;=O$2)*(EntreeSortie!$B$2:$B$10000=$D56)*(EntreeSortie!$C$2:$C$10000)))</f>
        <v/>
      </c>
      <c r="P56" s="54" t="str">
        <f aca="false">IF(OR(O$1="",$D56=""),"",SUMPRODUCT((EntreeSortie!$A$2:D$10000&gt;=O$1)*(EntreeSortie!$A$2:D$10000&lt;=O$2)*(EntreeSortie!$B$2:$B$10000=$D56)*(EntreeSortie!$D$2:$D$10000)))</f>
        <v/>
      </c>
      <c r="Q56" s="51"/>
      <c r="R56" s="54" t="str">
        <f aca="false">IF(OR(R$1="",$D56=""),"",SUMPRODUCT((EntreeSortie!$A$2:G$10000&gt;=R$1)*(EntreeSortie!$A$2:G$10000&lt;=R$2)*(EntreeSortie!$B$2:$B$10000=$D56)*(EntreeSortie!$C$2:$C$10000)))</f>
        <v/>
      </c>
      <c r="S56" s="54" t="str">
        <f aca="false">IF(OR(R$1="",$D56=""),"",SUMPRODUCT((EntreeSortie!$A$2:G$10000&gt;=R$1)*(EntreeSortie!$A$2:G$10000&lt;=R$2)*(EntreeSortie!$B$2:$B$10000=$D56)*(EntreeSortie!$D$2:$D$10000)))</f>
        <v/>
      </c>
      <c r="T56" s="51"/>
      <c r="U56" s="54" t="str">
        <f aca="false">IF(OR(U$1="",$D56=""),"",SUMPRODUCT((EntreeSortie!$A$2:J$10000&gt;=U$1)*(EntreeSortie!$A$2:J$10000&lt;=U$2)*(EntreeSortie!$B$2:$B$10000=$D56)*(EntreeSortie!$C$2:$C$10000)))</f>
        <v/>
      </c>
      <c r="V56" s="54" t="str">
        <f aca="false">IF(OR(U$1="",$D56=""),"",SUMPRODUCT((EntreeSortie!$A$2:J$10000&gt;=U$1)*(EntreeSortie!$A$2:J$10000&lt;=U$2)*(EntreeSortie!$B$2:$B$10000=$D56)*(EntreeSortie!$D$2:$D$10000)))</f>
        <v/>
      </c>
    </row>
    <row r="57" customFormat="false" ht="15.75" hidden="false" customHeight="false" outlineLevel="0" collapsed="false">
      <c r="A57" s="45"/>
      <c r="B57" s="55" t="n">
        <f aca="false">IF('info catégorie'!A55="",0,'info catégorie'!A55)</f>
        <v>0</v>
      </c>
      <c r="C57" s="56" t="str">
        <f aca="false">IF('info catégorie'!B55="","",'info catégorie'!B55)</f>
        <v/>
      </c>
      <c r="D57" s="57" t="str">
        <f aca="false">IF('info catégorie'!C55="","",'info catégorie'!C55)</f>
        <v>Garrots artériels</v>
      </c>
      <c r="E57" s="58" t="n">
        <f aca="false">IF($D57="","",$B57+SUMPRODUCT((EntreeSortie!$B$2:$B$10000=$D57)*(EntreeSortie!$C$2:$C$10000-EntreeSortie!$D$2:$D$10000)))</f>
        <v>0</v>
      </c>
      <c r="F57" s="59" t="str">
        <f aca="false">IF($C57="","",$E57-$C57)</f>
        <v/>
      </c>
      <c r="G57" s="45"/>
      <c r="H57" s="51"/>
      <c r="I57" s="58" t="n">
        <f aca="false">IF($D57="","",SUMPRODUCT((EntreeSortie!$B$2:$B$10000=$D57)*(EntreeSortie!$C$2:$C$10000)))</f>
        <v>0</v>
      </c>
      <c r="J57" s="60" t="n">
        <f aca="false">IF($D57="","",SUMPRODUCT((EntreeSortie!$B$2:$B$10000=$D57)*(EntreeSortie!$D$2:$D$10000)))</f>
        <v>0</v>
      </c>
      <c r="K57" s="51"/>
      <c r="L57" s="60" t="n">
        <f aca="false">IF(OR(L$1="",$D57=""),"",SUMPRODUCT((EntreeSortie!A$2:$A$10000&gt;=L$1)*(EntreeSortie!A$2:$A$10000&lt;=L$2)*(EntreeSortie!$B$2:$B$10000=$D57)*(EntreeSortie!$C$2:$C$10000)))</f>
        <v>0</v>
      </c>
      <c r="M57" s="60" t="n">
        <f aca="false">IF(OR(L$1="",$D57=""),"",SUMPRODUCT((EntreeSortie!A$2:$A$10000&gt;=L$1)*(EntreeSortie!A$2:$A$10000&lt;=L$2)*(EntreeSortie!$B$2:$B$10000=$D57)*(EntreeSortie!$D$2:$D$10000)))</f>
        <v>0</v>
      </c>
      <c r="N57" s="51"/>
      <c r="O57" s="60" t="str">
        <f aca="false">IF(OR(O$1="",$D57=""),"",SUMPRODUCT((EntreeSortie!$A$2:D$10000&gt;=O$1)*(EntreeSortie!$A$2:D$10000&lt;=O$2)*(EntreeSortie!$B$2:$B$10000=$D57)*(EntreeSortie!$C$2:$C$10000)))</f>
        <v/>
      </c>
      <c r="P57" s="60" t="str">
        <f aca="false">IF(OR(O$1="",$D57=""),"",SUMPRODUCT((EntreeSortie!$A$2:D$10000&gt;=O$1)*(EntreeSortie!$A$2:D$10000&lt;=O$2)*(EntreeSortie!$B$2:$B$10000=$D57)*(EntreeSortie!$D$2:$D$10000)))</f>
        <v/>
      </c>
      <c r="Q57" s="51"/>
      <c r="R57" s="60" t="str">
        <f aca="false">IF(OR(R$1="",$D57=""),"",SUMPRODUCT((EntreeSortie!$A$2:G$10000&gt;=R$1)*(EntreeSortie!$A$2:G$10000&lt;=R$2)*(EntreeSortie!$B$2:$B$10000=$D57)*(EntreeSortie!$C$2:$C$10000)))</f>
        <v/>
      </c>
      <c r="S57" s="60" t="str">
        <f aca="false">IF(OR(R$1="",$D57=""),"",SUMPRODUCT((EntreeSortie!$A$2:G$10000&gt;=R$1)*(EntreeSortie!$A$2:G$10000&lt;=R$2)*(EntreeSortie!$B$2:$B$10000=$D57)*(EntreeSortie!$D$2:$D$10000)))</f>
        <v/>
      </c>
      <c r="T57" s="51"/>
      <c r="U57" s="60" t="str">
        <f aca="false">IF(OR(U$1="",$D57=""),"",SUMPRODUCT((EntreeSortie!$A$2:J$10000&gt;=U$1)*(EntreeSortie!$A$2:J$10000&lt;=U$2)*(EntreeSortie!$B$2:$B$10000=$D57)*(EntreeSortie!$C$2:$C$10000)))</f>
        <v/>
      </c>
      <c r="V57" s="60" t="str">
        <f aca="false">IF(OR(U$1="",$D57=""),"",SUMPRODUCT((EntreeSortie!$A$2:J$10000&gt;=U$1)*(EntreeSortie!$A$2:J$10000&lt;=U$2)*(EntreeSortie!$B$2:$B$10000=$D57)*(EntreeSortie!$D$2:$D$10000)))</f>
        <v/>
      </c>
    </row>
    <row r="58" customFormat="false" ht="15.75" hidden="false" customHeight="false" outlineLevel="0" collapsed="false">
      <c r="A58" s="45"/>
      <c r="B58" s="61" t="n">
        <f aca="false">IF('info catégorie'!A56="",0,'info catégorie'!A56)</f>
        <v>0</v>
      </c>
      <c r="C58" s="62" t="str">
        <f aca="false">IF('info catégorie'!B56="","",'info catégorie'!B56)</f>
        <v/>
      </c>
      <c r="D58" s="63" t="str">
        <f aca="false">IF('info catégorie'!C56="","",'info catégorie'!C56)</f>
        <v>Garrots veineux</v>
      </c>
      <c r="E58" s="49" t="n">
        <f aca="false">IF($D58="","",$B58+SUMPRODUCT((EntreeSortie!$B$2:$B$10000=$D58)*(EntreeSortie!$C$2:$C$10000-EntreeSortie!$D$2:$D$10000)))</f>
        <v>0</v>
      </c>
      <c r="F58" s="50" t="str">
        <f aca="false">IF($C58="","",$E58-$C58)</f>
        <v/>
      </c>
      <c r="G58" s="45"/>
      <c r="H58" s="51"/>
      <c r="I58" s="49" t="n">
        <f aca="false">IF($D58="","",SUMPRODUCT((EntreeSortie!$B$2:$B$10000=$D58)*(EntreeSortie!$C$2:$C$10000)))</f>
        <v>0</v>
      </c>
      <c r="J58" s="54" t="n">
        <f aca="false">IF($D58="","",SUMPRODUCT((EntreeSortie!$B$2:$B$10000=$D58)*(EntreeSortie!$D$2:$D$10000)))</f>
        <v>0</v>
      </c>
      <c r="K58" s="51"/>
      <c r="L58" s="54" t="n">
        <f aca="false">IF(OR(L$1="",$D58=""),"",SUMPRODUCT((EntreeSortie!A$2:$A$10000&gt;=L$1)*(EntreeSortie!A$2:$A$10000&lt;=L$2)*(EntreeSortie!$B$2:$B$10000=$D58)*(EntreeSortie!$C$2:$C$10000)))</f>
        <v>0</v>
      </c>
      <c r="M58" s="54" t="n">
        <f aca="false">IF(OR(L$1="",$D58=""),"",SUMPRODUCT((EntreeSortie!A$2:$A$10000&gt;=L$1)*(EntreeSortie!A$2:$A$10000&lt;=L$2)*(EntreeSortie!$B$2:$B$10000=$D58)*(EntreeSortie!$D$2:$D$10000)))</f>
        <v>0</v>
      </c>
      <c r="N58" s="51"/>
      <c r="O58" s="54" t="str">
        <f aca="false">IF(OR(O$1="",$D58=""),"",SUMPRODUCT((EntreeSortie!$A$2:D$10000&gt;=O$1)*(EntreeSortie!$A$2:D$10000&lt;=O$2)*(EntreeSortie!$B$2:$B$10000=$D58)*(EntreeSortie!$C$2:$C$10000)))</f>
        <v/>
      </c>
      <c r="P58" s="54" t="str">
        <f aca="false">IF(OR(O$1="",$D58=""),"",SUMPRODUCT((EntreeSortie!$A$2:D$10000&gt;=O$1)*(EntreeSortie!$A$2:D$10000&lt;=O$2)*(EntreeSortie!$B$2:$B$10000=$D58)*(EntreeSortie!$D$2:$D$10000)))</f>
        <v/>
      </c>
      <c r="Q58" s="51"/>
      <c r="R58" s="54" t="str">
        <f aca="false">IF(OR(R$1="",$D58=""),"",SUMPRODUCT((EntreeSortie!$A$2:G$10000&gt;=R$1)*(EntreeSortie!$A$2:G$10000&lt;=R$2)*(EntreeSortie!$B$2:$B$10000=$D58)*(EntreeSortie!$C$2:$C$10000)))</f>
        <v/>
      </c>
      <c r="S58" s="54" t="str">
        <f aca="false">IF(OR(R$1="",$D58=""),"",SUMPRODUCT((EntreeSortie!$A$2:G$10000&gt;=R$1)*(EntreeSortie!$A$2:G$10000&lt;=R$2)*(EntreeSortie!$B$2:$B$10000=$D58)*(EntreeSortie!$D$2:$D$10000)))</f>
        <v/>
      </c>
      <c r="T58" s="51"/>
      <c r="U58" s="54" t="str">
        <f aca="false">IF(OR(U$1="",$D58=""),"",SUMPRODUCT((EntreeSortie!$A$2:J$10000&gt;=U$1)*(EntreeSortie!$A$2:J$10000&lt;=U$2)*(EntreeSortie!$B$2:$B$10000=$D58)*(EntreeSortie!$C$2:$C$10000)))</f>
        <v/>
      </c>
      <c r="V58" s="54" t="str">
        <f aca="false">IF(OR(U$1="",$D58=""),"",SUMPRODUCT((EntreeSortie!$A$2:J$10000&gt;=U$1)*(EntreeSortie!$A$2:J$10000&lt;=U$2)*(EntreeSortie!$B$2:$B$10000=$D58)*(EntreeSortie!$D$2:$D$10000)))</f>
        <v/>
      </c>
    </row>
    <row r="59" customFormat="false" ht="15.75" hidden="false" customHeight="false" outlineLevel="0" collapsed="false">
      <c r="A59" s="45"/>
      <c r="B59" s="55" t="n">
        <f aca="false">IF('info catégorie'!A57="",0,'info catégorie'!A57)</f>
        <v>0</v>
      </c>
      <c r="C59" s="56" t="str">
        <f aca="false">IF('info catégorie'!B57="","",'info catégorie'!B57)</f>
        <v/>
      </c>
      <c r="D59" s="57" t="str">
        <f aca="false">IF('info catégorie'!C57="","",'info catégorie'!C57)</f>
        <v>Gel hydroalcoolique (ambulance)</v>
      </c>
      <c r="E59" s="58" t="n">
        <f aca="false">IF($D59="","",$B59+SUMPRODUCT((EntreeSortie!$B$2:$B$10000=$D59)*(EntreeSortie!$C$2:$C$10000-EntreeSortie!$D$2:$D$10000)))</f>
        <v>0</v>
      </c>
      <c r="F59" s="59" t="str">
        <f aca="false">IF($C59="","",$E59-$C59)</f>
        <v/>
      </c>
      <c r="G59" s="45"/>
      <c r="H59" s="51"/>
      <c r="I59" s="58" t="n">
        <f aca="false">IF($D59="","",SUMPRODUCT((EntreeSortie!$B$2:$B$10000=$D59)*(EntreeSortie!$C$2:$C$10000)))</f>
        <v>0</v>
      </c>
      <c r="J59" s="60" t="n">
        <f aca="false">IF($D59="","",SUMPRODUCT((EntreeSortie!$B$2:$B$10000=$D59)*(EntreeSortie!$D$2:$D$10000)))</f>
        <v>0</v>
      </c>
      <c r="K59" s="51"/>
      <c r="L59" s="60" t="n">
        <f aca="false">IF(OR(L$1="",$D59=""),"",SUMPRODUCT((EntreeSortie!A$2:$A$10000&gt;=L$1)*(EntreeSortie!A$2:$A$10000&lt;=L$2)*(EntreeSortie!$B$2:$B$10000=$D59)*(EntreeSortie!$C$2:$C$10000)))</f>
        <v>0</v>
      </c>
      <c r="M59" s="60" t="n">
        <f aca="false">IF(OR(L$1="",$D59=""),"",SUMPRODUCT((EntreeSortie!A$2:$A$10000&gt;=L$1)*(EntreeSortie!A$2:$A$10000&lt;=L$2)*(EntreeSortie!$B$2:$B$10000=$D59)*(EntreeSortie!$D$2:$D$10000)))</f>
        <v>0</v>
      </c>
      <c r="N59" s="51"/>
      <c r="O59" s="60" t="str">
        <f aca="false">IF(OR(O$1="",$D59=""),"",SUMPRODUCT((EntreeSortie!$A$2:D$10000&gt;=O$1)*(EntreeSortie!$A$2:D$10000&lt;=O$2)*(EntreeSortie!$B$2:$B$10000=$D59)*(EntreeSortie!$C$2:$C$10000)))</f>
        <v/>
      </c>
      <c r="P59" s="60" t="str">
        <f aca="false">IF(OR(O$1="",$D59=""),"",SUMPRODUCT((EntreeSortie!$A$2:D$10000&gt;=O$1)*(EntreeSortie!$A$2:D$10000&lt;=O$2)*(EntreeSortie!$B$2:$B$10000=$D59)*(EntreeSortie!$D$2:$D$10000)))</f>
        <v/>
      </c>
      <c r="Q59" s="51"/>
      <c r="R59" s="60" t="str">
        <f aca="false">IF(OR(R$1="",$D59=""),"",SUMPRODUCT((EntreeSortie!$A$2:G$10000&gt;=R$1)*(EntreeSortie!$A$2:G$10000&lt;=R$2)*(EntreeSortie!$B$2:$B$10000=$D59)*(EntreeSortie!$C$2:$C$10000)))</f>
        <v/>
      </c>
      <c r="S59" s="60" t="str">
        <f aca="false">IF(OR(R$1="",$D59=""),"",SUMPRODUCT((EntreeSortie!$A$2:G$10000&gt;=R$1)*(EntreeSortie!$A$2:G$10000&lt;=R$2)*(EntreeSortie!$B$2:$B$10000=$D59)*(EntreeSortie!$D$2:$D$10000)))</f>
        <v/>
      </c>
      <c r="T59" s="51"/>
      <c r="U59" s="60" t="str">
        <f aca="false">IF(OR(U$1="",$D59=""),"",SUMPRODUCT((EntreeSortie!$A$2:J$10000&gt;=U$1)*(EntreeSortie!$A$2:J$10000&lt;=U$2)*(EntreeSortie!$B$2:$B$10000=$D59)*(EntreeSortie!$C$2:$C$10000)))</f>
        <v/>
      </c>
      <c r="V59" s="60" t="str">
        <f aca="false">IF(OR(U$1="",$D59=""),"",SUMPRODUCT((EntreeSortie!$A$2:J$10000&gt;=U$1)*(EntreeSortie!$A$2:J$10000&lt;=U$2)*(EntreeSortie!$B$2:$B$10000=$D59)*(EntreeSortie!$D$2:$D$10000)))</f>
        <v/>
      </c>
    </row>
    <row r="60" customFormat="false" ht="15.75" hidden="false" customHeight="false" outlineLevel="0" collapsed="false">
      <c r="A60" s="45"/>
      <c r="B60" s="61" t="n">
        <f aca="false">IF('info catégorie'!A58="",0,'info catégorie'!A58)</f>
        <v>0</v>
      </c>
      <c r="C60" s="62" t="str">
        <f aca="false">IF('info catégorie'!B58="","",'info catégorie'!B58)</f>
        <v/>
      </c>
      <c r="D60" s="63" t="str">
        <f aca="false">IF('info catégorie'!C58="","",'info catégorie'!C58)</f>
        <v>Gel hydroalcoolique (garage)</v>
      </c>
      <c r="E60" s="49" t="n">
        <f aca="false">IF($D60="","",$B60+SUMPRODUCT((EntreeSortie!$B$2:$B$10000=$D60)*(EntreeSortie!$C$2:$C$10000-EntreeSortie!$D$2:$D$10000)))</f>
        <v>0</v>
      </c>
      <c r="F60" s="50" t="str">
        <f aca="false">IF($C60="","",$E60-$C60)</f>
        <v/>
      </c>
      <c r="G60" s="45"/>
      <c r="H60" s="51"/>
      <c r="I60" s="49" t="n">
        <f aca="false">IF($D60="","",SUMPRODUCT((EntreeSortie!$B$2:$B$10000=$D60)*(EntreeSortie!$C$2:$C$10000)))</f>
        <v>0</v>
      </c>
      <c r="J60" s="54" t="n">
        <f aca="false">IF($D60="","",SUMPRODUCT((EntreeSortie!$B$2:$B$10000=$D60)*(EntreeSortie!$D$2:$D$10000)))</f>
        <v>0</v>
      </c>
      <c r="K60" s="51"/>
      <c r="L60" s="54" t="n">
        <f aca="false">IF(OR(L$1="",$D60=""),"",SUMPRODUCT((EntreeSortie!A$2:$A$10000&gt;=L$1)*(EntreeSortie!A$2:$A$10000&lt;=L$2)*(EntreeSortie!$B$2:$B$10000=$D60)*(EntreeSortie!$C$2:$C$10000)))</f>
        <v>0</v>
      </c>
      <c r="M60" s="54" t="n">
        <f aca="false">IF(OR(L$1="",$D60=""),"",SUMPRODUCT((EntreeSortie!A$2:$A$10000&gt;=L$1)*(EntreeSortie!A$2:$A$10000&lt;=L$2)*(EntreeSortie!$B$2:$B$10000=$D60)*(EntreeSortie!$D$2:$D$10000)))</f>
        <v>0</v>
      </c>
      <c r="N60" s="51"/>
      <c r="O60" s="54" t="str">
        <f aca="false">IF(OR(O$1="",$D60=""),"",SUMPRODUCT((EntreeSortie!$A$2:D$10000&gt;=O$1)*(EntreeSortie!$A$2:D$10000&lt;=O$2)*(EntreeSortie!$B$2:$B$10000=$D60)*(EntreeSortie!$C$2:$C$10000)))</f>
        <v/>
      </c>
      <c r="P60" s="54" t="str">
        <f aca="false">IF(OR(O$1="",$D60=""),"",SUMPRODUCT((EntreeSortie!$A$2:D$10000&gt;=O$1)*(EntreeSortie!$A$2:D$10000&lt;=O$2)*(EntreeSortie!$B$2:$B$10000=$D60)*(EntreeSortie!$D$2:$D$10000)))</f>
        <v/>
      </c>
      <c r="Q60" s="51"/>
      <c r="R60" s="54" t="str">
        <f aca="false">IF(OR(R$1="",$D60=""),"",SUMPRODUCT((EntreeSortie!$A$2:G$10000&gt;=R$1)*(EntreeSortie!$A$2:G$10000&lt;=R$2)*(EntreeSortie!$B$2:$B$10000=$D60)*(EntreeSortie!$C$2:$C$10000)))</f>
        <v/>
      </c>
      <c r="S60" s="54" t="str">
        <f aca="false">IF(OR(R$1="",$D60=""),"",SUMPRODUCT((EntreeSortie!$A$2:G$10000&gt;=R$1)*(EntreeSortie!$A$2:G$10000&lt;=R$2)*(EntreeSortie!$B$2:$B$10000=$D60)*(EntreeSortie!$D$2:$D$10000)))</f>
        <v/>
      </c>
      <c r="T60" s="51"/>
      <c r="U60" s="54" t="str">
        <f aca="false">IF(OR(U$1="",$D60=""),"",SUMPRODUCT((EntreeSortie!$A$2:J$10000&gt;=U$1)*(EntreeSortie!$A$2:J$10000&lt;=U$2)*(EntreeSortie!$B$2:$B$10000=$D60)*(EntreeSortie!$C$2:$C$10000)))</f>
        <v/>
      </c>
      <c r="V60" s="54" t="str">
        <f aca="false">IF(OR(U$1="",$D60=""),"",SUMPRODUCT((EntreeSortie!$A$2:J$10000&gt;=U$1)*(EntreeSortie!$A$2:J$10000&lt;=U$2)*(EntreeSortie!$B$2:$B$10000=$D60)*(EntreeSortie!$D$2:$D$10000)))</f>
        <v/>
      </c>
    </row>
    <row r="61" customFormat="false" ht="15.75" hidden="false" customHeight="false" outlineLevel="0" collapsed="false">
      <c r="A61" s="45"/>
      <c r="B61" s="55" t="n">
        <f aca="false">IF('info catégorie'!A59="",0,'info catégorie'!A59)</f>
        <v>0</v>
      </c>
      <c r="C61" s="56" t="str">
        <f aca="false">IF('info catégorie'!B59="","",'info catégorie'!B59)</f>
        <v/>
      </c>
      <c r="D61" s="57" t="str">
        <f aca="false">IF('info catégorie'!C59="","",'info catégorie'!C59)</f>
        <v>Glucomètre (Produit de contrôle)</v>
      </c>
      <c r="E61" s="58" t="n">
        <f aca="false">IF($D61="","",$B61+SUMPRODUCT((EntreeSortie!$B$2:$B$10000=$D61)*(EntreeSortie!$C$2:$C$10000-EntreeSortie!$D$2:$D$10000)))</f>
        <v>0</v>
      </c>
      <c r="F61" s="59" t="str">
        <f aca="false">IF($C61="","",$E61-$C61)</f>
        <v/>
      </c>
      <c r="G61" s="45"/>
      <c r="H61" s="51"/>
      <c r="I61" s="58" t="n">
        <f aca="false">IF($D61="","",SUMPRODUCT((EntreeSortie!$B$2:$B$10000=$D61)*(EntreeSortie!$C$2:$C$10000)))</f>
        <v>0</v>
      </c>
      <c r="J61" s="60" t="n">
        <f aca="false">IF($D61="","",SUMPRODUCT((EntreeSortie!$B$2:$B$10000=$D61)*(EntreeSortie!$D$2:$D$10000)))</f>
        <v>0</v>
      </c>
      <c r="K61" s="51"/>
      <c r="L61" s="60" t="n">
        <f aca="false">IF(OR(L$1="",$D61=""),"",SUMPRODUCT((EntreeSortie!A$2:$A$10000&gt;=L$1)*(EntreeSortie!A$2:$A$10000&lt;=L$2)*(EntreeSortie!$B$2:$B$10000=$D61)*(EntreeSortie!$C$2:$C$10000)))</f>
        <v>0</v>
      </c>
      <c r="M61" s="60" t="n">
        <f aca="false">IF(OR(L$1="",$D61=""),"",SUMPRODUCT((EntreeSortie!A$2:$A$10000&gt;=L$1)*(EntreeSortie!A$2:$A$10000&lt;=L$2)*(EntreeSortie!$B$2:$B$10000=$D61)*(EntreeSortie!$D$2:$D$10000)))</f>
        <v>0</v>
      </c>
      <c r="N61" s="51"/>
      <c r="O61" s="60" t="str">
        <f aca="false">IF(OR(O$1="",$D61=""),"",SUMPRODUCT((EntreeSortie!$A$2:D$10000&gt;=O$1)*(EntreeSortie!$A$2:D$10000&lt;=O$2)*(EntreeSortie!$B$2:$B$10000=$D61)*(EntreeSortie!$C$2:$C$10000)))</f>
        <v/>
      </c>
      <c r="P61" s="60" t="str">
        <f aca="false">IF(OR(O$1="",$D61=""),"",SUMPRODUCT((EntreeSortie!$A$2:D$10000&gt;=O$1)*(EntreeSortie!$A$2:D$10000&lt;=O$2)*(EntreeSortie!$B$2:$B$10000=$D61)*(EntreeSortie!$D$2:$D$10000)))</f>
        <v/>
      </c>
      <c r="Q61" s="51"/>
      <c r="R61" s="60" t="str">
        <f aca="false">IF(OR(R$1="",$D61=""),"",SUMPRODUCT((EntreeSortie!$A$2:G$10000&gt;=R$1)*(EntreeSortie!$A$2:G$10000&lt;=R$2)*(EntreeSortie!$B$2:$B$10000=$D61)*(EntreeSortie!$C$2:$C$10000)))</f>
        <v/>
      </c>
      <c r="S61" s="60" t="str">
        <f aca="false">IF(OR(R$1="",$D61=""),"",SUMPRODUCT((EntreeSortie!$A$2:G$10000&gt;=R$1)*(EntreeSortie!$A$2:G$10000&lt;=R$2)*(EntreeSortie!$B$2:$B$10000=$D61)*(EntreeSortie!$D$2:$D$10000)))</f>
        <v/>
      </c>
      <c r="T61" s="51"/>
      <c r="U61" s="60" t="str">
        <f aca="false">IF(OR(U$1="",$D61=""),"",SUMPRODUCT((EntreeSortie!$A$2:J$10000&gt;=U$1)*(EntreeSortie!$A$2:J$10000&lt;=U$2)*(EntreeSortie!$B$2:$B$10000=$D61)*(EntreeSortie!$C$2:$C$10000)))</f>
        <v/>
      </c>
      <c r="V61" s="60" t="str">
        <f aca="false">IF(OR(U$1="",$D61=""),"",SUMPRODUCT((EntreeSortie!$A$2:J$10000&gt;=U$1)*(EntreeSortie!$A$2:J$10000&lt;=U$2)*(EntreeSortie!$B$2:$B$10000=$D61)*(EntreeSortie!$D$2:$D$10000)))</f>
        <v/>
      </c>
    </row>
    <row r="62" customFormat="false" ht="15.75" hidden="false" customHeight="false" outlineLevel="0" collapsed="false">
      <c r="A62" s="45"/>
      <c r="B62" s="61" t="n">
        <f aca="false">IF('info catégorie'!A60="",0,'info catégorie'!A60)</f>
        <v>0</v>
      </c>
      <c r="C62" s="62" t="str">
        <f aca="false">IF('info catégorie'!B60="","",'info catégorie'!B60)</f>
        <v/>
      </c>
      <c r="D62" s="63" t="str">
        <f aca="false">IF('info catégorie'!C60="","",'info catégorie'!C60)</f>
        <v>Haricots</v>
      </c>
      <c r="E62" s="49" t="n">
        <f aca="false">IF($D62="","",$B62+SUMPRODUCT((EntreeSortie!$B$2:$B$10000=$D62)*(EntreeSortie!$C$2:$C$10000-EntreeSortie!$D$2:$D$10000)))</f>
        <v>0</v>
      </c>
      <c r="F62" s="50" t="str">
        <f aca="false">IF($C62="","",$E62-$C62)</f>
        <v/>
      </c>
      <c r="G62" s="45"/>
      <c r="H62" s="51"/>
      <c r="I62" s="49" t="n">
        <f aca="false">IF($D62="","",SUMPRODUCT((EntreeSortie!$B$2:$B$10000=$D62)*(EntreeSortie!$C$2:$C$10000)))</f>
        <v>0</v>
      </c>
      <c r="J62" s="54" t="n">
        <f aca="false">IF($D62="","",SUMPRODUCT((EntreeSortie!$B$2:$B$10000=$D62)*(EntreeSortie!$D$2:$D$10000)))</f>
        <v>0</v>
      </c>
      <c r="K62" s="51"/>
      <c r="L62" s="54" t="n">
        <f aca="false">IF(OR(L$1="",$D62=""),"",SUMPRODUCT((EntreeSortie!A$2:$A$10000&gt;=L$1)*(EntreeSortie!A$2:$A$10000&lt;=L$2)*(EntreeSortie!$B$2:$B$10000=$D62)*(EntreeSortie!$C$2:$C$10000)))</f>
        <v>0</v>
      </c>
      <c r="M62" s="54" t="n">
        <f aca="false">IF(OR(L$1="",$D62=""),"",SUMPRODUCT((EntreeSortie!A$2:$A$10000&gt;=L$1)*(EntreeSortie!A$2:$A$10000&lt;=L$2)*(EntreeSortie!$B$2:$B$10000=$D62)*(EntreeSortie!$D$2:$D$10000)))</f>
        <v>0</v>
      </c>
      <c r="N62" s="51"/>
      <c r="O62" s="54" t="str">
        <f aca="false">IF(OR(O$1="",$D62=""),"",SUMPRODUCT((EntreeSortie!$A$2:D$10000&gt;=O$1)*(EntreeSortie!$A$2:D$10000&lt;=O$2)*(EntreeSortie!$B$2:$B$10000=$D62)*(EntreeSortie!$C$2:$C$10000)))</f>
        <v/>
      </c>
      <c r="P62" s="54" t="str">
        <f aca="false">IF(OR(O$1="",$D62=""),"",SUMPRODUCT((EntreeSortie!$A$2:D$10000&gt;=O$1)*(EntreeSortie!$A$2:D$10000&lt;=O$2)*(EntreeSortie!$B$2:$B$10000=$D62)*(EntreeSortie!$D$2:$D$10000)))</f>
        <v/>
      </c>
      <c r="Q62" s="51"/>
      <c r="R62" s="54" t="str">
        <f aca="false">IF(OR(R$1="",$D62=""),"",SUMPRODUCT((EntreeSortie!$A$2:G$10000&gt;=R$1)*(EntreeSortie!$A$2:G$10000&lt;=R$2)*(EntreeSortie!$B$2:$B$10000=$D62)*(EntreeSortie!$C$2:$C$10000)))</f>
        <v/>
      </c>
      <c r="S62" s="54" t="str">
        <f aca="false">IF(OR(R$1="",$D62=""),"",SUMPRODUCT((EntreeSortie!$A$2:G$10000&gt;=R$1)*(EntreeSortie!$A$2:G$10000&lt;=R$2)*(EntreeSortie!$B$2:$B$10000=$D62)*(EntreeSortie!$D$2:$D$10000)))</f>
        <v/>
      </c>
      <c r="T62" s="51"/>
      <c r="U62" s="54" t="str">
        <f aca="false">IF(OR(U$1="",$D62=""),"",SUMPRODUCT((EntreeSortie!$A$2:J$10000&gt;=U$1)*(EntreeSortie!$A$2:J$10000&lt;=U$2)*(EntreeSortie!$B$2:$B$10000=$D62)*(EntreeSortie!$C$2:$C$10000)))</f>
        <v/>
      </c>
      <c r="V62" s="54" t="str">
        <f aca="false">IF(OR(U$1="",$D62=""),"",SUMPRODUCT((EntreeSortie!$A$2:J$10000&gt;=U$1)*(EntreeSortie!$A$2:J$10000&lt;=U$2)*(EntreeSortie!$B$2:$B$10000=$D62)*(EntreeSortie!$D$2:$D$10000)))</f>
        <v/>
      </c>
    </row>
    <row r="63" customFormat="false" ht="15.75" hidden="false" customHeight="false" outlineLevel="0" collapsed="false">
      <c r="A63" s="45"/>
      <c r="B63" s="55" t="n">
        <f aca="false">IF('info catégorie'!A61="",0,'info catégorie'!A61)</f>
        <v>0</v>
      </c>
      <c r="C63" s="56" t="str">
        <f aca="false">IF('info catégorie'!B61="","",'info catégorie'!B61)</f>
        <v/>
      </c>
      <c r="D63" s="57" t="str">
        <f aca="false">IF('info catégorie'!C61="","",'info catégorie'!C61)</f>
        <v>Housses mortuaires</v>
      </c>
      <c r="E63" s="58" t="n">
        <f aca="false">IF($D63="","",$B63+SUMPRODUCT((EntreeSortie!$B$2:$B$10000=$D63)*(EntreeSortie!$C$2:$C$10000-EntreeSortie!$D$2:$D$10000)))</f>
        <v>0</v>
      </c>
      <c r="F63" s="59" t="str">
        <f aca="false">IF($C63="","",$E63-$C63)</f>
        <v/>
      </c>
      <c r="G63" s="45"/>
      <c r="H63" s="51"/>
      <c r="I63" s="58" t="n">
        <f aca="false">IF($D63="","",SUMPRODUCT((EntreeSortie!$B$2:$B$10000=$D63)*(EntreeSortie!$C$2:$C$10000)))</f>
        <v>0</v>
      </c>
      <c r="J63" s="60" t="n">
        <f aca="false">IF($D63="","",SUMPRODUCT((EntreeSortie!$B$2:$B$10000=$D63)*(EntreeSortie!$D$2:$D$10000)))</f>
        <v>0</v>
      </c>
      <c r="K63" s="51"/>
      <c r="L63" s="60" t="n">
        <f aca="false">IF(OR(L$1="",$D63=""),"",SUMPRODUCT((EntreeSortie!A$2:$A$10000&gt;=L$1)*(EntreeSortie!A$2:$A$10000&lt;=L$2)*(EntreeSortie!$B$2:$B$10000=$D63)*(EntreeSortie!$C$2:$C$10000)))</f>
        <v>0</v>
      </c>
      <c r="M63" s="60" t="n">
        <f aca="false">IF(OR(L$1="",$D63=""),"",SUMPRODUCT((EntreeSortie!A$2:$A$10000&gt;=L$1)*(EntreeSortie!A$2:$A$10000&lt;=L$2)*(EntreeSortie!$B$2:$B$10000=$D63)*(EntreeSortie!$D$2:$D$10000)))</f>
        <v>0</v>
      </c>
      <c r="N63" s="51"/>
      <c r="O63" s="60" t="str">
        <f aca="false">IF(OR(O$1="",$D63=""),"",SUMPRODUCT((EntreeSortie!$A$2:D$10000&gt;=O$1)*(EntreeSortie!$A$2:D$10000&lt;=O$2)*(EntreeSortie!$B$2:$B$10000=$D63)*(EntreeSortie!$C$2:$C$10000)))</f>
        <v/>
      </c>
      <c r="P63" s="60" t="str">
        <f aca="false">IF(OR(O$1="",$D63=""),"",SUMPRODUCT((EntreeSortie!$A$2:D$10000&gt;=O$1)*(EntreeSortie!$A$2:D$10000&lt;=O$2)*(EntreeSortie!$B$2:$B$10000=$D63)*(EntreeSortie!$D$2:$D$10000)))</f>
        <v/>
      </c>
      <c r="Q63" s="51"/>
      <c r="R63" s="60" t="str">
        <f aca="false">IF(OR(R$1="",$D63=""),"",SUMPRODUCT((EntreeSortie!$A$2:G$10000&gt;=R$1)*(EntreeSortie!$A$2:G$10000&lt;=R$2)*(EntreeSortie!$B$2:$B$10000=$D63)*(EntreeSortie!$C$2:$C$10000)))</f>
        <v/>
      </c>
      <c r="S63" s="60" t="str">
        <f aca="false">IF(OR(R$1="",$D63=""),"",SUMPRODUCT((EntreeSortie!$A$2:G$10000&gt;=R$1)*(EntreeSortie!$A$2:G$10000&lt;=R$2)*(EntreeSortie!$B$2:$B$10000=$D63)*(EntreeSortie!$D$2:$D$10000)))</f>
        <v/>
      </c>
      <c r="T63" s="51"/>
      <c r="U63" s="60" t="str">
        <f aca="false">IF(OR(U$1="",$D63=""),"",SUMPRODUCT((EntreeSortie!$A$2:J$10000&gt;=U$1)*(EntreeSortie!$A$2:J$10000&lt;=U$2)*(EntreeSortie!$B$2:$B$10000=$D63)*(EntreeSortie!$C$2:$C$10000)))</f>
        <v/>
      </c>
      <c r="V63" s="60" t="str">
        <f aca="false">IF(OR(U$1="",$D63=""),"",SUMPRODUCT((EntreeSortie!$A$2:J$10000&gt;=U$1)*(EntreeSortie!$A$2:J$10000&lt;=U$2)*(EntreeSortie!$B$2:$B$10000=$D63)*(EntreeSortie!$D$2:$D$10000)))</f>
        <v/>
      </c>
    </row>
    <row r="64" customFormat="false" ht="15.75" hidden="false" customHeight="false" outlineLevel="0" collapsed="false">
      <c r="A64" s="45"/>
      <c r="B64" s="61" t="n">
        <f aca="false">IF('info catégorie'!A62="",0,'info catégorie'!A62)</f>
        <v>0</v>
      </c>
      <c r="C64" s="62" t="str">
        <f aca="false">IF('info catégorie'!B62="","",'info catégorie'!B62)</f>
        <v/>
      </c>
      <c r="D64" s="63" t="str">
        <f aca="false">IF('info catégorie'!C62="","",'info catégorie'!C62)</f>
        <v>Iodure de Potassium</v>
      </c>
      <c r="E64" s="49" t="n">
        <f aca="false">IF($D64="","",$B64+SUMPRODUCT((EntreeSortie!$B$2:$B$10000=$D64)*(EntreeSortie!$C$2:$C$10000-EntreeSortie!$D$2:$D$10000)))</f>
        <v>0</v>
      </c>
      <c r="F64" s="50" t="str">
        <f aca="false">IF($C64="","",$E64-$C64)</f>
        <v/>
      </c>
      <c r="G64" s="45"/>
      <c r="H64" s="51"/>
      <c r="I64" s="49" t="n">
        <f aca="false">IF($D64="","",SUMPRODUCT((EntreeSortie!$B$2:$B$10000=$D64)*(EntreeSortie!$C$2:$C$10000)))</f>
        <v>0</v>
      </c>
      <c r="J64" s="54" t="n">
        <f aca="false">IF($D64="","",SUMPRODUCT((EntreeSortie!$B$2:$B$10000=$D64)*(EntreeSortie!$D$2:$D$10000)))</f>
        <v>0</v>
      </c>
      <c r="K64" s="51"/>
      <c r="L64" s="54" t="n">
        <f aca="false">IF(OR(L$1="",$D64=""),"",SUMPRODUCT((EntreeSortie!A$2:$A$10000&gt;=L$1)*(EntreeSortie!A$2:$A$10000&lt;=L$2)*(EntreeSortie!$B$2:$B$10000=$D64)*(EntreeSortie!$C$2:$C$10000)))</f>
        <v>0</v>
      </c>
      <c r="M64" s="54" t="n">
        <f aca="false">IF(OR(L$1="",$D64=""),"",SUMPRODUCT((EntreeSortie!A$2:$A$10000&gt;=L$1)*(EntreeSortie!A$2:$A$10000&lt;=L$2)*(EntreeSortie!$B$2:$B$10000=$D64)*(EntreeSortie!$D$2:$D$10000)))</f>
        <v>0</v>
      </c>
      <c r="N64" s="51"/>
      <c r="O64" s="54" t="str">
        <f aca="false">IF(OR(O$1="",$D64=""),"",SUMPRODUCT((EntreeSortie!$A$2:D$10000&gt;=O$1)*(EntreeSortie!$A$2:D$10000&lt;=O$2)*(EntreeSortie!$B$2:$B$10000=$D64)*(EntreeSortie!$C$2:$C$10000)))</f>
        <v/>
      </c>
      <c r="P64" s="54" t="str">
        <f aca="false">IF(OR(O$1="",$D64=""),"",SUMPRODUCT((EntreeSortie!$A$2:D$10000&gt;=O$1)*(EntreeSortie!$A$2:D$10000&lt;=O$2)*(EntreeSortie!$B$2:$B$10000=$D64)*(EntreeSortie!$D$2:$D$10000)))</f>
        <v/>
      </c>
      <c r="Q64" s="51"/>
      <c r="R64" s="54" t="str">
        <f aca="false">IF(OR(R$1="",$D64=""),"",SUMPRODUCT((EntreeSortie!$A$2:G$10000&gt;=R$1)*(EntreeSortie!$A$2:G$10000&lt;=R$2)*(EntreeSortie!$B$2:$B$10000=$D64)*(EntreeSortie!$C$2:$C$10000)))</f>
        <v/>
      </c>
      <c r="S64" s="54" t="str">
        <f aca="false">IF(OR(R$1="",$D64=""),"",SUMPRODUCT((EntreeSortie!$A$2:G$10000&gt;=R$1)*(EntreeSortie!$A$2:G$10000&lt;=R$2)*(EntreeSortie!$B$2:$B$10000=$D64)*(EntreeSortie!$D$2:$D$10000)))</f>
        <v/>
      </c>
      <c r="T64" s="51"/>
      <c r="U64" s="54" t="str">
        <f aca="false">IF(OR(U$1="",$D64=""),"",SUMPRODUCT((EntreeSortie!$A$2:J$10000&gt;=U$1)*(EntreeSortie!$A$2:J$10000&lt;=U$2)*(EntreeSortie!$B$2:$B$10000=$D64)*(EntreeSortie!$C$2:$C$10000)))</f>
        <v/>
      </c>
      <c r="V64" s="54" t="str">
        <f aca="false">IF(OR(U$1="",$D64=""),"",SUMPRODUCT((EntreeSortie!$A$2:J$10000&gt;=U$1)*(EntreeSortie!$A$2:J$10000&lt;=U$2)*(EntreeSortie!$B$2:$B$10000=$D64)*(EntreeSortie!$D$2:$D$10000)))</f>
        <v/>
      </c>
    </row>
    <row r="65" customFormat="false" ht="15.75" hidden="false" customHeight="false" outlineLevel="0" collapsed="false">
      <c r="A65" s="45"/>
      <c r="B65" s="55" t="n">
        <f aca="false">IF('info catégorie'!A63="",0,'info catégorie'!A63)</f>
        <v>0</v>
      </c>
      <c r="C65" s="56" t="str">
        <f aca="false">IF('info catégorie'!B63="","",'info catégorie'!B63)</f>
        <v/>
      </c>
      <c r="D65" s="57" t="str">
        <f aca="false">IF('info catégorie'!C63="","",'info catégorie'!C63)</f>
        <v>Kit accouchements</v>
      </c>
      <c r="E65" s="58" t="n">
        <f aca="false">IF($D65="","",$B65+SUMPRODUCT((EntreeSortie!$B$2:$B$10000=$D65)*(EntreeSortie!$C$2:$C$10000-EntreeSortie!$D$2:$D$10000)))</f>
        <v>0</v>
      </c>
      <c r="F65" s="59" t="str">
        <f aca="false">IF($C65="","",$E65-$C65)</f>
        <v/>
      </c>
      <c r="G65" s="45"/>
      <c r="H65" s="51"/>
      <c r="I65" s="58" t="n">
        <f aca="false">IF($D65="","",SUMPRODUCT((EntreeSortie!$B$2:$B$10000=$D65)*(EntreeSortie!$C$2:$C$10000)))</f>
        <v>0</v>
      </c>
      <c r="J65" s="60" t="n">
        <f aca="false">IF($D65="","",SUMPRODUCT((EntreeSortie!$B$2:$B$10000=$D65)*(EntreeSortie!$D$2:$D$10000)))</f>
        <v>0</v>
      </c>
      <c r="K65" s="51"/>
      <c r="L65" s="60" t="n">
        <f aca="false">IF(OR(L$1="",$D65=""),"",SUMPRODUCT((EntreeSortie!A$2:$A$10000&gt;=L$1)*(EntreeSortie!A$2:$A$10000&lt;=L$2)*(EntreeSortie!$B$2:$B$10000=$D65)*(EntreeSortie!$C$2:$C$10000)))</f>
        <v>0</v>
      </c>
      <c r="M65" s="60" t="n">
        <f aca="false">IF(OR(L$1="",$D65=""),"",SUMPRODUCT((EntreeSortie!A$2:$A$10000&gt;=L$1)*(EntreeSortie!A$2:$A$10000&lt;=L$2)*(EntreeSortie!$B$2:$B$10000=$D65)*(EntreeSortie!$D$2:$D$10000)))</f>
        <v>0</v>
      </c>
      <c r="N65" s="51"/>
      <c r="O65" s="60" t="str">
        <f aca="false">IF(OR(O$1="",$D65=""),"",SUMPRODUCT((EntreeSortie!$A$2:D$10000&gt;=O$1)*(EntreeSortie!$A$2:D$10000&lt;=O$2)*(EntreeSortie!$B$2:$B$10000=$D65)*(EntreeSortie!$C$2:$C$10000)))</f>
        <v/>
      </c>
      <c r="P65" s="60" t="str">
        <f aca="false">IF(OR(O$1="",$D65=""),"",SUMPRODUCT((EntreeSortie!$A$2:D$10000&gt;=O$1)*(EntreeSortie!$A$2:D$10000&lt;=O$2)*(EntreeSortie!$B$2:$B$10000=$D65)*(EntreeSortie!$D$2:$D$10000)))</f>
        <v/>
      </c>
      <c r="Q65" s="51"/>
      <c r="R65" s="60" t="str">
        <f aca="false">IF(OR(R$1="",$D65=""),"",SUMPRODUCT((EntreeSortie!$A$2:G$10000&gt;=R$1)*(EntreeSortie!$A$2:G$10000&lt;=R$2)*(EntreeSortie!$B$2:$B$10000=$D65)*(EntreeSortie!$C$2:$C$10000)))</f>
        <v/>
      </c>
      <c r="S65" s="60" t="str">
        <f aca="false">IF(OR(R$1="",$D65=""),"",SUMPRODUCT((EntreeSortie!$A$2:G$10000&gt;=R$1)*(EntreeSortie!$A$2:G$10000&lt;=R$2)*(EntreeSortie!$B$2:$B$10000=$D65)*(EntreeSortie!$D$2:$D$10000)))</f>
        <v/>
      </c>
      <c r="T65" s="51"/>
      <c r="U65" s="60" t="str">
        <f aca="false">IF(OR(U$1="",$D65=""),"",SUMPRODUCT((EntreeSortie!$A$2:J$10000&gt;=U$1)*(EntreeSortie!$A$2:J$10000&lt;=U$2)*(EntreeSortie!$B$2:$B$10000=$D65)*(EntreeSortie!$C$2:$C$10000)))</f>
        <v/>
      </c>
      <c r="V65" s="60" t="str">
        <f aca="false">IF(OR(U$1="",$D65=""),"",SUMPRODUCT((EntreeSortie!$A$2:J$10000&gt;=U$1)*(EntreeSortie!$A$2:J$10000&lt;=U$2)*(EntreeSortie!$B$2:$B$10000=$D65)*(EntreeSortie!$D$2:$D$10000)))</f>
        <v/>
      </c>
    </row>
    <row r="66" customFormat="false" ht="15.75" hidden="false" customHeight="false" outlineLevel="0" collapsed="false">
      <c r="A66" s="45"/>
      <c r="B66" s="61" t="n">
        <f aca="false">IF('info catégorie'!A64="",0,'info catégorie'!A64)</f>
        <v>0</v>
      </c>
      <c r="C66" s="62" t="str">
        <f aca="false">IF('info catégorie'!B64="","",'info catégorie'!B64)</f>
        <v/>
      </c>
      <c r="D66" s="63" t="str">
        <f aca="false">IF('info catégorie'!C64="","",'info catégorie'!C64)</f>
        <v>Kit AES</v>
      </c>
      <c r="E66" s="49" t="n">
        <f aca="false">IF($D66="","",$B66+SUMPRODUCT((EntreeSortie!$B$2:$B$10000=$D66)*(EntreeSortie!$C$2:$C$10000-EntreeSortie!$D$2:$D$10000)))</f>
        <v>0</v>
      </c>
      <c r="F66" s="50" t="str">
        <f aca="false">IF($C66="","",$E66-$C66)</f>
        <v/>
      </c>
      <c r="G66" s="45"/>
      <c r="H66" s="51"/>
      <c r="I66" s="49" t="n">
        <f aca="false">IF($D66="","",SUMPRODUCT((EntreeSortie!$B$2:$B$10000=$D66)*(EntreeSortie!$C$2:$C$10000)))</f>
        <v>0</v>
      </c>
      <c r="J66" s="54" t="n">
        <f aca="false">IF($D66="","",SUMPRODUCT((EntreeSortie!$B$2:$B$10000=$D66)*(EntreeSortie!$D$2:$D$10000)))</f>
        <v>0</v>
      </c>
      <c r="K66" s="51"/>
      <c r="L66" s="54" t="n">
        <f aca="false">IF(OR(L$1="",$D66=""),"",SUMPRODUCT((EntreeSortie!A$2:$A$10000&gt;=L$1)*(EntreeSortie!A$2:$A$10000&lt;=L$2)*(EntreeSortie!$B$2:$B$10000=$D66)*(EntreeSortie!$C$2:$C$10000)))</f>
        <v>0</v>
      </c>
      <c r="M66" s="54" t="n">
        <f aca="false">IF(OR(L$1="",$D66=""),"",SUMPRODUCT((EntreeSortie!A$2:$A$10000&gt;=L$1)*(EntreeSortie!A$2:$A$10000&lt;=L$2)*(EntreeSortie!$B$2:$B$10000=$D66)*(EntreeSortie!$D$2:$D$10000)))</f>
        <v>0</v>
      </c>
      <c r="N66" s="51"/>
      <c r="O66" s="54" t="str">
        <f aca="false">IF(OR(O$1="",$D66=""),"",SUMPRODUCT((EntreeSortie!$A$2:D$10000&gt;=O$1)*(EntreeSortie!$A$2:D$10000&lt;=O$2)*(EntreeSortie!$B$2:$B$10000=$D66)*(EntreeSortie!$C$2:$C$10000)))</f>
        <v/>
      </c>
      <c r="P66" s="54" t="str">
        <f aca="false">IF(OR(O$1="",$D66=""),"",SUMPRODUCT((EntreeSortie!$A$2:D$10000&gt;=O$1)*(EntreeSortie!$A$2:D$10000&lt;=O$2)*(EntreeSortie!$B$2:$B$10000=$D66)*(EntreeSortie!$D$2:$D$10000)))</f>
        <v/>
      </c>
      <c r="Q66" s="51"/>
      <c r="R66" s="54" t="str">
        <f aca="false">IF(OR(R$1="",$D66=""),"",SUMPRODUCT((EntreeSortie!$A$2:G$10000&gt;=R$1)*(EntreeSortie!$A$2:G$10000&lt;=R$2)*(EntreeSortie!$B$2:$B$10000=$D66)*(EntreeSortie!$C$2:$C$10000)))</f>
        <v/>
      </c>
      <c r="S66" s="54" t="str">
        <f aca="false">IF(OR(R$1="",$D66=""),"",SUMPRODUCT((EntreeSortie!$A$2:G$10000&gt;=R$1)*(EntreeSortie!$A$2:G$10000&lt;=R$2)*(EntreeSortie!$B$2:$B$10000=$D66)*(EntreeSortie!$D$2:$D$10000)))</f>
        <v/>
      </c>
      <c r="T66" s="51"/>
      <c r="U66" s="54" t="str">
        <f aca="false">IF(OR(U$1="",$D66=""),"",SUMPRODUCT((EntreeSortie!$A$2:J$10000&gt;=U$1)*(EntreeSortie!$A$2:J$10000&lt;=U$2)*(EntreeSortie!$B$2:$B$10000=$D66)*(EntreeSortie!$C$2:$C$10000)))</f>
        <v/>
      </c>
      <c r="V66" s="54" t="str">
        <f aca="false">IF(OR(U$1="",$D66=""),"",SUMPRODUCT((EntreeSortie!$A$2:J$10000&gt;=U$1)*(EntreeSortie!$A$2:J$10000&lt;=U$2)*(EntreeSortie!$B$2:$B$10000=$D66)*(EntreeSortie!$D$2:$D$10000)))</f>
        <v/>
      </c>
    </row>
    <row r="67" customFormat="false" ht="15.75" hidden="false" customHeight="false" outlineLevel="0" collapsed="false">
      <c r="A67" s="45"/>
      <c r="B67" s="55" t="n">
        <f aca="false">IF('info catégorie'!A65="",0,'info catégorie'!A65)</f>
        <v>0</v>
      </c>
      <c r="C67" s="56" t="str">
        <f aca="false">IF('info catégorie'!B65="","",'info catégorie'!B65)</f>
        <v/>
      </c>
      <c r="D67" s="57" t="str">
        <f aca="false">IF('info catégorie'!C65="","",'info catégorie'!C65)</f>
        <v>Kit brûlure étendue</v>
      </c>
      <c r="E67" s="58" t="n">
        <f aca="false">IF($D67="","",$B67+SUMPRODUCT((EntreeSortie!$B$2:$B$10000=$D67)*(EntreeSortie!$C$2:$C$10000-EntreeSortie!$D$2:$D$10000)))</f>
        <v>0</v>
      </c>
      <c r="F67" s="59" t="str">
        <f aca="false">IF($C67="","",$E67-$C67)</f>
        <v/>
      </c>
      <c r="G67" s="45"/>
      <c r="H67" s="51"/>
      <c r="I67" s="58" t="n">
        <f aca="false">IF($D67="","",SUMPRODUCT((EntreeSortie!$B$2:$B$10000=$D67)*(EntreeSortie!$C$2:$C$10000)))</f>
        <v>0</v>
      </c>
      <c r="J67" s="60" t="n">
        <f aca="false">IF($D67="","",SUMPRODUCT((EntreeSortie!$B$2:$B$10000=$D67)*(EntreeSortie!$D$2:$D$10000)))</f>
        <v>0</v>
      </c>
      <c r="K67" s="51"/>
      <c r="L67" s="60" t="n">
        <f aca="false">IF(OR(L$1="",$D67=""),"",SUMPRODUCT((EntreeSortie!A$2:$A$10000&gt;=L$1)*(EntreeSortie!A$2:$A$10000&lt;=L$2)*(EntreeSortie!$B$2:$B$10000=$D67)*(EntreeSortie!$C$2:$C$10000)))</f>
        <v>0</v>
      </c>
      <c r="M67" s="60" t="n">
        <f aca="false">IF(OR(L$1="",$D67=""),"",SUMPRODUCT((EntreeSortie!A$2:$A$10000&gt;=L$1)*(EntreeSortie!A$2:$A$10000&lt;=L$2)*(EntreeSortie!$B$2:$B$10000=$D67)*(EntreeSortie!$D$2:$D$10000)))</f>
        <v>0</v>
      </c>
      <c r="N67" s="51"/>
      <c r="O67" s="60" t="str">
        <f aca="false">IF(OR(O$1="",$D67=""),"",SUMPRODUCT((EntreeSortie!$A$2:D$10000&gt;=O$1)*(EntreeSortie!$A$2:D$10000&lt;=O$2)*(EntreeSortie!$B$2:$B$10000=$D67)*(EntreeSortie!$C$2:$C$10000)))</f>
        <v/>
      </c>
      <c r="P67" s="60" t="str">
        <f aca="false">IF(OR(O$1="",$D67=""),"",SUMPRODUCT((EntreeSortie!$A$2:D$10000&gt;=O$1)*(EntreeSortie!$A$2:D$10000&lt;=O$2)*(EntreeSortie!$B$2:$B$10000=$D67)*(EntreeSortie!$D$2:$D$10000)))</f>
        <v/>
      </c>
      <c r="Q67" s="51"/>
      <c r="R67" s="60" t="str">
        <f aca="false">IF(OR(R$1="",$D67=""),"",SUMPRODUCT((EntreeSortie!$A$2:G$10000&gt;=R$1)*(EntreeSortie!$A$2:G$10000&lt;=R$2)*(EntreeSortie!$B$2:$B$10000=$D67)*(EntreeSortie!$C$2:$C$10000)))</f>
        <v/>
      </c>
      <c r="S67" s="60" t="str">
        <f aca="false">IF(OR(R$1="",$D67=""),"",SUMPRODUCT((EntreeSortie!$A$2:G$10000&gt;=R$1)*(EntreeSortie!$A$2:G$10000&lt;=R$2)*(EntreeSortie!$B$2:$B$10000=$D67)*(EntreeSortie!$D$2:$D$10000)))</f>
        <v/>
      </c>
      <c r="T67" s="51"/>
      <c r="U67" s="60" t="str">
        <f aca="false">IF(OR(U$1="",$D67=""),"",SUMPRODUCT((EntreeSortie!$A$2:J$10000&gt;=U$1)*(EntreeSortie!$A$2:J$10000&lt;=U$2)*(EntreeSortie!$B$2:$B$10000=$D67)*(EntreeSortie!$C$2:$C$10000)))</f>
        <v/>
      </c>
      <c r="V67" s="60" t="str">
        <f aca="false">IF(OR(U$1="",$D67=""),"",SUMPRODUCT((EntreeSortie!$A$2:J$10000&gt;=U$1)*(EntreeSortie!$A$2:J$10000&lt;=U$2)*(EntreeSortie!$B$2:$B$10000=$D67)*(EntreeSortie!$D$2:$D$10000)))</f>
        <v/>
      </c>
    </row>
    <row r="68" customFormat="false" ht="15.75" hidden="false" customHeight="false" outlineLevel="0" collapsed="false">
      <c r="A68" s="45"/>
      <c r="B68" s="61" t="n">
        <f aca="false">IF('info catégorie'!A66="",0,'info catégorie'!A66)</f>
        <v>0</v>
      </c>
      <c r="C68" s="62" t="str">
        <f aca="false">IF('info catégorie'!B66="","",'info catégorie'!B66)</f>
        <v/>
      </c>
      <c r="D68" s="63" t="str">
        <f aca="false">IF('info catégorie'!C66="","",'info catégorie'!C66)</f>
        <v>Lingettes pour essuyage humide</v>
      </c>
      <c r="E68" s="49" t="n">
        <f aca="false">IF($D68="","",$B68+SUMPRODUCT((EntreeSortie!$B$2:$B$10000=$D68)*(EntreeSortie!$C$2:$C$10000-EntreeSortie!$D$2:$D$10000)))</f>
        <v>0</v>
      </c>
      <c r="F68" s="50" t="str">
        <f aca="false">IF($C68="","",$E68-$C68)</f>
        <v/>
      </c>
      <c r="G68" s="45"/>
      <c r="H68" s="51"/>
      <c r="I68" s="49" t="n">
        <f aca="false">IF($D68="","",SUMPRODUCT((EntreeSortie!$B$2:$B$10000=$D68)*(EntreeSortie!$C$2:$C$10000)))</f>
        <v>0</v>
      </c>
      <c r="J68" s="54" t="n">
        <f aca="false">IF($D68="","",SUMPRODUCT((EntreeSortie!$B$2:$B$10000=$D68)*(EntreeSortie!$D$2:$D$10000)))</f>
        <v>0</v>
      </c>
      <c r="K68" s="51"/>
      <c r="L68" s="54" t="n">
        <f aca="false">IF(OR(L$1="",$D68=""),"",SUMPRODUCT((EntreeSortie!A$2:$A$10000&gt;=L$1)*(EntreeSortie!A$2:$A$10000&lt;=L$2)*(EntreeSortie!$B$2:$B$10000=$D68)*(EntreeSortie!$C$2:$C$10000)))</f>
        <v>0</v>
      </c>
      <c r="M68" s="54" t="n">
        <f aca="false">IF(OR(L$1="",$D68=""),"",SUMPRODUCT((EntreeSortie!A$2:$A$10000&gt;=L$1)*(EntreeSortie!A$2:$A$10000&lt;=L$2)*(EntreeSortie!$B$2:$B$10000=$D68)*(EntreeSortie!$D$2:$D$10000)))</f>
        <v>0</v>
      </c>
      <c r="N68" s="51"/>
      <c r="O68" s="54" t="str">
        <f aca="false">IF(OR(O$1="",$D68=""),"",SUMPRODUCT((EntreeSortie!$A$2:D$10000&gt;=O$1)*(EntreeSortie!$A$2:D$10000&lt;=O$2)*(EntreeSortie!$B$2:$B$10000=$D68)*(EntreeSortie!$C$2:$C$10000)))</f>
        <v/>
      </c>
      <c r="P68" s="54" t="str">
        <f aca="false">IF(OR(O$1="",$D68=""),"",SUMPRODUCT((EntreeSortie!$A$2:D$10000&gt;=O$1)*(EntreeSortie!$A$2:D$10000&lt;=O$2)*(EntreeSortie!$B$2:$B$10000=$D68)*(EntreeSortie!$D$2:$D$10000)))</f>
        <v/>
      </c>
      <c r="Q68" s="51"/>
      <c r="R68" s="54" t="str">
        <f aca="false">IF(OR(R$1="",$D68=""),"",SUMPRODUCT((EntreeSortie!$A$2:G$10000&gt;=R$1)*(EntreeSortie!$A$2:G$10000&lt;=R$2)*(EntreeSortie!$B$2:$B$10000=$D68)*(EntreeSortie!$C$2:$C$10000)))</f>
        <v/>
      </c>
      <c r="S68" s="54" t="str">
        <f aca="false">IF(OR(R$1="",$D68=""),"",SUMPRODUCT((EntreeSortie!$A$2:G$10000&gt;=R$1)*(EntreeSortie!$A$2:G$10000&lt;=R$2)*(EntreeSortie!$B$2:$B$10000=$D68)*(EntreeSortie!$D$2:$D$10000)))</f>
        <v/>
      </c>
      <c r="T68" s="51"/>
      <c r="U68" s="54" t="str">
        <f aca="false">IF(OR(U$1="",$D68=""),"",SUMPRODUCT((EntreeSortie!$A$2:J$10000&gt;=U$1)*(EntreeSortie!$A$2:J$10000&lt;=U$2)*(EntreeSortie!$B$2:$B$10000=$D68)*(EntreeSortie!$C$2:$C$10000)))</f>
        <v/>
      </c>
      <c r="V68" s="54" t="str">
        <f aca="false">IF(OR(U$1="",$D68=""),"",SUMPRODUCT((EntreeSortie!$A$2:J$10000&gt;=U$1)*(EntreeSortie!$A$2:J$10000&lt;=U$2)*(EntreeSortie!$B$2:$B$10000=$D68)*(EntreeSortie!$D$2:$D$10000)))</f>
        <v/>
      </c>
    </row>
    <row r="69" customFormat="false" ht="15.75" hidden="false" customHeight="false" outlineLevel="0" collapsed="false">
      <c r="A69" s="45"/>
      <c r="B69" s="55" t="n">
        <f aca="false">IF('info catégorie'!A67="",0,'info catégorie'!A67)</f>
        <v>0</v>
      </c>
      <c r="C69" s="56" t="str">
        <f aca="false">IF('info catégorie'!B67="","",'info catégorie'!B67)</f>
        <v/>
      </c>
      <c r="D69" s="57" t="str">
        <f aca="false">IF('info catégorie'!C67="","",'info catégorie'!C67)</f>
        <v>Manomètre de tensiomètre</v>
      </c>
      <c r="E69" s="58" t="n">
        <f aca="false">IF($D69="","",$B69+SUMPRODUCT((EntreeSortie!$B$2:$B$10000=$D69)*(EntreeSortie!$C$2:$C$10000-EntreeSortie!$D$2:$D$10000)))</f>
        <v>0</v>
      </c>
      <c r="F69" s="59" t="str">
        <f aca="false">IF($C69="","",$E69-$C69)</f>
        <v/>
      </c>
      <c r="G69" s="45"/>
      <c r="H69" s="51"/>
      <c r="I69" s="58" t="n">
        <f aca="false">IF($D69="","",SUMPRODUCT((EntreeSortie!$B$2:$B$10000=$D69)*(EntreeSortie!$C$2:$C$10000)))</f>
        <v>0</v>
      </c>
      <c r="J69" s="60" t="n">
        <f aca="false">IF($D69="","",SUMPRODUCT((EntreeSortie!$B$2:$B$10000=$D69)*(EntreeSortie!$D$2:$D$10000)))</f>
        <v>0</v>
      </c>
      <c r="K69" s="51"/>
      <c r="L69" s="60" t="n">
        <f aca="false">IF(OR(L$1="",$D69=""),"",SUMPRODUCT((EntreeSortie!A$2:$A$10000&gt;=L$1)*(EntreeSortie!A$2:$A$10000&lt;=L$2)*(EntreeSortie!$B$2:$B$10000=$D69)*(EntreeSortie!$C$2:$C$10000)))</f>
        <v>0</v>
      </c>
      <c r="M69" s="60" t="n">
        <f aca="false">IF(OR(L$1="",$D69=""),"",SUMPRODUCT((EntreeSortie!A$2:$A$10000&gt;=L$1)*(EntreeSortie!A$2:$A$10000&lt;=L$2)*(EntreeSortie!$B$2:$B$10000=$D69)*(EntreeSortie!$D$2:$D$10000)))</f>
        <v>0</v>
      </c>
      <c r="N69" s="51"/>
      <c r="O69" s="60" t="str">
        <f aca="false">IF(OR(O$1="",$D69=""),"",SUMPRODUCT((EntreeSortie!$A$2:D$10000&gt;=O$1)*(EntreeSortie!$A$2:D$10000&lt;=O$2)*(EntreeSortie!$B$2:$B$10000=$D69)*(EntreeSortie!$C$2:$C$10000)))</f>
        <v/>
      </c>
      <c r="P69" s="60" t="str">
        <f aca="false">IF(OR(O$1="",$D69=""),"",SUMPRODUCT((EntreeSortie!$A$2:D$10000&gt;=O$1)*(EntreeSortie!$A$2:D$10000&lt;=O$2)*(EntreeSortie!$B$2:$B$10000=$D69)*(EntreeSortie!$D$2:$D$10000)))</f>
        <v/>
      </c>
      <c r="Q69" s="51"/>
      <c r="R69" s="60" t="str">
        <f aca="false">IF(OR(R$1="",$D69=""),"",SUMPRODUCT((EntreeSortie!$A$2:G$10000&gt;=R$1)*(EntreeSortie!$A$2:G$10000&lt;=R$2)*(EntreeSortie!$B$2:$B$10000=$D69)*(EntreeSortie!$C$2:$C$10000)))</f>
        <v/>
      </c>
      <c r="S69" s="60" t="str">
        <f aca="false">IF(OR(R$1="",$D69=""),"",SUMPRODUCT((EntreeSortie!$A$2:G$10000&gt;=R$1)*(EntreeSortie!$A$2:G$10000&lt;=R$2)*(EntreeSortie!$B$2:$B$10000=$D69)*(EntreeSortie!$D$2:$D$10000)))</f>
        <v/>
      </c>
      <c r="T69" s="51"/>
      <c r="U69" s="60" t="str">
        <f aca="false">IF(OR(U$1="",$D69=""),"",SUMPRODUCT((EntreeSortie!$A$2:J$10000&gt;=U$1)*(EntreeSortie!$A$2:J$10000&lt;=U$2)*(EntreeSortie!$B$2:$B$10000=$D69)*(EntreeSortie!$C$2:$C$10000)))</f>
        <v/>
      </c>
      <c r="V69" s="60" t="str">
        <f aca="false">IF(OR(U$1="",$D69=""),"",SUMPRODUCT((EntreeSortie!$A$2:J$10000&gt;=U$1)*(EntreeSortie!$A$2:J$10000&lt;=U$2)*(EntreeSortie!$B$2:$B$10000=$D69)*(EntreeSortie!$D$2:$D$10000)))</f>
        <v/>
      </c>
    </row>
    <row r="70" customFormat="false" ht="15.75" hidden="false" customHeight="false" outlineLevel="0" collapsed="false">
      <c r="A70" s="45"/>
      <c r="B70" s="61" t="n">
        <f aca="false">IF('info catégorie'!A68="",0,'info catégorie'!A68)</f>
        <v>0</v>
      </c>
      <c r="C70" s="62" t="str">
        <f aca="false">IF('info catégorie'!B68="","",'info catégorie'!B68)</f>
        <v/>
      </c>
      <c r="D70" s="63" t="str">
        <f aca="false">IF('info catégorie'!C68="","",'info catégorie'!C68)</f>
        <v>Masque HC Adultes</v>
      </c>
      <c r="E70" s="49" t="n">
        <f aca="false">IF($D70="","",$B70+SUMPRODUCT((EntreeSortie!$B$2:$B$10000=$D70)*(EntreeSortie!$C$2:$C$10000-EntreeSortie!$D$2:$D$10000)))</f>
        <v>0</v>
      </c>
      <c r="F70" s="50" t="str">
        <f aca="false">IF($C70="","",$E70-$C70)</f>
        <v/>
      </c>
      <c r="G70" s="45"/>
      <c r="H70" s="51"/>
      <c r="I70" s="49" t="n">
        <f aca="false">IF($D70="","",SUMPRODUCT((EntreeSortie!$B$2:$B$10000=$D70)*(EntreeSortie!$C$2:$C$10000)))</f>
        <v>0</v>
      </c>
      <c r="J70" s="54" t="n">
        <f aca="false">IF($D70="","",SUMPRODUCT((EntreeSortie!$B$2:$B$10000=$D70)*(EntreeSortie!$D$2:$D$10000)))</f>
        <v>0</v>
      </c>
      <c r="K70" s="51"/>
      <c r="L70" s="54" t="n">
        <f aca="false">IF(OR(L$1="",$D70=""),"",SUMPRODUCT((EntreeSortie!A$2:$A$10000&gt;=L$1)*(EntreeSortie!A$2:$A$10000&lt;=L$2)*(EntreeSortie!$B$2:$B$10000=$D70)*(EntreeSortie!$C$2:$C$10000)))</f>
        <v>0</v>
      </c>
      <c r="M70" s="54" t="n">
        <f aca="false">IF(OR(L$1="",$D70=""),"",SUMPRODUCT((EntreeSortie!A$2:$A$10000&gt;=L$1)*(EntreeSortie!A$2:$A$10000&lt;=L$2)*(EntreeSortie!$B$2:$B$10000=$D70)*(EntreeSortie!$D$2:$D$10000)))</f>
        <v>0</v>
      </c>
      <c r="N70" s="51"/>
      <c r="O70" s="54" t="str">
        <f aca="false">IF(OR(O$1="",$D70=""),"",SUMPRODUCT((EntreeSortie!$A$2:D$10000&gt;=O$1)*(EntreeSortie!$A$2:D$10000&lt;=O$2)*(EntreeSortie!$B$2:$B$10000=$D70)*(EntreeSortie!$C$2:$C$10000)))</f>
        <v/>
      </c>
      <c r="P70" s="54" t="str">
        <f aca="false">IF(OR(O$1="",$D70=""),"",SUMPRODUCT((EntreeSortie!$A$2:D$10000&gt;=O$1)*(EntreeSortie!$A$2:D$10000&lt;=O$2)*(EntreeSortie!$B$2:$B$10000=$D70)*(EntreeSortie!$D$2:$D$10000)))</f>
        <v/>
      </c>
      <c r="Q70" s="51"/>
      <c r="R70" s="54" t="str">
        <f aca="false">IF(OR(R$1="",$D70=""),"",SUMPRODUCT((EntreeSortie!$A$2:G$10000&gt;=R$1)*(EntreeSortie!$A$2:G$10000&lt;=R$2)*(EntreeSortie!$B$2:$B$10000=$D70)*(EntreeSortie!$C$2:$C$10000)))</f>
        <v/>
      </c>
      <c r="S70" s="54" t="str">
        <f aca="false">IF(OR(R$1="",$D70=""),"",SUMPRODUCT((EntreeSortie!$A$2:G$10000&gt;=R$1)*(EntreeSortie!$A$2:G$10000&lt;=R$2)*(EntreeSortie!$B$2:$B$10000=$D70)*(EntreeSortie!$D$2:$D$10000)))</f>
        <v/>
      </c>
      <c r="T70" s="51"/>
      <c r="U70" s="54" t="str">
        <f aca="false">IF(OR(U$1="",$D70=""),"",SUMPRODUCT((EntreeSortie!$A$2:J$10000&gt;=U$1)*(EntreeSortie!$A$2:J$10000&lt;=U$2)*(EntreeSortie!$B$2:$B$10000=$D70)*(EntreeSortie!$C$2:$C$10000)))</f>
        <v/>
      </c>
      <c r="V70" s="54" t="str">
        <f aca="false">IF(OR(U$1="",$D70=""),"",SUMPRODUCT((EntreeSortie!$A$2:J$10000&gt;=U$1)*(EntreeSortie!$A$2:J$10000&lt;=U$2)*(EntreeSortie!$B$2:$B$10000=$D70)*(EntreeSortie!$D$2:$D$10000)))</f>
        <v/>
      </c>
    </row>
    <row r="71" customFormat="false" ht="15.75" hidden="false" customHeight="false" outlineLevel="0" collapsed="false">
      <c r="A71" s="45"/>
      <c r="B71" s="55" t="n">
        <f aca="false">IF('info catégorie'!A69="",0,'info catégorie'!A69)</f>
        <v>0</v>
      </c>
      <c r="C71" s="56" t="str">
        <f aca="false">IF('info catégorie'!B69="","",'info catégorie'!B69)</f>
        <v/>
      </c>
      <c r="D71" s="57" t="str">
        <f aca="false">IF('info catégorie'!C69="","",'info catégorie'!C69)</f>
        <v>Masque HC Pédiatriques</v>
      </c>
      <c r="E71" s="58" t="n">
        <f aca="false">IF($D71="","",$B71+SUMPRODUCT((EntreeSortie!$B$2:$B$10000=$D71)*(EntreeSortie!$C$2:$C$10000-EntreeSortie!$D$2:$D$10000)))</f>
        <v>0</v>
      </c>
      <c r="F71" s="59" t="str">
        <f aca="false">IF($C71="","",$E71-$C71)</f>
        <v/>
      </c>
      <c r="G71" s="45"/>
      <c r="H71" s="51"/>
      <c r="I71" s="58" t="n">
        <f aca="false">IF($D71="","",SUMPRODUCT((EntreeSortie!$B$2:$B$10000=$D71)*(EntreeSortie!$C$2:$C$10000)))</f>
        <v>0</v>
      </c>
      <c r="J71" s="60" t="n">
        <f aca="false">IF($D71="","",SUMPRODUCT((EntreeSortie!$B$2:$B$10000=$D71)*(EntreeSortie!$D$2:$D$10000)))</f>
        <v>0</v>
      </c>
      <c r="K71" s="51"/>
      <c r="L71" s="60" t="n">
        <f aca="false">IF(OR(L$1="",$D71=""),"",SUMPRODUCT((EntreeSortie!A$2:$A$10000&gt;=L$1)*(EntreeSortie!A$2:$A$10000&lt;=L$2)*(EntreeSortie!$B$2:$B$10000=$D71)*(EntreeSortie!$C$2:$C$10000)))</f>
        <v>0</v>
      </c>
      <c r="M71" s="60" t="n">
        <f aca="false">IF(OR(L$1="",$D71=""),"",SUMPRODUCT((EntreeSortie!A$2:$A$10000&gt;=L$1)*(EntreeSortie!A$2:$A$10000&lt;=L$2)*(EntreeSortie!$B$2:$B$10000=$D71)*(EntreeSortie!$D$2:$D$10000)))</f>
        <v>0</v>
      </c>
      <c r="N71" s="51"/>
      <c r="O71" s="60" t="str">
        <f aca="false">IF(OR(O$1="",$D71=""),"",SUMPRODUCT((EntreeSortie!$A$2:D$10000&gt;=O$1)*(EntreeSortie!$A$2:D$10000&lt;=O$2)*(EntreeSortie!$B$2:$B$10000=$D71)*(EntreeSortie!$C$2:$C$10000)))</f>
        <v/>
      </c>
      <c r="P71" s="60" t="str">
        <f aca="false">IF(OR(O$1="",$D71=""),"",SUMPRODUCT((EntreeSortie!$A$2:D$10000&gt;=O$1)*(EntreeSortie!$A$2:D$10000&lt;=O$2)*(EntreeSortie!$B$2:$B$10000=$D71)*(EntreeSortie!$D$2:$D$10000)))</f>
        <v/>
      </c>
      <c r="Q71" s="51"/>
      <c r="R71" s="60" t="str">
        <f aca="false">IF(OR(R$1="",$D71=""),"",SUMPRODUCT((EntreeSortie!$A$2:G$10000&gt;=R$1)*(EntreeSortie!$A$2:G$10000&lt;=R$2)*(EntreeSortie!$B$2:$B$10000=$D71)*(EntreeSortie!$C$2:$C$10000)))</f>
        <v/>
      </c>
      <c r="S71" s="60" t="str">
        <f aca="false">IF(OR(R$1="",$D71=""),"",SUMPRODUCT((EntreeSortie!$A$2:G$10000&gt;=R$1)*(EntreeSortie!$A$2:G$10000&lt;=R$2)*(EntreeSortie!$B$2:$B$10000=$D71)*(EntreeSortie!$D$2:$D$10000)))</f>
        <v/>
      </c>
      <c r="T71" s="51"/>
      <c r="U71" s="60" t="str">
        <f aca="false">IF(OR(U$1="",$D71=""),"",SUMPRODUCT((EntreeSortie!$A$2:J$10000&gt;=U$1)*(EntreeSortie!$A$2:J$10000&lt;=U$2)*(EntreeSortie!$B$2:$B$10000=$D71)*(EntreeSortie!$C$2:$C$10000)))</f>
        <v/>
      </c>
      <c r="V71" s="60" t="str">
        <f aca="false">IF(OR(U$1="",$D71=""),"",SUMPRODUCT((EntreeSortie!$A$2:J$10000&gt;=U$1)*(EntreeSortie!$A$2:J$10000&lt;=U$2)*(EntreeSortie!$B$2:$B$10000=$D71)*(EntreeSortie!$D$2:$D$10000)))</f>
        <v/>
      </c>
    </row>
    <row r="72" customFormat="false" ht="15.75" hidden="false" customHeight="false" outlineLevel="0" collapsed="false">
      <c r="A72" s="45"/>
      <c r="B72" s="61" t="n">
        <f aca="false">IF('info catégorie'!A70="",0,'info catégorie'!A70)</f>
        <v>0</v>
      </c>
      <c r="C72" s="62" t="str">
        <f aca="false">IF('info catégorie'!B70="","",'info catégorie'!B70)</f>
        <v/>
      </c>
      <c r="D72" s="63" t="str">
        <f aca="false">IF('info catégorie'!C70="","",'info catégorie'!C70)</f>
        <v>Masques Type FFP2</v>
      </c>
      <c r="E72" s="49" t="n">
        <f aca="false">IF($D72="","",$B72+SUMPRODUCT((EntreeSortie!$B$2:$B$10000=$D72)*(EntreeSortie!$C$2:$C$10000-EntreeSortie!$D$2:$D$10000)))</f>
        <v>0</v>
      </c>
      <c r="F72" s="50" t="str">
        <f aca="false">IF($C72="","",$E72-$C72)</f>
        <v/>
      </c>
      <c r="G72" s="45"/>
      <c r="H72" s="51"/>
      <c r="I72" s="49" t="n">
        <f aca="false">IF($D72="","",SUMPRODUCT((EntreeSortie!$B$2:$B$10000=$D72)*(EntreeSortie!$C$2:$C$10000)))</f>
        <v>0</v>
      </c>
      <c r="J72" s="54" t="n">
        <f aca="false">IF($D72="","",SUMPRODUCT((EntreeSortie!$B$2:$B$10000=$D72)*(EntreeSortie!$D$2:$D$10000)))</f>
        <v>0</v>
      </c>
      <c r="K72" s="51"/>
      <c r="L72" s="54" t="n">
        <f aca="false">IF(OR(L$1="",$D72=""),"",SUMPRODUCT((EntreeSortie!A$2:$A$10000&gt;=L$1)*(EntreeSortie!A$2:$A$10000&lt;=L$2)*(EntreeSortie!$B$2:$B$10000=$D72)*(EntreeSortie!$C$2:$C$10000)))</f>
        <v>0</v>
      </c>
      <c r="M72" s="54" t="n">
        <f aca="false">IF(OR(L$1="",$D72=""),"",SUMPRODUCT((EntreeSortie!A$2:$A$10000&gt;=L$1)*(EntreeSortie!A$2:$A$10000&lt;=L$2)*(EntreeSortie!$B$2:$B$10000=$D72)*(EntreeSortie!$D$2:$D$10000)))</f>
        <v>0</v>
      </c>
      <c r="N72" s="51"/>
      <c r="O72" s="54" t="str">
        <f aca="false">IF(OR(O$1="",$D72=""),"",SUMPRODUCT((EntreeSortie!$A$2:D$10000&gt;=O$1)*(EntreeSortie!$A$2:D$10000&lt;=O$2)*(EntreeSortie!$B$2:$B$10000=$D72)*(EntreeSortie!$C$2:$C$10000)))</f>
        <v/>
      </c>
      <c r="P72" s="54" t="str">
        <f aca="false">IF(OR(O$1="",$D72=""),"",SUMPRODUCT((EntreeSortie!$A$2:D$10000&gt;=O$1)*(EntreeSortie!$A$2:D$10000&lt;=O$2)*(EntreeSortie!$B$2:$B$10000=$D72)*(EntreeSortie!$D$2:$D$10000)))</f>
        <v/>
      </c>
      <c r="Q72" s="51"/>
      <c r="R72" s="54" t="str">
        <f aca="false">IF(OR(R$1="",$D72=""),"",SUMPRODUCT((EntreeSortie!$A$2:G$10000&gt;=R$1)*(EntreeSortie!$A$2:G$10000&lt;=R$2)*(EntreeSortie!$B$2:$B$10000=$D72)*(EntreeSortie!$C$2:$C$10000)))</f>
        <v/>
      </c>
      <c r="S72" s="54" t="str">
        <f aca="false">IF(OR(R$1="",$D72=""),"",SUMPRODUCT((EntreeSortie!$A$2:G$10000&gt;=R$1)*(EntreeSortie!$A$2:G$10000&lt;=R$2)*(EntreeSortie!$B$2:$B$10000=$D72)*(EntreeSortie!$D$2:$D$10000)))</f>
        <v/>
      </c>
      <c r="T72" s="51"/>
      <c r="U72" s="54" t="str">
        <f aca="false">IF(OR(U$1="",$D72=""),"",SUMPRODUCT((EntreeSortie!$A$2:J$10000&gt;=U$1)*(EntreeSortie!$A$2:J$10000&lt;=U$2)*(EntreeSortie!$B$2:$B$10000=$D72)*(EntreeSortie!$C$2:$C$10000)))</f>
        <v/>
      </c>
      <c r="V72" s="54" t="str">
        <f aca="false">IF(OR(U$1="",$D72=""),"",SUMPRODUCT((EntreeSortie!$A$2:J$10000&gt;=U$1)*(EntreeSortie!$A$2:J$10000&lt;=U$2)*(EntreeSortie!$B$2:$B$10000=$D72)*(EntreeSortie!$D$2:$D$10000)))</f>
        <v/>
      </c>
    </row>
    <row r="73" customFormat="false" ht="15.75" hidden="false" customHeight="false" outlineLevel="0" collapsed="false">
      <c r="A73" s="45"/>
      <c r="B73" s="55" t="n">
        <f aca="false">IF('info catégorie'!A71="",0,'info catégorie'!A71)</f>
        <v>0</v>
      </c>
      <c r="C73" s="56" t="str">
        <f aca="false">IF('info catégorie'!B71="","",'info catégorie'!B71)</f>
        <v/>
      </c>
      <c r="D73" s="57" t="str">
        <f aca="false">IF('info catégorie'!C71="","",'info catégorie'!C71)</f>
        <v>Masques Types chirurgicaux</v>
      </c>
      <c r="E73" s="58" t="n">
        <f aca="false">IF($D73="","",$B73+SUMPRODUCT((EntreeSortie!$B$2:$B$10000=$D73)*(EntreeSortie!$C$2:$C$10000-EntreeSortie!$D$2:$D$10000)))</f>
        <v>0</v>
      </c>
      <c r="F73" s="59" t="str">
        <f aca="false">IF($C73="","",$E73-$C73)</f>
        <v/>
      </c>
      <c r="G73" s="45"/>
      <c r="H73" s="51"/>
      <c r="I73" s="58" t="n">
        <f aca="false">IF($D73="","",SUMPRODUCT((EntreeSortie!$B$2:$B$10000=$D73)*(EntreeSortie!$C$2:$C$10000)))</f>
        <v>0</v>
      </c>
      <c r="J73" s="60" t="n">
        <f aca="false">IF($D73="","",SUMPRODUCT((EntreeSortie!$B$2:$B$10000=$D73)*(EntreeSortie!$D$2:$D$10000)))</f>
        <v>0</v>
      </c>
      <c r="K73" s="51"/>
      <c r="L73" s="60" t="n">
        <f aca="false">IF(OR(L$1="",$D73=""),"",SUMPRODUCT((EntreeSortie!A$2:$A$10000&gt;=L$1)*(EntreeSortie!A$2:$A$10000&lt;=L$2)*(EntreeSortie!$B$2:$B$10000=$D73)*(EntreeSortie!$C$2:$C$10000)))</f>
        <v>0</v>
      </c>
      <c r="M73" s="60" t="n">
        <f aca="false">IF(OR(L$1="",$D73=""),"",SUMPRODUCT((EntreeSortie!A$2:$A$10000&gt;=L$1)*(EntreeSortie!A$2:$A$10000&lt;=L$2)*(EntreeSortie!$B$2:$B$10000=$D73)*(EntreeSortie!$D$2:$D$10000)))</f>
        <v>0</v>
      </c>
      <c r="N73" s="51"/>
      <c r="O73" s="60" t="str">
        <f aca="false">IF(OR(O$1="",$D73=""),"",SUMPRODUCT((EntreeSortie!$A$2:D$10000&gt;=O$1)*(EntreeSortie!$A$2:D$10000&lt;=O$2)*(EntreeSortie!$B$2:$B$10000=$D73)*(EntreeSortie!$C$2:$C$10000)))</f>
        <v/>
      </c>
      <c r="P73" s="60" t="str">
        <f aca="false">IF(OR(O$1="",$D73=""),"",SUMPRODUCT((EntreeSortie!$A$2:D$10000&gt;=O$1)*(EntreeSortie!$A$2:D$10000&lt;=O$2)*(EntreeSortie!$B$2:$B$10000=$D73)*(EntreeSortie!$D$2:$D$10000)))</f>
        <v/>
      </c>
      <c r="Q73" s="51"/>
      <c r="R73" s="60" t="str">
        <f aca="false">IF(OR(R$1="",$D73=""),"",SUMPRODUCT((EntreeSortie!$A$2:G$10000&gt;=R$1)*(EntreeSortie!$A$2:G$10000&lt;=R$2)*(EntreeSortie!$B$2:$B$10000=$D73)*(EntreeSortie!$C$2:$C$10000)))</f>
        <v/>
      </c>
      <c r="S73" s="60" t="str">
        <f aca="false">IF(OR(R$1="",$D73=""),"",SUMPRODUCT((EntreeSortie!$A$2:G$10000&gt;=R$1)*(EntreeSortie!$A$2:G$10000&lt;=R$2)*(EntreeSortie!$B$2:$B$10000=$D73)*(EntreeSortie!$D$2:$D$10000)))</f>
        <v/>
      </c>
      <c r="T73" s="51"/>
      <c r="U73" s="60" t="str">
        <f aca="false">IF(OR(U$1="",$D73=""),"",SUMPRODUCT((EntreeSortie!$A$2:J$10000&gt;=U$1)*(EntreeSortie!$A$2:J$10000&lt;=U$2)*(EntreeSortie!$B$2:$B$10000=$D73)*(EntreeSortie!$C$2:$C$10000)))</f>
        <v/>
      </c>
      <c r="V73" s="60" t="str">
        <f aca="false">IF(OR(U$1="",$D73=""),"",SUMPRODUCT((EntreeSortie!$A$2:J$10000&gt;=U$1)*(EntreeSortie!$A$2:J$10000&lt;=U$2)*(EntreeSortie!$B$2:$B$10000=$D73)*(EntreeSortie!$D$2:$D$10000)))</f>
        <v/>
      </c>
    </row>
    <row r="74" customFormat="false" ht="15.75" hidden="false" customHeight="false" outlineLevel="0" collapsed="false">
      <c r="A74" s="45"/>
      <c r="B74" s="61" t="n">
        <f aca="false">IF('info catégorie'!A72="",0,'info catégorie'!A72)</f>
        <v>0</v>
      </c>
      <c r="C74" s="62" t="str">
        <f aca="false">IF('info catégorie'!B72="","",'info catégorie'!B72)</f>
        <v/>
      </c>
      <c r="D74" s="63" t="str">
        <f aca="false">IF('info catégorie'!C72="","",'info catégorie'!C72)</f>
        <v>Masques Types inconnu</v>
      </c>
      <c r="E74" s="49" t="n">
        <f aca="false">IF($D74="","",$B74+SUMPRODUCT((EntreeSortie!$B$2:$B$10000=$D74)*(EntreeSortie!$C$2:$C$10000-EntreeSortie!$D$2:$D$10000)))</f>
        <v>0</v>
      </c>
      <c r="F74" s="50" t="str">
        <f aca="false">IF($C74="","",$E74-$C74)</f>
        <v/>
      </c>
      <c r="G74" s="45"/>
      <c r="H74" s="51"/>
      <c r="I74" s="49" t="n">
        <f aca="false">IF($D74="","",SUMPRODUCT((EntreeSortie!$B$2:$B$10000=$D74)*(EntreeSortie!$C$2:$C$10000)))</f>
        <v>0</v>
      </c>
      <c r="J74" s="54" t="n">
        <f aca="false">IF($D74="","",SUMPRODUCT((EntreeSortie!$B$2:$B$10000=$D74)*(EntreeSortie!$D$2:$D$10000)))</f>
        <v>0</v>
      </c>
      <c r="K74" s="51"/>
      <c r="L74" s="54" t="n">
        <f aca="false">IF(OR(L$1="",$D74=""),"",SUMPRODUCT((EntreeSortie!A$2:$A$10000&gt;=L$1)*(EntreeSortie!A$2:$A$10000&lt;=L$2)*(EntreeSortie!$B$2:$B$10000=$D74)*(EntreeSortie!$C$2:$C$10000)))</f>
        <v>0</v>
      </c>
      <c r="M74" s="54" t="n">
        <f aca="false">IF(OR(L$1="",$D74=""),"",SUMPRODUCT((EntreeSortie!A$2:$A$10000&gt;=L$1)*(EntreeSortie!A$2:$A$10000&lt;=L$2)*(EntreeSortie!$B$2:$B$10000=$D74)*(EntreeSortie!$D$2:$D$10000)))</f>
        <v>0</v>
      </c>
      <c r="N74" s="51"/>
      <c r="O74" s="54" t="str">
        <f aca="false">IF(OR(O$1="",$D74=""),"",SUMPRODUCT((EntreeSortie!$A$2:D$10000&gt;=O$1)*(EntreeSortie!$A$2:D$10000&lt;=O$2)*(EntreeSortie!$B$2:$B$10000=$D74)*(EntreeSortie!$C$2:$C$10000)))</f>
        <v/>
      </c>
      <c r="P74" s="54" t="str">
        <f aca="false">IF(OR(O$1="",$D74=""),"",SUMPRODUCT((EntreeSortie!$A$2:D$10000&gt;=O$1)*(EntreeSortie!$A$2:D$10000&lt;=O$2)*(EntreeSortie!$B$2:$B$10000=$D74)*(EntreeSortie!$D$2:$D$10000)))</f>
        <v/>
      </c>
      <c r="Q74" s="51"/>
      <c r="R74" s="54" t="str">
        <f aca="false">IF(OR(R$1="",$D74=""),"",SUMPRODUCT((EntreeSortie!$A$2:G$10000&gt;=R$1)*(EntreeSortie!$A$2:G$10000&lt;=R$2)*(EntreeSortie!$B$2:$B$10000=$D74)*(EntreeSortie!$C$2:$C$10000)))</f>
        <v/>
      </c>
      <c r="S74" s="54" t="str">
        <f aca="false">IF(OR(R$1="",$D74=""),"",SUMPRODUCT((EntreeSortie!$A$2:G$10000&gt;=R$1)*(EntreeSortie!$A$2:G$10000&lt;=R$2)*(EntreeSortie!$B$2:$B$10000=$D74)*(EntreeSortie!$D$2:$D$10000)))</f>
        <v/>
      </c>
      <c r="T74" s="51"/>
      <c r="U74" s="54" t="str">
        <f aca="false">IF(OR(U$1="",$D74=""),"",SUMPRODUCT((EntreeSortie!$A$2:J$10000&gt;=U$1)*(EntreeSortie!$A$2:J$10000&lt;=U$2)*(EntreeSortie!$B$2:$B$10000=$D74)*(EntreeSortie!$C$2:$C$10000)))</f>
        <v/>
      </c>
      <c r="V74" s="54" t="str">
        <f aca="false">IF(OR(U$1="",$D74=""),"",SUMPRODUCT((EntreeSortie!$A$2:J$10000&gt;=U$1)*(EntreeSortie!$A$2:J$10000&lt;=U$2)*(EntreeSortie!$B$2:$B$10000=$D74)*(EntreeSortie!$D$2:$D$10000)))</f>
        <v/>
      </c>
    </row>
    <row r="75" customFormat="false" ht="15.75" hidden="false" customHeight="false" outlineLevel="0" collapsed="false">
      <c r="A75" s="45"/>
      <c r="B75" s="55" t="n">
        <f aca="false">IF('info catégorie'!A73="",0,'info catégorie'!A73)</f>
        <v>0</v>
      </c>
      <c r="C75" s="56" t="str">
        <f aca="false">IF('info catégorie'!B73="","",'info catégorie'!B73)</f>
        <v/>
      </c>
      <c r="D75" s="57" t="str">
        <f aca="false">IF('info catégorie'!C73="","",'info catégorie'!C73)</f>
        <v>NaCl (flacon de 20ml)</v>
      </c>
      <c r="E75" s="58" t="n">
        <f aca="false">IF($D75="","",$B75+SUMPRODUCT((EntreeSortie!$B$2:$B$10000=$D75)*(EntreeSortie!$C$2:$C$10000-EntreeSortie!$D$2:$D$10000)))</f>
        <v>0</v>
      </c>
      <c r="F75" s="59" t="str">
        <f aca="false">IF($C75="","",$E75-$C75)</f>
        <v/>
      </c>
      <c r="G75" s="45"/>
      <c r="H75" s="51"/>
      <c r="I75" s="58" t="n">
        <f aca="false">IF($D75="","",SUMPRODUCT((EntreeSortie!$B$2:$B$10000=$D75)*(EntreeSortie!$C$2:$C$10000)))</f>
        <v>0</v>
      </c>
      <c r="J75" s="60" t="n">
        <f aca="false">IF($D75="","",SUMPRODUCT((EntreeSortie!$B$2:$B$10000=$D75)*(EntreeSortie!$D$2:$D$10000)))</f>
        <v>0</v>
      </c>
      <c r="K75" s="51"/>
      <c r="L75" s="60" t="n">
        <f aca="false">IF(OR(L$1="",$D75=""),"",SUMPRODUCT((EntreeSortie!A$2:$A$10000&gt;=L$1)*(EntreeSortie!A$2:$A$10000&lt;=L$2)*(EntreeSortie!$B$2:$B$10000=$D75)*(EntreeSortie!$C$2:$C$10000)))</f>
        <v>0</v>
      </c>
      <c r="M75" s="60" t="n">
        <f aca="false">IF(OR(L$1="",$D75=""),"",SUMPRODUCT((EntreeSortie!A$2:$A$10000&gt;=L$1)*(EntreeSortie!A$2:$A$10000&lt;=L$2)*(EntreeSortie!$B$2:$B$10000=$D75)*(EntreeSortie!$D$2:$D$10000)))</f>
        <v>0</v>
      </c>
      <c r="N75" s="51"/>
      <c r="O75" s="60" t="str">
        <f aca="false">IF(OR(O$1="",$D75=""),"",SUMPRODUCT((EntreeSortie!$A$2:D$10000&gt;=O$1)*(EntreeSortie!$A$2:D$10000&lt;=O$2)*(EntreeSortie!$B$2:$B$10000=$D75)*(EntreeSortie!$C$2:$C$10000)))</f>
        <v/>
      </c>
      <c r="P75" s="60" t="str">
        <f aca="false">IF(OR(O$1="",$D75=""),"",SUMPRODUCT((EntreeSortie!$A$2:D$10000&gt;=O$1)*(EntreeSortie!$A$2:D$10000&lt;=O$2)*(EntreeSortie!$B$2:$B$10000=$D75)*(EntreeSortie!$D$2:$D$10000)))</f>
        <v/>
      </c>
      <c r="Q75" s="51"/>
      <c r="R75" s="60" t="str">
        <f aca="false">IF(OR(R$1="",$D75=""),"",SUMPRODUCT((EntreeSortie!$A$2:G$10000&gt;=R$1)*(EntreeSortie!$A$2:G$10000&lt;=R$2)*(EntreeSortie!$B$2:$B$10000=$D75)*(EntreeSortie!$C$2:$C$10000)))</f>
        <v/>
      </c>
      <c r="S75" s="60" t="str">
        <f aca="false">IF(OR(R$1="",$D75=""),"",SUMPRODUCT((EntreeSortie!$A$2:G$10000&gt;=R$1)*(EntreeSortie!$A$2:G$10000&lt;=R$2)*(EntreeSortie!$B$2:$B$10000=$D75)*(EntreeSortie!$D$2:$D$10000)))</f>
        <v/>
      </c>
      <c r="T75" s="51"/>
      <c r="U75" s="60" t="str">
        <f aca="false">IF(OR(U$1="",$D75=""),"",SUMPRODUCT((EntreeSortie!$A$2:J$10000&gt;=U$1)*(EntreeSortie!$A$2:J$10000&lt;=U$2)*(EntreeSortie!$B$2:$B$10000=$D75)*(EntreeSortie!$C$2:$C$10000)))</f>
        <v/>
      </c>
      <c r="V75" s="60" t="str">
        <f aca="false">IF(OR(U$1="",$D75=""),"",SUMPRODUCT((EntreeSortie!$A$2:J$10000&gt;=U$1)*(EntreeSortie!$A$2:J$10000&lt;=U$2)*(EntreeSortie!$B$2:$B$10000=$D75)*(EntreeSortie!$D$2:$D$10000)))</f>
        <v/>
      </c>
    </row>
    <row r="76" customFormat="false" ht="15.75" hidden="false" customHeight="false" outlineLevel="0" collapsed="false">
      <c r="A76" s="45"/>
      <c r="B76" s="61" t="n">
        <f aca="false">IF('info catégorie'!A74="",0,'info catégorie'!A74)</f>
        <v>0</v>
      </c>
      <c r="C76" s="62" t="str">
        <f aca="false">IF('info catégorie'!B74="","",'info catégorie'!B74)</f>
        <v/>
      </c>
      <c r="D76" s="63" t="str">
        <f aca="false">IF('info catégorie'!C74="","",'info catégorie'!C74)</f>
        <v>Pansements américains</v>
      </c>
      <c r="E76" s="49" t="n">
        <f aca="false">IF($D76="","",$B76+SUMPRODUCT((EntreeSortie!$B$2:$B$10000=$D76)*(EntreeSortie!$C$2:$C$10000-EntreeSortie!$D$2:$D$10000)))</f>
        <v>0</v>
      </c>
      <c r="F76" s="50" t="str">
        <f aca="false">IF($C76="","",$E76-$C76)</f>
        <v/>
      </c>
      <c r="G76" s="45"/>
      <c r="H76" s="51"/>
      <c r="I76" s="49" t="n">
        <f aca="false">IF($D76="","",SUMPRODUCT((EntreeSortie!$B$2:$B$10000=$D76)*(EntreeSortie!$C$2:$C$10000)))</f>
        <v>0</v>
      </c>
      <c r="J76" s="54" t="n">
        <f aca="false">IF($D76="","",SUMPRODUCT((EntreeSortie!$B$2:$B$10000=$D76)*(EntreeSortie!$D$2:$D$10000)))</f>
        <v>0</v>
      </c>
      <c r="K76" s="51"/>
      <c r="L76" s="54" t="n">
        <f aca="false">IF(OR(L$1="",$D76=""),"",SUMPRODUCT((EntreeSortie!A$2:$A$10000&gt;=L$1)*(EntreeSortie!A$2:$A$10000&lt;=L$2)*(EntreeSortie!$B$2:$B$10000=$D76)*(EntreeSortie!$C$2:$C$10000)))</f>
        <v>0</v>
      </c>
      <c r="M76" s="54" t="n">
        <f aca="false">IF(OR(L$1="",$D76=""),"",SUMPRODUCT((EntreeSortie!A$2:$A$10000&gt;=L$1)*(EntreeSortie!A$2:$A$10000&lt;=L$2)*(EntreeSortie!$B$2:$B$10000=$D76)*(EntreeSortie!$D$2:$D$10000)))</f>
        <v>0</v>
      </c>
      <c r="N76" s="51"/>
      <c r="O76" s="54" t="str">
        <f aca="false">IF(OR(O$1="",$D76=""),"",SUMPRODUCT((EntreeSortie!$A$2:D$10000&gt;=O$1)*(EntreeSortie!$A$2:D$10000&lt;=O$2)*(EntreeSortie!$B$2:$B$10000=$D76)*(EntreeSortie!$C$2:$C$10000)))</f>
        <v/>
      </c>
      <c r="P76" s="54" t="str">
        <f aca="false">IF(OR(O$1="",$D76=""),"",SUMPRODUCT((EntreeSortie!$A$2:D$10000&gt;=O$1)*(EntreeSortie!$A$2:D$10000&lt;=O$2)*(EntreeSortie!$B$2:$B$10000=$D76)*(EntreeSortie!$D$2:$D$10000)))</f>
        <v/>
      </c>
      <c r="Q76" s="51"/>
      <c r="R76" s="54" t="str">
        <f aca="false">IF(OR(R$1="",$D76=""),"",SUMPRODUCT((EntreeSortie!$A$2:G$10000&gt;=R$1)*(EntreeSortie!$A$2:G$10000&lt;=R$2)*(EntreeSortie!$B$2:$B$10000=$D76)*(EntreeSortie!$C$2:$C$10000)))</f>
        <v/>
      </c>
      <c r="S76" s="54" t="str">
        <f aca="false">IF(OR(R$1="",$D76=""),"",SUMPRODUCT((EntreeSortie!$A$2:G$10000&gt;=R$1)*(EntreeSortie!$A$2:G$10000&lt;=R$2)*(EntreeSortie!$B$2:$B$10000=$D76)*(EntreeSortie!$D$2:$D$10000)))</f>
        <v/>
      </c>
      <c r="T76" s="51"/>
      <c r="U76" s="54" t="str">
        <f aca="false">IF(OR(U$1="",$D76=""),"",SUMPRODUCT((EntreeSortie!$A$2:J$10000&gt;=U$1)*(EntreeSortie!$A$2:J$10000&lt;=U$2)*(EntreeSortie!$B$2:$B$10000=$D76)*(EntreeSortie!$C$2:$C$10000)))</f>
        <v/>
      </c>
      <c r="V76" s="54" t="str">
        <f aca="false">IF(OR(U$1="",$D76=""),"",SUMPRODUCT((EntreeSortie!$A$2:J$10000&gt;=U$1)*(EntreeSortie!$A$2:J$10000&lt;=U$2)*(EntreeSortie!$B$2:$B$10000=$D76)*(EntreeSortie!$D$2:$D$10000)))</f>
        <v/>
      </c>
    </row>
    <row r="77" customFormat="false" ht="15.75" hidden="false" customHeight="false" outlineLevel="0" collapsed="false">
      <c r="A77" s="45"/>
      <c r="B77" s="55" t="n">
        <f aca="false">IF('info catégorie'!A75="",0,'info catégorie'!A75)</f>
        <v>0</v>
      </c>
      <c r="C77" s="56" t="str">
        <f aca="false">IF('info catégorie'!B75="","",'info catégorie'!B75)</f>
        <v/>
      </c>
      <c r="D77" s="57" t="str">
        <f aca="false">IF('info catégorie'!C75="","",'info catégorie'!C75)</f>
        <v>Pansements pour brulés / bléssés</v>
      </c>
      <c r="E77" s="58" t="n">
        <f aca="false">IF($D77="","",$B77+SUMPRODUCT((EntreeSortie!$B$2:$B$10000=$D77)*(EntreeSortie!$C$2:$C$10000-EntreeSortie!$D$2:$D$10000)))</f>
        <v>0</v>
      </c>
      <c r="F77" s="59" t="str">
        <f aca="false">IF($C77="","",$E77-$C77)</f>
        <v/>
      </c>
      <c r="G77" s="45"/>
      <c r="H77" s="51"/>
      <c r="I77" s="58" t="n">
        <f aca="false">IF($D77="","",SUMPRODUCT((EntreeSortie!$B$2:$B$10000=$D77)*(EntreeSortie!$C$2:$C$10000)))</f>
        <v>0</v>
      </c>
      <c r="J77" s="60" t="n">
        <f aca="false">IF($D77="","",SUMPRODUCT((EntreeSortie!$B$2:$B$10000=$D77)*(EntreeSortie!$D$2:$D$10000)))</f>
        <v>0</v>
      </c>
      <c r="K77" s="51"/>
      <c r="L77" s="60" t="n">
        <f aca="false">IF(OR(L$1="",$D77=""),"",SUMPRODUCT((EntreeSortie!A$2:$A$10000&gt;=L$1)*(EntreeSortie!A$2:$A$10000&lt;=L$2)*(EntreeSortie!$B$2:$B$10000=$D77)*(EntreeSortie!$C$2:$C$10000)))</f>
        <v>0</v>
      </c>
      <c r="M77" s="60" t="n">
        <f aca="false">IF(OR(L$1="",$D77=""),"",SUMPRODUCT((EntreeSortie!A$2:$A$10000&gt;=L$1)*(EntreeSortie!A$2:$A$10000&lt;=L$2)*(EntreeSortie!$B$2:$B$10000=$D77)*(EntreeSortie!$D$2:$D$10000)))</f>
        <v>0</v>
      </c>
      <c r="N77" s="51"/>
      <c r="O77" s="60" t="str">
        <f aca="false">IF(OR(O$1="",$D77=""),"",SUMPRODUCT((EntreeSortie!$A$2:D$10000&gt;=O$1)*(EntreeSortie!$A$2:D$10000&lt;=O$2)*(EntreeSortie!$B$2:$B$10000=$D77)*(EntreeSortie!$C$2:$C$10000)))</f>
        <v/>
      </c>
      <c r="P77" s="60" t="str">
        <f aca="false">IF(OR(O$1="",$D77=""),"",SUMPRODUCT((EntreeSortie!$A$2:D$10000&gt;=O$1)*(EntreeSortie!$A$2:D$10000&lt;=O$2)*(EntreeSortie!$B$2:$B$10000=$D77)*(EntreeSortie!$D$2:$D$10000)))</f>
        <v/>
      </c>
      <c r="Q77" s="51"/>
      <c r="R77" s="60" t="str">
        <f aca="false">IF(OR(R$1="",$D77=""),"",SUMPRODUCT((EntreeSortie!$A$2:G$10000&gt;=R$1)*(EntreeSortie!$A$2:G$10000&lt;=R$2)*(EntreeSortie!$B$2:$B$10000=$D77)*(EntreeSortie!$C$2:$C$10000)))</f>
        <v/>
      </c>
      <c r="S77" s="60" t="str">
        <f aca="false">IF(OR(R$1="",$D77=""),"",SUMPRODUCT((EntreeSortie!$A$2:G$10000&gt;=R$1)*(EntreeSortie!$A$2:G$10000&lt;=R$2)*(EntreeSortie!$B$2:$B$10000=$D77)*(EntreeSortie!$D$2:$D$10000)))</f>
        <v/>
      </c>
      <c r="T77" s="51"/>
      <c r="U77" s="60" t="str">
        <f aca="false">IF(OR(U$1="",$D77=""),"",SUMPRODUCT((EntreeSortie!$A$2:J$10000&gt;=U$1)*(EntreeSortie!$A$2:J$10000&lt;=U$2)*(EntreeSortie!$B$2:$B$10000=$D77)*(EntreeSortie!$C$2:$C$10000)))</f>
        <v/>
      </c>
      <c r="V77" s="60" t="str">
        <f aca="false">IF(OR(U$1="",$D77=""),"",SUMPRODUCT((EntreeSortie!$A$2:J$10000&gt;=U$1)*(EntreeSortie!$A$2:J$10000&lt;=U$2)*(EntreeSortie!$B$2:$B$10000=$D77)*(EntreeSortie!$D$2:$D$10000)))</f>
        <v/>
      </c>
    </row>
    <row r="78" customFormat="false" ht="15.75" hidden="false" customHeight="false" outlineLevel="0" collapsed="false">
      <c r="A78" s="45"/>
      <c r="B78" s="61" t="n">
        <f aca="false">IF('info catégorie'!A76="",0,'info catégorie'!A76)</f>
        <v>0</v>
      </c>
      <c r="C78" s="62" t="str">
        <f aca="false">IF('info catégorie'!B76="","",'info catégorie'!B76)</f>
        <v/>
      </c>
      <c r="D78" s="63" t="str">
        <f aca="false">IF('info catégorie'!C76="","",'info catégorie'!C76)</f>
        <v>Perfuseurs</v>
      </c>
      <c r="E78" s="49" t="n">
        <f aca="false">IF($D78="","",$B78+SUMPRODUCT((EntreeSortie!$B$2:$B$10000=$D78)*(EntreeSortie!$C$2:$C$10000-EntreeSortie!$D$2:$D$10000)))</f>
        <v>0</v>
      </c>
      <c r="F78" s="50" t="str">
        <f aca="false">IF($C78="","",$E78-$C78)</f>
        <v/>
      </c>
      <c r="G78" s="45"/>
      <c r="H78" s="51"/>
      <c r="I78" s="49" t="n">
        <f aca="false">IF($D78="","",SUMPRODUCT((EntreeSortie!$B$2:$B$10000=$D78)*(EntreeSortie!$C$2:$C$10000)))</f>
        <v>0</v>
      </c>
      <c r="J78" s="54" t="n">
        <f aca="false">IF($D78="","",SUMPRODUCT((EntreeSortie!$B$2:$B$10000=$D78)*(EntreeSortie!$D$2:$D$10000)))</f>
        <v>0</v>
      </c>
      <c r="K78" s="51"/>
      <c r="L78" s="54" t="n">
        <f aca="false">IF(OR(L$1="",$D78=""),"",SUMPRODUCT((EntreeSortie!A$2:$A$10000&gt;=L$1)*(EntreeSortie!A$2:$A$10000&lt;=L$2)*(EntreeSortie!$B$2:$B$10000=$D78)*(EntreeSortie!$C$2:$C$10000)))</f>
        <v>0</v>
      </c>
      <c r="M78" s="54" t="n">
        <f aca="false">IF(OR(L$1="",$D78=""),"",SUMPRODUCT((EntreeSortie!A$2:$A$10000&gt;=L$1)*(EntreeSortie!A$2:$A$10000&lt;=L$2)*(EntreeSortie!$B$2:$B$10000=$D78)*(EntreeSortie!$D$2:$D$10000)))</f>
        <v>0</v>
      </c>
      <c r="N78" s="51"/>
      <c r="O78" s="54" t="str">
        <f aca="false">IF(OR(O$1="",$D78=""),"",SUMPRODUCT((EntreeSortie!$A$2:D$10000&gt;=O$1)*(EntreeSortie!$A$2:D$10000&lt;=O$2)*(EntreeSortie!$B$2:$B$10000=$D78)*(EntreeSortie!$C$2:$C$10000)))</f>
        <v/>
      </c>
      <c r="P78" s="54" t="str">
        <f aca="false">IF(OR(O$1="",$D78=""),"",SUMPRODUCT((EntreeSortie!$A$2:D$10000&gt;=O$1)*(EntreeSortie!$A$2:D$10000&lt;=O$2)*(EntreeSortie!$B$2:$B$10000=$D78)*(EntreeSortie!$D$2:$D$10000)))</f>
        <v/>
      </c>
      <c r="Q78" s="51"/>
      <c r="R78" s="54" t="str">
        <f aca="false">IF(OR(R$1="",$D78=""),"",SUMPRODUCT((EntreeSortie!$A$2:G$10000&gt;=R$1)*(EntreeSortie!$A$2:G$10000&lt;=R$2)*(EntreeSortie!$B$2:$B$10000=$D78)*(EntreeSortie!$C$2:$C$10000)))</f>
        <v/>
      </c>
      <c r="S78" s="54" t="str">
        <f aca="false">IF(OR(R$1="",$D78=""),"",SUMPRODUCT((EntreeSortie!$A$2:G$10000&gt;=R$1)*(EntreeSortie!$A$2:G$10000&lt;=R$2)*(EntreeSortie!$B$2:$B$10000=$D78)*(EntreeSortie!$D$2:$D$10000)))</f>
        <v/>
      </c>
      <c r="T78" s="51"/>
      <c r="U78" s="54" t="str">
        <f aca="false">IF(OR(U$1="",$D78=""),"",SUMPRODUCT((EntreeSortie!$A$2:J$10000&gt;=U$1)*(EntreeSortie!$A$2:J$10000&lt;=U$2)*(EntreeSortie!$B$2:$B$10000=$D78)*(EntreeSortie!$C$2:$C$10000)))</f>
        <v/>
      </c>
      <c r="V78" s="54" t="str">
        <f aca="false">IF(OR(U$1="",$D78=""),"",SUMPRODUCT((EntreeSortie!$A$2:J$10000&gt;=U$1)*(EntreeSortie!$A$2:J$10000&lt;=U$2)*(EntreeSortie!$B$2:$B$10000=$D78)*(EntreeSortie!$D$2:$D$10000)))</f>
        <v/>
      </c>
    </row>
    <row r="79" customFormat="false" ht="15.75" hidden="false" customHeight="false" outlineLevel="0" collapsed="false">
      <c r="A79" s="45"/>
      <c r="B79" s="55" t="n">
        <f aca="false">IF('info catégorie'!A77="",0,'info catégorie'!A77)</f>
        <v>0</v>
      </c>
      <c r="C79" s="56" t="str">
        <f aca="false">IF('info catégorie'!B77="","",'info catégorie'!B77)</f>
        <v/>
      </c>
      <c r="D79" s="57" t="str">
        <f aca="false">IF('info catégorie'!C77="","",'info catégorie'!C77)</f>
        <v>Piles</v>
      </c>
      <c r="E79" s="58" t="n">
        <f aca="false">IF($D79="","",$B79+SUMPRODUCT((EntreeSortie!$B$2:$B$10000=$D79)*(EntreeSortie!$C$2:$C$10000-EntreeSortie!$D$2:$D$10000)))</f>
        <v>0</v>
      </c>
      <c r="F79" s="59" t="str">
        <f aca="false">IF($C79="","",$E79-$C79)</f>
        <v/>
      </c>
      <c r="G79" s="45"/>
      <c r="H79" s="51"/>
      <c r="I79" s="58" t="n">
        <f aca="false">IF($D79="","",SUMPRODUCT((EntreeSortie!$B$2:$B$10000=$D79)*(EntreeSortie!$C$2:$C$10000)))</f>
        <v>0</v>
      </c>
      <c r="J79" s="60" t="n">
        <f aca="false">IF($D79="","",SUMPRODUCT((EntreeSortie!$B$2:$B$10000=$D79)*(EntreeSortie!$D$2:$D$10000)))</f>
        <v>0</v>
      </c>
      <c r="K79" s="51"/>
      <c r="L79" s="60" t="n">
        <f aca="false">IF(OR(L$1="",$D79=""),"",SUMPRODUCT((EntreeSortie!A$2:$A$10000&gt;=L$1)*(EntreeSortie!A$2:$A$10000&lt;=L$2)*(EntreeSortie!$B$2:$B$10000=$D79)*(EntreeSortie!$C$2:$C$10000)))</f>
        <v>0</v>
      </c>
      <c r="M79" s="60" t="n">
        <f aca="false">IF(OR(L$1="",$D79=""),"",SUMPRODUCT((EntreeSortie!A$2:$A$10000&gt;=L$1)*(EntreeSortie!A$2:$A$10000&lt;=L$2)*(EntreeSortie!$B$2:$B$10000=$D79)*(EntreeSortie!$D$2:$D$10000)))</f>
        <v>0</v>
      </c>
      <c r="N79" s="51"/>
      <c r="O79" s="60" t="str">
        <f aca="false">IF(OR(O$1="",$D79=""),"",SUMPRODUCT((EntreeSortie!$A$2:D$10000&gt;=O$1)*(EntreeSortie!$A$2:D$10000&lt;=O$2)*(EntreeSortie!$B$2:$B$10000=$D79)*(EntreeSortie!$C$2:$C$10000)))</f>
        <v/>
      </c>
      <c r="P79" s="60" t="str">
        <f aca="false">IF(OR(O$1="",$D79=""),"",SUMPRODUCT((EntreeSortie!$A$2:D$10000&gt;=O$1)*(EntreeSortie!$A$2:D$10000&lt;=O$2)*(EntreeSortie!$B$2:$B$10000=$D79)*(EntreeSortie!$D$2:$D$10000)))</f>
        <v/>
      </c>
      <c r="Q79" s="51"/>
      <c r="R79" s="60" t="str">
        <f aca="false">IF(OR(R$1="",$D79=""),"",SUMPRODUCT((EntreeSortie!$A$2:G$10000&gt;=R$1)*(EntreeSortie!$A$2:G$10000&lt;=R$2)*(EntreeSortie!$B$2:$B$10000=$D79)*(EntreeSortie!$C$2:$C$10000)))</f>
        <v/>
      </c>
      <c r="S79" s="60" t="str">
        <f aca="false">IF(OR(R$1="",$D79=""),"",SUMPRODUCT((EntreeSortie!$A$2:G$10000&gt;=R$1)*(EntreeSortie!$A$2:G$10000&lt;=R$2)*(EntreeSortie!$B$2:$B$10000=$D79)*(EntreeSortie!$D$2:$D$10000)))</f>
        <v/>
      </c>
      <c r="T79" s="51"/>
      <c r="U79" s="60" t="str">
        <f aca="false">IF(OR(U$1="",$D79=""),"",SUMPRODUCT((EntreeSortie!$A$2:J$10000&gt;=U$1)*(EntreeSortie!$A$2:J$10000&lt;=U$2)*(EntreeSortie!$B$2:$B$10000=$D79)*(EntreeSortie!$C$2:$C$10000)))</f>
        <v/>
      </c>
      <c r="V79" s="60" t="str">
        <f aca="false">IF(OR(U$1="",$D79=""),"",SUMPRODUCT((EntreeSortie!$A$2:J$10000&gt;=U$1)*(EntreeSortie!$A$2:J$10000&lt;=U$2)*(EntreeSortie!$B$2:$B$10000=$D79)*(EntreeSortie!$D$2:$D$10000)))</f>
        <v/>
      </c>
    </row>
    <row r="80" customFormat="false" ht="15.75" hidden="false" customHeight="false" outlineLevel="0" collapsed="false">
      <c r="A80" s="45"/>
      <c r="B80" s="61" t="n">
        <f aca="false">IF('info catégorie'!A78="",0,'info catégorie'!A78)</f>
        <v>0</v>
      </c>
      <c r="C80" s="62" t="str">
        <f aca="false">IF('info catégorie'!B78="","",'info catégorie'!B78)</f>
        <v/>
      </c>
      <c r="D80" s="63" t="str">
        <f aca="false">IF('info catégorie'!C78="","",'info catégorie'!C78)</f>
        <v>Poche de NaCl</v>
      </c>
      <c r="E80" s="49" t="n">
        <f aca="false">IF($D80="","",$B80+SUMPRODUCT((EntreeSortie!$B$2:$B$10000=$D80)*(EntreeSortie!$C$2:$C$10000-EntreeSortie!$D$2:$D$10000)))</f>
        <v>0</v>
      </c>
      <c r="F80" s="50" t="str">
        <f aca="false">IF($C80="","",$E80-$C80)</f>
        <v/>
      </c>
      <c r="G80" s="45"/>
      <c r="H80" s="51"/>
      <c r="I80" s="49" t="n">
        <f aca="false">IF($D80="","",SUMPRODUCT((EntreeSortie!$B$2:$B$10000=$D80)*(EntreeSortie!$C$2:$C$10000)))</f>
        <v>0</v>
      </c>
      <c r="J80" s="54" t="n">
        <f aca="false">IF($D80="","",SUMPRODUCT((EntreeSortie!$B$2:$B$10000=$D80)*(EntreeSortie!$D$2:$D$10000)))</f>
        <v>0</v>
      </c>
      <c r="K80" s="51"/>
      <c r="L80" s="54" t="n">
        <f aca="false">IF(OR(L$1="",$D80=""),"",SUMPRODUCT((EntreeSortie!A$2:$A$10000&gt;=L$1)*(EntreeSortie!A$2:$A$10000&lt;=L$2)*(EntreeSortie!$B$2:$B$10000=$D80)*(EntreeSortie!$C$2:$C$10000)))</f>
        <v>0</v>
      </c>
      <c r="M80" s="54" t="n">
        <f aca="false">IF(OR(L$1="",$D80=""),"",SUMPRODUCT((EntreeSortie!A$2:$A$10000&gt;=L$1)*(EntreeSortie!A$2:$A$10000&lt;=L$2)*(EntreeSortie!$B$2:$B$10000=$D80)*(EntreeSortie!$D$2:$D$10000)))</f>
        <v>0</v>
      </c>
      <c r="N80" s="51"/>
      <c r="O80" s="54" t="str">
        <f aca="false">IF(OR(O$1="",$D80=""),"",SUMPRODUCT((EntreeSortie!$A$2:D$10000&gt;=O$1)*(EntreeSortie!$A$2:D$10000&lt;=O$2)*(EntreeSortie!$B$2:$B$10000=$D80)*(EntreeSortie!$C$2:$C$10000)))</f>
        <v/>
      </c>
      <c r="P80" s="54" t="str">
        <f aca="false">IF(OR(O$1="",$D80=""),"",SUMPRODUCT((EntreeSortie!$A$2:D$10000&gt;=O$1)*(EntreeSortie!$A$2:D$10000&lt;=O$2)*(EntreeSortie!$B$2:$B$10000=$D80)*(EntreeSortie!$D$2:$D$10000)))</f>
        <v/>
      </c>
      <c r="Q80" s="51"/>
      <c r="R80" s="54" t="str">
        <f aca="false">IF(OR(R$1="",$D80=""),"",SUMPRODUCT((EntreeSortie!$A$2:G$10000&gt;=R$1)*(EntreeSortie!$A$2:G$10000&lt;=R$2)*(EntreeSortie!$B$2:$B$10000=$D80)*(EntreeSortie!$C$2:$C$10000)))</f>
        <v/>
      </c>
      <c r="S80" s="54" t="str">
        <f aca="false">IF(OR(R$1="",$D80=""),"",SUMPRODUCT((EntreeSortie!$A$2:G$10000&gt;=R$1)*(EntreeSortie!$A$2:G$10000&lt;=R$2)*(EntreeSortie!$B$2:$B$10000=$D80)*(EntreeSortie!$D$2:$D$10000)))</f>
        <v/>
      </c>
      <c r="T80" s="51"/>
      <c r="U80" s="54" t="str">
        <f aca="false">IF(OR(U$1="",$D80=""),"",SUMPRODUCT((EntreeSortie!$A$2:J$10000&gt;=U$1)*(EntreeSortie!$A$2:J$10000&lt;=U$2)*(EntreeSortie!$B$2:$B$10000=$D80)*(EntreeSortie!$C$2:$C$10000)))</f>
        <v/>
      </c>
      <c r="V80" s="54" t="str">
        <f aca="false">IF(OR(U$1="",$D80=""),"",SUMPRODUCT((EntreeSortie!$A$2:J$10000&gt;=U$1)*(EntreeSortie!$A$2:J$10000&lt;=U$2)*(EntreeSortie!$B$2:$B$10000=$D80)*(EntreeSortie!$D$2:$D$10000)))</f>
        <v/>
      </c>
    </row>
    <row r="81" customFormat="false" ht="15.75" hidden="false" customHeight="false" outlineLevel="0" collapsed="false">
      <c r="A81" s="45"/>
      <c r="B81" s="55" t="n">
        <f aca="false">IF('info catégorie'!A79="",0,'info catégorie'!A79)</f>
        <v>0</v>
      </c>
      <c r="C81" s="56" t="str">
        <f aca="false">IF('info catégorie'!B79="","",'info catégorie'!B79)</f>
        <v/>
      </c>
      <c r="D81" s="57" t="str">
        <f aca="false">IF('info catégorie'!C79="","",'info catégorie'!C79)</f>
        <v>Poche de Ringer Lacate</v>
      </c>
      <c r="E81" s="58" t="n">
        <f aca="false">IF($D81="","",$B81+SUMPRODUCT((EntreeSortie!$B$2:$B$10000=$D81)*(EntreeSortie!$C$2:$C$10000-EntreeSortie!$D$2:$D$10000)))</f>
        <v>0</v>
      </c>
      <c r="F81" s="59" t="str">
        <f aca="false">IF($C81="","",$E81-$C81)</f>
        <v/>
      </c>
      <c r="G81" s="45"/>
      <c r="H81" s="51"/>
      <c r="I81" s="58" t="n">
        <f aca="false">IF($D81="","",SUMPRODUCT((EntreeSortie!$B$2:$B$10000=$D81)*(EntreeSortie!$C$2:$C$10000)))</f>
        <v>0</v>
      </c>
      <c r="J81" s="60" t="n">
        <f aca="false">IF($D81="","",SUMPRODUCT((EntreeSortie!$B$2:$B$10000=$D81)*(EntreeSortie!$D$2:$D$10000)))</f>
        <v>0</v>
      </c>
      <c r="K81" s="51"/>
      <c r="L81" s="60" t="n">
        <f aca="false">IF(OR(L$1="",$D81=""),"",SUMPRODUCT((EntreeSortie!A$2:$A$10000&gt;=L$1)*(EntreeSortie!A$2:$A$10000&lt;=L$2)*(EntreeSortie!$B$2:$B$10000=$D81)*(EntreeSortie!$C$2:$C$10000)))</f>
        <v>0</v>
      </c>
      <c r="M81" s="60" t="n">
        <f aca="false">IF(OR(L$1="",$D81=""),"",SUMPRODUCT((EntreeSortie!A$2:$A$10000&gt;=L$1)*(EntreeSortie!A$2:$A$10000&lt;=L$2)*(EntreeSortie!$B$2:$B$10000=$D81)*(EntreeSortie!$D$2:$D$10000)))</f>
        <v>0</v>
      </c>
      <c r="N81" s="51"/>
      <c r="O81" s="60" t="str">
        <f aca="false">IF(OR(O$1="",$D81=""),"",SUMPRODUCT((EntreeSortie!$A$2:D$10000&gt;=O$1)*(EntreeSortie!$A$2:D$10000&lt;=O$2)*(EntreeSortie!$B$2:$B$10000=$D81)*(EntreeSortie!$C$2:$C$10000)))</f>
        <v/>
      </c>
      <c r="P81" s="60" t="str">
        <f aca="false">IF(OR(O$1="",$D81=""),"",SUMPRODUCT((EntreeSortie!$A$2:D$10000&gt;=O$1)*(EntreeSortie!$A$2:D$10000&lt;=O$2)*(EntreeSortie!$B$2:$B$10000=$D81)*(EntreeSortie!$D$2:$D$10000)))</f>
        <v/>
      </c>
      <c r="Q81" s="51"/>
      <c r="R81" s="60" t="str">
        <f aca="false">IF(OR(R$1="",$D81=""),"",SUMPRODUCT((EntreeSortie!$A$2:G$10000&gt;=R$1)*(EntreeSortie!$A$2:G$10000&lt;=R$2)*(EntreeSortie!$B$2:$B$10000=$D81)*(EntreeSortie!$C$2:$C$10000)))</f>
        <v/>
      </c>
      <c r="S81" s="60" t="str">
        <f aca="false">IF(OR(R$1="",$D81=""),"",SUMPRODUCT((EntreeSortie!$A$2:G$10000&gt;=R$1)*(EntreeSortie!$A$2:G$10000&lt;=R$2)*(EntreeSortie!$B$2:$B$10000=$D81)*(EntreeSortie!$D$2:$D$10000)))</f>
        <v/>
      </c>
      <c r="T81" s="51"/>
      <c r="U81" s="60" t="str">
        <f aca="false">IF(OR(U$1="",$D81=""),"",SUMPRODUCT((EntreeSortie!$A$2:J$10000&gt;=U$1)*(EntreeSortie!$A$2:J$10000&lt;=U$2)*(EntreeSortie!$B$2:$B$10000=$D81)*(EntreeSortie!$C$2:$C$10000)))</f>
        <v/>
      </c>
      <c r="V81" s="60" t="str">
        <f aca="false">IF(OR(U$1="",$D81=""),"",SUMPRODUCT((EntreeSortie!$A$2:J$10000&gt;=U$1)*(EntreeSortie!$A$2:J$10000&lt;=U$2)*(EntreeSortie!$B$2:$B$10000=$D81)*(EntreeSortie!$D$2:$D$10000)))</f>
        <v/>
      </c>
    </row>
    <row r="82" customFormat="false" ht="15.75" hidden="false" customHeight="false" outlineLevel="0" collapsed="false">
      <c r="A82" s="45"/>
      <c r="B82" s="61" t="n">
        <f aca="false">IF('info catégorie'!A80="",0,'info catégorie'!A80)</f>
        <v>0</v>
      </c>
      <c r="C82" s="62" t="str">
        <f aca="false">IF('info catégorie'!B80="","",'info catégorie'!B80)</f>
        <v/>
      </c>
      <c r="D82" s="63" t="str">
        <f aca="false">IF('info catégorie'!C80="","",'info catégorie'!C80)</f>
        <v>Poche iso. Section de menbre</v>
      </c>
      <c r="E82" s="49" t="n">
        <f aca="false">IF($D82="","",$B82+SUMPRODUCT((EntreeSortie!$B$2:$B$10000=$D82)*(EntreeSortie!$C$2:$C$10000-EntreeSortie!$D$2:$D$10000)))</f>
        <v>0</v>
      </c>
      <c r="F82" s="50" t="str">
        <f aca="false">IF($C82="","",$E82-$C82)</f>
        <v/>
      </c>
      <c r="G82" s="45"/>
      <c r="H82" s="51"/>
      <c r="I82" s="49" t="n">
        <f aca="false">IF($D82="","",SUMPRODUCT((EntreeSortie!$B$2:$B$10000=$D82)*(EntreeSortie!$C$2:$C$10000)))</f>
        <v>0</v>
      </c>
      <c r="J82" s="54" t="n">
        <f aca="false">IF($D82="","",SUMPRODUCT((EntreeSortie!$B$2:$B$10000=$D82)*(EntreeSortie!$D$2:$D$10000)))</f>
        <v>0</v>
      </c>
      <c r="K82" s="51"/>
      <c r="L82" s="54" t="n">
        <f aca="false">IF(OR(L$1="",$D82=""),"",SUMPRODUCT((EntreeSortie!A$2:$A$10000&gt;=L$1)*(EntreeSortie!A$2:$A$10000&lt;=L$2)*(EntreeSortie!$B$2:$B$10000=$D82)*(EntreeSortie!$C$2:$C$10000)))</f>
        <v>0</v>
      </c>
      <c r="M82" s="54" t="n">
        <f aca="false">IF(OR(L$1="",$D82=""),"",SUMPRODUCT((EntreeSortie!A$2:$A$10000&gt;=L$1)*(EntreeSortie!A$2:$A$10000&lt;=L$2)*(EntreeSortie!$B$2:$B$10000=$D82)*(EntreeSortie!$D$2:$D$10000)))</f>
        <v>0</v>
      </c>
      <c r="N82" s="51"/>
      <c r="O82" s="54" t="str">
        <f aca="false">IF(OR(O$1="",$D82=""),"",SUMPRODUCT((EntreeSortie!$A$2:D$10000&gt;=O$1)*(EntreeSortie!$A$2:D$10000&lt;=O$2)*(EntreeSortie!$B$2:$B$10000=$D82)*(EntreeSortie!$C$2:$C$10000)))</f>
        <v/>
      </c>
      <c r="P82" s="54" t="str">
        <f aca="false">IF(OR(O$1="",$D82=""),"",SUMPRODUCT((EntreeSortie!$A$2:D$10000&gt;=O$1)*(EntreeSortie!$A$2:D$10000&lt;=O$2)*(EntreeSortie!$B$2:$B$10000=$D82)*(EntreeSortie!$D$2:$D$10000)))</f>
        <v/>
      </c>
      <c r="Q82" s="51"/>
      <c r="R82" s="54" t="str">
        <f aca="false">IF(OR(R$1="",$D82=""),"",SUMPRODUCT((EntreeSortie!$A$2:G$10000&gt;=R$1)*(EntreeSortie!$A$2:G$10000&lt;=R$2)*(EntreeSortie!$B$2:$B$10000=$D82)*(EntreeSortie!$C$2:$C$10000)))</f>
        <v/>
      </c>
      <c r="S82" s="54" t="str">
        <f aca="false">IF(OR(R$1="",$D82=""),"",SUMPRODUCT((EntreeSortie!$A$2:G$10000&gt;=R$1)*(EntreeSortie!$A$2:G$10000&lt;=R$2)*(EntreeSortie!$B$2:$B$10000=$D82)*(EntreeSortie!$D$2:$D$10000)))</f>
        <v/>
      </c>
      <c r="T82" s="51"/>
      <c r="U82" s="54" t="str">
        <f aca="false">IF(OR(U$1="",$D82=""),"",SUMPRODUCT((EntreeSortie!$A$2:J$10000&gt;=U$1)*(EntreeSortie!$A$2:J$10000&lt;=U$2)*(EntreeSortie!$B$2:$B$10000=$D82)*(EntreeSortie!$C$2:$C$10000)))</f>
        <v/>
      </c>
      <c r="V82" s="54" t="str">
        <f aca="false">IF(OR(U$1="",$D82=""),"",SUMPRODUCT((EntreeSortie!$A$2:J$10000&gt;=U$1)*(EntreeSortie!$A$2:J$10000&lt;=U$2)*(EntreeSortie!$B$2:$B$10000=$D82)*(EntreeSortie!$D$2:$D$10000)))</f>
        <v/>
      </c>
    </row>
    <row r="83" customFormat="false" ht="15.75" hidden="false" customHeight="false" outlineLevel="0" collapsed="false">
      <c r="A83" s="45"/>
      <c r="B83" s="55" t="n">
        <f aca="false">IF('info catégorie'!A81="",0,'info catégorie'!A81)</f>
        <v>0</v>
      </c>
      <c r="C83" s="56" t="str">
        <f aca="false">IF('info catégorie'!B81="","",'info catégorie'!B81)</f>
        <v/>
      </c>
      <c r="D83" s="57" t="str">
        <f aca="false">IF('info catégorie'!C81="","",'info catégorie'!C81)</f>
        <v>Poches de froid</v>
      </c>
      <c r="E83" s="58" t="n">
        <f aca="false">IF($D83="","",$B83+SUMPRODUCT((EntreeSortie!$B$2:$B$10000=$D83)*(EntreeSortie!$C$2:$C$10000-EntreeSortie!$D$2:$D$10000)))</f>
        <v>0</v>
      </c>
      <c r="F83" s="59" t="str">
        <f aca="false">IF($C83="","",$E83-$C83)</f>
        <v/>
      </c>
      <c r="G83" s="45"/>
      <c r="H83" s="51"/>
      <c r="I83" s="58" t="n">
        <f aca="false">IF($D83="","",SUMPRODUCT((EntreeSortie!$B$2:$B$10000=$D83)*(EntreeSortie!$C$2:$C$10000)))</f>
        <v>0</v>
      </c>
      <c r="J83" s="60" t="n">
        <f aca="false">IF($D83="","",SUMPRODUCT((EntreeSortie!$B$2:$B$10000=$D83)*(EntreeSortie!$D$2:$D$10000)))</f>
        <v>0</v>
      </c>
      <c r="K83" s="51"/>
      <c r="L83" s="60" t="n">
        <f aca="false">IF(OR(L$1="",$D83=""),"",SUMPRODUCT((EntreeSortie!A$2:$A$10000&gt;=L$1)*(EntreeSortie!A$2:$A$10000&lt;=L$2)*(EntreeSortie!$B$2:$B$10000=$D83)*(EntreeSortie!$C$2:$C$10000)))</f>
        <v>0</v>
      </c>
      <c r="M83" s="60" t="n">
        <f aca="false">IF(OR(L$1="",$D83=""),"",SUMPRODUCT((EntreeSortie!A$2:$A$10000&gt;=L$1)*(EntreeSortie!A$2:$A$10000&lt;=L$2)*(EntreeSortie!$B$2:$B$10000=$D83)*(EntreeSortie!$D$2:$D$10000)))</f>
        <v>0</v>
      </c>
      <c r="N83" s="51"/>
      <c r="O83" s="60" t="str">
        <f aca="false">IF(OR(O$1="",$D83=""),"",SUMPRODUCT((EntreeSortie!$A$2:D$10000&gt;=O$1)*(EntreeSortie!$A$2:D$10000&lt;=O$2)*(EntreeSortie!$B$2:$B$10000=$D83)*(EntreeSortie!$C$2:$C$10000)))</f>
        <v/>
      </c>
      <c r="P83" s="60" t="str">
        <f aca="false">IF(OR(O$1="",$D83=""),"",SUMPRODUCT((EntreeSortie!$A$2:D$10000&gt;=O$1)*(EntreeSortie!$A$2:D$10000&lt;=O$2)*(EntreeSortie!$B$2:$B$10000=$D83)*(EntreeSortie!$D$2:$D$10000)))</f>
        <v/>
      </c>
      <c r="Q83" s="51"/>
      <c r="R83" s="60" t="str">
        <f aca="false">IF(OR(R$1="",$D83=""),"",SUMPRODUCT((EntreeSortie!$A$2:G$10000&gt;=R$1)*(EntreeSortie!$A$2:G$10000&lt;=R$2)*(EntreeSortie!$B$2:$B$10000=$D83)*(EntreeSortie!$C$2:$C$10000)))</f>
        <v/>
      </c>
      <c r="S83" s="60" t="str">
        <f aca="false">IF(OR(R$1="",$D83=""),"",SUMPRODUCT((EntreeSortie!$A$2:G$10000&gt;=R$1)*(EntreeSortie!$A$2:G$10000&lt;=R$2)*(EntreeSortie!$B$2:$B$10000=$D83)*(EntreeSortie!$D$2:$D$10000)))</f>
        <v/>
      </c>
      <c r="T83" s="51"/>
      <c r="U83" s="60" t="str">
        <f aca="false">IF(OR(U$1="",$D83=""),"",SUMPRODUCT((EntreeSortie!$A$2:J$10000&gt;=U$1)*(EntreeSortie!$A$2:J$10000&lt;=U$2)*(EntreeSortie!$B$2:$B$10000=$D83)*(EntreeSortie!$C$2:$C$10000)))</f>
        <v/>
      </c>
      <c r="V83" s="60" t="str">
        <f aca="false">IF(OR(U$1="",$D83=""),"",SUMPRODUCT((EntreeSortie!$A$2:J$10000&gt;=U$1)*(EntreeSortie!$A$2:J$10000&lt;=U$2)*(EntreeSortie!$B$2:$B$10000=$D83)*(EntreeSortie!$D$2:$D$10000)))</f>
        <v/>
      </c>
    </row>
    <row r="84" customFormat="false" ht="15.75" hidden="false" customHeight="false" outlineLevel="0" collapsed="false">
      <c r="A84" s="45"/>
      <c r="B84" s="61" t="n">
        <f aca="false">IF('info catégorie'!A82="",0,'info catégorie'!A82)</f>
        <v>0</v>
      </c>
      <c r="C84" s="62" t="str">
        <f aca="false">IF('info catégorie'!B82="","",'info catégorie'!B82)</f>
        <v/>
      </c>
      <c r="D84" s="63" t="str">
        <f aca="false">IF('info catégorie'!C82="","",'info catégorie'!C82)</f>
        <v>Raccords biconiques</v>
      </c>
      <c r="E84" s="49" t="n">
        <f aca="false">IF($D84="","",$B84+SUMPRODUCT((EntreeSortie!$B$2:$B$10000=$D84)*(EntreeSortie!$C$2:$C$10000-EntreeSortie!$D$2:$D$10000)))</f>
        <v>0</v>
      </c>
      <c r="F84" s="50" t="str">
        <f aca="false">IF($C84="","",$E84-$C84)</f>
        <v/>
      </c>
      <c r="G84" s="45"/>
      <c r="H84" s="51"/>
      <c r="I84" s="49" t="n">
        <f aca="false">IF($D84="","",SUMPRODUCT((EntreeSortie!$B$2:$B$10000=$D84)*(EntreeSortie!$C$2:$C$10000)))</f>
        <v>0</v>
      </c>
      <c r="J84" s="54" t="n">
        <f aca="false">IF($D84="","",SUMPRODUCT((EntreeSortie!$B$2:$B$10000=$D84)*(EntreeSortie!$D$2:$D$10000)))</f>
        <v>0</v>
      </c>
      <c r="K84" s="51"/>
      <c r="L84" s="54" t="n">
        <f aca="false">IF(OR(L$1="",$D84=""),"",SUMPRODUCT((EntreeSortie!A$2:$A$10000&gt;=L$1)*(EntreeSortie!A$2:$A$10000&lt;=L$2)*(EntreeSortie!$B$2:$B$10000=$D84)*(EntreeSortie!$C$2:$C$10000)))</f>
        <v>0</v>
      </c>
      <c r="M84" s="54" t="n">
        <f aca="false">IF(OR(L$1="",$D84=""),"",SUMPRODUCT((EntreeSortie!A$2:$A$10000&gt;=L$1)*(EntreeSortie!A$2:$A$10000&lt;=L$2)*(EntreeSortie!$B$2:$B$10000=$D84)*(EntreeSortie!$D$2:$D$10000)))</f>
        <v>0</v>
      </c>
      <c r="N84" s="51"/>
      <c r="O84" s="54" t="str">
        <f aca="false">IF(OR(O$1="",$D84=""),"",SUMPRODUCT((EntreeSortie!$A$2:D$10000&gt;=O$1)*(EntreeSortie!$A$2:D$10000&lt;=O$2)*(EntreeSortie!$B$2:$B$10000=$D84)*(EntreeSortie!$C$2:$C$10000)))</f>
        <v/>
      </c>
      <c r="P84" s="54" t="str">
        <f aca="false">IF(OR(O$1="",$D84=""),"",SUMPRODUCT((EntreeSortie!$A$2:D$10000&gt;=O$1)*(EntreeSortie!$A$2:D$10000&lt;=O$2)*(EntreeSortie!$B$2:$B$10000=$D84)*(EntreeSortie!$D$2:$D$10000)))</f>
        <v/>
      </c>
      <c r="Q84" s="51"/>
      <c r="R84" s="54" t="str">
        <f aca="false">IF(OR(R$1="",$D84=""),"",SUMPRODUCT((EntreeSortie!$A$2:G$10000&gt;=R$1)*(EntreeSortie!$A$2:G$10000&lt;=R$2)*(EntreeSortie!$B$2:$B$10000=$D84)*(EntreeSortie!$C$2:$C$10000)))</f>
        <v/>
      </c>
      <c r="S84" s="54" t="str">
        <f aca="false">IF(OR(R$1="",$D84=""),"",SUMPRODUCT((EntreeSortie!$A$2:G$10000&gt;=R$1)*(EntreeSortie!$A$2:G$10000&lt;=R$2)*(EntreeSortie!$B$2:$B$10000=$D84)*(EntreeSortie!$D$2:$D$10000)))</f>
        <v/>
      </c>
      <c r="T84" s="51"/>
      <c r="U84" s="54" t="str">
        <f aca="false">IF(OR(U$1="",$D84=""),"",SUMPRODUCT((EntreeSortie!$A$2:J$10000&gt;=U$1)*(EntreeSortie!$A$2:J$10000&lt;=U$2)*(EntreeSortie!$B$2:$B$10000=$D84)*(EntreeSortie!$C$2:$C$10000)))</f>
        <v/>
      </c>
      <c r="V84" s="54" t="str">
        <f aca="false">IF(OR(U$1="",$D84=""),"",SUMPRODUCT((EntreeSortie!$A$2:J$10000&gt;=U$1)*(EntreeSortie!$A$2:J$10000&lt;=U$2)*(EntreeSortie!$B$2:$B$10000=$D84)*(EntreeSortie!$D$2:$D$10000)))</f>
        <v/>
      </c>
    </row>
    <row r="85" customFormat="false" ht="15.75" hidden="false" customHeight="false" outlineLevel="0" collapsed="false">
      <c r="A85" s="45"/>
      <c r="B85" s="55" t="n">
        <f aca="false">IF('info catégorie'!A83="",0,'info catégorie'!A83)</f>
        <v>0</v>
      </c>
      <c r="C85" s="56" t="str">
        <f aca="false">IF('info catégorie'!B83="","",'info catégorie'!B83)</f>
        <v/>
      </c>
      <c r="D85" s="57" t="str">
        <f aca="false">IF('info catégorie'!C83="","",'info catégorie'!C83)</f>
        <v>Rasoirs</v>
      </c>
      <c r="E85" s="58" t="n">
        <f aca="false">IF($D85="","",$B85+SUMPRODUCT((EntreeSortie!$B$2:$B$10000=$D85)*(EntreeSortie!$C$2:$C$10000-EntreeSortie!$D$2:$D$10000)))</f>
        <v>0</v>
      </c>
      <c r="F85" s="59" t="str">
        <f aca="false">IF($C85="","",$E85-$C85)</f>
        <v/>
      </c>
      <c r="G85" s="45"/>
      <c r="H85" s="51"/>
      <c r="I85" s="58" t="n">
        <f aca="false">IF($D85="","",SUMPRODUCT((EntreeSortie!$B$2:$B$10000=$D85)*(EntreeSortie!$C$2:$C$10000)))</f>
        <v>0</v>
      </c>
      <c r="J85" s="60" t="n">
        <f aca="false">IF($D85="","",SUMPRODUCT((EntreeSortie!$B$2:$B$10000=$D85)*(EntreeSortie!$D$2:$D$10000)))</f>
        <v>0</v>
      </c>
      <c r="K85" s="51"/>
      <c r="L85" s="60" t="n">
        <f aca="false">IF(OR(L$1="",$D85=""),"",SUMPRODUCT((EntreeSortie!A$2:$A$10000&gt;=L$1)*(EntreeSortie!A$2:$A$10000&lt;=L$2)*(EntreeSortie!$B$2:$B$10000=$D85)*(EntreeSortie!$C$2:$C$10000)))</f>
        <v>0</v>
      </c>
      <c r="M85" s="60" t="n">
        <f aca="false">IF(OR(L$1="",$D85=""),"",SUMPRODUCT((EntreeSortie!A$2:$A$10000&gt;=L$1)*(EntreeSortie!A$2:$A$10000&lt;=L$2)*(EntreeSortie!$B$2:$B$10000=$D85)*(EntreeSortie!$D$2:$D$10000)))</f>
        <v>0</v>
      </c>
      <c r="N85" s="51"/>
      <c r="O85" s="60" t="str">
        <f aca="false">IF(OR(O$1="",$D85=""),"",SUMPRODUCT((EntreeSortie!$A$2:D$10000&gt;=O$1)*(EntreeSortie!$A$2:D$10000&lt;=O$2)*(EntreeSortie!$B$2:$B$10000=$D85)*(EntreeSortie!$C$2:$C$10000)))</f>
        <v/>
      </c>
      <c r="P85" s="60" t="str">
        <f aca="false">IF(OR(O$1="",$D85=""),"",SUMPRODUCT((EntreeSortie!$A$2:D$10000&gt;=O$1)*(EntreeSortie!$A$2:D$10000&lt;=O$2)*(EntreeSortie!$B$2:$B$10000=$D85)*(EntreeSortie!$D$2:$D$10000)))</f>
        <v/>
      </c>
      <c r="Q85" s="51"/>
      <c r="R85" s="60" t="str">
        <f aca="false">IF(OR(R$1="",$D85=""),"",SUMPRODUCT((EntreeSortie!$A$2:G$10000&gt;=R$1)*(EntreeSortie!$A$2:G$10000&lt;=R$2)*(EntreeSortie!$B$2:$B$10000=$D85)*(EntreeSortie!$C$2:$C$10000)))</f>
        <v/>
      </c>
      <c r="S85" s="60" t="str">
        <f aca="false">IF(OR(R$1="",$D85=""),"",SUMPRODUCT((EntreeSortie!$A$2:G$10000&gt;=R$1)*(EntreeSortie!$A$2:G$10000&lt;=R$2)*(EntreeSortie!$B$2:$B$10000=$D85)*(EntreeSortie!$D$2:$D$10000)))</f>
        <v/>
      </c>
      <c r="T85" s="51"/>
      <c r="U85" s="60" t="str">
        <f aca="false">IF(OR(U$1="",$D85=""),"",SUMPRODUCT((EntreeSortie!$A$2:J$10000&gt;=U$1)*(EntreeSortie!$A$2:J$10000&lt;=U$2)*(EntreeSortie!$B$2:$B$10000=$D85)*(EntreeSortie!$C$2:$C$10000)))</f>
        <v/>
      </c>
      <c r="V85" s="60" t="str">
        <f aca="false">IF(OR(U$1="",$D85=""),"",SUMPRODUCT((EntreeSortie!$A$2:J$10000&gt;=U$1)*(EntreeSortie!$A$2:J$10000&lt;=U$2)*(EntreeSortie!$B$2:$B$10000=$D85)*(EntreeSortie!$D$2:$D$10000)))</f>
        <v/>
      </c>
    </row>
    <row r="86" customFormat="false" ht="15.75" hidden="false" customHeight="false" outlineLevel="0" collapsed="false">
      <c r="A86" s="45"/>
      <c r="B86" s="61" t="n">
        <f aca="false">IF('info catégorie'!A84="",0,'info catégorie'!A84)</f>
        <v>0</v>
      </c>
      <c r="C86" s="62" t="str">
        <f aca="false">IF('info catégorie'!B84="","",'info catégorie'!B84)</f>
        <v/>
      </c>
      <c r="D86" s="63" t="str">
        <f aca="false">IF('info catégorie'!C84="","",'info catégorie'!C84)</f>
        <v>Réceptacle à aiguilles PM</v>
      </c>
      <c r="E86" s="49" t="n">
        <f aca="false">IF($D86="","",$B86+SUMPRODUCT((EntreeSortie!$B$2:$B$10000=$D86)*(EntreeSortie!$C$2:$C$10000-EntreeSortie!$D$2:$D$10000)))</f>
        <v>0</v>
      </c>
      <c r="F86" s="50" t="str">
        <f aca="false">IF($C86="","",$E86-$C86)</f>
        <v/>
      </c>
      <c r="G86" s="45"/>
      <c r="H86" s="51"/>
      <c r="I86" s="49" t="n">
        <f aca="false">IF($D86="","",SUMPRODUCT((EntreeSortie!$B$2:$B$10000=$D86)*(EntreeSortie!$C$2:$C$10000)))</f>
        <v>0</v>
      </c>
      <c r="J86" s="54" t="n">
        <f aca="false">IF($D86="","",SUMPRODUCT((EntreeSortie!$B$2:$B$10000=$D86)*(EntreeSortie!$D$2:$D$10000)))</f>
        <v>0</v>
      </c>
      <c r="K86" s="51"/>
      <c r="L86" s="54" t="n">
        <f aca="false">IF(OR(L$1="",$D86=""),"",SUMPRODUCT((EntreeSortie!A$2:$A$10000&gt;=L$1)*(EntreeSortie!A$2:$A$10000&lt;=L$2)*(EntreeSortie!$B$2:$B$10000=$D86)*(EntreeSortie!$C$2:$C$10000)))</f>
        <v>0</v>
      </c>
      <c r="M86" s="54" t="n">
        <f aca="false">IF(OR(L$1="",$D86=""),"",SUMPRODUCT((EntreeSortie!A$2:$A$10000&gt;=L$1)*(EntreeSortie!A$2:$A$10000&lt;=L$2)*(EntreeSortie!$B$2:$B$10000=$D86)*(EntreeSortie!$D$2:$D$10000)))</f>
        <v>0</v>
      </c>
      <c r="N86" s="51"/>
      <c r="O86" s="54" t="str">
        <f aca="false">IF(OR(O$1="",$D86=""),"",SUMPRODUCT((EntreeSortie!$A$2:D$10000&gt;=O$1)*(EntreeSortie!$A$2:D$10000&lt;=O$2)*(EntreeSortie!$B$2:$B$10000=$D86)*(EntreeSortie!$C$2:$C$10000)))</f>
        <v/>
      </c>
      <c r="P86" s="54" t="str">
        <f aca="false">IF(OR(O$1="",$D86=""),"",SUMPRODUCT((EntreeSortie!$A$2:D$10000&gt;=O$1)*(EntreeSortie!$A$2:D$10000&lt;=O$2)*(EntreeSortie!$B$2:$B$10000=$D86)*(EntreeSortie!$D$2:$D$10000)))</f>
        <v/>
      </c>
      <c r="Q86" s="51"/>
      <c r="R86" s="54" t="str">
        <f aca="false">IF(OR(R$1="",$D86=""),"",SUMPRODUCT((EntreeSortie!$A$2:G$10000&gt;=R$1)*(EntreeSortie!$A$2:G$10000&lt;=R$2)*(EntreeSortie!$B$2:$B$10000=$D86)*(EntreeSortie!$C$2:$C$10000)))</f>
        <v/>
      </c>
      <c r="S86" s="54" t="str">
        <f aca="false">IF(OR(R$1="",$D86=""),"",SUMPRODUCT((EntreeSortie!$A$2:G$10000&gt;=R$1)*(EntreeSortie!$A$2:G$10000&lt;=R$2)*(EntreeSortie!$B$2:$B$10000=$D86)*(EntreeSortie!$D$2:$D$10000)))</f>
        <v/>
      </c>
      <c r="T86" s="51"/>
      <c r="U86" s="54" t="str">
        <f aca="false">IF(OR(U$1="",$D86=""),"",SUMPRODUCT((EntreeSortie!$A$2:J$10000&gt;=U$1)*(EntreeSortie!$A$2:J$10000&lt;=U$2)*(EntreeSortie!$B$2:$B$10000=$D86)*(EntreeSortie!$C$2:$C$10000)))</f>
        <v/>
      </c>
      <c r="V86" s="54" t="str">
        <f aca="false">IF(OR(U$1="",$D86=""),"",SUMPRODUCT((EntreeSortie!$A$2:J$10000&gt;=U$1)*(EntreeSortie!$A$2:J$10000&lt;=U$2)*(EntreeSortie!$B$2:$B$10000=$D86)*(EntreeSortie!$D$2:$D$10000)))</f>
        <v/>
      </c>
    </row>
    <row r="87" customFormat="false" ht="15.75" hidden="false" customHeight="false" outlineLevel="0" collapsed="false">
      <c r="A87" s="45"/>
      <c r="B87" s="55" t="n">
        <f aca="false">IF('info catégorie'!A85="",0,'info catégorie'!A85)</f>
        <v>0</v>
      </c>
      <c r="C87" s="56" t="str">
        <f aca="false">IF('info catégorie'!B85="","",'info catégorie'!B85)</f>
        <v/>
      </c>
      <c r="D87" s="57" t="str">
        <f aca="false">IF('info catégorie'!C85="","",'info catégorie'!C85)</f>
        <v>Récéptacle à AMS</v>
      </c>
      <c r="E87" s="58" t="n">
        <f aca="false">IF($D87="","",$B87+SUMPRODUCT((EntreeSortie!$B$2:$B$10000=$D87)*(EntreeSortie!$C$2:$C$10000-EntreeSortie!$D$2:$D$10000)))</f>
        <v>0</v>
      </c>
      <c r="F87" s="59" t="str">
        <f aca="false">IF($C87="","",$E87-$C87)</f>
        <v/>
      </c>
      <c r="G87" s="45"/>
      <c r="H87" s="51"/>
      <c r="I87" s="58" t="n">
        <f aca="false">IF($D87="","",SUMPRODUCT((EntreeSortie!$B$2:$B$10000=$D87)*(EntreeSortie!$C$2:$C$10000)))</f>
        <v>0</v>
      </c>
      <c r="J87" s="60" t="n">
        <f aca="false">IF($D87="","",SUMPRODUCT((EntreeSortie!$B$2:$B$10000=$D87)*(EntreeSortie!$D$2:$D$10000)))</f>
        <v>0</v>
      </c>
      <c r="K87" s="51"/>
      <c r="L87" s="60" t="n">
        <f aca="false">IF(OR(L$1="",$D87=""),"",SUMPRODUCT((EntreeSortie!A$2:$A$10000&gt;=L$1)*(EntreeSortie!A$2:$A$10000&lt;=L$2)*(EntreeSortie!$B$2:$B$10000=$D87)*(EntreeSortie!$C$2:$C$10000)))</f>
        <v>0</v>
      </c>
      <c r="M87" s="60" t="n">
        <f aca="false">IF(OR(L$1="",$D87=""),"",SUMPRODUCT((EntreeSortie!A$2:$A$10000&gt;=L$1)*(EntreeSortie!A$2:$A$10000&lt;=L$2)*(EntreeSortie!$B$2:$B$10000=$D87)*(EntreeSortie!$D$2:$D$10000)))</f>
        <v>0</v>
      </c>
      <c r="N87" s="51"/>
      <c r="O87" s="60" t="str">
        <f aca="false">IF(OR(O$1="",$D87=""),"",SUMPRODUCT((EntreeSortie!$A$2:D$10000&gt;=O$1)*(EntreeSortie!$A$2:D$10000&lt;=O$2)*(EntreeSortie!$B$2:$B$10000=$D87)*(EntreeSortie!$C$2:$C$10000)))</f>
        <v/>
      </c>
      <c r="P87" s="60" t="str">
        <f aca="false">IF(OR(O$1="",$D87=""),"",SUMPRODUCT((EntreeSortie!$A$2:D$10000&gt;=O$1)*(EntreeSortie!$A$2:D$10000&lt;=O$2)*(EntreeSortie!$B$2:$B$10000=$D87)*(EntreeSortie!$D$2:$D$10000)))</f>
        <v/>
      </c>
      <c r="Q87" s="51"/>
      <c r="R87" s="60" t="str">
        <f aca="false">IF(OR(R$1="",$D87=""),"",SUMPRODUCT((EntreeSortie!$A$2:G$10000&gt;=R$1)*(EntreeSortie!$A$2:G$10000&lt;=R$2)*(EntreeSortie!$B$2:$B$10000=$D87)*(EntreeSortie!$C$2:$C$10000)))</f>
        <v/>
      </c>
      <c r="S87" s="60" t="str">
        <f aca="false">IF(OR(R$1="",$D87=""),"",SUMPRODUCT((EntreeSortie!$A$2:G$10000&gt;=R$1)*(EntreeSortie!$A$2:G$10000&lt;=R$2)*(EntreeSortie!$B$2:$B$10000=$D87)*(EntreeSortie!$D$2:$D$10000)))</f>
        <v/>
      </c>
      <c r="T87" s="51"/>
      <c r="U87" s="60" t="str">
        <f aca="false">IF(OR(U$1="",$D87=""),"",SUMPRODUCT((EntreeSortie!$A$2:J$10000&gt;=U$1)*(EntreeSortie!$A$2:J$10000&lt;=U$2)*(EntreeSortie!$B$2:$B$10000=$D87)*(EntreeSortie!$C$2:$C$10000)))</f>
        <v/>
      </c>
      <c r="V87" s="60" t="str">
        <f aca="false">IF(OR(U$1="",$D87=""),"",SUMPRODUCT((EntreeSortie!$A$2:J$10000&gt;=U$1)*(EntreeSortie!$A$2:J$10000&lt;=U$2)*(EntreeSortie!$B$2:$B$10000=$D87)*(EntreeSortie!$D$2:$D$10000)))</f>
        <v/>
      </c>
    </row>
    <row r="88" customFormat="false" ht="15.75" hidden="false" customHeight="false" outlineLevel="0" collapsed="false">
      <c r="A88" s="45"/>
      <c r="B88" s="61" t="n">
        <f aca="false">IF('info catégorie'!A86="",0,'info catégorie'!A86)</f>
        <v>0</v>
      </c>
      <c r="C88" s="62" t="str">
        <f aca="false">IF('info catégorie'!B86="","",'info catégorie'!B86)</f>
        <v/>
      </c>
      <c r="D88" s="63" t="str">
        <f aca="false">IF('info catégorie'!C86="","",'info catégorie'!C86)</f>
        <v>Rouleau de papiers sur dévidoir</v>
      </c>
      <c r="E88" s="49" t="n">
        <f aca="false">IF($D88="","",$B88+SUMPRODUCT((EntreeSortie!$B$2:$B$10000=$D88)*(EntreeSortie!$C$2:$C$10000-EntreeSortie!$D$2:$D$10000)))</f>
        <v>0</v>
      </c>
      <c r="F88" s="50" t="str">
        <f aca="false">IF($C88="","",$E88-$C88)</f>
        <v/>
      </c>
      <c r="G88" s="45"/>
      <c r="H88" s="51"/>
      <c r="I88" s="49" t="n">
        <f aca="false">IF($D88="","",SUMPRODUCT((EntreeSortie!$B$2:$B$10000=$D88)*(EntreeSortie!$C$2:$C$10000)))</f>
        <v>0</v>
      </c>
      <c r="J88" s="54" t="n">
        <f aca="false">IF($D88="","",SUMPRODUCT((EntreeSortie!$B$2:$B$10000=$D88)*(EntreeSortie!$D$2:$D$10000)))</f>
        <v>0</v>
      </c>
      <c r="K88" s="51"/>
      <c r="L88" s="54" t="n">
        <f aca="false">IF(OR(L$1="",$D88=""),"",SUMPRODUCT((EntreeSortie!A$2:$A$10000&gt;=L$1)*(EntreeSortie!A$2:$A$10000&lt;=L$2)*(EntreeSortie!$B$2:$B$10000=$D88)*(EntreeSortie!$C$2:$C$10000)))</f>
        <v>0</v>
      </c>
      <c r="M88" s="54" t="n">
        <f aca="false">IF(OR(L$1="",$D88=""),"",SUMPRODUCT((EntreeSortie!A$2:$A$10000&gt;=L$1)*(EntreeSortie!A$2:$A$10000&lt;=L$2)*(EntreeSortie!$B$2:$B$10000=$D88)*(EntreeSortie!$D$2:$D$10000)))</f>
        <v>0</v>
      </c>
      <c r="N88" s="51"/>
      <c r="O88" s="54" t="str">
        <f aca="false">IF(OR(O$1="",$D88=""),"",SUMPRODUCT((EntreeSortie!$A$2:D$10000&gt;=O$1)*(EntreeSortie!$A$2:D$10000&lt;=O$2)*(EntreeSortie!$B$2:$B$10000=$D88)*(EntreeSortie!$C$2:$C$10000)))</f>
        <v/>
      </c>
      <c r="P88" s="54" t="str">
        <f aca="false">IF(OR(O$1="",$D88=""),"",SUMPRODUCT((EntreeSortie!$A$2:D$10000&gt;=O$1)*(EntreeSortie!$A$2:D$10000&lt;=O$2)*(EntreeSortie!$B$2:$B$10000=$D88)*(EntreeSortie!$D$2:$D$10000)))</f>
        <v/>
      </c>
      <c r="Q88" s="51"/>
      <c r="R88" s="54" t="str">
        <f aca="false">IF(OR(R$1="",$D88=""),"",SUMPRODUCT((EntreeSortie!$A$2:G$10000&gt;=R$1)*(EntreeSortie!$A$2:G$10000&lt;=R$2)*(EntreeSortie!$B$2:$B$10000=$D88)*(EntreeSortie!$C$2:$C$10000)))</f>
        <v/>
      </c>
      <c r="S88" s="54" t="str">
        <f aca="false">IF(OR(R$1="",$D88=""),"",SUMPRODUCT((EntreeSortie!$A$2:G$10000&gt;=R$1)*(EntreeSortie!$A$2:G$10000&lt;=R$2)*(EntreeSortie!$B$2:$B$10000=$D88)*(EntreeSortie!$D$2:$D$10000)))</f>
        <v/>
      </c>
      <c r="T88" s="51"/>
      <c r="U88" s="54" t="str">
        <f aca="false">IF(OR(U$1="",$D88=""),"",SUMPRODUCT((EntreeSortie!$A$2:J$10000&gt;=U$1)*(EntreeSortie!$A$2:J$10000&lt;=U$2)*(EntreeSortie!$B$2:$B$10000=$D88)*(EntreeSortie!$C$2:$C$10000)))</f>
        <v/>
      </c>
      <c r="V88" s="54" t="str">
        <f aca="false">IF(OR(U$1="",$D88=""),"",SUMPRODUCT((EntreeSortie!$A$2:J$10000&gt;=U$1)*(EntreeSortie!$A$2:J$10000&lt;=U$2)*(EntreeSortie!$B$2:$B$10000=$D88)*(EntreeSortie!$D$2:$D$10000)))</f>
        <v/>
      </c>
    </row>
    <row r="89" customFormat="false" ht="15.75" hidden="false" customHeight="false" outlineLevel="0" collapsed="false">
      <c r="A89" s="45"/>
      <c r="B89" s="55" t="n">
        <f aca="false">IF('info catégorie'!A87="",0,'info catégorie'!A87)</f>
        <v>0</v>
      </c>
      <c r="C89" s="56" t="str">
        <f aca="false">IF('info catégorie'!B87="","",'info catégorie'!B87)</f>
        <v/>
      </c>
      <c r="D89" s="57" t="str">
        <f aca="false">IF('info catégorie'!C87="","",'info catégorie'!C87)</f>
        <v>Savon antiseptique</v>
      </c>
      <c r="E89" s="58" t="n">
        <f aca="false">IF($D89="","",$B89+SUMPRODUCT((EntreeSortie!$B$2:$B$10000=$D89)*(EntreeSortie!$C$2:$C$10000-EntreeSortie!$D$2:$D$10000)))</f>
        <v>0</v>
      </c>
      <c r="F89" s="59" t="str">
        <f aca="false">IF($C89="","",$E89-$C89)</f>
        <v/>
      </c>
      <c r="G89" s="45"/>
      <c r="H89" s="51"/>
      <c r="I89" s="58" t="n">
        <f aca="false">IF($D89="","",SUMPRODUCT((EntreeSortie!$B$2:$B$10000=$D89)*(EntreeSortie!$C$2:$C$10000)))</f>
        <v>0</v>
      </c>
      <c r="J89" s="60" t="n">
        <f aca="false">IF($D89="","",SUMPRODUCT((EntreeSortie!$B$2:$B$10000=$D89)*(EntreeSortie!$D$2:$D$10000)))</f>
        <v>0</v>
      </c>
      <c r="K89" s="51"/>
      <c r="L89" s="60" t="n">
        <f aca="false">IF(OR(L$1="",$D89=""),"",SUMPRODUCT((EntreeSortie!A$2:$A$10000&gt;=L$1)*(EntreeSortie!A$2:$A$10000&lt;=L$2)*(EntreeSortie!$B$2:$B$10000=$D89)*(EntreeSortie!$C$2:$C$10000)))</f>
        <v>0</v>
      </c>
      <c r="M89" s="60" t="n">
        <f aca="false">IF(OR(L$1="",$D89=""),"",SUMPRODUCT((EntreeSortie!A$2:$A$10000&gt;=L$1)*(EntreeSortie!A$2:$A$10000&lt;=L$2)*(EntreeSortie!$B$2:$B$10000=$D89)*(EntreeSortie!$D$2:$D$10000)))</f>
        <v>0</v>
      </c>
      <c r="N89" s="51"/>
      <c r="O89" s="60" t="str">
        <f aca="false">IF(OR(O$1="",$D89=""),"",SUMPRODUCT((EntreeSortie!$A$2:D$10000&gt;=O$1)*(EntreeSortie!$A$2:D$10000&lt;=O$2)*(EntreeSortie!$B$2:$B$10000=$D89)*(EntreeSortie!$C$2:$C$10000)))</f>
        <v/>
      </c>
      <c r="P89" s="60" t="str">
        <f aca="false">IF(OR(O$1="",$D89=""),"",SUMPRODUCT((EntreeSortie!$A$2:D$10000&gt;=O$1)*(EntreeSortie!$A$2:D$10000&lt;=O$2)*(EntreeSortie!$B$2:$B$10000=$D89)*(EntreeSortie!$D$2:$D$10000)))</f>
        <v/>
      </c>
      <c r="Q89" s="51"/>
      <c r="R89" s="60" t="str">
        <f aca="false">IF(OR(R$1="",$D89=""),"",SUMPRODUCT((EntreeSortie!$A$2:G$10000&gt;=R$1)*(EntreeSortie!$A$2:G$10000&lt;=R$2)*(EntreeSortie!$B$2:$B$10000=$D89)*(EntreeSortie!$C$2:$C$10000)))</f>
        <v/>
      </c>
      <c r="S89" s="60" t="str">
        <f aca="false">IF(OR(R$1="",$D89=""),"",SUMPRODUCT((EntreeSortie!$A$2:G$10000&gt;=R$1)*(EntreeSortie!$A$2:G$10000&lt;=R$2)*(EntreeSortie!$B$2:$B$10000=$D89)*(EntreeSortie!$D$2:$D$10000)))</f>
        <v/>
      </c>
      <c r="T89" s="51"/>
      <c r="U89" s="60" t="str">
        <f aca="false">IF(OR(U$1="",$D89=""),"",SUMPRODUCT((EntreeSortie!$A$2:J$10000&gt;=U$1)*(EntreeSortie!$A$2:J$10000&lt;=U$2)*(EntreeSortie!$B$2:$B$10000=$D89)*(EntreeSortie!$C$2:$C$10000)))</f>
        <v/>
      </c>
      <c r="V89" s="60" t="str">
        <f aca="false">IF(OR(U$1="",$D89=""),"",SUMPRODUCT((EntreeSortie!$A$2:J$10000&gt;=U$1)*(EntreeSortie!$A$2:J$10000&lt;=U$2)*(EntreeSortie!$B$2:$B$10000=$D89)*(EntreeSortie!$D$2:$D$10000)))</f>
        <v/>
      </c>
    </row>
    <row r="90" customFormat="false" ht="15.75" hidden="false" customHeight="false" outlineLevel="0" collapsed="false">
      <c r="A90" s="45"/>
      <c r="B90" s="61" t="n">
        <f aca="false">IF('info catégorie'!A88="",0,'info catégorie'!A88)</f>
        <v>0</v>
      </c>
      <c r="C90" s="62" t="str">
        <f aca="false">IF('info catégorie'!B88="","",'info catégorie'!B88)</f>
        <v/>
      </c>
      <c r="D90" s="63" t="str">
        <f aca="false">IF('info catégorie'!C88="","",'info catégorie'!C88)</f>
        <v>Seringues de 10CC</v>
      </c>
      <c r="E90" s="49" t="n">
        <f aca="false">IF($D90="","",$B90+SUMPRODUCT((EntreeSortie!$B$2:$B$10000=$D90)*(EntreeSortie!$C$2:$C$10000-EntreeSortie!$D$2:$D$10000)))</f>
        <v>0</v>
      </c>
      <c r="F90" s="50" t="str">
        <f aca="false">IF($C90="","",$E90-$C90)</f>
        <v/>
      </c>
      <c r="G90" s="45"/>
      <c r="H90" s="51"/>
      <c r="I90" s="49" t="n">
        <f aca="false">IF($D90="","",SUMPRODUCT((EntreeSortie!$B$2:$B$10000=$D90)*(EntreeSortie!$C$2:$C$10000)))</f>
        <v>0</v>
      </c>
      <c r="J90" s="54" t="n">
        <f aca="false">IF($D90="","",SUMPRODUCT((EntreeSortie!$B$2:$B$10000=$D90)*(EntreeSortie!$D$2:$D$10000)))</f>
        <v>0</v>
      </c>
      <c r="K90" s="51"/>
      <c r="L90" s="54" t="n">
        <f aca="false">IF(OR(L$1="",$D90=""),"",SUMPRODUCT((EntreeSortie!A$2:$A$10000&gt;=L$1)*(EntreeSortie!A$2:$A$10000&lt;=L$2)*(EntreeSortie!$B$2:$B$10000=$D90)*(EntreeSortie!$C$2:$C$10000)))</f>
        <v>0</v>
      </c>
      <c r="M90" s="54" t="n">
        <f aca="false">IF(OR(L$1="",$D90=""),"",SUMPRODUCT((EntreeSortie!A$2:$A$10000&gt;=L$1)*(EntreeSortie!A$2:$A$10000&lt;=L$2)*(EntreeSortie!$B$2:$B$10000=$D90)*(EntreeSortie!$D$2:$D$10000)))</f>
        <v>0</v>
      </c>
      <c r="N90" s="51"/>
      <c r="O90" s="54" t="str">
        <f aca="false">IF(OR(O$1="",$D90=""),"",SUMPRODUCT((EntreeSortie!$A$2:D$10000&gt;=O$1)*(EntreeSortie!$A$2:D$10000&lt;=O$2)*(EntreeSortie!$B$2:$B$10000=$D90)*(EntreeSortie!$C$2:$C$10000)))</f>
        <v/>
      </c>
      <c r="P90" s="54" t="str">
        <f aca="false">IF(OR(O$1="",$D90=""),"",SUMPRODUCT((EntreeSortie!$A$2:D$10000&gt;=O$1)*(EntreeSortie!$A$2:D$10000&lt;=O$2)*(EntreeSortie!$B$2:$B$10000=$D90)*(EntreeSortie!$D$2:$D$10000)))</f>
        <v/>
      </c>
      <c r="Q90" s="51"/>
      <c r="R90" s="54" t="str">
        <f aca="false">IF(OR(R$1="",$D90=""),"",SUMPRODUCT((EntreeSortie!$A$2:G$10000&gt;=R$1)*(EntreeSortie!$A$2:G$10000&lt;=R$2)*(EntreeSortie!$B$2:$B$10000=$D90)*(EntreeSortie!$C$2:$C$10000)))</f>
        <v/>
      </c>
      <c r="S90" s="54" t="str">
        <f aca="false">IF(OR(R$1="",$D90=""),"",SUMPRODUCT((EntreeSortie!$A$2:G$10000&gt;=R$1)*(EntreeSortie!$A$2:G$10000&lt;=R$2)*(EntreeSortie!$B$2:$B$10000=$D90)*(EntreeSortie!$D$2:$D$10000)))</f>
        <v/>
      </c>
      <c r="T90" s="51"/>
      <c r="U90" s="54" t="str">
        <f aca="false">IF(OR(U$1="",$D90=""),"",SUMPRODUCT((EntreeSortie!$A$2:J$10000&gt;=U$1)*(EntreeSortie!$A$2:J$10000&lt;=U$2)*(EntreeSortie!$B$2:$B$10000=$D90)*(EntreeSortie!$C$2:$C$10000)))</f>
        <v/>
      </c>
      <c r="V90" s="54" t="str">
        <f aca="false">IF(OR(U$1="",$D90=""),"",SUMPRODUCT((EntreeSortie!$A$2:J$10000&gt;=U$1)*(EntreeSortie!$A$2:J$10000&lt;=U$2)*(EntreeSortie!$B$2:$B$10000=$D90)*(EntreeSortie!$D$2:$D$10000)))</f>
        <v/>
      </c>
    </row>
    <row r="91" customFormat="false" ht="15.75" hidden="false" customHeight="false" outlineLevel="0" collapsed="false">
      <c r="A91" s="45"/>
      <c r="B91" s="55" t="n">
        <f aca="false">IF('info catégorie'!A89="",0,'info catégorie'!A89)</f>
        <v>0</v>
      </c>
      <c r="C91" s="56" t="str">
        <f aca="false">IF('info catégorie'!B89="","",'info catégorie'!B89)</f>
        <v/>
      </c>
      <c r="D91" s="57" t="str">
        <f aca="false">IF('info catégorie'!C89="","",'info catégorie'!C89)</f>
        <v>Seringues de 20CC</v>
      </c>
      <c r="E91" s="58" t="n">
        <f aca="false">IF($D91="","",$B91+SUMPRODUCT((EntreeSortie!$B$2:$B$10000=$D91)*(EntreeSortie!$C$2:$C$10000-EntreeSortie!$D$2:$D$10000)))</f>
        <v>0</v>
      </c>
      <c r="F91" s="59" t="str">
        <f aca="false">IF($C91="","",$E91-$C91)</f>
        <v/>
      </c>
      <c r="G91" s="45"/>
      <c r="H91" s="51"/>
      <c r="I91" s="58" t="n">
        <f aca="false">IF($D91="","",SUMPRODUCT((EntreeSortie!$B$2:$B$10000=$D91)*(EntreeSortie!$C$2:$C$10000)))</f>
        <v>0</v>
      </c>
      <c r="J91" s="60" t="n">
        <f aca="false">IF($D91="","",SUMPRODUCT((EntreeSortie!$B$2:$B$10000=$D91)*(EntreeSortie!$D$2:$D$10000)))</f>
        <v>0</v>
      </c>
      <c r="K91" s="51"/>
      <c r="L91" s="60" t="n">
        <f aca="false">IF(OR(L$1="",$D91=""),"",SUMPRODUCT((EntreeSortie!A$2:$A$10000&gt;=L$1)*(EntreeSortie!A$2:$A$10000&lt;=L$2)*(EntreeSortie!$B$2:$B$10000=$D91)*(EntreeSortie!$C$2:$C$10000)))</f>
        <v>0</v>
      </c>
      <c r="M91" s="60" t="n">
        <f aca="false">IF(OR(L$1="",$D91=""),"",SUMPRODUCT((EntreeSortie!A$2:$A$10000&gt;=L$1)*(EntreeSortie!A$2:$A$10000&lt;=L$2)*(EntreeSortie!$B$2:$B$10000=$D91)*(EntreeSortie!$D$2:$D$10000)))</f>
        <v>0</v>
      </c>
      <c r="N91" s="51"/>
      <c r="O91" s="60" t="str">
        <f aca="false">IF(OR(O$1="",$D91=""),"",SUMPRODUCT((EntreeSortie!$A$2:D$10000&gt;=O$1)*(EntreeSortie!$A$2:D$10000&lt;=O$2)*(EntreeSortie!$B$2:$B$10000=$D91)*(EntreeSortie!$C$2:$C$10000)))</f>
        <v/>
      </c>
      <c r="P91" s="60" t="str">
        <f aca="false">IF(OR(O$1="",$D91=""),"",SUMPRODUCT((EntreeSortie!$A$2:D$10000&gt;=O$1)*(EntreeSortie!$A$2:D$10000&lt;=O$2)*(EntreeSortie!$B$2:$B$10000=$D91)*(EntreeSortie!$D$2:$D$10000)))</f>
        <v/>
      </c>
      <c r="Q91" s="51"/>
      <c r="R91" s="60" t="str">
        <f aca="false">IF(OR(R$1="",$D91=""),"",SUMPRODUCT((EntreeSortie!$A$2:G$10000&gt;=R$1)*(EntreeSortie!$A$2:G$10000&lt;=R$2)*(EntreeSortie!$B$2:$B$10000=$D91)*(EntreeSortie!$C$2:$C$10000)))</f>
        <v/>
      </c>
      <c r="S91" s="60" t="str">
        <f aca="false">IF(OR(R$1="",$D91=""),"",SUMPRODUCT((EntreeSortie!$A$2:G$10000&gt;=R$1)*(EntreeSortie!$A$2:G$10000&lt;=R$2)*(EntreeSortie!$B$2:$B$10000=$D91)*(EntreeSortie!$D$2:$D$10000)))</f>
        <v/>
      </c>
      <c r="T91" s="51"/>
      <c r="U91" s="60" t="str">
        <f aca="false">IF(OR(U$1="",$D91=""),"",SUMPRODUCT((EntreeSortie!$A$2:J$10000&gt;=U$1)*(EntreeSortie!$A$2:J$10000&lt;=U$2)*(EntreeSortie!$B$2:$B$10000=$D91)*(EntreeSortie!$C$2:$C$10000)))</f>
        <v/>
      </c>
      <c r="V91" s="60" t="str">
        <f aca="false">IF(OR(U$1="",$D91=""),"",SUMPRODUCT((EntreeSortie!$A$2:J$10000&gt;=U$1)*(EntreeSortie!$A$2:J$10000&lt;=U$2)*(EntreeSortie!$B$2:$B$10000=$D91)*(EntreeSortie!$D$2:$D$10000)))</f>
        <v/>
      </c>
    </row>
    <row r="92" customFormat="false" ht="15.75" hidden="false" customHeight="false" outlineLevel="0" collapsed="false">
      <c r="A92" s="45"/>
      <c r="B92" s="61" t="n">
        <f aca="false">IF('info catégorie'!A90="",0,'info catégorie'!A90)</f>
        <v>0</v>
      </c>
      <c r="C92" s="62" t="str">
        <f aca="false">IF('info catégorie'!B90="","",'info catégorie'!B90)</f>
        <v/>
      </c>
      <c r="D92" s="63" t="str">
        <f aca="false">IF('info catégorie'!C90="","",'info catégorie'!C90)</f>
        <v>Sondes d'aspiration</v>
      </c>
      <c r="E92" s="49" t="n">
        <f aca="false">IF($D92="","",$B92+SUMPRODUCT((EntreeSortie!$B$2:$B$10000=$D92)*(EntreeSortie!$C$2:$C$10000-EntreeSortie!$D$2:$D$10000)))</f>
        <v>0</v>
      </c>
      <c r="F92" s="50" t="str">
        <f aca="false">IF($C92="","",$E92-$C92)</f>
        <v/>
      </c>
      <c r="G92" s="45"/>
      <c r="H92" s="51"/>
      <c r="I92" s="49" t="n">
        <f aca="false">IF($D92="","",SUMPRODUCT((EntreeSortie!$B$2:$B$10000=$D92)*(EntreeSortie!$C$2:$C$10000)))</f>
        <v>0</v>
      </c>
      <c r="J92" s="54" t="n">
        <f aca="false">IF($D92="","",SUMPRODUCT((EntreeSortie!$B$2:$B$10000=$D92)*(EntreeSortie!$D$2:$D$10000)))</f>
        <v>0</v>
      </c>
      <c r="K92" s="51"/>
      <c r="L92" s="54" t="n">
        <f aca="false">IF(OR(L$1="",$D92=""),"",SUMPRODUCT((EntreeSortie!A$2:$A$10000&gt;=L$1)*(EntreeSortie!A$2:$A$10000&lt;=L$2)*(EntreeSortie!$B$2:$B$10000=$D92)*(EntreeSortie!$C$2:$C$10000)))</f>
        <v>0</v>
      </c>
      <c r="M92" s="54" t="n">
        <f aca="false">IF(OR(L$1="",$D92=""),"",SUMPRODUCT((EntreeSortie!A$2:$A$10000&gt;=L$1)*(EntreeSortie!A$2:$A$10000&lt;=L$2)*(EntreeSortie!$B$2:$B$10000=$D92)*(EntreeSortie!$D$2:$D$10000)))</f>
        <v>0</v>
      </c>
      <c r="N92" s="51"/>
      <c r="O92" s="54" t="str">
        <f aca="false">IF(OR(O$1="",$D92=""),"",SUMPRODUCT((EntreeSortie!$A$2:D$10000&gt;=O$1)*(EntreeSortie!$A$2:D$10000&lt;=O$2)*(EntreeSortie!$B$2:$B$10000=$D92)*(EntreeSortie!$C$2:$C$10000)))</f>
        <v/>
      </c>
      <c r="P92" s="54" t="str">
        <f aca="false">IF(OR(O$1="",$D92=""),"",SUMPRODUCT((EntreeSortie!$A$2:D$10000&gt;=O$1)*(EntreeSortie!$A$2:D$10000&lt;=O$2)*(EntreeSortie!$B$2:$B$10000=$D92)*(EntreeSortie!$D$2:$D$10000)))</f>
        <v/>
      </c>
      <c r="Q92" s="51"/>
      <c r="R92" s="54" t="str">
        <f aca="false">IF(OR(R$1="",$D92=""),"",SUMPRODUCT((EntreeSortie!$A$2:G$10000&gt;=R$1)*(EntreeSortie!$A$2:G$10000&lt;=R$2)*(EntreeSortie!$B$2:$B$10000=$D92)*(EntreeSortie!$C$2:$C$10000)))</f>
        <v/>
      </c>
      <c r="S92" s="54" t="str">
        <f aca="false">IF(OR(R$1="",$D92=""),"",SUMPRODUCT((EntreeSortie!$A$2:G$10000&gt;=R$1)*(EntreeSortie!$A$2:G$10000&lt;=R$2)*(EntreeSortie!$B$2:$B$10000=$D92)*(EntreeSortie!$D$2:$D$10000)))</f>
        <v/>
      </c>
      <c r="T92" s="51"/>
      <c r="U92" s="54" t="str">
        <f aca="false">IF(OR(U$1="",$D92=""),"",SUMPRODUCT((EntreeSortie!$A$2:J$10000&gt;=U$1)*(EntreeSortie!$A$2:J$10000&lt;=U$2)*(EntreeSortie!$B$2:$B$10000=$D92)*(EntreeSortie!$C$2:$C$10000)))</f>
        <v/>
      </c>
      <c r="V92" s="54" t="str">
        <f aca="false">IF(OR(U$1="",$D92=""),"",SUMPRODUCT((EntreeSortie!$A$2:J$10000&gt;=U$1)*(EntreeSortie!$A$2:J$10000&lt;=U$2)*(EntreeSortie!$B$2:$B$10000=$D92)*(EntreeSortie!$D$2:$D$10000)))</f>
        <v/>
      </c>
    </row>
    <row r="93" customFormat="false" ht="15.75" hidden="false" customHeight="false" outlineLevel="0" collapsed="false">
      <c r="A93" s="45"/>
      <c r="B93" s="55" t="n">
        <f aca="false">IF('info catégorie'!A91="",0,'info catégorie'!A91)</f>
        <v>0</v>
      </c>
      <c r="C93" s="56" t="str">
        <f aca="false">IF('info catégorie'!B91="","",'info catégorie'!B91)</f>
        <v/>
      </c>
      <c r="D93" s="57" t="str">
        <f aca="false">IF('info catégorie'!C91="","",'info catégorie'!C91)</f>
        <v>Sparadraps</v>
      </c>
      <c r="E93" s="58" t="n">
        <f aca="false">IF($D93="","",$B93+SUMPRODUCT((EntreeSortie!$B$2:$B$10000=$D93)*(EntreeSortie!$C$2:$C$10000-EntreeSortie!$D$2:$D$10000)))</f>
        <v>0</v>
      </c>
      <c r="F93" s="59" t="str">
        <f aca="false">IF($C93="","",$E93-$C93)</f>
        <v/>
      </c>
      <c r="G93" s="45"/>
      <c r="H93" s="51"/>
      <c r="I93" s="58" t="n">
        <f aca="false">IF($D93="","",SUMPRODUCT((EntreeSortie!$B$2:$B$10000=$D93)*(EntreeSortie!$C$2:$C$10000)))</f>
        <v>0</v>
      </c>
      <c r="J93" s="60" t="n">
        <f aca="false">IF($D93="","",SUMPRODUCT((EntreeSortie!$B$2:$B$10000=$D93)*(EntreeSortie!$D$2:$D$10000)))</f>
        <v>0</v>
      </c>
      <c r="K93" s="51"/>
      <c r="L93" s="60" t="n">
        <f aca="false">IF(OR(L$1="",$D93=""),"",SUMPRODUCT((EntreeSortie!A$2:$A$10000&gt;=L$1)*(EntreeSortie!A$2:$A$10000&lt;=L$2)*(EntreeSortie!$B$2:$B$10000=$D93)*(EntreeSortie!$C$2:$C$10000)))</f>
        <v>0</v>
      </c>
      <c r="M93" s="60" t="n">
        <f aca="false">IF(OR(L$1="",$D93=""),"",SUMPRODUCT((EntreeSortie!A$2:$A$10000&gt;=L$1)*(EntreeSortie!A$2:$A$10000&lt;=L$2)*(EntreeSortie!$B$2:$B$10000=$D93)*(EntreeSortie!$D$2:$D$10000)))</f>
        <v>0</v>
      </c>
      <c r="N93" s="51"/>
      <c r="O93" s="60" t="str">
        <f aca="false">IF(OR(O$1="",$D93=""),"",SUMPRODUCT((EntreeSortie!$A$2:D$10000&gt;=O$1)*(EntreeSortie!$A$2:D$10000&lt;=O$2)*(EntreeSortie!$B$2:$B$10000=$D93)*(EntreeSortie!$C$2:$C$10000)))</f>
        <v/>
      </c>
      <c r="P93" s="60" t="str">
        <f aca="false">IF(OR(O$1="",$D93=""),"",SUMPRODUCT((EntreeSortie!$A$2:D$10000&gt;=O$1)*(EntreeSortie!$A$2:D$10000&lt;=O$2)*(EntreeSortie!$B$2:$B$10000=$D93)*(EntreeSortie!$D$2:$D$10000)))</f>
        <v/>
      </c>
      <c r="Q93" s="51"/>
      <c r="R93" s="60" t="str">
        <f aca="false">IF(OR(R$1="",$D93=""),"",SUMPRODUCT((EntreeSortie!$A$2:G$10000&gt;=R$1)*(EntreeSortie!$A$2:G$10000&lt;=R$2)*(EntreeSortie!$B$2:$B$10000=$D93)*(EntreeSortie!$C$2:$C$10000)))</f>
        <v/>
      </c>
      <c r="S93" s="60" t="str">
        <f aca="false">IF(OR(R$1="",$D93=""),"",SUMPRODUCT((EntreeSortie!$A$2:G$10000&gt;=R$1)*(EntreeSortie!$A$2:G$10000&lt;=R$2)*(EntreeSortie!$B$2:$B$10000=$D93)*(EntreeSortie!$D$2:$D$10000)))</f>
        <v/>
      </c>
      <c r="T93" s="51"/>
      <c r="U93" s="60" t="str">
        <f aca="false">IF(OR(U$1="",$D93=""),"",SUMPRODUCT((EntreeSortie!$A$2:J$10000&gt;=U$1)*(EntreeSortie!$A$2:J$10000&lt;=U$2)*(EntreeSortie!$B$2:$B$10000=$D93)*(EntreeSortie!$C$2:$C$10000)))</f>
        <v/>
      </c>
      <c r="V93" s="60" t="str">
        <f aca="false">IF(OR(U$1="",$D93=""),"",SUMPRODUCT((EntreeSortie!$A$2:J$10000&gt;=U$1)*(EntreeSortie!$A$2:J$10000&lt;=U$2)*(EntreeSortie!$B$2:$B$10000=$D93)*(EntreeSortie!$D$2:$D$10000)))</f>
        <v/>
      </c>
    </row>
    <row r="94" customFormat="false" ht="15.75" hidden="false" customHeight="false" outlineLevel="0" collapsed="false">
      <c r="A94" s="45"/>
      <c r="B94" s="61" t="n">
        <f aca="false">IF('info catégorie'!A92="",0,'info catégorie'!A92)</f>
        <v>0</v>
      </c>
      <c r="C94" s="62" t="str">
        <f aca="false">IF('info catégorie'!B92="","",'info catégorie'!B92)</f>
        <v/>
      </c>
      <c r="D94" s="63" t="str">
        <f aca="false">IF('info catégorie'!C92="","",'info catégorie'!C92)</f>
        <v>Sthétoscope</v>
      </c>
      <c r="E94" s="49" t="n">
        <f aca="false">IF($D94="","",$B94+SUMPRODUCT((EntreeSortie!$B$2:$B$10000=$D94)*(EntreeSortie!$C$2:$C$10000-EntreeSortie!$D$2:$D$10000)))</f>
        <v>0</v>
      </c>
      <c r="F94" s="50" t="str">
        <f aca="false">IF($C94="","",$E94-$C94)</f>
        <v/>
      </c>
      <c r="G94" s="45"/>
      <c r="H94" s="51"/>
      <c r="I94" s="49" t="n">
        <f aca="false">IF($D94="","",SUMPRODUCT((EntreeSortie!$B$2:$B$10000=$D94)*(EntreeSortie!$C$2:$C$10000)))</f>
        <v>0</v>
      </c>
      <c r="J94" s="54" t="n">
        <f aca="false">IF($D94="","",SUMPRODUCT((EntreeSortie!$B$2:$B$10000=$D94)*(EntreeSortie!$D$2:$D$10000)))</f>
        <v>0</v>
      </c>
      <c r="K94" s="51"/>
      <c r="L94" s="54" t="n">
        <f aca="false">IF(OR(L$1="",$D94=""),"",SUMPRODUCT((EntreeSortie!A$2:$A$10000&gt;=L$1)*(EntreeSortie!A$2:$A$10000&lt;=L$2)*(EntreeSortie!$B$2:$B$10000=$D94)*(EntreeSortie!$C$2:$C$10000)))</f>
        <v>0</v>
      </c>
      <c r="M94" s="54" t="n">
        <f aca="false">IF(OR(L$1="",$D94=""),"",SUMPRODUCT((EntreeSortie!A$2:$A$10000&gt;=L$1)*(EntreeSortie!A$2:$A$10000&lt;=L$2)*(EntreeSortie!$B$2:$B$10000=$D94)*(EntreeSortie!$D$2:$D$10000)))</f>
        <v>0</v>
      </c>
      <c r="N94" s="51"/>
      <c r="O94" s="54" t="str">
        <f aca="false">IF(OR(O$1="",$D94=""),"",SUMPRODUCT((EntreeSortie!$A$2:D$10000&gt;=O$1)*(EntreeSortie!$A$2:D$10000&lt;=O$2)*(EntreeSortie!$B$2:$B$10000=$D94)*(EntreeSortie!$C$2:$C$10000)))</f>
        <v/>
      </c>
      <c r="P94" s="54" t="str">
        <f aca="false">IF(OR(O$1="",$D94=""),"",SUMPRODUCT((EntreeSortie!$A$2:D$10000&gt;=O$1)*(EntreeSortie!$A$2:D$10000&lt;=O$2)*(EntreeSortie!$B$2:$B$10000=$D94)*(EntreeSortie!$D$2:$D$10000)))</f>
        <v/>
      </c>
      <c r="Q94" s="51"/>
      <c r="R94" s="54" t="str">
        <f aca="false">IF(OR(R$1="",$D94=""),"",SUMPRODUCT((EntreeSortie!$A$2:G$10000&gt;=R$1)*(EntreeSortie!$A$2:G$10000&lt;=R$2)*(EntreeSortie!$B$2:$B$10000=$D94)*(EntreeSortie!$C$2:$C$10000)))</f>
        <v/>
      </c>
      <c r="S94" s="54" t="str">
        <f aca="false">IF(OR(R$1="",$D94=""),"",SUMPRODUCT((EntreeSortie!$A$2:G$10000&gt;=R$1)*(EntreeSortie!$A$2:G$10000&lt;=R$2)*(EntreeSortie!$B$2:$B$10000=$D94)*(EntreeSortie!$D$2:$D$10000)))</f>
        <v/>
      </c>
      <c r="T94" s="51"/>
      <c r="U94" s="54" t="str">
        <f aca="false">IF(OR(U$1="",$D94=""),"",SUMPRODUCT((EntreeSortie!$A$2:J$10000&gt;=U$1)*(EntreeSortie!$A$2:J$10000&lt;=U$2)*(EntreeSortie!$B$2:$B$10000=$D94)*(EntreeSortie!$C$2:$C$10000)))</f>
        <v/>
      </c>
      <c r="V94" s="54" t="str">
        <f aca="false">IF(OR(U$1="",$D94=""),"",SUMPRODUCT((EntreeSortie!$A$2:J$10000&gt;=U$1)*(EntreeSortie!$A$2:J$10000&lt;=U$2)*(EntreeSortie!$B$2:$B$10000=$D94)*(EntreeSortie!$D$2:$D$10000)))</f>
        <v/>
      </c>
    </row>
    <row r="95" customFormat="false" ht="15.75" hidden="false" customHeight="false" outlineLevel="0" collapsed="false">
      <c r="A95" s="45"/>
      <c r="B95" s="55" t="n">
        <f aca="false">IF('info catégorie'!A93="",0,'info catégorie'!A93)</f>
        <v>0</v>
      </c>
      <c r="C95" s="56" t="str">
        <f aca="false">IF('info catégorie'!B93="","",'info catégorie'!B93)</f>
        <v/>
      </c>
      <c r="D95" s="57" t="str">
        <f aca="false">IF('info catégorie'!C93="","",'info catégorie'!C93)</f>
        <v>Traction fémur</v>
      </c>
      <c r="E95" s="58" t="n">
        <f aca="false">IF($D95="","",$B95+SUMPRODUCT((EntreeSortie!$B$2:$B$10000=$D95)*(EntreeSortie!$C$2:$C$10000-EntreeSortie!$D$2:$D$10000)))</f>
        <v>0</v>
      </c>
      <c r="F95" s="59" t="str">
        <f aca="false">IF($C95="","",$E95-$C95)</f>
        <v/>
      </c>
      <c r="G95" s="45"/>
      <c r="H95" s="51"/>
      <c r="I95" s="58" t="n">
        <f aca="false">IF($D95="","",SUMPRODUCT((EntreeSortie!$B$2:$B$10000=$D95)*(EntreeSortie!$C$2:$C$10000)))</f>
        <v>0</v>
      </c>
      <c r="J95" s="60" t="n">
        <f aca="false">IF($D95="","",SUMPRODUCT((EntreeSortie!$B$2:$B$10000=$D95)*(EntreeSortie!$D$2:$D$10000)))</f>
        <v>0</v>
      </c>
      <c r="K95" s="51"/>
      <c r="L95" s="60" t="n">
        <f aca="false">IF(OR(L$1="",$D95=""),"",SUMPRODUCT((EntreeSortie!A$2:$A$10000&gt;=L$1)*(EntreeSortie!A$2:$A$10000&lt;=L$2)*(EntreeSortie!$B$2:$B$10000=$D95)*(EntreeSortie!$C$2:$C$10000)))</f>
        <v>0</v>
      </c>
      <c r="M95" s="60" t="n">
        <f aca="false">IF(OR(L$1="",$D95=""),"",SUMPRODUCT((EntreeSortie!A$2:$A$10000&gt;=L$1)*(EntreeSortie!A$2:$A$10000&lt;=L$2)*(EntreeSortie!$B$2:$B$10000=$D95)*(EntreeSortie!$D$2:$D$10000)))</f>
        <v>0</v>
      </c>
      <c r="N95" s="51"/>
      <c r="O95" s="60" t="str">
        <f aca="false">IF(OR(O$1="",$D95=""),"",SUMPRODUCT((EntreeSortie!$A$2:D$10000&gt;=O$1)*(EntreeSortie!$A$2:D$10000&lt;=O$2)*(EntreeSortie!$B$2:$B$10000=$D95)*(EntreeSortie!$C$2:$C$10000)))</f>
        <v/>
      </c>
      <c r="P95" s="60" t="str">
        <f aca="false">IF(OR(O$1="",$D95=""),"",SUMPRODUCT((EntreeSortie!$A$2:D$10000&gt;=O$1)*(EntreeSortie!$A$2:D$10000&lt;=O$2)*(EntreeSortie!$B$2:$B$10000=$D95)*(EntreeSortie!$D$2:$D$10000)))</f>
        <v/>
      </c>
      <c r="Q95" s="51"/>
      <c r="R95" s="60" t="str">
        <f aca="false">IF(OR(R$1="",$D95=""),"",SUMPRODUCT((EntreeSortie!$A$2:G$10000&gt;=R$1)*(EntreeSortie!$A$2:G$10000&lt;=R$2)*(EntreeSortie!$B$2:$B$10000=$D95)*(EntreeSortie!$C$2:$C$10000)))</f>
        <v/>
      </c>
      <c r="S95" s="60" t="str">
        <f aca="false">IF(OR(R$1="",$D95=""),"",SUMPRODUCT((EntreeSortie!$A$2:G$10000&gt;=R$1)*(EntreeSortie!$A$2:G$10000&lt;=R$2)*(EntreeSortie!$B$2:$B$10000=$D95)*(EntreeSortie!$D$2:$D$10000)))</f>
        <v/>
      </c>
      <c r="T95" s="51"/>
      <c r="U95" s="60" t="str">
        <f aca="false">IF(OR(U$1="",$D95=""),"",SUMPRODUCT((EntreeSortie!$A$2:J$10000&gt;=U$1)*(EntreeSortie!$A$2:J$10000&lt;=U$2)*(EntreeSortie!$B$2:$B$10000=$D95)*(EntreeSortie!$C$2:$C$10000)))</f>
        <v/>
      </c>
      <c r="V95" s="60" t="str">
        <f aca="false">IF(OR(U$1="",$D95=""),"",SUMPRODUCT((EntreeSortie!$A$2:J$10000&gt;=U$1)*(EntreeSortie!$A$2:J$10000&lt;=U$2)*(EntreeSortie!$B$2:$B$10000=$D95)*(EntreeSortie!$D$2:$D$10000)))</f>
        <v/>
      </c>
    </row>
    <row r="96" customFormat="false" ht="15.75" hidden="false" customHeight="false" outlineLevel="0" collapsed="false">
      <c r="A96" s="45"/>
      <c r="B96" s="61" t="n">
        <f aca="false">IF('info catégorie'!A94="",0,'info catégorie'!A94)</f>
        <v>0</v>
      </c>
      <c r="C96" s="62" t="str">
        <f aca="false">IF('info catégorie'!B94="","",'info catégorie'!B94)</f>
        <v/>
      </c>
      <c r="D96" s="63" t="str">
        <f aca="false">IF('info catégorie'!C94="","",'info catégorie'!C94)</f>
        <v>Trocards</v>
      </c>
      <c r="E96" s="49" t="n">
        <f aca="false">IF($D96="","",$B96+SUMPRODUCT((EntreeSortie!$B$2:$B$10000=$D96)*(EntreeSortie!$C$2:$C$10000-EntreeSortie!$D$2:$D$10000)))</f>
        <v>0</v>
      </c>
      <c r="F96" s="50" t="str">
        <f aca="false">IF($C96="","",$E96-$C96)</f>
        <v/>
      </c>
      <c r="G96" s="45"/>
      <c r="H96" s="51"/>
      <c r="I96" s="49" t="n">
        <f aca="false">IF($D96="","",SUMPRODUCT((EntreeSortie!$B$2:$B$10000=$D96)*(EntreeSortie!$C$2:$C$10000)))</f>
        <v>0</v>
      </c>
      <c r="J96" s="54" t="n">
        <f aca="false">IF($D96="","",SUMPRODUCT((EntreeSortie!$B$2:$B$10000=$D96)*(EntreeSortie!$D$2:$D$10000)))</f>
        <v>0</v>
      </c>
      <c r="K96" s="51"/>
      <c r="L96" s="54" t="n">
        <f aca="false">IF(OR(L$1="",$D96=""),"",SUMPRODUCT((EntreeSortie!A$2:$A$10000&gt;=L$1)*(EntreeSortie!A$2:$A$10000&lt;=L$2)*(EntreeSortie!$B$2:$B$10000=$D96)*(EntreeSortie!$C$2:$C$10000)))</f>
        <v>0</v>
      </c>
      <c r="M96" s="54" t="n">
        <f aca="false">IF(OR(L$1="",$D96=""),"",SUMPRODUCT((EntreeSortie!A$2:$A$10000&gt;=L$1)*(EntreeSortie!A$2:$A$10000&lt;=L$2)*(EntreeSortie!$B$2:$B$10000=$D96)*(EntreeSortie!$D$2:$D$10000)))</f>
        <v>0</v>
      </c>
      <c r="N96" s="51"/>
      <c r="O96" s="54" t="str">
        <f aca="false">IF(OR(O$1="",$D96=""),"",SUMPRODUCT((EntreeSortie!$A$2:D$10000&gt;=O$1)*(EntreeSortie!$A$2:D$10000&lt;=O$2)*(EntreeSortie!$B$2:$B$10000=$D96)*(EntreeSortie!$C$2:$C$10000)))</f>
        <v/>
      </c>
      <c r="P96" s="54" t="str">
        <f aca="false">IF(OR(O$1="",$D96=""),"",SUMPRODUCT((EntreeSortie!$A$2:D$10000&gt;=O$1)*(EntreeSortie!$A$2:D$10000&lt;=O$2)*(EntreeSortie!$B$2:$B$10000=$D96)*(EntreeSortie!$D$2:$D$10000)))</f>
        <v/>
      </c>
      <c r="Q96" s="51"/>
      <c r="R96" s="54" t="str">
        <f aca="false">IF(OR(R$1="",$D96=""),"",SUMPRODUCT((EntreeSortie!$A$2:G$10000&gt;=R$1)*(EntreeSortie!$A$2:G$10000&lt;=R$2)*(EntreeSortie!$B$2:$B$10000=$D96)*(EntreeSortie!$C$2:$C$10000)))</f>
        <v/>
      </c>
      <c r="S96" s="54" t="str">
        <f aca="false">IF(OR(R$1="",$D96=""),"",SUMPRODUCT((EntreeSortie!$A$2:G$10000&gt;=R$1)*(EntreeSortie!$A$2:G$10000&lt;=R$2)*(EntreeSortie!$B$2:$B$10000=$D96)*(EntreeSortie!$D$2:$D$10000)))</f>
        <v/>
      </c>
      <c r="T96" s="51"/>
      <c r="U96" s="54" t="str">
        <f aca="false">IF(OR(U$1="",$D96=""),"",SUMPRODUCT((EntreeSortie!$A$2:J$10000&gt;=U$1)*(EntreeSortie!$A$2:J$10000&lt;=U$2)*(EntreeSortie!$B$2:$B$10000=$D96)*(EntreeSortie!$C$2:$C$10000)))</f>
        <v/>
      </c>
      <c r="V96" s="54" t="str">
        <f aca="false">IF(OR(U$1="",$D96=""),"",SUMPRODUCT((EntreeSortie!$A$2:J$10000&gt;=U$1)*(EntreeSortie!$A$2:J$10000&lt;=U$2)*(EntreeSortie!$B$2:$B$10000=$D96)*(EntreeSortie!$D$2:$D$10000)))</f>
        <v/>
      </c>
    </row>
    <row r="97" customFormat="false" ht="15.75" hidden="false" customHeight="false" outlineLevel="0" collapsed="false">
      <c r="A97" s="45"/>
      <c r="B97" s="55" t="n">
        <f aca="false">IF('info catégorie'!A95="",0,'info catégorie'!A95)</f>
        <v>0</v>
      </c>
      <c r="C97" s="56" t="str">
        <f aca="false">IF('info catégorie'!B95="","",'info catégorie'!B95)</f>
        <v/>
      </c>
      <c r="D97" s="57" t="str">
        <f aca="false">IF('info catégorie'!C95="","",'info catégorie'!C95)</f>
        <v>Tubulure à AMS</v>
      </c>
      <c r="E97" s="58" t="n">
        <f aca="false">IF($D97="","",$B97+SUMPRODUCT((EntreeSortie!$B$2:$B$10000=$D97)*(EntreeSortie!$C$2:$C$10000-EntreeSortie!$D$2:$D$10000)))</f>
        <v>0</v>
      </c>
      <c r="F97" s="59" t="str">
        <f aca="false">IF($C97="","",$E97-$C97)</f>
        <v/>
      </c>
      <c r="G97" s="45"/>
      <c r="H97" s="51"/>
      <c r="I97" s="58" t="n">
        <f aca="false">IF($D97="","",SUMPRODUCT((EntreeSortie!$B$2:$B$10000=$D97)*(EntreeSortie!$C$2:$C$10000)))</f>
        <v>0</v>
      </c>
      <c r="J97" s="60" t="n">
        <f aca="false">IF($D97="","",SUMPRODUCT((EntreeSortie!$B$2:$B$10000=$D97)*(EntreeSortie!$D$2:$D$10000)))</f>
        <v>0</v>
      </c>
      <c r="K97" s="51"/>
      <c r="L97" s="60" t="n">
        <f aca="false">IF(OR(L$1="",$D97=""),"",SUMPRODUCT((EntreeSortie!A$2:$A$10000&gt;=L$1)*(EntreeSortie!A$2:$A$10000&lt;=L$2)*(EntreeSortie!$B$2:$B$10000=$D97)*(EntreeSortie!$C$2:$C$10000)))</f>
        <v>0</v>
      </c>
      <c r="M97" s="60" t="n">
        <f aca="false">IF(OR(L$1="",$D97=""),"",SUMPRODUCT((EntreeSortie!A$2:$A$10000&gt;=L$1)*(EntreeSortie!A$2:$A$10000&lt;=L$2)*(EntreeSortie!$B$2:$B$10000=$D97)*(EntreeSortie!$D$2:$D$10000)))</f>
        <v>0</v>
      </c>
      <c r="N97" s="51"/>
      <c r="O97" s="60" t="str">
        <f aca="false">IF(OR(O$1="",$D97=""),"",SUMPRODUCT((EntreeSortie!$A$2:D$10000&gt;=O$1)*(EntreeSortie!$A$2:D$10000&lt;=O$2)*(EntreeSortie!$B$2:$B$10000=$D97)*(EntreeSortie!$C$2:$C$10000)))</f>
        <v/>
      </c>
      <c r="P97" s="60" t="str">
        <f aca="false">IF(OR(O$1="",$D97=""),"",SUMPRODUCT((EntreeSortie!$A$2:D$10000&gt;=O$1)*(EntreeSortie!$A$2:D$10000&lt;=O$2)*(EntreeSortie!$B$2:$B$10000=$D97)*(EntreeSortie!$D$2:$D$10000)))</f>
        <v/>
      </c>
      <c r="Q97" s="51"/>
      <c r="R97" s="60" t="str">
        <f aca="false">IF(OR(R$1="",$D97=""),"",SUMPRODUCT((EntreeSortie!$A$2:G$10000&gt;=R$1)*(EntreeSortie!$A$2:G$10000&lt;=R$2)*(EntreeSortie!$B$2:$B$10000=$D97)*(EntreeSortie!$C$2:$C$10000)))</f>
        <v/>
      </c>
      <c r="S97" s="60" t="str">
        <f aca="false">IF(OR(R$1="",$D97=""),"",SUMPRODUCT((EntreeSortie!$A$2:G$10000&gt;=R$1)*(EntreeSortie!$A$2:G$10000&lt;=R$2)*(EntreeSortie!$B$2:$B$10000=$D97)*(EntreeSortie!$D$2:$D$10000)))</f>
        <v/>
      </c>
      <c r="T97" s="51"/>
      <c r="U97" s="60" t="str">
        <f aca="false">IF(OR(U$1="",$D97=""),"",SUMPRODUCT((EntreeSortie!$A$2:J$10000&gt;=U$1)*(EntreeSortie!$A$2:J$10000&lt;=U$2)*(EntreeSortie!$B$2:$B$10000=$D97)*(EntreeSortie!$C$2:$C$10000)))</f>
        <v/>
      </c>
      <c r="V97" s="60" t="str">
        <f aca="false">IF(OR(U$1="",$D97=""),"",SUMPRODUCT((EntreeSortie!$A$2:J$10000&gt;=U$1)*(EntreeSortie!$A$2:J$10000&lt;=U$2)*(EntreeSortie!$B$2:$B$10000=$D97)*(EntreeSortie!$D$2:$D$10000)))</f>
        <v/>
      </c>
    </row>
    <row r="98" customFormat="false" ht="15.75" hidden="false" customHeight="false" outlineLevel="0" collapsed="false">
      <c r="A98" s="45"/>
      <c r="B98" s="61" t="n">
        <f aca="false">IF('info catégorie'!A96="",0,'info catégorie'!A96)</f>
        <v>0</v>
      </c>
      <c r="C98" s="62" t="str">
        <f aca="false">IF('info catégorie'!B96="","",'info catégorie'!B96)</f>
        <v/>
      </c>
      <c r="D98" s="63" t="str">
        <f aca="false">IF('info catégorie'!C96="","",'info catégorie'!C96)</f>
        <v>Tubulure d'oxygène</v>
      </c>
      <c r="E98" s="49" t="n">
        <f aca="false">IF($D98="","",$B98+SUMPRODUCT((EntreeSortie!$B$2:$B$10000=$D98)*(EntreeSortie!$C$2:$C$10000-EntreeSortie!$D$2:$D$10000)))</f>
        <v>0</v>
      </c>
      <c r="F98" s="50" t="str">
        <f aca="false">IF($C98="","",$E98-$C98)</f>
        <v/>
      </c>
      <c r="G98" s="45"/>
      <c r="H98" s="51"/>
      <c r="I98" s="49" t="n">
        <f aca="false">IF($D98="","",SUMPRODUCT((EntreeSortie!$B$2:$B$10000=$D98)*(EntreeSortie!$C$2:$C$10000)))</f>
        <v>0</v>
      </c>
      <c r="J98" s="54" t="n">
        <f aca="false">IF($D98="","",SUMPRODUCT((EntreeSortie!$B$2:$B$10000=$D98)*(EntreeSortie!$D$2:$D$10000)))</f>
        <v>0</v>
      </c>
      <c r="K98" s="51"/>
      <c r="L98" s="54" t="n">
        <f aca="false">IF(OR(L$1="",$D98=""),"",SUMPRODUCT((EntreeSortie!A$2:$A$10000&gt;=L$1)*(EntreeSortie!A$2:$A$10000&lt;=L$2)*(EntreeSortie!$B$2:$B$10000=$D98)*(EntreeSortie!$C$2:$C$10000)))</f>
        <v>0</v>
      </c>
      <c r="M98" s="54" t="n">
        <f aca="false">IF(OR(L$1="",$D98=""),"",SUMPRODUCT((EntreeSortie!A$2:$A$10000&gt;=L$1)*(EntreeSortie!A$2:$A$10000&lt;=L$2)*(EntreeSortie!$B$2:$B$10000=$D98)*(EntreeSortie!$D$2:$D$10000)))</f>
        <v>0</v>
      </c>
      <c r="N98" s="51"/>
      <c r="O98" s="54" t="str">
        <f aca="false">IF(OR(O$1="",$D98=""),"",SUMPRODUCT((EntreeSortie!$A$2:D$10000&gt;=O$1)*(EntreeSortie!$A$2:D$10000&lt;=O$2)*(EntreeSortie!$B$2:$B$10000=$D98)*(EntreeSortie!$C$2:$C$10000)))</f>
        <v/>
      </c>
      <c r="P98" s="54" t="str">
        <f aca="false">IF(OR(O$1="",$D98=""),"",SUMPRODUCT((EntreeSortie!$A$2:D$10000&gt;=O$1)*(EntreeSortie!$A$2:D$10000&lt;=O$2)*(EntreeSortie!$B$2:$B$10000=$D98)*(EntreeSortie!$D$2:$D$10000)))</f>
        <v/>
      </c>
      <c r="Q98" s="51"/>
      <c r="R98" s="54" t="str">
        <f aca="false">IF(OR(R$1="",$D98=""),"",SUMPRODUCT((EntreeSortie!$A$2:G$10000&gt;=R$1)*(EntreeSortie!$A$2:G$10000&lt;=R$2)*(EntreeSortie!$B$2:$B$10000=$D98)*(EntreeSortie!$C$2:$C$10000)))</f>
        <v/>
      </c>
      <c r="S98" s="54" t="str">
        <f aca="false">IF(OR(R$1="",$D98=""),"",SUMPRODUCT((EntreeSortie!$A$2:G$10000&gt;=R$1)*(EntreeSortie!$A$2:G$10000&lt;=R$2)*(EntreeSortie!$B$2:$B$10000=$D98)*(EntreeSortie!$D$2:$D$10000)))</f>
        <v/>
      </c>
      <c r="T98" s="51"/>
      <c r="U98" s="54" t="str">
        <f aca="false">IF(OR(U$1="",$D98=""),"",SUMPRODUCT((EntreeSortie!$A$2:J$10000&gt;=U$1)*(EntreeSortie!$A$2:J$10000&lt;=U$2)*(EntreeSortie!$B$2:$B$10000=$D98)*(EntreeSortie!$C$2:$C$10000)))</f>
        <v/>
      </c>
      <c r="V98" s="54" t="str">
        <f aca="false">IF(OR(U$1="",$D98=""),"",SUMPRODUCT((EntreeSortie!$A$2:J$10000&gt;=U$1)*(EntreeSortie!$A$2:J$10000&lt;=U$2)*(EntreeSortie!$B$2:$B$10000=$D98)*(EntreeSortie!$D$2:$D$10000)))</f>
        <v/>
      </c>
    </row>
    <row r="99" customFormat="false" ht="15.75" hidden="false" customHeight="false" outlineLevel="0" collapsed="false">
      <c r="A99" s="45"/>
      <c r="B99" s="55" t="n">
        <f aca="false">IF('info catégorie'!A97="",0,'info catégorie'!A97)</f>
        <v>0</v>
      </c>
      <c r="C99" s="56" t="str">
        <f aca="false">IF('info catégorie'!B97="","",'info catégorie'!B97)</f>
        <v/>
      </c>
      <c r="D99" s="57" t="str">
        <f aca="false">IF('info catégorie'!C97="","",'info catégorie'!C97)</f>
        <v>Vomix</v>
      </c>
      <c r="E99" s="58" t="n">
        <f aca="false">IF($D99="","",$B99+SUMPRODUCT((EntreeSortie!$B$2:$B$10000=$D99)*(EntreeSortie!$C$2:$C$10000-EntreeSortie!$D$2:$D$10000)))</f>
        <v>0</v>
      </c>
      <c r="F99" s="59" t="str">
        <f aca="false">IF($C99="","",$E99-$C99)</f>
        <v/>
      </c>
      <c r="G99" s="45"/>
      <c r="H99" s="51"/>
      <c r="I99" s="58" t="n">
        <f aca="false">IF($D99="","",SUMPRODUCT((EntreeSortie!$B$2:$B$10000=$D99)*(EntreeSortie!$C$2:$C$10000)))</f>
        <v>0</v>
      </c>
      <c r="J99" s="60" t="n">
        <f aca="false">IF($D99="","",SUMPRODUCT((EntreeSortie!$B$2:$B$10000=$D99)*(EntreeSortie!$D$2:$D$10000)))</f>
        <v>0</v>
      </c>
      <c r="K99" s="51"/>
      <c r="L99" s="60" t="n">
        <f aca="false">IF(OR(L$1="",$D99=""),"",SUMPRODUCT((EntreeSortie!A$2:$A$10000&gt;=L$1)*(EntreeSortie!A$2:$A$10000&lt;=L$2)*(EntreeSortie!$B$2:$B$10000=$D99)*(EntreeSortie!$C$2:$C$10000)))</f>
        <v>0</v>
      </c>
      <c r="M99" s="60" t="n">
        <f aca="false">IF(OR(L$1="",$D99=""),"",SUMPRODUCT((EntreeSortie!A$2:$A$10000&gt;=L$1)*(EntreeSortie!A$2:$A$10000&lt;=L$2)*(EntreeSortie!$B$2:$B$10000=$D99)*(EntreeSortie!$D$2:$D$10000)))</f>
        <v>0</v>
      </c>
      <c r="N99" s="51"/>
      <c r="O99" s="60" t="str">
        <f aca="false">IF(OR(O$1="",$D99=""),"",SUMPRODUCT((EntreeSortie!$A$2:D$10000&gt;=O$1)*(EntreeSortie!$A$2:D$10000&lt;=O$2)*(EntreeSortie!$B$2:$B$10000=$D99)*(EntreeSortie!$C$2:$C$10000)))</f>
        <v/>
      </c>
      <c r="P99" s="60" t="str">
        <f aca="false">IF(OR(O$1="",$D99=""),"",SUMPRODUCT((EntreeSortie!$A$2:D$10000&gt;=O$1)*(EntreeSortie!$A$2:D$10000&lt;=O$2)*(EntreeSortie!$B$2:$B$10000=$D99)*(EntreeSortie!$D$2:$D$10000)))</f>
        <v/>
      </c>
      <c r="Q99" s="51"/>
      <c r="R99" s="60" t="str">
        <f aca="false">IF(OR(R$1="",$D99=""),"",SUMPRODUCT((EntreeSortie!$A$2:G$10000&gt;=R$1)*(EntreeSortie!$A$2:G$10000&lt;=R$2)*(EntreeSortie!$B$2:$B$10000=$D99)*(EntreeSortie!$C$2:$C$10000)))</f>
        <v/>
      </c>
      <c r="S99" s="60" t="str">
        <f aca="false">IF(OR(R$1="",$D99=""),"",SUMPRODUCT((EntreeSortie!$A$2:G$10000&gt;=R$1)*(EntreeSortie!$A$2:G$10000&lt;=R$2)*(EntreeSortie!$B$2:$B$10000=$D99)*(EntreeSortie!$D$2:$D$10000)))</f>
        <v/>
      </c>
      <c r="T99" s="51"/>
      <c r="U99" s="60" t="str">
        <f aca="false">IF(OR(U$1="",$D99=""),"",SUMPRODUCT((EntreeSortie!$A$2:J$10000&gt;=U$1)*(EntreeSortie!$A$2:J$10000&lt;=U$2)*(EntreeSortie!$B$2:$B$10000=$D99)*(EntreeSortie!$C$2:$C$10000)))</f>
        <v/>
      </c>
      <c r="V99" s="60" t="str">
        <f aca="false">IF(OR(U$1="",$D99=""),"",SUMPRODUCT((EntreeSortie!$A$2:J$10000&gt;=U$1)*(EntreeSortie!$A$2:J$10000&lt;=U$2)*(EntreeSortie!$B$2:$B$10000=$D99)*(EntreeSortie!$D$2:$D$10000)))</f>
        <v/>
      </c>
    </row>
    <row r="100" customFormat="false" ht="15.75" hidden="false" customHeight="false" outlineLevel="0" collapsed="false">
      <c r="A100" s="45"/>
      <c r="B100" s="61" t="n">
        <f aca="false">IF('info catégorie'!A98="",0,'info catégorie'!A98)</f>
        <v>0</v>
      </c>
      <c r="C100" s="62" t="str">
        <f aca="false">IF('info catégorie'!B98="","",'info catégorie'!B98)</f>
        <v/>
      </c>
      <c r="D100" s="63" t="str">
        <f aca="false">IF('info catégorie'!C98="","",'info catégorie'!C98)</f>
        <v/>
      </c>
      <c r="E100" s="49" t="str">
        <f aca="false">IF($D100="","",$B100+SUMPRODUCT((EntreeSortie!$B$2:$B$10000=$D100)*(EntreeSortie!$C$2:$C$10000-EntreeSortie!$D$2:$D$10000)))</f>
        <v/>
      </c>
      <c r="F100" s="50" t="str">
        <f aca="false">IF($C100="","",$E100-$C100)</f>
        <v/>
      </c>
      <c r="G100" s="45"/>
      <c r="H100" s="51"/>
      <c r="I100" s="49" t="str">
        <f aca="false">IF($D100="","",SUMPRODUCT((EntreeSortie!$B$2:$B$10000=$D100)*(EntreeSortie!$C$2:$C$10000)))</f>
        <v/>
      </c>
      <c r="J100" s="54" t="str">
        <f aca="false">IF($D100="","",SUMPRODUCT((EntreeSortie!$B$2:$B$10000=$D100)*(EntreeSortie!$D$2:$D$10000)))</f>
        <v/>
      </c>
      <c r="K100" s="51"/>
      <c r="L100" s="54" t="str">
        <f aca="false">IF(OR(L$1="",$D100=""),"",SUMPRODUCT((EntreeSortie!A$2:$A$10000&gt;=L$1)*(EntreeSortie!A$2:$A$10000&lt;=L$2)*(EntreeSortie!$B$2:$B$10000=$D100)*(EntreeSortie!$C$2:$C$10000)))</f>
        <v/>
      </c>
      <c r="M100" s="54" t="str">
        <f aca="false">IF(OR(L$1="",$D100=""),"",SUMPRODUCT((EntreeSortie!A$2:$A$10000&gt;=L$1)*(EntreeSortie!A$2:$A$10000&lt;=L$2)*(EntreeSortie!$B$2:$B$10000=$D100)*(EntreeSortie!$D$2:$D$10000)))</f>
        <v/>
      </c>
      <c r="N100" s="51"/>
      <c r="O100" s="54" t="str">
        <f aca="false">IF(OR(O$1="",$D100=""),"",SUMPRODUCT((EntreeSortie!$A$2:D$10000&gt;=O$1)*(EntreeSortie!$A$2:D$10000&lt;=O$2)*(EntreeSortie!$B$2:$B$10000=$D100)*(EntreeSortie!$C$2:$C$10000)))</f>
        <v/>
      </c>
      <c r="P100" s="54" t="str">
        <f aca="false">IF(OR(O$1="",$D100=""),"",SUMPRODUCT((EntreeSortie!$A$2:D$10000&gt;=O$1)*(EntreeSortie!$A$2:D$10000&lt;=O$2)*(EntreeSortie!$B$2:$B$10000=$D100)*(EntreeSortie!$D$2:$D$10000)))</f>
        <v/>
      </c>
      <c r="Q100" s="51"/>
      <c r="R100" s="54" t="str">
        <f aca="false">IF(OR(R$1="",$D100=""),"",SUMPRODUCT((EntreeSortie!$A$2:G$10000&gt;=R$1)*(EntreeSortie!$A$2:G$10000&lt;=R$2)*(EntreeSortie!$B$2:$B$10000=$D100)*(EntreeSortie!$C$2:$C$10000)))</f>
        <v/>
      </c>
      <c r="S100" s="54" t="str">
        <f aca="false">IF(OR(R$1="",$D100=""),"",SUMPRODUCT((EntreeSortie!$A$2:G$10000&gt;=R$1)*(EntreeSortie!$A$2:G$10000&lt;=R$2)*(EntreeSortie!$B$2:$B$10000=$D100)*(EntreeSortie!$D$2:$D$10000)))</f>
        <v/>
      </c>
      <c r="T100" s="51"/>
      <c r="U100" s="54" t="str">
        <f aca="false">IF(OR(U$1="",$D100=""),"",SUMPRODUCT((EntreeSortie!$A$2:J$10000&gt;=U$1)*(EntreeSortie!$A$2:J$10000&lt;=U$2)*(EntreeSortie!$B$2:$B$10000=$D100)*(EntreeSortie!$C$2:$C$10000)))</f>
        <v/>
      </c>
      <c r="V100" s="54" t="str">
        <f aca="false">IF(OR(U$1="",$D100=""),"",SUMPRODUCT((EntreeSortie!$A$2:J$10000&gt;=U$1)*(EntreeSortie!$A$2:J$10000&lt;=U$2)*(EntreeSortie!$B$2:$B$10000=$D100)*(EntreeSortie!$D$2:$D$10000)))</f>
        <v/>
      </c>
    </row>
    <row r="101" customFormat="false" ht="15.75" hidden="false" customHeight="false" outlineLevel="0" collapsed="false">
      <c r="A101" s="45"/>
      <c r="B101" s="55" t="n">
        <f aca="false">IF('info catégorie'!A99="",0,'info catégorie'!A99)</f>
        <v>0</v>
      </c>
      <c r="C101" s="56" t="str">
        <f aca="false">IF('info catégorie'!B99="","",'info catégorie'!B99)</f>
        <v/>
      </c>
      <c r="D101" s="57" t="str">
        <f aca="false">IF('info catégorie'!C99="","",'info catégorie'!C99)</f>
        <v/>
      </c>
      <c r="E101" s="58" t="str">
        <f aca="false">IF($D101="","",$B101+SUMPRODUCT((EntreeSortie!$B$2:$B$10000=$D101)*(EntreeSortie!$C$2:$C$10000-EntreeSortie!$D$2:$D$10000)))</f>
        <v/>
      </c>
      <c r="F101" s="59" t="str">
        <f aca="false">IF($C101="","",$E101-$C101)</f>
        <v/>
      </c>
      <c r="G101" s="45"/>
      <c r="H101" s="51"/>
      <c r="I101" s="58" t="str">
        <f aca="false">IF($D101="","",SUMPRODUCT((EntreeSortie!$B$2:$B$10000=$D101)*(EntreeSortie!$C$2:$C$10000)))</f>
        <v/>
      </c>
      <c r="J101" s="60" t="str">
        <f aca="false">IF($D101="","",SUMPRODUCT((EntreeSortie!$B$2:$B$10000=$D101)*(EntreeSortie!$D$2:$D$10000)))</f>
        <v/>
      </c>
      <c r="K101" s="51"/>
      <c r="L101" s="60" t="str">
        <f aca="false">IF(OR(L$1="",$D101=""),"",SUMPRODUCT((EntreeSortie!A$2:$A$10000&gt;=L$1)*(EntreeSortie!A$2:$A$10000&lt;=L$2)*(EntreeSortie!$B$2:$B$10000=$D101)*(EntreeSortie!$C$2:$C$10000)))</f>
        <v/>
      </c>
      <c r="M101" s="60" t="str">
        <f aca="false">IF(OR(L$1="",$D101=""),"",SUMPRODUCT((EntreeSortie!A$2:$A$10000&gt;=L$1)*(EntreeSortie!A$2:$A$10000&lt;=L$2)*(EntreeSortie!$B$2:$B$10000=$D101)*(EntreeSortie!$D$2:$D$10000)))</f>
        <v/>
      </c>
      <c r="N101" s="51"/>
      <c r="O101" s="60" t="str">
        <f aca="false">IF(OR(O$1="",$D101=""),"",SUMPRODUCT((EntreeSortie!$A$2:D$10000&gt;=O$1)*(EntreeSortie!$A$2:D$10000&lt;=O$2)*(EntreeSortie!$B$2:$B$10000=$D101)*(EntreeSortie!$C$2:$C$10000)))</f>
        <v/>
      </c>
      <c r="P101" s="60" t="str">
        <f aca="false">IF(OR(O$1="",$D101=""),"",SUMPRODUCT((EntreeSortie!$A$2:D$10000&gt;=O$1)*(EntreeSortie!$A$2:D$10000&lt;=O$2)*(EntreeSortie!$B$2:$B$10000=$D101)*(EntreeSortie!$D$2:$D$10000)))</f>
        <v/>
      </c>
      <c r="Q101" s="51"/>
      <c r="R101" s="60" t="str">
        <f aca="false">IF(OR(R$1="",$D101=""),"",SUMPRODUCT((EntreeSortie!$A$2:G$10000&gt;=R$1)*(EntreeSortie!$A$2:G$10000&lt;=R$2)*(EntreeSortie!$B$2:$B$10000=$D101)*(EntreeSortie!$C$2:$C$10000)))</f>
        <v/>
      </c>
      <c r="S101" s="60" t="str">
        <f aca="false">IF(OR(R$1="",$D101=""),"",SUMPRODUCT((EntreeSortie!$A$2:G$10000&gt;=R$1)*(EntreeSortie!$A$2:G$10000&lt;=R$2)*(EntreeSortie!$B$2:$B$10000=$D101)*(EntreeSortie!$D$2:$D$10000)))</f>
        <v/>
      </c>
      <c r="T101" s="51"/>
      <c r="U101" s="60" t="str">
        <f aca="false">IF(OR(U$1="",$D101=""),"",SUMPRODUCT((EntreeSortie!$A$2:J$10000&gt;=U$1)*(EntreeSortie!$A$2:J$10000&lt;=U$2)*(EntreeSortie!$B$2:$B$10000=$D101)*(EntreeSortie!$C$2:$C$10000)))</f>
        <v/>
      </c>
      <c r="V101" s="60" t="str">
        <f aca="false">IF(OR(U$1="",$D101=""),"",SUMPRODUCT((EntreeSortie!$A$2:J$10000&gt;=U$1)*(EntreeSortie!$A$2:J$10000&lt;=U$2)*(EntreeSortie!$B$2:$B$10000=$D101)*(EntreeSortie!$D$2:$D$10000)))</f>
        <v/>
      </c>
    </row>
    <row r="102" customFormat="false" ht="15.75" hidden="false" customHeight="false" outlineLevel="0" collapsed="false">
      <c r="A102" s="45"/>
      <c r="B102" s="61" t="n">
        <f aca="false">IF('info catégorie'!A100="",0,'info catégorie'!A100)</f>
        <v>0</v>
      </c>
      <c r="C102" s="62" t="str">
        <f aca="false">IF('info catégorie'!B100="","",'info catégorie'!B100)</f>
        <v/>
      </c>
      <c r="D102" s="63" t="str">
        <f aca="false">IF('info catégorie'!C100="","",'info catégorie'!C100)</f>
        <v/>
      </c>
      <c r="E102" s="49" t="str">
        <f aca="false">IF($D102="","",$B102+SUMPRODUCT((EntreeSortie!$B$2:$B$10000=$D102)*(EntreeSortie!$C$2:$C$10000-EntreeSortie!$D$2:$D$10000)))</f>
        <v/>
      </c>
      <c r="F102" s="50" t="str">
        <f aca="false">IF($C102="","",$E102-$C102)</f>
        <v/>
      </c>
      <c r="G102" s="45"/>
      <c r="H102" s="51"/>
      <c r="I102" s="49" t="str">
        <f aca="false">IF($D102="","",SUMPRODUCT((EntreeSortie!$B$2:$B$10000=$D102)*(EntreeSortie!$C$2:$C$10000)))</f>
        <v/>
      </c>
      <c r="J102" s="54" t="str">
        <f aca="false">IF($D102="","",SUMPRODUCT((EntreeSortie!$B$2:$B$10000=$D102)*(EntreeSortie!$D$2:$D$10000)))</f>
        <v/>
      </c>
      <c r="K102" s="51"/>
      <c r="L102" s="54" t="str">
        <f aca="false">IF(OR(L$1="",$D102=""),"",SUMPRODUCT((EntreeSortie!A$2:$A$10000&gt;=L$1)*(EntreeSortie!A$2:$A$10000&lt;=L$2)*(EntreeSortie!$B$2:$B$10000=$D102)*(EntreeSortie!$C$2:$C$10000)))</f>
        <v/>
      </c>
      <c r="M102" s="54" t="str">
        <f aca="false">IF(OR(L$1="",$D102=""),"",SUMPRODUCT((EntreeSortie!A$2:$A$10000&gt;=L$1)*(EntreeSortie!A$2:$A$10000&lt;=L$2)*(EntreeSortie!$B$2:$B$10000=$D102)*(EntreeSortie!$D$2:$D$10000)))</f>
        <v/>
      </c>
      <c r="N102" s="51"/>
      <c r="O102" s="54" t="str">
        <f aca="false">IF(OR(O$1="",$D102=""),"",SUMPRODUCT((EntreeSortie!$A$2:D$10000&gt;=O$1)*(EntreeSortie!$A$2:D$10000&lt;=O$2)*(EntreeSortie!$B$2:$B$10000=$D102)*(EntreeSortie!$C$2:$C$10000)))</f>
        <v/>
      </c>
      <c r="P102" s="54" t="str">
        <f aca="false">IF(OR(O$1="",$D102=""),"",SUMPRODUCT((EntreeSortie!$A$2:D$10000&gt;=O$1)*(EntreeSortie!$A$2:D$10000&lt;=O$2)*(EntreeSortie!$B$2:$B$10000=$D102)*(EntreeSortie!$D$2:$D$10000)))</f>
        <v/>
      </c>
      <c r="Q102" s="51"/>
      <c r="R102" s="54" t="str">
        <f aca="false">IF(OR(R$1="",$D102=""),"",SUMPRODUCT((EntreeSortie!$A$2:G$10000&gt;=R$1)*(EntreeSortie!$A$2:G$10000&lt;=R$2)*(EntreeSortie!$B$2:$B$10000=$D102)*(EntreeSortie!$C$2:$C$10000)))</f>
        <v/>
      </c>
      <c r="S102" s="54" t="str">
        <f aca="false">IF(OR(R$1="",$D102=""),"",SUMPRODUCT((EntreeSortie!$A$2:G$10000&gt;=R$1)*(EntreeSortie!$A$2:G$10000&lt;=R$2)*(EntreeSortie!$B$2:$B$10000=$D102)*(EntreeSortie!$D$2:$D$10000)))</f>
        <v/>
      </c>
      <c r="T102" s="51"/>
      <c r="U102" s="54" t="str">
        <f aca="false">IF(OR(U$1="",$D102=""),"",SUMPRODUCT((EntreeSortie!$A$2:J$10000&gt;=U$1)*(EntreeSortie!$A$2:J$10000&lt;=U$2)*(EntreeSortie!$B$2:$B$10000=$D102)*(EntreeSortie!$C$2:$C$10000)))</f>
        <v/>
      </c>
      <c r="V102" s="54" t="str">
        <f aca="false">IF(OR(U$1="",$D102=""),"",SUMPRODUCT((EntreeSortie!$A$2:J$10000&gt;=U$1)*(EntreeSortie!$A$2:J$10000&lt;=U$2)*(EntreeSortie!$B$2:$B$10000=$D102)*(EntreeSortie!$D$2:$D$10000)))</f>
        <v/>
      </c>
    </row>
    <row r="103" customFormat="false" ht="15.75" hidden="false" customHeight="false" outlineLevel="0" collapsed="false">
      <c r="A103" s="45"/>
      <c r="B103" s="55" t="n">
        <f aca="false">IF('info catégorie'!A101="",0,'info catégorie'!A101)</f>
        <v>0</v>
      </c>
      <c r="C103" s="56" t="str">
        <f aca="false">IF('info catégorie'!B101="","",'info catégorie'!B101)</f>
        <v/>
      </c>
      <c r="D103" s="57" t="str">
        <f aca="false">IF('info catégorie'!C101="","",'info catégorie'!C101)</f>
        <v/>
      </c>
      <c r="E103" s="58" t="str">
        <f aca="false">IF($D103="","",$B103+SUMPRODUCT((EntreeSortie!$B$2:$B$10000=$D103)*(EntreeSortie!$C$2:$C$10000-EntreeSortie!$D$2:$D$10000)))</f>
        <v/>
      </c>
      <c r="F103" s="59" t="str">
        <f aca="false">IF($C103="","",$E103-$C103)</f>
        <v/>
      </c>
      <c r="G103" s="45"/>
      <c r="H103" s="51"/>
      <c r="I103" s="58" t="str">
        <f aca="false">IF($D103="","",SUMPRODUCT((EntreeSortie!$B$2:$B$10000=$D103)*(EntreeSortie!$C$2:$C$10000)))</f>
        <v/>
      </c>
      <c r="J103" s="60" t="str">
        <f aca="false">IF($D103="","",SUMPRODUCT((EntreeSortie!$B$2:$B$10000=$D103)*(EntreeSortie!$D$2:$D$10000)))</f>
        <v/>
      </c>
      <c r="K103" s="51"/>
      <c r="L103" s="60" t="str">
        <f aca="false">IF(OR(L$1="",$D103=""),"",SUMPRODUCT((EntreeSortie!A$2:$A$10000&gt;=L$1)*(EntreeSortie!A$2:$A$10000&lt;=L$2)*(EntreeSortie!$B$2:$B$10000=$D103)*(EntreeSortie!$C$2:$C$10000)))</f>
        <v/>
      </c>
      <c r="M103" s="60" t="str">
        <f aca="false">IF(OR(L$1="",$D103=""),"",SUMPRODUCT((EntreeSortie!A$2:$A$10000&gt;=L$1)*(EntreeSortie!A$2:$A$10000&lt;=L$2)*(EntreeSortie!$B$2:$B$10000=$D103)*(EntreeSortie!$D$2:$D$10000)))</f>
        <v/>
      </c>
      <c r="N103" s="51"/>
      <c r="O103" s="60" t="str">
        <f aca="false">IF(OR(O$1="",$D103=""),"",SUMPRODUCT((EntreeSortie!$A$2:D$10000&gt;=O$1)*(EntreeSortie!$A$2:D$10000&lt;=O$2)*(EntreeSortie!$B$2:$B$10000=$D103)*(EntreeSortie!$C$2:$C$10000)))</f>
        <v/>
      </c>
      <c r="P103" s="60" t="str">
        <f aca="false">IF(OR(O$1="",$D103=""),"",SUMPRODUCT((EntreeSortie!$A$2:D$10000&gt;=O$1)*(EntreeSortie!$A$2:D$10000&lt;=O$2)*(EntreeSortie!$B$2:$B$10000=$D103)*(EntreeSortie!$D$2:$D$10000)))</f>
        <v/>
      </c>
      <c r="Q103" s="51"/>
      <c r="R103" s="60" t="str">
        <f aca="false">IF(OR(R$1="",$D103=""),"",SUMPRODUCT((EntreeSortie!$A$2:G$10000&gt;=R$1)*(EntreeSortie!$A$2:G$10000&lt;=R$2)*(EntreeSortie!$B$2:$B$10000=$D103)*(EntreeSortie!$C$2:$C$10000)))</f>
        <v/>
      </c>
      <c r="S103" s="60" t="str">
        <f aca="false">IF(OR(R$1="",$D103=""),"",SUMPRODUCT((EntreeSortie!$A$2:G$10000&gt;=R$1)*(EntreeSortie!$A$2:G$10000&lt;=R$2)*(EntreeSortie!$B$2:$B$10000=$D103)*(EntreeSortie!$D$2:$D$10000)))</f>
        <v/>
      </c>
      <c r="T103" s="51"/>
      <c r="U103" s="60" t="str">
        <f aca="false">IF(OR(U$1="",$D103=""),"",SUMPRODUCT((EntreeSortie!$A$2:J$10000&gt;=U$1)*(EntreeSortie!$A$2:J$10000&lt;=U$2)*(EntreeSortie!$B$2:$B$10000=$D103)*(EntreeSortie!$C$2:$C$10000)))</f>
        <v/>
      </c>
      <c r="V103" s="60" t="str">
        <f aca="false">IF(OR(U$1="",$D103=""),"",SUMPRODUCT((EntreeSortie!$A$2:J$10000&gt;=U$1)*(EntreeSortie!$A$2:J$10000&lt;=U$2)*(EntreeSortie!$B$2:$B$10000=$D103)*(EntreeSortie!$D$2:$D$10000)))</f>
        <v/>
      </c>
    </row>
    <row r="104" customFormat="false" ht="15.75" hidden="false" customHeight="false" outlineLevel="0" collapsed="false">
      <c r="A104" s="45"/>
      <c r="B104" s="61" t="n">
        <f aca="false">IF('info catégorie'!A102="",0,'info catégorie'!A102)</f>
        <v>0</v>
      </c>
      <c r="C104" s="62" t="str">
        <f aca="false">IF('info catégorie'!B102="","",'info catégorie'!B102)</f>
        <v/>
      </c>
      <c r="D104" s="63" t="str">
        <f aca="false">IF('info catégorie'!C102="","",'info catégorie'!C102)</f>
        <v/>
      </c>
      <c r="E104" s="49" t="str">
        <f aca="false">IF($D104="","",$B104+SUMPRODUCT((EntreeSortie!$B$2:$B$10000=$D104)*(EntreeSortie!$C$2:$C$10000-EntreeSortie!$D$2:$D$10000)))</f>
        <v/>
      </c>
      <c r="F104" s="50" t="str">
        <f aca="false">IF($C104="","",$E104-$C104)</f>
        <v/>
      </c>
      <c r="G104" s="45"/>
      <c r="H104" s="51"/>
      <c r="I104" s="49" t="str">
        <f aca="false">IF($D104="","",SUMPRODUCT((EntreeSortie!$B$2:$B$10000=$D104)*(EntreeSortie!$C$2:$C$10000)))</f>
        <v/>
      </c>
      <c r="J104" s="54" t="str">
        <f aca="false">IF($D104="","",SUMPRODUCT((EntreeSortie!$B$2:$B$10000=$D104)*(EntreeSortie!$D$2:$D$10000)))</f>
        <v/>
      </c>
      <c r="K104" s="51"/>
      <c r="L104" s="54" t="str">
        <f aca="false">IF(OR(L$1="",$D104=""),"",SUMPRODUCT((EntreeSortie!A$2:$A$10000&gt;=L$1)*(EntreeSortie!A$2:$A$10000&lt;=L$2)*(EntreeSortie!$B$2:$B$10000=$D104)*(EntreeSortie!$C$2:$C$10000)))</f>
        <v/>
      </c>
      <c r="M104" s="54" t="str">
        <f aca="false">IF(OR(L$1="",$D104=""),"",SUMPRODUCT((EntreeSortie!A$2:$A$10000&gt;=L$1)*(EntreeSortie!A$2:$A$10000&lt;=L$2)*(EntreeSortie!$B$2:$B$10000=$D104)*(EntreeSortie!$D$2:$D$10000)))</f>
        <v/>
      </c>
      <c r="N104" s="51"/>
      <c r="O104" s="54" t="str">
        <f aca="false">IF(OR(O$1="",$D104=""),"",SUMPRODUCT((EntreeSortie!$A$2:D$10000&gt;=O$1)*(EntreeSortie!$A$2:D$10000&lt;=O$2)*(EntreeSortie!$B$2:$B$10000=$D104)*(EntreeSortie!$C$2:$C$10000)))</f>
        <v/>
      </c>
      <c r="P104" s="54" t="str">
        <f aca="false">IF(OR(O$1="",$D104=""),"",SUMPRODUCT((EntreeSortie!$A$2:D$10000&gt;=O$1)*(EntreeSortie!$A$2:D$10000&lt;=O$2)*(EntreeSortie!$B$2:$B$10000=$D104)*(EntreeSortie!$D$2:$D$10000)))</f>
        <v/>
      </c>
      <c r="Q104" s="51"/>
      <c r="R104" s="54" t="str">
        <f aca="false">IF(OR(R$1="",$D104=""),"",SUMPRODUCT((EntreeSortie!$A$2:G$10000&gt;=R$1)*(EntreeSortie!$A$2:G$10000&lt;=R$2)*(EntreeSortie!$B$2:$B$10000=$D104)*(EntreeSortie!$C$2:$C$10000)))</f>
        <v/>
      </c>
      <c r="S104" s="54" t="str">
        <f aca="false">IF(OR(R$1="",$D104=""),"",SUMPRODUCT((EntreeSortie!$A$2:G$10000&gt;=R$1)*(EntreeSortie!$A$2:G$10000&lt;=R$2)*(EntreeSortie!$B$2:$B$10000=$D104)*(EntreeSortie!$D$2:$D$10000)))</f>
        <v/>
      </c>
      <c r="T104" s="51"/>
      <c r="U104" s="54" t="str">
        <f aca="false">IF(OR(U$1="",$D104=""),"",SUMPRODUCT((EntreeSortie!$A$2:J$10000&gt;=U$1)*(EntreeSortie!$A$2:J$10000&lt;=U$2)*(EntreeSortie!$B$2:$B$10000=$D104)*(EntreeSortie!$C$2:$C$10000)))</f>
        <v/>
      </c>
      <c r="V104" s="54" t="str">
        <f aca="false">IF(OR(U$1="",$D104=""),"",SUMPRODUCT((EntreeSortie!$A$2:J$10000&gt;=U$1)*(EntreeSortie!$A$2:J$10000&lt;=U$2)*(EntreeSortie!$B$2:$B$10000=$D104)*(EntreeSortie!$D$2:$D$10000)))</f>
        <v/>
      </c>
    </row>
    <row r="105" customFormat="false" ht="15.75" hidden="false" customHeight="false" outlineLevel="0" collapsed="false">
      <c r="A105" s="45"/>
      <c r="B105" s="55" t="n">
        <f aca="false">IF('info catégorie'!A103="",0,'info catégorie'!A103)</f>
        <v>0</v>
      </c>
      <c r="C105" s="56" t="str">
        <f aca="false">IF('info catégorie'!B103="","",'info catégorie'!B103)</f>
        <v/>
      </c>
      <c r="D105" s="57" t="str">
        <f aca="false">IF('info catégorie'!C103="","",'info catégorie'!C103)</f>
        <v/>
      </c>
      <c r="E105" s="58" t="str">
        <f aca="false">IF($D105="","",$B105+SUMPRODUCT((EntreeSortie!$B$2:$B$10000=$D105)*(EntreeSortie!$C$2:$C$10000-EntreeSortie!$D$2:$D$10000)))</f>
        <v/>
      </c>
      <c r="F105" s="59" t="str">
        <f aca="false">IF($C105="","",$E105-$C105)</f>
        <v/>
      </c>
      <c r="G105" s="45"/>
      <c r="H105" s="51"/>
      <c r="I105" s="58" t="str">
        <f aca="false">IF($D105="","",SUMPRODUCT((EntreeSortie!$B$2:$B$10000=$D105)*(EntreeSortie!$C$2:$C$10000)))</f>
        <v/>
      </c>
      <c r="J105" s="60" t="str">
        <f aca="false">IF($D105="","",SUMPRODUCT((EntreeSortie!$B$2:$B$10000=$D105)*(EntreeSortie!$D$2:$D$10000)))</f>
        <v/>
      </c>
      <c r="K105" s="51"/>
      <c r="L105" s="60" t="str">
        <f aca="false">IF(OR(L$1="",$D105=""),"",SUMPRODUCT((EntreeSortie!A$2:$A$10000&gt;=L$1)*(EntreeSortie!A$2:$A$10000&lt;=L$2)*(EntreeSortie!$B$2:$B$10000=$D105)*(EntreeSortie!$C$2:$C$10000)))</f>
        <v/>
      </c>
      <c r="M105" s="60" t="str">
        <f aca="false">IF(OR(L$1="",$D105=""),"",SUMPRODUCT((EntreeSortie!A$2:$A$10000&gt;=L$1)*(EntreeSortie!A$2:$A$10000&lt;=L$2)*(EntreeSortie!$B$2:$B$10000=$D105)*(EntreeSortie!$D$2:$D$10000)))</f>
        <v/>
      </c>
      <c r="N105" s="51"/>
      <c r="O105" s="60" t="str">
        <f aca="false">IF(OR(O$1="",$D105=""),"",SUMPRODUCT((EntreeSortie!$A$2:D$10000&gt;=O$1)*(EntreeSortie!$A$2:D$10000&lt;=O$2)*(EntreeSortie!$B$2:$B$10000=$D105)*(EntreeSortie!$C$2:$C$10000)))</f>
        <v/>
      </c>
      <c r="P105" s="60" t="str">
        <f aca="false">IF(OR(O$1="",$D105=""),"",SUMPRODUCT((EntreeSortie!$A$2:D$10000&gt;=O$1)*(EntreeSortie!$A$2:D$10000&lt;=O$2)*(EntreeSortie!$B$2:$B$10000=$D105)*(EntreeSortie!$D$2:$D$10000)))</f>
        <v/>
      </c>
      <c r="Q105" s="51"/>
      <c r="R105" s="60" t="str">
        <f aca="false">IF(OR(R$1="",$D105=""),"",SUMPRODUCT((EntreeSortie!$A$2:G$10000&gt;=R$1)*(EntreeSortie!$A$2:G$10000&lt;=R$2)*(EntreeSortie!$B$2:$B$10000=$D105)*(EntreeSortie!$C$2:$C$10000)))</f>
        <v/>
      </c>
      <c r="S105" s="60" t="str">
        <f aca="false">IF(OR(R$1="",$D105=""),"",SUMPRODUCT((EntreeSortie!$A$2:G$10000&gt;=R$1)*(EntreeSortie!$A$2:G$10000&lt;=R$2)*(EntreeSortie!$B$2:$B$10000=$D105)*(EntreeSortie!$D$2:$D$10000)))</f>
        <v/>
      </c>
      <c r="T105" s="51"/>
      <c r="U105" s="60" t="str">
        <f aca="false">IF(OR(U$1="",$D105=""),"",SUMPRODUCT((EntreeSortie!$A$2:J$10000&gt;=U$1)*(EntreeSortie!$A$2:J$10000&lt;=U$2)*(EntreeSortie!$B$2:$B$10000=$D105)*(EntreeSortie!$C$2:$C$10000)))</f>
        <v/>
      </c>
      <c r="V105" s="60" t="str">
        <f aca="false">IF(OR(U$1="",$D105=""),"",SUMPRODUCT((EntreeSortie!$A$2:J$10000&gt;=U$1)*(EntreeSortie!$A$2:J$10000&lt;=U$2)*(EntreeSortie!$B$2:$B$10000=$D105)*(EntreeSortie!$D$2:$D$10000)))</f>
        <v/>
      </c>
    </row>
    <row r="106" customFormat="false" ht="15.75" hidden="false" customHeight="false" outlineLevel="0" collapsed="false">
      <c r="A106" s="45"/>
      <c r="B106" s="61" t="n">
        <f aca="false">IF('info catégorie'!A104="",0,'info catégorie'!A104)</f>
        <v>0</v>
      </c>
      <c r="C106" s="62" t="str">
        <f aca="false">IF('info catégorie'!B104="","",'info catégorie'!B104)</f>
        <v/>
      </c>
      <c r="D106" s="63" t="str">
        <f aca="false">IF('info catégorie'!C104="","",'info catégorie'!C104)</f>
        <v/>
      </c>
      <c r="E106" s="49" t="str">
        <f aca="false">IF($D106="","",$B106+SUMPRODUCT((EntreeSortie!$B$2:$B$10000=$D106)*(EntreeSortie!$C$2:$C$10000-EntreeSortie!$D$2:$D$10000)))</f>
        <v/>
      </c>
      <c r="F106" s="50" t="str">
        <f aca="false">IF($C106="","",$E106-$C106)</f>
        <v/>
      </c>
      <c r="G106" s="45"/>
      <c r="H106" s="51"/>
      <c r="I106" s="49" t="str">
        <f aca="false">IF($D106="","",SUMPRODUCT((EntreeSortie!$B$2:$B$10000=$D106)*(EntreeSortie!$C$2:$C$10000)))</f>
        <v/>
      </c>
      <c r="J106" s="54" t="str">
        <f aca="false">IF($D106="","",SUMPRODUCT((EntreeSortie!$B$2:$B$10000=$D106)*(EntreeSortie!$D$2:$D$10000)))</f>
        <v/>
      </c>
      <c r="K106" s="51"/>
      <c r="L106" s="54" t="str">
        <f aca="false">IF(OR(L$1="",$D106=""),"",SUMPRODUCT((EntreeSortie!A$2:$A$10000&gt;=L$1)*(EntreeSortie!A$2:$A$10000&lt;=L$2)*(EntreeSortie!$B$2:$B$10000=$D106)*(EntreeSortie!$C$2:$C$10000)))</f>
        <v/>
      </c>
      <c r="M106" s="54" t="str">
        <f aca="false">IF(OR(L$1="",$D106=""),"",SUMPRODUCT((EntreeSortie!A$2:$A$10000&gt;=L$1)*(EntreeSortie!A$2:$A$10000&lt;=L$2)*(EntreeSortie!$B$2:$B$10000=$D106)*(EntreeSortie!$D$2:$D$10000)))</f>
        <v/>
      </c>
      <c r="N106" s="51"/>
      <c r="O106" s="54" t="str">
        <f aca="false">IF(OR(O$1="",$D106=""),"",SUMPRODUCT((EntreeSortie!$A$2:D$10000&gt;=O$1)*(EntreeSortie!$A$2:D$10000&lt;=O$2)*(EntreeSortie!$B$2:$B$10000=$D106)*(EntreeSortie!$C$2:$C$10000)))</f>
        <v/>
      </c>
      <c r="P106" s="54" t="str">
        <f aca="false">IF(OR(O$1="",$D106=""),"",SUMPRODUCT((EntreeSortie!$A$2:D$10000&gt;=O$1)*(EntreeSortie!$A$2:D$10000&lt;=O$2)*(EntreeSortie!$B$2:$B$10000=$D106)*(EntreeSortie!$D$2:$D$10000)))</f>
        <v/>
      </c>
      <c r="Q106" s="51"/>
      <c r="R106" s="54" t="str">
        <f aca="false">IF(OR(R$1="",$D106=""),"",SUMPRODUCT((EntreeSortie!$A$2:G$10000&gt;=R$1)*(EntreeSortie!$A$2:G$10000&lt;=R$2)*(EntreeSortie!$B$2:$B$10000=$D106)*(EntreeSortie!$C$2:$C$10000)))</f>
        <v/>
      </c>
      <c r="S106" s="54" t="str">
        <f aca="false">IF(OR(R$1="",$D106=""),"",SUMPRODUCT((EntreeSortie!$A$2:G$10000&gt;=R$1)*(EntreeSortie!$A$2:G$10000&lt;=R$2)*(EntreeSortie!$B$2:$B$10000=$D106)*(EntreeSortie!$D$2:$D$10000)))</f>
        <v/>
      </c>
      <c r="T106" s="51"/>
      <c r="U106" s="54" t="str">
        <f aca="false">IF(OR(U$1="",$D106=""),"",SUMPRODUCT((EntreeSortie!$A$2:J$10000&gt;=U$1)*(EntreeSortie!$A$2:J$10000&lt;=U$2)*(EntreeSortie!$B$2:$B$10000=$D106)*(EntreeSortie!$C$2:$C$10000)))</f>
        <v/>
      </c>
      <c r="V106" s="54" t="str">
        <f aca="false">IF(OR(U$1="",$D106=""),"",SUMPRODUCT((EntreeSortie!$A$2:J$10000&gt;=U$1)*(EntreeSortie!$A$2:J$10000&lt;=U$2)*(EntreeSortie!$B$2:$B$10000=$D106)*(EntreeSortie!$D$2:$D$10000)))</f>
        <v/>
      </c>
    </row>
    <row r="107" customFormat="false" ht="15.75" hidden="false" customHeight="false" outlineLevel="0" collapsed="false">
      <c r="A107" s="45"/>
      <c r="B107" s="55" t="n">
        <f aca="false">IF('info catégorie'!A105="",0,'info catégorie'!A105)</f>
        <v>0</v>
      </c>
      <c r="C107" s="56" t="str">
        <f aca="false">IF('info catégorie'!B105="","",'info catégorie'!B105)</f>
        <v/>
      </c>
      <c r="D107" s="57" t="str">
        <f aca="false">IF('info catégorie'!C105="","",'info catégorie'!C105)</f>
        <v/>
      </c>
      <c r="E107" s="58" t="str">
        <f aca="false">IF($D107="","",$B107+SUMPRODUCT((EntreeSortie!$B$2:$B$10000=$D107)*(EntreeSortie!$C$2:$C$10000-EntreeSortie!$D$2:$D$10000)))</f>
        <v/>
      </c>
      <c r="F107" s="59" t="str">
        <f aca="false">IF($C107="","",$E107-$C107)</f>
        <v/>
      </c>
      <c r="G107" s="45"/>
      <c r="H107" s="51"/>
      <c r="I107" s="58" t="str">
        <f aca="false">IF($D107="","",SUMPRODUCT((EntreeSortie!$B$2:$B$10000=$D107)*(EntreeSortie!$C$2:$C$10000)))</f>
        <v/>
      </c>
      <c r="J107" s="60" t="str">
        <f aca="false">IF($D107="","",SUMPRODUCT((EntreeSortie!$B$2:$B$10000=$D107)*(EntreeSortie!$D$2:$D$10000)))</f>
        <v/>
      </c>
      <c r="K107" s="51"/>
      <c r="L107" s="60" t="str">
        <f aca="false">IF(OR(L$1="",$D107=""),"",SUMPRODUCT((EntreeSortie!A$2:$A$10000&gt;=L$1)*(EntreeSortie!A$2:$A$10000&lt;=L$2)*(EntreeSortie!$B$2:$B$10000=$D107)*(EntreeSortie!$C$2:$C$10000)))</f>
        <v/>
      </c>
      <c r="M107" s="60" t="str">
        <f aca="false">IF(OR(L$1="",$D107=""),"",SUMPRODUCT((EntreeSortie!A$2:$A$10000&gt;=L$1)*(EntreeSortie!A$2:$A$10000&lt;=L$2)*(EntreeSortie!$B$2:$B$10000=$D107)*(EntreeSortie!$D$2:$D$10000)))</f>
        <v/>
      </c>
      <c r="N107" s="51"/>
      <c r="O107" s="60" t="str">
        <f aca="false">IF(OR(O$1="",$D107=""),"",SUMPRODUCT((EntreeSortie!$A$2:D$10000&gt;=O$1)*(EntreeSortie!$A$2:D$10000&lt;=O$2)*(EntreeSortie!$B$2:$B$10000=$D107)*(EntreeSortie!$C$2:$C$10000)))</f>
        <v/>
      </c>
      <c r="P107" s="60" t="str">
        <f aca="false">IF(OR(O$1="",$D107=""),"",SUMPRODUCT((EntreeSortie!$A$2:D$10000&gt;=O$1)*(EntreeSortie!$A$2:D$10000&lt;=O$2)*(EntreeSortie!$B$2:$B$10000=$D107)*(EntreeSortie!$D$2:$D$10000)))</f>
        <v/>
      </c>
      <c r="Q107" s="51"/>
      <c r="R107" s="60" t="str">
        <f aca="false">IF(OR(R$1="",$D107=""),"",SUMPRODUCT((EntreeSortie!$A$2:G$10000&gt;=R$1)*(EntreeSortie!$A$2:G$10000&lt;=R$2)*(EntreeSortie!$B$2:$B$10000=$D107)*(EntreeSortie!$C$2:$C$10000)))</f>
        <v/>
      </c>
      <c r="S107" s="60" t="str">
        <f aca="false">IF(OR(R$1="",$D107=""),"",SUMPRODUCT((EntreeSortie!$A$2:G$10000&gt;=R$1)*(EntreeSortie!$A$2:G$10000&lt;=R$2)*(EntreeSortie!$B$2:$B$10000=$D107)*(EntreeSortie!$D$2:$D$10000)))</f>
        <v/>
      </c>
      <c r="T107" s="51"/>
      <c r="U107" s="60" t="str">
        <f aca="false">IF(OR(U$1="",$D107=""),"",SUMPRODUCT((EntreeSortie!$A$2:J$10000&gt;=U$1)*(EntreeSortie!$A$2:J$10000&lt;=U$2)*(EntreeSortie!$B$2:$B$10000=$D107)*(EntreeSortie!$C$2:$C$10000)))</f>
        <v/>
      </c>
      <c r="V107" s="60" t="str">
        <f aca="false">IF(OR(U$1="",$D107=""),"",SUMPRODUCT((EntreeSortie!$A$2:J$10000&gt;=U$1)*(EntreeSortie!$A$2:J$10000&lt;=U$2)*(EntreeSortie!$B$2:$B$10000=$D107)*(EntreeSortie!$D$2:$D$10000)))</f>
        <v/>
      </c>
    </row>
    <row r="108" customFormat="false" ht="15.75" hidden="false" customHeight="false" outlineLevel="0" collapsed="false">
      <c r="A108" s="45"/>
      <c r="B108" s="61" t="n">
        <f aca="false">IF('info catégorie'!A106="",0,'info catégorie'!A106)</f>
        <v>0</v>
      </c>
      <c r="C108" s="62" t="str">
        <f aca="false">IF('info catégorie'!B106="","",'info catégorie'!B106)</f>
        <v/>
      </c>
      <c r="D108" s="63" t="str">
        <f aca="false">IF('info catégorie'!C106="","",'info catégorie'!C106)</f>
        <v/>
      </c>
      <c r="E108" s="49" t="str">
        <f aca="false">IF($D108="","",$B108+SUMPRODUCT((EntreeSortie!$B$2:$B$10000=$D108)*(EntreeSortie!$C$2:$C$10000-EntreeSortie!$D$2:$D$10000)))</f>
        <v/>
      </c>
      <c r="F108" s="50" t="str">
        <f aca="false">IF($C108="","",$E108-$C108)</f>
        <v/>
      </c>
      <c r="G108" s="45"/>
      <c r="H108" s="51"/>
      <c r="I108" s="49" t="str">
        <f aca="false">IF($D108="","",SUMPRODUCT((EntreeSortie!$B$2:$B$10000=$D108)*(EntreeSortie!$C$2:$C$10000)))</f>
        <v/>
      </c>
      <c r="J108" s="54" t="str">
        <f aca="false">IF($D108="","",SUMPRODUCT((EntreeSortie!$B$2:$B$10000=$D108)*(EntreeSortie!$D$2:$D$10000)))</f>
        <v/>
      </c>
      <c r="K108" s="51"/>
      <c r="L108" s="54" t="str">
        <f aca="false">IF(OR(L$1="",$D108=""),"",SUMPRODUCT((EntreeSortie!A$2:$A$10000&gt;=L$1)*(EntreeSortie!A$2:$A$10000&lt;=L$2)*(EntreeSortie!$B$2:$B$10000=$D108)*(EntreeSortie!$C$2:$C$10000)))</f>
        <v/>
      </c>
      <c r="M108" s="54" t="str">
        <f aca="false">IF(OR(L$1="",$D108=""),"",SUMPRODUCT((EntreeSortie!A$2:$A$10000&gt;=L$1)*(EntreeSortie!A$2:$A$10000&lt;=L$2)*(EntreeSortie!$B$2:$B$10000=$D108)*(EntreeSortie!$D$2:$D$10000)))</f>
        <v/>
      </c>
      <c r="N108" s="51"/>
      <c r="O108" s="54" t="str">
        <f aca="false">IF(OR(O$1="",$D108=""),"",SUMPRODUCT((EntreeSortie!$A$2:D$10000&gt;=O$1)*(EntreeSortie!$A$2:D$10000&lt;=O$2)*(EntreeSortie!$B$2:$B$10000=$D108)*(EntreeSortie!$C$2:$C$10000)))</f>
        <v/>
      </c>
      <c r="P108" s="54" t="str">
        <f aca="false">IF(OR(O$1="",$D108=""),"",SUMPRODUCT((EntreeSortie!$A$2:D$10000&gt;=O$1)*(EntreeSortie!$A$2:D$10000&lt;=O$2)*(EntreeSortie!$B$2:$B$10000=$D108)*(EntreeSortie!$D$2:$D$10000)))</f>
        <v/>
      </c>
      <c r="Q108" s="51"/>
      <c r="R108" s="54" t="str">
        <f aca="false">IF(OR(R$1="",$D108=""),"",SUMPRODUCT((EntreeSortie!$A$2:G$10000&gt;=R$1)*(EntreeSortie!$A$2:G$10000&lt;=R$2)*(EntreeSortie!$B$2:$B$10000=$D108)*(EntreeSortie!$C$2:$C$10000)))</f>
        <v/>
      </c>
      <c r="S108" s="54" t="str">
        <f aca="false">IF(OR(R$1="",$D108=""),"",SUMPRODUCT((EntreeSortie!$A$2:G$10000&gt;=R$1)*(EntreeSortie!$A$2:G$10000&lt;=R$2)*(EntreeSortie!$B$2:$B$10000=$D108)*(EntreeSortie!$D$2:$D$10000)))</f>
        <v/>
      </c>
      <c r="T108" s="51"/>
      <c r="U108" s="54" t="str">
        <f aca="false">IF(OR(U$1="",$D108=""),"",SUMPRODUCT((EntreeSortie!$A$2:J$10000&gt;=U$1)*(EntreeSortie!$A$2:J$10000&lt;=U$2)*(EntreeSortie!$B$2:$B$10000=$D108)*(EntreeSortie!$C$2:$C$10000)))</f>
        <v/>
      </c>
      <c r="V108" s="54" t="str">
        <f aca="false">IF(OR(U$1="",$D108=""),"",SUMPRODUCT((EntreeSortie!$A$2:J$10000&gt;=U$1)*(EntreeSortie!$A$2:J$10000&lt;=U$2)*(EntreeSortie!$B$2:$B$10000=$D108)*(EntreeSortie!$D$2:$D$10000)))</f>
        <v/>
      </c>
    </row>
    <row r="109" customFormat="false" ht="15.75" hidden="false" customHeight="false" outlineLevel="0" collapsed="false">
      <c r="A109" s="45"/>
      <c r="B109" s="55" t="n">
        <f aca="false">IF('info catégorie'!A107="",0,'info catégorie'!A107)</f>
        <v>0</v>
      </c>
      <c r="C109" s="56" t="str">
        <f aca="false">IF('info catégorie'!B107="","",'info catégorie'!B107)</f>
        <v/>
      </c>
      <c r="D109" s="57" t="str">
        <f aca="false">IF('info catégorie'!C107="","",'info catégorie'!C107)</f>
        <v/>
      </c>
      <c r="E109" s="58" t="str">
        <f aca="false">IF($D109="","",$B109+SUMPRODUCT((EntreeSortie!$B$2:$B$10000=$D109)*(EntreeSortie!$C$2:$C$10000-EntreeSortie!$D$2:$D$10000)))</f>
        <v/>
      </c>
      <c r="F109" s="59" t="str">
        <f aca="false">IF($C109="","",$E109-$C109)</f>
        <v/>
      </c>
      <c r="G109" s="45"/>
      <c r="H109" s="51"/>
      <c r="I109" s="58" t="str">
        <f aca="false">IF($D109="","",SUMPRODUCT((EntreeSortie!$B$2:$B$10000=$D109)*(EntreeSortie!$C$2:$C$10000)))</f>
        <v/>
      </c>
      <c r="J109" s="60" t="str">
        <f aca="false">IF($D109="","",SUMPRODUCT((EntreeSortie!$B$2:$B$10000=$D109)*(EntreeSortie!$D$2:$D$10000)))</f>
        <v/>
      </c>
      <c r="K109" s="51"/>
      <c r="L109" s="60" t="str">
        <f aca="false">IF(OR(L$1="",$D109=""),"",SUMPRODUCT((EntreeSortie!A$2:$A$10000&gt;=L$1)*(EntreeSortie!A$2:$A$10000&lt;=L$2)*(EntreeSortie!$B$2:$B$10000=$D109)*(EntreeSortie!$C$2:$C$10000)))</f>
        <v/>
      </c>
      <c r="M109" s="60" t="str">
        <f aca="false">IF(OR(L$1="",$D109=""),"",SUMPRODUCT((EntreeSortie!A$2:$A$10000&gt;=L$1)*(EntreeSortie!A$2:$A$10000&lt;=L$2)*(EntreeSortie!$B$2:$B$10000=$D109)*(EntreeSortie!$D$2:$D$10000)))</f>
        <v/>
      </c>
      <c r="N109" s="51"/>
      <c r="O109" s="60" t="str">
        <f aca="false">IF(OR(O$1="",$D109=""),"",SUMPRODUCT((EntreeSortie!$A$2:D$10000&gt;=O$1)*(EntreeSortie!$A$2:D$10000&lt;=O$2)*(EntreeSortie!$B$2:$B$10000=$D109)*(EntreeSortie!$C$2:$C$10000)))</f>
        <v/>
      </c>
      <c r="P109" s="60" t="str">
        <f aca="false">IF(OR(O$1="",$D109=""),"",SUMPRODUCT((EntreeSortie!$A$2:D$10000&gt;=O$1)*(EntreeSortie!$A$2:D$10000&lt;=O$2)*(EntreeSortie!$B$2:$B$10000=$D109)*(EntreeSortie!$D$2:$D$10000)))</f>
        <v/>
      </c>
      <c r="Q109" s="51"/>
      <c r="R109" s="60" t="str">
        <f aca="false">IF(OR(R$1="",$D109=""),"",SUMPRODUCT((EntreeSortie!$A$2:G$10000&gt;=R$1)*(EntreeSortie!$A$2:G$10000&lt;=R$2)*(EntreeSortie!$B$2:$B$10000=$D109)*(EntreeSortie!$C$2:$C$10000)))</f>
        <v/>
      </c>
      <c r="S109" s="60" t="str">
        <f aca="false">IF(OR(R$1="",$D109=""),"",SUMPRODUCT((EntreeSortie!$A$2:G$10000&gt;=R$1)*(EntreeSortie!$A$2:G$10000&lt;=R$2)*(EntreeSortie!$B$2:$B$10000=$D109)*(EntreeSortie!$D$2:$D$10000)))</f>
        <v/>
      </c>
      <c r="T109" s="51"/>
      <c r="U109" s="60" t="str">
        <f aca="false">IF(OR(U$1="",$D109=""),"",SUMPRODUCT((EntreeSortie!$A$2:J$10000&gt;=U$1)*(EntreeSortie!$A$2:J$10000&lt;=U$2)*(EntreeSortie!$B$2:$B$10000=$D109)*(EntreeSortie!$C$2:$C$10000)))</f>
        <v/>
      </c>
      <c r="V109" s="60" t="str">
        <f aca="false">IF(OR(U$1="",$D109=""),"",SUMPRODUCT((EntreeSortie!$A$2:J$10000&gt;=U$1)*(EntreeSortie!$A$2:J$10000&lt;=U$2)*(EntreeSortie!$B$2:$B$10000=$D109)*(EntreeSortie!$D$2:$D$10000)))</f>
        <v/>
      </c>
    </row>
    <row r="110" customFormat="false" ht="15.75" hidden="false" customHeight="false" outlineLevel="0" collapsed="false">
      <c r="A110" s="45"/>
      <c r="B110" s="61" t="n">
        <f aca="false">IF('info catégorie'!A108="",0,'info catégorie'!A108)</f>
        <v>0</v>
      </c>
      <c r="C110" s="62" t="str">
        <f aca="false">IF('info catégorie'!B108="","",'info catégorie'!B108)</f>
        <v/>
      </c>
      <c r="D110" s="63" t="str">
        <f aca="false">IF('info catégorie'!C108="","",'info catégorie'!C108)</f>
        <v/>
      </c>
      <c r="E110" s="49" t="str">
        <f aca="false">IF($D110="","",$B110+SUMPRODUCT((EntreeSortie!$B$2:$B$10000=$D110)*(EntreeSortie!$C$2:$C$10000-EntreeSortie!$D$2:$D$10000)))</f>
        <v/>
      </c>
      <c r="F110" s="50" t="str">
        <f aca="false">IF($C110="","",$E110-$C110)</f>
        <v/>
      </c>
      <c r="G110" s="45"/>
      <c r="H110" s="51"/>
      <c r="I110" s="49" t="str">
        <f aca="false">IF($D110="","",SUMPRODUCT((EntreeSortie!$B$2:$B$10000=$D110)*(EntreeSortie!$C$2:$C$10000)))</f>
        <v/>
      </c>
      <c r="J110" s="54" t="str">
        <f aca="false">IF($D110="","",SUMPRODUCT((EntreeSortie!$B$2:$B$10000=$D110)*(EntreeSortie!$D$2:$D$10000)))</f>
        <v/>
      </c>
      <c r="K110" s="51"/>
      <c r="L110" s="54" t="str">
        <f aca="false">IF(OR(L$1="",$D110=""),"",SUMPRODUCT((EntreeSortie!A$2:$A$10000&gt;=L$1)*(EntreeSortie!A$2:$A$10000&lt;=L$2)*(EntreeSortie!$B$2:$B$10000=$D110)*(EntreeSortie!$C$2:$C$10000)))</f>
        <v/>
      </c>
      <c r="M110" s="54" t="str">
        <f aca="false">IF(OR(L$1="",$D110=""),"",SUMPRODUCT((EntreeSortie!A$2:$A$10000&gt;=L$1)*(EntreeSortie!A$2:$A$10000&lt;=L$2)*(EntreeSortie!$B$2:$B$10000=$D110)*(EntreeSortie!$D$2:$D$10000)))</f>
        <v/>
      </c>
      <c r="N110" s="51"/>
      <c r="O110" s="54" t="str">
        <f aca="false">IF(OR(O$1="",$D110=""),"",SUMPRODUCT((EntreeSortie!$A$2:D$10000&gt;=O$1)*(EntreeSortie!$A$2:D$10000&lt;=O$2)*(EntreeSortie!$B$2:$B$10000=$D110)*(EntreeSortie!$C$2:$C$10000)))</f>
        <v/>
      </c>
      <c r="P110" s="54" t="str">
        <f aca="false">IF(OR(O$1="",$D110=""),"",SUMPRODUCT((EntreeSortie!$A$2:D$10000&gt;=O$1)*(EntreeSortie!$A$2:D$10000&lt;=O$2)*(EntreeSortie!$B$2:$B$10000=$D110)*(EntreeSortie!$D$2:$D$10000)))</f>
        <v/>
      </c>
      <c r="Q110" s="51"/>
      <c r="R110" s="54" t="str">
        <f aca="false">IF(OR(R$1="",$D110=""),"",SUMPRODUCT((EntreeSortie!$A$2:G$10000&gt;=R$1)*(EntreeSortie!$A$2:G$10000&lt;=R$2)*(EntreeSortie!$B$2:$B$10000=$D110)*(EntreeSortie!$C$2:$C$10000)))</f>
        <v/>
      </c>
      <c r="S110" s="54" t="str">
        <f aca="false">IF(OR(R$1="",$D110=""),"",SUMPRODUCT((EntreeSortie!$A$2:G$10000&gt;=R$1)*(EntreeSortie!$A$2:G$10000&lt;=R$2)*(EntreeSortie!$B$2:$B$10000=$D110)*(EntreeSortie!$D$2:$D$10000)))</f>
        <v/>
      </c>
      <c r="T110" s="51"/>
      <c r="U110" s="54" t="str">
        <f aca="false">IF(OR(U$1="",$D110=""),"",SUMPRODUCT((EntreeSortie!$A$2:J$10000&gt;=U$1)*(EntreeSortie!$A$2:J$10000&lt;=U$2)*(EntreeSortie!$B$2:$B$10000=$D110)*(EntreeSortie!$C$2:$C$10000)))</f>
        <v/>
      </c>
      <c r="V110" s="54" t="str">
        <f aca="false">IF(OR(U$1="",$D110=""),"",SUMPRODUCT((EntreeSortie!$A$2:J$10000&gt;=U$1)*(EntreeSortie!$A$2:J$10000&lt;=U$2)*(EntreeSortie!$B$2:$B$10000=$D110)*(EntreeSortie!$D$2:$D$10000)))</f>
        <v/>
      </c>
    </row>
    <row r="111" customFormat="false" ht="15.75" hidden="false" customHeight="false" outlineLevel="0" collapsed="false">
      <c r="A111" s="45"/>
      <c r="B111" s="55" t="n">
        <f aca="false">IF('info catégorie'!A109="",0,'info catégorie'!A109)</f>
        <v>0</v>
      </c>
      <c r="C111" s="56" t="str">
        <f aca="false">IF('info catégorie'!B109="","",'info catégorie'!B109)</f>
        <v/>
      </c>
      <c r="D111" s="57" t="str">
        <f aca="false">IF('info catégorie'!C109="","",'info catégorie'!C109)</f>
        <v/>
      </c>
      <c r="E111" s="58" t="str">
        <f aca="false">IF($D111="","",$B111+SUMPRODUCT((EntreeSortie!$B$2:$B$10000=$D111)*(EntreeSortie!$C$2:$C$10000-EntreeSortie!$D$2:$D$10000)))</f>
        <v/>
      </c>
      <c r="F111" s="59" t="str">
        <f aca="false">IF($C111="","",$E111-$C111)</f>
        <v/>
      </c>
      <c r="G111" s="45"/>
      <c r="H111" s="51"/>
      <c r="I111" s="58" t="str">
        <f aca="false">IF($D111="","",SUMPRODUCT((EntreeSortie!$B$2:$B$10000=$D111)*(EntreeSortie!$C$2:$C$10000)))</f>
        <v/>
      </c>
      <c r="J111" s="60" t="str">
        <f aca="false">IF($D111="","",SUMPRODUCT((EntreeSortie!$B$2:$B$10000=$D111)*(EntreeSortie!$D$2:$D$10000)))</f>
        <v/>
      </c>
      <c r="K111" s="51"/>
      <c r="L111" s="60" t="str">
        <f aca="false">IF(OR(L$1="",$D111=""),"",SUMPRODUCT((EntreeSortie!A$2:$A$10000&gt;=L$1)*(EntreeSortie!A$2:$A$10000&lt;=L$2)*(EntreeSortie!$B$2:$B$10000=$D111)*(EntreeSortie!$C$2:$C$10000)))</f>
        <v/>
      </c>
      <c r="M111" s="60" t="str">
        <f aca="false">IF(OR(L$1="",$D111=""),"",SUMPRODUCT((EntreeSortie!A$2:$A$10000&gt;=L$1)*(EntreeSortie!A$2:$A$10000&lt;=L$2)*(EntreeSortie!$B$2:$B$10000=$D111)*(EntreeSortie!$D$2:$D$10000)))</f>
        <v/>
      </c>
      <c r="N111" s="51"/>
      <c r="O111" s="60" t="str">
        <f aca="false">IF(OR(O$1="",$D111=""),"",SUMPRODUCT((EntreeSortie!$A$2:D$10000&gt;=O$1)*(EntreeSortie!$A$2:D$10000&lt;=O$2)*(EntreeSortie!$B$2:$B$10000=$D111)*(EntreeSortie!$C$2:$C$10000)))</f>
        <v/>
      </c>
      <c r="P111" s="60" t="str">
        <f aca="false">IF(OR(O$1="",$D111=""),"",SUMPRODUCT((EntreeSortie!$A$2:D$10000&gt;=O$1)*(EntreeSortie!$A$2:D$10000&lt;=O$2)*(EntreeSortie!$B$2:$B$10000=$D111)*(EntreeSortie!$D$2:$D$10000)))</f>
        <v/>
      </c>
      <c r="Q111" s="51"/>
      <c r="R111" s="60" t="str">
        <f aca="false">IF(OR(R$1="",$D111=""),"",SUMPRODUCT((EntreeSortie!$A$2:G$10000&gt;=R$1)*(EntreeSortie!$A$2:G$10000&lt;=R$2)*(EntreeSortie!$B$2:$B$10000=$D111)*(EntreeSortie!$C$2:$C$10000)))</f>
        <v/>
      </c>
      <c r="S111" s="60" t="str">
        <f aca="false">IF(OR(R$1="",$D111=""),"",SUMPRODUCT((EntreeSortie!$A$2:G$10000&gt;=R$1)*(EntreeSortie!$A$2:G$10000&lt;=R$2)*(EntreeSortie!$B$2:$B$10000=$D111)*(EntreeSortie!$D$2:$D$10000)))</f>
        <v/>
      </c>
      <c r="T111" s="51"/>
      <c r="U111" s="60" t="str">
        <f aca="false">IF(OR(U$1="",$D111=""),"",SUMPRODUCT((EntreeSortie!$A$2:J$10000&gt;=U$1)*(EntreeSortie!$A$2:J$10000&lt;=U$2)*(EntreeSortie!$B$2:$B$10000=$D111)*(EntreeSortie!$C$2:$C$10000)))</f>
        <v/>
      </c>
      <c r="V111" s="60" t="str">
        <f aca="false">IF(OR(U$1="",$D111=""),"",SUMPRODUCT((EntreeSortie!$A$2:J$10000&gt;=U$1)*(EntreeSortie!$A$2:J$10000&lt;=U$2)*(EntreeSortie!$B$2:$B$10000=$D111)*(EntreeSortie!$D$2:$D$10000)))</f>
        <v/>
      </c>
    </row>
    <row r="112" customFormat="false" ht="15.75" hidden="false" customHeight="false" outlineLevel="0" collapsed="false">
      <c r="A112" s="45"/>
      <c r="B112" s="61" t="n">
        <f aca="false">IF('info catégorie'!A110="",0,'info catégorie'!A110)</f>
        <v>0</v>
      </c>
      <c r="C112" s="62" t="str">
        <f aca="false">IF('info catégorie'!B110="","",'info catégorie'!B110)</f>
        <v/>
      </c>
      <c r="D112" s="63" t="str">
        <f aca="false">IF('info catégorie'!C110="","",'info catégorie'!C110)</f>
        <v/>
      </c>
      <c r="E112" s="49" t="str">
        <f aca="false">IF($D112="","",$B112+SUMPRODUCT((EntreeSortie!$B$2:$B$10000=$D112)*(EntreeSortie!$C$2:$C$10000-EntreeSortie!$D$2:$D$10000)))</f>
        <v/>
      </c>
      <c r="F112" s="50" t="str">
        <f aca="false">IF($C112="","",$E112-$C112)</f>
        <v/>
      </c>
      <c r="G112" s="45"/>
      <c r="H112" s="51"/>
      <c r="I112" s="49" t="str">
        <f aca="false">IF($D112="","",SUMPRODUCT((EntreeSortie!$B$2:$B$10000=$D112)*(EntreeSortie!$C$2:$C$10000)))</f>
        <v/>
      </c>
      <c r="J112" s="54" t="str">
        <f aca="false">IF($D112="","",SUMPRODUCT((EntreeSortie!$B$2:$B$10000=$D112)*(EntreeSortie!$D$2:$D$10000)))</f>
        <v/>
      </c>
      <c r="K112" s="51"/>
      <c r="L112" s="54" t="str">
        <f aca="false">IF(OR(L$1="",$D112=""),"",SUMPRODUCT((EntreeSortie!A$2:$A$10000&gt;=L$1)*(EntreeSortie!A$2:$A$10000&lt;=L$2)*(EntreeSortie!$B$2:$B$10000=$D112)*(EntreeSortie!$C$2:$C$10000)))</f>
        <v/>
      </c>
      <c r="M112" s="54" t="str">
        <f aca="false">IF(OR(L$1="",$D112=""),"",SUMPRODUCT((EntreeSortie!A$2:$A$10000&gt;=L$1)*(EntreeSortie!A$2:$A$10000&lt;=L$2)*(EntreeSortie!$B$2:$B$10000=$D112)*(EntreeSortie!$D$2:$D$10000)))</f>
        <v/>
      </c>
      <c r="N112" s="51"/>
      <c r="O112" s="54" t="str">
        <f aca="false">IF(OR(O$1="",$D112=""),"",SUMPRODUCT((EntreeSortie!$A$2:D$10000&gt;=O$1)*(EntreeSortie!$A$2:D$10000&lt;=O$2)*(EntreeSortie!$B$2:$B$10000=$D112)*(EntreeSortie!$C$2:$C$10000)))</f>
        <v/>
      </c>
      <c r="P112" s="54" t="str">
        <f aca="false">IF(OR(O$1="",$D112=""),"",SUMPRODUCT((EntreeSortie!$A$2:D$10000&gt;=O$1)*(EntreeSortie!$A$2:D$10000&lt;=O$2)*(EntreeSortie!$B$2:$B$10000=$D112)*(EntreeSortie!$D$2:$D$10000)))</f>
        <v/>
      </c>
      <c r="Q112" s="51"/>
      <c r="R112" s="54" t="str">
        <f aca="false">IF(OR(R$1="",$D112=""),"",SUMPRODUCT((EntreeSortie!$A$2:G$10000&gt;=R$1)*(EntreeSortie!$A$2:G$10000&lt;=R$2)*(EntreeSortie!$B$2:$B$10000=$D112)*(EntreeSortie!$C$2:$C$10000)))</f>
        <v/>
      </c>
      <c r="S112" s="54" t="str">
        <f aca="false">IF(OR(R$1="",$D112=""),"",SUMPRODUCT((EntreeSortie!$A$2:G$10000&gt;=R$1)*(EntreeSortie!$A$2:G$10000&lt;=R$2)*(EntreeSortie!$B$2:$B$10000=$D112)*(EntreeSortie!$D$2:$D$10000)))</f>
        <v/>
      </c>
      <c r="T112" s="51"/>
      <c r="U112" s="54" t="str">
        <f aca="false">IF(OR(U$1="",$D112=""),"",SUMPRODUCT((EntreeSortie!$A$2:J$10000&gt;=U$1)*(EntreeSortie!$A$2:J$10000&lt;=U$2)*(EntreeSortie!$B$2:$B$10000=$D112)*(EntreeSortie!$C$2:$C$10000)))</f>
        <v/>
      </c>
      <c r="V112" s="54" t="str">
        <f aca="false">IF(OR(U$1="",$D112=""),"",SUMPRODUCT((EntreeSortie!$A$2:J$10000&gt;=U$1)*(EntreeSortie!$A$2:J$10000&lt;=U$2)*(EntreeSortie!$B$2:$B$10000=$D112)*(EntreeSortie!$D$2:$D$10000)))</f>
        <v/>
      </c>
    </row>
    <row r="113" customFormat="false" ht="15.75" hidden="false" customHeight="false" outlineLevel="0" collapsed="false">
      <c r="A113" s="45"/>
      <c r="B113" s="55" t="n">
        <f aca="false">IF('info catégorie'!A111="",0,'info catégorie'!A111)</f>
        <v>0</v>
      </c>
      <c r="C113" s="56" t="str">
        <f aca="false">IF('info catégorie'!B111="","",'info catégorie'!B111)</f>
        <v/>
      </c>
      <c r="D113" s="57" t="str">
        <f aca="false">IF('info catégorie'!C111="","",'info catégorie'!C111)</f>
        <v/>
      </c>
      <c r="E113" s="58" t="str">
        <f aca="false">IF($D113="","",$B113+SUMPRODUCT((EntreeSortie!$B$2:$B$10000=$D113)*(EntreeSortie!$C$2:$C$10000-EntreeSortie!$D$2:$D$10000)))</f>
        <v/>
      </c>
      <c r="F113" s="59" t="str">
        <f aca="false">IF($C113="","",$E113-$C113)</f>
        <v/>
      </c>
      <c r="G113" s="45"/>
      <c r="H113" s="51"/>
      <c r="I113" s="58" t="str">
        <f aca="false">IF($D113="","",SUMPRODUCT((EntreeSortie!$B$2:$B$10000=$D113)*(EntreeSortie!$C$2:$C$10000)))</f>
        <v/>
      </c>
      <c r="J113" s="60" t="str">
        <f aca="false">IF($D113="","",SUMPRODUCT((EntreeSortie!$B$2:$B$10000=$D113)*(EntreeSortie!$D$2:$D$10000)))</f>
        <v/>
      </c>
      <c r="K113" s="51"/>
      <c r="L113" s="60" t="str">
        <f aca="false">IF(OR(L$1="",$D113=""),"",SUMPRODUCT((EntreeSortie!A$2:$A$10000&gt;=L$1)*(EntreeSortie!A$2:$A$10000&lt;=L$2)*(EntreeSortie!$B$2:$B$10000=$D113)*(EntreeSortie!$C$2:$C$10000)))</f>
        <v/>
      </c>
      <c r="M113" s="60" t="str">
        <f aca="false">IF(OR(L$1="",$D113=""),"",SUMPRODUCT((EntreeSortie!A$2:$A$10000&gt;=L$1)*(EntreeSortie!A$2:$A$10000&lt;=L$2)*(EntreeSortie!$B$2:$B$10000=$D113)*(EntreeSortie!$D$2:$D$10000)))</f>
        <v/>
      </c>
      <c r="N113" s="51"/>
      <c r="O113" s="60" t="str">
        <f aca="false">IF(OR(O$1="",$D113=""),"",SUMPRODUCT((EntreeSortie!$A$2:D$10000&gt;=O$1)*(EntreeSortie!$A$2:D$10000&lt;=O$2)*(EntreeSortie!$B$2:$B$10000=$D113)*(EntreeSortie!$C$2:$C$10000)))</f>
        <v/>
      </c>
      <c r="P113" s="60" t="str">
        <f aca="false">IF(OR(O$1="",$D113=""),"",SUMPRODUCT((EntreeSortie!$A$2:D$10000&gt;=O$1)*(EntreeSortie!$A$2:D$10000&lt;=O$2)*(EntreeSortie!$B$2:$B$10000=$D113)*(EntreeSortie!$D$2:$D$10000)))</f>
        <v/>
      </c>
      <c r="Q113" s="51"/>
      <c r="R113" s="60" t="str">
        <f aca="false">IF(OR(R$1="",$D113=""),"",SUMPRODUCT((EntreeSortie!$A$2:G$10000&gt;=R$1)*(EntreeSortie!$A$2:G$10000&lt;=R$2)*(EntreeSortie!$B$2:$B$10000=$D113)*(EntreeSortie!$C$2:$C$10000)))</f>
        <v/>
      </c>
      <c r="S113" s="60" t="str">
        <f aca="false">IF(OR(R$1="",$D113=""),"",SUMPRODUCT((EntreeSortie!$A$2:G$10000&gt;=R$1)*(EntreeSortie!$A$2:G$10000&lt;=R$2)*(EntreeSortie!$B$2:$B$10000=$D113)*(EntreeSortie!$D$2:$D$10000)))</f>
        <v/>
      </c>
      <c r="T113" s="51"/>
      <c r="U113" s="60" t="str">
        <f aca="false">IF(OR(U$1="",$D113=""),"",SUMPRODUCT((EntreeSortie!$A$2:J$10000&gt;=U$1)*(EntreeSortie!$A$2:J$10000&lt;=U$2)*(EntreeSortie!$B$2:$B$10000=$D113)*(EntreeSortie!$C$2:$C$10000)))</f>
        <v/>
      </c>
      <c r="V113" s="60" t="str">
        <f aca="false">IF(OR(U$1="",$D113=""),"",SUMPRODUCT((EntreeSortie!$A$2:J$10000&gt;=U$1)*(EntreeSortie!$A$2:J$10000&lt;=U$2)*(EntreeSortie!$B$2:$B$10000=$D113)*(EntreeSortie!$D$2:$D$10000)))</f>
        <v/>
      </c>
    </row>
    <row r="114" customFormat="false" ht="15.75" hidden="false" customHeight="false" outlineLevel="0" collapsed="false">
      <c r="A114" s="45"/>
      <c r="B114" s="61" t="n">
        <f aca="false">IF('info catégorie'!A112="",0,'info catégorie'!A112)</f>
        <v>0</v>
      </c>
      <c r="C114" s="62" t="str">
        <f aca="false">IF('info catégorie'!B112="","",'info catégorie'!B112)</f>
        <v/>
      </c>
      <c r="D114" s="63" t="str">
        <f aca="false">IF('info catégorie'!C112="","",'info catégorie'!C112)</f>
        <v/>
      </c>
      <c r="E114" s="49" t="str">
        <f aca="false">IF($D114="","",$B114+SUMPRODUCT((EntreeSortie!$B$2:$B$10000=$D114)*(EntreeSortie!$C$2:$C$10000-EntreeSortie!$D$2:$D$10000)))</f>
        <v/>
      </c>
      <c r="F114" s="50" t="str">
        <f aca="false">IF($C114="","",$E114-$C114)</f>
        <v/>
      </c>
      <c r="G114" s="45"/>
      <c r="H114" s="51"/>
      <c r="I114" s="49" t="str">
        <f aca="false">IF($D114="","",SUMPRODUCT((EntreeSortie!$B$2:$B$10000=$D114)*(EntreeSortie!$C$2:$C$10000)))</f>
        <v/>
      </c>
      <c r="J114" s="54" t="str">
        <f aca="false">IF($D114="","",SUMPRODUCT((EntreeSortie!$B$2:$B$10000=$D114)*(EntreeSortie!$D$2:$D$10000)))</f>
        <v/>
      </c>
      <c r="K114" s="51"/>
      <c r="L114" s="54" t="str">
        <f aca="false">IF(OR(L$1="",$D114=""),"",SUMPRODUCT((EntreeSortie!A$2:$A$10000&gt;=L$1)*(EntreeSortie!A$2:$A$10000&lt;=L$2)*(EntreeSortie!$B$2:$B$10000=$D114)*(EntreeSortie!$C$2:$C$10000)))</f>
        <v/>
      </c>
      <c r="M114" s="54" t="str">
        <f aca="false">IF(OR(L$1="",$D114=""),"",SUMPRODUCT((EntreeSortie!A$2:$A$10000&gt;=L$1)*(EntreeSortie!A$2:$A$10000&lt;=L$2)*(EntreeSortie!$B$2:$B$10000=$D114)*(EntreeSortie!$D$2:$D$10000)))</f>
        <v/>
      </c>
      <c r="N114" s="51"/>
      <c r="O114" s="54" t="str">
        <f aca="false">IF(OR(O$1="",$D114=""),"",SUMPRODUCT((EntreeSortie!$A$2:D$10000&gt;=O$1)*(EntreeSortie!$A$2:D$10000&lt;=O$2)*(EntreeSortie!$B$2:$B$10000=$D114)*(EntreeSortie!$C$2:$C$10000)))</f>
        <v/>
      </c>
      <c r="P114" s="54" t="str">
        <f aca="false">IF(OR(O$1="",$D114=""),"",SUMPRODUCT((EntreeSortie!$A$2:D$10000&gt;=O$1)*(EntreeSortie!$A$2:D$10000&lt;=O$2)*(EntreeSortie!$B$2:$B$10000=$D114)*(EntreeSortie!$D$2:$D$10000)))</f>
        <v/>
      </c>
      <c r="Q114" s="51"/>
      <c r="R114" s="54" t="str">
        <f aca="false">IF(OR(R$1="",$D114=""),"",SUMPRODUCT((EntreeSortie!$A$2:G$10000&gt;=R$1)*(EntreeSortie!$A$2:G$10000&lt;=R$2)*(EntreeSortie!$B$2:$B$10000=$D114)*(EntreeSortie!$C$2:$C$10000)))</f>
        <v/>
      </c>
      <c r="S114" s="54" t="str">
        <f aca="false">IF(OR(R$1="",$D114=""),"",SUMPRODUCT((EntreeSortie!$A$2:G$10000&gt;=R$1)*(EntreeSortie!$A$2:G$10000&lt;=R$2)*(EntreeSortie!$B$2:$B$10000=$D114)*(EntreeSortie!$D$2:$D$10000)))</f>
        <v/>
      </c>
      <c r="T114" s="51"/>
      <c r="U114" s="54" t="str">
        <f aca="false">IF(OR(U$1="",$D114=""),"",SUMPRODUCT((EntreeSortie!$A$2:J$10000&gt;=U$1)*(EntreeSortie!$A$2:J$10000&lt;=U$2)*(EntreeSortie!$B$2:$B$10000=$D114)*(EntreeSortie!$C$2:$C$10000)))</f>
        <v/>
      </c>
      <c r="V114" s="54" t="str">
        <f aca="false">IF(OR(U$1="",$D114=""),"",SUMPRODUCT((EntreeSortie!$A$2:J$10000&gt;=U$1)*(EntreeSortie!$A$2:J$10000&lt;=U$2)*(EntreeSortie!$B$2:$B$10000=$D114)*(EntreeSortie!$D$2:$D$10000)))</f>
        <v/>
      </c>
    </row>
    <row r="115" customFormat="false" ht="15.75" hidden="false" customHeight="false" outlineLevel="0" collapsed="false">
      <c r="A115" s="45"/>
      <c r="B115" s="55" t="n">
        <f aca="false">IF('info catégorie'!A113="",0,'info catégorie'!A113)</f>
        <v>0</v>
      </c>
      <c r="C115" s="56" t="str">
        <f aca="false">IF('info catégorie'!B113="","",'info catégorie'!B113)</f>
        <v/>
      </c>
      <c r="D115" s="57" t="str">
        <f aca="false">IF('info catégorie'!C113="","",'info catégorie'!C113)</f>
        <v/>
      </c>
      <c r="E115" s="58" t="str">
        <f aca="false">IF($D115="","",$B115+SUMPRODUCT((EntreeSortie!$B$2:$B$10000=$D115)*(EntreeSortie!$C$2:$C$10000-EntreeSortie!$D$2:$D$10000)))</f>
        <v/>
      </c>
      <c r="F115" s="59" t="str">
        <f aca="false">IF($C115="","",$E115-$C115)</f>
        <v/>
      </c>
      <c r="G115" s="45"/>
      <c r="H115" s="51"/>
      <c r="I115" s="58" t="str">
        <f aca="false">IF($D115="","",SUMPRODUCT((EntreeSortie!$B$2:$B$10000=$D115)*(EntreeSortie!$C$2:$C$10000)))</f>
        <v/>
      </c>
      <c r="J115" s="60" t="str">
        <f aca="false">IF($D115="","",SUMPRODUCT((EntreeSortie!$B$2:$B$10000=$D115)*(EntreeSortie!$D$2:$D$10000)))</f>
        <v/>
      </c>
      <c r="K115" s="51"/>
      <c r="L115" s="60" t="str">
        <f aca="false">IF(OR(L$1="",$D115=""),"",SUMPRODUCT((EntreeSortie!A$2:$A$10000&gt;=L$1)*(EntreeSortie!A$2:$A$10000&lt;=L$2)*(EntreeSortie!$B$2:$B$10000=$D115)*(EntreeSortie!$C$2:$C$10000)))</f>
        <v/>
      </c>
      <c r="M115" s="60" t="str">
        <f aca="false">IF(OR(L$1="",$D115=""),"",SUMPRODUCT((EntreeSortie!A$2:$A$10000&gt;=L$1)*(EntreeSortie!A$2:$A$10000&lt;=L$2)*(EntreeSortie!$B$2:$B$10000=$D115)*(EntreeSortie!$D$2:$D$10000)))</f>
        <v/>
      </c>
      <c r="N115" s="51"/>
      <c r="O115" s="60" t="str">
        <f aca="false">IF(OR(O$1="",$D115=""),"",SUMPRODUCT((EntreeSortie!$A$2:D$10000&gt;=O$1)*(EntreeSortie!$A$2:D$10000&lt;=O$2)*(EntreeSortie!$B$2:$B$10000=$D115)*(EntreeSortie!$C$2:$C$10000)))</f>
        <v/>
      </c>
      <c r="P115" s="60" t="str">
        <f aca="false">IF(OR(O$1="",$D115=""),"",SUMPRODUCT((EntreeSortie!$A$2:D$10000&gt;=O$1)*(EntreeSortie!$A$2:D$10000&lt;=O$2)*(EntreeSortie!$B$2:$B$10000=$D115)*(EntreeSortie!$D$2:$D$10000)))</f>
        <v/>
      </c>
      <c r="Q115" s="51"/>
      <c r="R115" s="60" t="str">
        <f aca="false">IF(OR(R$1="",$D115=""),"",SUMPRODUCT((EntreeSortie!$A$2:G$10000&gt;=R$1)*(EntreeSortie!$A$2:G$10000&lt;=R$2)*(EntreeSortie!$B$2:$B$10000=$D115)*(EntreeSortie!$C$2:$C$10000)))</f>
        <v/>
      </c>
      <c r="S115" s="60" t="str">
        <f aca="false">IF(OR(R$1="",$D115=""),"",SUMPRODUCT((EntreeSortie!$A$2:G$10000&gt;=R$1)*(EntreeSortie!$A$2:G$10000&lt;=R$2)*(EntreeSortie!$B$2:$B$10000=$D115)*(EntreeSortie!$D$2:$D$10000)))</f>
        <v/>
      </c>
      <c r="T115" s="51"/>
      <c r="U115" s="60" t="str">
        <f aca="false">IF(OR(U$1="",$D115=""),"",SUMPRODUCT((EntreeSortie!$A$2:J$10000&gt;=U$1)*(EntreeSortie!$A$2:J$10000&lt;=U$2)*(EntreeSortie!$B$2:$B$10000=$D115)*(EntreeSortie!$C$2:$C$10000)))</f>
        <v/>
      </c>
      <c r="V115" s="60" t="str">
        <f aca="false">IF(OR(U$1="",$D115=""),"",SUMPRODUCT((EntreeSortie!$A$2:J$10000&gt;=U$1)*(EntreeSortie!$A$2:J$10000&lt;=U$2)*(EntreeSortie!$B$2:$B$10000=$D115)*(EntreeSortie!$D$2:$D$10000)))</f>
        <v/>
      </c>
    </row>
    <row r="116" customFormat="false" ht="15.75" hidden="false" customHeight="false" outlineLevel="0" collapsed="false">
      <c r="A116" s="45"/>
      <c r="B116" s="61" t="n">
        <f aca="false">IF('info catégorie'!A114="",0,'info catégorie'!A114)</f>
        <v>0</v>
      </c>
      <c r="C116" s="62" t="str">
        <f aca="false">IF('info catégorie'!B114="","",'info catégorie'!B114)</f>
        <v/>
      </c>
      <c r="D116" s="63" t="str">
        <f aca="false">IF('info catégorie'!C114="","",'info catégorie'!C114)</f>
        <v/>
      </c>
      <c r="E116" s="49" t="str">
        <f aca="false">IF($D116="","",$B116+SUMPRODUCT((EntreeSortie!$B$2:$B$10000=$D116)*(EntreeSortie!$C$2:$C$10000-EntreeSortie!$D$2:$D$10000)))</f>
        <v/>
      </c>
      <c r="F116" s="50" t="str">
        <f aca="false">IF($C116="","",$E116-$C116)</f>
        <v/>
      </c>
      <c r="G116" s="45"/>
      <c r="H116" s="51"/>
      <c r="I116" s="49" t="str">
        <f aca="false">IF($D116="","",SUMPRODUCT((EntreeSortie!$B$2:$B$10000=$D116)*(EntreeSortie!$C$2:$C$10000)))</f>
        <v/>
      </c>
      <c r="J116" s="54" t="str">
        <f aca="false">IF($D116="","",SUMPRODUCT((EntreeSortie!$B$2:$B$10000=$D116)*(EntreeSortie!$D$2:$D$10000)))</f>
        <v/>
      </c>
      <c r="K116" s="51"/>
      <c r="L116" s="54" t="str">
        <f aca="false">IF(OR(L$1="",$D116=""),"",SUMPRODUCT((EntreeSortie!A$2:$A$10000&gt;=L$1)*(EntreeSortie!A$2:$A$10000&lt;=L$2)*(EntreeSortie!$B$2:$B$10000=$D116)*(EntreeSortie!$C$2:$C$10000)))</f>
        <v/>
      </c>
      <c r="M116" s="54" t="str">
        <f aca="false">IF(OR(L$1="",$D116=""),"",SUMPRODUCT((EntreeSortie!A$2:$A$10000&gt;=L$1)*(EntreeSortie!A$2:$A$10000&lt;=L$2)*(EntreeSortie!$B$2:$B$10000=$D116)*(EntreeSortie!$D$2:$D$10000)))</f>
        <v/>
      </c>
      <c r="N116" s="51"/>
      <c r="O116" s="54" t="str">
        <f aca="false">IF(OR(O$1="",$D116=""),"",SUMPRODUCT((EntreeSortie!$A$2:D$10000&gt;=O$1)*(EntreeSortie!$A$2:D$10000&lt;=O$2)*(EntreeSortie!$B$2:$B$10000=$D116)*(EntreeSortie!$C$2:$C$10000)))</f>
        <v/>
      </c>
      <c r="P116" s="54" t="str">
        <f aca="false">IF(OR(O$1="",$D116=""),"",SUMPRODUCT((EntreeSortie!$A$2:D$10000&gt;=O$1)*(EntreeSortie!$A$2:D$10000&lt;=O$2)*(EntreeSortie!$B$2:$B$10000=$D116)*(EntreeSortie!$D$2:$D$10000)))</f>
        <v/>
      </c>
      <c r="Q116" s="51"/>
      <c r="R116" s="54" t="str">
        <f aca="false">IF(OR(R$1="",$D116=""),"",SUMPRODUCT((EntreeSortie!$A$2:G$10000&gt;=R$1)*(EntreeSortie!$A$2:G$10000&lt;=R$2)*(EntreeSortie!$B$2:$B$10000=$D116)*(EntreeSortie!$C$2:$C$10000)))</f>
        <v/>
      </c>
      <c r="S116" s="54" t="str">
        <f aca="false">IF(OR(R$1="",$D116=""),"",SUMPRODUCT((EntreeSortie!$A$2:G$10000&gt;=R$1)*(EntreeSortie!$A$2:G$10000&lt;=R$2)*(EntreeSortie!$B$2:$B$10000=$D116)*(EntreeSortie!$D$2:$D$10000)))</f>
        <v/>
      </c>
      <c r="T116" s="51"/>
      <c r="U116" s="54" t="str">
        <f aca="false">IF(OR(U$1="",$D116=""),"",SUMPRODUCT((EntreeSortie!$A$2:J$10000&gt;=U$1)*(EntreeSortie!$A$2:J$10000&lt;=U$2)*(EntreeSortie!$B$2:$B$10000=$D116)*(EntreeSortie!$C$2:$C$10000)))</f>
        <v/>
      </c>
      <c r="V116" s="54" t="str">
        <f aca="false">IF(OR(U$1="",$D116=""),"",SUMPRODUCT((EntreeSortie!$A$2:J$10000&gt;=U$1)*(EntreeSortie!$A$2:J$10000&lt;=U$2)*(EntreeSortie!$B$2:$B$10000=$D116)*(EntreeSortie!$D$2:$D$10000)))</f>
        <v/>
      </c>
    </row>
    <row r="117" customFormat="false" ht="15.75" hidden="false" customHeight="false" outlineLevel="0" collapsed="false">
      <c r="A117" s="45"/>
      <c r="B117" s="55" t="n">
        <f aca="false">IF('info catégorie'!A115="",0,'info catégorie'!A115)</f>
        <v>0</v>
      </c>
      <c r="C117" s="56" t="str">
        <f aca="false">IF('info catégorie'!B115="","",'info catégorie'!B115)</f>
        <v/>
      </c>
      <c r="D117" s="57" t="str">
        <f aca="false">IF('info catégorie'!C115="","",'info catégorie'!C115)</f>
        <v/>
      </c>
      <c r="E117" s="58" t="str">
        <f aca="false">IF($D117="","",$B117+SUMPRODUCT((EntreeSortie!$B$2:$B$10000=$D117)*(EntreeSortie!$C$2:$C$10000-EntreeSortie!$D$2:$D$10000)))</f>
        <v/>
      </c>
      <c r="F117" s="59" t="str">
        <f aca="false">IF($C117="","",$E117-$C117)</f>
        <v/>
      </c>
      <c r="G117" s="45"/>
      <c r="H117" s="51"/>
      <c r="I117" s="58" t="str">
        <f aca="false">IF($D117="","",SUMPRODUCT((EntreeSortie!$B$2:$B$10000=$D117)*(EntreeSortie!$C$2:$C$10000)))</f>
        <v/>
      </c>
      <c r="J117" s="60" t="str">
        <f aca="false">IF($D117="","",SUMPRODUCT((EntreeSortie!$B$2:$B$10000=$D117)*(EntreeSortie!$D$2:$D$10000)))</f>
        <v/>
      </c>
      <c r="K117" s="51"/>
      <c r="L117" s="60" t="str">
        <f aca="false">IF(OR(L$1="",$D117=""),"",SUMPRODUCT((EntreeSortie!A$2:$A$10000&gt;=L$1)*(EntreeSortie!A$2:$A$10000&lt;=L$2)*(EntreeSortie!$B$2:$B$10000=$D117)*(EntreeSortie!$C$2:$C$10000)))</f>
        <v/>
      </c>
      <c r="M117" s="60" t="str">
        <f aca="false">IF(OR(L$1="",$D117=""),"",SUMPRODUCT((EntreeSortie!A$2:$A$10000&gt;=L$1)*(EntreeSortie!A$2:$A$10000&lt;=L$2)*(EntreeSortie!$B$2:$B$10000=$D117)*(EntreeSortie!$D$2:$D$10000)))</f>
        <v/>
      </c>
      <c r="N117" s="51"/>
      <c r="O117" s="60" t="str">
        <f aca="false">IF(OR(O$1="",$D117=""),"",SUMPRODUCT((EntreeSortie!$A$2:D$10000&gt;=O$1)*(EntreeSortie!$A$2:D$10000&lt;=O$2)*(EntreeSortie!$B$2:$B$10000=$D117)*(EntreeSortie!$C$2:$C$10000)))</f>
        <v/>
      </c>
      <c r="P117" s="60" t="str">
        <f aca="false">IF(OR(O$1="",$D117=""),"",SUMPRODUCT((EntreeSortie!$A$2:D$10000&gt;=O$1)*(EntreeSortie!$A$2:D$10000&lt;=O$2)*(EntreeSortie!$B$2:$B$10000=$D117)*(EntreeSortie!$D$2:$D$10000)))</f>
        <v/>
      </c>
      <c r="Q117" s="51"/>
      <c r="R117" s="60" t="str">
        <f aca="false">IF(OR(R$1="",$D117=""),"",SUMPRODUCT((EntreeSortie!$A$2:G$10000&gt;=R$1)*(EntreeSortie!$A$2:G$10000&lt;=R$2)*(EntreeSortie!$B$2:$B$10000=$D117)*(EntreeSortie!$C$2:$C$10000)))</f>
        <v/>
      </c>
      <c r="S117" s="60" t="str">
        <f aca="false">IF(OR(R$1="",$D117=""),"",SUMPRODUCT((EntreeSortie!$A$2:G$10000&gt;=R$1)*(EntreeSortie!$A$2:G$10000&lt;=R$2)*(EntreeSortie!$B$2:$B$10000=$D117)*(EntreeSortie!$D$2:$D$10000)))</f>
        <v/>
      </c>
      <c r="T117" s="51"/>
      <c r="U117" s="60" t="str">
        <f aca="false">IF(OR(U$1="",$D117=""),"",SUMPRODUCT((EntreeSortie!$A$2:J$10000&gt;=U$1)*(EntreeSortie!$A$2:J$10000&lt;=U$2)*(EntreeSortie!$B$2:$B$10000=$D117)*(EntreeSortie!$C$2:$C$10000)))</f>
        <v/>
      </c>
      <c r="V117" s="60" t="str">
        <f aca="false">IF(OR(U$1="",$D117=""),"",SUMPRODUCT((EntreeSortie!$A$2:J$10000&gt;=U$1)*(EntreeSortie!$A$2:J$10000&lt;=U$2)*(EntreeSortie!$B$2:$B$10000=$D117)*(EntreeSortie!$D$2:$D$10000)))</f>
        <v/>
      </c>
    </row>
    <row r="118" customFormat="false" ht="15.75" hidden="false" customHeight="false" outlineLevel="0" collapsed="false">
      <c r="A118" s="45"/>
      <c r="B118" s="61" t="n">
        <f aca="false">IF('info catégorie'!A116="",0,'info catégorie'!A116)</f>
        <v>0</v>
      </c>
      <c r="C118" s="62" t="str">
        <f aca="false">IF('info catégorie'!B116="","",'info catégorie'!B116)</f>
        <v/>
      </c>
      <c r="D118" s="63" t="str">
        <f aca="false">IF('info catégorie'!C116="","",'info catégorie'!C116)</f>
        <v/>
      </c>
      <c r="E118" s="49" t="str">
        <f aca="false">IF($D118="","",$B118+SUMPRODUCT((EntreeSortie!$B$2:$B$10000=$D118)*(EntreeSortie!$C$2:$C$10000-EntreeSortie!$D$2:$D$10000)))</f>
        <v/>
      </c>
      <c r="F118" s="50" t="str">
        <f aca="false">IF($C118="","",$E118-$C118)</f>
        <v/>
      </c>
      <c r="G118" s="45"/>
      <c r="H118" s="51"/>
      <c r="I118" s="49" t="str">
        <f aca="false">IF($D118="","",SUMPRODUCT((EntreeSortie!$B$2:$B$10000=$D118)*(EntreeSortie!$C$2:$C$10000)))</f>
        <v/>
      </c>
      <c r="J118" s="54" t="str">
        <f aca="false">IF($D118="","",SUMPRODUCT((EntreeSortie!$B$2:$B$10000=$D118)*(EntreeSortie!$D$2:$D$10000)))</f>
        <v/>
      </c>
      <c r="K118" s="51"/>
      <c r="L118" s="54" t="str">
        <f aca="false">IF(OR(L$1="",$D118=""),"",SUMPRODUCT((EntreeSortie!A$2:$A$10000&gt;=L$1)*(EntreeSortie!A$2:$A$10000&lt;=L$2)*(EntreeSortie!$B$2:$B$10000=$D118)*(EntreeSortie!$C$2:$C$10000)))</f>
        <v/>
      </c>
      <c r="M118" s="54" t="str">
        <f aca="false">IF(OR(L$1="",$D118=""),"",SUMPRODUCT((EntreeSortie!A$2:$A$10000&gt;=L$1)*(EntreeSortie!A$2:$A$10000&lt;=L$2)*(EntreeSortie!$B$2:$B$10000=$D118)*(EntreeSortie!$D$2:$D$10000)))</f>
        <v/>
      </c>
      <c r="N118" s="51"/>
      <c r="O118" s="54" t="str">
        <f aca="false">IF(OR(O$1="",$D118=""),"",SUMPRODUCT((EntreeSortie!$A$2:D$10000&gt;=O$1)*(EntreeSortie!$A$2:D$10000&lt;=O$2)*(EntreeSortie!$B$2:$B$10000=$D118)*(EntreeSortie!$C$2:$C$10000)))</f>
        <v/>
      </c>
      <c r="P118" s="54" t="str">
        <f aca="false">IF(OR(O$1="",$D118=""),"",SUMPRODUCT((EntreeSortie!$A$2:D$10000&gt;=O$1)*(EntreeSortie!$A$2:D$10000&lt;=O$2)*(EntreeSortie!$B$2:$B$10000=$D118)*(EntreeSortie!$D$2:$D$10000)))</f>
        <v/>
      </c>
      <c r="Q118" s="51"/>
      <c r="R118" s="54" t="str">
        <f aca="false">IF(OR(R$1="",$D118=""),"",SUMPRODUCT((EntreeSortie!$A$2:G$10000&gt;=R$1)*(EntreeSortie!$A$2:G$10000&lt;=R$2)*(EntreeSortie!$B$2:$B$10000=$D118)*(EntreeSortie!$C$2:$C$10000)))</f>
        <v/>
      </c>
      <c r="S118" s="54" t="str">
        <f aca="false">IF(OR(R$1="",$D118=""),"",SUMPRODUCT((EntreeSortie!$A$2:G$10000&gt;=R$1)*(EntreeSortie!$A$2:G$10000&lt;=R$2)*(EntreeSortie!$B$2:$B$10000=$D118)*(EntreeSortie!$D$2:$D$10000)))</f>
        <v/>
      </c>
      <c r="T118" s="51"/>
      <c r="U118" s="54" t="str">
        <f aca="false">IF(OR(U$1="",$D118=""),"",SUMPRODUCT((EntreeSortie!$A$2:J$10000&gt;=U$1)*(EntreeSortie!$A$2:J$10000&lt;=U$2)*(EntreeSortie!$B$2:$B$10000=$D118)*(EntreeSortie!$C$2:$C$10000)))</f>
        <v/>
      </c>
      <c r="V118" s="54" t="str">
        <f aca="false">IF(OR(U$1="",$D118=""),"",SUMPRODUCT((EntreeSortie!$A$2:J$10000&gt;=U$1)*(EntreeSortie!$A$2:J$10000&lt;=U$2)*(EntreeSortie!$B$2:$B$10000=$D118)*(EntreeSortie!$D$2:$D$10000)))</f>
        <v/>
      </c>
    </row>
    <row r="119" customFormat="false" ht="15.75" hidden="false" customHeight="false" outlineLevel="0" collapsed="false">
      <c r="A119" s="45"/>
      <c r="B119" s="55" t="n">
        <f aca="false">IF('info catégorie'!A117="",0,'info catégorie'!A117)</f>
        <v>0</v>
      </c>
      <c r="C119" s="56" t="str">
        <f aca="false">IF('info catégorie'!B117="","",'info catégorie'!B117)</f>
        <v/>
      </c>
      <c r="D119" s="57" t="str">
        <f aca="false">IF('info catégorie'!C117="","",'info catégorie'!C117)</f>
        <v/>
      </c>
      <c r="E119" s="58" t="str">
        <f aca="false">IF($D119="","",$B119+SUMPRODUCT((EntreeSortie!$B$2:$B$10000=$D119)*(EntreeSortie!$C$2:$C$10000-EntreeSortie!$D$2:$D$10000)))</f>
        <v/>
      </c>
      <c r="F119" s="59" t="str">
        <f aca="false">IF($C119="","",$E119-$C119)</f>
        <v/>
      </c>
      <c r="G119" s="45"/>
      <c r="H119" s="51"/>
      <c r="I119" s="58" t="str">
        <f aca="false">IF($D119="","",SUMPRODUCT((EntreeSortie!$B$2:$B$10000=$D119)*(EntreeSortie!$C$2:$C$10000)))</f>
        <v/>
      </c>
      <c r="J119" s="60" t="str">
        <f aca="false">IF($D119="","",SUMPRODUCT((EntreeSortie!$B$2:$B$10000=$D119)*(EntreeSortie!$D$2:$D$10000)))</f>
        <v/>
      </c>
      <c r="K119" s="51"/>
      <c r="L119" s="60" t="str">
        <f aca="false">IF(OR(L$1="",$D119=""),"",SUMPRODUCT((EntreeSortie!A$2:$A$10000&gt;=L$1)*(EntreeSortie!A$2:$A$10000&lt;=L$2)*(EntreeSortie!$B$2:$B$10000=$D119)*(EntreeSortie!$C$2:$C$10000)))</f>
        <v/>
      </c>
      <c r="M119" s="60" t="str">
        <f aca="false">IF(OR(L$1="",$D119=""),"",SUMPRODUCT((EntreeSortie!A$2:$A$10000&gt;=L$1)*(EntreeSortie!A$2:$A$10000&lt;=L$2)*(EntreeSortie!$B$2:$B$10000=$D119)*(EntreeSortie!$D$2:$D$10000)))</f>
        <v/>
      </c>
      <c r="N119" s="51"/>
      <c r="O119" s="60" t="str">
        <f aca="false">IF(OR(O$1="",$D119=""),"",SUMPRODUCT((EntreeSortie!$A$2:D$10000&gt;=O$1)*(EntreeSortie!$A$2:D$10000&lt;=O$2)*(EntreeSortie!$B$2:$B$10000=$D119)*(EntreeSortie!$C$2:$C$10000)))</f>
        <v/>
      </c>
      <c r="P119" s="60" t="str">
        <f aca="false">IF(OR(O$1="",$D119=""),"",SUMPRODUCT((EntreeSortie!$A$2:D$10000&gt;=O$1)*(EntreeSortie!$A$2:D$10000&lt;=O$2)*(EntreeSortie!$B$2:$B$10000=$D119)*(EntreeSortie!$D$2:$D$10000)))</f>
        <v/>
      </c>
      <c r="Q119" s="51"/>
      <c r="R119" s="60" t="str">
        <f aca="false">IF(OR(R$1="",$D119=""),"",SUMPRODUCT((EntreeSortie!$A$2:G$10000&gt;=R$1)*(EntreeSortie!$A$2:G$10000&lt;=R$2)*(EntreeSortie!$B$2:$B$10000=$D119)*(EntreeSortie!$C$2:$C$10000)))</f>
        <v/>
      </c>
      <c r="S119" s="60" t="str">
        <f aca="false">IF(OR(R$1="",$D119=""),"",SUMPRODUCT((EntreeSortie!$A$2:G$10000&gt;=R$1)*(EntreeSortie!$A$2:G$10000&lt;=R$2)*(EntreeSortie!$B$2:$B$10000=$D119)*(EntreeSortie!$D$2:$D$10000)))</f>
        <v/>
      </c>
      <c r="T119" s="51"/>
      <c r="U119" s="60" t="str">
        <f aca="false">IF(OR(U$1="",$D119=""),"",SUMPRODUCT((EntreeSortie!$A$2:J$10000&gt;=U$1)*(EntreeSortie!$A$2:J$10000&lt;=U$2)*(EntreeSortie!$B$2:$B$10000=$D119)*(EntreeSortie!$C$2:$C$10000)))</f>
        <v/>
      </c>
      <c r="V119" s="60" t="str">
        <f aca="false">IF(OR(U$1="",$D119=""),"",SUMPRODUCT((EntreeSortie!$A$2:J$10000&gt;=U$1)*(EntreeSortie!$A$2:J$10000&lt;=U$2)*(EntreeSortie!$B$2:$B$10000=$D119)*(EntreeSortie!$D$2:$D$10000)))</f>
        <v/>
      </c>
    </row>
    <row r="120" customFormat="false" ht="15.75" hidden="false" customHeight="false" outlineLevel="0" collapsed="false">
      <c r="A120" s="45"/>
      <c r="B120" s="61" t="n">
        <f aca="false">IF('info catégorie'!A118="",0,'info catégorie'!A118)</f>
        <v>0</v>
      </c>
      <c r="C120" s="62" t="str">
        <f aca="false">IF('info catégorie'!B118="","",'info catégorie'!B118)</f>
        <v/>
      </c>
      <c r="D120" s="63" t="str">
        <f aca="false">IF('info catégorie'!C118="","",'info catégorie'!C118)</f>
        <v/>
      </c>
      <c r="E120" s="49" t="str">
        <f aca="false">IF($D120="","",$B120+SUMPRODUCT((EntreeSortie!$B$2:$B$10000=$D120)*(EntreeSortie!$C$2:$C$10000-EntreeSortie!$D$2:$D$10000)))</f>
        <v/>
      </c>
      <c r="F120" s="50" t="str">
        <f aca="false">IF($C120="","",$E120-$C120)</f>
        <v/>
      </c>
      <c r="G120" s="45"/>
      <c r="H120" s="51"/>
      <c r="I120" s="49" t="str">
        <f aca="false">IF($D120="","",SUMPRODUCT((EntreeSortie!$B$2:$B$10000=$D120)*(EntreeSortie!$C$2:$C$10000)))</f>
        <v/>
      </c>
      <c r="J120" s="54" t="str">
        <f aca="false">IF($D120="","",SUMPRODUCT((EntreeSortie!$B$2:$B$10000=$D120)*(EntreeSortie!$D$2:$D$10000)))</f>
        <v/>
      </c>
      <c r="K120" s="51"/>
      <c r="L120" s="54" t="str">
        <f aca="false">IF(OR(L$1="",$D120=""),"",SUMPRODUCT((EntreeSortie!A$2:$A$10000&gt;=L$1)*(EntreeSortie!A$2:$A$10000&lt;=L$2)*(EntreeSortie!$B$2:$B$10000=$D120)*(EntreeSortie!$C$2:$C$10000)))</f>
        <v/>
      </c>
      <c r="M120" s="54" t="str">
        <f aca="false">IF(OR(L$1="",$D120=""),"",SUMPRODUCT((EntreeSortie!A$2:$A$10000&gt;=L$1)*(EntreeSortie!A$2:$A$10000&lt;=L$2)*(EntreeSortie!$B$2:$B$10000=$D120)*(EntreeSortie!$D$2:$D$10000)))</f>
        <v/>
      </c>
      <c r="N120" s="51"/>
      <c r="O120" s="54" t="str">
        <f aca="false">IF(OR(O$1="",$D120=""),"",SUMPRODUCT((EntreeSortie!$A$2:D$10000&gt;=O$1)*(EntreeSortie!$A$2:D$10000&lt;=O$2)*(EntreeSortie!$B$2:$B$10000=$D120)*(EntreeSortie!$C$2:$C$10000)))</f>
        <v/>
      </c>
      <c r="P120" s="54" t="str">
        <f aca="false">IF(OR(O$1="",$D120=""),"",SUMPRODUCT((EntreeSortie!$A$2:D$10000&gt;=O$1)*(EntreeSortie!$A$2:D$10000&lt;=O$2)*(EntreeSortie!$B$2:$B$10000=$D120)*(EntreeSortie!$D$2:$D$10000)))</f>
        <v/>
      </c>
      <c r="Q120" s="51"/>
      <c r="R120" s="54" t="str">
        <f aca="false">IF(OR(R$1="",$D120=""),"",SUMPRODUCT((EntreeSortie!$A$2:G$10000&gt;=R$1)*(EntreeSortie!$A$2:G$10000&lt;=R$2)*(EntreeSortie!$B$2:$B$10000=$D120)*(EntreeSortie!$C$2:$C$10000)))</f>
        <v/>
      </c>
      <c r="S120" s="54" t="str">
        <f aca="false">IF(OR(R$1="",$D120=""),"",SUMPRODUCT((EntreeSortie!$A$2:G$10000&gt;=R$1)*(EntreeSortie!$A$2:G$10000&lt;=R$2)*(EntreeSortie!$B$2:$B$10000=$D120)*(EntreeSortie!$D$2:$D$10000)))</f>
        <v/>
      </c>
      <c r="T120" s="51"/>
      <c r="U120" s="54" t="str">
        <f aca="false">IF(OR(U$1="",$D120=""),"",SUMPRODUCT((EntreeSortie!$A$2:J$10000&gt;=U$1)*(EntreeSortie!$A$2:J$10000&lt;=U$2)*(EntreeSortie!$B$2:$B$10000=$D120)*(EntreeSortie!$C$2:$C$10000)))</f>
        <v/>
      </c>
      <c r="V120" s="54" t="str">
        <f aca="false">IF(OR(U$1="",$D120=""),"",SUMPRODUCT((EntreeSortie!$A$2:J$10000&gt;=U$1)*(EntreeSortie!$A$2:J$10000&lt;=U$2)*(EntreeSortie!$B$2:$B$10000=$D120)*(EntreeSortie!$D$2:$D$10000)))</f>
        <v/>
      </c>
    </row>
    <row r="121" customFormat="false" ht="15.75" hidden="false" customHeight="false" outlineLevel="0" collapsed="false">
      <c r="A121" s="45"/>
      <c r="B121" s="55" t="n">
        <f aca="false">IF('info catégorie'!A119="",0,'info catégorie'!A119)</f>
        <v>0</v>
      </c>
      <c r="C121" s="56" t="str">
        <f aca="false">IF('info catégorie'!B119="","",'info catégorie'!B119)</f>
        <v/>
      </c>
      <c r="D121" s="57" t="str">
        <f aca="false">IF('info catégorie'!C119="","",'info catégorie'!C119)</f>
        <v/>
      </c>
      <c r="E121" s="58" t="str">
        <f aca="false">IF($D121="","",$B121+SUMPRODUCT((EntreeSortie!$B$2:$B$10000=$D121)*(EntreeSortie!$C$2:$C$10000-EntreeSortie!$D$2:$D$10000)))</f>
        <v/>
      </c>
      <c r="F121" s="59" t="str">
        <f aca="false">IF($C121="","",$E121-$C121)</f>
        <v/>
      </c>
      <c r="G121" s="45"/>
      <c r="H121" s="51"/>
      <c r="I121" s="58" t="str">
        <f aca="false">IF($D121="","",SUMPRODUCT((EntreeSortie!$B$2:$B$10000=$D121)*(EntreeSortie!$C$2:$C$10000)))</f>
        <v/>
      </c>
      <c r="J121" s="60" t="str">
        <f aca="false">IF($D121="","",SUMPRODUCT((EntreeSortie!$B$2:$B$10000=$D121)*(EntreeSortie!$D$2:$D$10000)))</f>
        <v/>
      </c>
      <c r="K121" s="51"/>
      <c r="L121" s="60" t="str">
        <f aca="false">IF(OR(L$1="",$D121=""),"",SUMPRODUCT((EntreeSortie!A$2:$A$10000&gt;=L$1)*(EntreeSortie!A$2:$A$10000&lt;=L$2)*(EntreeSortie!$B$2:$B$10000=$D121)*(EntreeSortie!$C$2:$C$10000)))</f>
        <v/>
      </c>
      <c r="M121" s="60" t="str">
        <f aca="false">IF(OR(L$1="",$D121=""),"",SUMPRODUCT((EntreeSortie!A$2:$A$10000&gt;=L$1)*(EntreeSortie!A$2:$A$10000&lt;=L$2)*(EntreeSortie!$B$2:$B$10000=$D121)*(EntreeSortie!$D$2:$D$10000)))</f>
        <v/>
      </c>
      <c r="N121" s="51"/>
      <c r="O121" s="60" t="str">
        <f aca="false">IF(OR(O$1="",$D121=""),"",SUMPRODUCT((EntreeSortie!$A$2:D$10000&gt;=O$1)*(EntreeSortie!$A$2:D$10000&lt;=O$2)*(EntreeSortie!$B$2:$B$10000=$D121)*(EntreeSortie!$C$2:$C$10000)))</f>
        <v/>
      </c>
      <c r="P121" s="60" t="str">
        <f aca="false">IF(OR(O$1="",$D121=""),"",SUMPRODUCT((EntreeSortie!$A$2:D$10000&gt;=O$1)*(EntreeSortie!$A$2:D$10000&lt;=O$2)*(EntreeSortie!$B$2:$B$10000=$D121)*(EntreeSortie!$D$2:$D$10000)))</f>
        <v/>
      </c>
      <c r="Q121" s="51"/>
      <c r="R121" s="60" t="str">
        <f aca="false">IF(OR(R$1="",$D121=""),"",SUMPRODUCT((EntreeSortie!$A$2:G$10000&gt;=R$1)*(EntreeSortie!$A$2:G$10000&lt;=R$2)*(EntreeSortie!$B$2:$B$10000=$D121)*(EntreeSortie!$C$2:$C$10000)))</f>
        <v/>
      </c>
      <c r="S121" s="60" t="str">
        <f aca="false">IF(OR(R$1="",$D121=""),"",SUMPRODUCT((EntreeSortie!$A$2:G$10000&gt;=R$1)*(EntreeSortie!$A$2:G$10000&lt;=R$2)*(EntreeSortie!$B$2:$B$10000=$D121)*(EntreeSortie!$D$2:$D$10000)))</f>
        <v/>
      </c>
      <c r="T121" s="51"/>
      <c r="U121" s="60" t="str">
        <f aca="false">IF(OR(U$1="",$D121=""),"",SUMPRODUCT((EntreeSortie!$A$2:J$10000&gt;=U$1)*(EntreeSortie!$A$2:J$10000&lt;=U$2)*(EntreeSortie!$B$2:$B$10000=$D121)*(EntreeSortie!$C$2:$C$10000)))</f>
        <v/>
      </c>
      <c r="V121" s="60" t="str">
        <f aca="false">IF(OR(U$1="",$D121=""),"",SUMPRODUCT((EntreeSortie!$A$2:J$10000&gt;=U$1)*(EntreeSortie!$A$2:J$10000&lt;=U$2)*(EntreeSortie!$B$2:$B$10000=$D121)*(EntreeSortie!$D$2:$D$10000)))</f>
        <v/>
      </c>
    </row>
    <row r="122" customFormat="false" ht="15.75" hidden="false" customHeight="false" outlineLevel="0" collapsed="false">
      <c r="A122" s="45"/>
      <c r="B122" s="61" t="n">
        <f aca="false">IF('info catégorie'!A120="",0,'info catégorie'!A120)</f>
        <v>0</v>
      </c>
      <c r="C122" s="62" t="str">
        <f aca="false">IF('info catégorie'!B120="","",'info catégorie'!B120)</f>
        <v/>
      </c>
      <c r="D122" s="63" t="str">
        <f aca="false">IF('info catégorie'!C120="","",'info catégorie'!C120)</f>
        <v/>
      </c>
      <c r="E122" s="49" t="str">
        <f aca="false">IF($D122="","",$B122+SUMPRODUCT((EntreeSortie!$B$2:$B$10000=$D122)*(EntreeSortie!$C$2:$C$10000-EntreeSortie!$D$2:$D$10000)))</f>
        <v/>
      </c>
      <c r="F122" s="50" t="str">
        <f aca="false">IF($C122="","",$E122-$C122)</f>
        <v/>
      </c>
      <c r="G122" s="45"/>
      <c r="H122" s="51"/>
      <c r="I122" s="49" t="str">
        <f aca="false">IF($D122="","",SUMPRODUCT((EntreeSortie!$B$2:$B$10000=$D122)*(EntreeSortie!$C$2:$C$10000)))</f>
        <v/>
      </c>
      <c r="J122" s="54" t="str">
        <f aca="false">IF($D122="","",SUMPRODUCT((EntreeSortie!$B$2:$B$10000=$D122)*(EntreeSortie!$D$2:$D$10000)))</f>
        <v/>
      </c>
      <c r="K122" s="51"/>
      <c r="L122" s="54" t="str">
        <f aca="false">IF(OR(L$1="",$D122=""),"",SUMPRODUCT((EntreeSortie!A$2:$A$10000&gt;=L$1)*(EntreeSortie!A$2:$A$10000&lt;=L$2)*(EntreeSortie!$B$2:$B$10000=$D122)*(EntreeSortie!$C$2:$C$10000)))</f>
        <v/>
      </c>
      <c r="M122" s="54" t="str">
        <f aca="false">IF(OR(L$1="",$D122=""),"",SUMPRODUCT((EntreeSortie!A$2:$A$10000&gt;=L$1)*(EntreeSortie!A$2:$A$10000&lt;=L$2)*(EntreeSortie!$B$2:$B$10000=$D122)*(EntreeSortie!$D$2:$D$10000)))</f>
        <v/>
      </c>
      <c r="N122" s="51"/>
      <c r="O122" s="54" t="str">
        <f aca="false">IF(OR(O$1="",$D122=""),"",SUMPRODUCT((EntreeSortie!$A$2:D$10000&gt;=O$1)*(EntreeSortie!$A$2:D$10000&lt;=O$2)*(EntreeSortie!$B$2:$B$10000=$D122)*(EntreeSortie!$C$2:$C$10000)))</f>
        <v/>
      </c>
      <c r="P122" s="54" t="str">
        <f aca="false">IF(OR(O$1="",$D122=""),"",SUMPRODUCT((EntreeSortie!$A$2:D$10000&gt;=O$1)*(EntreeSortie!$A$2:D$10000&lt;=O$2)*(EntreeSortie!$B$2:$B$10000=$D122)*(EntreeSortie!$D$2:$D$10000)))</f>
        <v/>
      </c>
      <c r="Q122" s="51"/>
      <c r="R122" s="54" t="str">
        <f aca="false">IF(OR(R$1="",$D122=""),"",SUMPRODUCT((EntreeSortie!$A$2:G$10000&gt;=R$1)*(EntreeSortie!$A$2:G$10000&lt;=R$2)*(EntreeSortie!$B$2:$B$10000=$D122)*(EntreeSortie!$C$2:$C$10000)))</f>
        <v/>
      </c>
      <c r="S122" s="54" t="str">
        <f aca="false">IF(OR(R$1="",$D122=""),"",SUMPRODUCT((EntreeSortie!$A$2:G$10000&gt;=R$1)*(EntreeSortie!$A$2:G$10000&lt;=R$2)*(EntreeSortie!$B$2:$B$10000=$D122)*(EntreeSortie!$D$2:$D$10000)))</f>
        <v/>
      </c>
      <c r="T122" s="51"/>
      <c r="U122" s="54" t="str">
        <f aca="false">IF(OR(U$1="",$D122=""),"",SUMPRODUCT((EntreeSortie!$A$2:J$10000&gt;=U$1)*(EntreeSortie!$A$2:J$10000&lt;=U$2)*(EntreeSortie!$B$2:$B$10000=$D122)*(EntreeSortie!$C$2:$C$10000)))</f>
        <v/>
      </c>
      <c r="V122" s="54" t="str">
        <f aca="false">IF(OR(U$1="",$D122=""),"",SUMPRODUCT((EntreeSortie!$A$2:J$10000&gt;=U$1)*(EntreeSortie!$A$2:J$10000&lt;=U$2)*(EntreeSortie!$B$2:$B$10000=$D122)*(EntreeSortie!$D$2:$D$10000)))</f>
        <v/>
      </c>
    </row>
    <row r="123" customFormat="false" ht="15.75" hidden="false" customHeight="false" outlineLevel="0" collapsed="false">
      <c r="A123" s="45"/>
      <c r="B123" s="55" t="n">
        <f aca="false">IF('info catégorie'!A121="",0,'info catégorie'!A121)</f>
        <v>0</v>
      </c>
      <c r="C123" s="56" t="str">
        <f aca="false">IF('info catégorie'!B121="","",'info catégorie'!B121)</f>
        <v/>
      </c>
      <c r="D123" s="57" t="str">
        <f aca="false">IF('info catégorie'!C121="","",'info catégorie'!C121)</f>
        <v/>
      </c>
      <c r="E123" s="58" t="str">
        <f aca="false">IF($D123="","",$B123+SUMPRODUCT((EntreeSortie!$B$2:$B$10000=$D123)*(EntreeSortie!$C$2:$C$10000-EntreeSortie!$D$2:$D$10000)))</f>
        <v/>
      </c>
      <c r="F123" s="59" t="str">
        <f aca="false">IF($C123="","",$E123-$C123)</f>
        <v/>
      </c>
      <c r="G123" s="45"/>
      <c r="H123" s="51"/>
      <c r="I123" s="58" t="str">
        <f aca="false">IF($D123="","",SUMPRODUCT((EntreeSortie!$B$2:$B$10000=$D123)*(EntreeSortie!$C$2:$C$10000)))</f>
        <v/>
      </c>
      <c r="J123" s="60" t="str">
        <f aca="false">IF($D123="","",SUMPRODUCT((EntreeSortie!$B$2:$B$10000=$D123)*(EntreeSortie!$D$2:$D$10000)))</f>
        <v/>
      </c>
      <c r="K123" s="51"/>
      <c r="L123" s="60" t="str">
        <f aca="false">IF(OR(L$1="",$D123=""),"",SUMPRODUCT((EntreeSortie!A$2:$A$10000&gt;=L$1)*(EntreeSortie!A$2:$A$10000&lt;=L$2)*(EntreeSortie!$B$2:$B$10000=$D123)*(EntreeSortie!$C$2:$C$10000)))</f>
        <v/>
      </c>
      <c r="M123" s="60" t="str">
        <f aca="false">IF(OR(L$1="",$D123=""),"",SUMPRODUCT((EntreeSortie!A$2:$A$10000&gt;=L$1)*(EntreeSortie!A$2:$A$10000&lt;=L$2)*(EntreeSortie!$B$2:$B$10000=$D123)*(EntreeSortie!$D$2:$D$10000)))</f>
        <v/>
      </c>
      <c r="N123" s="51"/>
      <c r="O123" s="60" t="str">
        <f aca="false">IF(OR(O$1="",$D123=""),"",SUMPRODUCT((EntreeSortie!$A$2:D$10000&gt;=O$1)*(EntreeSortie!$A$2:D$10000&lt;=O$2)*(EntreeSortie!$B$2:$B$10000=$D123)*(EntreeSortie!$C$2:$C$10000)))</f>
        <v/>
      </c>
      <c r="P123" s="60" t="str">
        <f aca="false">IF(OR(O$1="",$D123=""),"",SUMPRODUCT((EntreeSortie!$A$2:D$10000&gt;=O$1)*(EntreeSortie!$A$2:D$10000&lt;=O$2)*(EntreeSortie!$B$2:$B$10000=$D123)*(EntreeSortie!$D$2:$D$10000)))</f>
        <v/>
      </c>
      <c r="Q123" s="51"/>
      <c r="R123" s="60" t="str">
        <f aca="false">IF(OR(R$1="",$D123=""),"",SUMPRODUCT((EntreeSortie!$A$2:G$10000&gt;=R$1)*(EntreeSortie!$A$2:G$10000&lt;=R$2)*(EntreeSortie!$B$2:$B$10000=$D123)*(EntreeSortie!$C$2:$C$10000)))</f>
        <v/>
      </c>
      <c r="S123" s="60" t="str">
        <f aca="false">IF(OR(R$1="",$D123=""),"",SUMPRODUCT((EntreeSortie!$A$2:G$10000&gt;=R$1)*(EntreeSortie!$A$2:G$10000&lt;=R$2)*(EntreeSortie!$B$2:$B$10000=$D123)*(EntreeSortie!$D$2:$D$10000)))</f>
        <v/>
      </c>
      <c r="T123" s="51"/>
      <c r="U123" s="60" t="str">
        <f aca="false">IF(OR(U$1="",$D123=""),"",SUMPRODUCT((EntreeSortie!$A$2:J$10000&gt;=U$1)*(EntreeSortie!$A$2:J$10000&lt;=U$2)*(EntreeSortie!$B$2:$B$10000=$D123)*(EntreeSortie!$C$2:$C$10000)))</f>
        <v/>
      </c>
      <c r="V123" s="60" t="str">
        <f aca="false">IF(OR(U$1="",$D123=""),"",SUMPRODUCT((EntreeSortie!$A$2:J$10000&gt;=U$1)*(EntreeSortie!$A$2:J$10000&lt;=U$2)*(EntreeSortie!$B$2:$B$10000=$D123)*(EntreeSortie!$D$2:$D$10000)))</f>
        <v/>
      </c>
    </row>
    <row r="124" customFormat="false" ht="15.75" hidden="false" customHeight="false" outlineLevel="0" collapsed="false">
      <c r="A124" s="45"/>
      <c r="B124" s="61" t="n">
        <f aca="false">IF('info catégorie'!A122="",0,'info catégorie'!A122)</f>
        <v>0</v>
      </c>
      <c r="C124" s="62" t="str">
        <f aca="false">IF('info catégorie'!B122="","",'info catégorie'!B122)</f>
        <v/>
      </c>
      <c r="D124" s="63" t="str">
        <f aca="false">IF('info catégorie'!C122="","",'info catégorie'!C122)</f>
        <v/>
      </c>
      <c r="E124" s="49" t="str">
        <f aca="false">IF($D124="","",$B124+SUMPRODUCT((EntreeSortie!$B$2:$B$10000=$D124)*(EntreeSortie!$C$2:$C$10000-EntreeSortie!$D$2:$D$10000)))</f>
        <v/>
      </c>
      <c r="F124" s="50" t="str">
        <f aca="false">IF($C124="","",$E124-$C124)</f>
        <v/>
      </c>
      <c r="G124" s="45"/>
      <c r="H124" s="51"/>
      <c r="I124" s="49" t="str">
        <f aca="false">IF($D124="","",SUMPRODUCT((EntreeSortie!$B$2:$B$10000=$D124)*(EntreeSortie!$C$2:$C$10000)))</f>
        <v/>
      </c>
      <c r="J124" s="54" t="str">
        <f aca="false">IF($D124="","",SUMPRODUCT((EntreeSortie!$B$2:$B$10000=$D124)*(EntreeSortie!$D$2:$D$10000)))</f>
        <v/>
      </c>
      <c r="K124" s="51"/>
      <c r="L124" s="54" t="str">
        <f aca="false">IF(OR(L$1="",$D124=""),"",SUMPRODUCT((EntreeSortie!A$2:$A$10000&gt;=L$1)*(EntreeSortie!A$2:$A$10000&lt;=L$2)*(EntreeSortie!$B$2:$B$10000=$D124)*(EntreeSortie!$C$2:$C$10000)))</f>
        <v/>
      </c>
      <c r="M124" s="54" t="str">
        <f aca="false">IF(OR(L$1="",$D124=""),"",SUMPRODUCT((EntreeSortie!A$2:$A$10000&gt;=L$1)*(EntreeSortie!A$2:$A$10000&lt;=L$2)*(EntreeSortie!$B$2:$B$10000=$D124)*(EntreeSortie!$D$2:$D$10000)))</f>
        <v/>
      </c>
      <c r="N124" s="51"/>
      <c r="O124" s="54" t="str">
        <f aca="false">IF(OR(O$1="",$D124=""),"",SUMPRODUCT((EntreeSortie!$A$2:D$10000&gt;=O$1)*(EntreeSortie!$A$2:D$10000&lt;=O$2)*(EntreeSortie!$B$2:$B$10000=$D124)*(EntreeSortie!$C$2:$C$10000)))</f>
        <v/>
      </c>
      <c r="P124" s="54" t="str">
        <f aca="false">IF(OR(O$1="",$D124=""),"",SUMPRODUCT((EntreeSortie!$A$2:D$10000&gt;=O$1)*(EntreeSortie!$A$2:D$10000&lt;=O$2)*(EntreeSortie!$B$2:$B$10000=$D124)*(EntreeSortie!$D$2:$D$10000)))</f>
        <v/>
      </c>
      <c r="Q124" s="51"/>
      <c r="R124" s="54" t="str">
        <f aca="false">IF(OR(R$1="",$D124=""),"",SUMPRODUCT((EntreeSortie!$A$2:G$10000&gt;=R$1)*(EntreeSortie!$A$2:G$10000&lt;=R$2)*(EntreeSortie!$B$2:$B$10000=$D124)*(EntreeSortie!$C$2:$C$10000)))</f>
        <v/>
      </c>
      <c r="S124" s="54" t="str">
        <f aca="false">IF(OR(R$1="",$D124=""),"",SUMPRODUCT((EntreeSortie!$A$2:G$10000&gt;=R$1)*(EntreeSortie!$A$2:G$10000&lt;=R$2)*(EntreeSortie!$B$2:$B$10000=$D124)*(EntreeSortie!$D$2:$D$10000)))</f>
        <v/>
      </c>
      <c r="T124" s="51"/>
      <c r="U124" s="54" t="str">
        <f aca="false">IF(OR(U$1="",$D124=""),"",SUMPRODUCT((EntreeSortie!$A$2:J$10000&gt;=U$1)*(EntreeSortie!$A$2:J$10000&lt;=U$2)*(EntreeSortie!$B$2:$B$10000=$D124)*(EntreeSortie!$C$2:$C$10000)))</f>
        <v/>
      </c>
      <c r="V124" s="54" t="str">
        <f aca="false">IF(OR(U$1="",$D124=""),"",SUMPRODUCT((EntreeSortie!$A$2:J$10000&gt;=U$1)*(EntreeSortie!$A$2:J$10000&lt;=U$2)*(EntreeSortie!$B$2:$B$10000=$D124)*(EntreeSortie!$D$2:$D$10000)))</f>
        <v/>
      </c>
    </row>
    <row r="125" customFormat="false" ht="15.75" hidden="false" customHeight="false" outlineLevel="0" collapsed="false">
      <c r="A125" s="45"/>
      <c r="B125" s="55" t="n">
        <f aca="false">IF('info catégorie'!A123="",0,'info catégorie'!A123)</f>
        <v>0</v>
      </c>
      <c r="C125" s="56" t="str">
        <f aca="false">IF('info catégorie'!B123="","",'info catégorie'!B123)</f>
        <v/>
      </c>
      <c r="D125" s="57" t="str">
        <f aca="false">IF('info catégorie'!C123="","",'info catégorie'!C123)</f>
        <v/>
      </c>
      <c r="E125" s="58" t="str">
        <f aca="false">IF($D125="","",$B125+SUMPRODUCT((EntreeSortie!$B$2:$B$10000=$D125)*(EntreeSortie!$C$2:$C$10000-EntreeSortie!$D$2:$D$10000)))</f>
        <v/>
      </c>
      <c r="F125" s="59" t="str">
        <f aca="false">IF($C125="","",$E125-$C125)</f>
        <v/>
      </c>
      <c r="G125" s="45"/>
      <c r="H125" s="51"/>
      <c r="I125" s="58" t="str">
        <f aca="false">IF($D125="","",SUMPRODUCT((EntreeSortie!$B$2:$B$10000=$D125)*(EntreeSortie!$C$2:$C$10000)))</f>
        <v/>
      </c>
      <c r="J125" s="60" t="str">
        <f aca="false">IF($D125="","",SUMPRODUCT((EntreeSortie!$B$2:$B$10000=$D125)*(EntreeSortie!$D$2:$D$10000)))</f>
        <v/>
      </c>
      <c r="K125" s="51"/>
      <c r="L125" s="60" t="str">
        <f aca="false">IF(OR(L$1="",$D125=""),"",SUMPRODUCT((EntreeSortie!A$2:$A$10000&gt;=L$1)*(EntreeSortie!A$2:$A$10000&lt;=L$2)*(EntreeSortie!$B$2:$B$10000=$D125)*(EntreeSortie!$C$2:$C$10000)))</f>
        <v/>
      </c>
      <c r="M125" s="60" t="str">
        <f aca="false">IF(OR(L$1="",$D125=""),"",SUMPRODUCT((EntreeSortie!A$2:$A$10000&gt;=L$1)*(EntreeSortie!A$2:$A$10000&lt;=L$2)*(EntreeSortie!$B$2:$B$10000=$D125)*(EntreeSortie!$D$2:$D$10000)))</f>
        <v/>
      </c>
      <c r="N125" s="51"/>
      <c r="O125" s="60" t="str">
        <f aca="false">IF(OR(O$1="",$D125=""),"",SUMPRODUCT((EntreeSortie!$A$2:D$10000&gt;=O$1)*(EntreeSortie!$A$2:D$10000&lt;=O$2)*(EntreeSortie!$B$2:$B$10000=$D125)*(EntreeSortie!$C$2:$C$10000)))</f>
        <v/>
      </c>
      <c r="P125" s="60" t="str">
        <f aca="false">IF(OR(O$1="",$D125=""),"",SUMPRODUCT((EntreeSortie!$A$2:D$10000&gt;=O$1)*(EntreeSortie!$A$2:D$10000&lt;=O$2)*(EntreeSortie!$B$2:$B$10000=$D125)*(EntreeSortie!$D$2:$D$10000)))</f>
        <v/>
      </c>
      <c r="Q125" s="51"/>
      <c r="R125" s="60" t="str">
        <f aca="false">IF(OR(R$1="",$D125=""),"",SUMPRODUCT((EntreeSortie!$A$2:G$10000&gt;=R$1)*(EntreeSortie!$A$2:G$10000&lt;=R$2)*(EntreeSortie!$B$2:$B$10000=$D125)*(EntreeSortie!$C$2:$C$10000)))</f>
        <v/>
      </c>
      <c r="S125" s="60" t="str">
        <f aca="false">IF(OR(R$1="",$D125=""),"",SUMPRODUCT((EntreeSortie!$A$2:G$10000&gt;=R$1)*(EntreeSortie!$A$2:G$10000&lt;=R$2)*(EntreeSortie!$B$2:$B$10000=$D125)*(EntreeSortie!$D$2:$D$10000)))</f>
        <v/>
      </c>
      <c r="T125" s="51"/>
      <c r="U125" s="60" t="str">
        <f aca="false">IF(OR(U$1="",$D125=""),"",SUMPRODUCT((EntreeSortie!$A$2:J$10000&gt;=U$1)*(EntreeSortie!$A$2:J$10000&lt;=U$2)*(EntreeSortie!$B$2:$B$10000=$D125)*(EntreeSortie!$C$2:$C$10000)))</f>
        <v/>
      </c>
      <c r="V125" s="60" t="str">
        <f aca="false">IF(OR(U$1="",$D125=""),"",SUMPRODUCT((EntreeSortie!$A$2:J$10000&gt;=U$1)*(EntreeSortie!$A$2:J$10000&lt;=U$2)*(EntreeSortie!$B$2:$B$10000=$D125)*(EntreeSortie!$D$2:$D$10000)))</f>
        <v/>
      </c>
    </row>
    <row r="126" customFormat="false" ht="15.75" hidden="false" customHeight="false" outlineLevel="0" collapsed="false">
      <c r="A126" s="45"/>
      <c r="B126" s="61" t="n">
        <f aca="false">IF('info catégorie'!A124="",0,'info catégorie'!A124)</f>
        <v>0</v>
      </c>
      <c r="C126" s="62" t="str">
        <f aca="false">IF('info catégorie'!B124="","",'info catégorie'!B124)</f>
        <v/>
      </c>
      <c r="D126" s="63" t="str">
        <f aca="false">IF('info catégorie'!C124="","",'info catégorie'!C124)</f>
        <v/>
      </c>
      <c r="E126" s="49" t="str">
        <f aca="false">IF($D126="","",$B126+SUMPRODUCT((EntreeSortie!$B$2:$B$10000=$D126)*(EntreeSortie!$C$2:$C$10000-EntreeSortie!$D$2:$D$10000)))</f>
        <v/>
      </c>
      <c r="F126" s="50" t="str">
        <f aca="false">IF($C126="","",$E126-$C126)</f>
        <v/>
      </c>
      <c r="G126" s="45"/>
      <c r="H126" s="51"/>
      <c r="I126" s="49" t="str">
        <f aca="false">IF($D126="","",SUMPRODUCT((EntreeSortie!$B$2:$B$10000=$D126)*(EntreeSortie!$C$2:$C$10000)))</f>
        <v/>
      </c>
      <c r="J126" s="54" t="str">
        <f aca="false">IF($D126="","",SUMPRODUCT((EntreeSortie!$B$2:$B$10000=$D126)*(EntreeSortie!$D$2:$D$10000)))</f>
        <v/>
      </c>
      <c r="K126" s="51"/>
      <c r="L126" s="54" t="str">
        <f aca="false">IF(OR(L$1="",$D126=""),"",SUMPRODUCT((EntreeSortie!A$2:$A$10000&gt;=L$1)*(EntreeSortie!A$2:$A$10000&lt;=L$2)*(EntreeSortie!$B$2:$B$10000=$D126)*(EntreeSortie!$C$2:$C$10000)))</f>
        <v/>
      </c>
      <c r="M126" s="54" t="str">
        <f aca="false">IF(OR(L$1="",$D126=""),"",SUMPRODUCT((EntreeSortie!A$2:$A$10000&gt;=L$1)*(EntreeSortie!A$2:$A$10000&lt;=L$2)*(EntreeSortie!$B$2:$B$10000=$D126)*(EntreeSortie!$D$2:$D$10000)))</f>
        <v/>
      </c>
      <c r="N126" s="51"/>
      <c r="O126" s="54" t="str">
        <f aca="false">IF(OR(O$1="",$D126=""),"",SUMPRODUCT((EntreeSortie!$A$2:D$10000&gt;=O$1)*(EntreeSortie!$A$2:D$10000&lt;=O$2)*(EntreeSortie!$B$2:$B$10000=$D126)*(EntreeSortie!$C$2:$C$10000)))</f>
        <v/>
      </c>
      <c r="P126" s="54" t="str">
        <f aca="false">IF(OR(O$1="",$D126=""),"",SUMPRODUCT((EntreeSortie!$A$2:D$10000&gt;=O$1)*(EntreeSortie!$A$2:D$10000&lt;=O$2)*(EntreeSortie!$B$2:$B$10000=$D126)*(EntreeSortie!$D$2:$D$10000)))</f>
        <v/>
      </c>
      <c r="Q126" s="51"/>
      <c r="R126" s="54" t="str">
        <f aca="false">IF(OR(R$1="",$D126=""),"",SUMPRODUCT((EntreeSortie!$A$2:G$10000&gt;=R$1)*(EntreeSortie!$A$2:G$10000&lt;=R$2)*(EntreeSortie!$B$2:$B$10000=$D126)*(EntreeSortie!$C$2:$C$10000)))</f>
        <v/>
      </c>
      <c r="S126" s="54" t="str">
        <f aca="false">IF(OR(R$1="",$D126=""),"",SUMPRODUCT((EntreeSortie!$A$2:G$10000&gt;=R$1)*(EntreeSortie!$A$2:G$10000&lt;=R$2)*(EntreeSortie!$B$2:$B$10000=$D126)*(EntreeSortie!$D$2:$D$10000)))</f>
        <v/>
      </c>
      <c r="T126" s="51"/>
      <c r="U126" s="54" t="str">
        <f aca="false">IF(OR(U$1="",$D126=""),"",SUMPRODUCT((EntreeSortie!$A$2:J$10000&gt;=U$1)*(EntreeSortie!$A$2:J$10000&lt;=U$2)*(EntreeSortie!$B$2:$B$10000=$D126)*(EntreeSortie!$C$2:$C$10000)))</f>
        <v/>
      </c>
      <c r="V126" s="54" t="str">
        <f aca="false">IF(OR(U$1="",$D126=""),"",SUMPRODUCT((EntreeSortie!$A$2:J$10000&gt;=U$1)*(EntreeSortie!$A$2:J$10000&lt;=U$2)*(EntreeSortie!$B$2:$B$10000=$D126)*(EntreeSortie!$D$2:$D$10000)))</f>
        <v/>
      </c>
    </row>
    <row r="127" customFormat="false" ht="15.75" hidden="false" customHeight="false" outlineLevel="0" collapsed="false">
      <c r="A127" s="45"/>
      <c r="B127" s="55" t="n">
        <f aca="false">IF('info catégorie'!A125="",0,'info catégorie'!A125)</f>
        <v>0</v>
      </c>
      <c r="C127" s="56" t="str">
        <f aca="false">IF('info catégorie'!B125="","",'info catégorie'!B125)</f>
        <v/>
      </c>
      <c r="D127" s="57" t="str">
        <f aca="false">IF('info catégorie'!C125="","",'info catégorie'!C125)</f>
        <v/>
      </c>
      <c r="E127" s="58" t="str">
        <f aca="false">IF($D127="","",$B127+SUMPRODUCT((EntreeSortie!$B$2:$B$10000=$D127)*(EntreeSortie!$C$2:$C$10000-EntreeSortie!$D$2:$D$10000)))</f>
        <v/>
      </c>
      <c r="F127" s="59" t="str">
        <f aca="false">IF($C127="","",$E127-$C127)</f>
        <v/>
      </c>
      <c r="G127" s="45"/>
      <c r="H127" s="51"/>
      <c r="I127" s="58" t="str">
        <f aca="false">IF($D127="","",SUMPRODUCT((EntreeSortie!$B$2:$B$10000=$D127)*(EntreeSortie!$C$2:$C$10000)))</f>
        <v/>
      </c>
      <c r="J127" s="60" t="str">
        <f aca="false">IF($D127="","",SUMPRODUCT((EntreeSortie!$B$2:$B$10000=$D127)*(EntreeSortie!$D$2:$D$10000)))</f>
        <v/>
      </c>
      <c r="K127" s="51"/>
      <c r="L127" s="60" t="str">
        <f aca="false">IF(OR(L$1="",$D127=""),"",SUMPRODUCT((EntreeSortie!A$2:$A$10000&gt;=L$1)*(EntreeSortie!A$2:$A$10000&lt;=L$2)*(EntreeSortie!$B$2:$B$10000=$D127)*(EntreeSortie!$C$2:$C$10000)))</f>
        <v/>
      </c>
      <c r="M127" s="60" t="str">
        <f aca="false">IF(OR(L$1="",$D127=""),"",SUMPRODUCT((EntreeSortie!A$2:$A$10000&gt;=L$1)*(EntreeSortie!A$2:$A$10000&lt;=L$2)*(EntreeSortie!$B$2:$B$10000=$D127)*(EntreeSortie!$D$2:$D$10000)))</f>
        <v/>
      </c>
      <c r="N127" s="51"/>
      <c r="O127" s="60" t="str">
        <f aca="false">IF(OR(O$1="",$D127=""),"",SUMPRODUCT((EntreeSortie!$A$2:D$10000&gt;=O$1)*(EntreeSortie!$A$2:D$10000&lt;=O$2)*(EntreeSortie!$B$2:$B$10000=$D127)*(EntreeSortie!$C$2:$C$10000)))</f>
        <v/>
      </c>
      <c r="P127" s="60" t="str">
        <f aca="false">IF(OR(O$1="",$D127=""),"",SUMPRODUCT((EntreeSortie!$A$2:D$10000&gt;=O$1)*(EntreeSortie!$A$2:D$10000&lt;=O$2)*(EntreeSortie!$B$2:$B$10000=$D127)*(EntreeSortie!$D$2:$D$10000)))</f>
        <v/>
      </c>
      <c r="Q127" s="51"/>
      <c r="R127" s="60" t="str">
        <f aca="false">IF(OR(R$1="",$D127=""),"",SUMPRODUCT((EntreeSortie!$A$2:G$10000&gt;=R$1)*(EntreeSortie!$A$2:G$10000&lt;=R$2)*(EntreeSortie!$B$2:$B$10000=$D127)*(EntreeSortie!$C$2:$C$10000)))</f>
        <v/>
      </c>
      <c r="S127" s="60" t="str">
        <f aca="false">IF(OR(R$1="",$D127=""),"",SUMPRODUCT((EntreeSortie!$A$2:G$10000&gt;=R$1)*(EntreeSortie!$A$2:G$10000&lt;=R$2)*(EntreeSortie!$B$2:$B$10000=$D127)*(EntreeSortie!$D$2:$D$10000)))</f>
        <v/>
      </c>
      <c r="T127" s="51"/>
      <c r="U127" s="60" t="str">
        <f aca="false">IF(OR(U$1="",$D127=""),"",SUMPRODUCT((EntreeSortie!$A$2:J$10000&gt;=U$1)*(EntreeSortie!$A$2:J$10000&lt;=U$2)*(EntreeSortie!$B$2:$B$10000=$D127)*(EntreeSortie!$C$2:$C$10000)))</f>
        <v/>
      </c>
      <c r="V127" s="60" t="str">
        <f aca="false">IF(OR(U$1="",$D127=""),"",SUMPRODUCT((EntreeSortie!$A$2:J$10000&gt;=U$1)*(EntreeSortie!$A$2:J$10000&lt;=U$2)*(EntreeSortie!$B$2:$B$10000=$D127)*(EntreeSortie!$D$2:$D$10000)))</f>
        <v/>
      </c>
    </row>
    <row r="128" customFormat="false" ht="15.75" hidden="false" customHeight="false" outlineLevel="0" collapsed="false">
      <c r="A128" s="45"/>
      <c r="B128" s="61" t="n">
        <f aca="false">IF('info catégorie'!A126="",0,'info catégorie'!A126)</f>
        <v>0</v>
      </c>
      <c r="C128" s="62" t="str">
        <f aca="false">IF('info catégorie'!B126="","",'info catégorie'!B126)</f>
        <v/>
      </c>
      <c r="D128" s="63" t="str">
        <f aca="false">IF('info catégorie'!C126="","",'info catégorie'!C126)</f>
        <v/>
      </c>
      <c r="E128" s="49" t="str">
        <f aca="false">IF($D128="","",$B128+SUMPRODUCT((EntreeSortie!$B$2:$B$10000=$D128)*(EntreeSortie!$C$2:$C$10000-EntreeSortie!$D$2:$D$10000)))</f>
        <v/>
      </c>
      <c r="F128" s="50" t="str">
        <f aca="false">IF($C128="","",$E128-$C128)</f>
        <v/>
      </c>
      <c r="G128" s="45"/>
      <c r="H128" s="51"/>
      <c r="I128" s="49" t="str">
        <f aca="false">IF($D128="","",SUMPRODUCT((EntreeSortie!$B$2:$B$10000=$D128)*(EntreeSortie!$C$2:$C$10000)))</f>
        <v/>
      </c>
      <c r="J128" s="54" t="str">
        <f aca="false">IF($D128="","",SUMPRODUCT((EntreeSortie!$B$2:$B$10000=$D128)*(EntreeSortie!$D$2:$D$10000)))</f>
        <v/>
      </c>
      <c r="K128" s="51"/>
      <c r="L128" s="54" t="str">
        <f aca="false">IF(OR(L$1="",$D128=""),"",SUMPRODUCT((EntreeSortie!A$2:$A$10000&gt;=L$1)*(EntreeSortie!A$2:$A$10000&lt;=L$2)*(EntreeSortie!$B$2:$B$10000=$D128)*(EntreeSortie!$C$2:$C$10000)))</f>
        <v/>
      </c>
      <c r="M128" s="54" t="str">
        <f aca="false">IF(OR(L$1="",$D128=""),"",SUMPRODUCT((EntreeSortie!A$2:$A$10000&gt;=L$1)*(EntreeSortie!A$2:$A$10000&lt;=L$2)*(EntreeSortie!$B$2:$B$10000=$D128)*(EntreeSortie!$D$2:$D$10000)))</f>
        <v/>
      </c>
      <c r="N128" s="51"/>
      <c r="O128" s="54" t="str">
        <f aca="false">IF(OR(O$1="",$D128=""),"",SUMPRODUCT((EntreeSortie!$A$2:D$10000&gt;=O$1)*(EntreeSortie!$A$2:D$10000&lt;=O$2)*(EntreeSortie!$B$2:$B$10000=$D128)*(EntreeSortie!$C$2:$C$10000)))</f>
        <v/>
      </c>
      <c r="P128" s="54" t="str">
        <f aca="false">IF(OR(O$1="",$D128=""),"",SUMPRODUCT((EntreeSortie!$A$2:D$10000&gt;=O$1)*(EntreeSortie!$A$2:D$10000&lt;=O$2)*(EntreeSortie!$B$2:$B$10000=$D128)*(EntreeSortie!$D$2:$D$10000)))</f>
        <v/>
      </c>
      <c r="Q128" s="51"/>
      <c r="R128" s="54" t="str">
        <f aca="false">IF(OR(R$1="",$D128=""),"",SUMPRODUCT((EntreeSortie!$A$2:G$10000&gt;=R$1)*(EntreeSortie!$A$2:G$10000&lt;=R$2)*(EntreeSortie!$B$2:$B$10000=$D128)*(EntreeSortie!$C$2:$C$10000)))</f>
        <v/>
      </c>
      <c r="S128" s="54" t="str">
        <f aca="false">IF(OR(R$1="",$D128=""),"",SUMPRODUCT((EntreeSortie!$A$2:G$10000&gt;=R$1)*(EntreeSortie!$A$2:G$10000&lt;=R$2)*(EntreeSortie!$B$2:$B$10000=$D128)*(EntreeSortie!$D$2:$D$10000)))</f>
        <v/>
      </c>
      <c r="T128" s="51"/>
      <c r="U128" s="54" t="str">
        <f aca="false">IF(OR(U$1="",$D128=""),"",SUMPRODUCT((EntreeSortie!$A$2:J$10000&gt;=U$1)*(EntreeSortie!$A$2:J$10000&lt;=U$2)*(EntreeSortie!$B$2:$B$10000=$D128)*(EntreeSortie!$C$2:$C$10000)))</f>
        <v/>
      </c>
      <c r="V128" s="54" t="str">
        <f aca="false">IF(OR(U$1="",$D128=""),"",SUMPRODUCT((EntreeSortie!$A$2:J$10000&gt;=U$1)*(EntreeSortie!$A$2:J$10000&lt;=U$2)*(EntreeSortie!$B$2:$B$10000=$D128)*(EntreeSortie!$D$2:$D$10000)))</f>
        <v/>
      </c>
    </row>
    <row r="129" customFormat="false" ht="15.75" hidden="false" customHeight="false" outlineLevel="0" collapsed="false">
      <c r="A129" s="45"/>
      <c r="B129" s="55" t="n">
        <f aca="false">IF('info catégorie'!A127="",0,'info catégorie'!A127)</f>
        <v>0</v>
      </c>
      <c r="C129" s="56" t="str">
        <f aca="false">IF('info catégorie'!B127="","",'info catégorie'!B127)</f>
        <v/>
      </c>
      <c r="D129" s="57" t="str">
        <f aca="false">IF('info catégorie'!C127="","",'info catégorie'!C127)</f>
        <v/>
      </c>
      <c r="E129" s="58" t="str">
        <f aca="false">IF($D129="","",$B129+SUMPRODUCT((EntreeSortie!$B$2:$B$10000=$D129)*(EntreeSortie!$C$2:$C$10000-EntreeSortie!$D$2:$D$10000)))</f>
        <v/>
      </c>
      <c r="F129" s="59" t="str">
        <f aca="false">IF($C129="","",$E129-$C129)</f>
        <v/>
      </c>
      <c r="G129" s="45"/>
      <c r="H129" s="51"/>
      <c r="I129" s="58" t="str">
        <f aca="false">IF($D129="","",SUMPRODUCT((EntreeSortie!$B$2:$B$10000=$D129)*(EntreeSortie!$C$2:$C$10000)))</f>
        <v/>
      </c>
      <c r="J129" s="60" t="str">
        <f aca="false">IF($D129="","",SUMPRODUCT((EntreeSortie!$B$2:$B$10000=$D129)*(EntreeSortie!$D$2:$D$10000)))</f>
        <v/>
      </c>
      <c r="K129" s="51"/>
      <c r="L129" s="60" t="str">
        <f aca="false">IF(OR(L$1="",$D129=""),"",SUMPRODUCT((EntreeSortie!A$2:$A$10000&gt;=L$1)*(EntreeSortie!A$2:$A$10000&lt;=L$2)*(EntreeSortie!$B$2:$B$10000=$D129)*(EntreeSortie!$C$2:$C$10000)))</f>
        <v/>
      </c>
      <c r="M129" s="60" t="str">
        <f aca="false">IF(OR(L$1="",$D129=""),"",SUMPRODUCT((EntreeSortie!A$2:$A$10000&gt;=L$1)*(EntreeSortie!A$2:$A$10000&lt;=L$2)*(EntreeSortie!$B$2:$B$10000=$D129)*(EntreeSortie!$D$2:$D$10000)))</f>
        <v/>
      </c>
      <c r="N129" s="51"/>
      <c r="O129" s="60" t="str">
        <f aca="false">IF(OR(O$1="",$D129=""),"",SUMPRODUCT((EntreeSortie!$A$2:D$10000&gt;=O$1)*(EntreeSortie!$A$2:D$10000&lt;=O$2)*(EntreeSortie!$B$2:$B$10000=$D129)*(EntreeSortie!$C$2:$C$10000)))</f>
        <v/>
      </c>
      <c r="P129" s="60" t="str">
        <f aca="false">IF(OR(O$1="",$D129=""),"",SUMPRODUCT((EntreeSortie!$A$2:D$10000&gt;=O$1)*(EntreeSortie!$A$2:D$10000&lt;=O$2)*(EntreeSortie!$B$2:$B$10000=$D129)*(EntreeSortie!$D$2:$D$10000)))</f>
        <v/>
      </c>
      <c r="Q129" s="51"/>
      <c r="R129" s="60" t="str">
        <f aca="false">IF(OR(R$1="",$D129=""),"",SUMPRODUCT((EntreeSortie!$A$2:G$10000&gt;=R$1)*(EntreeSortie!$A$2:G$10000&lt;=R$2)*(EntreeSortie!$B$2:$B$10000=$D129)*(EntreeSortie!$C$2:$C$10000)))</f>
        <v/>
      </c>
      <c r="S129" s="60" t="str">
        <f aca="false">IF(OR(R$1="",$D129=""),"",SUMPRODUCT((EntreeSortie!$A$2:G$10000&gt;=R$1)*(EntreeSortie!$A$2:G$10000&lt;=R$2)*(EntreeSortie!$B$2:$B$10000=$D129)*(EntreeSortie!$D$2:$D$10000)))</f>
        <v/>
      </c>
      <c r="T129" s="51"/>
      <c r="U129" s="60" t="str">
        <f aca="false">IF(OR(U$1="",$D129=""),"",SUMPRODUCT((EntreeSortie!$A$2:J$10000&gt;=U$1)*(EntreeSortie!$A$2:J$10000&lt;=U$2)*(EntreeSortie!$B$2:$B$10000=$D129)*(EntreeSortie!$C$2:$C$10000)))</f>
        <v/>
      </c>
      <c r="V129" s="60" t="str">
        <f aca="false">IF(OR(U$1="",$D129=""),"",SUMPRODUCT((EntreeSortie!$A$2:J$10000&gt;=U$1)*(EntreeSortie!$A$2:J$10000&lt;=U$2)*(EntreeSortie!$B$2:$B$10000=$D129)*(EntreeSortie!$D$2:$D$10000)))</f>
        <v/>
      </c>
    </row>
    <row r="130" customFormat="false" ht="15.75" hidden="false" customHeight="false" outlineLevel="0" collapsed="false">
      <c r="A130" s="45"/>
      <c r="B130" s="61" t="n">
        <f aca="false">IF('info catégorie'!A128="",0,'info catégorie'!A128)</f>
        <v>0</v>
      </c>
      <c r="C130" s="62" t="str">
        <f aca="false">IF('info catégorie'!B128="","",'info catégorie'!B128)</f>
        <v/>
      </c>
      <c r="D130" s="63" t="str">
        <f aca="false">IF('info catégorie'!C128="","",'info catégorie'!C128)</f>
        <v/>
      </c>
      <c r="E130" s="49" t="str">
        <f aca="false">IF($D130="","",$B130+SUMPRODUCT((EntreeSortie!$B$2:$B$10000=$D130)*(EntreeSortie!$C$2:$C$10000-EntreeSortie!$D$2:$D$10000)))</f>
        <v/>
      </c>
      <c r="F130" s="50" t="str">
        <f aca="false">IF($C130="","",$E130-$C130)</f>
        <v/>
      </c>
      <c r="G130" s="45"/>
      <c r="H130" s="51"/>
      <c r="I130" s="49" t="str">
        <f aca="false">IF($D130="","",SUMPRODUCT((EntreeSortie!$B$2:$B$10000=$D130)*(EntreeSortie!$C$2:$C$10000)))</f>
        <v/>
      </c>
      <c r="J130" s="54" t="str">
        <f aca="false">IF($D130="","",SUMPRODUCT((EntreeSortie!$B$2:$B$10000=$D130)*(EntreeSortie!$D$2:$D$10000)))</f>
        <v/>
      </c>
      <c r="K130" s="51"/>
      <c r="L130" s="54" t="str">
        <f aca="false">IF(OR(L$1="",$D130=""),"",SUMPRODUCT((EntreeSortie!A$2:$A$10000&gt;=L$1)*(EntreeSortie!A$2:$A$10000&lt;=L$2)*(EntreeSortie!$B$2:$B$10000=$D130)*(EntreeSortie!$C$2:$C$10000)))</f>
        <v/>
      </c>
      <c r="M130" s="54" t="str">
        <f aca="false">IF(OR(L$1="",$D130=""),"",SUMPRODUCT((EntreeSortie!A$2:$A$10000&gt;=L$1)*(EntreeSortie!A$2:$A$10000&lt;=L$2)*(EntreeSortie!$B$2:$B$10000=$D130)*(EntreeSortie!$D$2:$D$10000)))</f>
        <v/>
      </c>
      <c r="N130" s="51"/>
      <c r="O130" s="54" t="str">
        <f aca="false">IF(OR(O$1="",$D130=""),"",SUMPRODUCT((EntreeSortie!$A$2:D$10000&gt;=O$1)*(EntreeSortie!$A$2:D$10000&lt;=O$2)*(EntreeSortie!$B$2:$B$10000=$D130)*(EntreeSortie!$C$2:$C$10000)))</f>
        <v/>
      </c>
      <c r="P130" s="54" t="str">
        <f aca="false">IF(OR(O$1="",$D130=""),"",SUMPRODUCT((EntreeSortie!$A$2:D$10000&gt;=O$1)*(EntreeSortie!$A$2:D$10000&lt;=O$2)*(EntreeSortie!$B$2:$B$10000=$D130)*(EntreeSortie!$D$2:$D$10000)))</f>
        <v/>
      </c>
      <c r="Q130" s="51"/>
      <c r="R130" s="54" t="str">
        <f aca="false">IF(OR(R$1="",$D130=""),"",SUMPRODUCT((EntreeSortie!$A$2:G$10000&gt;=R$1)*(EntreeSortie!$A$2:G$10000&lt;=R$2)*(EntreeSortie!$B$2:$B$10000=$D130)*(EntreeSortie!$C$2:$C$10000)))</f>
        <v/>
      </c>
      <c r="S130" s="54" t="str">
        <f aca="false">IF(OR(R$1="",$D130=""),"",SUMPRODUCT((EntreeSortie!$A$2:G$10000&gt;=R$1)*(EntreeSortie!$A$2:G$10000&lt;=R$2)*(EntreeSortie!$B$2:$B$10000=$D130)*(EntreeSortie!$D$2:$D$10000)))</f>
        <v/>
      </c>
      <c r="T130" s="51"/>
      <c r="U130" s="54" t="str">
        <f aca="false">IF(OR(U$1="",$D130=""),"",SUMPRODUCT((EntreeSortie!$A$2:J$10000&gt;=U$1)*(EntreeSortie!$A$2:J$10000&lt;=U$2)*(EntreeSortie!$B$2:$B$10000=$D130)*(EntreeSortie!$C$2:$C$10000)))</f>
        <v/>
      </c>
      <c r="V130" s="54" t="str">
        <f aca="false">IF(OR(U$1="",$D130=""),"",SUMPRODUCT((EntreeSortie!$A$2:J$10000&gt;=U$1)*(EntreeSortie!$A$2:J$10000&lt;=U$2)*(EntreeSortie!$B$2:$B$10000=$D130)*(EntreeSortie!$D$2:$D$10000)))</f>
        <v/>
      </c>
    </row>
    <row r="131" customFormat="false" ht="15.75" hidden="false" customHeight="false" outlineLevel="0" collapsed="false">
      <c r="A131" s="45"/>
      <c r="B131" s="55" t="n">
        <f aca="false">IF('info catégorie'!A129="",0,'info catégorie'!A129)</f>
        <v>0</v>
      </c>
      <c r="C131" s="56" t="str">
        <f aca="false">IF('info catégorie'!B129="","",'info catégorie'!B129)</f>
        <v/>
      </c>
      <c r="D131" s="57" t="str">
        <f aca="false">IF('info catégorie'!C129="","",'info catégorie'!C129)</f>
        <v/>
      </c>
      <c r="E131" s="58" t="str">
        <f aca="false">IF($D131="","",$B131+SUMPRODUCT((EntreeSortie!$B$2:$B$10000=$D131)*(EntreeSortie!$C$2:$C$10000-EntreeSortie!$D$2:$D$10000)))</f>
        <v/>
      </c>
      <c r="F131" s="59" t="str">
        <f aca="false">IF($C131="","",$E131-$C131)</f>
        <v/>
      </c>
      <c r="G131" s="45"/>
      <c r="H131" s="51"/>
      <c r="I131" s="58" t="str">
        <f aca="false">IF($D131="","",SUMPRODUCT((EntreeSortie!$B$2:$B$10000=$D131)*(EntreeSortie!$C$2:$C$10000)))</f>
        <v/>
      </c>
      <c r="J131" s="60" t="str">
        <f aca="false">IF($D131="","",SUMPRODUCT((EntreeSortie!$B$2:$B$10000=$D131)*(EntreeSortie!$D$2:$D$10000)))</f>
        <v/>
      </c>
      <c r="K131" s="51"/>
      <c r="L131" s="60" t="str">
        <f aca="false">IF(OR(L$1="",$D131=""),"",SUMPRODUCT((EntreeSortie!A$2:$A$10000&gt;=L$1)*(EntreeSortie!A$2:$A$10000&lt;=L$2)*(EntreeSortie!$B$2:$B$10000=$D131)*(EntreeSortie!$C$2:$C$10000)))</f>
        <v/>
      </c>
      <c r="M131" s="60" t="str">
        <f aca="false">IF(OR(L$1="",$D131=""),"",SUMPRODUCT((EntreeSortie!A$2:$A$10000&gt;=L$1)*(EntreeSortie!A$2:$A$10000&lt;=L$2)*(EntreeSortie!$B$2:$B$10000=$D131)*(EntreeSortie!$D$2:$D$10000)))</f>
        <v/>
      </c>
      <c r="N131" s="51"/>
      <c r="O131" s="60" t="str">
        <f aca="false">IF(OR(O$1="",$D131=""),"",SUMPRODUCT((EntreeSortie!$A$2:D$10000&gt;=O$1)*(EntreeSortie!$A$2:D$10000&lt;=O$2)*(EntreeSortie!$B$2:$B$10000=$D131)*(EntreeSortie!$C$2:$C$10000)))</f>
        <v/>
      </c>
      <c r="P131" s="60" t="str">
        <f aca="false">IF(OR(O$1="",$D131=""),"",SUMPRODUCT((EntreeSortie!$A$2:D$10000&gt;=O$1)*(EntreeSortie!$A$2:D$10000&lt;=O$2)*(EntreeSortie!$B$2:$B$10000=$D131)*(EntreeSortie!$D$2:$D$10000)))</f>
        <v/>
      </c>
      <c r="Q131" s="51"/>
      <c r="R131" s="60" t="str">
        <f aca="false">IF(OR(R$1="",$D131=""),"",SUMPRODUCT((EntreeSortie!$A$2:G$10000&gt;=R$1)*(EntreeSortie!$A$2:G$10000&lt;=R$2)*(EntreeSortie!$B$2:$B$10000=$D131)*(EntreeSortie!$C$2:$C$10000)))</f>
        <v/>
      </c>
      <c r="S131" s="60" t="str">
        <f aca="false">IF(OR(R$1="",$D131=""),"",SUMPRODUCT((EntreeSortie!$A$2:G$10000&gt;=R$1)*(EntreeSortie!$A$2:G$10000&lt;=R$2)*(EntreeSortie!$B$2:$B$10000=$D131)*(EntreeSortie!$D$2:$D$10000)))</f>
        <v/>
      </c>
      <c r="T131" s="51"/>
      <c r="U131" s="60" t="str">
        <f aca="false">IF(OR(U$1="",$D131=""),"",SUMPRODUCT((EntreeSortie!$A$2:J$10000&gt;=U$1)*(EntreeSortie!$A$2:J$10000&lt;=U$2)*(EntreeSortie!$B$2:$B$10000=$D131)*(EntreeSortie!$C$2:$C$10000)))</f>
        <v/>
      </c>
      <c r="V131" s="60" t="str">
        <f aca="false">IF(OR(U$1="",$D131=""),"",SUMPRODUCT((EntreeSortie!$A$2:J$10000&gt;=U$1)*(EntreeSortie!$A$2:J$10000&lt;=U$2)*(EntreeSortie!$B$2:$B$10000=$D131)*(EntreeSortie!$D$2:$D$10000)))</f>
        <v/>
      </c>
    </row>
    <row r="132" customFormat="false" ht="15.75" hidden="false" customHeight="false" outlineLevel="0" collapsed="false">
      <c r="A132" s="45"/>
      <c r="B132" s="61" t="n">
        <f aca="false">IF('info catégorie'!A130="",0,'info catégorie'!A130)</f>
        <v>0</v>
      </c>
      <c r="C132" s="62" t="str">
        <f aca="false">IF('info catégorie'!B130="","",'info catégorie'!B130)</f>
        <v/>
      </c>
      <c r="D132" s="63" t="str">
        <f aca="false">IF('info catégorie'!C130="","",'info catégorie'!C130)</f>
        <v/>
      </c>
      <c r="E132" s="49" t="str">
        <f aca="false">IF($D132="","",$B132+SUMPRODUCT((EntreeSortie!$B$2:$B$10000=$D132)*(EntreeSortie!$C$2:$C$10000-EntreeSortie!$D$2:$D$10000)))</f>
        <v/>
      </c>
      <c r="F132" s="50" t="str">
        <f aca="false">IF($C132="","",$E132-$C132)</f>
        <v/>
      </c>
      <c r="G132" s="45"/>
      <c r="H132" s="51"/>
      <c r="I132" s="49" t="str">
        <f aca="false">IF($D132="","",SUMPRODUCT((EntreeSortie!$B$2:$B$10000=$D132)*(EntreeSortie!$C$2:$C$10000)))</f>
        <v/>
      </c>
      <c r="J132" s="54" t="str">
        <f aca="false">IF($D132="","",SUMPRODUCT((EntreeSortie!$B$2:$B$10000=$D132)*(EntreeSortie!$D$2:$D$10000)))</f>
        <v/>
      </c>
      <c r="K132" s="51"/>
      <c r="L132" s="54" t="str">
        <f aca="false">IF(OR(L$1="",$D132=""),"",SUMPRODUCT((EntreeSortie!A$2:$A$10000&gt;=L$1)*(EntreeSortie!A$2:$A$10000&lt;=L$2)*(EntreeSortie!$B$2:$B$10000=$D132)*(EntreeSortie!$C$2:$C$10000)))</f>
        <v/>
      </c>
      <c r="M132" s="54" t="str">
        <f aca="false">IF(OR(L$1="",$D132=""),"",SUMPRODUCT((EntreeSortie!A$2:$A$10000&gt;=L$1)*(EntreeSortie!A$2:$A$10000&lt;=L$2)*(EntreeSortie!$B$2:$B$10000=$D132)*(EntreeSortie!$D$2:$D$10000)))</f>
        <v/>
      </c>
      <c r="N132" s="51"/>
      <c r="O132" s="54" t="str">
        <f aca="false">IF(OR(O$1="",$D132=""),"",SUMPRODUCT((EntreeSortie!$A$2:D$10000&gt;=O$1)*(EntreeSortie!$A$2:D$10000&lt;=O$2)*(EntreeSortie!$B$2:$B$10000=$D132)*(EntreeSortie!$C$2:$C$10000)))</f>
        <v/>
      </c>
      <c r="P132" s="54" t="str">
        <f aca="false">IF(OR(O$1="",$D132=""),"",SUMPRODUCT((EntreeSortie!$A$2:D$10000&gt;=O$1)*(EntreeSortie!$A$2:D$10000&lt;=O$2)*(EntreeSortie!$B$2:$B$10000=$D132)*(EntreeSortie!$D$2:$D$10000)))</f>
        <v/>
      </c>
      <c r="Q132" s="51"/>
      <c r="R132" s="54" t="str">
        <f aca="false">IF(OR(R$1="",$D132=""),"",SUMPRODUCT((EntreeSortie!$A$2:G$10000&gt;=R$1)*(EntreeSortie!$A$2:G$10000&lt;=R$2)*(EntreeSortie!$B$2:$B$10000=$D132)*(EntreeSortie!$C$2:$C$10000)))</f>
        <v/>
      </c>
      <c r="S132" s="54" t="str">
        <f aca="false">IF(OR(R$1="",$D132=""),"",SUMPRODUCT((EntreeSortie!$A$2:G$10000&gt;=R$1)*(EntreeSortie!$A$2:G$10000&lt;=R$2)*(EntreeSortie!$B$2:$B$10000=$D132)*(EntreeSortie!$D$2:$D$10000)))</f>
        <v/>
      </c>
      <c r="T132" s="51"/>
      <c r="U132" s="54" t="str">
        <f aca="false">IF(OR(U$1="",$D132=""),"",SUMPRODUCT((EntreeSortie!$A$2:J$10000&gt;=U$1)*(EntreeSortie!$A$2:J$10000&lt;=U$2)*(EntreeSortie!$B$2:$B$10000=$D132)*(EntreeSortie!$C$2:$C$10000)))</f>
        <v/>
      </c>
      <c r="V132" s="54" t="str">
        <f aca="false">IF(OR(U$1="",$D132=""),"",SUMPRODUCT((EntreeSortie!$A$2:J$10000&gt;=U$1)*(EntreeSortie!$A$2:J$10000&lt;=U$2)*(EntreeSortie!$B$2:$B$10000=$D132)*(EntreeSortie!$D$2:$D$10000)))</f>
        <v/>
      </c>
    </row>
    <row r="133" customFormat="false" ht="15.75" hidden="false" customHeight="false" outlineLevel="0" collapsed="false">
      <c r="A133" s="45"/>
      <c r="B133" s="55" t="n">
        <f aca="false">IF('info catégorie'!A131="",0,'info catégorie'!A131)</f>
        <v>0</v>
      </c>
      <c r="C133" s="56" t="str">
        <f aca="false">IF('info catégorie'!B131="","",'info catégorie'!B131)</f>
        <v/>
      </c>
      <c r="D133" s="57" t="str">
        <f aca="false">IF('info catégorie'!C131="","",'info catégorie'!C131)</f>
        <v/>
      </c>
      <c r="E133" s="58" t="str">
        <f aca="false">IF($D133="","",$B133+SUMPRODUCT((EntreeSortie!$B$2:$B$10000=$D133)*(EntreeSortie!$C$2:$C$10000-EntreeSortie!$D$2:$D$10000)))</f>
        <v/>
      </c>
      <c r="F133" s="59" t="str">
        <f aca="false">IF($C133="","",$E133-$C133)</f>
        <v/>
      </c>
      <c r="G133" s="45"/>
      <c r="H133" s="51"/>
      <c r="I133" s="58" t="str">
        <f aca="false">IF($D133="","",SUMPRODUCT((EntreeSortie!$B$2:$B$10000=$D133)*(EntreeSortie!$C$2:$C$10000)))</f>
        <v/>
      </c>
      <c r="J133" s="60" t="str">
        <f aca="false">IF($D133="","",SUMPRODUCT((EntreeSortie!$B$2:$B$10000=$D133)*(EntreeSortie!$D$2:$D$10000)))</f>
        <v/>
      </c>
      <c r="K133" s="51"/>
      <c r="L133" s="60" t="str">
        <f aca="false">IF(OR(L$1="",$D133=""),"",SUMPRODUCT((EntreeSortie!A$2:$A$10000&gt;=L$1)*(EntreeSortie!A$2:$A$10000&lt;=L$2)*(EntreeSortie!$B$2:$B$10000=$D133)*(EntreeSortie!$C$2:$C$10000)))</f>
        <v/>
      </c>
      <c r="M133" s="60" t="str">
        <f aca="false">IF(OR(L$1="",$D133=""),"",SUMPRODUCT((EntreeSortie!A$2:$A$10000&gt;=L$1)*(EntreeSortie!A$2:$A$10000&lt;=L$2)*(EntreeSortie!$B$2:$B$10000=$D133)*(EntreeSortie!$D$2:$D$10000)))</f>
        <v/>
      </c>
      <c r="N133" s="51"/>
      <c r="O133" s="60" t="str">
        <f aca="false">IF(OR(O$1="",$D133=""),"",SUMPRODUCT((EntreeSortie!$A$2:D$10000&gt;=O$1)*(EntreeSortie!$A$2:D$10000&lt;=O$2)*(EntreeSortie!$B$2:$B$10000=$D133)*(EntreeSortie!$C$2:$C$10000)))</f>
        <v/>
      </c>
      <c r="P133" s="60" t="str">
        <f aca="false">IF(OR(O$1="",$D133=""),"",SUMPRODUCT((EntreeSortie!$A$2:D$10000&gt;=O$1)*(EntreeSortie!$A$2:D$10000&lt;=O$2)*(EntreeSortie!$B$2:$B$10000=$D133)*(EntreeSortie!$D$2:$D$10000)))</f>
        <v/>
      </c>
      <c r="Q133" s="51"/>
      <c r="R133" s="60" t="str">
        <f aca="false">IF(OR(R$1="",$D133=""),"",SUMPRODUCT((EntreeSortie!$A$2:G$10000&gt;=R$1)*(EntreeSortie!$A$2:G$10000&lt;=R$2)*(EntreeSortie!$B$2:$B$10000=$D133)*(EntreeSortie!$C$2:$C$10000)))</f>
        <v/>
      </c>
      <c r="S133" s="60" t="str">
        <f aca="false">IF(OR(R$1="",$D133=""),"",SUMPRODUCT((EntreeSortie!$A$2:G$10000&gt;=R$1)*(EntreeSortie!$A$2:G$10000&lt;=R$2)*(EntreeSortie!$B$2:$B$10000=$D133)*(EntreeSortie!$D$2:$D$10000)))</f>
        <v/>
      </c>
      <c r="T133" s="51"/>
      <c r="U133" s="60" t="str">
        <f aca="false">IF(OR(U$1="",$D133=""),"",SUMPRODUCT((EntreeSortie!$A$2:J$10000&gt;=U$1)*(EntreeSortie!$A$2:J$10000&lt;=U$2)*(EntreeSortie!$B$2:$B$10000=$D133)*(EntreeSortie!$C$2:$C$10000)))</f>
        <v/>
      </c>
      <c r="V133" s="60" t="str">
        <f aca="false">IF(OR(U$1="",$D133=""),"",SUMPRODUCT((EntreeSortie!$A$2:J$10000&gt;=U$1)*(EntreeSortie!$A$2:J$10000&lt;=U$2)*(EntreeSortie!$B$2:$B$10000=$D133)*(EntreeSortie!$D$2:$D$10000)))</f>
        <v/>
      </c>
    </row>
    <row r="134" customFormat="false" ht="15.75" hidden="false" customHeight="false" outlineLevel="0" collapsed="false">
      <c r="A134" s="45"/>
      <c r="B134" s="61" t="n">
        <f aca="false">IF('info catégorie'!A132="",0,'info catégorie'!A132)</f>
        <v>0</v>
      </c>
      <c r="C134" s="62" t="str">
        <f aca="false">IF('info catégorie'!B132="","",'info catégorie'!B132)</f>
        <v/>
      </c>
      <c r="D134" s="63" t="str">
        <f aca="false">IF('info catégorie'!C132="","",'info catégorie'!C132)</f>
        <v/>
      </c>
      <c r="E134" s="49" t="str">
        <f aca="false">IF($D134="","",$B134+SUMPRODUCT((EntreeSortie!$B$2:$B$10000=$D134)*(EntreeSortie!$C$2:$C$10000-EntreeSortie!$D$2:$D$10000)))</f>
        <v/>
      </c>
      <c r="F134" s="50" t="str">
        <f aca="false">IF($C134="","",$E134-$C134)</f>
        <v/>
      </c>
      <c r="G134" s="45"/>
      <c r="H134" s="51"/>
      <c r="I134" s="49" t="str">
        <f aca="false">IF($D134="","",SUMPRODUCT((EntreeSortie!$B$2:$B$10000=$D134)*(EntreeSortie!$C$2:$C$10000)))</f>
        <v/>
      </c>
      <c r="J134" s="54" t="str">
        <f aca="false">IF($D134="","",SUMPRODUCT((EntreeSortie!$B$2:$B$10000=$D134)*(EntreeSortie!$D$2:$D$10000)))</f>
        <v/>
      </c>
      <c r="K134" s="51"/>
      <c r="L134" s="54" t="str">
        <f aca="false">IF(OR(L$1="",$D134=""),"",SUMPRODUCT((EntreeSortie!A$2:$A$10000&gt;=L$1)*(EntreeSortie!A$2:$A$10000&lt;=L$2)*(EntreeSortie!$B$2:$B$10000=$D134)*(EntreeSortie!$C$2:$C$10000)))</f>
        <v/>
      </c>
      <c r="M134" s="54" t="str">
        <f aca="false">IF(OR(L$1="",$D134=""),"",SUMPRODUCT((EntreeSortie!A$2:$A$10000&gt;=L$1)*(EntreeSortie!A$2:$A$10000&lt;=L$2)*(EntreeSortie!$B$2:$B$10000=$D134)*(EntreeSortie!$D$2:$D$10000)))</f>
        <v/>
      </c>
      <c r="N134" s="51"/>
      <c r="O134" s="54" t="str">
        <f aca="false">IF(OR(O$1="",$D134=""),"",SUMPRODUCT((EntreeSortie!$A$2:D$10000&gt;=O$1)*(EntreeSortie!$A$2:D$10000&lt;=O$2)*(EntreeSortie!$B$2:$B$10000=$D134)*(EntreeSortie!$C$2:$C$10000)))</f>
        <v/>
      </c>
      <c r="P134" s="54" t="str">
        <f aca="false">IF(OR(O$1="",$D134=""),"",SUMPRODUCT((EntreeSortie!$A$2:D$10000&gt;=O$1)*(EntreeSortie!$A$2:D$10000&lt;=O$2)*(EntreeSortie!$B$2:$B$10000=$D134)*(EntreeSortie!$D$2:$D$10000)))</f>
        <v/>
      </c>
      <c r="Q134" s="51"/>
      <c r="R134" s="54" t="str">
        <f aca="false">IF(OR(R$1="",$D134=""),"",SUMPRODUCT((EntreeSortie!$A$2:G$10000&gt;=R$1)*(EntreeSortie!$A$2:G$10000&lt;=R$2)*(EntreeSortie!$B$2:$B$10000=$D134)*(EntreeSortie!$C$2:$C$10000)))</f>
        <v/>
      </c>
      <c r="S134" s="54" t="str">
        <f aca="false">IF(OR(R$1="",$D134=""),"",SUMPRODUCT((EntreeSortie!$A$2:G$10000&gt;=R$1)*(EntreeSortie!$A$2:G$10000&lt;=R$2)*(EntreeSortie!$B$2:$B$10000=$D134)*(EntreeSortie!$D$2:$D$10000)))</f>
        <v/>
      </c>
      <c r="T134" s="51"/>
      <c r="U134" s="54" t="str">
        <f aca="false">IF(OR(U$1="",$D134=""),"",SUMPRODUCT((EntreeSortie!$A$2:J$10000&gt;=U$1)*(EntreeSortie!$A$2:J$10000&lt;=U$2)*(EntreeSortie!$B$2:$B$10000=$D134)*(EntreeSortie!$C$2:$C$10000)))</f>
        <v/>
      </c>
      <c r="V134" s="54" t="str">
        <f aca="false">IF(OR(U$1="",$D134=""),"",SUMPRODUCT((EntreeSortie!$A$2:J$10000&gt;=U$1)*(EntreeSortie!$A$2:J$10000&lt;=U$2)*(EntreeSortie!$B$2:$B$10000=$D134)*(EntreeSortie!$D$2:$D$10000)))</f>
        <v/>
      </c>
    </row>
    <row r="135" customFormat="false" ht="15.75" hidden="false" customHeight="false" outlineLevel="0" collapsed="false">
      <c r="A135" s="45"/>
      <c r="B135" s="55" t="n">
        <f aca="false">IF('info catégorie'!A133="",0,'info catégorie'!A133)</f>
        <v>0</v>
      </c>
      <c r="C135" s="56" t="str">
        <f aca="false">IF('info catégorie'!B133="","",'info catégorie'!B133)</f>
        <v/>
      </c>
      <c r="D135" s="57" t="str">
        <f aca="false">IF('info catégorie'!C133="","",'info catégorie'!C133)</f>
        <v/>
      </c>
      <c r="E135" s="58" t="str">
        <f aca="false">IF($D135="","",$B135+SUMPRODUCT((EntreeSortie!$B$2:$B$10000=$D135)*(EntreeSortie!$C$2:$C$10000-EntreeSortie!$D$2:$D$10000)))</f>
        <v/>
      </c>
      <c r="F135" s="59" t="str">
        <f aca="false">IF($C135="","",$E135-$C135)</f>
        <v/>
      </c>
      <c r="G135" s="45"/>
      <c r="H135" s="51"/>
      <c r="I135" s="58" t="str">
        <f aca="false">IF($D135="","",SUMPRODUCT((EntreeSortie!$B$2:$B$10000=$D135)*(EntreeSortie!$C$2:$C$10000)))</f>
        <v/>
      </c>
      <c r="J135" s="60" t="str">
        <f aca="false">IF($D135="","",SUMPRODUCT((EntreeSortie!$B$2:$B$10000=$D135)*(EntreeSortie!$D$2:$D$10000)))</f>
        <v/>
      </c>
      <c r="K135" s="51"/>
      <c r="L135" s="60" t="str">
        <f aca="false">IF(OR(L$1="",$D135=""),"",SUMPRODUCT((EntreeSortie!A$2:$A$10000&gt;=L$1)*(EntreeSortie!A$2:$A$10000&lt;=L$2)*(EntreeSortie!$B$2:$B$10000=$D135)*(EntreeSortie!$C$2:$C$10000)))</f>
        <v/>
      </c>
      <c r="M135" s="60" t="str">
        <f aca="false">IF(OR(L$1="",$D135=""),"",SUMPRODUCT((EntreeSortie!A$2:$A$10000&gt;=L$1)*(EntreeSortie!A$2:$A$10000&lt;=L$2)*(EntreeSortie!$B$2:$B$10000=$D135)*(EntreeSortie!$D$2:$D$10000)))</f>
        <v/>
      </c>
      <c r="N135" s="51"/>
      <c r="O135" s="60" t="str">
        <f aca="false">IF(OR(O$1="",$D135=""),"",SUMPRODUCT((EntreeSortie!$A$2:D$10000&gt;=O$1)*(EntreeSortie!$A$2:D$10000&lt;=O$2)*(EntreeSortie!$B$2:$B$10000=$D135)*(EntreeSortie!$C$2:$C$10000)))</f>
        <v/>
      </c>
      <c r="P135" s="60" t="str">
        <f aca="false">IF(OR(O$1="",$D135=""),"",SUMPRODUCT((EntreeSortie!$A$2:D$10000&gt;=O$1)*(EntreeSortie!$A$2:D$10000&lt;=O$2)*(EntreeSortie!$B$2:$B$10000=$D135)*(EntreeSortie!$D$2:$D$10000)))</f>
        <v/>
      </c>
      <c r="Q135" s="51"/>
      <c r="R135" s="60" t="str">
        <f aca="false">IF(OR(R$1="",$D135=""),"",SUMPRODUCT((EntreeSortie!$A$2:G$10000&gt;=R$1)*(EntreeSortie!$A$2:G$10000&lt;=R$2)*(EntreeSortie!$B$2:$B$10000=$D135)*(EntreeSortie!$C$2:$C$10000)))</f>
        <v/>
      </c>
      <c r="S135" s="60" t="str">
        <f aca="false">IF(OR(R$1="",$D135=""),"",SUMPRODUCT((EntreeSortie!$A$2:G$10000&gt;=R$1)*(EntreeSortie!$A$2:G$10000&lt;=R$2)*(EntreeSortie!$B$2:$B$10000=$D135)*(EntreeSortie!$D$2:$D$10000)))</f>
        <v/>
      </c>
      <c r="T135" s="51"/>
      <c r="U135" s="60" t="str">
        <f aca="false">IF(OR(U$1="",$D135=""),"",SUMPRODUCT((EntreeSortie!$A$2:J$10000&gt;=U$1)*(EntreeSortie!$A$2:J$10000&lt;=U$2)*(EntreeSortie!$B$2:$B$10000=$D135)*(EntreeSortie!$C$2:$C$10000)))</f>
        <v/>
      </c>
      <c r="V135" s="60" t="str">
        <f aca="false">IF(OR(U$1="",$D135=""),"",SUMPRODUCT((EntreeSortie!$A$2:J$10000&gt;=U$1)*(EntreeSortie!$A$2:J$10000&lt;=U$2)*(EntreeSortie!$B$2:$B$10000=$D135)*(EntreeSortie!$D$2:$D$10000)))</f>
        <v/>
      </c>
    </row>
    <row r="136" customFormat="false" ht="15.75" hidden="false" customHeight="false" outlineLevel="0" collapsed="false">
      <c r="A136" s="45"/>
      <c r="B136" s="61" t="n">
        <f aca="false">IF('info catégorie'!A134="",0,'info catégorie'!A134)</f>
        <v>0</v>
      </c>
      <c r="C136" s="62" t="str">
        <f aca="false">IF('info catégorie'!B134="","",'info catégorie'!B134)</f>
        <v/>
      </c>
      <c r="D136" s="63" t="str">
        <f aca="false">IF('info catégorie'!C134="","",'info catégorie'!C134)</f>
        <v/>
      </c>
      <c r="E136" s="49" t="str">
        <f aca="false">IF($D136="","",$B136+SUMPRODUCT((EntreeSortie!$B$2:$B$10000=$D136)*(EntreeSortie!$C$2:$C$10000-EntreeSortie!$D$2:$D$10000)))</f>
        <v/>
      </c>
      <c r="F136" s="50" t="str">
        <f aca="false">IF($C136="","",$E136-$C136)</f>
        <v/>
      </c>
      <c r="G136" s="45"/>
      <c r="H136" s="51"/>
      <c r="I136" s="49" t="str">
        <f aca="false">IF($D136="","",SUMPRODUCT((EntreeSortie!$B$2:$B$10000=$D136)*(EntreeSortie!$C$2:$C$10000)))</f>
        <v/>
      </c>
      <c r="J136" s="54" t="str">
        <f aca="false">IF($D136="","",SUMPRODUCT((EntreeSortie!$B$2:$B$10000=$D136)*(EntreeSortie!$D$2:$D$10000)))</f>
        <v/>
      </c>
      <c r="K136" s="51"/>
      <c r="L136" s="54" t="str">
        <f aca="false">IF(OR(L$1="",$D136=""),"",SUMPRODUCT((EntreeSortie!A$2:$A$10000&gt;=L$1)*(EntreeSortie!A$2:$A$10000&lt;=L$2)*(EntreeSortie!$B$2:$B$10000=$D136)*(EntreeSortie!$C$2:$C$10000)))</f>
        <v/>
      </c>
      <c r="M136" s="54" t="str">
        <f aca="false">IF(OR(L$1="",$D136=""),"",SUMPRODUCT((EntreeSortie!A$2:$A$10000&gt;=L$1)*(EntreeSortie!A$2:$A$10000&lt;=L$2)*(EntreeSortie!$B$2:$B$10000=$D136)*(EntreeSortie!$D$2:$D$10000)))</f>
        <v/>
      </c>
      <c r="N136" s="51"/>
      <c r="O136" s="54" t="str">
        <f aca="false">IF(OR(O$1="",$D136=""),"",SUMPRODUCT((EntreeSortie!$A$2:D$10000&gt;=O$1)*(EntreeSortie!$A$2:D$10000&lt;=O$2)*(EntreeSortie!$B$2:$B$10000=$D136)*(EntreeSortie!$C$2:$C$10000)))</f>
        <v/>
      </c>
      <c r="P136" s="54" t="str">
        <f aca="false">IF(OR(O$1="",$D136=""),"",SUMPRODUCT((EntreeSortie!$A$2:D$10000&gt;=O$1)*(EntreeSortie!$A$2:D$10000&lt;=O$2)*(EntreeSortie!$B$2:$B$10000=$D136)*(EntreeSortie!$D$2:$D$10000)))</f>
        <v/>
      </c>
      <c r="Q136" s="51"/>
      <c r="R136" s="54" t="str">
        <f aca="false">IF(OR(R$1="",$D136=""),"",SUMPRODUCT((EntreeSortie!$A$2:G$10000&gt;=R$1)*(EntreeSortie!$A$2:G$10000&lt;=R$2)*(EntreeSortie!$B$2:$B$10000=$D136)*(EntreeSortie!$C$2:$C$10000)))</f>
        <v/>
      </c>
      <c r="S136" s="54" t="str">
        <f aca="false">IF(OR(R$1="",$D136=""),"",SUMPRODUCT((EntreeSortie!$A$2:G$10000&gt;=R$1)*(EntreeSortie!$A$2:G$10000&lt;=R$2)*(EntreeSortie!$B$2:$B$10000=$D136)*(EntreeSortie!$D$2:$D$10000)))</f>
        <v/>
      </c>
      <c r="T136" s="51"/>
      <c r="U136" s="54" t="str">
        <f aca="false">IF(OR(U$1="",$D136=""),"",SUMPRODUCT((EntreeSortie!$A$2:J$10000&gt;=U$1)*(EntreeSortie!$A$2:J$10000&lt;=U$2)*(EntreeSortie!$B$2:$B$10000=$D136)*(EntreeSortie!$C$2:$C$10000)))</f>
        <v/>
      </c>
      <c r="V136" s="54" t="str">
        <f aca="false">IF(OR(U$1="",$D136=""),"",SUMPRODUCT((EntreeSortie!$A$2:J$10000&gt;=U$1)*(EntreeSortie!$A$2:J$10000&lt;=U$2)*(EntreeSortie!$B$2:$B$10000=$D136)*(EntreeSortie!$D$2:$D$10000)))</f>
        <v/>
      </c>
    </row>
    <row r="137" customFormat="false" ht="15.75" hidden="false" customHeight="false" outlineLevel="0" collapsed="false">
      <c r="A137" s="45"/>
      <c r="B137" s="55" t="n">
        <f aca="false">IF('info catégorie'!A135="",0,'info catégorie'!A135)</f>
        <v>0</v>
      </c>
      <c r="C137" s="56" t="str">
        <f aca="false">IF('info catégorie'!B135="","",'info catégorie'!B135)</f>
        <v/>
      </c>
      <c r="D137" s="57" t="str">
        <f aca="false">IF('info catégorie'!C135="","",'info catégorie'!C135)</f>
        <v/>
      </c>
      <c r="E137" s="58" t="str">
        <f aca="false">IF($D137="","",$B137+SUMPRODUCT((EntreeSortie!$B$2:$B$10000=$D137)*(EntreeSortie!$C$2:$C$10000-EntreeSortie!$D$2:$D$10000)))</f>
        <v/>
      </c>
      <c r="F137" s="59" t="str">
        <f aca="false">IF($C137="","",$E137-$C137)</f>
        <v/>
      </c>
      <c r="G137" s="45"/>
      <c r="H137" s="51"/>
      <c r="I137" s="58" t="str">
        <f aca="false">IF($D137="","",SUMPRODUCT((EntreeSortie!$B$2:$B$10000=$D137)*(EntreeSortie!$C$2:$C$10000)))</f>
        <v/>
      </c>
      <c r="J137" s="60" t="str">
        <f aca="false">IF($D137="","",SUMPRODUCT((EntreeSortie!$B$2:$B$10000=$D137)*(EntreeSortie!$D$2:$D$10000)))</f>
        <v/>
      </c>
      <c r="K137" s="51"/>
      <c r="L137" s="60" t="str">
        <f aca="false">IF(OR(L$1="",$D137=""),"",SUMPRODUCT((EntreeSortie!A$2:$A$10000&gt;=L$1)*(EntreeSortie!A$2:$A$10000&lt;=L$2)*(EntreeSortie!$B$2:$B$10000=$D137)*(EntreeSortie!$C$2:$C$10000)))</f>
        <v/>
      </c>
      <c r="M137" s="60" t="str">
        <f aca="false">IF(OR(L$1="",$D137=""),"",SUMPRODUCT((EntreeSortie!A$2:$A$10000&gt;=L$1)*(EntreeSortie!A$2:$A$10000&lt;=L$2)*(EntreeSortie!$B$2:$B$10000=$D137)*(EntreeSortie!$D$2:$D$10000)))</f>
        <v/>
      </c>
      <c r="N137" s="51"/>
      <c r="O137" s="60" t="str">
        <f aca="false">IF(OR(O$1="",$D137=""),"",SUMPRODUCT((EntreeSortie!$A$2:D$10000&gt;=O$1)*(EntreeSortie!$A$2:D$10000&lt;=O$2)*(EntreeSortie!$B$2:$B$10000=$D137)*(EntreeSortie!$C$2:$C$10000)))</f>
        <v/>
      </c>
      <c r="P137" s="60" t="str">
        <f aca="false">IF(OR(O$1="",$D137=""),"",SUMPRODUCT((EntreeSortie!$A$2:D$10000&gt;=O$1)*(EntreeSortie!$A$2:D$10000&lt;=O$2)*(EntreeSortie!$B$2:$B$10000=$D137)*(EntreeSortie!$D$2:$D$10000)))</f>
        <v/>
      </c>
      <c r="Q137" s="51"/>
      <c r="R137" s="60" t="str">
        <f aca="false">IF(OR(R$1="",$D137=""),"",SUMPRODUCT((EntreeSortie!$A$2:G$10000&gt;=R$1)*(EntreeSortie!$A$2:G$10000&lt;=R$2)*(EntreeSortie!$B$2:$B$10000=$D137)*(EntreeSortie!$C$2:$C$10000)))</f>
        <v/>
      </c>
      <c r="S137" s="60" t="str">
        <f aca="false">IF(OR(R$1="",$D137=""),"",SUMPRODUCT((EntreeSortie!$A$2:G$10000&gt;=R$1)*(EntreeSortie!$A$2:G$10000&lt;=R$2)*(EntreeSortie!$B$2:$B$10000=$D137)*(EntreeSortie!$D$2:$D$10000)))</f>
        <v/>
      </c>
      <c r="T137" s="51"/>
      <c r="U137" s="60" t="str">
        <f aca="false">IF(OR(U$1="",$D137=""),"",SUMPRODUCT((EntreeSortie!$A$2:J$10000&gt;=U$1)*(EntreeSortie!$A$2:J$10000&lt;=U$2)*(EntreeSortie!$B$2:$B$10000=$D137)*(EntreeSortie!$C$2:$C$10000)))</f>
        <v/>
      </c>
      <c r="V137" s="60" t="str">
        <f aca="false">IF(OR(U$1="",$D137=""),"",SUMPRODUCT((EntreeSortie!$A$2:J$10000&gt;=U$1)*(EntreeSortie!$A$2:J$10000&lt;=U$2)*(EntreeSortie!$B$2:$B$10000=$D137)*(EntreeSortie!$D$2:$D$10000)))</f>
        <v/>
      </c>
    </row>
    <row r="138" customFormat="false" ht="15.75" hidden="false" customHeight="false" outlineLevel="0" collapsed="false">
      <c r="A138" s="45"/>
      <c r="B138" s="61" t="n">
        <f aca="false">IF('info catégorie'!A136="",0,'info catégorie'!A136)</f>
        <v>0</v>
      </c>
      <c r="C138" s="62" t="str">
        <f aca="false">IF('info catégorie'!B136="","",'info catégorie'!B136)</f>
        <v/>
      </c>
      <c r="D138" s="63" t="str">
        <f aca="false">IF('info catégorie'!C136="","",'info catégorie'!C136)</f>
        <v/>
      </c>
      <c r="E138" s="49" t="str">
        <f aca="false">IF($D138="","",$B138+SUMPRODUCT((EntreeSortie!$B$2:$B$10000=$D138)*(EntreeSortie!$C$2:$C$10000-EntreeSortie!$D$2:$D$10000)))</f>
        <v/>
      </c>
      <c r="F138" s="50" t="str">
        <f aca="false">IF($C138="","",$E138-$C138)</f>
        <v/>
      </c>
      <c r="G138" s="45"/>
      <c r="H138" s="51"/>
      <c r="I138" s="49" t="str">
        <f aca="false">IF($D138="","",SUMPRODUCT((EntreeSortie!$B$2:$B$10000=$D138)*(EntreeSortie!$C$2:$C$10000)))</f>
        <v/>
      </c>
      <c r="J138" s="54" t="str">
        <f aca="false">IF($D138="","",SUMPRODUCT((EntreeSortie!$B$2:$B$10000=$D138)*(EntreeSortie!$D$2:$D$10000)))</f>
        <v/>
      </c>
      <c r="K138" s="51"/>
      <c r="L138" s="54" t="str">
        <f aca="false">IF(OR(L$1="",$D138=""),"",SUMPRODUCT((EntreeSortie!A$2:$A$10000&gt;=L$1)*(EntreeSortie!A$2:$A$10000&lt;=L$2)*(EntreeSortie!$B$2:$B$10000=$D138)*(EntreeSortie!$C$2:$C$10000)))</f>
        <v/>
      </c>
      <c r="M138" s="54" t="str">
        <f aca="false">IF(OR(L$1="",$D138=""),"",SUMPRODUCT((EntreeSortie!A$2:$A$10000&gt;=L$1)*(EntreeSortie!A$2:$A$10000&lt;=L$2)*(EntreeSortie!$B$2:$B$10000=$D138)*(EntreeSortie!$D$2:$D$10000)))</f>
        <v/>
      </c>
      <c r="N138" s="51"/>
      <c r="O138" s="54" t="str">
        <f aca="false">IF(OR(O$1="",$D138=""),"",SUMPRODUCT((EntreeSortie!$A$2:D$10000&gt;=O$1)*(EntreeSortie!$A$2:D$10000&lt;=O$2)*(EntreeSortie!$B$2:$B$10000=$D138)*(EntreeSortie!$C$2:$C$10000)))</f>
        <v/>
      </c>
      <c r="P138" s="54" t="str">
        <f aca="false">IF(OR(O$1="",$D138=""),"",SUMPRODUCT((EntreeSortie!$A$2:D$10000&gt;=O$1)*(EntreeSortie!$A$2:D$10000&lt;=O$2)*(EntreeSortie!$B$2:$B$10000=$D138)*(EntreeSortie!$D$2:$D$10000)))</f>
        <v/>
      </c>
      <c r="Q138" s="51"/>
      <c r="R138" s="54" t="str">
        <f aca="false">IF(OR(R$1="",$D138=""),"",SUMPRODUCT((EntreeSortie!$A$2:G$10000&gt;=R$1)*(EntreeSortie!$A$2:G$10000&lt;=R$2)*(EntreeSortie!$B$2:$B$10000=$D138)*(EntreeSortie!$C$2:$C$10000)))</f>
        <v/>
      </c>
      <c r="S138" s="54" t="str">
        <f aca="false">IF(OR(R$1="",$D138=""),"",SUMPRODUCT((EntreeSortie!$A$2:G$10000&gt;=R$1)*(EntreeSortie!$A$2:G$10000&lt;=R$2)*(EntreeSortie!$B$2:$B$10000=$D138)*(EntreeSortie!$D$2:$D$10000)))</f>
        <v/>
      </c>
      <c r="T138" s="51"/>
      <c r="U138" s="54" t="str">
        <f aca="false">IF(OR(U$1="",$D138=""),"",SUMPRODUCT((EntreeSortie!$A$2:J$10000&gt;=U$1)*(EntreeSortie!$A$2:J$10000&lt;=U$2)*(EntreeSortie!$B$2:$B$10000=$D138)*(EntreeSortie!$C$2:$C$10000)))</f>
        <v/>
      </c>
      <c r="V138" s="54" t="str">
        <f aca="false">IF(OR(U$1="",$D138=""),"",SUMPRODUCT((EntreeSortie!$A$2:J$10000&gt;=U$1)*(EntreeSortie!$A$2:J$10000&lt;=U$2)*(EntreeSortie!$B$2:$B$10000=$D138)*(EntreeSortie!$D$2:$D$10000)))</f>
        <v/>
      </c>
    </row>
    <row r="139" customFormat="false" ht="15.75" hidden="false" customHeight="false" outlineLevel="0" collapsed="false">
      <c r="A139" s="45"/>
      <c r="B139" s="55" t="n">
        <f aca="false">IF('info catégorie'!A137="",0,'info catégorie'!A137)</f>
        <v>0</v>
      </c>
      <c r="C139" s="56" t="str">
        <f aca="false">IF('info catégorie'!B137="","",'info catégorie'!B137)</f>
        <v/>
      </c>
      <c r="D139" s="57" t="str">
        <f aca="false">IF('info catégorie'!C137="","",'info catégorie'!C137)</f>
        <v/>
      </c>
      <c r="E139" s="58" t="str">
        <f aca="false">IF($D139="","",$B139+SUMPRODUCT((EntreeSortie!$B$2:$B$10000=$D139)*(EntreeSortie!$C$2:$C$10000-EntreeSortie!$D$2:$D$10000)))</f>
        <v/>
      </c>
      <c r="F139" s="59" t="str">
        <f aca="false">IF($C139="","",$E139-$C139)</f>
        <v/>
      </c>
      <c r="G139" s="45"/>
      <c r="H139" s="51"/>
      <c r="I139" s="58" t="str">
        <f aca="false">IF($D139="","",SUMPRODUCT((EntreeSortie!$B$2:$B$10000=$D139)*(EntreeSortie!$C$2:$C$10000)))</f>
        <v/>
      </c>
      <c r="J139" s="60" t="str">
        <f aca="false">IF($D139="","",SUMPRODUCT((EntreeSortie!$B$2:$B$10000=$D139)*(EntreeSortie!$D$2:$D$10000)))</f>
        <v/>
      </c>
      <c r="K139" s="51"/>
      <c r="L139" s="60" t="str">
        <f aca="false">IF(OR(L$1="",$D139=""),"",SUMPRODUCT((EntreeSortie!A$2:$A$10000&gt;=L$1)*(EntreeSortie!A$2:$A$10000&lt;=L$2)*(EntreeSortie!$B$2:$B$10000=$D139)*(EntreeSortie!$C$2:$C$10000)))</f>
        <v/>
      </c>
      <c r="M139" s="60" t="str">
        <f aca="false">IF(OR(L$1="",$D139=""),"",SUMPRODUCT((EntreeSortie!A$2:$A$10000&gt;=L$1)*(EntreeSortie!A$2:$A$10000&lt;=L$2)*(EntreeSortie!$B$2:$B$10000=$D139)*(EntreeSortie!$D$2:$D$10000)))</f>
        <v/>
      </c>
      <c r="N139" s="51"/>
      <c r="O139" s="60" t="str">
        <f aca="false">IF(OR(O$1="",$D139=""),"",SUMPRODUCT((EntreeSortie!$A$2:D$10000&gt;=O$1)*(EntreeSortie!$A$2:D$10000&lt;=O$2)*(EntreeSortie!$B$2:$B$10000=$D139)*(EntreeSortie!$C$2:$C$10000)))</f>
        <v/>
      </c>
      <c r="P139" s="60" t="str">
        <f aca="false">IF(OR(O$1="",$D139=""),"",SUMPRODUCT((EntreeSortie!$A$2:D$10000&gt;=O$1)*(EntreeSortie!$A$2:D$10000&lt;=O$2)*(EntreeSortie!$B$2:$B$10000=$D139)*(EntreeSortie!$D$2:$D$10000)))</f>
        <v/>
      </c>
      <c r="Q139" s="51"/>
      <c r="R139" s="60" t="str">
        <f aca="false">IF(OR(R$1="",$D139=""),"",SUMPRODUCT((EntreeSortie!$A$2:G$10000&gt;=R$1)*(EntreeSortie!$A$2:G$10000&lt;=R$2)*(EntreeSortie!$B$2:$B$10000=$D139)*(EntreeSortie!$C$2:$C$10000)))</f>
        <v/>
      </c>
      <c r="S139" s="60" t="str">
        <f aca="false">IF(OR(R$1="",$D139=""),"",SUMPRODUCT((EntreeSortie!$A$2:G$10000&gt;=R$1)*(EntreeSortie!$A$2:G$10000&lt;=R$2)*(EntreeSortie!$B$2:$B$10000=$D139)*(EntreeSortie!$D$2:$D$10000)))</f>
        <v/>
      </c>
      <c r="T139" s="51"/>
      <c r="U139" s="60" t="str">
        <f aca="false">IF(OR(U$1="",$D139=""),"",SUMPRODUCT((EntreeSortie!$A$2:J$10000&gt;=U$1)*(EntreeSortie!$A$2:J$10000&lt;=U$2)*(EntreeSortie!$B$2:$B$10000=$D139)*(EntreeSortie!$C$2:$C$10000)))</f>
        <v/>
      </c>
      <c r="V139" s="60" t="str">
        <f aca="false">IF(OR(U$1="",$D139=""),"",SUMPRODUCT((EntreeSortie!$A$2:J$10000&gt;=U$1)*(EntreeSortie!$A$2:J$10000&lt;=U$2)*(EntreeSortie!$B$2:$B$10000=$D139)*(EntreeSortie!$D$2:$D$10000)))</f>
        <v/>
      </c>
    </row>
    <row r="140" customFormat="false" ht="15.75" hidden="false" customHeight="false" outlineLevel="0" collapsed="false">
      <c r="A140" s="45"/>
      <c r="B140" s="61" t="n">
        <f aca="false">IF('info catégorie'!A138="",0,'info catégorie'!A138)</f>
        <v>0</v>
      </c>
      <c r="C140" s="62" t="str">
        <f aca="false">IF('info catégorie'!B138="","",'info catégorie'!B138)</f>
        <v/>
      </c>
      <c r="D140" s="63" t="str">
        <f aca="false">IF('info catégorie'!C138="","",'info catégorie'!C138)</f>
        <v/>
      </c>
      <c r="E140" s="49" t="str">
        <f aca="false">IF($D140="","",$B140+SUMPRODUCT((EntreeSortie!$B$2:$B$10000=$D140)*(EntreeSortie!$C$2:$C$10000-EntreeSortie!$D$2:$D$10000)))</f>
        <v/>
      </c>
      <c r="F140" s="50" t="str">
        <f aca="false">IF($C140="","",$E140-$C140)</f>
        <v/>
      </c>
      <c r="G140" s="45"/>
      <c r="H140" s="51"/>
      <c r="I140" s="49" t="str">
        <f aca="false">IF($D140="","",SUMPRODUCT((EntreeSortie!$B$2:$B$10000=$D140)*(EntreeSortie!$C$2:$C$10000)))</f>
        <v/>
      </c>
      <c r="J140" s="54" t="str">
        <f aca="false">IF($D140="","",SUMPRODUCT((EntreeSortie!$B$2:$B$10000=$D140)*(EntreeSortie!$D$2:$D$10000)))</f>
        <v/>
      </c>
      <c r="K140" s="51"/>
      <c r="L140" s="54" t="str">
        <f aca="false">IF(OR(L$1="",$D140=""),"",SUMPRODUCT((EntreeSortie!A$2:$A$10000&gt;=L$1)*(EntreeSortie!A$2:$A$10000&lt;=L$2)*(EntreeSortie!$B$2:$B$10000=$D140)*(EntreeSortie!$C$2:$C$10000)))</f>
        <v/>
      </c>
      <c r="M140" s="54" t="str">
        <f aca="false">IF(OR(L$1="",$D140=""),"",SUMPRODUCT((EntreeSortie!A$2:$A$10000&gt;=L$1)*(EntreeSortie!A$2:$A$10000&lt;=L$2)*(EntreeSortie!$B$2:$B$10000=$D140)*(EntreeSortie!$D$2:$D$10000)))</f>
        <v/>
      </c>
      <c r="N140" s="51"/>
      <c r="O140" s="54" t="str">
        <f aca="false">IF(OR(O$1="",$D140=""),"",SUMPRODUCT((EntreeSortie!$A$2:D$10000&gt;=O$1)*(EntreeSortie!$A$2:D$10000&lt;=O$2)*(EntreeSortie!$B$2:$B$10000=$D140)*(EntreeSortie!$C$2:$C$10000)))</f>
        <v/>
      </c>
      <c r="P140" s="54" t="str">
        <f aca="false">IF(OR(O$1="",$D140=""),"",SUMPRODUCT((EntreeSortie!$A$2:D$10000&gt;=O$1)*(EntreeSortie!$A$2:D$10000&lt;=O$2)*(EntreeSortie!$B$2:$B$10000=$D140)*(EntreeSortie!$D$2:$D$10000)))</f>
        <v/>
      </c>
      <c r="Q140" s="51"/>
      <c r="R140" s="54" t="str">
        <f aca="false">IF(OR(R$1="",$D140=""),"",SUMPRODUCT((EntreeSortie!$A$2:G$10000&gt;=R$1)*(EntreeSortie!$A$2:G$10000&lt;=R$2)*(EntreeSortie!$B$2:$B$10000=$D140)*(EntreeSortie!$C$2:$C$10000)))</f>
        <v/>
      </c>
      <c r="S140" s="54" t="str">
        <f aca="false">IF(OR(R$1="",$D140=""),"",SUMPRODUCT((EntreeSortie!$A$2:G$10000&gt;=R$1)*(EntreeSortie!$A$2:G$10000&lt;=R$2)*(EntreeSortie!$B$2:$B$10000=$D140)*(EntreeSortie!$D$2:$D$10000)))</f>
        <v/>
      </c>
      <c r="T140" s="51"/>
      <c r="U140" s="54" t="str">
        <f aca="false">IF(OR(U$1="",$D140=""),"",SUMPRODUCT((EntreeSortie!$A$2:J$10000&gt;=U$1)*(EntreeSortie!$A$2:J$10000&lt;=U$2)*(EntreeSortie!$B$2:$B$10000=$D140)*(EntreeSortie!$C$2:$C$10000)))</f>
        <v/>
      </c>
      <c r="V140" s="54" t="str">
        <f aca="false">IF(OR(U$1="",$D140=""),"",SUMPRODUCT((EntreeSortie!$A$2:J$10000&gt;=U$1)*(EntreeSortie!$A$2:J$10000&lt;=U$2)*(EntreeSortie!$B$2:$B$10000=$D140)*(EntreeSortie!$D$2:$D$10000)))</f>
        <v/>
      </c>
    </row>
    <row r="141" customFormat="false" ht="15.75" hidden="false" customHeight="false" outlineLevel="0" collapsed="false">
      <c r="A141" s="45"/>
      <c r="B141" s="55" t="n">
        <f aca="false">IF('info catégorie'!A139="",0,'info catégorie'!A139)</f>
        <v>0</v>
      </c>
      <c r="C141" s="56" t="str">
        <f aca="false">IF('info catégorie'!B139="","",'info catégorie'!B139)</f>
        <v/>
      </c>
      <c r="D141" s="57" t="str">
        <f aca="false">IF('info catégorie'!C139="","",'info catégorie'!C139)</f>
        <v/>
      </c>
      <c r="E141" s="58" t="str">
        <f aca="false">IF($D141="","",$B141+SUMPRODUCT((EntreeSortie!$B$2:$B$10000=$D141)*(EntreeSortie!$C$2:$C$10000-EntreeSortie!$D$2:$D$10000)))</f>
        <v/>
      </c>
      <c r="F141" s="59" t="str">
        <f aca="false">IF($C141="","",$E141-$C141)</f>
        <v/>
      </c>
      <c r="G141" s="45"/>
      <c r="H141" s="51"/>
      <c r="I141" s="58" t="str">
        <f aca="false">IF($D141="","",SUMPRODUCT((EntreeSortie!$B$2:$B$10000=$D141)*(EntreeSortie!$C$2:$C$10000)))</f>
        <v/>
      </c>
      <c r="J141" s="60" t="str">
        <f aca="false">IF($D141="","",SUMPRODUCT((EntreeSortie!$B$2:$B$10000=$D141)*(EntreeSortie!$D$2:$D$10000)))</f>
        <v/>
      </c>
      <c r="K141" s="51"/>
      <c r="L141" s="60" t="str">
        <f aca="false">IF(OR(L$1="",$D141=""),"",SUMPRODUCT((EntreeSortie!A$2:$A$10000&gt;=L$1)*(EntreeSortie!A$2:$A$10000&lt;=L$2)*(EntreeSortie!$B$2:$B$10000=$D141)*(EntreeSortie!$C$2:$C$10000)))</f>
        <v/>
      </c>
      <c r="M141" s="60" t="str">
        <f aca="false">IF(OR(L$1="",$D141=""),"",SUMPRODUCT((EntreeSortie!A$2:$A$10000&gt;=L$1)*(EntreeSortie!A$2:$A$10000&lt;=L$2)*(EntreeSortie!$B$2:$B$10000=$D141)*(EntreeSortie!$D$2:$D$10000)))</f>
        <v/>
      </c>
      <c r="N141" s="51"/>
      <c r="O141" s="60" t="str">
        <f aca="false">IF(OR(O$1="",$D141=""),"",SUMPRODUCT((EntreeSortie!$A$2:D$10000&gt;=O$1)*(EntreeSortie!$A$2:D$10000&lt;=O$2)*(EntreeSortie!$B$2:$B$10000=$D141)*(EntreeSortie!$C$2:$C$10000)))</f>
        <v/>
      </c>
      <c r="P141" s="60" t="str">
        <f aca="false">IF(OR(O$1="",$D141=""),"",SUMPRODUCT((EntreeSortie!$A$2:D$10000&gt;=O$1)*(EntreeSortie!$A$2:D$10000&lt;=O$2)*(EntreeSortie!$B$2:$B$10000=$D141)*(EntreeSortie!$D$2:$D$10000)))</f>
        <v/>
      </c>
      <c r="Q141" s="51"/>
      <c r="R141" s="60" t="str">
        <f aca="false">IF(OR(R$1="",$D141=""),"",SUMPRODUCT((EntreeSortie!$A$2:G$10000&gt;=R$1)*(EntreeSortie!$A$2:G$10000&lt;=R$2)*(EntreeSortie!$B$2:$B$10000=$D141)*(EntreeSortie!$C$2:$C$10000)))</f>
        <v/>
      </c>
      <c r="S141" s="60" t="str">
        <f aca="false">IF(OR(R$1="",$D141=""),"",SUMPRODUCT((EntreeSortie!$A$2:G$10000&gt;=R$1)*(EntreeSortie!$A$2:G$10000&lt;=R$2)*(EntreeSortie!$B$2:$B$10000=$D141)*(EntreeSortie!$D$2:$D$10000)))</f>
        <v/>
      </c>
      <c r="T141" s="51"/>
      <c r="U141" s="60" t="str">
        <f aca="false">IF(OR(U$1="",$D141=""),"",SUMPRODUCT((EntreeSortie!$A$2:J$10000&gt;=U$1)*(EntreeSortie!$A$2:J$10000&lt;=U$2)*(EntreeSortie!$B$2:$B$10000=$D141)*(EntreeSortie!$C$2:$C$10000)))</f>
        <v/>
      </c>
      <c r="V141" s="60" t="str">
        <f aca="false">IF(OR(U$1="",$D141=""),"",SUMPRODUCT((EntreeSortie!$A$2:J$10000&gt;=U$1)*(EntreeSortie!$A$2:J$10000&lt;=U$2)*(EntreeSortie!$B$2:$B$10000=$D141)*(EntreeSortie!$D$2:$D$10000)))</f>
        <v/>
      </c>
    </row>
    <row r="142" customFormat="false" ht="15.75" hidden="false" customHeight="false" outlineLevel="0" collapsed="false">
      <c r="A142" s="45"/>
      <c r="B142" s="61" t="n">
        <f aca="false">IF('info catégorie'!A140="",0,'info catégorie'!A140)</f>
        <v>0</v>
      </c>
      <c r="C142" s="62" t="str">
        <f aca="false">IF('info catégorie'!B140="","",'info catégorie'!B140)</f>
        <v/>
      </c>
      <c r="D142" s="63" t="str">
        <f aca="false">IF('info catégorie'!C140="","",'info catégorie'!C140)</f>
        <v/>
      </c>
      <c r="E142" s="49" t="str">
        <f aca="false">IF($D142="","",$B142+SUMPRODUCT((EntreeSortie!$B$2:$B$10000=$D142)*(EntreeSortie!$C$2:$C$10000-EntreeSortie!$D$2:$D$10000)))</f>
        <v/>
      </c>
      <c r="F142" s="50" t="str">
        <f aca="false">IF($C142="","",$E142-$C142)</f>
        <v/>
      </c>
      <c r="G142" s="45"/>
      <c r="H142" s="51"/>
      <c r="I142" s="49" t="str">
        <f aca="false">IF($D142="","",SUMPRODUCT((EntreeSortie!$B$2:$B$10000=$D142)*(EntreeSortie!$C$2:$C$10000)))</f>
        <v/>
      </c>
      <c r="J142" s="54" t="str">
        <f aca="false">IF($D142="","",SUMPRODUCT((EntreeSortie!$B$2:$B$10000=$D142)*(EntreeSortie!$D$2:$D$10000)))</f>
        <v/>
      </c>
      <c r="K142" s="51"/>
      <c r="L142" s="54" t="str">
        <f aca="false">IF(OR(L$1="",$D142=""),"",SUMPRODUCT((EntreeSortie!A$2:$A$10000&gt;=L$1)*(EntreeSortie!A$2:$A$10000&lt;=L$2)*(EntreeSortie!$B$2:$B$10000=$D142)*(EntreeSortie!$C$2:$C$10000)))</f>
        <v/>
      </c>
      <c r="M142" s="54" t="str">
        <f aca="false">IF(OR(L$1="",$D142=""),"",SUMPRODUCT((EntreeSortie!A$2:$A$10000&gt;=L$1)*(EntreeSortie!A$2:$A$10000&lt;=L$2)*(EntreeSortie!$B$2:$B$10000=$D142)*(EntreeSortie!$D$2:$D$10000)))</f>
        <v/>
      </c>
      <c r="N142" s="51"/>
      <c r="O142" s="54" t="str">
        <f aca="false">IF(OR(O$1="",$D142=""),"",SUMPRODUCT((EntreeSortie!$A$2:D$10000&gt;=O$1)*(EntreeSortie!$A$2:D$10000&lt;=O$2)*(EntreeSortie!$B$2:$B$10000=$D142)*(EntreeSortie!$C$2:$C$10000)))</f>
        <v/>
      </c>
      <c r="P142" s="54" t="str">
        <f aca="false">IF(OR(O$1="",$D142=""),"",SUMPRODUCT((EntreeSortie!$A$2:D$10000&gt;=O$1)*(EntreeSortie!$A$2:D$10000&lt;=O$2)*(EntreeSortie!$B$2:$B$10000=$D142)*(EntreeSortie!$D$2:$D$10000)))</f>
        <v/>
      </c>
      <c r="Q142" s="51"/>
      <c r="R142" s="54" t="str">
        <f aca="false">IF(OR(R$1="",$D142=""),"",SUMPRODUCT((EntreeSortie!$A$2:G$10000&gt;=R$1)*(EntreeSortie!$A$2:G$10000&lt;=R$2)*(EntreeSortie!$B$2:$B$10000=$D142)*(EntreeSortie!$C$2:$C$10000)))</f>
        <v/>
      </c>
      <c r="S142" s="54" t="str">
        <f aca="false">IF(OR(R$1="",$D142=""),"",SUMPRODUCT((EntreeSortie!$A$2:G$10000&gt;=R$1)*(EntreeSortie!$A$2:G$10000&lt;=R$2)*(EntreeSortie!$B$2:$B$10000=$D142)*(EntreeSortie!$D$2:$D$10000)))</f>
        <v/>
      </c>
      <c r="T142" s="51"/>
      <c r="U142" s="54" t="str">
        <f aca="false">IF(OR(U$1="",$D142=""),"",SUMPRODUCT((EntreeSortie!$A$2:J$10000&gt;=U$1)*(EntreeSortie!$A$2:J$10000&lt;=U$2)*(EntreeSortie!$B$2:$B$10000=$D142)*(EntreeSortie!$C$2:$C$10000)))</f>
        <v/>
      </c>
      <c r="V142" s="54" t="str">
        <f aca="false">IF(OR(U$1="",$D142=""),"",SUMPRODUCT((EntreeSortie!$A$2:J$10000&gt;=U$1)*(EntreeSortie!$A$2:J$10000&lt;=U$2)*(EntreeSortie!$B$2:$B$10000=$D142)*(EntreeSortie!$D$2:$D$10000)))</f>
        <v/>
      </c>
    </row>
    <row r="143" customFormat="false" ht="15.75" hidden="false" customHeight="false" outlineLevel="0" collapsed="false">
      <c r="A143" s="45"/>
      <c r="B143" s="55" t="n">
        <f aca="false">IF('info catégorie'!A141="",0,'info catégorie'!A141)</f>
        <v>0</v>
      </c>
      <c r="C143" s="56" t="str">
        <f aca="false">IF('info catégorie'!B141="","",'info catégorie'!B141)</f>
        <v/>
      </c>
      <c r="D143" s="57" t="str">
        <f aca="false">IF('info catégorie'!C141="","",'info catégorie'!C141)</f>
        <v/>
      </c>
      <c r="E143" s="58" t="str">
        <f aca="false">IF($D143="","",$B143+SUMPRODUCT((EntreeSortie!$B$2:$B$10000=$D143)*(EntreeSortie!$C$2:$C$10000-EntreeSortie!$D$2:$D$10000)))</f>
        <v/>
      </c>
      <c r="F143" s="59" t="str">
        <f aca="false">IF($C143="","",$E143-$C143)</f>
        <v/>
      </c>
      <c r="G143" s="45"/>
      <c r="H143" s="51"/>
      <c r="I143" s="58" t="str">
        <f aca="false">IF($D143="","",SUMPRODUCT((EntreeSortie!$B$2:$B$10000=$D143)*(EntreeSortie!$C$2:$C$10000)))</f>
        <v/>
      </c>
      <c r="J143" s="60" t="str">
        <f aca="false">IF($D143="","",SUMPRODUCT((EntreeSortie!$B$2:$B$10000=$D143)*(EntreeSortie!$D$2:$D$10000)))</f>
        <v/>
      </c>
      <c r="K143" s="51"/>
      <c r="L143" s="60" t="str">
        <f aca="false">IF(OR(L$1="",$D143=""),"",SUMPRODUCT((EntreeSortie!A$2:$A$10000&gt;=L$1)*(EntreeSortie!A$2:$A$10000&lt;=L$2)*(EntreeSortie!$B$2:$B$10000=$D143)*(EntreeSortie!$C$2:$C$10000)))</f>
        <v/>
      </c>
      <c r="M143" s="60" t="str">
        <f aca="false">IF(OR(L$1="",$D143=""),"",SUMPRODUCT((EntreeSortie!A$2:$A$10000&gt;=L$1)*(EntreeSortie!A$2:$A$10000&lt;=L$2)*(EntreeSortie!$B$2:$B$10000=$D143)*(EntreeSortie!$D$2:$D$10000)))</f>
        <v/>
      </c>
      <c r="N143" s="51"/>
      <c r="O143" s="60" t="str">
        <f aca="false">IF(OR(O$1="",$D143=""),"",SUMPRODUCT((EntreeSortie!$A$2:D$10000&gt;=O$1)*(EntreeSortie!$A$2:D$10000&lt;=O$2)*(EntreeSortie!$B$2:$B$10000=$D143)*(EntreeSortie!$C$2:$C$10000)))</f>
        <v/>
      </c>
      <c r="P143" s="60" t="str">
        <f aca="false">IF(OR(O$1="",$D143=""),"",SUMPRODUCT((EntreeSortie!$A$2:D$10000&gt;=O$1)*(EntreeSortie!$A$2:D$10000&lt;=O$2)*(EntreeSortie!$B$2:$B$10000=$D143)*(EntreeSortie!$D$2:$D$10000)))</f>
        <v/>
      </c>
      <c r="Q143" s="51"/>
      <c r="R143" s="60" t="str">
        <f aca="false">IF(OR(R$1="",$D143=""),"",SUMPRODUCT((EntreeSortie!$A$2:G$10000&gt;=R$1)*(EntreeSortie!$A$2:G$10000&lt;=R$2)*(EntreeSortie!$B$2:$B$10000=$D143)*(EntreeSortie!$C$2:$C$10000)))</f>
        <v/>
      </c>
      <c r="S143" s="60" t="str">
        <f aca="false">IF(OR(R$1="",$D143=""),"",SUMPRODUCT((EntreeSortie!$A$2:G$10000&gt;=R$1)*(EntreeSortie!$A$2:G$10000&lt;=R$2)*(EntreeSortie!$B$2:$B$10000=$D143)*(EntreeSortie!$D$2:$D$10000)))</f>
        <v/>
      </c>
      <c r="T143" s="51"/>
      <c r="U143" s="60" t="str">
        <f aca="false">IF(OR(U$1="",$D143=""),"",SUMPRODUCT((EntreeSortie!$A$2:J$10000&gt;=U$1)*(EntreeSortie!$A$2:J$10000&lt;=U$2)*(EntreeSortie!$B$2:$B$10000=$D143)*(EntreeSortie!$C$2:$C$10000)))</f>
        <v/>
      </c>
      <c r="V143" s="60" t="str">
        <f aca="false">IF(OR(U$1="",$D143=""),"",SUMPRODUCT((EntreeSortie!$A$2:J$10000&gt;=U$1)*(EntreeSortie!$A$2:J$10000&lt;=U$2)*(EntreeSortie!$B$2:$B$10000=$D143)*(EntreeSortie!$D$2:$D$10000)))</f>
        <v/>
      </c>
    </row>
    <row r="144" customFormat="false" ht="15.75" hidden="false" customHeight="false" outlineLevel="0" collapsed="false">
      <c r="A144" s="45"/>
      <c r="B144" s="61" t="n">
        <f aca="false">IF('info catégorie'!A142="",0,'info catégorie'!A142)</f>
        <v>0</v>
      </c>
      <c r="C144" s="62" t="str">
        <f aca="false">IF('info catégorie'!B142="","",'info catégorie'!B142)</f>
        <v/>
      </c>
      <c r="D144" s="63" t="str">
        <f aca="false">IF('info catégorie'!C142="","",'info catégorie'!C142)</f>
        <v/>
      </c>
      <c r="E144" s="49" t="str">
        <f aca="false">IF($D144="","",$B144+SUMPRODUCT((EntreeSortie!$B$2:$B$10000=$D144)*(EntreeSortie!$C$2:$C$10000-EntreeSortie!$D$2:$D$10000)))</f>
        <v/>
      </c>
      <c r="F144" s="50" t="str">
        <f aca="false">IF($C144="","",$E144-$C144)</f>
        <v/>
      </c>
      <c r="G144" s="45"/>
      <c r="H144" s="51"/>
      <c r="I144" s="49" t="str">
        <f aca="false">IF($D144="","",SUMPRODUCT((EntreeSortie!$B$2:$B$10000=$D144)*(EntreeSortie!$C$2:$C$10000)))</f>
        <v/>
      </c>
      <c r="J144" s="54" t="str">
        <f aca="false">IF($D144="","",SUMPRODUCT((EntreeSortie!$B$2:$B$10000=$D144)*(EntreeSortie!$D$2:$D$10000)))</f>
        <v/>
      </c>
      <c r="K144" s="51"/>
      <c r="L144" s="54" t="str">
        <f aca="false">IF(OR(L$1="",$D144=""),"",SUMPRODUCT((EntreeSortie!A$2:$A$10000&gt;=L$1)*(EntreeSortie!A$2:$A$10000&lt;=L$2)*(EntreeSortie!$B$2:$B$10000=$D144)*(EntreeSortie!$C$2:$C$10000)))</f>
        <v/>
      </c>
      <c r="M144" s="54" t="str">
        <f aca="false">IF(OR(L$1="",$D144=""),"",SUMPRODUCT((EntreeSortie!A$2:$A$10000&gt;=L$1)*(EntreeSortie!A$2:$A$10000&lt;=L$2)*(EntreeSortie!$B$2:$B$10000=$D144)*(EntreeSortie!$D$2:$D$10000)))</f>
        <v/>
      </c>
      <c r="N144" s="51"/>
      <c r="O144" s="54" t="str">
        <f aca="false">IF(OR(O$1="",$D144=""),"",SUMPRODUCT((EntreeSortie!$A$2:D$10000&gt;=O$1)*(EntreeSortie!$A$2:D$10000&lt;=O$2)*(EntreeSortie!$B$2:$B$10000=$D144)*(EntreeSortie!$C$2:$C$10000)))</f>
        <v/>
      </c>
      <c r="P144" s="54" t="str">
        <f aca="false">IF(OR(O$1="",$D144=""),"",SUMPRODUCT((EntreeSortie!$A$2:D$10000&gt;=O$1)*(EntreeSortie!$A$2:D$10000&lt;=O$2)*(EntreeSortie!$B$2:$B$10000=$D144)*(EntreeSortie!$D$2:$D$10000)))</f>
        <v/>
      </c>
      <c r="Q144" s="51"/>
      <c r="R144" s="54" t="str">
        <f aca="false">IF(OR(R$1="",$D144=""),"",SUMPRODUCT((EntreeSortie!$A$2:G$10000&gt;=R$1)*(EntreeSortie!$A$2:G$10000&lt;=R$2)*(EntreeSortie!$B$2:$B$10000=$D144)*(EntreeSortie!$C$2:$C$10000)))</f>
        <v/>
      </c>
      <c r="S144" s="54" t="str">
        <f aca="false">IF(OR(R$1="",$D144=""),"",SUMPRODUCT((EntreeSortie!$A$2:G$10000&gt;=R$1)*(EntreeSortie!$A$2:G$10000&lt;=R$2)*(EntreeSortie!$B$2:$B$10000=$D144)*(EntreeSortie!$D$2:$D$10000)))</f>
        <v/>
      </c>
      <c r="T144" s="51"/>
      <c r="U144" s="54" t="str">
        <f aca="false">IF(OR(U$1="",$D144=""),"",SUMPRODUCT((EntreeSortie!$A$2:J$10000&gt;=U$1)*(EntreeSortie!$A$2:J$10000&lt;=U$2)*(EntreeSortie!$B$2:$B$10000=$D144)*(EntreeSortie!$C$2:$C$10000)))</f>
        <v/>
      </c>
      <c r="V144" s="54" t="str">
        <f aca="false">IF(OR(U$1="",$D144=""),"",SUMPRODUCT((EntreeSortie!$A$2:J$10000&gt;=U$1)*(EntreeSortie!$A$2:J$10000&lt;=U$2)*(EntreeSortie!$B$2:$B$10000=$D144)*(EntreeSortie!$D$2:$D$10000)))</f>
        <v/>
      </c>
    </row>
    <row r="145" customFormat="false" ht="15.75" hidden="false" customHeight="false" outlineLevel="0" collapsed="false">
      <c r="A145" s="45"/>
      <c r="B145" s="55" t="n">
        <f aca="false">IF('info catégorie'!A143="",0,'info catégorie'!A143)</f>
        <v>0</v>
      </c>
      <c r="C145" s="56" t="str">
        <f aca="false">IF('info catégorie'!B143="","",'info catégorie'!B143)</f>
        <v/>
      </c>
      <c r="D145" s="57" t="str">
        <f aca="false">IF('info catégorie'!C143="","",'info catégorie'!C143)</f>
        <v/>
      </c>
      <c r="E145" s="58" t="str">
        <f aca="false">IF($D145="","",$B145+SUMPRODUCT((EntreeSortie!$B$2:$B$10000=$D145)*(EntreeSortie!$C$2:$C$10000-EntreeSortie!$D$2:$D$10000)))</f>
        <v/>
      </c>
      <c r="F145" s="59" t="str">
        <f aca="false">IF($C145="","",$E145-$C145)</f>
        <v/>
      </c>
      <c r="G145" s="45"/>
      <c r="H145" s="51"/>
      <c r="I145" s="58" t="str">
        <f aca="false">IF($D145="","",SUMPRODUCT((EntreeSortie!$B$2:$B$10000=$D145)*(EntreeSortie!$C$2:$C$10000)))</f>
        <v/>
      </c>
      <c r="J145" s="60" t="str">
        <f aca="false">IF($D145="","",SUMPRODUCT((EntreeSortie!$B$2:$B$10000=$D145)*(EntreeSortie!$D$2:$D$10000)))</f>
        <v/>
      </c>
      <c r="K145" s="51"/>
      <c r="L145" s="60" t="str">
        <f aca="false">IF(OR(L$1="",$D145=""),"",SUMPRODUCT((EntreeSortie!A$2:$A$10000&gt;=L$1)*(EntreeSortie!A$2:$A$10000&lt;=L$2)*(EntreeSortie!$B$2:$B$10000=$D145)*(EntreeSortie!$C$2:$C$10000)))</f>
        <v/>
      </c>
      <c r="M145" s="60" t="str">
        <f aca="false">IF(OR(L$1="",$D145=""),"",SUMPRODUCT((EntreeSortie!A$2:$A$10000&gt;=L$1)*(EntreeSortie!A$2:$A$10000&lt;=L$2)*(EntreeSortie!$B$2:$B$10000=$D145)*(EntreeSortie!$D$2:$D$10000)))</f>
        <v/>
      </c>
      <c r="N145" s="51"/>
      <c r="O145" s="60" t="str">
        <f aca="false">IF(OR(O$1="",$D145=""),"",SUMPRODUCT((EntreeSortie!$A$2:D$10000&gt;=O$1)*(EntreeSortie!$A$2:D$10000&lt;=O$2)*(EntreeSortie!$B$2:$B$10000=$D145)*(EntreeSortie!$C$2:$C$10000)))</f>
        <v/>
      </c>
      <c r="P145" s="60" t="str">
        <f aca="false">IF(OR(O$1="",$D145=""),"",SUMPRODUCT((EntreeSortie!$A$2:D$10000&gt;=O$1)*(EntreeSortie!$A$2:D$10000&lt;=O$2)*(EntreeSortie!$B$2:$B$10000=$D145)*(EntreeSortie!$D$2:$D$10000)))</f>
        <v/>
      </c>
      <c r="Q145" s="51"/>
      <c r="R145" s="60" t="str">
        <f aca="false">IF(OR(R$1="",$D145=""),"",SUMPRODUCT((EntreeSortie!$A$2:G$10000&gt;=R$1)*(EntreeSortie!$A$2:G$10000&lt;=R$2)*(EntreeSortie!$B$2:$B$10000=$D145)*(EntreeSortie!$C$2:$C$10000)))</f>
        <v/>
      </c>
      <c r="S145" s="60" t="str">
        <f aca="false">IF(OR(R$1="",$D145=""),"",SUMPRODUCT((EntreeSortie!$A$2:G$10000&gt;=R$1)*(EntreeSortie!$A$2:G$10000&lt;=R$2)*(EntreeSortie!$B$2:$B$10000=$D145)*(EntreeSortie!$D$2:$D$10000)))</f>
        <v/>
      </c>
      <c r="T145" s="51"/>
      <c r="U145" s="60" t="str">
        <f aca="false">IF(OR(U$1="",$D145=""),"",SUMPRODUCT((EntreeSortie!$A$2:J$10000&gt;=U$1)*(EntreeSortie!$A$2:J$10000&lt;=U$2)*(EntreeSortie!$B$2:$B$10000=$D145)*(EntreeSortie!$C$2:$C$10000)))</f>
        <v/>
      </c>
      <c r="V145" s="60" t="str">
        <f aca="false">IF(OR(U$1="",$D145=""),"",SUMPRODUCT((EntreeSortie!$A$2:J$10000&gt;=U$1)*(EntreeSortie!$A$2:J$10000&lt;=U$2)*(EntreeSortie!$B$2:$B$10000=$D145)*(EntreeSortie!$D$2:$D$10000)))</f>
        <v/>
      </c>
    </row>
    <row r="146" customFormat="false" ht="15.75" hidden="false" customHeight="false" outlineLevel="0" collapsed="false">
      <c r="A146" s="45"/>
      <c r="B146" s="61" t="n">
        <f aca="false">IF('info catégorie'!A144="",0,'info catégorie'!A144)</f>
        <v>0</v>
      </c>
      <c r="C146" s="62" t="str">
        <f aca="false">IF('info catégorie'!B144="","",'info catégorie'!B144)</f>
        <v/>
      </c>
      <c r="D146" s="63" t="str">
        <f aca="false">IF('info catégorie'!C144="","",'info catégorie'!C144)</f>
        <v/>
      </c>
      <c r="E146" s="49" t="str">
        <f aca="false">IF($D146="","",$B146+SUMPRODUCT((EntreeSortie!$B$2:$B$10000=$D146)*(EntreeSortie!$C$2:$C$10000-EntreeSortie!$D$2:$D$10000)))</f>
        <v/>
      </c>
      <c r="F146" s="50" t="str">
        <f aca="false">IF($C146="","",$E146-$C146)</f>
        <v/>
      </c>
      <c r="G146" s="45"/>
      <c r="H146" s="51"/>
      <c r="I146" s="49" t="str">
        <f aca="false">IF($D146="","",SUMPRODUCT((EntreeSortie!$B$2:$B$10000=$D146)*(EntreeSortie!$C$2:$C$10000)))</f>
        <v/>
      </c>
      <c r="J146" s="54" t="str">
        <f aca="false">IF($D146="","",SUMPRODUCT((EntreeSortie!$B$2:$B$10000=$D146)*(EntreeSortie!$D$2:$D$10000)))</f>
        <v/>
      </c>
      <c r="K146" s="51"/>
      <c r="L146" s="54" t="str">
        <f aca="false">IF(OR(L$1="",$D146=""),"",SUMPRODUCT((EntreeSortie!A$2:$A$10000&gt;=L$1)*(EntreeSortie!A$2:$A$10000&lt;=L$2)*(EntreeSortie!$B$2:$B$10000=$D146)*(EntreeSortie!$C$2:$C$10000)))</f>
        <v/>
      </c>
      <c r="M146" s="54" t="str">
        <f aca="false">IF(OR(L$1="",$D146=""),"",SUMPRODUCT((EntreeSortie!A$2:$A$10000&gt;=L$1)*(EntreeSortie!A$2:$A$10000&lt;=L$2)*(EntreeSortie!$B$2:$B$10000=$D146)*(EntreeSortie!$D$2:$D$10000)))</f>
        <v/>
      </c>
      <c r="N146" s="51"/>
      <c r="O146" s="54" t="str">
        <f aca="false">IF(OR(O$1="",$D146=""),"",SUMPRODUCT((EntreeSortie!$A$2:D$10000&gt;=O$1)*(EntreeSortie!$A$2:D$10000&lt;=O$2)*(EntreeSortie!$B$2:$B$10000=$D146)*(EntreeSortie!$C$2:$C$10000)))</f>
        <v/>
      </c>
      <c r="P146" s="54" t="str">
        <f aca="false">IF(OR(O$1="",$D146=""),"",SUMPRODUCT((EntreeSortie!$A$2:D$10000&gt;=O$1)*(EntreeSortie!$A$2:D$10000&lt;=O$2)*(EntreeSortie!$B$2:$B$10000=$D146)*(EntreeSortie!$D$2:$D$10000)))</f>
        <v/>
      </c>
      <c r="Q146" s="51"/>
      <c r="R146" s="54" t="str">
        <f aca="false">IF(OR(R$1="",$D146=""),"",SUMPRODUCT((EntreeSortie!$A$2:G$10000&gt;=R$1)*(EntreeSortie!$A$2:G$10000&lt;=R$2)*(EntreeSortie!$B$2:$B$10000=$D146)*(EntreeSortie!$C$2:$C$10000)))</f>
        <v/>
      </c>
      <c r="S146" s="54" t="str">
        <f aca="false">IF(OR(R$1="",$D146=""),"",SUMPRODUCT((EntreeSortie!$A$2:G$10000&gt;=R$1)*(EntreeSortie!$A$2:G$10000&lt;=R$2)*(EntreeSortie!$B$2:$B$10000=$D146)*(EntreeSortie!$D$2:$D$10000)))</f>
        <v/>
      </c>
      <c r="T146" s="51"/>
      <c r="U146" s="54" t="str">
        <f aca="false">IF(OR(U$1="",$D146=""),"",SUMPRODUCT((EntreeSortie!$A$2:J$10000&gt;=U$1)*(EntreeSortie!$A$2:J$10000&lt;=U$2)*(EntreeSortie!$B$2:$B$10000=$D146)*(EntreeSortie!$C$2:$C$10000)))</f>
        <v/>
      </c>
      <c r="V146" s="54" t="str">
        <f aca="false">IF(OR(U$1="",$D146=""),"",SUMPRODUCT((EntreeSortie!$A$2:J$10000&gt;=U$1)*(EntreeSortie!$A$2:J$10000&lt;=U$2)*(EntreeSortie!$B$2:$B$10000=$D146)*(EntreeSortie!$D$2:$D$10000)))</f>
        <v/>
      </c>
    </row>
    <row r="147" customFormat="false" ht="15.75" hidden="false" customHeight="false" outlineLevel="0" collapsed="false">
      <c r="A147" s="45"/>
      <c r="B147" s="55" t="n">
        <f aca="false">IF('info catégorie'!A145="",0,'info catégorie'!A145)</f>
        <v>0</v>
      </c>
      <c r="C147" s="56" t="str">
        <f aca="false">IF('info catégorie'!B145="","",'info catégorie'!B145)</f>
        <v/>
      </c>
      <c r="D147" s="57" t="str">
        <f aca="false">IF('info catégorie'!C145="","",'info catégorie'!C145)</f>
        <v/>
      </c>
      <c r="E147" s="58" t="str">
        <f aca="false">IF($D147="","",$B147+SUMPRODUCT((EntreeSortie!$B$2:$B$10000=$D147)*(EntreeSortie!$C$2:$C$10000-EntreeSortie!$D$2:$D$10000)))</f>
        <v/>
      </c>
      <c r="F147" s="59" t="str">
        <f aca="false">IF($C147="","",$E147-$C147)</f>
        <v/>
      </c>
      <c r="G147" s="45"/>
      <c r="H147" s="51"/>
      <c r="I147" s="58" t="str">
        <f aca="false">IF($D147="","",SUMPRODUCT((EntreeSortie!$B$2:$B$10000=$D147)*(EntreeSortie!$C$2:$C$10000)))</f>
        <v/>
      </c>
      <c r="J147" s="60" t="str">
        <f aca="false">IF($D147="","",SUMPRODUCT((EntreeSortie!$B$2:$B$10000=$D147)*(EntreeSortie!$D$2:$D$10000)))</f>
        <v/>
      </c>
      <c r="K147" s="51"/>
      <c r="L147" s="60" t="str">
        <f aca="false">IF(OR(L$1="",$D147=""),"",SUMPRODUCT((EntreeSortie!A$2:$A$10000&gt;=L$1)*(EntreeSortie!A$2:$A$10000&lt;=L$2)*(EntreeSortie!$B$2:$B$10000=$D147)*(EntreeSortie!$C$2:$C$10000)))</f>
        <v/>
      </c>
      <c r="M147" s="60" t="str">
        <f aca="false">IF(OR(L$1="",$D147=""),"",SUMPRODUCT((EntreeSortie!A$2:$A$10000&gt;=L$1)*(EntreeSortie!A$2:$A$10000&lt;=L$2)*(EntreeSortie!$B$2:$B$10000=$D147)*(EntreeSortie!$D$2:$D$10000)))</f>
        <v/>
      </c>
      <c r="N147" s="51"/>
      <c r="O147" s="60" t="str">
        <f aca="false">IF(OR(O$1="",$D147=""),"",SUMPRODUCT((EntreeSortie!$A$2:D$10000&gt;=O$1)*(EntreeSortie!$A$2:D$10000&lt;=O$2)*(EntreeSortie!$B$2:$B$10000=$D147)*(EntreeSortie!$C$2:$C$10000)))</f>
        <v/>
      </c>
      <c r="P147" s="60" t="str">
        <f aca="false">IF(OR(O$1="",$D147=""),"",SUMPRODUCT((EntreeSortie!$A$2:D$10000&gt;=O$1)*(EntreeSortie!$A$2:D$10000&lt;=O$2)*(EntreeSortie!$B$2:$B$10000=$D147)*(EntreeSortie!$D$2:$D$10000)))</f>
        <v/>
      </c>
      <c r="Q147" s="51"/>
      <c r="R147" s="60" t="str">
        <f aca="false">IF(OR(R$1="",$D147=""),"",SUMPRODUCT((EntreeSortie!$A$2:G$10000&gt;=R$1)*(EntreeSortie!$A$2:G$10000&lt;=R$2)*(EntreeSortie!$B$2:$B$10000=$D147)*(EntreeSortie!$C$2:$C$10000)))</f>
        <v/>
      </c>
      <c r="S147" s="60" t="str">
        <f aca="false">IF(OR(R$1="",$D147=""),"",SUMPRODUCT((EntreeSortie!$A$2:G$10000&gt;=R$1)*(EntreeSortie!$A$2:G$10000&lt;=R$2)*(EntreeSortie!$B$2:$B$10000=$D147)*(EntreeSortie!$D$2:$D$10000)))</f>
        <v/>
      </c>
      <c r="T147" s="51"/>
      <c r="U147" s="60" t="str">
        <f aca="false">IF(OR(U$1="",$D147=""),"",SUMPRODUCT((EntreeSortie!$A$2:J$10000&gt;=U$1)*(EntreeSortie!$A$2:J$10000&lt;=U$2)*(EntreeSortie!$B$2:$B$10000=$D147)*(EntreeSortie!$C$2:$C$10000)))</f>
        <v/>
      </c>
      <c r="V147" s="60" t="str">
        <f aca="false">IF(OR(U$1="",$D147=""),"",SUMPRODUCT((EntreeSortie!$A$2:J$10000&gt;=U$1)*(EntreeSortie!$A$2:J$10000&lt;=U$2)*(EntreeSortie!$B$2:$B$10000=$D147)*(EntreeSortie!$D$2:$D$10000)))</f>
        <v/>
      </c>
    </row>
    <row r="148" customFormat="false" ht="15.75" hidden="false" customHeight="false" outlineLevel="0" collapsed="false">
      <c r="A148" s="45"/>
      <c r="B148" s="61" t="n">
        <f aca="false">IF('info catégorie'!A146="",0,'info catégorie'!A146)</f>
        <v>0</v>
      </c>
      <c r="C148" s="62" t="str">
        <f aca="false">IF('info catégorie'!B146="","",'info catégorie'!B146)</f>
        <v/>
      </c>
      <c r="D148" s="63" t="str">
        <f aca="false">IF('info catégorie'!C146="","",'info catégorie'!C146)</f>
        <v/>
      </c>
      <c r="E148" s="49" t="str">
        <f aca="false">IF($D148="","",$B148+SUMPRODUCT((EntreeSortie!$B$2:$B$10000=$D148)*(EntreeSortie!$C$2:$C$10000-EntreeSortie!$D$2:$D$10000)))</f>
        <v/>
      </c>
      <c r="F148" s="50" t="str">
        <f aca="false">IF($C148="","",$E148-$C148)</f>
        <v/>
      </c>
      <c r="G148" s="45"/>
      <c r="H148" s="51"/>
      <c r="I148" s="49" t="str">
        <f aca="false">IF($D148="","",SUMPRODUCT((EntreeSortie!$B$2:$B$10000=$D148)*(EntreeSortie!$C$2:$C$10000)))</f>
        <v/>
      </c>
      <c r="J148" s="54" t="str">
        <f aca="false">IF($D148="","",SUMPRODUCT((EntreeSortie!$B$2:$B$10000=$D148)*(EntreeSortie!$D$2:$D$10000)))</f>
        <v/>
      </c>
      <c r="K148" s="51"/>
      <c r="L148" s="54" t="str">
        <f aca="false">IF(OR(L$1="",$D148=""),"",SUMPRODUCT((EntreeSortie!A$2:$A$10000&gt;=L$1)*(EntreeSortie!A$2:$A$10000&lt;=L$2)*(EntreeSortie!$B$2:$B$10000=$D148)*(EntreeSortie!$C$2:$C$10000)))</f>
        <v/>
      </c>
      <c r="M148" s="54" t="str">
        <f aca="false">IF(OR(L$1="",$D148=""),"",SUMPRODUCT((EntreeSortie!A$2:$A$10000&gt;=L$1)*(EntreeSortie!A$2:$A$10000&lt;=L$2)*(EntreeSortie!$B$2:$B$10000=$D148)*(EntreeSortie!$D$2:$D$10000)))</f>
        <v/>
      </c>
      <c r="N148" s="51"/>
      <c r="O148" s="54" t="str">
        <f aca="false">IF(OR(O$1="",$D148=""),"",SUMPRODUCT((EntreeSortie!$A$2:D$10000&gt;=O$1)*(EntreeSortie!$A$2:D$10000&lt;=O$2)*(EntreeSortie!$B$2:$B$10000=$D148)*(EntreeSortie!$C$2:$C$10000)))</f>
        <v/>
      </c>
      <c r="P148" s="54" t="str">
        <f aca="false">IF(OR(O$1="",$D148=""),"",SUMPRODUCT((EntreeSortie!$A$2:D$10000&gt;=O$1)*(EntreeSortie!$A$2:D$10000&lt;=O$2)*(EntreeSortie!$B$2:$B$10000=$D148)*(EntreeSortie!$D$2:$D$10000)))</f>
        <v/>
      </c>
      <c r="Q148" s="51"/>
      <c r="R148" s="54" t="str">
        <f aca="false">IF(OR(R$1="",$D148=""),"",SUMPRODUCT((EntreeSortie!$A$2:G$10000&gt;=R$1)*(EntreeSortie!$A$2:G$10000&lt;=R$2)*(EntreeSortie!$B$2:$B$10000=$D148)*(EntreeSortie!$C$2:$C$10000)))</f>
        <v/>
      </c>
      <c r="S148" s="54" t="str">
        <f aca="false">IF(OR(R$1="",$D148=""),"",SUMPRODUCT((EntreeSortie!$A$2:G$10000&gt;=R$1)*(EntreeSortie!$A$2:G$10000&lt;=R$2)*(EntreeSortie!$B$2:$B$10000=$D148)*(EntreeSortie!$D$2:$D$10000)))</f>
        <v/>
      </c>
      <c r="T148" s="51"/>
      <c r="U148" s="54" t="str">
        <f aca="false">IF(OR(U$1="",$D148=""),"",SUMPRODUCT((EntreeSortie!$A$2:J$10000&gt;=U$1)*(EntreeSortie!$A$2:J$10000&lt;=U$2)*(EntreeSortie!$B$2:$B$10000=$D148)*(EntreeSortie!$C$2:$C$10000)))</f>
        <v/>
      </c>
      <c r="V148" s="54" t="str">
        <f aca="false">IF(OR(U$1="",$D148=""),"",SUMPRODUCT((EntreeSortie!$A$2:J$10000&gt;=U$1)*(EntreeSortie!$A$2:J$10000&lt;=U$2)*(EntreeSortie!$B$2:$B$10000=$D148)*(EntreeSortie!$D$2:$D$10000)))</f>
        <v/>
      </c>
    </row>
    <row r="149" customFormat="false" ht="15.75" hidden="false" customHeight="false" outlineLevel="0" collapsed="false">
      <c r="A149" s="45"/>
      <c r="B149" s="55" t="n">
        <f aca="false">IF('info catégorie'!A147="",0,'info catégorie'!A147)</f>
        <v>0</v>
      </c>
      <c r="C149" s="56" t="str">
        <f aca="false">IF('info catégorie'!B147="","",'info catégorie'!B147)</f>
        <v/>
      </c>
      <c r="D149" s="57" t="str">
        <f aca="false">IF('info catégorie'!C147="","",'info catégorie'!C147)</f>
        <v/>
      </c>
      <c r="E149" s="58" t="str">
        <f aca="false">IF($D149="","",$B149+SUMPRODUCT((EntreeSortie!$B$2:$B$10000=$D149)*(EntreeSortie!$C$2:$C$10000-EntreeSortie!$D$2:$D$10000)))</f>
        <v/>
      </c>
      <c r="F149" s="59" t="str">
        <f aca="false">IF($C149="","",$E149-$C149)</f>
        <v/>
      </c>
      <c r="G149" s="45"/>
      <c r="H149" s="51"/>
      <c r="I149" s="58" t="str">
        <f aca="false">IF($D149="","",SUMPRODUCT((EntreeSortie!$B$2:$B$10000=$D149)*(EntreeSortie!$C$2:$C$10000)))</f>
        <v/>
      </c>
      <c r="J149" s="60" t="str">
        <f aca="false">IF($D149="","",SUMPRODUCT((EntreeSortie!$B$2:$B$10000=$D149)*(EntreeSortie!$D$2:$D$10000)))</f>
        <v/>
      </c>
      <c r="K149" s="51"/>
      <c r="L149" s="60" t="str">
        <f aca="false">IF(OR(L$1="",$D149=""),"",SUMPRODUCT((EntreeSortie!A$2:$A$10000&gt;=L$1)*(EntreeSortie!A$2:$A$10000&lt;=L$2)*(EntreeSortie!$B$2:$B$10000=$D149)*(EntreeSortie!$C$2:$C$10000)))</f>
        <v/>
      </c>
      <c r="M149" s="60" t="str">
        <f aca="false">IF(OR(L$1="",$D149=""),"",SUMPRODUCT((EntreeSortie!A$2:$A$10000&gt;=L$1)*(EntreeSortie!A$2:$A$10000&lt;=L$2)*(EntreeSortie!$B$2:$B$10000=$D149)*(EntreeSortie!$D$2:$D$10000)))</f>
        <v/>
      </c>
      <c r="N149" s="51"/>
      <c r="O149" s="60" t="str">
        <f aca="false">IF(OR(O$1="",$D149=""),"",SUMPRODUCT((EntreeSortie!$A$2:D$10000&gt;=O$1)*(EntreeSortie!$A$2:D$10000&lt;=O$2)*(EntreeSortie!$B$2:$B$10000=$D149)*(EntreeSortie!$C$2:$C$10000)))</f>
        <v/>
      </c>
      <c r="P149" s="60" t="str">
        <f aca="false">IF(OR(O$1="",$D149=""),"",SUMPRODUCT((EntreeSortie!$A$2:D$10000&gt;=O$1)*(EntreeSortie!$A$2:D$10000&lt;=O$2)*(EntreeSortie!$B$2:$B$10000=$D149)*(EntreeSortie!$D$2:$D$10000)))</f>
        <v/>
      </c>
      <c r="Q149" s="51"/>
      <c r="R149" s="60" t="str">
        <f aca="false">IF(OR(R$1="",$D149=""),"",SUMPRODUCT((EntreeSortie!$A$2:G$10000&gt;=R$1)*(EntreeSortie!$A$2:G$10000&lt;=R$2)*(EntreeSortie!$B$2:$B$10000=$D149)*(EntreeSortie!$C$2:$C$10000)))</f>
        <v/>
      </c>
      <c r="S149" s="60" t="str">
        <f aca="false">IF(OR(R$1="",$D149=""),"",SUMPRODUCT((EntreeSortie!$A$2:G$10000&gt;=R$1)*(EntreeSortie!$A$2:G$10000&lt;=R$2)*(EntreeSortie!$B$2:$B$10000=$D149)*(EntreeSortie!$D$2:$D$10000)))</f>
        <v/>
      </c>
      <c r="T149" s="51"/>
      <c r="U149" s="60" t="str">
        <f aca="false">IF(OR(U$1="",$D149=""),"",SUMPRODUCT((EntreeSortie!$A$2:J$10000&gt;=U$1)*(EntreeSortie!$A$2:J$10000&lt;=U$2)*(EntreeSortie!$B$2:$B$10000=$D149)*(EntreeSortie!$C$2:$C$10000)))</f>
        <v/>
      </c>
      <c r="V149" s="60" t="str">
        <f aca="false">IF(OR(U$1="",$D149=""),"",SUMPRODUCT((EntreeSortie!$A$2:J$10000&gt;=U$1)*(EntreeSortie!$A$2:J$10000&lt;=U$2)*(EntreeSortie!$B$2:$B$10000=$D149)*(EntreeSortie!$D$2:$D$10000)))</f>
        <v/>
      </c>
    </row>
    <row r="150" customFormat="false" ht="15.75" hidden="false" customHeight="false" outlineLevel="0" collapsed="false">
      <c r="A150" s="45"/>
      <c r="B150" s="61" t="n">
        <f aca="false">IF('info catégorie'!A148="",0,'info catégorie'!A148)</f>
        <v>0</v>
      </c>
      <c r="C150" s="62" t="str">
        <f aca="false">IF('info catégorie'!B148="","",'info catégorie'!B148)</f>
        <v/>
      </c>
      <c r="D150" s="63" t="str">
        <f aca="false">IF('info catégorie'!C148="","",'info catégorie'!C148)</f>
        <v/>
      </c>
      <c r="E150" s="49" t="str">
        <f aca="false">IF($D150="","",$B150+SUMPRODUCT((EntreeSortie!$B$2:$B$10000=$D150)*(EntreeSortie!$C$2:$C$10000-EntreeSortie!$D$2:$D$10000)))</f>
        <v/>
      </c>
      <c r="F150" s="50" t="str">
        <f aca="false">IF($C150="","",$E150-$C150)</f>
        <v/>
      </c>
      <c r="G150" s="45"/>
      <c r="H150" s="51"/>
      <c r="I150" s="49" t="str">
        <f aca="false">IF($D150="","",SUMPRODUCT((EntreeSortie!$B$2:$B$10000=$D150)*(EntreeSortie!$C$2:$C$10000)))</f>
        <v/>
      </c>
      <c r="J150" s="54" t="str">
        <f aca="false">IF($D150="","",SUMPRODUCT((EntreeSortie!$B$2:$B$10000=$D150)*(EntreeSortie!$D$2:$D$10000)))</f>
        <v/>
      </c>
      <c r="K150" s="51"/>
      <c r="L150" s="54" t="str">
        <f aca="false">IF(OR(L$1="",$D150=""),"",SUMPRODUCT((EntreeSortie!A$2:$A$10000&gt;=L$1)*(EntreeSortie!A$2:$A$10000&lt;=L$2)*(EntreeSortie!$B$2:$B$10000=$D150)*(EntreeSortie!$C$2:$C$10000)))</f>
        <v/>
      </c>
      <c r="M150" s="54" t="str">
        <f aca="false">IF(OR(L$1="",$D150=""),"",SUMPRODUCT((EntreeSortie!A$2:$A$10000&gt;=L$1)*(EntreeSortie!A$2:$A$10000&lt;=L$2)*(EntreeSortie!$B$2:$B$10000=$D150)*(EntreeSortie!$D$2:$D$10000)))</f>
        <v/>
      </c>
      <c r="N150" s="51"/>
      <c r="O150" s="54" t="str">
        <f aca="false">IF(OR(O$1="",$D150=""),"",SUMPRODUCT((EntreeSortie!$A$2:D$10000&gt;=O$1)*(EntreeSortie!$A$2:D$10000&lt;=O$2)*(EntreeSortie!$B$2:$B$10000=$D150)*(EntreeSortie!$C$2:$C$10000)))</f>
        <v/>
      </c>
      <c r="P150" s="54" t="str">
        <f aca="false">IF(OR(O$1="",$D150=""),"",SUMPRODUCT((EntreeSortie!$A$2:D$10000&gt;=O$1)*(EntreeSortie!$A$2:D$10000&lt;=O$2)*(EntreeSortie!$B$2:$B$10000=$D150)*(EntreeSortie!$D$2:$D$10000)))</f>
        <v/>
      </c>
      <c r="Q150" s="51"/>
      <c r="R150" s="54" t="str">
        <f aca="false">IF(OR(R$1="",$D150=""),"",SUMPRODUCT((EntreeSortie!$A$2:G$10000&gt;=R$1)*(EntreeSortie!$A$2:G$10000&lt;=R$2)*(EntreeSortie!$B$2:$B$10000=$D150)*(EntreeSortie!$C$2:$C$10000)))</f>
        <v/>
      </c>
      <c r="S150" s="54" t="str">
        <f aca="false">IF(OR(R$1="",$D150=""),"",SUMPRODUCT((EntreeSortie!$A$2:G$10000&gt;=R$1)*(EntreeSortie!$A$2:G$10000&lt;=R$2)*(EntreeSortie!$B$2:$B$10000=$D150)*(EntreeSortie!$D$2:$D$10000)))</f>
        <v/>
      </c>
      <c r="T150" s="51"/>
      <c r="U150" s="54" t="str">
        <f aca="false">IF(OR(U$1="",$D150=""),"",SUMPRODUCT((EntreeSortie!$A$2:J$10000&gt;=U$1)*(EntreeSortie!$A$2:J$10000&lt;=U$2)*(EntreeSortie!$B$2:$B$10000=$D150)*(EntreeSortie!$C$2:$C$10000)))</f>
        <v/>
      </c>
      <c r="V150" s="54" t="str">
        <f aca="false">IF(OR(U$1="",$D150=""),"",SUMPRODUCT((EntreeSortie!$A$2:J$10000&gt;=U$1)*(EntreeSortie!$A$2:J$10000&lt;=U$2)*(EntreeSortie!$B$2:$B$10000=$D150)*(EntreeSortie!$D$2:$D$10000)))</f>
        <v/>
      </c>
    </row>
    <row r="151" customFormat="false" ht="15.75" hidden="false" customHeight="false" outlineLevel="0" collapsed="false">
      <c r="A151" s="45"/>
      <c r="B151" s="55" t="n">
        <f aca="false">IF('info catégorie'!A149="",0,'info catégorie'!A149)</f>
        <v>0</v>
      </c>
      <c r="C151" s="56" t="str">
        <f aca="false">IF('info catégorie'!B149="","",'info catégorie'!B149)</f>
        <v/>
      </c>
      <c r="D151" s="57" t="str">
        <f aca="false">IF('info catégorie'!C149="","",'info catégorie'!C149)</f>
        <v/>
      </c>
      <c r="E151" s="58" t="str">
        <f aca="false">IF($D151="","",$B151+SUMPRODUCT((EntreeSortie!$B$2:$B$10000=$D151)*(EntreeSortie!$C$2:$C$10000-EntreeSortie!$D$2:$D$10000)))</f>
        <v/>
      </c>
      <c r="F151" s="59" t="str">
        <f aca="false">IF($C151="","",$E151-$C151)</f>
        <v/>
      </c>
      <c r="G151" s="45"/>
      <c r="H151" s="51"/>
      <c r="I151" s="58" t="str">
        <f aca="false">IF($D151="","",SUMPRODUCT((EntreeSortie!$B$2:$B$10000=$D151)*(EntreeSortie!$C$2:$C$10000)))</f>
        <v/>
      </c>
      <c r="J151" s="60" t="str">
        <f aca="false">IF($D151="","",SUMPRODUCT((EntreeSortie!$B$2:$B$10000=$D151)*(EntreeSortie!$D$2:$D$10000)))</f>
        <v/>
      </c>
      <c r="K151" s="51"/>
      <c r="L151" s="60" t="str">
        <f aca="false">IF(OR(L$1="",$D151=""),"",SUMPRODUCT((EntreeSortie!A$2:$A$10000&gt;=L$1)*(EntreeSortie!A$2:$A$10000&lt;=L$2)*(EntreeSortie!$B$2:$B$10000=$D151)*(EntreeSortie!$C$2:$C$10000)))</f>
        <v/>
      </c>
      <c r="M151" s="60" t="str">
        <f aca="false">IF(OR(L$1="",$D151=""),"",SUMPRODUCT((EntreeSortie!A$2:$A$10000&gt;=L$1)*(EntreeSortie!A$2:$A$10000&lt;=L$2)*(EntreeSortie!$B$2:$B$10000=$D151)*(EntreeSortie!$D$2:$D$10000)))</f>
        <v/>
      </c>
      <c r="N151" s="51"/>
      <c r="O151" s="60" t="str">
        <f aca="false">IF(OR(O$1="",$D151=""),"",SUMPRODUCT((EntreeSortie!$A$2:D$10000&gt;=O$1)*(EntreeSortie!$A$2:D$10000&lt;=O$2)*(EntreeSortie!$B$2:$B$10000=$D151)*(EntreeSortie!$C$2:$C$10000)))</f>
        <v/>
      </c>
      <c r="P151" s="60" t="str">
        <f aca="false">IF(OR(O$1="",$D151=""),"",SUMPRODUCT((EntreeSortie!$A$2:D$10000&gt;=O$1)*(EntreeSortie!$A$2:D$10000&lt;=O$2)*(EntreeSortie!$B$2:$B$10000=$D151)*(EntreeSortie!$D$2:$D$10000)))</f>
        <v/>
      </c>
      <c r="Q151" s="51"/>
      <c r="R151" s="60" t="str">
        <f aca="false">IF(OR(R$1="",$D151=""),"",SUMPRODUCT((EntreeSortie!$A$2:G$10000&gt;=R$1)*(EntreeSortie!$A$2:G$10000&lt;=R$2)*(EntreeSortie!$B$2:$B$10000=$D151)*(EntreeSortie!$C$2:$C$10000)))</f>
        <v/>
      </c>
      <c r="S151" s="60" t="str">
        <f aca="false">IF(OR(R$1="",$D151=""),"",SUMPRODUCT((EntreeSortie!$A$2:G$10000&gt;=R$1)*(EntreeSortie!$A$2:G$10000&lt;=R$2)*(EntreeSortie!$B$2:$B$10000=$D151)*(EntreeSortie!$D$2:$D$10000)))</f>
        <v/>
      </c>
      <c r="T151" s="51"/>
      <c r="U151" s="60" t="str">
        <f aca="false">IF(OR(U$1="",$D151=""),"",SUMPRODUCT((EntreeSortie!$A$2:J$10000&gt;=U$1)*(EntreeSortie!$A$2:J$10000&lt;=U$2)*(EntreeSortie!$B$2:$B$10000=$D151)*(EntreeSortie!$C$2:$C$10000)))</f>
        <v/>
      </c>
      <c r="V151" s="60" t="str">
        <f aca="false">IF(OR(U$1="",$D151=""),"",SUMPRODUCT((EntreeSortie!$A$2:J$10000&gt;=U$1)*(EntreeSortie!$A$2:J$10000&lt;=U$2)*(EntreeSortie!$B$2:$B$10000=$D151)*(EntreeSortie!$D$2:$D$10000)))</f>
        <v/>
      </c>
    </row>
    <row r="152" customFormat="false" ht="15.75" hidden="false" customHeight="false" outlineLevel="0" collapsed="false">
      <c r="A152" s="45"/>
      <c r="B152" s="61" t="n">
        <f aca="false">IF('info catégorie'!A150="",0,'info catégorie'!A150)</f>
        <v>0</v>
      </c>
      <c r="C152" s="62" t="str">
        <f aca="false">IF('info catégorie'!B150="","",'info catégorie'!B150)</f>
        <v/>
      </c>
      <c r="D152" s="63" t="str">
        <f aca="false">IF('info catégorie'!C150="","",'info catégorie'!C150)</f>
        <v/>
      </c>
      <c r="E152" s="49" t="str">
        <f aca="false">IF($D152="","",$B152+SUMPRODUCT((EntreeSortie!$B$2:$B$10000=$D152)*(EntreeSortie!$C$2:$C$10000-EntreeSortie!$D$2:$D$10000)))</f>
        <v/>
      </c>
      <c r="F152" s="50" t="str">
        <f aca="false">IF($C152="","",$E152-$C152)</f>
        <v/>
      </c>
      <c r="G152" s="45"/>
      <c r="H152" s="51"/>
      <c r="I152" s="49" t="str">
        <f aca="false">IF($D152="","",SUMPRODUCT((EntreeSortie!$B$2:$B$10000=$D152)*(EntreeSortie!$C$2:$C$10000)))</f>
        <v/>
      </c>
      <c r="J152" s="54" t="str">
        <f aca="false">IF($D152="","",SUMPRODUCT((EntreeSortie!$B$2:$B$10000=$D152)*(EntreeSortie!$D$2:$D$10000)))</f>
        <v/>
      </c>
      <c r="K152" s="51"/>
      <c r="L152" s="54" t="str">
        <f aca="false">IF(OR(L$1="",$D152=""),"",SUMPRODUCT((EntreeSortie!A$2:$A$10000&gt;=L$1)*(EntreeSortie!A$2:$A$10000&lt;=L$2)*(EntreeSortie!$B$2:$B$10000=$D152)*(EntreeSortie!$C$2:$C$10000)))</f>
        <v/>
      </c>
      <c r="M152" s="54" t="str">
        <f aca="false">IF(OR(L$1="",$D152=""),"",SUMPRODUCT((EntreeSortie!A$2:$A$10000&gt;=L$1)*(EntreeSortie!A$2:$A$10000&lt;=L$2)*(EntreeSortie!$B$2:$B$10000=$D152)*(EntreeSortie!$D$2:$D$10000)))</f>
        <v/>
      </c>
      <c r="N152" s="51"/>
      <c r="O152" s="54" t="str">
        <f aca="false">IF(OR(O$1="",$D152=""),"",SUMPRODUCT((EntreeSortie!$A$2:D$10000&gt;=O$1)*(EntreeSortie!$A$2:D$10000&lt;=O$2)*(EntreeSortie!$B$2:$B$10000=$D152)*(EntreeSortie!$C$2:$C$10000)))</f>
        <v/>
      </c>
      <c r="P152" s="54" t="str">
        <f aca="false">IF(OR(O$1="",$D152=""),"",SUMPRODUCT((EntreeSortie!$A$2:D$10000&gt;=O$1)*(EntreeSortie!$A$2:D$10000&lt;=O$2)*(EntreeSortie!$B$2:$B$10000=$D152)*(EntreeSortie!$D$2:$D$10000)))</f>
        <v/>
      </c>
      <c r="Q152" s="51"/>
      <c r="R152" s="54" t="str">
        <f aca="false">IF(OR(R$1="",$D152=""),"",SUMPRODUCT((EntreeSortie!$A$2:G$10000&gt;=R$1)*(EntreeSortie!$A$2:G$10000&lt;=R$2)*(EntreeSortie!$B$2:$B$10000=$D152)*(EntreeSortie!$C$2:$C$10000)))</f>
        <v/>
      </c>
      <c r="S152" s="54" t="str">
        <f aca="false">IF(OR(R$1="",$D152=""),"",SUMPRODUCT((EntreeSortie!$A$2:G$10000&gt;=R$1)*(EntreeSortie!$A$2:G$10000&lt;=R$2)*(EntreeSortie!$B$2:$B$10000=$D152)*(EntreeSortie!$D$2:$D$10000)))</f>
        <v/>
      </c>
      <c r="T152" s="51"/>
      <c r="U152" s="54" t="str">
        <f aca="false">IF(OR(U$1="",$D152=""),"",SUMPRODUCT((EntreeSortie!$A$2:J$10000&gt;=U$1)*(EntreeSortie!$A$2:J$10000&lt;=U$2)*(EntreeSortie!$B$2:$B$10000=$D152)*(EntreeSortie!$C$2:$C$10000)))</f>
        <v/>
      </c>
      <c r="V152" s="54" t="str">
        <f aca="false">IF(OR(U$1="",$D152=""),"",SUMPRODUCT((EntreeSortie!$A$2:J$10000&gt;=U$1)*(EntreeSortie!$A$2:J$10000&lt;=U$2)*(EntreeSortie!$B$2:$B$10000=$D152)*(EntreeSortie!$D$2:$D$10000)))</f>
        <v/>
      </c>
    </row>
    <row r="153" customFormat="false" ht="15.75" hidden="false" customHeight="false" outlineLevel="0" collapsed="false">
      <c r="A153" s="45"/>
      <c r="B153" s="55" t="n">
        <f aca="false">IF('info catégorie'!A151="",0,'info catégorie'!A151)</f>
        <v>0</v>
      </c>
      <c r="C153" s="56" t="str">
        <f aca="false">IF('info catégorie'!B151="","",'info catégorie'!B151)</f>
        <v/>
      </c>
      <c r="D153" s="57" t="str">
        <f aca="false">IF('info catégorie'!C151="","",'info catégorie'!C151)</f>
        <v/>
      </c>
      <c r="E153" s="58" t="str">
        <f aca="false">IF($D153="","",$B153+SUMPRODUCT((EntreeSortie!$B$2:$B$10000=$D153)*(EntreeSortie!$C$2:$C$10000-EntreeSortie!$D$2:$D$10000)))</f>
        <v/>
      </c>
      <c r="F153" s="59" t="str">
        <f aca="false">IF($C153="","",$E153-$C153)</f>
        <v/>
      </c>
      <c r="G153" s="45"/>
      <c r="H153" s="51"/>
      <c r="I153" s="58" t="str">
        <f aca="false">IF($D153="","",SUMPRODUCT((EntreeSortie!$B$2:$B$10000=$D153)*(EntreeSortie!$C$2:$C$10000)))</f>
        <v/>
      </c>
      <c r="J153" s="60" t="str">
        <f aca="false">IF($D153="","",SUMPRODUCT((EntreeSortie!$B$2:$B$10000=$D153)*(EntreeSortie!$D$2:$D$10000)))</f>
        <v/>
      </c>
      <c r="K153" s="51"/>
      <c r="L153" s="60" t="str">
        <f aca="false">IF(OR(L$1="",$D153=""),"",SUMPRODUCT((EntreeSortie!A$2:$A$10000&gt;=L$1)*(EntreeSortie!A$2:$A$10000&lt;=L$2)*(EntreeSortie!$B$2:$B$10000=$D153)*(EntreeSortie!$C$2:$C$10000)))</f>
        <v/>
      </c>
      <c r="M153" s="60" t="str">
        <f aca="false">IF(OR(L$1="",$D153=""),"",SUMPRODUCT((EntreeSortie!A$2:$A$10000&gt;=L$1)*(EntreeSortie!A$2:$A$10000&lt;=L$2)*(EntreeSortie!$B$2:$B$10000=$D153)*(EntreeSortie!$D$2:$D$10000)))</f>
        <v/>
      </c>
      <c r="N153" s="51"/>
      <c r="O153" s="60" t="str">
        <f aca="false">IF(OR(O$1="",$D153=""),"",SUMPRODUCT((EntreeSortie!$A$2:D$10000&gt;=O$1)*(EntreeSortie!$A$2:D$10000&lt;=O$2)*(EntreeSortie!$B$2:$B$10000=$D153)*(EntreeSortie!$C$2:$C$10000)))</f>
        <v/>
      </c>
      <c r="P153" s="60" t="str">
        <f aca="false">IF(OR(O$1="",$D153=""),"",SUMPRODUCT((EntreeSortie!$A$2:D$10000&gt;=O$1)*(EntreeSortie!$A$2:D$10000&lt;=O$2)*(EntreeSortie!$B$2:$B$10000=$D153)*(EntreeSortie!$D$2:$D$10000)))</f>
        <v/>
      </c>
      <c r="Q153" s="51"/>
      <c r="R153" s="60" t="str">
        <f aca="false">IF(OR(R$1="",$D153=""),"",SUMPRODUCT((EntreeSortie!$A$2:G$10000&gt;=R$1)*(EntreeSortie!$A$2:G$10000&lt;=R$2)*(EntreeSortie!$B$2:$B$10000=$D153)*(EntreeSortie!$C$2:$C$10000)))</f>
        <v/>
      </c>
      <c r="S153" s="60" t="str">
        <f aca="false">IF(OR(R$1="",$D153=""),"",SUMPRODUCT((EntreeSortie!$A$2:G$10000&gt;=R$1)*(EntreeSortie!$A$2:G$10000&lt;=R$2)*(EntreeSortie!$B$2:$B$10000=$D153)*(EntreeSortie!$D$2:$D$10000)))</f>
        <v/>
      </c>
      <c r="T153" s="51"/>
      <c r="U153" s="60" t="str">
        <f aca="false">IF(OR(U$1="",$D153=""),"",SUMPRODUCT((EntreeSortie!$A$2:J$10000&gt;=U$1)*(EntreeSortie!$A$2:J$10000&lt;=U$2)*(EntreeSortie!$B$2:$B$10000=$D153)*(EntreeSortie!$C$2:$C$10000)))</f>
        <v/>
      </c>
      <c r="V153" s="60" t="str">
        <f aca="false">IF(OR(U$1="",$D153=""),"",SUMPRODUCT((EntreeSortie!$A$2:J$10000&gt;=U$1)*(EntreeSortie!$A$2:J$10000&lt;=U$2)*(EntreeSortie!$B$2:$B$10000=$D153)*(EntreeSortie!$D$2:$D$10000)))</f>
        <v/>
      </c>
    </row>
    <row r="154" customFormat="false" ht="15.75" hidden="false" customHeight="false" outlineLevel="0" collapsed="false">
      <c r="A154" s="45"/>
      <c r="B154" s="61" t="n">
        <f aca="false">IF('info catégorie'!A152="",0,'info catégorie'!A152)</f>
        <v>0</v>
      </c>
      <c r="C154" s="62" t="str">
        <f aca="false">IF('info catégorie'!B152="","",'info catégorie'!B152)</f>
        <v/>
      </c>
      <c r="D154" s="63" t="str">
        <f aca="false">IF('info catégorie'!C152="","",'info catégorie'!C152)</f>
        <v/>
      </c>
      <c r="E154" s="49" t="str">
        <f aca="false">IF($D154="","",$B154+SUMPRODUCT((EntreeSortie!$B$2:$B$10000=$D154)*(EntreeSortie!$C$2:$C$10000-EntreeSortie!$D$2:$D$10000)))</f>
        <v/>
      </c>
      <c r="F154" s="50" t="str">
        <f aca="false">IF($C154="","",$E154-$C154)</f>
        <v/>
      </c>
      <c r="G154" s="45"/>
      <c r="H154" s="51"/>
      <c r="I154" s="49" t="str">
        <f aca="false">IF($D154="","",SUMPRODUCT((EntreeSortie!$B$2:$B$10000=$D154)*(EntreeSortie!$C$2:$C$10000)))</f>
        <v/>
      </c>
      <c r="J154" s="54" t="str">
        <f aca="false">IF($D154="","",SUMPRODUCT((EntreeSortie!$B$2:$B$10000=$D154)*(EntreeSortie!$D$2:$D$10000)))</f>
        <v/>
      </c>
      <c r="K154" s="51"/>
      <c r="L154" s="54" t="str">
        <f aca="false">IF(OR(L$1="",$D154=""),"",SUMPRODUCT((EntreeSortie!A$2:$A$10000&gt;=L$1)*(EntreeSortie!A$2:$A$10000&lt;=L$2)*(EntreeSortie!$B$2:$B$10000=$D154)*(EntreeSortie!$C$2:$C$10000)))</f>
        <v/>
      </c>
      <c r="M154" s="54" t="str">
        <f aca="false">IF(OR(L$1="",$D154=""),"",SUMPRODUCT((EntreeSortie!A$2:$A$10000&gt;=L$1)*(EntreeSortie!A$2:$A$10000&lt;=L$2)*(EntreeSortie!$B$2:$B$10000=$D154)*(EntreeSortie!$D$2:$D$10000)))</f>
        <v/>
      </c>
      <c r="N154" s="51"/>
      <c r="O154" s="54" t="str">
        <f aca="false">IF(OR(O$1="",$D154=""),"",SUMPRODUCT((EntreeSortie!$A$2:D$10000&gt;=O$1)*(EntreeSortie!$A$2:D$10000&lt;=O$2)*(EntreeSortie!$B$2:$B$10000=$D154)*(EntreeSortie!$C$2:$C$10000)))</f>
        <v/>
      </c>
      <c r="P154" s="54" t="str">
        <f aca="false">IF(OR(O$1="",$D154=""),"",SUMPRODUCT((EntreeSortie!$A$2:D$10000&gt;=O$1)*(EntreeSortie!$A$2:D$10000&lt;=O$2)*(EntreeSortie!$B$2:$B$10000=$D154)*(EntreeSortie!$D$2:$D$10000)))</f>
        <v/>
      </c>
      <c r="Q154" s="51"/>
      <c r="R154" s="54" t="str">
        <f aca="false">IF(OR(R$1="",$D154=""),"",SUMPRODUCT((EntreeSortie!$A$2:G$10000&gt;=R$1)*(EntreeSortie!$A$2:G$10000&lt;=R$2)*(EntreeSortie!$B$2:$B$10000=$D154)*(EntreeSortie!$C$2:$C$10000)))</f>
        <v/>
      </c>
      <c r="S154" s="54" t="str">
        <f aca="false">IF(OR(R$1="",$D154=""),"",SUMPRODUCT((EntreeSortie!$A$2:G$10000&gt;=R$1)*(EntreeSortie!$A$2:G$10000&lt;=R$2)*(EntreeSortie!$B$2:$B$10000=$D154)*(EntreeSortie!$D$2:$D$10000)))</f>
        <v/>
      </c>
      <c r="T154" s="51"/>
      <c r="U154" s="54" t="str">
        <f aca="false">IF(OR(U$1="",$D154=""),"",SUMPRODUCT((EntreeSortie!$A$2:J$10000&gt;=U$1)*(EntreeSortie!$A$2:J$10000&lt;=U$2)*(EntreeSortie!$B$2:$B$10000=$D154)*(EntreeSortie!$C$2:$C$10000)))</f>
        <v/>
      </c>
      <c r="V154" s="54" t="str">
        <f aca="false">IF(OR(U$1="",$D154=""),"",SUMPRODUCT((EntreeSortie!$A$2:J$10000&gt;=U$1)*(EntreeSortie!$A$2:J$10000&lt;=U$2)*(EntreeSortie!$B$2:$B$10000=$D154)*(EntreeSortie!$D$2:$D$10000)))</f>
        <v/>
      </c>
    </row>
    <row r="155" customFormat="false" ht="15.75" hidden="false" customHeight="false" outlineLevel="0" collapsed="false">
      <c r="A155" s="45"/>
      <c r="B155" s="55" t="n">
        <f aca="false">IF('info catégorie'!A153="",0,'info catégorie'!A153)</f>
        <v>0</v>
      </c>
      <c r="C155" s="56" t="str">
        <f aca="false">IF('info catégorie'!B153="","",'info catégorie'!B153)</f>
        <v/>
      </c>
      <c r="D155" s="57" t="str">
        <f aca="false">IF('info catégorie'!C153="","",'info catégorie'!C153)</f>
        <v/>
      </c>
      <c r="E155" s="58" t="str">
        <f aca="false">IF($D155="","",$B155+SUMPRODUCT((EntreeSortie!$B$2:$B$10000=$D155)*(EntreeSortie!$C$2:$C$10000-EntreeSortie!$D$2:$D$10000)))</f>
        <v/>
      </c>
      <c r="F155" s="59" t="str">
        <f aca="false">IF($C155="","",$E155-$C155)</f>
        <v/>
      </c>
      <c r="G155" s="45"/>
      <c r="H155" s="51"/>
      <c r="I155" s="58" t="str">
        <f aca="false">IF($D155="","",SUMPRODUCT((EntreeSortie!$B$2:$B$10000=$D155)*(EntreeSortie!$C$2:$C$10000)))</f>
        <v/>
      </c>
      <c r="J155" s="60" t="str">
        <f aca="false">IF($D155="","",SUMPRODUCT((EntreeSortie!$B$2:$B$10000=$D155)*(EntreeSortie!$D$2:$D$10000)))</f>
        <v/>
      </c>
      <c r="K155" s="51"/>
      <c r="L155" s="60" t="str">
        <f aca="false">IF(OR(L$1="",$D155=""),"",SUMPRODUCT((EntreeSortie!A$2:$A$10000&gt;=L$1)*(EntreeSortie!A$2:$A$10000&lt;=L$2)*(EntreeSortie!$B$2:$B$10000=$D155)*(EntreeSortie!$C$2:$C$10000)))</f>
        <v/>
      </c>
      <c r="M155" s="60" t="str">
        <f aca="false">IF(OR(L$1="",$D155=""),"",SUMPRODUCT((EntreeSortie!A$2:$A$10000&gt;=L$1)*(EntreeSortie!A$2:$A$10000&lt;=L$2)*(EntreeSortie!$B$2:$B$10000=$D155)*(EntreeSortie!$D$2:$D$10000)))</f>
        <v/>
      </c>
      <c r="N155" s="51"/>
      <c r="O155" s="60" t="str">
        <f aca="false">IF(OR(O$1="",$D155=""),"",SUMPRODUCT((EntreeSortie!$A$2:D$10000&gt;=O$1)*(EntreeSortie!$A$2:D$10000&lt;=O$2)*(EntreeSortie!$B$2:$B$10000=$D155)*(EntreeSortie!$C$2:$C$10000)))</f>
        <v/>
      </c>
      <c r="P155" s="60" t="str">
        <f aca="false">IF(OR(O$1="",$D155=""),"",SUMPRODUCT((EntreeSortie!$A$2:D$10000&gt;=O$1)*(EntreeSortie!$A$2:D$10000&lt;=O$2)*(EntreeSortie!$B$2:$B$10000=$D155)*(EntreeSortie!$D$2:$D$10000)))</f>
        <v/>
      </c>
      <c r="Q155" s="51"/>
      <c r="R155" s="60" t="str">
        <f aca="false">IF(OR(R$1="",$D155=""),"",SUMPRODUCT((EntreeSortie!$A$2:G$10000&gt;=R$1)*(EntreeSortie!$A$2:G$10000&lt;=R$2)*(EntreeSortie!$B$2:$B$10000=$D155)*(EntreeSortie!$C$2:$C$10000)))</f>
        <v/>
      </c>
      <c r="S155" s="60" t="str">
        <f aca="false">IF(OR(R$1="",$D155=""),"",SUMPRODUCT((EntreeSortie!$A$2:G$10000&gt;=R$1)*(EntreeSortie!$A$2:G$10000&lt;=R$2)*(EntreeSortie!$B$2:$B$10000=$D155)*(EntreeSortie!$D$2:$D$10000)))</f>
        <v/>
      </c>
      <c r="T155" s="51"/>
      <c r="U155" s="60" t="str">
        <f aca="false">IF(OR(U$1="",$D155=""),"",SUMPRODUCT((EntreeSortie!$A$2:J$10000&gt;=U$1)*(EntreeSortie!$A$2:J$10000&lt;=U$2)*(EntreeSortie!$B$2:$B$10000=$D155)*(EntreeSortie!$C$2:$C$10000)))</f>
        <v/>
      </c>
      <c r="V155" s="60" t="str">
        <f aca="false">IF(OR(U$1="",$D155=""),"",SUMPRODUCT((EntreeSortie!$A$2:J$10000&gt;=U$1)*(EntreeSortie!$A$2:J$10000&lt;=U$2)*(EntreeSortie!$B$2:$B$10000=$D155)*(EntreeSortie!$D$2:$D$10000)))</f>
        <v/>
      </c>
    </row>
    <row r="156" customFormat="false" ht="15.75" hidden="false" customHeight="false" outlineLevel="0" collapsed="false">
      <c r="A156" s="45"/>
      <c r="B156" s="61" t="n">
        <f aca="false">IF('info catégorie'!A154="",0,'info catégorie'!A154)</f>
        <v>0</v>
      </c>
      <c r="C156" s="62" t="str">
        <f aca="false">IF('info catégorie'!B154="","",'info catégorie'!B154)</f>
        <v/>
      </c>
      <c r="D156" s="63" t="str">
        <f aca="false">IF('info catégorie'!C154="","",'info catégorie'!C154)</f>
        <v/>
      </c>
      <c r="E156" s="49" t="str">
        <f aca="false">IF($D156="","",$B156+SUMPRODUCT((EntreeSortie!$B$2:$B$10000=$D156)*(EntreeSortie!$C$2:$C$10000-EntreeSortie!$D$2:$D$10000)))</f>
        <v/>
      </c>
      <c r="F156" s="50" t="str">
        <f aca="false">IF($C156="","",$E156-$C156)</f>
        <v/>
      </c>
      <c r="G156" s="45"/>
      <c r="H156" s="51"/>
      <c r="I156" s="49" t="str">
        <f aca="false">IF($D156="","",SUMPRODUCT((EntreeSortie!$B$2:$B$10000=$D156)*(EntreeSortie!$C$2:$C$10000)))</f>
        <v/>
      </c>
      <c r="J156" s="54" t="str">
        <f aca="false">IF($D156="","",SUMPRODUCT((EntreeSortie!$B$2:$B$10000=$D156)*(EntreeSortie!$D$2:$D$10000)))</f>
        <v/>
      </c>
      <c r="K156" s="51"/>
      <c r="L156" s="54" t="str">
        <f aca="false">IF(OR(L$1="",$D156=""),"",SUMPRODUCT((EntreeSortie!A$2:$A$10000&gt;=L$1)*(EntreeSortie!A$2:$A$10000&lt;=L$2)*(EntreeSortie!$B$2:$B$10000=$D156)*(EntreeSortie!$C$2:$C$10000)))</f>
        <v/>
      </c>
      <c r="M156" s="54" t="str">
        <f aca="false">IF(OR(L$1="",$D156=""),"",SUMPRODUCT((EntreeSortie!A$2:$A$10000&gt;=L$1)*(EntreeSortie!A$2:$A$10000&lt;=L$2)*(EntreeSortie!$B$2:$B$10000=$D156)*(EntreeSortie!$D$2:$D$10000)))</f>
        <v/>
      </c>
      <c r="N156" s="51"/>
      <c r="O156" s="54" t="str">
        <f aca="false">IF(OR(O$1="",$D156=""),"",SUMPRODUCT((EntreeSortie!$A$2:D$10000&gt;=O$1)*(EntreeSortie!$A$2:D$10000&lt;=O$2)*(EntreeSortie!$B$2:$B$10000=$D156)*(EntreeSortie!$C$2:$C$10000)))</f>
        <v/>
      </c>
      <c r="P156" s="54" t="str">
        <f aca="false">IF(OR(O$1="",$D156=""),"",SUMPRODUCT((EntreeSortie!$A$2:D$10000&gt;=O$1)*(EntreeSortie!$A$2:D$10000&lt;=O$2)*(EntreeSortie!$B$2:$B$10000=$D156)*(EntreeSortie!$D$2:$D$10000)))</f>
        <v/>
      </c>
      <c r="Q156" s="51"/>
      <c r="R156" s="54" t="str">
        <f aca="false">IF(OR(R$1="",$D156=""),"",SUMPRODUCT((EntreeSortie!$A$2:G$10000&gt;=R$1)*(EntreeSortie!$A$2:G$10000&lt;=R$2)*(EntreeSortie!$B$2:$B$10000=$D156)*(EntreeSortie!$C$2:$C$10000)))</f>
        <v/>
      </c>
      <c r="S156" s="54" t="str">
        <f aca="false">IF(OR(R$1="",$D156=""),"",SUMPRODUCT((EntreeSortie!$A$2:G$10000&gt;=R$1)*(EntreeSortie!$A$2:G$10000&lt;=R$2)*(EntreeSortie!$B$2:$B$10000=$D156)*(EntreeSortie!$D$2:$D$10000)))</f>
        <v/>
      </c>
      <c r="T156" s="51"/>
      <c r="U156" s="54" t="str">
        <f aca="false">IF(OR(U$1="",$D156=""),"",SUMPRODUCT((EntreeSortie!$A$2:J$10000&gt;=U$1)*(EntreeSortie!$A$2:J$10000&lt;=U$2)*(EntreeSortie!$B$2:$B$10000=$D156)*(EntreeSortie!$C$2:$C$10000)))</f>
        <v/>
      </c>
      <c r="V156" s="54" t="str">
        <f aca="false">IF(OR(U$1="",$D156=""),"",SUMPRODUCT((EntreeSortie!$A$2:J$10000&gt;=U$1)*(EntreeSortie!$A$2:J$10000&lt;=U$2)*(EntreeSortie!$B$2:$B$10000=$D156)*(EntreeSortie!$D$2:$D$10000)))</f>
        <v/>
      </c>
    </row>
    <row r="157" customFormat="false" ht="15.75" hidden="false" customHeight="false" outlineLevel="0" collapsed="false">
      <c r="A157" s="45"/>
      <c r="B157" s="55" t="n">
        <f aca="false">IF('info catégorie'!A155="",0,'info catégorie'!A155)</f>
        <v>0</v>
      </c>
      <c r="C157" s="56" t="str">
        <f aca="false">IF('info catégorie'!B155="","",'info catégorie'!B155)</f>
        <v/>
      </c>
      <c r="D157" s="57" t="str">
        <f aca="false">IF('info catégorie'!C155="","",'info catégorie'!C155)</f>
        <v/>
      </c>
      <c r="E157" s="58" t="str">
        <f aca="false">IF($D157="","",$B157+SUMPRODUCT((EntreeSortie!$B$2:$B$10000=$D157)*(EntreeSortie!$C$2:$C$10000-EntreeSortie!$D$2:$D$10000)))</f>
        <v/>
      </c>
      <c r="F157" s="59" t="str">
        <f aca="false">IF($C157="","",$E157-$C157)</f>
        <v/>
      </c>
      <c r="G157" s="45"/>
      <c r="H157" s="51"/>
      <c r="I157" s="58" t="str">
        <f aca="false">IF($D157="","",SUMPRODUCT((EntreeSortie!$B$2:$B$10000=$D157)*(EntreeSortie!$C$2:$C$10000)))</f>
        <v/>
      </c>
      <c r="J157" s="60" t="str">
        <f aca="false">IF($D157="","",SUMPRODUCT((EntreeSortie!$B$2:$B$10000=$D157)*(EntreeSortie!$D$2:$D$10000)))</f>
        <v/>
      </c>
      <c r="K157" s="51"/>
      <c r="L157" s="60" t="str">
        <f aca="false">IF(OR(L$1="",$D157=""),"",SUMPRODUCT((EntreeSortie!A$2:$A$10000&gt;=L$1)*(EntreeSortie!A$2:$A$10000&lt;=L$2)*(EntreeSortie!$B$2:$B$10000=$D157)*(EntreeSortie!$C$2:$C$10000)))</f>
        <v/>
      </c>
      <c r="M157" s="60" t="str">
        <f aca="false">IF(OR(L$1="",$D157=""),"",SUMPRODUCT((EntreeSortie!A$2:$A$10000&gt;=L$1)*(EntreeSortie!A$2:$A$10000&lt;=L$2)*(EntreeSortie!$B$2:$B$10000=$D157)*(EntreeSortie!$D$2:$D$10000)))</f>
        <v/>
      </c>
      <c r="N157" s="51"/>
      <c r="O157" s="60" t="str">
        <f aca="false">IF(OR(O$1="",$D157=""),"",SUMPRODUCT((EntreeSortie!$A$2:D$10000&gt;=O$1)*(EntreeSortie!$A$2:D$10000&lt;=O$2)*(EntreeSortie!$B$2:$B$10000=$D157)*(EntreeSortie!$C$2:$C$10000)))</f>
        <v/>
      </c>
      <c r="P157" s="60" t="str">
        <f aca="false">IF(OR(O$1="",$D157=""),"",SUMPRODUCT((EntreeSortie!$A$2:D$10000&gt;=O$1)*(EntreeSortie!$A$2:D$10000&lt;=O$2)*(EntreeSortie!$B$2:$B$10000=$D157)*(EntreeSortie!$D$2:$D$10000)))</f>
        <v/>
      </c>
      <c r="Q157" s="51"/>
      <c r="R157" s="60" t="str">
        <f aca="false">IF(OR(R$1="",$D157=""),"",SUMPRODUCT((EntreeSortie!$A$2:G$10000&gt;=R$1)*(EntreeSortie!$A$2:G$10000&lt;=R$2)*(EntreeSortie!$B$2:$B$10000=$D157)*(EntreeSortie!$C$2:$C$10000)))</f>
        <v/>
      </c>
      <c r="S157" s="60" t="str">
        <f aca="false">IF(OR(R$1="",$D157=""),"",SUMPRODUCT((EntreeSortie!$A$2:G$10000&gt;=R$1)*(EntreeSortie!$A$2:G$10000&lt;=R$2)*(EntreeSortie!$B$2:$B$10000=$D157)*(EntreeSortie!$D$2:$D$10000)))</f>
        <v/>
      </c>
      <c r="T157" s="51"/>
      <c r="U157" s="60" t="str">
        <f aca="false">IF(OR(U$1="",$D157=""),"",SUMPRODUCT((EntreeSortie!$A$2:J$10000&gt;=U$1)*(EntreeSortie!$A$2:J$10000&lt;=U$2)*(EntreeSortie!$B$2:$B$10000=$D157)*(EntreeSortie!$C$2:$C$10000)))</f>
        <v/>
      </c>
      <c r="V157" s="60" t="str">
        <f aca="false">IF(OR(U$1="",$D157=""),"",SUMPRODUCT((EntreeSortie!$A$2:J$10000&gt;=U$1)*(EntreeSortie!$A$2:J$10000&lt;=U$2)*(EntreeSortie!$B$2:$B$10000=$D157)*(EntreeSortie!$D$2:$D$10000)))</f>
        <v/>
      </c>
    </row>
    <row r="158" customFormat="false" ht="15.75" hidden="false" customHeight="false" outlineLevel="0" collapsed="false">
      <c r="A158" s="45"/>
      <c r="B158" s="61" t="n">
        <f aca="false">IF('info catégorie'!A156="",0,'info catégorie'!A156)</f>
        <v>0</v>
      </c>
      <c r="C158" s="62" t="str">
        <f aca="false">IF('info catégorie'!B156="","",'info catégorie'!B156)</f>
        <v/>
      </c>
      <c r="D158" s="63" t="str">
        <f aca="false">IF('info catégorie'!C156="","",'info catégorie'!C156)</f>
        <v/>
      </c>
      <c r="E158" s="49" t="str">
        <f aca="false">IF($D158="","",$B158+SUMPRODUCT((EntreeSortie!$B$2:$B$10000=$D158)*(EntreeSortie!$C$2:$C$10000-EntreeSortie!$D$2:$D$10000)))</f>
        <v/>
      </c>
      <c r="F158" s="50" t="str">
        <f aca="false">IF($C158="","",$E158-$C158)</f>
        <v/>
      </c>
      <c r="G158" s="45"/>
      <c r="H158" s="51"/>
      <c r="I158" s="49" t="str">
        <f aca="false">IF($D158="","",SUMPRODUCT((EntreeSortie!$B$2:$B$10000=$D158)*(EntreeSortie!$C$2:$C$10000)))</f>
        <v/>
      </c>
      <c r="J158" s="54" t="str">
        <f aca="false">IF($D158="","",SUMPRODUCT((EntreeSortie!$B$2:$B$10000=$D158)*(EntreeSortie!$D$2:$D$10000)))</f>
        <v/>
      </c>
      <c r="K158" s="51"/>
      <c r="L158" s="54" t="str">
        <f aca="false">IF(OR(L$1="",$D158=""),"",SUMPRODUCT((EntreeSortie!A$2:$A$10000&gt;=L$1)*(EntreeSortie!A$2:$A$10000&lt;=L$2)*(EntreeSortie!$B$2:$B$10000=$D158)*(EntreeSortie!$C$2:$C$10000)))</f>
        <v/>
      </c>
      <c r="M158" s="54" t="str">
        <f aca="false">IF(OR(L$1="",$D158=""),"",SUMPRODUCT((EntreeSortie!A$2:$A$10000&gt;=L$1)*(EntreeSortie!A$2:$A$10000&lt;=L$2)*(EntreeSortie!$B$2:$B$10000=$D158)*(EntreeSortie!$D$2:$D$10000)))</f>
        <v/>
      </c>
      <c r="N158" s="51"/>
      <c r="O158" s="54" t="str">
        <f aca="false">IF(OR(O$1="",$D158=""),"",SUMPRODUCT((EntreeSortie!$A$2:D$10000&gt;=O$1)*(EntreeSortie!$A$2:D$10000&lt;=O$2)*(EntreeSortie!$B$2:$B$10000=$D158)*(EntreeSortie!$C$2:$C$10000)))</f>
        <v/>
      </c>
      <c r="P158" s="54" t="str">
        <f aca="false">IF(OR(O$1="",$D158=""),"",SUMPRODUCT((EntreeSortie!$A$2:D$10000&gt;=O$1)*(EntreeSortie!$A$2:D$10000&lt;=O$2)*(EntreeSortie!$B$2:$B$10000=$D158)*(EntreeSortie!$D$2:$D$10000)))</f>
        <v/>
      </c>
      <c r="Q158" s="51"/>
      <c r="R158" s="54" t="str">
        <f aca="false">IF(OR(R$1="",$D158=""),"",SUMPRODUCT((EntreeSortie!$A$2:G$10000&gt;=R$1)*(EntreeSortie!$A$2:G$10000&lt;=R$2)*(EntreeSortie!$B$2:$B$10000=$D158)*(EntreeSortie!$C$2:$C$10000)))</f>
        <v/>
      </c>
      <c r="S158" s="54" t="str">
        <f aca="false">IF(OR(R$1="",$D158=""),"",SUMPRODUCT((EntreeSortie!$A$2:G$10000&gt;=R$1)*(EntreeSortie!$A$2:G$10000&lt;=R$2)*(EntreeSortie!$B$2:$B$10000=$D158)*(EntreeSortie!$D$2:$D$10000)))</f>
        <v/>
      </c>
      <c r="T158" s="51"/>
      <c r="U158" s="54" t="str">
        <f aca="false">IF(OR(U$1="",$D158=""),"",SUMPRODUCT((EntreeSortie!$A$2:J$10000&gt;=U$1)*(EntreeSortie!$A$2:J$10000&lt;=U$2)*(EntreeSortie!$B$2:$B$10000=$D158)*(EntreeSortie!$C$2:$C$10000)))</f>
        <v/>
      </c>
      <c r="V158" s="54" t="str">
        <f aca="false">IF(OR(U$1="",$D158=""),"",SUMPRODUCT((EntreeSortie!$A$2:J$10000&gt;=U$1)*(EntreeSortie!$A$2:J$10000&lt;=U$2)*(EntreeSortie!$B$2:$B$10000=$D158)*(EntreeSortie!$D$2:$D$10000)))</f>
        <v/>
      </c>
    </row>
    <row r="159" customFormat="false" ht="15.75" hidden="false" customHeight="false" outlineLevel="0" collapsed="false">
      <c r="A159" s="45"/>
      <c r="B159" s="55" t="n">
        <f aca="false">IF('info catégorie'!A157="",0,'info catégorie'!A157)</f>
        <v>0</v>
      </c>
      <c r="C159" s="56" t="str">
        <f aca="false">IF('info catégorie'!B157="","",'info catégorie'!B157)</f>
        <v/>
      </c>
      <c r="D159" s="57" t="str">
        <f aca="false">IF('info catégorie'!C157="","",'info catégorie'!C157)</f>
        <v/>
      </c>
      <c r="E159" s="58" t="str">
        <f aca="false">IF($D159="","",$B159+SUMPRODUCT((EntreeSortie!$B$2:$B$10000=$D159)*(EntreeSortie!$C$2:$C$10000-EntreeSortie!$D$2:$D$10000)))</f>
        <v/>
      </c>
      <c r="F159" s="59" t="str">
        <f aca="false">IF($C159="","",$E159-$C159)</f>
        <v/>
      </c>
      <c r="G159" s="45"/>
      <c r="H159" s="51"/>
      <c r="I159" s="58" t="str">
        <f aca="false">IF($D159="","",SUMPRODUCT((EntreeSortie!$B$2:$B$10000=$D159)*(EntreeSortie!$C$2:$C$10000)))</f>
        <v/>
      </c>
      <c r="J159" s="60" t="str">
        <f aca="false">IF($D159="","",SUMPRODUCT((EntreeSortie!$B$2:$B$10000=$D159)*(EntreeSortie!$D$2:$D$10000)))</f>
        <v/>
      </c>
      <c r="K159" s="51"/>
      <c r="L159" s="60" t="str">
        <f aca="false">IF(OR(L$1="",$D159=""),"",SUMPRODUCT((EntreeSortie!A$2:$A$10000&gt;=L$1)*(EntreeSortie!A$2:$A$10000&lt;=L$2)*(EntreeSortie!$B$2:$B$10000=$D159)*(EntreeSortie!$C$2:$C$10000)))</f>
        <v/>
      </c>
      <c r="M159" s="60" t="str">
        <f aca="false">IF(OR(L$1="",$D159=""),"",SUMPRODUCT((EntreeSortie!A$2:$A$10000&gt;=L$1)*(EntreeSortie!A$2:$A$10000&lt;=L$2)*(EntreeSortie!$B$2:$B$10000=$D159)*(EntreeSortie!$D$2:$D$10000)))</f>
        <v/>
      </c>
      <c r="N159" s="51"/>
      <c r="O159" s="60" t="str">
        <f aca="false">IF(OR(O$1="",$D159=""),"",SUMPRODUCT((EntreeSortie!$A$2:D$10000&gt;=O$1)*(EntreeSortie!$A$2:D$10000&lt;=O$2)*(EntreeSortie!$B$2:$B$10000=$D159)*(EntreeSortie!$C$2:$C$10000)))</f>
        <v/>
      </c>
      <c r="P159" s="60" t="str">
        <f aca="false">IF(OR(O$1="",$D159=""),"",SUMPRODUCT((EntreeSortie!$A$2:D$10000&gt;=O$1)*(EntreeSortie!$A$2:D$10000&lt;=O$2)*(EntreeSortie!$B$2:$B$10000=$D159)*(EntreeSortie!$D$2:$D$10000)))</f>
        <v/>
      </c>
      <c r="Q159" s="51"/>
      <c r="R159" s="60" t="str">
        <f aca="false">IF(OR(R$1="",$D159=""),"",SUMPRODUCT((EntreeSortie!$A$2:G$10000&gt;=R$1)*(EntreeSortie!$A$2:G$10000&lt;=R$2)*(EntreeSortie!$B$2:$B$10000=$D159)*(EntreeSortie!$C$2:$C$10000)))</f>
        <v/>
      </c>
      <c r="S159" s="60" t="str">
        <f aca="false">IF(OR(R$1="",$D159=""),"",SUMPRODUCT((EntreeSortie!$A$2:G$10000&gt;=R$1)*(EntreeSortie!$A$2:G$10000&lt;=R$2)*(EntreeSortie!$B$2:$B$10000=$D159)*(EntreeSortie!$D$2:$D$10000)))</f>
        <v/>
      </c>
      <c r="T159" s="51"/>
      <c r="U159" s="60" t="str">
        <f aca="false">IF(OR(U$1="",$D159=""),"",SUMPRODUCT((EntreeSortie!$A$2:J$10000&gt;=U$1)*(EntreeSortie!$A$2:J$10000&lt;=U$2)*(EntreeSortie!$B$2:$B$10000=$D159)*(EntreeSortie!$C$2:$C$10000)))</f>
        <v/>
      </c>
      <c r="V159" s="60" t="str">
        <f aca="false">IF(OR(U$1="",$D159=""),"",SUMPRODUCT((EntreeSortie!$A$2:J$10000&gt;=U$1)*(EntreeSortie!$A$2:J$10000&lt;=U$2)*(EntreeSortie!$B$2:$B$10000=$D159)*(EntreeSortie!$D$2:$D$10000)))</f>
        <v/>
      </c>
    </row>
    <row r="160" customFormat="false" ht="15.75" hidden="false" customHeight="false" outlineLevel="0" collapsed="false">
      <c r="A160" s="45"/>
      <c r="B160" s="61" t="n">
        <f aca="false">IF('info catégorie'!A158="",0,'info catégorie'!A158)</f>
        <v>0</v>
      </c>
      <c r="C160" s="62" t="str">
        <f aca="false">IF('info catégorie'!B158="","",'info catégorie'!B158)</f>
        <v/>
      </c>
      <c r="D160" s="63" t="str">
        <f aca="false">IF('info catégorie'!C158="","",'info catégorie'!C158)</f>
        <v/>
      </c>
      <c r="E160" s="49" t="str">
        <f aca="false">IF($D160="","",$B160+SUMPRODUCT((EntreeSortie!$B$2:$B$10000=$D160)*(EntreeSortie!$C$2:$C$10000-EntreeSortie!$D$2:$D$10000)))</f>
        <v/>
      </c>
      <c r="F160" s="50" t="str">
        <f aca="false">IF($C160="","",$E160-$C160)</f>
        <v/>
      </c>
      <c r="G160" s="45"/>
      <c r="H160" s="51"/>
      <c r="I160" s="49" t="str">
        <f aca="false">IF($D160="","",SUMPRODUCT((EntreeSortie!$B$2:$B$10000=$D160)*(EntreeSortie!$C$2:$C$10000)))</f>
        <v/>
      </c>
      <c r="J160" s="54" t="str">
        <f aca="false">IF($D160="","",SUMPRODUCT((EntreeSortie!$B$2:$B$10000=$D160)*(EntreeSortie!$D$2:$D$10000)))</f>
        <v/>
      </c>
      <c r="K160" s="51"/>
      <c r="L160" s="54" t="str">
        <f aca="false">IF(OR(L$1="",$D160=""),"",SUMPRODUCT((EntreeSortie!A$2:$A$10000&gt;=L$1)*(EntreeSortie!A$2:$A$10000&lt;=L$2)*(EntreeSortie!$B$2:$B$10000=$D160)*(EntreeSortie!$C$2:$C$10000)))</f>
        <v/>
      </c>
      <c r="M160" s="54" t="str">
        <f aca="false">IF(OR(L$1="",$D160=""),"",SUMPRODUCT((EntreeSortie!A$2:$A$10000&gt;=L$1)*(EntreeSortie!A$2:$A$10000&lt;=L$2)*(EntreeSortie!$B$2:$B$10000=$D160)*(EntreeSortie!$D$2:$D$10000)))</f>
        <v/>
      </c>
      <c r="N160" s="51"/>
      <c r="O160" s="54" t="str">
        <f aca="false">IF(OR(O$1="",$D160=""),"",SUMPRODUCT((EntreeSortie!$A$2:D$10000&gt;=O$1)*(EntreeSortie!$A$2:D$10000&lt;=O$2)*(EntreeSortie!$B$2:$B$10000=$D160)*(EntreeSortie!$C$2:$C$10000)))</f>
        <v/>
      </c>
      <c r="P160" s="54" t="str">
        <f aca="false">IF(OR(O$1="",$D160=""),"",SUMPRODUCT((EntreeSortie!$A$2:D$10000&gt;=O$1)*(EntreeSortie!$A$2:D$10000&lt;=O$2)*(EntreeSortie!$B$2:$B$10000=$D160)*(EntreeSortie!$D$2:$D$10000)))</f>
        <v/>
      </c>
      <c r="Q160" s="51"/>
      <c r="R160" s="54" t="str">
        <f aca="false">IF(OR(R$1="",$D160=""),"",SUMPRODUCT((EntreeSortie!$A$2:G$10000&gt;=R$1)*(EntreeSortie!$A$2:G$10000&lt;=R$2)*(EntreeSortie!$B$2:$B$10000=$D160)*(EntreeSortie!$C$2:$C$10000)))</f>
        <v/>
      </c>
      <c r="S160" s="54" t="str">
        <f aca="false">IF(OR(R$1="",$D160=""),"",SUMPRODUCT((EntreeSortie!$A$2:G$10000&gt;=R$1)*(EntreeSortie!$A$2:G$10000&lt;=R$2)*(EntreeSortie!$B$2:$B$10000=$D160)*(EntreeSortie!$D$2:$D$10000)))</f>
        <v/>
      </c>
      <c r="T160" s="51"/>
      <c r="U160" s="54" t="str">
        <f aca="false">IF(OR(U$1="",$D160=""),"",SUMPRODUCT((EntreeSortie!$A$2:J$10000&gt;=U$1)*(EntreeSortie!$A$2:J$10000&lt;=U$2)*(EntreeSortie!$B$2:$B$10000=$D160)*(EntreeSortie!$C$2:$C$10000)))</f>
        <v/>
      </c>
      <c r="V160" s="54" t="str">
        <f aca="false">IF(OR(U$1="",$D160=""),"",SUMPRODUCT((EntreeSortie!$A$2:J$10000&gt;=U$1)*(EntreeSortie!$A$2:J$10000&lt;=U$2)*(EntreeSortie!$B$2:$B$10000=$D160)*(EntreeSortie!$D$2:$D$10000)))</f>
        <v/>
      </c>
    </row>
    <row r="161" customFormat="false" ht="15.75" hidden="false" customHeight="false" outlineLevel="0" collapsed="false">
      <c r="A161" s="45"/>
      <c r="B161" s="55" t="n">
        <f aca="false">IF('info catégorie'!A159="",0,'info catégorie'!A159)</f>
        <v>0</v>
      </c>
      <c r="C161" s="56" t="str">
        <f aca="false">IF('info catégorie'!B159="","",'info catégorie'!B159)</f>
        <v/>
      </c>
      <c r="D161" s="57" t="str">
        <f aca="false">IF('info catégorie'!C159="","",'info catégorie'!C159)</f>
        <v/>
      </c>
      <c r="E161" s="58" t="str">
        <f aca="false">IF($D161="","",$B161+SUMPRODUCT((EntreeSortie!$B$2:$B$10000=$D161)*(EntreeSortie!$C$2:$C$10000-EntreeSortie!$D$2:$D$10000)))</f>
        <v/>
      </c>
      <c r="F161" s="59" t="str">
        <f aca="false">IF($C161="","",$E161-$C161)</f>
        <v/>
      </c>
      <c r="G161" s="45"/>
      <c r="H161" s="51"/>
      <c r="I161" s="58" t="str">
        <f aca="false">IF($D161="","",SUMPRODUCT((EntreeSortie!$B$2:$B$10000=$D161)*(EntreeSortie!$C$2:$C$10000)))</f>
        <v/>
      </c>
      <c r="J161" s="60" t="str">
        <f aca="false">IF($D161="","",SUMPRODUCT((EntreeSortie!$B$2:$B$10000=$D161)*(EntreeSortie!$D$2:$D$10000)))</f>
        <v/>
      </c>
      <c r="K161" s="51"/>
      <c r="L161" s="60" t="str">
        <f aca="false">IF(OR(L$1="",$D161=""),"",SUMPRODUCT((EntreeSortie!A$2:$A$10000&gt;=L$1)*(EntreeSortie!A$2:$A$10000&lt;=L$2)*(EntreeSortie!$B$2:$B$10000=$D161)*(EntreeSortie!$C$2:$C$10000)))</f>
        <v/>
      </c>
      <c r="M161" s="60" t="str">
        <f aca="false">IF(OR(L$1="",$D161=""),"",SUMPRODUCT((EntreeSortie!A$2:$A$10000&gt;=L$1)*(EntreeSortie!A$2:$A$10000&lt;=L$2)*(EntreeSortie!$B$2:$B$10000=$D161)*(EntreeSortie!$D$2:$D$10000)))</f>
        <v/>
      </c>
      <c r="N161" s="51"/>
      <c r="O161" s="60" t="str">
        <f aca="false">IF(OR(O$1="",$D161=""),"",SUMPRODUCT((EntreeSortie!$A$2:D$10000&gt;=O$1)*(EntreeSortie!$A$2:D$10000&lt;=O$2)*(EntreeSortie!$B$2:$B$10000=$D161)*(EntreeSortie!$C$2:$C$10000)))</f>
        <v/>
      </c>
      <c r="P161" s="60" t="str">
        <f aca="false">IF(OR(O$1="",$D161=""),"",SUMPRODUCT((EntreeSortie!$A$2:D$10000&gt;=O$1)*(EntreeSortie!$A$2:D$10000&lt;=O$2)*(EntreeSortie!$B$2:$B$10000=$D161)*(EntreeSortie!$D$2:$D$10000)))</f>
        <v/>
      </c>
      <c r="Q161" s="51"/>
      <c r="R161" s="60" t="str">
        <f aca="false">IF(OR(R$1="",$D161=""),"",SUMPRODUCT((EntreeSortie!$A$2:G$10000&gt;=R$1)*(EntreeSortie!$A$2:G$10000&lt;=R$2)*(EntreeSortie!$B$2:$B$10000=$D161)*(EntreeSortie!$C$2:$C$10000)))</f>
        <v/>
      </c>
      <c r="S161" s="60" t="str">
        <f aca="false">IF(OR(R$1="",$D161=""),"",SUMPRODUCT((EntreeSortie!$A$2:G$10000&gt;=R$1)*(EntreeSortie!$A$2:G$10000&lt;=R$2)*(EntreeSortie!$B$2:$B$10000=$D161)*(EntreeSortie!$D$2:$D$10000)))</f>
        <v/>
      </c>
      <c r="T161" s="51"/>
      <c r="U161" s="60" t="str">
        <f aca="false">IF(OR(U$1="",$D161=""),"",SUMPRODUCT((EntreeSortie!$A$2:J$10000&gt;=U$1)*(EntreeSortie!$A$2:J$10000&lt;=U$2)*(EntreeSortie!$B$2:$B$10000=$D161)*(EntreeSortie!$C$2:$C$10000)))</f>
        <v/>
      </c>
      <c r="V161" s="60" t="str">
        <f aca="false">IF(OR(U$1="",$D161=""),"",SUMPRODUCT((EntreeSortie!$A$2:J$10000&gt;=U$1)*(EntreeSortie!$A$2:J$10000&lt;=U$2)*(EntreeSortie!$B$2:$B$10000=$D161)*(EntreeSortie!$D$2:$D$10000)))</f>
        <v/>
      </c>
    </row>
    <row r="162" customFormat="false" ht="15.75" hidden="false" customHeight="false" outlineLevel="0" collapsed="false">
      <c r="A162" s="45"/>
      <c r="B162" s="61" t="n">
        <f aca="false">IF('info catégorie'!A160="",0,'info catégorie'!A160)</f>
        <v>0</v>
      </c>
      <c r="C162" s="62" t="str">
        <f aca="false">IF('info catégorie'!B160="","",'info catégorie'!B160)</f>
        <v/>
      </c>
      <c r="D162" s="63" t="str">
        <f aca="false">IF('info catégorie'!C160="","",'info catégorie'!C160)</f>
        <v/>
      </c>
      <c r="E162" s="49" t="str">
        <f aca="false">IF($D162="","",$B162+SUMPRODUCT((EntreeSortie!$B$2:$B$10000=$D162)*(EntreeSortie!$C$2:$C$10000-EntreeSortie!$D$2:$D$10000)))</f>
        <v/>
      </c>
      <c r="F162" s="50" t="str">
        <f aca="false">IF($C162="","",$E162-$C162)</f>
        <v/>
      </c>
      <c r="G162" s="45"/>
      <c r="H162" s="51"/>
      <c r="I162" s="49" t="str">
        <f aca="false">IF($D162="","",SUMPRODUCT((EntreeSortie!$B$2:$B$10000=$D162)*(EntreeSortie!$C$2:$C$10000)))</f>
        <v/>
      </c>
      <c r="J162" s="54" t="str">
        <f aca="false">IF($D162="","",SUMPRODUCT((EntreeSortie!$B$2:$B$10000=$D162)*(EntreeSortie!$D$2:$D$10000)))</f>
        <v/>
      </c>
      <c r="K162" s="51"/>
      <c r="L162" s="54" t="str">
        <f aca="false">IF(OR(L$1="",$D162=""),"",SUMPRODUCT((EntreeSortie!A$2:$A$10000&gt;=L$1)*(EntreeSortie!A$2:$A$10000&lt;=L$2)*(EntreeSortie!$B$2:$B$10000=$D162)*(EntreeSortie!$C$2:$C$10000)))</f>
        <v/>
      </c>
      <c r="M162" s="54" t="str">
        <f aca="false">IF(OR(L$1="",$D162=""),"",SUMPRODUCT((EntreeSortie!A$2:$A$10000&gt;=L$1)*(EntreeSortie!A$2:$A$10000&lt;=L$2)*(EntreeSortie!$B$2:$B$10000=$D162)*(EntreeSortie!$D$2:$D$10000)))</f>
        <v/>
      </c>
      <c r="N162" s="51"/>
      <c r="O162" s="54" t="str">
        <f aca="false">IF(OR(O$1="",$D162=""),"",SUMPRODUCT((EntreeSortie!$A$2:D$10000&gt;=O$1)*(EntreeSortie!$A$2:D$10000&lt;=O$2)*(EntreeSortie!$B$2:$B$10000=$D162)*(EntreeSortie!$C$2:$C$10000)))</f>
        <v/>
      </c>
      <c r="P162" s="54" t="str">
        <f aca="false">IF(OR(O$1="",$D162=""),"",SUMPRODUCT((EntreeSortie!$A$2:D$10000&gt;=O$1)*(EntreeSortie!$A$2:D$10000&lt;=O$2)*(EntreeSortie!$B$2:$B$10000=$D162)*(EntreeSortie!$D$2:$D$10000)))</f>
        <v/>
      </c>
      <c r="Q162" s="51"/>
      <c r="R162" s="54" t="str">
        <f aca="false">IF(OR(R$1="",$D162=""),"",SUMPRODUCT((EntreeSortie!$A$2:G$10000&gt;=R$1)*(EntreeSortie!$A$2:G$10000&lt;=R$2)*(EntreeSortie!$B$2:$B$10000=$D162)*(EntreeSortie!$C$2:$C$10000)))</f>
        <v/>
      </c>
      <c r="S162" s="54" t="str">
        <f aca="false">IF(OR(R$1="",$D162=""),"",SUMPRODUCT((EntreeSortie!$A$2:G$10000&gt;=R$1)*(EntreeSortie!$A$2:G$10000&lt;=R$2)*(EntreeSortie!$B$2:$B$10000=$D162)*(EntreeSortie!$D$2:$D$10000)))</f>
        <v/>
      </c>
      <c r="T162" s="51"/>
      <c r="U162" s="54" t="str">
        <f aca="false">IF(OR(U$1="",$D162=""),"",SUMPRODUCT((EntreeSortie!$A$2:J$10000&gt;=U$1)*(EntreeSortie!$A$2:J$10000&lt;=U$2)*(EntreeSortie!$B$2:$B$10000=$D162)*(EntreeSortie!$C$2:$C$10000)))</f>
        <v/>
      </c>
      <c r="V162" s="54" t="str">
        <f aca="false">IF(OR(U$1="",$D162=""),"",SUMPRODUCT((EntreeSortie!$A$2:J$10000&gt;=U$1)*(EntreeSortie!$A$2:J$10000&lt;=U$2)*(EntreeSortie!$B$2:$B$10000=$D162)*(EntreeSortie!$D$2:$D$10000)))</f>
        <v/>
      </c>
    </row>
    <row r="163" customFormat="false" ht="15.75" hidden="false" customHeight="false" outlineLevel="0" collapsed="false">
      <c r="A163" s="45"/>
      <c r="B163" s="55" t="n">
        <f aca="false">IF('info catégorie'!A161="",0,'info catégorie'!A161)</f>
        <v>0</v>
      </c>
      <c r="C163" s="56" t="str">
        <f aca="false">IF('info catégorie'!B161="","",'info catégorie'!B161)</f>
        <v/>
      </c>
      <c r="D163" s="57" t="str">
        <f aca="false">IF('info catégorie'!C161="","",'info catégorie'!C161)</f>
        <v/>
      </c>
      <c r="E163" s="58" t="str">
        <f aca="false">IF($D163="","",$B163+SUMPRODUCT((EntreeSortie!$B$2:$B$10000=$D163)*(EntreeSortie!$C$2:$C$10000-EntreeSortie!$D$2:$D$10000)))</f>
        <v/>
      </c>
      <c r="F163" s="59" t="str">
        <f aca="false">IF($C163="","",$E163-$C163)</f>
        <v/>
      </c>
      <c r="G163" s="45"/>
      <c r="H163" s="51"/>
      <c r="I163" s="58" t="str">
        <f aca="false">IF($D163="","",SUMPRODUCT((EntreeSortie!$B$2:$B$10000=$D163)*(EntreeSortie!$C$2:$C$10000)))</f>
        <v/>
      </c>
      <c r="J163" s="60" t="str">
        <f aca="false">IF($D163="","",SUMPRODUCT((EntreeSortie!$B$2:$B$10000=$D163)*(EntreeSortie!$D$2:$D$10000)))</f>
        <v/>
      </c>
      <c r="K163" s="51"/>
      <c r="L163" s="60" t="str">
        <f aca="false">IF(OR(L$1="",$D163=""),"",SUMPRODUCT((EntreeSortie!A$2:$A$10000&gt;=L$1)*(EntreeSortie!A$2:$A$10000&lt;=L$2)*(EntreeSortie!$B$2:$B$10000=$D163)*(EntreeSortie!$C$2:$C$10000)))</f>
        <v/>
      </c>
      <c r="M163" s="60" t="str">
        <f aca="false">IF(OR(L$1="",$D163=""),"",SUMPRODUCT((EntreeSortie!A$2:$A$10000&gt;=L$1)*(EntreeSortie!A$2:$A$10000&lt;=L$2)*(EntreeSortie!$B$2:$B$10000=$D163)*(EntreeSortie!$D$2:$D$10000)))</f>
        <v/>
      </c>
      <c r="N163" s="51"/>
      <c r="O163" s="60" t="str">
        <f aca="false">IF(OR(O$1="",$D163=""),"",SUMPRODUCT((EntreeSortie!$A$2:D$10000&gt;=O$1)*(EntreeSortie!$A$2:D$10000&lt;=O$2)*(EntreeSortie!$B$2:$B$10000=$D163)*(EntreeSortie!$C$2:$C$10000)))</f>
        <v/>
      </c>
      <c r="P163" s="60" t="str">
        <f aca="false">IF(OR(O$1="",$D163=""),"",SUMPRODUCT((EntreeSortie!$A$2:D$10000&gt;=O$1)*(EntreeSortie!$A$2:D$10000&lt;=O$2)*(EntreeSortie!$B$2:$B$10000=$D163)*(EntreeSortie!$D$2:$D$10000)))</f>
        <v/>
      </c>
      <c r="Q163" s="51"/>
      <c r="R163" s="60" t="str">
        <f aca="false">IF(OR(R$1="",$D163=""),"",SUMPRODUCT((EntreeSortie!$A$2:G$10000&gt;=R$1)*(EntreeSortie!$A$2:G$10000&lt;=R$2)*(EntreeSortie!$B$2:$B$10000=$D163)*(EntreeSortie!$C$2:$C$10000)))</f>
        <v/>
      </c>
      <c r="S163" s="60" t="str">
        <f aca="false">IF(OR(R$1="",$D163=""),"",SUMPRODUCT((EntreeSortie!$A$2:G$10000&gt;=R$1)*(EntreeSortie!$A$2:G$10000&lt;=R$2)*(EntreeSortie!$B$2:$B$10000=$D163)*(EntreeSortie!$D$2:$D$10000)))</f>
        <v/>
      </c>
      <c r="T163" s="51"/>
      <c r="U163" s="60" t="str">
        <f aca="false">IF(OR(U$1="",$D163=""),"",SUMPRODUCT((EntreeSortie!$A$2:J$10000&gt;=U$1)*(EntreeSortie!$A$2:J$10000&lt;=U$2)*(EntreeSortie!$B$2:$B$10000=$D163)*(EntreeSortie!$C$2:$C$10000)))</f>
        <v/>
      </c>
      <c r="V163" s="60" t="str">
        <f aca="false">IF(OR(U$1="",$D163=""),"",SUMPRODUCT((EntreeSortie!$A$2:J$10000&gt;=U$1)*(EntreeSortie!$A$2:J$10000&lt;=U$2)*(EntreeSortie!$B$2:$B$10000=$D163)*(EntreeSortie!$D$2:$D$10000)))</f>
        <v/>
      </c>
    </row>
    <row r="164" customFormat="false" ht="15.75" hidden="false" customHeight="false" outlineLevel="0" collapsed="false">
      <c r="A164" s="45"/>
      <c r="B164" s="61" t="n">
        <f aca="false">IF('info catégorie'!A162="",0,'info catégorie'!A162)</f>
        <v>0</v>
      </c>
      <c r="C164" s="62" t="str">
        <f aca="false">IF('info catégorie'!B162="","",'info catégorie'!B162)</f>
        <v/>
      </c>
      <c r="D164" s="63" t="str">
        <f aca="false">IF('info catégorie'!C162="","",'info catégorie'!C162)</f>
        <v/>
      </c>
      <c r="E164" s="49" t="str">
        <f aca="false">IF($D164="","",$B164+SUMPRODUCT((EntreeSortie!$B$2:$B$10000=$D164)*(EntreeSortie!$C$2:$C$10000-EntreeSortie!$D$2:$D$10000)))</f>
        <v/>
      </c>
      <c r="F164" s="50" t="str">
        <f aca="false">IF($C164="","",$E164-$C164)</f>
        <v/>
      </c>
      <c r="G164" s="45"/>
      <c r="H164" s="51"/>
      <c r="I164" s="49" t="str">
        <f aca="false">IF($D164="","",SUMPRODUCT((EntreeSortie!$B$2:$B$10000=$D164)*(EntreeSortie!$C$2:$C$10000)))</f>
        <v/>
      </c>
      <c r="J164" s="54" t="str">
        <f aca="false">IF($D164="","",SUMPRODUCT((EntreeSortie!$B$2:$B$10000=$D164)*(EntreeSortie!$D$2:$D$10000)))</f>
        <v/>
      </c>
      <c r="K164" s="51"/>
      <c r="L164" s="54" t="str">
        <f aca="false">IF(OR(L$1="",$D164=""),"",SUMPRODUCT((EntreeSortie!A$2:$A$10000&gt;=L$1)*(EntreeSortie!A$2:$A$10000&lt;=L$2)*(EntreeSortie!$B$2:$B$10000=$D164)*(EntreeSortie!$C$2:$C$10000)))</f>
        <v/>
      </c>
      <c r="M164" s="54" t="str">
        <f aca="false">IF(OR(L$1="",$D164=""),"",SUMPRODUCT((EntreeSortie!A$2:$A$10000&gt;=L$1)*(EntreeSortie!A$2:$A$10000&lt;=L$2)*(EntreeSortie!$B$2:$B$10000=$D164)*(EntreeSortie!$D$2:$D$10000)))</f>
        <v/>
      </c>
      <c r="N164" s="51"/>
      <c r="O164" s="54" t="str">
        <f aca="false">IF(OR(O$1="",$D164=""),"",SUMPRODUCT((EntreeSortie!$A$2:D$10000&gt;=O$1)*(EntreeSortie!$A$2:D$10000&lt;=O$2)*(EntreeSortie!$B$2:$B$10000=$D164)*(EntreeSortie!$C$2:$C$10000)))</f>
        <v/>
      </c>
      <c r="P164" s="54" t="str">
        <f aca="false">IF(OR(O$1="",$D164=""),"",SUMPRODUCT((EntreeSortie!$A$2:D$10000&gt;=O$1)*(EntreeSortie!$A$2:D$10000&lt;=O$2)*(EntreeSortie!$B$2:$B$10000=$D164)*(EntreeSortie!$D$2:$D$10000)))</f>
        <v/>
      </c>
      <c r="Q164" s="51"/>
      <c r="R164" s="54" t="str">
        <f aca="false">IF(OR(R$1="",$D164=""),"",SUMPRODUCT((EntreeSortie!$A$2:G$10000&gt;=R$1)*(EntreeSortie!$A$2:G$10000&lt;=R$2)*(EntreeSortie!$B$2:$B$10000=$D164)*(EntreeSortie!$C$2:$C$10000)))</f>
        <v/>
      </c>
      <c r="S164" s="54" t="str">
        <f aca="false">IF(OR(R$1="",$D164=""),"",SUMPRODUCT((EntreeSortie!$A$2:G$10000&gt;=R$1)*(EntreeSortie!$A$2:G$10000&lt;=R$2)*(EntreeSortie!$B$2:$B$10000=$D164)*(EntreeSortie!$D$2:$D$10000)))</f>
        <v/>
      </c>
      <c r="T164" s="51"/>
      <c r="U164" s="54" t="str">
        <f aca="false">IF(OR(U$1="",$D164=""),"",SUMPRODUCT((EntreeSortie!$A$2:J$10000&gt;=U$1)*(EntreeSortie!$A$2:J$10000&lt;=U$2)*(EntreeSortie!$B$2:$B$10000=$D164)*(EntreeSortie!$C$2:$C$10000)))</f>
        <v/>
      </c>
      <c r="V164" s="54" t="str">
        <f aca="false">IF(OR(U$1="",$D164=""),"",SUMPRODUCT((EntreeSortie!$A$2:J$10000&gt;=U$1)*(EntreeSortie!$A$2:J$10000&lt;=U$2)*(EntreeSortie!$B$2:$B$10000=$D164)*(EntreeSortie!$D$2:$D$10000)))</f>
        <v/>
      </c>
    </row>
    <row r="165" customFormat="false" ht="15.75" hidden="false" customHeight="false" outlineLevel="0" collapsed="false">
      <c r="A165" s="45"/>
      <c r="B165" s="55" t="n">
        <f aca="false">IF('info catégorie'!A163="",0,'info catégorie'!A163)</f>
        <v>0</v>
      </c>
      <c r="C165" s="56" t="str">
        <f aca="false">IF('info catégorie'!B163="","",'info catégorie'!B163)</f>
        <v/>
      </c>
      <c r="D165" s="57" t="str">
        <f aca="false">IF('info catégorie'!C163="","",'info catégorie'!C163)</f>
        <v/>
      </c>
      <c r="E165" s="58" t="str">
        <f aca="false">IF($D165="","",$B165+SUMPRODUCT((EntreeSortie!$B$2:$B$10000=$D165)*(EntreeSortie!$C$2:$C$10000-EntreeSortie!$D$2:$D$10000)))</f>
        <v/>
      </c>
      <c r="F165" s="59" t="str">
        <f aca="false">IF($C165="","",$E165-$C165)</f>
        <v/>
      </c>
      <c r="G165" s="45"/>
      <c r="H165" s="51"/>
      <c r="I165" s="58" t="str">
        <f aca="false">IF($D165="","",SUMPRODUCT((EntreeSortie!$B$2:$B$10000=$D165)*(EntreeSortie!$C$2:$C$10000)))</f>
        <v/>
      </c>
      <c r="J165" s="60" t="str">
        <f aca="false">IF($D165="","",SUMPRODUCT((EntreeSortie!$B$2:$B$10000=$D165)*(EntreeSortie!$D$2:$D$10000)))</f>
        <v/>
      </c>
      <c r="K165" s="51"/>
      <c r="L165" s="60" t="str">
        <f aca="false">IF(OR(L$1="",$D165=""),"",SUMPRODUCT((EntreeSortie!A$2:$A$10000&gt;=L$1)*(EntreeSortie!A$2:$A$10000&lt;=L$2)*(EntreeSortie!$B$2:$B$10000=$D165)*(EntreeSortie!$C$2:$C$10000)))</f>
        <v/>
      </c>
      <c r="M165" s="60" t="str">
        <f aca="false">IF(OR(L$1="",$D165=""),"",SUMPRODUCT((EntreeSortie!A$2:$A$10000&gt;=L$1)*(EntreeSortie!A$2:$A$10000&lt;=L$2)*(EntreeSortie!$B$2:$B$10000=$D165)*(EntreeSortie!$D$2:$D$10000)))</f>
        <v/>
      </c>
      <c r="N165" s="51"/>
      <c r="O165" s="60" t="str">
        <f aca="false">IF(OR(O$1="",$D165=""),"",SUMPRODUCT((EntreeSortie!$A$2:D$10000&gt;=O$1)*(EntreeSortie!$A$2:D$10000&lt;=O$2)*(EntreeSortie!$B$2:$B$10000=$D165)*(EntreeSortie!$C$2:$C$10000)))</f>
        <v/>
      </c>
      <c r="P165" s="60" t="str">
        <f aca="false">IF(OR(O$1="",$D165=""),"",SUMPRODUCT((EntreeSortie!$A$2:D$10000&gt;=O$1)*(EntreeSortie!$A$2:D$10000&lt;=O$2)*(EntreeSortie!$B$2:$B$10000=$D165)*(EntreeSortie!$D$2:$D$10000)))</f>
        <v/>
      </c>
      <c r="Q165" s="51"/>
      <c r="R165" s="60" t="str">
        <f aca="false">IF(OR(R$1="",$D165=""),"",SUMPRODUCT((EntreeSortie!$A$2:G$10000&gt;=R$1)*(EntreeSortie!$A$2:G$10000&lt;=R$2)*(EntreeSortie!$B$2:$B$10000=$D165)*(EntreeSortie!$C$2:$C$10000)))</f>
        <v/>
      </c>
      <c r="S165" s="60" t="str">
        <f aca="false">IF(OR(R$1="",$D165=""),"",SUMPRODUCT((EntreeSortie!$A$2:G$10000&gt;=R$1)*(EntreeSortie!$A$2:G$10000&lt;=R$2)*(EntreeSortie!$B$2:$B$10000=$D165)*(EntreeSortie!$D$2:$D$10000)))</f>
        <v/>
      </c>
      <c r="T165" s="51"/>
      <c r="U165" s="60" t="str">
        <f aca="false">IF(OR(U$1="",$D165=""),"",SUMPRODUCT((EntreeSortie!$A$2:J$10000&gt;=U$1)*(EntreeSortie!$A$2:J$10000&lt;=U$2)*(EntreeSortie!$B$2:$B$10000=$D165)*(EntreeSortie!$C$2:$C$10000)))</f>
        <v/>
      </c>
      <c r="V165" s="60" t="str">
        <f aca="false">IF(OR(U$1="",$D165=""),"",SUMPRODUCT((EntreeSortie!$A$2:J$10000&gt;=U$1)*(EntreeSortie!$A$2:J$10000&lt;=U$2)*(EntreeSortie!$B$2:$B$10000=$D165)*(EntreeSortie!$D$2:$D$10000)))</f>
        <v/>
      </c>
    </row>
    <row r="166" customFormat="false" ht="15.75" hidden="false" customHeight="false" outlineLevel="0" collapsed="false">
      <c r="A166" s="45"/>
      <c r="B166" s="61" t="n">
        <f aca="false">IF('info catégorie'!A164="",0,'info catégorie'!A164)</f>
        <v>0</v>
      </c>
      <c r="C166" s="62" t="str">
        <f aca="false">IF('info catégorie'!B164="","",'info catégorie'!B164)</f>
        <v/>
      </c>
      <c r="D166" s="63" t="str">
        <f aca="false">IF('info catégorie'!C164="","",'info catégorie'!C164)</f>
        <v/>
      </c>
      <c r="E166" s="49" t="str">
        <f aca="false">IF($D166="","",$B166+SUMPRODUCT((EntreeSortie!$B$2:$B$10000=$D166)*(EntreeSortie!$C$2:$C$10000-EntreeSortie!$D$2:$D$10000)))</f>
        <v/>
      </c>
      <c r="F166" s="50" t="str">
        <f aca="false">IF($C166="","",$E166-$C166)</f>
        <v/>
      </c>
      <c r="G166" s="45"/>
      <c r="H166" s="51"/>
      <c r="I166" s="49" t="str">
        <f aca="false">IF($D166="","",SUMPRODUCT((EntreeSortie!$B$2:$B$10000=$D166)*(EntreeSortie!$C$2:$C$10000)))</f>
        <v/>
      </c>
      <c r="J166" s="54" t="str">
        <f aca="false">IF($D166="","",SUMPRODUCT((EntreeSortie!$B$2:$B$10000=$D166)*(EntreeSortie!$D$2:$D$10000)))</f>
        <v/>
      </c>
      <c r="K166" s="51"/>
      <c r="L166" s="54" t="str">
        <f aca="false">IF(OR(L$1="",$D166=""),"",SUMPRODUCT((EntreeSortie!A$2:$A$10000&gt;=L$1)*(EntreeSortie!A$2:$A$10000&lt;=L$2)*(EntreeSortie!$B$2:$B$10000=$D166)*(EntreeSortie!$C$2:$C$10000)))</f>
        <v/>
      </c>
      <c r="M166" s="54" t="str">
        <f aca="false">IF(OR(L$1="",$D166=""),"",SUMPRODUCT((EntreeSortie!A$2:$A$10000&gt;=L$1)*(EntreeSortie!A$2:$A$10000&lt;=L$2)*(EntreeSortie!$B$2:$B$10000=$D166)*(EntreeSortie!$D$2:$D$10000)))</f>
        <v/>
      </c>
      <c r="N166" s="51"/>
      <c r="O166" s="54" t="str">
        <f aca="false">IF(OR(O$1="",$D166=""),"",SUMPRODUCT((EntreeSortie!$A$2:D$10000&gt;=O$1)*(EntreeSortie!$A$2:D$10000&lt;=O$2)*(EntreeSortie!$B$2:$B$10000=$D166)*(EntreeSortie!$C$2:$C$10000)))</f>
        <v/>
      </c>
      <c r="P166" s="54" t="str">
        <f aca="false">IF(OR(O$1="",$D166=""),"",SUMPRODUCT((EntreeSortie!$A$2:D$10000&gt;=O$1)*(EntreeSortie!$A$2:D$10000&lt;=O$2)*(EntreeSortie!$B$2:$B$10000=$D166)*(EntreeSortie!$D$2:$D$10000)))</f>
        <v/>
      </c>
      <c r="Q166" s="51"/>
      <c r="R166" s="54" t="str">
        <f aca="false">IF(OR(R$1="",$D166=""),"",SUMPRODUCT((EntreeSortie!$A$2:G$10000&gt;=R$1)*(EntreeSortie!$A$2:G$10000&lt;=R$2)*(EntreeSortie!$B$2:$B$10000=$D166)*(EntreeSortie!$C$2:$C$10000)))</f>
        <v/>
      </c>
      <c r="S166" s="54" t="str">
        <f aca="false">IF(OR(R$1="",$D166=""),"",SUMPRODUCT((EntreeSortie!$A$2:G$10000&gt;=R$1)*(EntreeSortie!$A$2:G$10000&lt;=R$2)*(EntreeSortie!$B$2:$B$10000=$D166)*(EntreeSortie!$D$2:$D$10000)))</f>
        <v/>
      </c>
      <c r="T166" s="51"/>
      <c r="U166" s="54" t="str">
        <f aca="false">IF(OR(U$1="",$D166=""),"",SUMPRODUCT((EntreeSortie!$A$2:J$10000&gt;=U$1)*(EntreeSortie!$A$2:J$10000&lt;=U$2)*(EntreeSortie!$B$2:$B$10000=$D166)*(EntreeSortie!$C$2:$C$10000)))</f>
        <v/>
      </c>
      <c r="V166" s="54" t="str">
        <f aca="false">IF(OR(U$1="",$D166=""),"",SUMPRODUCT((EntreeSortie!$A$2:J$10000&gt;=U$1)*(EntreeSortie!$A$2:J$10000&lt;=U$2)*(EntreeSortie!$B$2:$B$10000=$D166)*(EntreeSortie!$D$2:$D$10000)))</f>
        <v/>
      </c>
    </row>
    <row r="167" customFormat="false" ht="15.75" hidden="false" customHeight="false" outlineLevel="0" collapsed="false">
      <c r="A167" s="45"/>
      <c r="B167" s="55" t="n">
        <f aca="false">IF('info catégorie'!A165="",0,'info catégorie'!A165)</f>
        <v>0</v>
      </c>
      <c r="C167" s="56" t="str">
        <f aca="false">IF('info catégorie'!B165="","",'info catégorie'!B165)</f>
        <v/>
      </c>
      <c r="D167" s="57" t="str">
        <f aca="false">IF('info catégorie'!C165="","",'info catégorie'!C165)</f>
        <v/>
      </c>
      <c r="E167" s="58" t="str">
        <f aca="false">IF($D167="","",$B167+SUMPRODUCT((EntreeSortie!$B$2:$B$10000=$D167)*(EntreeSortie!$C$2:$C$10000-EntreeSortie!$D$2:$D$10000)))</f>
        <v/>
      </c>
      <c r="F167" s="59" t="str">
        <f aca="false">IF($C167="","",$E167-$C167)</f>
        <v/>
      </c>
      <c r="G167" s="45"/>
      <c r="H167" s="51"/>
      <c r="I167" s="58" t="str">
        <f aca="false">IF($D167="","",SUMPRODUCT((EntreeSortie!$B$2:$B$10000=$D167)*(EntreeSortie!$C$2:$C$10000)))</f>
        <v/>
      </c>
      <c r="J167" s="60" t="str">
        <f aca="false">IF($D167="","",SUMPRODUCT((EntreeSortie!$B$2:$B$10000=$D167)*(EntreeSortie!$D$2:$D$10000)))</f>
        <v/>
      </c>
      <c r="K167" s="51"/>
      <c r="L167" s="60" t="str">
        <f aca="false">IF(OR(L$1="",$D167=""),"",SUMPRODUCT((EntreeSortie!A$2:$A$10000&gt;=L$1)*(EntreeSortie!A$2:$A$10000&lt;=L$2)*(EntreeSortie!$B$2:$B$10000=$D167)*(EntreeSortie!$C$2:$C$10000)))</f>
        <v/>
      </c>
      <c r="M167" s="60" t="str">
        <f aca="false">IF(OR(L$1="",$D167=""),"",SUMPRODUCT((EntreeSortie!A$2:$A$10000&gt;=L$1)*(EntreeSortie!A$2:$A$10000&lt;=L$2)*(EntreeSortie!$B$2:$B$10000=$D167)*(EntreeSortie!$D$2:$D$10000)))</f>
        <v/>
      </c>
      <c r="N167" s="51"/>
      <c r="O167" s="60" t="str">
        <f aca="false">IF(OR(O$1="",$D167=""),"",SUMPRODUCT((EntreeSortie!$A$2:D$10000&gt;=O$1)*(EntreeSortie!$A$2:D$10000&lt;=O$2)*(EntreeSortie!$B$2:$B$10000=$D167)*(EntreeSortie!$C$2:$C$10000)))</f>
        <v/>
      </c>
      <c r="P167" s="60" t="str">
        <f aca="false">IF(OR(O$1="",$D167=""),"",SUMPRODUCT((EntreeSortie!$A$2:D$10000&gt;=O$1)*(EntreeSortie!$A$2:D$10000&lt;=O$2)*(EntreeSortie!$B$2:$B$10000=$D167)*(EntreeSortie!$D$2:$D$10000)))</f>
        <v/>
      </c>
      <c r="Q167" s="51"/>
      <c r="R167" s="60" t="str">
        <f aca="false">IF(OR(R$1="",$D167=""),"",SUMPRODUCT((EntreeSortie!$A$2:G$10000&gt;=R$1)*(EntreeSortie!$A$2:G$10000&lt;=R$2)*(EntreeSortie!$B$2:$B$10000=$D167)*(EntreeSortie!$C$2:$C$10000)))</f>
        <v/>
      </c>
      <c r="S167" s="60" t="str">
        <f aca="false">IF(OR(R$1="",$D167=""),"",SUMPRODUCT((EntreeSortie!$A$2:G$10000&gt;=R$1)*(EntreeSortie!$A$2:G$10000&lt;=R$2)*(EntreeSortie!$B$2:$B$10000=$D167)*(EntreeSortie!$D$2:$D$10000)))</f>
        <v/>
      </c>
      <c r="T167" s="51"/>
      <c r="U167" s="60" t="str">
        <f aca="false">IF(OR(U$1="",$D167=""),"",SUMPRODUCT((EntreeSortie!$A$2:J$10000&gt;=U$1)*(EntreeSortie!$A$2:J$10000&lt;=U$2)*(EntreeSortie!$B$2:$B$10000=$D167)*(EntreeSortie!$C$2:$C$10000)))</f>
        <v/>
      </c>
      <c r="V167" s="60" t="str">
        <f aca="false">IF(OR(U$1="",$D167=""),"",SUMPRODUCT((EntreeSortie!$A$2:J$10000&gt;=U$1)*(EntreeSortie!$A$2:J$10000&lt;=U$2)*(EntreeSortie!$B$2:$B$10000=$D167)*(EntreeSortie!$D$2:$D$10000)))</f>
        <v/>
      </c>
    </row>
    <row r="168" customFormat="false" ht="15.75" hidden="false" customHeight="false" outlineLevel="0" collapsed="false">
      <c r="A168" s="45"/>
      <c r="B168" s="61" t="n">
        <f aca="false">IF('info catégorie'!A166="",0,'info catégorie'!A166)</f>
        <v>0</v>
      </c>
      <c r="C168" s="62" t="str">
        <f aca="false">IF('info catégorie'!B166="","",'info catégorie'!B166)</f>
        <v/>
      </c>
      <c r="D168" s="63" t="str">
        <f aca="false">IF('info catégorie'!C166="","",'info catégorie'!C166)</f>
        <v/>
      </c>
      <c r="E168" s="49" t="str">
        <f aca="false">IF($D168="","",$B168+SUMPRODUCT((EntreeSortie!$B$2:$B$10000=$D168)*(EntreeSortie!$C$2:$C$10000-EntreeSortie!$D$2:$D$10000)))</f>
        <v/>
      </c>
      <c r="F168" s="50" t="str">
        <f aca="false">IF($C168="","",$E168-$C168)</f>
        <v/>
      </c>
      <c r="G168" s="45"/>
      <c r="H168" s="51"/>
      <c r="I168" s="49" t="str">
        <f aca="false">IF($D168="","",SUMPRODUCT((EntreeSortie!$B$2:$B$10000=$D168)*(EntreeSortie!$C$2:$C$10000)))</f>
        <v/>
      </c>
      <c r="J168" s="54" t="str">
        <f aca="false">IF($D168="","",SUMPRODUCT((EntreeSortie!$B$2:$B$10000=$D168)*(EntreeSortie!$D$2:$D$10000)))</f>
        <v/>
      </c>
      <c r="K168" s="51"/>
      <c r="L168" s="54" t="str">
        <f aca="false">IF(OR(L$1="",$D168=""),"",SUMPRODUCT((EntreeSortie!A$2:$A$10000&gt;=L$1)*(EntreeSortie!A$2:$A$10000&lt;=L$2)*(EntreeSortie!$B$2:$B$10000=$D168)*(EntreeSortie!$C$2:$C$10000)))</f>
        <v/>
      </c>
      <c r="M168" s="54" t="str">
        <f aca="false">IF(OR(L$1="",$D168=""),"",SUMPRODUCT((EntreeSortie!A$2:$A$10000&gt;=L$1)*(EntreeSortie!A$2:$A$10000&lt;=L$2)*(EntreeSortie!$B$2:$B$10000=$D168)*(EntreeSortie!$D$2:$D$10000)))</f>
        <v/>
      </c>
      <c r="N168" s="51"/>
      <c r="O168" s="54" t="str">
        <f aca="false">IF(OR(O$1="",$D168=""),"",SUMPRODUCT((EntreeSortie!$A$2:D$10000&gt;=O$1)*(EntreeSortie!$A$2:D$10000&lt;=O$2)*(EntreeSortie!$B$2:$B$10000=$D168)*(EntreeSortie!$C$2:$C$10000)))</f>
        <v/>
      </c>
      <c r="P168" s="54" t="str">
        <f aca="false">IF(OR(O$1="",$D168=""),"",SUMPRODUCT((EntreeSortie!$A$2:D$10000&gt;=O$1)*(EntreeSortie!$A$2:D$10000&lt;=O$2)*(EntreeSortie!$B$2:$B$10000=$D168)*(EntreeSortie!$D$2:$D$10000)))</f>
        <v/>
      </c>
      <c r="Q168" s="51"/>
      <c r="R168" s="54" t="str">
        <f aca="false">IF(OR(R$1="",$D168=""),"",SUMPRODUCT((EntreeSortie!$A$2:G$10000&gt;=R$1)*(EntreeSortie!$A$2:G$10000&lt;=R$2)*(EntreeSortie!$B$2:$B$10000=$D168)*(EntreeSortie!$C$2:$C$10000)))</f>
        <v/>
      </c>
      <c r="S168" s="54" t="str">
        <f aca="false">IF(OR(R$1="",$D168=""),"",SUMPRODUCT((EntreeSortie!$A$2:G$10000&gt;=R$1)*(EntreeSortie!$A$2:G$10000&lt;=R$2)*(EntreeSortie!$B$2:$B$10000=$D168)*(EntreeSortie!$D$2:$D$10000)))</f>
        <v/>
      </c>
      <c r="T168" s="51"/>
      <c r="U168" s="54" t="str">
        <f aca="false">IF(OR(U$1="",$D168=""),"",SUMPRODUCT((EntreeSortie!$A$2:J$10000&gt;=U$1)*(EntreeSortie!$A$2:J$10000&lt;=U$2)*(EntreeSortie!$B$2:$B$10000=$D168)*(EntreeSortie!$C$2:$C$10000)))</f>
        <v/>
      </c>
      <c r="V168" s="54" t="str">
        <f aca="false">IF(OR(U$1="",$D168=""),"",SUMPRODUCT((EntreeSortie!$A$2:J$10000&gt;=U$1)*(EntreeSortie!$A$2:J$10000&lt;=U$2)*(EntreeSortie!$B$2:$B$10000=$D168)*(EntreeSortie!$D$2:$D$10000)))</f>
        <v/>
      </c>
    </row>
    <row r="169" customFormat="false" ht="15.75" hidden="false" customHeight="false" outlineLevel="0" collapsed="false">
      <c r="A169" s="45"/>
      <c r="B169" s="55" t="n">
        <f aca="false">IF('info catégorie'!A167="",0,'info catégorie'!A167)</f>
        <v>0</v>
      </c>
      <c r="C169" s="56" t="str">
        <f aca="false">IF('info catégorie'!B167="","",'info catégorie'!B167)</f>
        <v/>
      </c>
      <c r="D169" s="57" t="str">
        <f aca="false">IF('info catégorie'!C167="","",'info catégorie'!C167)</f>
        <v/>
      </c>
      <c r="E169" s="58" t="str">
        <f aca="false">IF($D169="","",$B169+SUMPRODUCT((EntreeSortie!$B$2:$B$10000=$D169)*(EntreeSortie!$C$2:$C$10000-EntreeSortie!$D$2:$D$10000)))</f>
        <v/>
      </c>
      <c r="F169" s="59" t="str">
        <f aca="false">IF($C169="","",$E169-$C169)</f>
        <v/>
      </c>
      <c r="G169" s="45"/>
      <c r="H169" s="51"/>
      <c r="I169" s="58" t="str">
        <f aca="false">IF($D169="","",SUMPRODUCT((EntreeSortie!$B$2:$B$10000=$D169)*(EntreeSortie!$C$2:$C$10000)))</f>
        <v/>
      </c>
      <c r="J169" s="60" t="str">
        <f aca="false">IF($D169="","",SUMPRODUCT((EntreeSortie!$B$2:$B$10000=$D169)*(EntreeSortie!$D$2:$D$10000)))</f>
        <v/>
      </c>
      <c r="K169" s="51"/>
      <c r="L169" s="60" t="str">
        <f aca="false">IF(OR(L$1="",$D169=""),"",SUMPRODUCT((EntreeSortie!A$2:$A$10000&gt;=L$1)*(EntreeSortie!A$2:$A$10000&lt;=L$2)*(EntreeSortie!$B$2:$B$10000=$D169)*(EntreeSortie!$C$2:$C$10000)))</f>
        <v/>
      </c>
      <c r="M169" s="60" t="str">
        <f aca="false">IF(OR(L$1="",$D169=""),"",SUMPRODUCT((EntreeSortie!A$2:$A$10000&gt;=L$1)*(EntreeSortie!A$2:$A$10000&lt;=L$2)*(EntreeSortie!$B$2:$B$10000=$D169)*(EntreeSortie!$D$2:$D$10000)))</f>
        <v/>
      </c>
      <c r="N169" s="51"/>
      <c r="O169" s="60" t="str">
        <f aca="false">IF(OR(O$1="",$D169=""),"",SUMPRODUCT((EntreeSortie!$A$2:D$10000&gt;=O$1)*(EntreeSortie!$A$2:D$10000&lt;=O$2)*(EntreeSortie!$B$2:$B$10000=$D169)*(EntreeSortie!$C$2:$C$10000)))</f>
        <v/>
      </c>
      <c r="P169" s="60" t="str">
        <f aca="false">IF(OR(O$1="",$D169=""),"",SUMPRODUCT((EntreeSortie!$A$2:D$10000&gt;=O$1)*(EntreeSortie!$A$2:D$10000&lt;=O$2)*(EntreeSortie!$B$2:$B$10000=$D169)*(EntreeSortie!$D$2:$D$10000)))</f>
        <v/>
      </c>
      <c r="Q169" s="51"/>
      <c r="R169" s="60" t="str">
        <f aca="false">IF(OR(R$1="",$D169=""),"",SUMPRODUCT((EntreeSortie!$A$2:G$10000&gt;=R$1)*(EntreeSortie!$A$2:G$10000&lt;=R$2)*(EntreeSortie!$B$2:$B$10000=$D169)*(EntreeSortie!$C$2:$C$10000)))</f>
        <v/>
      </c>
      <c r="S169" s="60" t="str">
        <f aca="false">IF(OR(R$1="",$D169=""),"",SUMPRODUCT((EntreeSortie!$A$2:G$10000&gt;=R$1)*(EntreeSortie!$A$2:G$10000&lt;=R$2)*(EntreeSortie!$B$2:$B$10000=$D169)*(EntreeSortie!$D$2:$D$10000)))</f>
        <v/>
      </c>
      <c r="T169" s="51"/>
      <c r="U169" s="60" t="str">
        <f aca="false">IF(OR(U$1="",$D169=""),"",SUMPRODUCT((EntreeSortie!$A$2:J$10000&gt;=U$1)*(EntreeSortie!$A$2:J$10000&lt;=U$2)*(EntreeSortie!$B$2:$B$10000=$D169)*(EntreeSortie!$C$2:$C$10000)))</f>
        <v/>
      </c>
      <c r="V169" s="60" t="str">
        <f aca="false">IF(OR(U$1="",$D169=""),"",SUMPRODUCT((EntreeSortie!$A$2:J$10000&gt;=U$1)*(EntreeSortie!$A$2:J$10000&lt;=U$2)*(EntreeSortie!$B$2:$B$10000=$D169)*(EntreeSortie!$D$2:$D$10000)))</f>
        <v/>
      </c>
    </row>
    <row r="170" customFormat="false" ht="15.75" hidden="false" customHeight="false" outlineLevel="0" collapsed="false">
      <c r="A170" s="45"/>
      <c r="B170" s="61" t="n">
        <f aca="false">IF('info catégorie'!A168="",0,'info catégorie'!A168)</f>
        <v>0</v>
      </c>
      <c r="C170" s="62" t="str">
        <f aca="false">IF('info catégorie'!B168="","",'info catégorie'!B168)</f>
        <v/>
      </c>
      <c r="D170" s="63" t="str">
        <f aca="false">IF('info catégorie'!C168="","",'info catégorie'!C168)</f>
        <v/>
      </c>
      <c r="E170" s="49" t="str">
        <f aca="false">IF($D170="","",$B170+SUMPRODUCT((EntreeSortie!$B$2:$B$10000=$D170)*(EntreeSortie!$C$2:$C$10000-EntreeSortie!$D$2:$D$10000)))</f>
        <v/>
      </c>
      <c r="F170" s="50" t="str">
        <f aca="false">IF($C170="","",$E170-$C170)</f>
        <v/>
      </c>
      <c r="G170" s="45"/>
      <c r="H170" s="51"/>
      <c r="I170" s="49" t="str">
        <f aca="false">IF($D170="","",SUMPRODUCT((EntreeSortie!$B$2:$B$10000=$D170)*(EntreeSortie!$C$2:$C$10000)))</f>
        <v/>
      </c>
      <c r="J170" s="54" t="str">
        <f aca="false">IF($D170="","",SUMPRODUCT((EntreeSortie!$B$2:$B$10000=$D170)*(EntreeSortie!$D$2:$D$10000)))</f>
        <v/>
      </c>
      <c r="K170" s="51"/>
      <c r="L170" s="54" t="str">
        <f aca="false">IF(OR(L$1="",$D170=""),"",SUMPRODUCT((EntreeSortie!A$2:$A$10000&gt;=L$1)*(EntreeSortie!A$2:$A$10000&lt;=L$2)*(EntreeSortie!$B$2:$B$10000=$D170)*(EntreeSortie!$C$2:$C$10000)))</f>
        <v/>
      </c>
      <c r="M170" s="54" t="str">
        <f aca="false">IF(OR(L$1="",$D170=""),"",SUMPRODUCT((EntreeSortie!A$2:$A$10000&gt;=L$1)*(EntreeSortie!A$2:$A$10000&lt;=L$2)*(EntreeSortie!$B$2:$B$10000=$D170)*(EntreeSortie!$D$2:$D$10000)))</f>
        <v/>
      </c>
      <c r="N170" s="51"/>
      <c r="O170" s="54" t="str">
        <f aca="false">IF(OR(O$1="",$D170=""),"",SUMPRODUCT((EntreeSortie!$A$2:D$10000&gt;=O$1)*(EntreeSortie!$A$2:D$10000&lt;=O$2)*(EntreeSortie!$B$2:$B$10000=$D170)*(EntreeSortie!$C$2:$C$10000)))</f>
        <v/>
      </c>
      <c r="P170" s="54" t="str">
        <f aca="false">IF(OR(O$1="",$D170=""),"",SUMPRODUCT((EntreeSortie!$A$2:D$10000&gt;=O$1)*(EntreeSortie!$A$2:D$10000&lt;=O$2)*(EntreeSortie!$B$2:$B$10000=$D170)*(EntreeSortie!$D$2:$D$10000)))</f>
        <v/>
      </c>
      <c r="Q170" s="51"/>
      <c r="R170" s="54" t="str">
        <f aca="false">IF(OR(R$1="",$D170=""),"",SUMPRODUCT((EntreeSortie!$A$2:G$10000&gt;=R$1)*(EntreeSortie!$A$2:G$10000&lt;=R$2)*(EntreeSortie!$B$2:$B$10000=$D170)*(EntreeSortie!$C$2:$C$10000)))</f>
        <v/>
      </c>
      <c r="S170" s="54" t="str">
        <f aca="false">IF(OR(R$1="",$D170=""),"",SUMPRODUCT((EntreeSortie!$A$2:G$10000&gt;=R$1)*(EntreeSortie!$A$2:G$10000&lt;=R$2)*(EntreeSortie!$B$2:$B$10000=$D170)*(EntreeSortie!$D$2:$D$10000)))</f>
        <v/>
      </c>
      <c r="T170" s="51"/>
      <c r="U170" s="54" t="str">
        <f aca="false">IF(OR(U$1="",$D170=""),"",SUMPRODUCT((EntreeSortie!$A$2:J$10000&gt;=U$1)*(EntreeSortie!$A$2:J$10000&lt;=U$2)*(EntreeSortie!$B$2:$B$10000=$D170)*(EntreeSortie!$C$2:$C$10000)))</f>
        <v/>
      </c>
      <c r="V170" s="54" t="str">
        <f aca="false">IF(OR(U$1="",$D170=""),"",SUMPRODUCT((EntreeSortie!$A$2:J$10000&gt;=U$1)*(EntreeSortie!$A$2:J$10000&lt;=U$2)*(EntreeSortie!$B$2:$B$10000=$D170)*(EntreeSortie!$D$2:$D$10000)))</f>
        <v/>
      </c>
    </row>
    <row r="171" customFormat="false" ht="15.75" hidden="false" customHeight="false" outlineLevel="0" collapsed="false">
      <c r="A171" s="45"/>
      <c r="B171" s="55" t="n">
        <f aca="false">IF('info catégorie'!A169="",0,'info catégorie'!A169)</f>
        <v>0</v>
      </c>
      <c r="C171" s="56" t="str">
        <f aca="false">IF('info catégorie'!B169="","",'info catégorie'!B169)</f>
        <v/>
      </c>
      <c r="D171" s="57" t="str">
        <f aca="false">IF('info catégorie'!C169="","",'info catégorie'!C169)</f>
        <v/>
      </c>
      <c r="E171" s="58" t="str">
        <f aca="false">IF($D171="","",$B171+SUMPRODUCT((EntreeSortie!$B$2:$B$10000=$D171)*(EntreeSortie!$C$2:$C$10000-EntreeSortie!$D$2:$D$10000)))</f>
        <v/>
      </c>
      <c r="F171" s="59" t="str">
        <f aca="false">IF($C171="","",$E171-$C171)</f>
        <v/>
      </c>
      <c r="G171" s="45"/>
      <c r="H171" s="51"/>
      <c r="I171" s="58" t="str">
        <f aca="false">IF($D171="","",SUMPRODUCT((EntreeSortie!$B$2:$B$10000=$D171)*(EntreeSortie!$C$2:$C$10000)))</f>
        <v/>
      </c>
      <c r="J171" s="60" t="str">
        <f aca="false">IF($D171="","",SUMPRODUCT((EntreeSortie!$B$2:$B$10000=$D171)*(EntreeSortie!$D$2:$D$10000)))</f>
        <v/>
      </c>
      <c r="K171" s="51"/>
      <c r="L171" s="60" t="str">
        <f aca="false">IF(OR(L$1="",$D171=""),"",SUMPRODUCT((EntreeSortie!A$2:$A$10000&gt;=L$1)*(EntreeSortie!A$2:$A$10000&lt;=L$2)*(EntreeSortie!$B$2:$B$10000=$D171)*(EntreeSortie!$C$2:$C$10000)))</f>
        <v/>
      </c>
      <c r="M171" s="60" t="str">
        <f aca="false">IF(OR(L$1="",$D171=""),"",SUMPRODUCT((EntreeSortie!A$2:$A$10000&gt;=L$1)*(EntreeSortie!A$2:$A$10000&lt;=L$2)*(EntreeSortie!$B$2:$B$10000=$D171)*(EntreeSortie!$D$2:$D$10000)))</f>
        <v/>
      </c>
      <c r="N171" s="51"/>
      <c r="O171" s="60" t="str">
        <f aca="false">IF(OR(O$1="",$D171=""),"",SUMPRODUCT((EntreeSortie!$A$2:D$10000&gt;=O$1)*(EntreeSortie!$A$2:D$10000&lt;=O$2)*(EntreeSortie!$B$2:$B$10000=$D171)*(EntreeSortie!$C$2:$C$10000)))</f>
        <v/>
      </c>
      <c r="P171" s="60" t="str">
        <f aca="false">IF(OR(O$1="",$D171=""),"",SUMPRODUCT((EntreeSortie!$A$2:D$10000&gt;=O$1)*(EntreeSortie!$A$2:D$10000&lt;=O$2)*(EntreeSortie!$B$2:$B$10000=$D171)*(EntreeSortie!$D$2:$D$10000)))</f>
        <v/>
      </c>
      <c r="Q171" s="51"/>
      <c r="R171" s="60" t="str">
        <f aca="false">IF(OR(R$1="",$D171=""),"",SUMPRODUCT((EntreeSortie!$A$2:G$10000&gt;=R$1)*(EntreeSortie!$A$2:G$10000&lt;=R$2)*(EntreeSortie!$B$2:$B$10000=$D171)*(EntreeSortie!$C$2:$C$10000)))</f>
        <v/>
      </c>
      <c r="S171" s="60" t="str">
        <f aca="false">IF(OR(R$1="",$D171=""),"",SUMPRODUCT((EntreeSortie!$A$2:G$10000&gt;=R$1)*(EntreeSortie!$A$2:G$10000&lt;=R$2)*(EntreeSortie!$B$2:$B$10000=$D171)*(EntreeSortie!$D$2:$D$10000)))</f>
        <v/>
      </c>
      <c r="T171" s="51"/>
      <c r="U171" s="60" t="str">
        <f aca="false">IF(OR(U$1="",$D171=""),"",SUMPRODUCT((EntreeSortie!$A$2:J$10000&gt;=U$1)*(EntreeSortie!$A$2:J$10000&lt;=U$2)*(EntreeSortie!$B$2:$B$10000=$D171)*(EntreeSortie!$C$2:$C$10000)))</f>
        <v/>
      </c>
      <c r="V171" s="60" t="str">
        <f aca="false">IF(OR(U$1="",$D171=""),"",SUMPRODUCT((EntreeSortie!$A$2:J$10000&gt;=U$1)*(EntreeSortie!$A$2:J$10000&lt;=U$2)*(EntreeSortie!$B$2:$B$10000=$D171)*(EntreeSortie!$D$2:$D$10000)))</f>
        <v/>
      </c>
    </row>
    <row r="172" customFormat="false" ht="15.75" hidden="false" customHeight="false" outlineLevel="0" collapsed="false">
      <c r="A172" s="45"/>
      <c r="B172" s="61" t="n">
        <f aca="false">IF('info catégorie'!A170="",0,'info catégorie'!A170)</f>
        <v>0</v>
      </c>
      <c r="C172" s="62" t="str">
        <f aca="false">IF('info catégorie'!B170="","",'info catégorie'!B170)</f>
        <v/>
      </c>
      <c r="D172" s="63" t="str">
        <f aca="false">IF('info catégorie'!C170="","",'info catégorie'!C170)</f>
        <v/>
      </c>
      <c r="E172" s="49" t="str">
        <f aca="false">IF($D172="","",$B172+SUMPRODUCT((EntreeSortie!$B$2:$B$10000=$D172)*(EntreeSortie!$C$2:$C$10000-EntreeSortie!$D$2:$D$10000)))</f>
        <v/>
      </c>
      <c r="F172" s="50" t="str">
        <f aca="false">IF($C172="","",$E172-$C172)</f>
        <v/>
      </c>
      <c r="G172" s="45"/>
      <c r="H172" s="51"/>
      <c r="I172" s="49" t="str">
        <f aca="false">IF($D172="","",SUMPRODUCT((EntreeSortie!$B$2:$B$10000=$D172)*(EntreeSortie!$C$2:$C$10000)))</f>
        <v/>
      </c>
      <c r="J172" s="54" t="str">
        <f aca="false">IF($D172="","",SUMPRODUCT((EntreeSortie!$B$2:$B$10000=$D172)*(EntreeSortie!$D$2:$D$10000)))</f>
        <v/>
      </c>
      <c r="K172" s="51"/>
      <c r="L172" s="54" t="str">
        <f aca="false">IF(OR(L$1="",$D172=""),"",SUMPRODUCT((EntreeSortie!A$2:$A$10000&gt;=L$1)*(EntreeSortie!A$2:$A$10000&lt;=L$2)*(EntreeSortie!$B$2:$B$10000=$D172)*(EntreeSortie!$C$2:$C$10000)))</f>
        <v/>
      </c>
      <c r="M172" s="54" t="str">
        <f aca="false">IF(OR(L$1="",$D172=""),"",SUMPRODUCT((EntreeSortie!A$2:$A$10000&gt;=L$1)*(EntreeSortie!A$2:$A$10000&lt;=L$2)*(EntreeSortie!$B$2:$B$10000=$D172)*(EntreeSortie!$D$2:$D$10000)))</f>
        <v/>
      </c>
      <c r="N172" s="51"/>
      <c r="O172" s="54" t="str">
        <f aca="false">IF(OR(O$1="",$D172=""),"",SUMPRODUCT((EntreeSortie!$A$2:D$10000&gt;=O$1)*(EntreeSortie!$A$2:D$10000&lt;=O$2)*(EntreeSortie!$B$2:$B$10000=$D172)*(EntreeSortie!$C$2:$C$10000)))</f>
        <v/>
      </c>
      <c r="P172" s="54" t="str">
        <f aca="false">IF(OR(O$1="",$D172=""),"",SUMPRODUCT((EntreeSortie!$A$2:D$10000&gt;=O$1)*(EntreeSortie!$A$2:D$10000&lt;=O$2)*(EntreeSortie!$B$2:$B$10000=$D172)*(EntreeSortie!$D$2:$D$10000)))</f>
        <v/>
      </c>
      <c r="Q172" s="51"/>
      <c r="R172" s="54" t="str">
        <f aca="false">IF(OR(R$1="",$D172=""),"",SUMPRODUCT((EntreeSortie!$A$2:G$10000&gt;=R$1)*(EntreeSortie!$A$2:G$10000&lt;=R$2)*(EntreeSortie!$B$2:$B$10000=$D172)*(EntreeSortie!$C$2:$C$10000)))</f>
        <v/>
      </c>
      <c r="S172" s="54" t="str">
        <f aca="false">IF(OR(R$1="",$D172=""),"",SUMPRODUCT((EntreeSortie!$A$2:G$10000&gt;=R$1)*(EntreeSortie!$A$2:G$10000&lt;=R$2)*(EntreeSortie!$B$2:$B$10000=$D172)*(EntreeSortie!$D$2:$D$10000)))</f>
        <v/>
      </c>
      <c r="T172" s="51"/>
      <c r="U172" s="54" t="str">
        <f aca="false">IF(OR(U$1="",$D172=""),"",SUMPRODUCT((EntreeSortie!$A$2:J$10000&gt;=U$1)*(EntreeSortie!$A$2:J$10000&lt;=U$2)*(EntreeSortie!$B$2:$B$10000=$D172)*(EntreeSortie!$C$2:$C$10000)))</f>
        <v/>
      </c>
      <c r="V172" s="54" t="str">
        <f aca="false">IF(OR(U$1="",$D172=""),"",SUMPRODUCT((EntreeSortie!$A$2:J$10000&gt;=U$1)*(EntreeSortie!$A$2:J$10000&lt;=U$2)*(EntreeSortie!$B$2:$B$10000=$D172)*(EntreeSortie!$D$2:$D$10000)))</f>
        <v/>
      </c>
    </row>
    <row r="173" customFormat="false" ht="15.75" hidden="false" customHeight="false" outlineLevel="0" collapsed="false">
      <c r="A173" s="45"/>
      <c r="B173" s="55" t="n">
        <f aca="false">IF('info catégorie'!A171="",0,'info catégorie'!A171)</f>
        <v>0</v>
      </c>
      <c r="C173" s="56" t="str">
        <f aca="false">IF('info catégorie'!B171="","",'info catégorie'!B171)</f>
        <v/>
      </c>
      <c r="D173" s="57" t="str">
        <f aca="false">IF('info catégorie'!C171="","",'info catégorie'!C171)</f>
        <v/>
      </c>
      <c r="E173" s="58" t="str">
        <f aca="false">IF($D173="","",$B173+SUMPRODUCT((EntreeSortie!$B$2:$B$10000=$D173)*(EntreeSortie!$C$2:$C$10000-EntreeSortie!$D$2:$D$10000)))</f>
        <v/>
      </c>
      <c r="F173" s="59" t="str">
        <f aca="false">IF($C173="","",$E173-$C173)</f>
        <v/>
      </c>
      <c r="G173" s="45"/>
      <c r="H173" s="51"/>
      <c r="I173" s="58" t="str">
        <f aca="false">IF($D173="","",SUMPRODUCT((EntreeSortie!$B$2:$B$10000=$D173)*(EntreeSortie!$C$2:$C$10000)))</f>
        <v/>
      </c>
      <c r="J173" s="60" t="str">
        <f aca="false">IF($D173="","",SUMPRODUCT((EntreeSortie!$B$2:$B$10000=$D173)*(EntreeSortie!$D$2:$D$10000)))</f>
        <v/>
      </c>
      <c r="K173" s="51"/>
      <c r="L173" s="60" t="str">
        <f aca="false">IF(OR(L$1="",$D173=""),"",SUMPRODUCT((EntreeSortie!A$2:$A$10000&gt;=L$1)*(EntreeSortie!A$2:$A$10000&lt;=L$2)*(EntreeSortie!$B$2:$B$10000=$D173)*(EntreeSortie!$C$2:$C$10000)))</f>
        <v/>
      </c>
      <c r="M173" s="60" t="str">
        <f aca="false">IF(OR(L$1="",$D173=""),"",SUMPRODUCT((EntreeSortie!A$2:$A$10000&gt;=L$1)*(EntreeSortie!A$2:$A$10000&lt;=L$2)*(EntreeSortie!$B$2:$B$10000=$D173)*(EntreeSortie!$D$2:$D$10000)))</f>
        <v/>
      </c>
      <c r="N173" s="51"/>
      <c r="O173" s="60" t="str">
        <f aca="false">IF(OR(O$1="",$D173=""),"",SUMPRODUCT((EntreeSortie!$A$2:D$10000&gt;=O$1)*(EntreeSortie!$A$2:D$10000&lt;=O$2)*(EntreeSortie!$B$2:$B$10000=$D173)*(EntreeSortie!$C$2:$C$10000)))</f>
        <v/>
      </c>
      <c r="P173" s="60" t="str">
        <f aca="false">IF(OR(O$1="",$D173=""),"",SUMPRODUCT((EntreeSortie!$A$2:D$10000&gt;=O$1)*(EntreeSortie!$A$2:D$10000&lt;=O$2)*(EntreeSortie!$B$2:$B$10000=$D173)*(EntreeSortie!$D$2:$D$10000)))</f>
        <v/>
      </c>
      <c r="Q173" s="51"/>
      <c r="R173" s="60" t="str">
        <f aca="false">IF(OR(R$1="",$D173=""),"",SUMPRODUCT((EntreeSortie!$A$2:G$10000&gt;=R$1)*(EntreeSortie!$A$2:G$10000&lt;=R$2)*(EntreeSortie!$B$2:$B$10000=$D173)*(EntreeSortie!$C$2:$C$10000)))</f>
        <v/>
      </c>
      <c r="S173" s="60" t="str">
        <f aca="false">IF(OR(R$1="",$D173=""),"",SUMPRODUCT((EntreeSortie!$A$2:G$10000&gt;=R$1)*(EntreeSortie!$A$2:G$10000&lt;=R$2)*(EntreeSortie!$B$2:$B$10000=$D173)*(EntreeSortie!$D$2:$D$10000)))</f>
        <v/>
      </c>
      <c r="T173" s="51"/>
      <c r="U173" s="60" t="str">
        <f aca="false">IF(OR(U$1="",$D173=""),"",SUMPRODUCT((EntreeSortie!$A$2:J$10000&gt;=U$1)*(EntreeSortie!$A$2:J$10000&lt;=U$2)*(EntreeSortie!$B$2:$B$10000=$D173)*(EntreeSortie!$C$2:$C$10000)))</f>
        <v/>
      </c>
      <c r="V173" s="60" t="str">
        <f aca="false">IF(OR(U$1="",$D173=""),"",SUMPRODUCT((EntreeSortie!$A$2:J$10000&gt;=U$1)*(EntreeSortie!$A$2:J$10000&lt;=U$2)*(EntreeSortie!$B$2:$B$10000=$D173)*(EntreeSortie!$D$2:$D$10000)))</f>
        <v/>
      </c>
    </row>
    <row r="174" customFormat="false" ht="15.75" hidden="false" customHeight="false" outlineLevel="0" collapsed="false">
      <c r="A174" s="45"/>
      <c r="B174" s="61" t="n">
        <f aca="false">IF('info catégorie'!A172="",0,'info catégorie'!A172)</f>
        <v>0</v>
      </c>
      <c r="C174" s="62" t="str">
        <f aca="false">IF('info catégorie'!B172="","",'info catégorie'!B172)</f>
        <v/>
      </c>
      <c r="D174" s="63" t="str">
        <f aca="false">IF('info catégorie'!C172="","",'info catégorie'!C172)</f>
        <v/>
      </c>
      <c r="E174" s="49" t="str">
        <f aca="false">IF($D174="","",$B174+SUMPRODUCT((EntreeSortie!$B$2:$B$10000=$D174)*(EntreeSortie!$C$2:$C$10000-EntreeSortie!$D$2:$D$10000)))</f>
        <v/>
      </c>
      <c r="F174" s="50" t="str">
        <f aca="false">IF($C174="","",$E174-$C174)</f>
        <v/>
      </c>
      <c r="G174" s="45"/>
      <c r="H174" s="51"/>
      <c r="I174" s="49" t="str">
        <f aca="false">IF($D174="","",SUMPRODUCT((EntreeSortie!$B$2:$B$10000=$D174)*(EntreeSortie!$C$2:$C$10000)))</f>
        <v/>
      </c>
      <c r="J174" s="54" t="str">
        <f aca="false">IF($D174="","",SUMPRODUCT((EntreeSortie!$B$2:$B$10000=$D174)*(EntreeSortie!$D$2:$D$10000)))</f>
        <v/>
      </c>
      <c r="K174" s="51"/>
      <c r="L174" s="54" t="str">
        <f aca="false">IF(OR(L$1="",$D174=""),"",SUMPRODUCT((EntreeSortie!A$2:$A$10000&gt;=L$1)*(EntreeSortie!A$2:$A$10000&lt;=L$2)*(EntreeSortie!$B$2:$B$10000=$D174)*(EntreeSortie!$C$2:$C$10000)))</f>
        <v/>
      </c>
      <c r="M174" s="54" t="str">
        <f aca="false">IF(OR(L$1="",$D174=""),"",SUMPRODUCT((EntreeSortie!A$2:$A$10000&gt;=L$1)*(EntreeSortie!A$2:$A$10000&lt;=L$2)*(EntreeSortie!$B$2:$B$10000=$D174)*(EntreeSortie!$D$2:$D$10000)))</f>
        <v/>
      </c>
      <c r="N174" s="51"/>
      <c r="O174" s="54" t="str">
        <f aca="false">IF(OR(O$1="",$D174=""),"",SUMPRODUCT((EntreeSortie!$A$2:D$10000&gt;=O$1)*(EntreeSortie!$A$2:D$10000&lt;=O$2)*(EntreeSortie!$B$2:$B$10000=$D174)*(EntreeSortie!$C$2:$C$10000)))</f>
        <v/>
      </c>
      <c r="P174" s="54" t="str">
        <f aca="false">IF(OR(O$1="",$D174=""),"",SUMPRODUCT((EntreeSortie!$A$2:D$10000&gt;=O$1)*(EntreeSortie!$A$2:D$10000&lt;=O$2)*(EntreeSortie!$B$2:$B$10000=$D174)*(EntreeSortie!$D$2:$D$10000)))</f>
        <v/>
      </c>
      <c r="Q174" s="51"/>
      <c r="R174" s="54" t="str">
        <f aca="false">IF(OR(R$1="",$D174=""),"",SUMPRODUCT((EntreeSortie!$A$2:G$10000&gt;=R$1)*(EntreeSortie!$A$2:G$10000&lt;=R$2)*(EntreeSortie!$B$2:$B$10000=$D174)*(EntreeSortie!$C$2:$C$10000)))</f>
        <v/>
      </c>
      <c r="S174" s="54" t="str">
        <f aca="false">IF(OR(R$1="",$D174=""),"",SUMPRODUCT((EntreeSortie!$A$2:G$10000&gt;=R$1)*(EntreeSortie!$A$2:G$10000&lt;=R$2)*(EntreeSortie!$B$2:$B$10000=$D174)*(EntreeSortie!$D$2:$D$10000)))</f>
        <v/>
      </c>
      <c r="T174" s="51"/>
      <c r="U174" s="54" t="str">
        <f aca="false">IF(OR(U$1="",$D174=""),"",SUMPRODUCT((EntreeSortie!$A$2:J$10000&gt;=U$1)*(EntreeSortie!$A$2:J$10000&lt;=U$2)*(EntreeSortie!$B$2:$B$10000=$D174)*(EntreeSortie!$C$2:$C$10000)))</f>
        <v/>
      </c>
      <c r="V174" s="54" t="str">
        <f aca="false">IF(OR(U$1="",$D174=""),"",SUMPRODUCT((EntreeSortie!$A$2:J$10000&gt;=U$1)*(EntreeSortie!$A$2:J$10000&lt;=U$2)*(EntreeSortie!$B$2:$B$10000=$D174)*(EntreeSortie!$D$2:$D$10000)))</f>
        <v/>
      </c>
    </row>
    <row r="175" customFormat="false" ht="15.75" hidden="false" customHeight="false" outlineLevel="0" collapsed="false">
      <c r="A175" s="45"/>
      <c r="B175" s="55" t="n">
        <f aca="false">IF('info catégorie'!A173="",0,'info catégorie'!A173)</f>
        <v>0</v>
      </c>
      <c r="C175" s="56" t="str">
        <f aca="false">IF('info catégorie'!B173="","",'info catégorie'!B173)</f>
        <v/>
      </c>
      <c r="D175" s="57" t="str">
        <f aca="false">IF('info catégorie'!C173="","",'info catégorie'!C173)</f>
        <v/>
      </c>
      <c r="E175" s="58" t="str">
        <f aca="false">IF($D175="","",$B175+SUMPRODUCT((EntreeSortie!$B$2:$B$10000=$D175)*(EntreeSortie!$C$2:$C$10000-EntreeSortie!$D$2:$D$10000)))</f>
        <v/>
      </c>
      <c r="F175" s="59" t="str">
        <f aca="false">IF($C175="","",$E175-$C175)</f>
        <v/>
      </c>
      <c r="G175" s="45"/>
      <c r="H175" s="51"/>
      <c r="I175" s="58" t="str">
        <f aca="false">IF($D175="","",SUMPRODUCT((EntreeSortie!$B$2:$B$10000=$D175)*(EntreeSortie!$C$2:$C$10000)))</f>
        <v/>
      </c>
      <c r="J175" s="60" t="str">
        <f aca="false">IF($D175="","",SUMPRODUCT((EntreeSortie!$B$2:$B$10000=$D175)*(EntreeSortie!$D$2:$D$10000)))</f>
        <v/>
      </c>
      <c r="K175" s="51"/>
      <c r="L175" s="60" t="str">
        <f aca="false">IF(OR(L$1="",$D175=""),"",SUMPRODUCT((EntreeSortie!A$2:$A$10000&gt;=L$1)*(EntreeSortie!A$2:$A$10000&lt;=L$2)*(EntreeSortie!$B$2:$B$10000=$D175)*(EntreeSortie!$C$2:$C$10000)))</f>
        <v/>
      </c>
      <c r="M175" s="60" t="str">
        <f aca="false">IF(OR(L$1="",$D175=""),"",SUMPRODUCT((EntreeSortie!A$2:$A$10000&gt;=L$1)*(EntreeSortie!A$2:$A$10000&lt;=L$2)*(EntreeSortie!$B$2:$B$10000=$D175)*(EntreeSortie!$D$2:$D$10000)))</f>
        <v/>
      </c>
      <c r="N175" s="51"/>
      <c r="O175" s="60" t="str">
        <f aca="false">IF(OR(O$1="",$D175=""),"",SUMPRODUCT((EntreeSortie!$A$2:D$10000&gt;=O$1)*(EntreeSortie!$A$2:D$10000&lt;=O$2)*(EntreeSortie!$B$2:$B$10000=$D175)*(EntreeSortie!$C$2:$C$10000)))</f>
        <v/>
      </c>
      <c r="P175" s="60" t="str">
        <f aca="false">IF(OR(O$1="",$D175=""),"",SUMPRODUCT((EntreeSortie!$A$2:D$10000&gt;=O$1)*(EntreeSortie!$A$2:D$10000&lt;=O$2)*(EntreeSortie!$B$2:$B$10000=$D175)*(EntreeSortie!$D$2:$D$10000)))</f>
        <v/>
      </c>
      <c r="Q175" s="51"/>
      <c r="R175" s="60" t="str">
        <f aca="false">IF(OR(R$1="",$D175=""),"",SUMPRODUCT((EntreeSortie!$A$2:G$10000&gt;=R$1)*(EntreeSortie!$A$2:G$10000&lt;=R$2)*(EntreeSortie!$B$2:$B$10000=$D175)*(EntreeSortie!$C$2:$C$10000)))</f>
        <v/>
      </c>
      <c r="S175" s="60" t="str">
        <f aca="false">IF(OR(R$1="",$D175=""),"",SUMPRODUCT((EntreeSortie!$A$2:G$10000&gt;=R$1)*(EntreeSortie!$A$2:G$10000&lt;=R$2)*(EntreeSortie!$B$2:$B$10000=$D175)*(EntreeSortie!$D$2:$D$10000)))</f>
        <v/>
      </c>
      <c r="T175" s="51"/>
      <c r="U175" s="60" t="str">
        <f aca="false">IF(OR(U$1="",$D175=""),"",SUMPRODUCT((EntreeSortie!$A$2:J$10000&gt;=U$1)*(EntreeSortie!$A$2:J$10000&lt;=U$2)*(EntreeSortie!$B$2:$B$10000=$D175)*(EntreeSortie!$C$2:$C$10000)))</f>
        <v/>
      </c>
      <c r="V175" s="60" t="str">
        <f aca="false">IF(OR(U$1="",$D175=""),"",SUMPRODUCT((EntreeSortie!$A$2:J$10000&gt;=U$1)*(EntreeSortie!$A$2:J$10000&lt;=U$2)*(EntreeSortie!$B$2:$B$10000=$D175)*(EntreeSortie!$D$2:$D$10000)))</f>
        <v/>
      </c>
    </row>
    <row r="176" customFormat="false" ht="15.75" hidden="false" customHeight="false" outlineLevel="0" collapsed="false">
      <c r="A176" s="45"/>
      <c r="B176" s="61" t="n">
        <f aca="false">IF('info catégorie'!A174="",0,'info catégorie'!A174)</f>
        <v>0</v>
      </c>
      <c r="C176" s="62" t="str">
        <f aca="false">IF('info catégorie'!B174="","",'info catégorie'!B174)</f>
        <v/>
      </c>
      <c r="D176" s="63" t="str">
        <f aca="false">IF('info catégorie'!C174="","",'info catégorie'!C174)</f>
        <v/>
      </c>
      <c r="E176" s="49" t="str">
        <f aca="false">IF($D176="","",$B176+SUMPRODUCT((EntreeSortie!$B$2:$B$10000=$D176)*(EntreeSortie!$C$2:$C$10000-EntreeSortie!$D$2:$D$10000)))</f>
        <v/>
      </c>
      <c r="F176" s="50" t="str">
        <f aca="false">IF($C176="","",$E176-$C176)</f>
        <v/>
      </c>
      <c r="G176" s="45"/>
      <c r="H176" s="51"/>
      <c r="I176" s="49" t="str">
        <f aca="false">IF($D176="","",SUMPRODUCT((EntreeSortie!$B$2:$B$10000=$D176)*(EntreeSortie!$C$2:$C$10000)))</f>
        <v/>
      </c>
      <c r="J176" s="54" t="str">
        <f aca="false">IF($D176="","",SUMPRODUCT((EntreeSortie!$B$2:$B$10000=$D176)*(EntreeSortie!$D$2:$D$10000)))</f>
        <v/>
      </c>
      <c r="K176" s="51"/>
      <c r="L176" s="54" t="str">
        <f aca="false">IF(OR(L$1="",$D176=""),"",SUMPRODUCT((EntreeSortie!A$2:$A$10000&gt;=L$1)*(EntreeSortie!A$2:$A$10000&lt;=L$2)*(EntreeSortie!$B$2:$B$10000=$D176)*(EntreeSortie!$C$2:$C$10000)))</f>
        <v/>
      </c>
      <c r="M176" s="54" t="str">
        <f aca="false">IF(OR(L$1="",$D176=""),"",SUMPRODUCT((EntreeSortie!A$2:$A$10000&gt;=L$1)*(EntreeSortie!A$2:$A$10000&lt;=L$2)*(EntreeSortie!$B$2:$B$10000=$D176)*(EntreeSortie!$D$2:$D$10000)))</f>
        <v/>
      </c>
      <c r="N176" s="51"/>
      <c r="O176" s="54" t="str">
        <f aca="false">IF(OR(O$1="",$D176=""),"",SUMPRODUCT((EntreeSortie!$A$2:D$10000&gt;=O$1)*(EntreeSortie!$A$2:D$10000&lt;=O$2)*(EntreeSortie!$B$2:$B$10000=$D176)*(EntreeSortie!$C$2:$C$10000)))</f>
        <v/>
      </c>
      <c r="P176" s="54" t="str">
        <f aca="false">IF(OR(O$1="",$D176=""),"",SUMPRODUCT((EntreeSortie!$A$2:D$10000&gt;=O$1)*(EntreeSortie!$A$2:D$10000&lt;=O$2)*(EntreeSortie!$B$2:$B$10000=$D176)*(EntreeSortie!$D$2:$D$10000)))</f>
        <v/>
      </c>
      <c r="Q176" s="51"/>
      <c r="R176" s="54" t="str">
        <f aca="false">IF(OR(R$1="",$D176=""),"",SUMPRODUCT((EntreeSortie!$A$2:G$10000&gt;=R$1)*(EntreeSortie!$A$2:G$10000&lt;=R$2)*(EntreeSortie!$B$2:$B$10000=$D176)*(EntreeSortie!$C$2:$C$10000)))</f>
        <v/>
      </c>
      <c r="S176" s="54" t="str">
        <f aca="false">IF(OR(R$1="",$D176=""),"",SUMPRODUCT((EntreeSortie!$A$2:G$10000&gt;=R$1)*(EntreeSortie!$A$2:G$10000&lt;=R$2)*(EntreeSortie!$B$2:$B$10000=$D176)*(EntreeSortie!$D$2:$D$10000)))</f>
        <v/>
      </c>
      <c r="T176" s="51"/>
      <c r="U176" s="54" t="str">
        <f aca="false">IF(OR(U$1="",$D176=""),"",SUMPRODUCT((EntreeSortie!$A$2:J$10000&gt;=U$1)*(EntreeSortie!$A$2:J$10000&lt;=U$2)*(EntreeSortie!$B$2:$B$10000=$D176)*(EntreeSortie!$C$2:$C$10000)))</f>
        <v/>
      </c>
      <c r="V176" s="54" t="str">
        <f aca="false">IF(OR(U$1="",$D176=""),"",SUMPRODUCT((EntreeSortie!$A$2:J$10000&gt;=U$1)*(EntreeSortie!$A$2:J$10000&lt;=U$2)*(EntreeSortie!$B$2:$B$10000=$D176)*(EntreeSortie!$D$2:$D$10000)))</f>
        <v/>
      </c>
    </row>
    <row r="177" customFormat="false" ht="15.75" hidden="false" customHeight="false" outlineLevel="0" collapsed="false">
      <c r="A177" s="45"/>
      <c r="B177" s="55" t="n">
        <f aca="false">IF('info catégorie'!A175="",0,'info catégorie'!A175)</f>
        <v>0</v>
      </c>
      <c r="C177" s="56" t="str">
        <f aca="false">IF('info catégorie'!B175="","",'info catégorie'!B175)</f>
        <v/>
      </c>
      <c r="D177" s="57" t="str">
        <f aca="false">IF('info catégorie'!C175="","",'info catégorie'!C175)</f>
        <v/>
      </c>
      <c r="E177" s="58" t="str">
        <f aca="false">IF($D177="","",$B177+SUMPRODUCT((EntreeSortie!$B$2:$B$10000=$D177)*(EntreeSortie!$C$2:$C$10000-EntreeSortie!$D$2:$D$10000)))</f>
        <v/>
      </c>
      <c r="F177" s="59" t="str">
        <f aca="false">IF($C177="","",$E177-$C177)</f>
        <v/>
      </c>
      <c r="G177" s="45"/>
      <c r="H177" s="51"/>
      <c r="I177" s="58" t="str">
        <f aca="false">IF($D177="","",SUMPRODUCT((EntreeSortie!$B$2:$B$10000=$D177)*(EntreeSortie!$C$2:$C$10000)))</f>
        <v/>
      </c>
      <c r="J177" s="60" t="str">
        <f aca="false">IF($D177="","",SUMPRODUCT((EntreeSortie!$B$2:$B$10000=$D177)*(EntreeSortie!$D$2:$D$10000)))</f>
        <v/>
      </c>
      <c r="K177" s="51"/>
      <c r="L177" s="60" t="str">
        <f aca="false">IF(OR(L$1="",$D177=""),"",SUMPRODUCT((EntreeSortie!A$2:$A$10000&gt;=L$1)*(EntreeSortie!A$2:$A$10000&lt;=L$2)*(EntreeSortie!$B$2:$B$10000=$D177)*(EntreeSortie!$C$2:$C$10000)))</f>
        <v/>
      </c>
      <c r="M177" s="60" t="str">
        <f aca="false">IF(OR(L$1="",$D177=""),"",SUMPRODUCT((EntreeSortie!A$2:$A$10000&gt;=L$1)*(EntreeSortie!A$2:$A$10000&lt;=L$2)*(EntreeSortie!$B$2:$B$10000=$D177)*(EntreeSortie!$D$2:$D$10000)))</f>
        <v/>
      </c>
      <c r="N177" s="51"/>
      <c r="O177" s="60" t="str">
        <f aca="false">IF(OR(O$1="",$D177=""),"",SUMPRODUCT((EntreeSortie!$A$2:D$10000&gt;=O$1)*(EntreeSortie!$A$2:D$10000&lt;=O$2)*(EntreeSortie!$B$2:$B$10000=$D177)*(EntreeSortie!$C$2:$C$10000)))</f>
        <v/>
      </c>
      <c r="P177" s="60" t="str">
        <f aca="false">IF(OR(O$1="",$D177=""),"",SUMPRODUCT((EntreeSortie!$A$2:D$10000&gt;=O$1)*(EntreeSortie!$A$2:D$10000&lt;=O$2)*(EntreeSortie!$B$2:$B$10000=$D177)*(EntreeSortie!$D$2:$D$10000)))</f>
        <v/>
      </c>
      <c r="Q177" s="51"/>
      <c r="R177" s="60" t="str">
        <f aca="false">IF(OR(R$1="",$D177=""),"",SUMPRODUCT((EntreeSortie!$A$2:G$10000&gt;=R$1)*(EntreeSortie!$A$2:G$10000&lt;=R$2)*(EntreeSortie!$B$2:$B$10000=$D177)*(EntreeSortie!$C$2:$C$10000)))</f>
        <v/>
      </c>
      <c r="S177" s="60" t="str">
        <f aca="false">IF(OR(R$1="",$D177=""),"",SUMPRODUCT((EntreeSortie!$A$2:G$10000&gt;=R$1)*(EntreeSortie!$A$2:G$10000&lt;=R$2)*(EntreeSortie!$B$2:$B$10000=$D177)*(EntreeSortie!$D$2:$D$10000)))</f>
        <v/>
      </c>
      <c r="T177" s="51"/>
      <c r="U177" s="60" t="str">
        <f aca="false">IF(OR(U$1="",$D177=""),"",SUMPRODUCT((EntreeSortie!$A$2:J$10000&gt;=U$1)*(EntreeSortie!$A$2:J$10000&lt;=U$2)*(EntreeSortie!$B$2:$B$10000=$D177)*(EntreeSortie!$C$2:$C$10000)))</f>
        <v/>
      </c>
      <c r="V177" s="60" t="str">
        <f aca="false">IF(OR(U$1="",$D177=""),"",SUMPRODUCT((EntreeSortie!$A$2:J$10000&gt;=U$1)*(EntreeSortie!$A$2:J$10000&lt;=U$2)*(EntreeSortie!$B$2:$B$10000=$D177)*(EntreeSortie!$D$2:$D$10000)))</f>
        <v/>
      </c>
    </row>
    <row r="178" customFormat="false" ht="15.75" hidden="false" customHeight="false" outlineLevel="0" collapsed="false">
      <c r="A178" s="45"/>
      <c r="B178" s="61" t="n">
        <f aca="false">IF('info catégorie'!A176="",0,'info catégorie'!A176)</f>
        <v>0</v>
      </c>
      <c r="C178" s="62" t="str">
        <f aca="false">IF('info catégorie'!B176="","",'info catégorie'!B176)</f>
        <v/>
      </c>
      <c r="D178" s="63" t="str">
        <f aca="false">IF('info catégorie'!C176="","",'info catégorie'!C176)</f>
        <v/>
      </c>
      <c r="E178" s="49" t="str">
        <f aca="false">IF($D178="","",$B178+SUMPRODUCT((EntreeSortie!$B$2:$B$10000=$D178)*(EntreeSortie!$C$2:$C$10000-EntreeSortie!$D$2:$D$10000)))</f>
        <v/>
      </c>
      <c r="F178" s="50" t="str">
        <f aca="false">IF($C178="","",$E178-$C178)</f>
        <v/>
      </c>
      <c r="G178" s="45"/>
      <c r="H178" s="51"/>
      <c r="I178" s="49" t="str">
        <f aca="false">IF($D178="","",SUMPRODUCT((EntreeSortie!$B$2:$B$10000=$D178)*(EntreeSortie!$C$2:$C$10000)))</f>
        <v/>
      </c>
      <c r="J178" s="54" t="str">
        <f aca="false">IF($D178="","",SUMPRODUCT((EntreeSortie!$B$2:$B$10000=$D178)*(EntreeSortie!$D$2:$D$10000)))</f>
        <v/>
      </c>
      <c r="K178" s="51"/>
      <c r="L178" s="54" t="str">
        <f aca="false">IF(OR(L$1="",$D178=""),"",SUMPRODUCT((EntreeSortie!A$2:$A$10000&gt;=L$1)*(EntreeSortie!A$2:$A$10000&lt;=L$2)*(EntreeSortie!$B$2:$B$10000=$D178)*(EntreeSortie!$C$2:$C$10000)))</f>
        <v/>
      </c>
      <c r="M178" s="54" t="str">
        <f aca="false">IF(OR(L$1="",$D178=""),"",SUMPRODUCT((EntreeSortie!A$2:$A$10000&gt;=L$1)*(EntreeSortie!A$2:$A$10000&lt;=L$2)*(EntreeSortie!$B$2:$B$10000=$D178)*(EntreeSortie!$D$2:$D$10000)))</f>
        <v/>
      </c>
      <c r="N178" s="51"/>
      <c r="O178" s="54" t="str">
        <f aca="false">IF(OR(O$1="",$D178=""),"",SUMPRODUCT((EntreeSortie!$A$2:D$10000&gt;=O$1)*(EntreeSortie!$A$2:D$10000&lt;=O$2)*(EntreeSortie!$B$2:$B$10000=$D178)*(EntreeSortie!$C$2:$C$10000)))</f>
        <v/>
      </c>
      <c r="P178" s="54" t="str">
        <f aca="false">IF(OR(O$1="",$D178=""),"",SUMPRODUCT((EntreeSortie!$A$2:D$10000&gt;=O$1)*(EntreeSortie!$A$2:D$10000&lt;=O$2)*(EntreeSortie!$B$2:$B$10000=$D178)*(EntreeSortie!$D$2:$D$10000)))</f>
        <v/>
      </c>
      <c r="Q178" s="51"/>
      <c r="R178" s="54" t="str">
        <f aca="false">IF(OR(R$1="",$D178=""),"",SUMPRODUCT((EntreeSortie!$A$2:G$10000&gt;=R$1)*(EntreeSortie!$A$2:G$10000&lt;=R$2)*(EntreeSortie!$B$2:$B$10000=$D178)*(EntreeSortie!$C$2:$C$10000)))</f>
        <v/>
      </c>
      <c r="S178" s="54" t="str">
        <f aca="false">IF(OR(R$1="",$D178=""),"",SUMPRODUCT((EntreeSortie!$A$2:G$10000&gt;=R$1)*(EntreeSortie!$A$2:G$10000&lt;=R$2)*(EntreeSortie!$B$2:$B$10000=$D178)*(EntreeSortie!$D$2:$D$10000)))</f>
        <v/>
      </c>
      <c r="T178" s="51"/>
      <c r="U178" s="54" t="str">
        <f aca="false">IF(OR(U$1="",$D178=""),"",SUMPRODUCT((EntreeSortie!$A$2:J$10000&gt;=U$1)*(EntreeSortie!$A$2:J$10000&lt;=U$2)*(EntreeSortie!$B$2:$B$10000=$D178)*(EntreeSortie!$C$2:$C$10000)))</f>
        <v/>
      </c>
      <c r="V178" s="54" t="str">
        <f aca="false">IF(OR(U$1="",$D178=""),"",SUMPRODUCT((EntreeSortie!$A$2:J$10000&gt;=U$1)*(EntreeSortie!$A$2:J$10000&lt;=U$2)*(EntreeSortie!$B$2:$B$10000=$D178)*(EntreeSortie!$D$2:$D$10000)))</f>
        <v/>
      </c>
    </row>
    <row r="179" customFormat="false" ht="15.75" hidden="false" customHeight="false" outlineLevel="0" collapsed="false">
      <c r="A179" s="45"/>
      <c r="B179" s="55" t="n">
        <f aca="false">IF('info catégorie'!A177="",0,'info catégorie'!A177)</f>
        <v>0</v>
      </c>
      <c r="C179" s="56" t="str">
        <f aca="false">IF('info catégorie'!B177="","",'info catégorie'!B177)</f>
        <v/>
      </c>
      <c r="D179" s="57" t="str">
        <f aca="false">IF('info catégorie'!C177="","",'info catégorie'!C177)</f>
        <v/>
      </c>
      <c r="E179" s="58" t="str">
        <f aca="false">IF($D179="","",$B179+SUMPRODUCT((EntreeSortie!$B$2:$B$10000=$D179)*(EntreeSortie!$C$2:$C$10000-EntreeSortie!$D$2:$D$10000)))</f>
        <v/>
      </c>
      <c r="F179" s="59" t="str">
        <f aca="false">IF($C179="","",$E179-$C179)</f>
        <v/>
      </c>
      <c r="G179" s="45"/>
      <c r="H179" s="51"/>
      <c r="I179" s="58" t="str">
        <f aca="false">IF($D179="","",SUMPRODUCT((EntreeSortie!$B$2:$B$10000=$D179)*(EntreeSortie!$C$2:$C$10000)))</f>
        <v/>
      </c>
      <c r="J179" s="60" t="str">
        <f aca="false">IF($D179="","",SUMPRODUCT((EntreeSortie!$B$2:$B$10000=$D179)*(EntreeSortie!$D$2:$D$10000)))</f>
        <v/>
      </c>
      <c r="K179" s="51"/>
      <c r="L179" s="60" t="str">
        <f aca="false">IF(OR(L$1="",$D179=""),"",SUMPRODUCT((EntreeSortie!A$2:$A$10000&gt;=L$1)*(EntreeSortie!A$2:$A$10000&lt;=L$2)*(EntreeSortie!$B$2:$B$10000=$D179)*(EntreeSortie!$C$2:$C$10000)))</f>
        <v/>
      </c>
      <c r="M179" s="60" t="str">
        <f aca="false">IF(OR(L$1="",$D179=""),"",SUMPRODUCT((EntreeSortie!A$2:$A$10000&gt;=L$1)*(EntreeSortie!A$2:$A$10000&lt;=L$2)*(EntreeSortie!$B$2:$B$10000=$D179)*(EntreeSortie!$D$2:$D$10000)))</f>
        <v/>
      </c>
      <c r="N179" s="51"/>
      <c r="O179" s="60" t="str">
        <f aca="false">IF(OR(O$1="",$D179=""),"",SUMPRODUCT((EntreeSortie!$A$2:D$10000&gt;=O$1)*(EntreeSortie!$A$2:D$10000&lt;=O$2)*(EntreeSortie!$B$2:$B$10000=$D179)*(EntreeSortie!$C$2:$C$10000)))</f>
        <v/>
      </c>
      <c r="P179" s="60" t="str">
        <f aca="false">IF(OR(O$1="",$D179=""),"",SUMPRODUCT((EntreeSortie!$A$2:D$10000&gt;=O$1)*(EntreeSortie!$A$2:D$10000&lt;=O$2)*(EntreeSortie!$B$2:$B$10000=$D179)*(EntreeSortie!$D$2:$D$10000)))</f>
        <v/>
      </c>
      <c r="Q179" s="51"/>
      <c r="R179" s="60" t="str">
        <f aca="false">IF(OR(R$1="",$D179=""),"",SUMPRODUCT((EntreeSortie!$A$2:G$10000&gt;=R$1)*(EntreeSortie!$A$2:G$10000&lt;=R$2)*(EntreeSortie!$B$2:$B$10000=$D179)*(EntreeSortie!$C$2:$C$10000)))</f>
        <v/>
      </c>
      <c r="S179" s="60" t="str">
        <f aca="false">IF(OR(R$1="",$D179=""),"",SUMPRODUCT((EntreeSortie!$A$2:G$10000&gt;=R$1)*(EntreeSortie!$A$2:G$10000&lt;=R$2)*(EntreeSortie!$B$2:$B$10000=$D179)*(EntreeSortie!$D$2:$D$10000)))</f>
        <v/>
      </c>
      <c r="T179" s="51"/>
      <c r="U179" s="60" t="str">
        <f aca="false">IF(OR(U$1="",$D179=""),"",SUMPRODUCT((EntreeSortie!$A$2:J$10000&gt;=U$1)*(EntreeSortie!$A$2:J$10000&lt;=U$2)*(EntreeSortie!$B$2:$B$10000=$D179)*(EntreeSortie!$C$2:$C$10000)))</f>
        <v/>
      </c>
      <c r="V179" s="60" t="str">
        <f aca="false">IF(OR(U$1="",$D179=""),"",SUMPRODUCT((EntreeSortie!$A$2:J$10000&gt;=U$1)*(EntreeSortie!$A$2:J$10000&lt;=U$2)*(EntreeSortie!$B$2:$B$10000=$D179)*(EntreeSortie!$D$2:$D$10000)))</f>
        <v/>
      </c>
    </row>
    <row r="180" customFormat="false" ht="15.75" hidden="false" customHeight="false" outlineLevel="0" collapsed="false">
      <c r="A180" s="45"/>
      <c r="B180" s="61" t="n">
        <f aca="false">IF('info catégorie'!A178="",0,'info catégorie'!A178)</f>
        <v>0</v>
      </c>
      <c r="C180" s="62" t="str">
        <f aca="false">IF('info catégorie'!B178="","",'info catégorie'!B178)</f>
        <v/>
      </c>
      <c r="D180" s="63" t="str">
        <f aca="false">IF('info catégorie'!C178="","",'info catégorie'!C178)</f>
        <v/>
      </c>
      <c r="E180" s="49" t="str">
        <f aca="false">IF($D180="","",$B180+SUMPRODUCT((EntreeSortie!$B$2:$B$10000=$D180)*(EntreeSortie!$C$2:$C$10000-EntreeSortie!$D$2:$D$10000)))</f>
        <v/>
      </c>
      <c r="F180" s="50" t="str">
        <f aca="false">IF($C180="","",$E180-$C180)</f>
        <v/>
      </c>
      <c r="G180" s="45"/>
      <c r="H180" s="51"/>
      <c r="I180" s="49" t="str">
        <f aca="false">IF($D180="","",SUMPRODUCT((EntreeSortie!$B$2:$B$10000=$D180)*(EntreeSortie!$C$2:$C$10000)))</f>
        <v/>
      </c>
      <c r="J180" s="54" t="str">
        <f aca="false">IF($D180="","",SUMPRODUCT((EntreeSortie!$B$2:$B$10000=$D180)*(EntreeSortie!$D$2:$D$10000)))</f>
        <v/>
      </c>
      <c r="K180" s="51"/>
      <c r="L180" s="54" t="str">
        <f aca="false">IF(OR(L$1="",$D180=""),"",SUMPRODUCT((EntreeSortie!A$2:$A$10000&gt;=L$1)*(EntreeSortie!A$2:$A$10000&lt;=L$2)*(EntreeSortie!$B$2:$B$10000=$D180)*(EntreeSortie!$C$2:$C$10000)))</f>
        <v/>
      </c>
      <c r="M180" s="54" t="str">
        <f aca="false">IF(OR(L$1="",$D180=""),"",SUMPRODUCT((EntreeSortie!A$2:$A$10000&gt;=L$1)*(EntreeSortie!A$2:$A$10000&lt;=L$2)*(EntreeSortie!$B$2:$B$10000=$D180)*(EntreeSortie!$D$2:$D$10000)))</f>
        <v/>
      </c>
      <c r="N180" s="51"/>
      <c r="O180" s="54" t="str">
        <f aca="false">IF(OR(O$1="",$D180=""),"",SUMPRODUCT((EntreeSortie!$A$2:D$10000&gt;=O$1)*(EntreeSortie!$A$2:D$10000&lt;=O$2)*(EntreeSortie!$B$2:$B$10000=$D180)*(EntreeSortie!$C$2:$C$10000)))</f>
        <v/>
      </c>
      <c r="P180" s="54" t="str">
        <f aca="false">IF(OR(O$1="",$D180=""),"",SUMPRODUCT((EntreeSortie!$A$2:D$10000&gt;=O$1)*(EntreeSortie!$A$2:D$10000&lt;=O$2)*(EntreeSortie!$B$2:$B$10000=$D180)*(EntreeSortie!$D$2:$D$10000)))</f>
        <v/>
      </c>
      <c r="Q180" s="51"/>
      <c r="R180" s="54" t="str">
        <f aca="false">IF(OR(R$1="",$D180=""),"",SUMPRODUCT((EntreeSortie!$A$2:G$10000&gt;=R$1)*(EntreeSortie!$A$2:G$10000&lt;=R$2)*(EntreeSortie!$B$2:$B$10000=$D180)*(EntreeSortie!$C$2:$C$10000)))</f>
        <v/>
      </c>
      <c r="S180" s="54" t="str">
        <f aca="false">IF(OR(R$1="",$D180=""),"",SUMPRODUCT((EntreeSortie!$A$2:G$10000&gt;=R$1)*(EntreeSortie!$A$2:G$10000&lt;=R$2)*(EntreeSortie!$B$2:$B$10000=$D180)*(EntreeSortie!$D$2:$D$10000)))</f>
        <v/>
      </c>
      <c r="T180" s="51"/>
      <c r="U180" s="54" t="str">
        <f aca="false">IF(OR(U$1="",$D180=""),"",SUMPRODUCT((EntreeSortie!$A$2:J$10000&gt;=U$1)*(EntreeSortie!$A$2:J$10000&lt;=U$2)*(EntreeSortie!$B$2:$B$10000=$D180)*(EntreeSortie!$C$2:$C$10000)))</f>
        <v/>
      </c>
      <c r="V180" s="54" t="str">
        <f aca="false">IF(OR(U$1="",$D180=""),"",SUMPRODUCT((EntreeSortie!$A$2:J$10000&gt;=U$1)*(EntreeSortie!$A$2:J$10000&lt;=U$2)*(EntreeSortie!$B$2:$B$10000=$D180)*(EntreeSortie!$D$2:$D$10000)))</f>
        <v/>
      </c>
    </row>
    <row r="181" customFormat="false" ht="15.75" hidden="false" customHeight="false" outlineLevel="0" collapsed="false">
      <c r="A181" s="45"/>
      <c r="B181" s="55" t="n">
        <f aca="false">IF('info catégorie'!A179="",0,'info catégorie'!A179)</f>
        <v>0</v>
      </c>
      <c r="C181" s="56" t="str">
        <f aca="false">IF('info catégorie'!B179="","",'info catégorie'!B179)</f>
        <v/>
      </c>
      <c r="D181" s="57" t="str">
        <f aca="false">IF('info catégorie'!C179="","",'info catégorie'!C179)</f>
        <v/>
      </c>
      <c r="E181" s="58" t="str">
        <f aca="false">IF($D181="","",$B181+SUMPRODUCT((EntreeSortie!$B$2:$B$10000=$D181)*(EntreeSortie!$C$2:$C$10000-EntreeSortie!$D$2:$D$10000)))</f>
        <v/>
      </c>
      <c r="F181" s="59" t="str">
        <f aca="false">IF($C181="","",$E181-$C181)</f>
        <v/>
      </c>
      <c r="G181" s="45"/>
      <c r="H181" s="51"/>
      <c r="I181" s="58" t="str">
        <f aca="false">IF($D181="","",SUMPRODUCT((EntreeSortie!$B$2:$B$10000=$D181)*(EntreeSortie!$C$2:$C$10000)))</f>
        <v/>
      </c>
      <c r="J181" s="60" t="str">
        <f aca="false">IF($D181="","",SUMPRODUCT((EntreeSortie!$B$2:$B$10000=$D181)*(EntreeSortie!$D$2:$D$10000)))</f>
        <v/>
      </c>
      <c r="K181" s="51"/>
      <c r="L181" s="60" t="str">
        <f aca="false">IF(OR(L$1="",$D181=""),"",SUMPRODUCT((EntreeSortie!A$2:$A$10000&gt;=L$1)*(EntreeSortie!A$2:$A$10000&lt;=L$2)*(EntreeSortie!$B$2:$B$10000=$D181)*(EntreeSortie!$C$2:$C$10000)))</f>
        <v/>
      </c>
      <c r="M181" s="60" t="str">
        <f aca="false">IF(OR(L$1="",$D181=""),"",SUMPRODUCT((EntreeSortie!A$2:$A$10000&gt;=L$1)*(EntreeSortie!A$2:$A$10000&lt;=L$2)*(EntreeSortie!$B$2:$B$10000=$D181)*(EntreeSortie!$D$2:$D$10000)))</f>
        <v/>
      </c>
      <c r="N181" s="51"/>
      <c r="O181" s="60" t="str">
        <f aca="false">IF(OR(O$1="",$D181=""),"",SUMPRODUCT((EntreeSortie!$A$2:D$10000&gt;=O$1)*(EntreeSortie!$A$2:D$10000&lt;=O$2)*(EntreeSortie!$B$2:$B$10000=$D181)*(EntreeSortie!$C$2:$C$10000)))</f>
        <v/>
      </c>
      <c r="P181" s="60" t="str">
        <f aca="false">IF(OR(O$1="",$D181=""),"",SUMPRODUCT((EntreeSortie!$A$2:D$10000&gt;=O$1)*(EntreeSortie!$A$2:D$10000&lt;=O$2)*(EntreeSortie!$B$2:$B$10000=$D181)*(EntreeSortie!$D$2:$D$10000)))</f>
        <v/>
      </c>
      <c r="Q181" s="51"/>
      <c r="R181" s="60" t="str">
        <f aca="false">IF(OR(R$1="",$D181=""),"",SUMPRODUCT((EntreeSortie!$A$2:G$10000&gt;=R$1)*(EntreeSortie!$A$2:G$10000&lt;=R$2)*(EntreeSortie!$B$2:$B$10000=$D181)*(EntreeSortie!$C$2:$C$10000)))</f>
        <v/>
      </c>
      <c r="S181" s="60" t="str">
        <f aca="false">IF(OR(R$1="",$D181=""),"",SUMPRODUCT((EntreeSortie!$A$2:G$10000&gt;=R$1)*(EntreeSortie!$A$2:G$10000&lt;=R$2)*(EntreeSortie!$B$2:$B$10000=$D181)*(EntreeSortie!$D$2:$D$10000)))</f>
        <v/>
      </c>
      <c r="T181" s="51"/>
      <c r="U181" s="60" t="str">
        <f aca="false">IF(OR(U$1="",$D181=""),"",SUMPRODUCT((EntreeSortie!$A$2:J$10000&gt;=U$1)*(EntreeSortie!$A$2:J$10000&lt;=U$2)*(EntreeSortie!$B$2:$B$10000=$D181)*(EntreeSortie!$C$2:$C$10000)))</f>
        <v/>
      </c>
      <c r="V181" s="60" t="str">
        <f aca="false">IF(OR(U$1="",$D181=""),"",SUMPRODUCT((EntreeSortie!$A$2:J$10000&gt;=U$1)*(EntreeSortie!$A$2:J$10000&lt;=U$2)*(EntreeSortie!$B$2:$B$10000=$D181)*(EntreeSortie!$D$2:$D$10000)))</f>
        <v/>
      </c>
    </row>
    <row r="182" customFormat="false" ht="15.75" hidden="false" customHeight="false" outlineLevel="0" collapsed="false">
      <c r="A182" s="45"/>
      <c r="B182" s="61" t="n">
        <f aca="false">IF('info catégorie'!A180="",0,'info catégorie'!A180)</f>
        <v>0</v>
      </c>
      <c r="C182" s="62" t="str">
        <f aca="false">IF('info catégorie'!B180="","",'info catégorie'!B180)</f>
        <v/>
      </c>
      <c r="D182" s="63" t="str">
        <f aca="false">IF('info catégorie'!C180="","",'info catégorie'!C180)</f>
        <v/>
      </c>
      <c r="E182" s="49" t="str">
        <f aca="false">IF($D182="","",$B182+SUMPRODUCT((EntreeSortie!$B$2:$B$10000=$D182)*(EntreeSortie!$C$2:$C$10000-EntreeSortie!$D$2:$D$10000)))</f>
        <v/>
      </c>
      <c r="F182" s="50" t="str">
        <f aca="false">IF($C182="","",$E182-$C182)</f>
        <v/>
      </c>
      <c r="G182" s="45"/>
      <c r="H182" s="51"/>
      <c r="I182" s="49" t="str">
        <f aca="false">IF($D182="","",SUMPRODUCT((EntreeSortie!$B$2:$B$10000=$D182)*(EntreeSortie!$C$2:$C$10000)))</f>
        <v/>
      </c>
      <c r="J182" s="54" t="str">
        <f aca="false">IF($D182="","",SUMPRODUCT((EntreeSortie!$B$2:$B$10000=$D182)*(EntreeSortie!$D$2:$D$10000)))</f>
        <v/>
      </c>
      <c r="K182" s="51"/>
      <c r="L182" s="54" t="str">
        <f aca="false">IF(OR(L$1="",$D182=""),"",SUMPRODUCT((EntreeSortie!A$2:$A$10000&gt;=L$1)*(EntreeSortie!A$2:$A$10000&lt;=L$2)*(EntreeSortie!$B$2:$B$10000=$D182)*(EntreeSortie!$C$2:$C$10000)))</f>
        <v/>
      </c>
      <c r="M182" s="54" t="str">
        <f aca="false">IF(OR(L$1="",$D182=""),"",SUMPRODUCT((EntreeSortie!A$2:$A$10000&gt;=L$1)*(EntreeSortie!A$2:$A$10000&lt;=L$2)*(EntreeSortie!$B$2:$B$10000=$D182)*(EntreeSortie!$D$2:$D$10000)))</f>
        <v/>
      </c>
      <c r="N182" s="51"/>
      <c r="O182" s="54" t="str">
        <f aca="false">IF(OR(O$1="",$D182=""),"",SUMPRODUCT((EntreeSortie!$A$2:D$10000&gt;=O$1)*(EntreeSortie!$A$2:D$10000&lt;=O$2)*(EntreeSortie!$B$2:$B$10000=$D182)*(EntreeSortie!$C$2:$C$10000)))</f>
        <v/>
      </c>
      <c r="P182" s="54" t="str">
        <f aca="false">IF(OR(O$1="",$D182=""),"",SUMPRODUCT((EntreeSortie!$A$2:D$10000&gt;=O$1)*(EntreeSortie!$A$2:D$10000&lt;=O$2)*(EntreeSortie!$B$2:$B$10000=$D182)*(EntreeSortie!$D$2:$D$10000)))</f>
        <v/>
      </c>
      <c r="Q182" s="51"/>
      <c r="R182" s="54" t="str">
        <f aca="false">IF(OR(R$1="",$D182=""),"",SUMPRODUCT((EntreeSortie!$A$2:G$10000&gt;=R$1)*(EntreeSortie!$A$2:G$10000&lt;=R$2)*(EntreeSortie!$B$2:$B$10000=$D182)*(EntreeSortie!$C$2:$C$10000)))</f>
        <v/>
      </c>
      <c r="S182" s="54" t="str">
        <f aca="false">IF(OR(R$1="",$D182=""),"",SUMPRODUCT((EntreeSortie!$A$2:G$10000&gt;=R$1)*(EntreeSortie!$A$2:G$10000&lt;=R$2)*(EntreeSortie!$B$2:$B$10000=$D182)*(EntreeSortie!$D$2:$D$10000)))</f>
        <v/>
      </c>
      <c r="T182" s="51"/>
      <c r="U182" s="54" t="str">
        <f aca="false">IF(OR(U$1="",$D182=""),"",SUMPRODUCT((EntreeSortie!$A$2:J$10000&gt;=U$1)*(EntreeSortie!$A$2:J$10000&lt;=U$2)*(EntreeSortie!$B$2:$B$10000=$D182)*(EntreeSortie!$C$2:$C$10000)))</f>
        <v/>
      </c>
      <c r="V182" s="54" t="str">
        <f aca="false">IF(OR(U$1="",$D182=""),"",SUMPRODUCT((EntreeSortie!$A$2:J$10000&gt;=U$1)*(EntreeSortie!$A$2:J$10000&lt;=U$2)*(EntreeSortie!$B$2:$B$10000=$D182)*(EntreeSortie!$D$2:$D$10000)))</f>
        <v/>
      </c>
    </row>
    <row r="183" customFormat="false" ht="15.75" hidden="false" customHeight="false" outlineLevel="0" collapsed="false">
      <c r="A183" s="45"/>
      <c r="B183" s="55" t="n">
        <f aca="false">IF('info catégorie'!A181="",0,'info catégorie'!A181)</f>
        <v>0</v>
      </c>
      <c r="C183" s="56" t="str">
        <f aca="false">IF('info catégorie'!B181="","",'info catégorie'!B181)</f>
        <v/>
      </c>
      <c r="D183" s="57" t="str">
        <f aca="false">IF('info catégorie'!C181="","",'info catégorie'!C181)</f>
        <v/>
      </c>
      <c r="E183" s="58" t="str">
        <f aca="false">IF($D183="","",$B183+SUMPRODUCT((EntreeSortie!$B$2:$B$10000=$D183)*(EntreeSortie!$C$2:$C$10000-EntreeSortie!$D$2:$D$10000)))</f>
        <v/>
      </c>
      <c r="F183" s="59" t="str">
        <f aca="false">IF($C183="","",$E183-$C183)</f>
        <v/>
      </c>
      <c r="G183" s="45"/>
      <c r="H183" s="51"/>
      <c r="I183" s="58" t="str">
        <f aca="false">IF($D183="","",SUMPRODUCT((EntreeSortie!$B$2:$B$10000=$D183)*(EntreeSortie!$C$2:$C$10000)))</f>
        <v/>
      </c>
      <c r="J183" s="60" t="str">
        <f aca="false">IF($D183="","",SUMPRODUCT((EntreeSortie!$B$2:$B$10000=$D183)*(EntreeSortie!$D$2:$D$10000)))</f>
        <v/>
      </c>
      <c r="K183" s="51"/>
      <c r="L183" s="60" t="str">
        <f aca="false">IF(OR(L$1="",$D183=""),"",SUMPRODUCT((EntreeSortie!A$2:$A$10000&gt;=L$1)*(EntreeSortie!A$2:$A$10000&lt;=L$2)*(EntreeSortie!$B$2:$B$10000=$D183)*(EntreeSortie!$C$2:$C$10000)))</f>
        <v/>
      </c>
      <c r="M183" s="60" t="str">
        <f aca="false">IF(OR(L$1="",$D183=""),"",SUMPRODUCT((EntreeSortie!A$2:$A$10000&gt;=L$1)*(EntreeSortie!A$2:$A$10000&lt;=L$2)*(EntreeSortie!$B$2:$B$10000=$D183)*(EntreeSortie!$D$2:$D$10000)))</f>
        <v/>
      </c>
      <c r="N183" s="51"/>
      <c r="O183" s="60" t="str">
        <f aca="false">IF(OR(O$1="",$D183=""),"",SUMPRODUCT((EntreeSortie!$A$2:D$10000&gt;=O$1)*(EntreeSortie!$A$2:D$10000&lt;=O$2)*(EntreeSortie!$B$2:$B$10000=$D183)*(EntreeSortie!$C$2:$C$10000)))</f>
        <v/>
      </c>
      <c r="P183" s="60" t="str">
        <f aca="false">IF(OR(O$1="",$D183=""),"",SUMPRODUCT((EntreeSortie!$A$2:D$10000&gt;=O$1)*(EntreeSortie!$A$2:D$10000&lt;=O$2)*(EntreeSortie!$B$2:$B$10000=$D183)*(EntreeSortie!$D$2:$D$10000)))</f>
        <v/>
      </c>
      <c r="Q183" s="51"/>
      <c r="R183" s="60" t="str">
        <f aca="false">IF(OR(R$1="",$D183=""),"",SUMPRODUCT((EntreeSortie!$A$2:G$10000&gt;=R$1)*(EntreeSortie!$A$2:G$10000&lt;=R$2)*(EntreeSortie!$B$2:$B$10000=$D183)*(EntreeSortie!$C$2:$C$10000)))</f>
        <v/>
      </c>
      <c r="S183" s="60" t="str">
        <f aca="false">IF(OR(R$1="",$D183=""),"",SUMPRODUCT((EntreeSortie!$A$2:G$10000&gt;=R$1)*(EntreeSortie!$A$2:G$10000&lt;=R$2)*(EntreeSortie!$B$2:$B$10000=$D183)*(EntreeSortie!$D$2:$D$10000)))</f>
        <v/>
      </c>
      <c r="T183" s="51"/>
      <c r="U183" s="60" t="str">
        <f aca="false">IF(OR(U$1="",$D183=""),"",SUMPRODUCT((EntreeSortie!$A$2:J$10000&gt;=U$1)*(EntreeSortie!$A$2:J$10000&lt;=U$2)*(EntreeSortie!$B$2:$B$10000=$D183)*(EntreeSortie!$C$2:$C$10000)))</f>
        <v/>
      </c>
      <c r="V183" s="60" t="str">
        <f aca="false">IF(OR(U$1="",$D183=""),"",SUMPRODUCT((EntreeSortie!$A$2:J$10000&gt;=U$1)*(EntreeSortie!$A$2:J$10000&lt;=U$2)*(EntreeSortie!$B$2:$B$10000=$D183)*(EntreeSortie!$D$2:$D$10000)))</f>
        <v/>
      </c>
    </row>
    <row r="184" customFormat="false" ht="15.75" hidden="false" customHeight="false" outlineLevel="0" collapsed="false">
      <c r="A184" s="45"/>
      <c r="B184" s="61" t="n">
        <f aca="false">IF('info catégorie'!A182="",0,'info catégorie'!A182)</f>
        <v>0</v>
      </c>
      <c r="C184" s="62" t="str">
        <f aca="false">IF('info catégorie'!B182="","",'info catégorie'!B182)</f>
        <v/>
      </c>
      <c r="D184" s="63" t="str">
        <f aca="false">IF('info catégorie'!C182="","",'info catégorie'!C182)</f>
        <v/>
      </c>
      <c r="E184" s="49" t="str">
        <f aca="false">IF($D184="","",$B184+SUMPRODUCT((EntreeSortie!$B$2:$B$10000=$D184)*(EntreeSortie!$C$2:$C$10000-EntreeSortie!$D$2:$D$10000)))</f>
        <v/>
      </c>
      <c r="F184" s="50" t="str">
        <f aca="false">IF($C184="","",$E184-$C184)</f>
        <v/>
      </c>
      <c r="G184" s="45"/>
      <c r="H184" s="51"/>
      <c r="I184" s="49" t="str">
        <f aca="false">IF($D184="","",SUMPRODUCT((EntreeSortie!$B$2:$B$10000=$D184)*(EntreeSortie!$C$2:$C$10000)))</f>
        <v/>
      </c>
      <c r="J184" s="54" t="str">
        <f aca="false">IF($D184="","",SUMPRODUCT((EntreeSortie!$B$2:$B$10000=$D184)*(EntreeSortie!$D$2:$D$10000)))</f>
        <v/>
      </c>
      <c r="K184" s="51"/>
      <c r="L184" s="54" t="str">
        <f aca="false">IF(OR(L$1="",$D184=""),"",SUMPRODUCT((EntreeSortie!A$2:$A$10000&gt;=L$1)*(EntreeSortie!A$2:$A$10000&lt;=L$2)*(EntreeSortie!$B$2:$B$10000=$D184)*(EntreeSortie!$C$2:$C$10000)))</f>
        <v/>
      </c>
      <c r="M184" s="54" t="str">
        <f aca="false">IF(OR(L$1="",$D184=""),"",SUMPRODUCT((EntreeSortie!A$2:$A$10000&gt;=L$1)*(EntreeSortie!A$2:$A$10000&lt;=L$2)*(EntreeSortie!$B$2:$B$10000=$D184)*(EntreeSortie!$D$2:$D$10000)))</f>
        <v/>
      </c>
      <c r="N184" s="51"/>
      <c r="O184" s="54" t="str">
        <f aca="false">IF(OR(O$1="",$D184=""),"",SUMPRODUCT((EntreeSortie!$A$2:D$10000&gt;=O$1)*(EntreeSortie!$A$2:D$10000&lt;=O$2)*(EntreeSortie!$B$2:$B$10000=$D184)*(EntreeSortie!$C$2:$C$10000)))</f>
        <v/>
      </c>
      <c r="P184" s="54" t="str">
        <f aca="false">IF(OR(O$1="",$D184=""),"",SUMPRODUCT((EntreeSortie!$A$2:D$10000&gt;=O$1)*(EntreeSortie!$A$2:D$10000&lt;=O$2)*(EntreeSortie!$B$2:$B$10000=$D184)*(EntreeSortie!$D$2:$D$10000)))</f>
        <v/>
      </c>
      <c r="Q184" s="51"/>
      <c r="R184" s="54" t="str">
        <f aca="false">IF(OR(R$1="",$D184=""),"",SUMPRODUCT((EntreeSortie!$A$2:G$10000&gt;=R$1)*(EntreeSortie!$A$2:G$10000&lt;=R$2)*(EntreeSortie!$B$2:$B$10000=$D184)*(EntreeSortie!$C$2:$C$10000)))</f>
        <v/>
      </c>
      <c r="S184" s="54" t="str">
        <f aca="false">IF(OR(R$1="",$D184=""),"",SUMPRODUCT((EntreeSortie!$A$2:G$10000&gt;=R$1)*(EntreeSortie!$A$2:G$10000&lt;=R$2)*(EntreeSortie!$B$2:$B$10000=$D184)*(EntreeSortie!$D$2:$D$10000)))</f>
        <v/>
      </c>
      <c r="T184" s="51"/>
      <c r="U184" s="54" t="str">
        <f aca="false">IF(OR(U$1="",$D184=""),"",SUMPRODUCT((EntreeSortie!$A$2:J$10000&gt;=U$1)*(EntreeSortie!$A$2:J$10000&lt;=U$2)*(EntreeSortie!$B$2:$B$10000=$D184)*(EntreeSortie!$C$2:$C$10000)))</f>
        <v/>
      </c>
      <c r="V184" s="54" t="str">
        <f aca="false">IF(OR(U$1="",$D184=""),"",SUMPRODUCT((EntreeSortie!$A$2:J$10000&gt;=U$1)*(EntreeSortie!$A$2:J$10000&lt;=U$2)*(EntreeSortie!$B$2:$B$10000=$D184)*(EntreeSortie!$D$2:$D$10000)))</f>
        <v/>
      </c>
    </row>
    <row r="185" customFormat="false" ht="15.75" hidden="false" customHeight="false" outlineLevel="0" collapsed="false">
      <c r="A185" s="45"/>
      <c r="B185" s="55" t="n">
        <f aca="false">IF('info catégorie'!A183="",0,'info catégorie'!A183)</f>
        <v>0</v>
      </c>
      <c r="C185" s="56" t="str">
        <f aca="false">IF('info catégorie'!B183="","",'info catégorie'!B183)</f>
        <v/>
      </c>
      <c r="D185" s="57" t="str">
        <f aca="false">IF('info catégorie'!C183="","",'info catégorie'!C183)</f>
        <v/>
      </c>
      <c r="E185" s="58" t="str">
        <f aca="false">IF($D185="","",$B185+SUMPRODUCT((EntreeSortie!$B$2:$B$10000=$D185)*(EntreeSortie!$C$2:$C$10000-EntreeSortie!$D$2:$D$10000)))</f>
        <v/>
      </c>
      <c r="F185" s="59" t="str">
        <f aca="false">IF($C185="","",$E185-$C185)</f>
        <v/>
      </c>
      <c r="G185" s="45"/>
      <c r="H185" s="51"/>
      <c r="I185" s="58" t="str">
        <f aca="false">IF($D185="","",SUMPRODUCT((EntreeSortie!$B$2:$B$10000=$D185)*(EntreeSortie!$C$2:$C$10000)))</f>
        <v/>
      </c>
      <c r="J185" s="60" t="str">
        <f aca="false">IF($D185="","",SUMPRODUCT((EntreeSortie!$B$2:$B$10000=$D185)*(EntreeSortie!$D$2:$D$10000)))</f>
        <v/>
      </c>
      <c r="K185" s="51"/>
      <c r="L185" s="60" t="str">
        <f aca="false">IF(OR(L$1="",$D185=""),"",SUMPRODUCT((EntreeSortie!A$2:$A$10000&gt;=L$1)*(EntreeSortie!A$2:$A$10000&lt;=L$2)*(EntreeSortie!$B$2:$B$10000=$D185)*(EntreeSortie!$C$2:$C$10000)))</f>
        <v/>
      </c>
      <c r="M185" s="60" t="str">
        <f aca="false">IF(OR(L$1="",$D185=""),"",SUMPRODUCT((EntreeSortie!A$2:$A$10000&gt;=L$1)*(EntreeSortie!A$2:$A$10000&lt;=L$2)*(EntreeSortie!$B$2:$B$10000=$D185)*(EntreeSortie!$D$2:$D$10000)))</f>
        <v/>
      </c>
      <c r="N185" s="51"/>
      <c r="O185" s="60" t="str">
        <f aca="false">IF(OR(O$1="",$D185=""),"",SUMPRODUCT((EntreeSortie!$A$2:D$10000&gt;=O$1)*(EntreeSortie!$A$2:D$10000&lt;=O$2)*(EntreeSortie!$B$2:$B$10000=$D185)*(EntreeSortie!$C$2:$C$10000)))</f>
        <v/>
      </c>
      <c r="P185" s="60" t="str">
        <f aca="false">IF(OR(O$1="",$D185=""),"",SUMPRODUCT((EntreeSortie!$A$2:D$10000&gt;=O$1)*(EntreeSortie!$A$2:D$10000&lt;=O$2)*(EntreeSortie!$B$2:$B$10000=$D185)*(EntreeSortie!$D$2:$D$10000)))</f>
        <v/>
      </c>
      <c r="Q185" s="51"/>
      <c r="R185" s="60" t="str">
        <f aca="false">IF(OR(R$1="",$D185=""),"",SUMPRODUCT((EntreeSortie!$A$2:G$10000&gt;=R$1)*(EntreeSortie!$A$2:G$10000&lt;=R$2)*(EntreeSortie!$B$2:$B$10000=$D185)*(EntreeSortie!$C$2:$C$10000)))</f>
        <v/>
      </c>
      <c r="S185" s="60" t="str">
        <f aca="false">IF(OR(R$1="",$D185=""),"",SUMPRODUCT((EntreeSortie!$A$2:G$10000&gt;=R$1)*(EntreeSortie!$A$2:G$10000&lt;=R$2)*(EntreeSortie!$B$2:$B$10000=$D185)*(EntreeSortie!$D$2:$D$10000)))</f>
        <v/>
      </c>
      <c r="T185" s="51"/>
      <c r="U185" s="60" t="str">
        <f aca="false">IF(OR(U$1="",$D185=""),"",SUMPRODUCT((EntreeSortie!$A$2:J$10000&gt;=U$1)*(EntreeSortie!$A$2:J$10000&lt;=U$2)*(EntreeSortie!$B$2:$B$10000=$D185)*(EntreeSortie!$C$2:$C$10000)))</f>
        <v/>
      </c>
      <c r="V185" s="60" t="str">
        <f aca="false">IF(OR(U$1="",$D185=""),"",SUMPRODUCT((EntreeSortie!$A$2:J$10000&gt;=U$1)*(EntreeSortie!$A$2:J$10000&lt;=U$2)*(EntreeSortie!$B$2:$B$10000=$D185)*(EntreeSortie!$D$2:$D$10000)))</f>
        <v/>
      </c>
    </row>
    <row r="186" customFormat="false" ht="15.75" hidden="false" customHeight="false" outlineLevel="0" collapsed="false">
      <c r="A186" s="45"/>
      <c r="B186" s="61" t="n">
        <f aca="false">IF('info catégorie'!A184="",0,'info catégorie'!A184)</f>
        <v>0</v>
      </c>
      <c r="C186" s="62" t="str">
        <f aca="false">IF('info catégorie'!B184="","",'info catégorie'!B184)</f>
        <v/>
      </c>
      <c r="D186" s="63" t="str">
        <f aca="false">IF('info catégorie'!C184="","",'info catégorie'!C184)</f>
        <v/>
      </c>
      <c r="E186" s="49" t="str">
        <f aca="false">IF($D186="","",$B186+SUMPRODUCT((EntreeSortie!$B$2:$B$10000=$D186)*(EntreeSortie!$C$2:$C$10000-EntreeSortie!$D$2:$D$10000)))</f>
        <v/>
      </c>
      <c r="F186" s="50" t="str">
        <f aca="false">IF($C186="","",$E186-$C186)</f>
        <v/>
      </c>
      <c r="G186" s="45"/>
      <c r="H186" s="51"/>
      <c r="I186" s="49" t="str">
        <f aca="false">IF($D186="","",SUMPRODUCT((EntreeSortie!$B$2:$B$10000=$D186)*(EntreeSortie!$C$2:$C$10000)))</f>
        <v/>
      </c>
      <c r="J186" s="54" t="str">
        <f aca="false">IF($D186="","",SUMPRODUCT((EntreeSortie!$B$2:$B$10000=$D186)*(EntreeSortie!$D$2:$D$10000)))</f>
        <v/>
      </c>
      <c r="K186" s="51"/>
      <c r="L186" s="54" t="str">
        <f aca="false">IF(OR(L$1="",$D186=""),"",SUMPRODUCT((EntreeSortie!A$2:$A$10000&gt;=L$1)*(EntreeSortie!A$2:$A$10000&lt;=L$2)*(EntreeSortie!$B$2:$B$10000=$D186)*(EntreeSortie!$C$2:$C$10000)))</f>
        <v/>
      </c>
      <c r="M186" s="54" t="str">
        <f aca="false">IF(OR(L$1="",$D186=""),"",SUMPRODUCT((EntreeSortie!A$2:$A$10000&gt;=L$1)*(EntreeSortie!A$2:$A$10000&lt;=L$2)*(EntreeSortie!$B$2:$B$10000=$D186)*(EntreeSortie!$D$2:$D$10000)))</f>
        <v/>
      </c>
      <c r="N186" s="51"/>
      <c r="O186" s="54" t="str">
        <f aca="false">IF(OR(O$1="",$D186=""),"",SUMPRODUCT((EntreeSortie!$A$2:D$10000&gt;=O$1)*(EntreeSortie!$A$2:D$10000&lt;=O$2)*(EntreeSortie!$B$2:$B$10000=$D186)*(EntreeSortie!$C$2:$C$10000)))</f>
        <v/>
      </c>
      <c r="P186" s="54" t="str">
        <f aca="false">IF(OR(O$1="",$D186=""),"",SUMPRODUCT((EntreeSortie!$A$2:D$10000&gt;=O$1)*(EntreeSortie!$A$2:D$10000&lt;=O$2)*(EntreeSortie!$B$2:$B$10000=$D186)*(EntreeSortie!$D$2:$D$10000)))</f>
        <v/>
      </c>
      <c r="Q186" s="51"/>
      <c r="R186" s="54" t="str">
        <f aca="false">IF(OR(R$1="",$D186=""),"",SUMPRODUCT((EntreeSortie!$A$2:G$10000&gt;=R$1)*(EntreeSortie!$A$2:G$10000&lt;=R$2)*(EntreeSortie!$B$2:$B$10000=$D186)*(EntreeSortie!$C$2:$C$10000)))</f>
        <v/>
      </c>
      <c r="S186" s="54" t="str">
        <f aca="false">IF(OR(R$1="",$D186=""),"",SUMPRODUCT((EntreeSortie!$A$2:G$10000&gt;=R$1)*(EntreeSortie!$A$2:G$10000&lt;=R$2)*(EntreeSortie!$B$2:$B$10000=$D186)*(EntreeSortie!$D$2:$D$10000)))</f>
        <v/>
      </c>
      <c r="T186" s="51"/>
      <c r="U186" s="54" t="str">
        <f aca="false">IF(OR(U$1="",$D186=""),"",SUMPRODUCT((EntreeSortie!$A$2:J$10000&gt;=U$1)*(EntreeSortie!$A$2:J$10000&lt;=U$2)*(EntreeSortie!$B$2:$B$10000=$D186)*(EntreeSortie!$C$2:$C$10000)))</f>
        <v/>
      </c>
      <c r="V186" s="54" t="str">
        <f aca="false">IF(OR(U$1="",$D186=""),"",SUMPRODUCT((EntreeSortie!$A$2:J$10000&gt;=U$1)*(EntreeSortie!$A$2:J$10000&lt;=U$2)*(EntreeSortie!$B$2:$B$10000=$D186)*(EntreeSortie!$D$2:$D$10000)))</f>
        <v/>
      </c>
    </row>
    <row r="187" customFormat="false" ht="15.75" hidden="false" customHeight="false" outlineLevel="0" collapsed="false">
      <c r="A187" s="45"/>
      <c r="B187" s="55" t="n">
        <f aca="false">IF('info catégorie'!A185="",0,'info catégorie'!A185)</f>
        <v>0</v>
      </c>
      <c r="C187" s="56" t="str">
        <f aca="false">IF('info catégorie'!B185="","",'info catégorie'!B185)</f>
        <v/>
      </c>
      <c r="D187" s="57" t="str">
        <f aca="false">IF('info catégorie'!C185="","",'info catégorie'!C185)</f>
        <v/>
      </c>
      <c r="E187" s="58" t="str">
        <f aca="false">IF($D187="","",$B187+SUMPRODUCT((EntreeSortie!$B$2:$B$10000=$D187)*(EntreeSortie!$C$2:$C$10000-EntreeSortie!$D$2:$D$10000)))</f>
        <v/>
      </c>
      <c r="F187" s="59" t="str">
        <f aca="false">IF($C187="","",$E187-$C187)</f>
        <v/>
      </c>
      <c r="G187" s="45"/>
      <c r="H187" s="51"/>
      <c r="I187" s="58" t="str">
        <f aca="false">IF($D187="","",SUMPRODUCT((EntreeSortie!$B$2:$B$10000=$D187)*(EntreeSortie!$C$2:$C$10000)))</f>
        <v/>
      </c>
      <c r="J187" s="60" t="str">
        <f aca="false">IF($D187="","",SUMPRODUCT((EntreeSortie!$B$2:$B$10000=$D187)*(EntreeSortie!$D$2:$D$10000)))</f>
        <v/>
      </c>
      <c r="K187" s="51"/>
      <c r="L187" s="60" t="str">
        <f aca="false">IF(OR(L$1="",$D187=""),"",SUMPRODUCT((EntreeSortie!A$2:$A$10000&gt;=L$1)*(EntreeSortie!A$2:$A$10000&lt;=L$2)*(EntreeSortie!$B$2:$B$10000=$D187)*(EntreeSortie!$C$2:$C$10000)))</f>
        <v/>
      </c>
      <c r="M187" s="60" t="str">
        <f aca="false">IF(OR(L$1="",$D187=""),"",SUMPRODUCT((EntreeSortie!A$2:$A$10000&gt;=L$1)*(EntreeSortie!A$2:$A$10000&lt;=L$2)*(EntreeSortie!$B$2:$B$10000=$D187)*(EntreeSortie!$D$2:$D$10000)))</f>
        <v/>
      </c>
      <c r="N187" s="51"/>
      <c r="O187" s="60" t="str">
        <f aca="false">IF(OR(O$1="",$D187=""),"",SUMPRODUCT((EntreeSortie!$A$2:D$10000&gt;=O$1)*(EntreeSortie!$A$2:D$10000&lt;=O$2)*(EntreeSortie!$B$2:$B$10000=$D187)*(EntreeSortie!$C$2:$C$10000)))</f>
        <v/>
      </c>
      <c r="P187" s="60" t="str">
        <f aca="false">IF(OR(O$1="",$D187=""),"",SUMPRODUCT((EntreeSortie!$A$2:D$10000&gt;=O$1)*(EntreeSortie!$A$2:D$10000&lt;=O$2)*(EntreeSortie!$B$2:$B$10000=$D187)*(EntreeSortie!$D$2:$D$10000)))</f>
        <v/>
      </c>
      <c r="Q187" s="51"/>
      <c r="R187" s="60" t="str">
        <f aca="false">IF(OR(R$1="",$D187=""),"",SUMPRODUCT((EntreeSortie!$A$2:G$10000&gt;=R$1)*(EntreeSortie!$A$2:G$10000&lt;=R$2)*(EntreeSortie!$B$2:$B$10000=$D187)*(EntreeSortie!$C$2:$C$10000)))</f>
        <v/>
      </c>
      <c r="S187" s="60" t="str">
        <f aca="false">IF(OR(R$1="",$D187=""),"",SUMPRODUCT((EntreeSortie!$A$2:G$10000&gt;=R$1)*(EntreeSortie!$A$2:G$10000&lt;=R$2)*(EntreeSortie!$B$2:$B$10000=$D187)*(EntreeSortie!$D$2:$D$10000)))</f>
        <v/>
      </c>
      <c r="T187" s="51"/>
      <c r="U187" s="60" t="str">
        <f aca="false">IF(OR(U$1="",$D187=""),"",SUMPRODUCT((EntreeSortie!$A$2:J$10000&gt;=U$1)*(EntreeSortie!$A$2:J$10000&lt;=U$2)*(EntreeSortie!$B$2:$B$10000=$D187)*(EntreeSortie!$C$2:$C$10000)))</f>
        <v/>
      </c>
      <c r="V187" s="60" t="str">
        <f aca="false">IF(OR(U$1="",$D187=""),"",SUMPRODUCT((EntreeSortie!$A$2:J$10000&gt;=U$1)*(EntreeSortie!$A$2:J$10000&lt;=U$2)*(EntreeSortie!$B$2:$B$10000=$D187)*(EntreeSortie!$D$2:$D$10000)))</f>
        <v/>
      </c>
    </row>
    <row r="188" customFormat="false" ht="15.75" hidden="false" customHeight="false" outlineLevel="0" collapsed="false">
      <c r="A188" s="45"/>
      <c r="B188" s="61" t="n">
        <f aca="false">IF('info catégorie'!A186="",0,'info catégorie'!A186)</f>
        <v>0</v>
      </c>
      <c r="C188" s="62" t="str">
        <f aca="false">IF('info catégorie'!B186="","",'info catégorie'!B186)</f>
        <v/>
      </c>
      <c r="D188" s="63" t="str">
        <f aca="false">IF('info catégorie'!C186="","",'info catégorie'!C186)</f>
        <v/>
      </c>
      <c r="E188" s="49" t="str">
        <f aca="false">IF($D188="","",$B188+SUMPRODUCT((EntreeSortie!$B$2:$B$10000=$D188)*(EntreeSortie!$C$2:$C$10000-EntreeSortie!$D$2:$D$10000)))</f>
        <v/>
      </c>
      <c r="F188" s="50" t="str">
        <f aca="false">IF($C188="","",$E188-$C188)</f>
        <v/>
      </c>
      <c r="G188" s="45"/>
      <c r="H188" s="51"/>
      <c r="I188" s="49" t="str">
        <f aca="false">IF($D188="","",SUMPRODUCT((EntreeSortie!$B$2:$B$10000=$D188)*(EntreeSortie!$C$2:$C$10000)))</f>
        <v/>
      </c>
      <c r="J188" s="54" t="str">
        <f aca="false">IF($D188="","",SUMPRODUCT((EntreeSortie!$B$2:$B$10000=$D188)*(EntreeSortie!$D$2:$D$10000)))</f>
        <v/>
      </c>
      <c r="K188" s="51"/>
      <c r="L188" s="54" t="str">
        <f aca="false">IF(OR(L$1="",$D188=""),"",SUMPRODUCT((EntreeSortie!A$2:$A$10000&gt;=L$1)*(EntreeSortie!A$2:$A$10000&lt;=L$2)*(EntreeSortie!$B$2:$B$10000=$D188)*(EntreeSortie!$C$2:$C$10000)))</f>
        <v/>
      </c>
      <c r="M188" s="54" t="str">
        <f aca="false">IF(OR(L$1="",$D188=""),"",SUMPRODUCT((EntreeSortie!A$2:$A$10000&gt;=L$1)*(EntreeSortie!A$2:$A$10000&lt;=L$2)*(EntreeSortie!$B$2:$B$10000=$D188)*(EntreeSortie!$D$2:$D$10000)))</f>
        <v/>
      </c>
      <c r="N188" s="51"/>
      <c r="O188" s="54" t="str">
        <f aca="false">IF(OR(O$1="",$D188=""),"",SUMPRODUCT((EntreeSortie!$A$2:D$10000&gt;=O$1)*(EntreeSortie!$A$2:D$10000&lt;=O$2)*(EntreeSortie!$B$2:$B$10000=$D188)*(EntreeSortie!$C$2:$C$10000)))</f>
        <v/>
      </c>
      <c r="P188" s="54" t="str">
        <f aca="false">IF(OR(O$1="",$D188=""),"",SUMPRODUCT((EntreeSortie!$A$2:D$10000&gt;=O$1)*(EntreeSortie!$A$2:D$10000&lt;=O$2)*(EntreeSortie!$B$2:$B$10000=$D188)*(EntreeSortie!$D$2:$D$10000)))</f>
        <v/>
      </c>
      <c r="Q188" s="51"/>
      <c r="R188" s="54" t="str">
        <f aca="false">IF(OR(R$1="",$D188=""),"",SUMPRODUCT((EntreeSortie!$A$2:G$10000&gt;=R$1)*(EntreeSortie!$A$2:G$10000&lt;=R$2)*(EntreeSortie!$B$2:$B$10000=$D188)*(EntreeSortie!$C$2:$C$10000)))</f>
        <v/>
      </c>
      <c r="S188" s="54" t="str">
        <f aca="false">IF(OR(R$1="",$D188=""),"",SUMPRODUCT((EntreeSortie!$A$2:G$10000&gt;=R$1)*(EntreeSortie!$A$2:G$10000&lt;=R$2)*(EntreeSortie!$B$2:$B$10000=$D188)*(EntreeSortie!$D$2:$D$10000)))</f>
        <v/>
      </c>
      <c r="T188" s="51"/>
      <c r="U188" s="54" t="str">
        <f aca="false">IF(OR(U$1="",$D188=""),"",SUMPRODUCT((EntreeSortie!$A$2:J$10000&gt;=U$1)*(EntreeSortie!$A$2:J$10000&lt;=U$2)*(EntreeSortie!$B$2:$B$10000=$D188)*(EntreeSortie!$C$2:$C$10000)))</f>
        <v/>
      </c>
      <c r="V188" s="54" t="str">
        <f aca="false">IF(OR(U$1="",$D188=""),"",SUMPRODUCT((EntreeSortie!$A$2:J$10000&gt;=U$1)*(EntreeSortie!$A$2:J$10000&lt;=U$2)*(EntreeSortie!$B$2:$B$10000=$D188)*(EntreeSortie!$D$2:$D$10000)))</f>
        <v/>
      </c>
    </row>
    <row r="189" customFormat="false" ht="15.75" hidden="false" customHeight="false" outlineLevel="0" collapsed="false">
      <c r="A189" s="45"/>
      <c r="B189" s="55" t="n">
        <f aca="false">IF('info catégorie'!A187="",0,'info catégorie'!A187)</f>
        <v>0</v>
      </c>
      <c r="C189" s="56" t="str">
        <f aca="false">IF('info catégorie'!B187="","",'info catégorie'!B187)</f>
        <v/>
      </c>
      <c r="D189" s="57" t="str">
        <f aca="false">IF('info catégorie'!C187="","",'info catégorie'!C187)</f>
        <v/>
      </c>
      <c r="E189" s="58" t="str">
        <f aca="false">IF($D189="","",$B189+SUMPRODUCT((EntreeSortie!$B$2:$B$10000=$D189)*(EntreeSortie!$C$2:$C$10000-EntreeSortie!$D$2:$D$10000)))</f>
        <v/>
      </c>
      <c r="F189" s="59" t="str">
        <f aca="false">IF($C189="","",$E189-$C189)</f>
        <v/>
      </c>
      <c r="G189" s="45"/>
      <c r="H189" s="51"/>
      <c r="I189" s="58" t="str">
        <f aca="false">IF($D189="","",SUMPRODUCT((EntreeSortie!$B$2:$B$10000=$D189)*(EntreeSortie!$C$2:$C$10000)))</f>
        <v/>
      </c>
      <c r="J189" s="60" t="str">
        <f aca="false">IF($D189="","",SUMPRODUCT((EntreeSortie!$B$2:$B$10000=$D189)*(EntreeSortie!$D$2:$D$10000)))</f>
        <v/>
      </c>
      <c r="K189" s="51"/>
      <c r="L189" s="60" t="str">
        <f aca="false">IF(OR(L$1="",$D189=""),"",SUMPRODUCT((EntreeSortie!A$2:$A$10000&gt;=L$1)*(EntreeSortie!A$2:$A$10000&lt;=L$2)*(EntreeSortie!$B$2:$B$10000=$D189)*(EntreeSortie!$C$2:$C$10000)))</f>
        <v/>
      </c>
      <c r="M189" s="60" t="str">
        <f aca="false">IF(OR(L$1="",$D189=""),"",SUMPRODUCT((EntreeSortie!A$2:$A$10000&gt;=L$1)*(EntreeSortie!A$2:$A$10000&lt;=L$2)*(EntreeSortie!$B$2:$B$10000=$D189)*(EntreeSortie!$D$2:$D$10000)))</f>
        <v/>
      </c>
      <c r="N189" s="51"/>
      <c r="O189" s="60" t="str">
        <f aca="false">IF(OR(O$1="",$D189=""),"",SUMPRODUCT((EntreeSortie!$A$2:D$10000&gt;=O$1)*(EntreeSortie!$A$2:D$10000&lt;=O$2)*(EntreeSortie!$B$2:$B$10000=$D189)*(EntreeSortie!$C$2:$C$10000)))</f>
        <v/>
      </c>
      <c r="P189" s="60" t="str">
        <f aca="false">IF(OR(O$1="",$D189=""),"",SUMPRODUCT((EntreeSortie!$A$2:D$10000&gt;=O$1)*(EntreeSortie!$A$2:D$10000&lt;=O$2)*(EntreeSortie!$B$2:$B$10000=$D189)*(EntreeSortie!$D$2:$D$10000)))</f>
        <v/>
      </c>
      <c r="Q189" s="51"/>
      <c r="R189" s="60" t="str">
        <f aca="false">IF(OR(R$1="",$D189=""),"",SUMPRODUCT((EntreeSortie!$A$2:G$10000&gt;=R$1)*(EntreeSortie!$A$2:G$10000&lt;=R$2)*(EntreeSortie!$B$2:$B$10000=$D189)*(EntreeSortie!$C$2:$C$10000)))</f>
        <v/>
      </c>
      <c r="S189" s="60" t="str">
        <f aca="false">IF(OR(R$1="",$D189=""),"",SUMPRODUCT((EntreeSortie!$A$2:G$10000&gt;=R$1)*(EntreeSortie!$A$2:G$10000&lt;=R$2)*(EntreeSortie!$B$2:$B$10000=$D189)*(EntreeSortie!$D$2:$D$10000)))</f>
        <v/>
      </c>
      <c r="T189" s="51"/>
      <c r="U189" s="60" t="str">
        <f aca="false">IF(OR(U$1="",$D189=""),"",SUMPRODUCT((EntreeSortie!$A$2:J$10000&gt;=U$1)*(EntreeSortie!$A$2:J$10000&lt;=U$2)*(EntreeSortie!$B$2:$B$10000=$D189)*(EntreeSortie!$C$2:$C$10000)))</f>
        <v/>
      </c>
      <c r="V189" s="60" t="str">
        <f aca="false">IF(OR(U$1="",$D189=""),"",SUMPRODUCT((EntreeSortie!$A$2:J$10000&gt;=U$1)*(EntreeSortie!$A$2:J$10000&lt;=U$2)*(EntreeSortie!$B$2:$B$10000=$D189)*(EntreeSortie!$D$2:$D$10000)))</f>
        <v/>
      </c>
    </row>
    <row r="190" customFormat="false" ht="15.75" hidden="false" customHeight="false" outlineLevel="0" collapsed="false">
      <c r="A190" s="45"/>
      <c r="B190" s="61" t="n">
        <f aca="false">IF('info catégorie'!A188="",0,'info catégorie'!A188)</f>
        <v>0</v>
      </c>
      <c r="C190" s="62" t="str">
        <f aca="false">IF('info catégorie'!B188="","",'info catégorie'!B188)</f>
        <v/>
      </c>
      <c r="D190" s="63" t="str">
        <f aca="false">IF('info catégorie'!C188="","",'info catégorie'!C188)</f>
        <v/>
      </c>
      <c r="E190" s="49" t="str">
        <f aca="false">IF($D190="","",$B190+SUMPRODUCT((EntreeSortie!$B$2:$B$10000=$D190)*(EntreeSortie!$C$2:$C$10000-EntreeSortie!$D$2:$D$10000)))</f>
        <v/>
      </c>
      <c r="F190" s="50" t="str">
        <f aca="false">IF($C190="","",$E190-$C190)</f>
        <v/>
      </c>
      <c r="G190" s="45"/>
      <c r="H190" s="51"/>
      <c r="I190" s="49" t="str">
        <f aca="false">IF($D190="","",SUMPRODUCT((EntreeSortie!$B$2:$B$10000=$D190)*(EntreeSortie!$C$2:$C$10000)))</f>
        <v/>
      </c>
      <c r="J190" s="54" t="str">
        <f aca="false">IF($D190="","",SUMPRODUCT((EntreeSortie!$B$2:$B$10000=$D190)*(EntreeSortie!$D$2:$D$10000)))</f>
        <v/>
      </c>
      <c r="K190" s="51"/>
      <c r="L190" s="54" t="str">
        <f aca="false">IF(OR(L$1="",$D190=""),"",SUMPRODUCT((EntreeSortie!A$2:$A$10000&gt;=L$1)*(EntreeSortie!A$2:$A$10000&lt;=L$2)*(EntreeSortie!$B$2:$B$10000=$D190)*(EntreeSortie!$C$2:$C$10000)))</f>
        <v/>
      </c>
      <c r="M190" s="54" t="str">
        <f aca="false">IF(OR(L$1="",$D190=""),"",SUMPRODUCT((EntreeSortie!A$2:$A$10000&gt;=L$1)*(EntreeSortie!A$2:$A$10000&lt;=L$2)*(EntreeSortie!$B$2:$B$10000=$D190)*(EntreeSortie!$D$2:$D$10000)))</f>
        <v/>
      </c>
      <c r="N190" s="51"/>
      <c r="O190" s="54" t="str">
        <f aca="false">IF(OR(O$1="",$D190=""),"",SUMPRODUCT((EntreeSortie!$A$2:D$10000&gt;=O$1)*(EntreeSortie!$A$2:D$10000&lt;=O$2)*(EntreeSortie!$B$2:$B$10000=$D190)*(EntreeSortie!$C$2:$C$10000)))</f>
        <v/>
      </c>
      <c r="P190" s="54" t="str">
        <f aca="false">IF(OR(O$1="",$D190=""),"",SUMPRODUCT((EntreeSortie!$A$2:D$10000&gt;=O$1)*(EntreeSortie!$A$2:D$10000&lt;=O$2)*(EntreeSortie!$B$2:$B$10000=$D190)*(EntreeSortie!$D$2:$D$10000)))</f>
        <v/>
      </c>
      <c r="Q190" s="51"/>
      <c r="R190" s="54" t="str">
        <f aca="false">IF(OR(R$1="",$D190=""),"",SUMPRODUCT((EntreeSortie!$A$2:G$10000&gt;=R$1)*(EntreeSortie!$A$2:G$10000&lt;=R$2)*(EntreeSortie!$B$2:$B$10000=$D190)*(EntreeSortie!$C$2:$C$10000)))</f>
        <v/>
      </c>
      <c r="S190" s="54" t="str">
        <f aca="false">IF(OR(R$1="",$D190=""),"",SUMPRODUCT((EntreeSortie!$A$2:G$10000&gt;=R$1)*(EntreeSortie!$A$2:G$10000&lt;=R$2)*(EntreeSortie!$B$2:$B$10000=$D190)*(EntreeSortie!$D$2:$D$10000)))</f>
        <v/>
      </c>
      <c r="T190" s="51"/>
      <c r="U190" s="54" t="str">
        <f aca="false">IF(OR(U$1="",$D190=""),"",SUMPRODUCT((EntreeSortie!$A$2:J$10000&gt;=U$1)*(EntreeSortie!$A$2:J$10000&lt;=U$2)*(EntreeSortie!$B$2:$B$10000=$D190)*(EntreeSortie!$C$2:$C$10000)))</f>
        <v/>
      </c>
      <c r="V190" s="54" t="str">
        <f aca="false">IF(OR(U$1="",$D190=""),"",SUMPRODUCT((EntreeSortie!$A$2:J$10000&gt;=U$1)*(EntreeSortie!$A$2:J$10000&lt;=U$2)*(EntreeSortie!$B$2:$B$10000=$D190)*(EntreeSortie!$D$2:$D$10000)))</f>
        <v/>
      </c>
    </row>
    <row r="191" customFormat="false" ht="15.75" hidden="false" customHeight="false" outlineLevel="0" collapsed="false">
      <c r="A191" s="45"/>
      <c r="B191" s="55" t="n">
        <f aca="false">IF('info catégorie'!A189="",0,'info catégorie'!A189)</f>
        <v>0</v>
      </c>
      <c r="C191" s="56" t="str">
        <f aca="false">IF('info catégorie'!B189="","",'info catégorie'!B189)</f>
        <v/>
      </c>
      <c r="D191" s="57" t="str">
        <f aca="false">IF('info catégorie'!C189="","",'info catégorie'!C189)</f>
        <v/>
      </c>
      <c r="E191" s="58" t="str">
        <f aca="false">IF($D191="","",$B191+SUMPRODUCT((EntreeSortie!$B$2:$B$10000=$D191)*(EntreeSortie!$C$2:$C$10000-EntreeSortie!$D$2:$D$10000)))</f>
        <v/>
      </c>
      <c r="F191" s="59" t="str">
        <f aca="false">IF($C191="","",$E191-$C191)</f>
        <v/>
      </c>
      <c r="G191" s="45"/>
      <c r="H191" s="51"/>
      <c r="I191" s="58" t="str">
        <f aca="false">IF($D191="","",SUMPRODUCT((EntreeSortie!$B$2:$B$10000=$D191)*(EntreeSortie!$C$2:$C$10000)))</f>
        <v/>
      </c>
      <c r="J191" s="60" t="str">
        <f aca="false">IF($D191="","",SUMPRODUCT((EntreeSortie!$B$2:$B$10000=$D191)*(EntreeSortie!$D$2:$D$10000)))</f>
        <v/>
      </c>
      <c r="K191" s="51"/>
      <c r="L191" s="60" t="str">
        <f aca="false">IF(OR(L$1="",$D191=""),"",SUMPRODUCT((EntreeSortie!A$2:$A$10000&gt;=L$1)*(EntreeSortie!A$2:$A$10000&lt;=L$2)*(EntreeSortie!$B$2:$B$10000=$D191)*(EntreeSortie!$C$2:$C$10000)))</f>
        <v/>
      </c>
      <c r="M191" s="60" t="str">
        <f aca="false">IF(OR(L$1="",$D191=""),"",SUMPRODUCT((EntreeSortie!A$2:$A$10000&gt;=L$1)*(EntreeSortie!A$2:$A$10000&lt;=L$2)*(EntreeSortie!$B$2:$B$10000=$D191)*(EntreeSortie!$D$2:$D$10000)))</f>
        <v/>
      </c>
      <c r="N191" s="51"/>
      <c r="O191" s="60" t="str">
        <f aca="false">IF(OR(O$1="",$D191=""),"",SUMPRODUCT((EntreeSortie!$A$2:D$10000&gt;=O$1)*(EntreeSortie!$A$2:D$10000&lt;=O$2)*(EntreeSortie!$B$2:$B$10000=$D191)*(EntreeSortie!$C$2:$C$10000)))</f>
        <v/>
      </c>
      <c r="P191" s="60" t="str">
        <f aca="false">IF(OR(O$1="",$D191=""),"",SUMPRODUCT((EntreeSortie!$A$2:D$10000&gt;=O$1)*(EntreeSortie!$A$2:D$10000&lt;=O$2)*(EntreeSortie!$B$2:$B$10000=$D191)*(EntreeSortie!$D$2:$D$10000)))</f>
        <v/>
      </c>
      <c r="Q191" s="51"/>
      <c r="R191" s="60" t="str">
        <f aca="false">IF(OR(R$1="",$D191=""),"",SUMPRODUCT((EntreeSortie!$A$2:G$10000&gt;=R$1)*(EntreeSortie!$A$2:G$10000&lt;=R$2)*(EntreeSortie!$B$2:$B$10000=$D191)*(EntreeSortie!$C$2:$C$10000)))</f>
        <v/>
      </c>
      <c r="S191" s="60" t="str">
        <f aca="false">IF(OR(R$1="",$D191=""),"",SUMPRODUCT((EntreeSortie!$A$2:G$10000&gt;=R$1)*(EntreeSortie!$A$2:G$10000&lt;=R$2)*(EntreeSortie!$B$2:$B$10000=$D191)*(EntreeSortie!$D$2:$D$10000)))</f>
        <v/>
      </c>
      <c r="T191" s="51"/>
      <c r="U191" s="60" t="str">
        <f aca="false">IF(OR(U$1="",$D191=""),"",SUMPRODUCT((EntreeSortie!$A$2:J$10000&gt;=U$1)*(EntreeSortie!$A$2:J$10000&lt;=U$2)*(EntreeSortie!$B$2:$B$10000=$D191)*(EntreeSortie!$C$2:$C$10000)))</f>
        <v/>
      </c>
      <c r="V191" s="60" t="str">
        <f aca="false">IF(OR(U$1="",$D191=""),"",SUMPRODUCT((EntreeSortie!$A$2:J$10000&gt;=U$1)*(EntreeSortie!$A$2:J$10000&lt;=U$2)*(EntreeSortie!$B$2:$B$10000=$D191)*(EntreeSortie!$D$2:$D$10000)))</f>
        <v/>
      </c>
    </row>
    <row r="192" customFormat="false" ht="15.75" hidden="false" customHeight="false" outlineLevel="0" collapsed="false">
      <c r="A192" s="45"/>
      <c r="B192" s="61" t="n">
        <f aca="false">IF('info catégorie'!A190="",0,'info catégorie'!A190)</f>
        <v>0</v>
      </c>
      <c r="C192" s="62" t="str">
        <f aca="false">IF('info catégorie'!B190="","",'info catégorie'!B190)</f>
        <v/>
      </c>
      <c r="D192" s="63" t="str">
        <f aca="false">IF('info catégorie'!C190="","",'info catégorie'!C190)</f>
        <v/>
      </c>
      <c r="E192" s="49" t="str">
        <f aca="false">IF($D192="","",$B192+SUMPRODUCT((EntreeSortie!$B$2:$B$10000=$D192)*(EntreeSortie!$C$2:$C$10000-EntreeSortie!$D$2:$D$10000)))</f>
        <v/>
      </c>
      <c r="F192" s="50" t="str">
        <f aca="false">IF($C192="","",$E192-$C192)</f>
        <v/>
      </c>
      <c r="G192" s="45"/>
      <c r="H192" s="51"/>
      <c r="I192" s="49" t="str">
        <f aca="false">IF($D192="","",SUMPRODUCT((EntreeSortie!$B$2:$B$10000=$D192)*(EntreeSortie!$C$2:$C$10000)))</f>
        <v/>
      </c>
      <c r="J192" s="54" t="str">
        <f aca="false">IF($D192="","",SUMPRODUCT((EntreeSortie!$B$2:$B$10000=$D192)*(EntreeSortie!$D$2:$D$10000)))</f>
        <v/>
      </c>
      <c r="K192" s="51"/>
      <c r="L192" s="54" t="str">
        <f aca="false">IF(OR(L$1="",$D192=""),"",SUMPRODUCT((EntreeSortie!A$2:$A$10000&gt;=L$1)*(EntreeSortie!A$2:$A$10000&lt;=L$2)*(EntreeSortie!$B$2:$B$10000=$D192)*(EntreeSortie!$C$2:$C$10000)))</f>
        <v/>
      </c>
      <c r="M192" s="54" t="str">
        <f aca="false">IF(OR(L$1="",$D192=""),"",SUMPRODUCT((EntreeSortie!A$2:$A$10000&gt;=L$1)*(EntreeSortie!A$2:$A$10000&lt;=L$2)*(EntreeSortie!$B$2:$B$10000=$D192)*(EntreeSortie!$D$2:$D$10000)))</f>
        <v/>
      </c>
      <c r="N192" s="51"/>
      <c r="O192" s="54" t="str">
        <f aca="false">IF(OR(O$1="",$D192=""),"",SUMPRODUCT((EntreeSortie!$A$2:D$10000&gt;=O$1)*(EntreeSortie!$A$2:D$10000&lt;=O$2)*(EntreeSortie!$B$2:$B$10000=$D192)*(EntreeSortie!$C$2:$C$10000)))</f>
        <v/>
      </c>
      <c r="P192" s="54" t="str">
        <f aca="false">IF(OR(O$1="",$D192=""),"",SUMPRODUCT((EntreeSortie!$A$2:D$10000&gt;=O$1)*(EntreeSortie!$A$2:D$10000&lt;=O$2)*(EntreeSortie!$B$2:$B$10000=$D192)*(EntreeSortie!$D$2:$D$10000)))</f>
        <v/>
      </c>
      <c r="Q192" s="51"/>
      <c r="R192" s="54" t="str">
        <f aca="false">IF(OR(R$1="",$D192=""),"",SUMPRODUCT((EntreeSortie!$A$2:G$10000&gt;=R$1)*(EntreeSortie!$A$2:G$10000&lt;=R$2)*(EntreeSortie!$B$2:$B$10000=$D192)*(EntreeSortie!$C$2:$C$10000)))</f>
        <v/>
      </c>
      <c r="S192" s="54" t="str">
        <f aca="false">IF(OR(R$1="",$D192=""),"",SUMPRODUCT((EntreeSortie!$A$2:G$10000&gt;=R$1)*(EntreeSortie!$A$2:G$10000&lt;=R$2)*(EntreeSortie!$B$2:$B$10000=$D192)*(EntreeSortie!$D$2:$D$10000)))</f>
        <v/>
      </c>
      <c r="T192" s="51"/>
      <c r="U192" s="54" t="str">
        <f aca="false">IF(OR(U$1="",$D192=""),"",SUMPRODUCT((EntreeSortie!$A$2:J$10000&gt;=U$1)*(EntreeSortie!$A$2:J$10000&lt;=U$2)*(EntreeSortie!$B$2:$B$10000=$D192)*(EntreeSortie!$C$2:$C$10000)))</f>
        <v/>
      </c>
      <c r="V192" s="54" t="str">
        <f aca="false">IF(OR(U$1="",$D192=""),"",SUMPRODUCT((EntreeSortie!$A$2:J$10000&gt;=U$1)*(EntreeSortie!$A$2:J$10000&lt;=U$2)*(EntreeSortie!$B$2:$B$10000=$D192)*(EntreeSortie!$D$2:$D$10000)))</f>
        <v/>
      </c>
    </row>
    <row r="193" customFormat="false" ht="15.75" hidden="false" customHeight="false" outlineLevel="0" collapsed="false">
      <c r="A193" s="45"/>
      <c r="B193" s="55" t="n">
        <f aca="false">IF('info catégorie'!A191="",0,'info catégorie'!A191)</f>
        <v>0</v>
      </c>
      <c r="C193" s="56" t="str">
        <f aca="false">IF('info catégorie'!B191="","",'info catégorie'!B191)</f>
        <v/>
      </c>
      <c r="D193" s="57" t="str">
        <f aca="false">IF('info catégorie'!C191="","",'info catégorie'!C191)</f>
        <v/>
      </c>
      <c r="E193" s="58" t="str">
        <f aca="false">IF($D193="","",$B193+SUMPRODUCT((EntreeSortie!$B$2:$B$10000=$D193)*(EntreeSortie!$C$2:$C$10000-EntreeSortie!$D$2:$D$10000)))</f>
        <v/>
      </c>
      <c r="F193" s="59" t="str">
        <f aca="false">IF($C193="","",$E193-$C193)</f>
        <v/>
      </c>
      <c r="G193" s="45"/>
      <c r="H193" s="51"/>
      <c r="I193" s="58" t="str">
        <f aca="false">IF($D193="","",SUMPRODUCT((EntreeSortie!$B$2:$B$10000=$D193)*(EntreeSortie!$C$2:$C$10000)))</f>
        <v/>
      </c>
      <c r="J193" s="60" t="str">
        <f aca="false">IF($D193="","",SUMPRODUCT((EntreeSortie!$B$2:$B$10000=$D193)*(EntreeSortie!$D$2:$D$10000)))</f>
        <v/>
      </c>
      <c r="K193" s="51"/>
      <c r="L193" s="60" t="str">
        <f aca="false">IF(OR(L$1="",$D193=""),"",SUMPRODUCT((EntreeSortie!A$2:$A$10000&gt;=L$1)*(EntreeSortie!A$2:$A$10000&lt;=L$2)*(EntreeSortie!$B$2:$B$10000=$D193)*(EntreeSortie!$C$2:$C$10000)))</f>
        <v/>
      </c>
      <c r="M193" s="60" t="str">
        <f aca="false">IF(OR(L$1="",$D193=""),"",SUMPRODUCT((EntreeSortie!A$2:$A$10000&gt;=L$1)*(EntreeSortie!A$2:$A$10000&lt;=L$2)*(EntreeSortie!$B$2:$B$10000=$D193)*(EntreeSortie!$D$2:$D$10000)))</f>
        <v/>
      </c>
      <c r="N193" s="51"/>
      <c r="O193" s="60" t="str">
        <f aca="false">IF(OR(O$1="",$D193=""),"",SUMPRODUCT((EntreeSortie!$A$2:D$10000&gt;=O$1)*(EntreeSortie!$A$2:D$10000&lt;=O$2)*(EntreeSortie!$B$2:$B$10000=$D193)*(EntreeSortie!$C$2:$C$10000)))</f>
        <v/>
      </c>
      <c r="P193" s="60" t="str">
        <f aca="false">IF(OR(O$1="",$D193=""),"",SUMPRODUCT((EntreeSortie!$A$2:D$10000&gt;=O$1)*(EntreeSortie!$A$2:D$10000&lt;=O$2)*(EntreeSortie!$B$2:$B$10000=$D193)*(EntreeSortie!$D$2:$D$10000)))</f>
        <v/>
      </c>
      <c r="Q193" s="51"/>
      <c r="R193" s="60" t="str">
        <f aca="false">IF(OR(R$1="",$D193=""),"",SUMPRODUCT((EntreeSortie!$A$2:G$10000&gt;=R$1)*(EntreeSortie!$A$2:G$10000&lt;=R$2)*(EntreeSortie!$B$2:$B$10000=$D193)*(EntreeSortie!$C$2:$C$10000)))</f>
        <v/>
      </c>
      <c r="S193" s="60" t="str">
        <f aca="false">IF(OR(R$1="",$D193=""),"",SUMPRODUCT((EntreeSortie!$A$2:G$10000&gt;=R$1)*(EntreeSortie!$A$2:G$10000&lt;=R$2)*(EntreeSortie!$B$2:$B$10000=$D193)*(EntreeSortie!$D$2:$D$10000)))</f>
        <v/>
      </c>
      <c r="T193" s="51"/>
      <c r="U193" s="60" t="str">
        <f aca="false">IF(OR(U$1="",$D193=""),"",SUMPRODUCT((EntreeSortie!$A$2:J$10000&gt;=U$1)*(EntreeSortie!$A$2:J$10000&lt;=U$2)*(EntreeSortie!$B$2:$B$10000=$D193)*(EntreeSortie!$C$2:$C$10000)))</f>
        <v/>
      </c>
      <c r="V193" s="60" t="str">
        <f aca="false">IF(OR(U$1="",$D193=""),"",SUMPRODUCT((EntreeSortie!$A$2:J$10000&gt;=U$1)*(EntreeSortie!$A$2:J$10000&lt;=U$2)*(EntreeSortie!$B$2:$B$10000=$D193)*(EntreeSortie!$D$2:$D$10000)))</f>
        <v/>
      </c>
    </row>
    <row r="194" customFormat="false" ht="15.75" hidden="false" customHeight="false" outlineLevel="0" collapsed="false">
      <c r="A194" s="45"/>
      <c r="B194" s="61" t="n">
        <f aca="false">IF('info catégorie'!A192="",0,'info catégorie'!A192)</f>
        <v>0</v>
      </c>
      <c r="C194" s="62" t="str">
        <f aca="false">IF('info catégorie'!B192="","",'info catégorie'!B192)</f>
        <v/>
      </c>
      <c r="D194" s="63" t="str">
        <f aca="false">IF('info catégorie'!C192="","",'info catégorie'!C192)</f>
        <v/>
      </c>
      <c r="E194" s="49" t="str">
        <f aca="false">IF($D194="","",$B194+SUMPRODUCT((EntreeSortie!$B$2:$B$10000=$D194)*(EntreeSortie!$C$2:$C$10000-EntreeSortie!$D$2:$D$10000)))</f>
        <v/>
      </c>
      <c r="F194" s="50" t="str">
        <f aca="false">IF($C194="","",$E194-$C194)</f>
        <v/>
      </c>
      <c r="G194" s="45"/>
      <c r="H194" s="51"/>
      <c r="I194" s="49" t="str">
        <f aca="false">IF($D194="","",SUMPRODUCT((EntreeSortie!$B$2:$B$10000=$D194)*(EntreeSortie!$C$2:$C$10000)))</f>
        <v/>
      </c>
      <c r="J194" s="54" t="str">
        <f aca="false">IF($D194="","",SUMPRODUCT((EntreeSortie!$B$2:$B$10000=$D194)*(EntreeSortie!$D$2:$D$10000)))</f>
        <v/>
      </c>
      <c r="K194" s="51"/>
      <c r="L194" s="54" t="str">
        <f aca="false">IF(OR(L$1="",$D194=""),"",SUMPRODUCT((EntreeSortie!A$2:$A$10000&gt;=L$1)*(EntreeSortie!A$2:$A$10000&lt;=L$2)*(EntreeSortie!$B$2:$B$10000=$D194)*(EntreeSortie!$C$2:$C$10000)))</f>
        <v/>
      </c>
      <c r="M194" s="54" t="str">
        <f aca="false">IF(OR(L$1="",$D194=""),"",SUMPRODUCT((EntreeSortie!A$2:$A$10000&gt;=L$1)*(EntreeSortie!A$2:$A$10000&lt;=L$2)*(EntreeSortie!$B$2:$B$10000=$D194)*(EntreeSortie!$D$2:$D$10000)))</f>
        <v/>
      </c>
      <c r="N194" s="51"/>
      <c r="O194" s="54" t="str">
        <f aca="false">IF(OR(O$1="",$D194=""),"",SUMPRODUCT((EntreeSortie!$A$2:D$10000&gt;=O$1)*(EntreeSortie!$A$2:D$10000&lt;=O$2)*(EntreeSortie!$B$2:$B$10000=$D194)*(EntreeSortie!$C$2:$C$10000)))</f>
        <v/>
      </c>
      <c r="P194" s="54" t="str">
        <f aca="false">IF(OR(O$1="",$D194=""),"",SUMPRODUCT((EntreeSortie!$A$2:D$10000&gt;=O$1)*(EntreeSortie!$A$2:D$10000&lt;=O$2)*(EntreeSortie!$B$2:$B$10000=$D194)*(EntreeSortie!$D$2:$D$10000)))</f>
        <v/>
      </c>
      <c r="Q194" s="51"/>
      <c r="R194" s="54" t="str">
        <f aca="false">IF(OR(R$1="",$D194=""),"",SUMPRODUCT((EntreeSortie!$A$2:G$10000&gt;=R$1)*(EntreeSortie!$A$2:G$10000&lt;=R$2)*(EntreeSortie!$B$2:$B$10000=$D194)*(EntreeSortie!$C$2:$C$10000)))</f>
        <v/>
      </c>
      <c r="S194" s="54" t="str">
        <f aca="false">IF(OR(R$1="",$D194=""),"",SUMPRODUCT((EntreeSortie!$A$2:G$10000&gt;=R$1)*(EntreeSortie!$A$2:G$10000&lt;=R$2)*(EntreeSortie!$B$2:$B$10000=$D194)*(EntreeSortie!$D$2:$D$10000)))</f>
        <v/>
      </c>
      <c r="T194" s="51"/>
      <c r="U194" s="54" t="str">
        <f aca="false">IF(OR(U$1="",$D194=""),"",SUMPRODUCT((EntreeSortie!$A$2:J$10000&gt;=U$1)*(EntreeSortie!$A$2:J$10000&lt;=U$2)*(EntreeSortie!$B$2:$B$10000=$D194)*(EntreeSortie!$C$2:$C$10000)))</f>
        <v/>
      </c>
      <c r="V194" s="54" t="str">
        <f aca="false">IF(OR(U$1="",$D194=""),"",SUMPRODUCT((EntreeSortie!$A$2:J$10000&gt;=U$1)*(EntreeSortie!$A$2:J$10000&lt;=U$2)*(EntreeSortie!$B$2:$B$10000=$D194)*(EntreeSortie!$D$2:$D$10000)))</f>
        <v/>
      </c>
    </row>
    <row r="195" customFormat="false" ht="15.75" hidden="false" customHeight="false" outlineLevel="0" collapsed="false">
      <c r="A195" s="45"/>
      <c r="B195" s="55" t="n">
        <f aca="false">IF('info catégorie'!A193="",0,'info catégorie'!A193)</f>
        <v>0</v>
      </c>
      <c r="C195" s="56" t="str">
        <f aca="false">IF('info catégorie'!B193="","",'info catégorie'!B193)</f>
        <v/>
      </c>
      <c r="D195" s="57" t="str">
        <f aca="false">IF('info catégorie'!C193="","",'info catégorie'!C193)</f>
        <v/>
      </c>
      <c r="E195" s="58" t="str">
        <f aca="false">IF($D195="","",$B195+SUMPRODUCT((EntreeSortie!$B$2:$B$10000=$D195)*(EntreeSortie!$C$2:$C$10000-EntreeSortie!$D$2:$D$10000)))</f>
        <v/>
      </c>
      <c r="F195" s="59" t="str">
        <f aca="false">IF($C195="","",$E195-$C195)</f>
        <v/>
      </c>
      <c r="G195" s="45"/>
      <c r="H195" s="51"/>
      <c r="I195" s="58" t="str">
        <f aca="false">IF($D195="","",SUMPRODUCT((EntreeSortie!$B$2:$B$10000=$D195)*(EntreeSortie!$C$2:$C$10000)))</f>
        <v/>
      </c>
      <c r="J195" s="60" t="str">
        <f aca="false">IF($D195="","",SUMPRODUCT((EntreeSortie!$B$2:$B$10000=$D195)*(EntreeSortie!$D$2:$D$10000)))</f>
        <v/>
      </c>
      <c r="K195" s="51"/>
      <c r="L195" s="60" t="str">
        <f aca="false">IF(OR(L$1="",$D195=""),"",SUMPRODUCT((EntreeSortie!A$2:$A$10000&gt;=L$1)*(EntreeSortie!A$2:$A$10000&lt;=L$2)*(EntreeSortie!$B$2:$B$10000=$D195)*(EntreeSortie!$C$2:$C$10000)))</f>
        <v/>
      </c>
      <c r="M195" s="60" t="str">
        <f aca="false">IF(OR(L$1="",$D195=""),"",SUMPRODUCT((EntreeSortie!A$2:$A$10000&gt;=L$1)*(EntreeSortie!A$2:$A$10000&lt;=L$2)*(EntreeSortie!$B$2:$B$10000=$D195)*(EntreeSortie!$D$2:$D$10000)))</f>
        <v/>
      </c>
      <c r="N195" s="51"/>
      <c r="O195" s="60" t="str">
        <f aca="false">IF(OR(O$1="",$D195=""),"",SUMPRODUCT((EntreeSortie!$A$2:D$10000&gt;=O$1)*(EntreeSortie!$A$2:D$10000&lt;=O$2)*(EntreeSortie!$B$2:$B$10000=$D195)*(EntreeSortie!$C$2:$C$10000)))</f>
        <v/>
      </c>
      <c r="P195" s="60" t="str">
        <f aca="false">IF(OR(O$1="",$D195=""),"",SUMPRODUCT((EntreeSortie!$A$2:D$10000&gt;=O$1)*(EntreeSortie!$A$2:D$10000&lt;=O$2)*(EntreeSortie!$B$2:$B$10000=$D195)*(EntreeSortie!$D$2:$D$10000)))</f>
        <v/>
      </c>
      <c r="Q195" s="51"/>
      <c r="R195" s="60" t="str">
        <f aca="false">IF(OR(R$1="",$D195=""),"",SUMPRODUCT((EntreeSortie!$A$2:G$10000&gt;=R$1)*(EntreeSortie!$A$2:G$10000&lt;=R$2)*(EntreeSortie!$B$2:$B$10000=$D195)*(EntreeSortie!$C$2:$C$10000)))</f>
        <v/>
      </c>
      <c r="S195" s="60" t="str">
        <f aca="false">IF(OR(R$1="",$D195=""),"",SUMPRODUCT((EntreeSortie!$A$2:G$10000&gt;=R$1)*(EntreeSortie!$A$2:G$10000&lt;=R$2)*(EntreeSortie!$B$2:$B$10000=$D195)*(EntreeSortie!$D$2:$D$10000)))</f>
        <v/>
      </c>
      <c r="T195" s="51"/>
      <c r="U195" s="60" t="str">
        <f aca="false">IF(OR(U$1="",$D195=""),"",SUMPRODUCT((EntreeSortie!$A$2:J$10000&gt;=U$1)*(EntreeSortie!$A$2:J$10000&lt;=U$2)*(EntreeSortie!$B$2:$B$10000=$D195)*(EntreeSortie!$C$2:$C$10000)))</f>
        <v/>
      </c>
      <c r="V195" s="60" t="str">
        <f aca="false">IF(OR(U$1="",$D195=""),"",SUMPRODUCT((EntreeSortie!$A$2:J$10000&gt;=U$1)*(EntreeSortie!$A$2:J$10000&lt;=U$2)*(EntreeSortie!$B$2:$B$10000=$D195)*(EntreeSortie!$D$2:$D$10000)))</f>
        <v/>
      </c>
    </row>
    <row r="196" customFormat="false" ht="15.75" hidden="false" customHeight="false" outlineLevel="0" collapsed="false">
      <c r="A196" s="45"/>
      <c r="B196" s="61" t="n">
        <f aca="false">IF('info catégorie'!A194="",0,'info catégorie'!A194)</f>
        <v>0</v>
      </c>
      <c r="C196" s="62" t="str">
        <f aca="false">IF('info catégorie'!B194="","",'info catégorie'!B194)</f>
        <v/>
      </c>
      <c r="D196" s="63" t="str">
        <f aca="false">IF('info catégorie'!C194="","",'info catégorie'!C194)</f>
        <v/>
      </c>
      <c r="E196" s="49" t="str">
        <f aca="false">IF($D196="","",$B196+SUMPRODUCT((EntreeSortie!$B$2:$B$10000=$D196)*(EntreeSortie!$C$2:$C$10000-EntreeSortie!$D$2:$D$10000)))</f>
        <v/>
      </c>
      <c r="F196" s="50" t="str">
        <f aca="false">IF($C196="","",$E196-$C196)</f>
        <v/>
      </c>
      <c r="G196" s="45"/>
      <c r="H196" s="51"/>
      <c r="I196" s="49" t="str">
        <f aca="false">IF($D196="","",SUMPRODUCT((EntreeSortie!$B$2:$B$10000=$D196)*(EntreeSortie!$C$2:$C$10000)))</f>
        <v/>
      </c>
      <c r="J196" s="54" t="str">
        <f aca="false">IF($D196="","",SUMPRODUCT((EntreeSortie!$B$2:$B$10000=$D196)*(EntreeSortie!$D$2:$D$10000)))</f>
        <v/>
      </c>
      <c r="K196" s="51"/>
      <c r="L196" s="54" t="str">
        <f aca="false">IF(OR(L$1="",$D196=""),"",SUMPRODUCT((EntreeSortie!A$2:$A$10000&gt;=L$1)*(EntreeSortie!A$2:$A$10000&lt;=L$2)*(EntreeSortie!$B$2:$B$10000=$D196)*(EntreeSortie!$C$2:$C$10000)))</f>
        <v/>
      </c>
      <c r="M196" s="54" t="str">
        <f aca="false">IF(OR(L$1="",$D196=""),"",SUMPRODUCT((EntreeSortie!A$2:$A$10000&gt;=L$1)*(EntreeSortie!A$2:$A$10000&lt;=L$2)*(EntreeSortie!$B$2:$B$10000=$D196)*(EntreeSortie!$D$2:$D$10000)))</f>
        <v/>
      </c>
      <c r="N196" s="51"/>
      <c r="O196" s="54" t="str">
        <f aca="false">IF(OR(O$1="",$D196=""),"",SUMPRODUCT((EntreeSortie!$A$2:D$10000&gt;=O$1)*(EntreeSortie!$A$2:D$10000&lt;=O$2)*(EntreeSortie!$B$2:$B$10000=$D196)*(EntreeSortie!$C$2:$C$10000)))</f>
        <v/>
      </c>
      <c r="P196" s="54" t="str">
        <f aca="false">IF(OR(O$1="",$D196=""),"",SUMPRODUCT((EntreeSortie!$A$2:D$10000&gt;=O$1)*(EntreeSortie!$A$2:D$10000&lt;=O$2)*(EntreeSortie!$B$2:$B$10000=$D196)*(EntreeSortie!$D$2:$D$10000)))</f>
        <v/>
      </c>
      <c r="Q196" s="51"/>
      <c r="R196" s="54" t="str">
        <f aca="false">IF(OR(R$1="",$D196=""),"",SUMPRODUCT((EntreeSortie!$A$2:G$10000&gt;=R$1)*(EntreeSortie!$A$2:G$10000&lt;=R$2)*(EntreeSortie!$B$2:$B$10000=$D196)*(EntreeSortie!$C$2:$C$10000)))</f>
        <v/>
      </c>
      <c r="S196" s="54" t="str">
        <f aca="false">IF(OR(R$1="",$D196=""),"",SUMPRODUCT((EntreeSortie!$A$2:G$10000&gt;=R$1)*(EntreeSortie!$A$2:G$10000&lt;=R$2)*(EntreeSortie!$B$2:$B$10000=$D196)*(EntreeSortie!$D$2:$D$10000)))</f>
        <v/>
      </c>
      <c r="T196" s="51"/>
      <c r="U196" s="54" t="str">
        <f aca="false">IF(OR(U$1="",$D196=""),"",SUMPRODUCT((EntreeSortie!$A$2:J$10000&gt;=U$1)*(EntreeSortie!$A$2:J$10000&lt;=U$2)*(EntreeSortie!$B$2:$B$10000=$D196)*(EntreeSortie!$C$2:$C$10000)))</f>
        <v/>
      </c>
      <c r="V196" s="54" t="str">
        <f aca="false">IF(OR(U$1="",$D196=""),"",SUMPRODUCT((EntreeSortie!$A$2:J$10000&gt;=U$1)*(EntreeSortie!$A$2:J$10000&lt;=U$2)*(EntreeSortie!$B$2:$B$10000=$D196)*(EntreeSortie!$D$2:$D$10000)))</f>
        <v/>
      </c>
    </row>
    <row r="197" customFormat="false" ht="15.75" hidden="false" customHeight="false" outlineLevel="0" collapsed="false">
      <c r="A197" s="45"/>
      <c r="B197" s="55" t="n">
        <f aca="false">IF('info catégorie'!A195="",0,'info catégorie'!A195)</f>
        <v>0</v>
      </c>
      <c r="C197" s="56" t="str">
        <f aca="false">IF('info catégorie'!B195="","",'info catégorie'!B195)</f>
        <v/>
      </c>
      <c r="D197" s="57" t="str">
        <f aca="false">IF('info catégorie'!C195="","",'info catégorie'!C195)</f>
        <v/>
      </c>
      <c r="E197" s="58" t="str">
        <f aca="false">IF($D197="","",$B197+SUMPRODUCT((EntreeSortie!$B$2:$B$10000=$D197)*(EntreeSortie!$C$2:$C$10000-EntreeSortie!$D$2:$D$10000)))</f>
        <v/>
      </c>
      <c r="F197" s="59" t="str">
        <f aca="false">IF($C197="","",$E197-$C197)</f>
        <v/>
      </c>
      <c r="G197" s="45"/>
      <c r="H197" s="51"/>
      <c r="I197" s="58" t="str">
        <f aca="false">IF($D197="","",SUMPRODUCT((EntreeSortie!$B$2:$B$10000=$D197)*(EntreeSortie!$C$2:$C$10000)))</f>
        <v/>
      </c>
      <c r="J197" s="60" t="str">
        <f aca="false">IF($D197="","",SUMPRODUCT((EntreeSortie!$B$2:$B$10000=$D197)*(EntreeSortie!$D$2:$D$10000)))</f>
        <v/>
      </c>
      <c r="K197" s="51"/>
      <c r="L197" s="60" t="str">
        <f aca="false">IF(OR(L$1="",$D197=""),"",SUMPRODUCT((EntreeSortie!A$2:$A$10000&gt;=L$1)*(EntreeSortie!A$2:$A$10000&lt;=L$2)*(EntreeSortie!$B$2:$B$10000=$D197)*(EntreeSortie!$C$2:$C$10000)))</f>
        <v/>
      </c>
      <c r="M197" s="60" t="str">
        <f aca="false">IF(OR(L$1="",$D197=""),"",SUMPRODUCT((EntreeSortie!A$2:$A$10000&gt;=L$1)*(EntreeSortie!A$2:$A$10000&lt;=L$2)*(EntreeSortie!$B$2:$B$10000=$D197)*(EntreeSortie!$D$2:$D$10000)))</f>
        <v/>
      </c>
      <c r="N197" s="51"/>
      <c r="O197" s="60" t="str">
        <f aca="false">IF(OR(O$1="",$D197=""),"",SUMPRODUCT((EntreeSortie!$A$2:D$10000&gt;=O$1)*(EntreeSortie!$A$2:D$10000&lt;=O$2)*(EntreeSortie!$B$2:$B$10000=$D197)*(EntreeSortie!$C$2:$C$10000)))</f>
        <v/>
      </c>
      <c r="P197" s="60" t="str">
        <f aca="false">IF(OR(O$1="",$D197=""),"",SUMPRODUCT((EntreeSortie!$A$2:D$10000&gt;=O$1)*(EntreeSortie!$A$2:D$10000&lt;=O$2)*(EntreeSortie!$B$2:$B$10000=$D197)*(EntreeSortie!$D$2:$D$10000)))</f>
        <v/>
      </c>
      <c r="Q197" s="51"/>
      <c r="R197" s="60" t="str">
        <f aca="false">IF(OR(R$1="",$D197=""),"",SUMPRODUCT((EntreeSortie!$A$2:G$10000&gt;=R$1)*(EntreeSortie!$A$2:G$10000&lt;=R$2)*(EntreeSortie!$B$2:$B$10000=$D197)*(EntreeSortie!$C$2:$C$10000)))</f>
        <v/>
      </c>
      <c r="S197" s="60" t="str">
        <f aca="false">IF(OR(R$1="",$D197=""),"",SUMPRODUCT((EntreeSortie!$A$2:G$10000&gt;=R$1)*(EntreeSortie!$A$2:G$10000&lt;=R$2)*(EntreeSortie!$B$2:$B$10000=$D197)*(EntreeSortie!$D$2:$D$10000)))</f>
        <v/>
      </c>
      <c r="T197" s="51"/>
      <c r="U197" s="60" t="str">
        <f aca="false">IF(OR(U$1="",$D197=""),"",SUMPRODUCT((EntreeSortie!$A$2:J$10000&gt;=U$1)*(EntreeSortie!$A$2:J$10000&lt;=U$2)*(EntreeSortie!$B$2:$B$10000=$D197)*(EntreeSortie!$C$2:$C$10000)))</f>
        <v/>
      </c>
      <c r="V197" s="60" t="str">
        <f aca="false">IF(OR(U$1="",$D197=""),"",SUMPRODUCT((EntreeSortie!$A$2:J$10000&gt;=U$1)*(EntreeSortie!$A$2:J$10000&lt;=U$2)*(EntreeSortie!$B$2:$B$10000=$D197)*(EntreeSortie!$D$2:$D$10000)))</f>
        <v/>
      </c>
    </row>
    <row r="198" customFormat="false" ht="15.75" hidden="false" customHeight="false" outlineLevel="0" collapsed="false">
      <c r="A198" s="45"/>
      <c r="B198" s="61" t="n">
        <f aca="false">IF('info catégorie'!A196="",0,'info catégorie'!A196)</f>
        <v>0</v>
      </c>
      <c r="C198" s="62" t="str">
        <f aca="false">IF('info catégorie'!B196="","",'info catégorie'!B196)</f>
        <v/>
      </c>
      <c r="D198" s="63" t="str">
        <f aca="false">IF('info catégorie'!C196="","",'info catégorie'!C196)</f>
        <v/>
      </c>
      <c r="E198" s="49" t="str">
        <f aca="false">IF($D198="","",$B198+SUMPRODUCT((EntreeSortie!$B$2:$B$10000=$D198)*(EntreeSortie!$C$2:$C$10000-EntreeSortie!$D$2:$D$10000)))</f>
        <v/>
      </c>
      <c r="F198" s="50" t="str">
        <f aca="false">IF($C198="","",$E198-$C198)</f>
        <v/>
      </c>
      <c r="G198" s="45"/>
      <c r="H198" s="51"/>
      <c r="I198" s="49" t="str">
        <f aca="false">IF($D198="","",SUMPRODUCT((EntreeSortie!$B$2:$B$10000=$D198)*(EntreeSortie!$C$2:$C$10000)))</f>
        <v/>
      </c>
      <c r="J198" s="54" t="str">
        <f aca="false">IF($D198="","",SUMPRODUCT((EntreeSortie!$B$2:$B$10000=$D198)*(EntreeSortie!$D$2:$D$10000)))</f>
        <v/>
      </c>
      <c r="K198" s="51"/>
      <c r="L198" s="54" t="str">
        <f aca="false">IF(OR(L$1="",$D198=""),"",SUMPRODUCT((EntreeSortie!A$2:$A$10000&gt;=L$1)*(EntreeSortie!A$2:$A$10000&lt;=L$2)*(EntreeSortie!$B$2:$B$10000=$D198)*(EntreeSortie!$C$2:$C$10000)))</f>
        <v/>
      </c>
      <c r="M198" s="54" t="str">
        <f aca="false">IF(OR(L$1="",$D198=""),"",SUMPRODUCT((EntreeSortie!A$2:$A$10000&gt;=L$1)*(EntreeSortie!A$2:$A$10000&lt;=L$2)*(EntreeSortie!$B$2:$B$10000=$D198)*(EntreeSortie!$D$2:$D$10000)))</f>
        <v/>
      </c>
      <c r="N198" s="51"/>
      <c r="O198" s="54" t="str">
        <f aca="false">IF(OR(O$1="",$D198=""),"",SUMPRODUCT((EntreeSortie!$A$2:D$10000&gt;=O$1)*(EntreeSortie!$A$2:D$10000&lt;=O$2)*(EntreeSortie!$B$2:$B$10000=$D198)*(EntreeSortie!$C$2:$C$10000)))</f>
        <v/>
      </c>
      <c r="P198" s="54" t="str">
        <f aca="false">IF(OR(O$1="",$D198=""),"",SUMPRODUCT((EntreeSortie!$A$2:D$10000&gt;=O$1)*(EntreeSortie!$A$2:D$10000&lt;=O$2)*(EntreeSortie!$B$2:$B$10000=$D198)*(EntreeSortie!$D$2:$D$10000)))</f>
        <v/>
      </c>
      <c r="Q198" s="51"/>
      <c r="R198" s="54" t="str">
        <f aca="false">IF(OR(R$1="",$D198=""),"",SUMPRODUCT((EntreeSortie!$A$2:G$10000&gt;=R$1)*(EntreeSortie!$A$2:G$10000&lt;=R$2)*(EntreeSortie!$B$2:$B$10000=$D198)*(EntreeSortie!$C$2:$C$10000)))</f>
        <v/>
      </c>
      <c r="S198" s="54" t="str">
        <f aca="false">IF(OR(R$1="",$D198=""),"",SUMPRODUCT((EntreeSortie!$A$2:G$10000&gt;=R$1)*(EntreeSortie!$A$2:G$10000&lt;=R$2)*(EntreeSortie!$B$2:$B$10000=$D198)*(EntreeSortie!$D$2:$D$10000)))</f>
        <v/>
      </c>
      <c r="T198" s="51"/>
      <c r="U198" s="54" t="str">
        <f aca="false">IF(OR(U$1="",$D198=""),"",SUMPRODUCT((EntreeSortie!$A$2:J$10000&gt;=U$1)*(EntreeSortie!$A$2:J$10000&lt;=U$2)*(EntreeSortie!$B$2:$B$10000=$D198)*(EntreeSortie!$C$2:$C$10000)))</f>
        <v/>
      </c>
      <c r="V198" s="54" t="str">
        <f aca="false">IF(OR(U$1="",$D198=""),"",SUMPRODUCT((EntreeSortie!$A$2:J$10000&gt;=U$1)*(EntreeSortie!$A$2:J$10000&lt;=U$2)*(EntreeSortie!$B$2:$B$10000=$D198)*(EntreeSortie!$D$2:$D$10000)))</f>
        <v/>
      </c>
    </row>
    <row r="199" customFormat="false" ht="15.75" hidden="false" customHeight="false" outlineLevel="0" collapsed="false">
      <c r="A199" s="45"/>
      <c r="B199" s="55" t="n">
        <f aca="false">IF('info catégorie'!A197="",0,'info catégorie'!A197)</f>
        <v>0</v>
      </c>
      <c r="C199" s="56" t="str">
        <f aca="false">IF('info catégorie'!B197="","",'info catégorie'!B197)</f>
        <v/>
      </c>
      <c r="D199" s="57" t="str">
        <f aca="false">IF('info catégorie'!C197="","",'info catégorie'!C197)</f>
        <v/>
      </c>
      <c r="E199" s="58" t="str">
        <f aca="false">IF($D199="","",$B199+SUMPRODUCT((EntreeSortie!$B$2:$B$10000=$D199)*(EntreeSortie!$C$2:$C$10000-EntreeSortie!$D$2:$D$10000)))</f>
        <v/>
      </c>
      <c r="F199" s="59" t="str">
        <f aca="false">IF($C199="","",$E199-$C199)</f>
        <v/>
      </c>
      <c r="G199" s="45"/>
      <c r="H199" s="51"/>
      <c r="I199" s="58" t="str">
        <f aca="false">IF($D199="","",SUMPRODUCT((EntreeSortie!$B$2:$B$10000=$D199)*(EntreeSortie!$C$2:$C$10000)))</f>
        <v/>
      </c>
      <c r="J199" s="60" t="str">
        <f aca="false">IF($D199="","",SUMPRODUCT((EntreeSortie!$B$2:$B$10000=$D199)*(EntreeSortie!$D$2:$D$10000)))</f>
        <v/>
      </c>
      <c r="K199" s="51"/>
      <c r="L199" s="60" t="str">
        <f aca="false">IF(OR(L$1="",$D199=""),"",SUMPRODUCT((EntreeSortie!A$2:$A$10000&gt;=L$1)*(EntreeSortie!A$2:$A$10000&lt;=L$2)*(EntreeSortie!$B$2:$B$10000=$D199)*(EntreeSortie!$C$2:$C$10000)))</f>
        <v/>
      </c>
      <c r="M199" s="60" t="str">
        <f aca="false">IF(OR(L$1="",$D199=""),"",SUMPRODUCT((EntreeSortie!A$2:$A$10000&gt;=L$1)*(EntreeSortie!A$2:$A$10000&lt;=L$2)*(EntreeSortie!$B$2:$B$10000=$D199)*(EntreeSortie!$D$2:$D$10000)))</f>
        <v/>
      </c>
      <c r="N199" s="51"/>
      <c r="O199" s="60" t="str">
        <f aca="false">IF(OR(O$1="",$D199=""),"",SUMPRODUCT((EntreeSortie!$A$2:D$10000&gt;=O$1)*(EntreeSortie!$A$2:D$10000&lt;=O$2)*(EntreeSortie!$B$2:$B$10000=$D199)*(EntreeSortie!$C$2:$C$10000)))</f>
        <v/>
      </c>
      <c r="P199" s="60" t="str">
        <f aca="false">IF(OR(O$1="",$D199=""),"",SUMPRODUCT((EntreeSortie!$A$2:D$10000&gt;=O$1)*(EntreeSortie!$A$2:D$10000&lt;=O$2)*(EntreeSortie!$B$2:$B$10000=$D199)*(EntreeSortie!$D$2:$D$10000)))</f>
        <v/>
      </c>
      <c r="Q199" s="51"/>
      <c r="R199" s="60" t="str">
        <f aca="false">IF(OR(R$1="",$D199=""),"",SUMPRODUCT((EntreeSortie!$A$2:G$10000&gt;=R$1)*(EntreeSortie!$A$2:G$10000&lt;=R$2)*(EntreeSortie!$B$2:$B$10000=$D199)*(EntreeSortie!$C$2:$C$10000)))</f>
        <v/>
      </c>
      <c r="S199" s="60" t="str">
        <f aca="false">IF(OR(R$1="",$D199=""),"",SUMPRODUCT((EntreeSortie!$A$2:G$10000&gt;=R$1)*(EntreeSortie!$A$2:G$10000&lt;=R$2)*(EntreeSortie!$B$2:$B$10000=$D199)*(EntreeSortie!$D$2:$D$10000)))</f>
        <v/>
      </c>
      <c r="T199" s="51"/>
      <c r="U199" s="60" t="str">
        <f aca="false">IF(OR(U$1="",$D199=""),"",SUMPRODUCT((EntreeSortie!$A$2:J$10000&gt;=U$1)*(EntreeSortie!$A$2:J$10000&lt;=U$2)*(EntreeSortie!$B$2:$B$10000=$D199)*(EntreeSortie!$C$2:$C$10000)))</f>
        <v/>
      </c>
      <c r="V199" s="60" t="str">
        <f aca="false">IF(OR(U$1="",$D199=""),"",SUMPRODUCT((EntreeSortie!$A$2:J$10000&gt;=U$1)*(EntreeSortie!$A$2:J$10000&lt;=U$2)*(EntreeSortie!$B$2:$B$10000=$D199)*(EntreeSortie!$D$2:$D$10000)))</f>
        <v/>
      </c>
    </row>
    <row r="200" customFormat="false" ht="15.75" hidden="false" customHeight="false" outlineLevel="0" collapsed="false">
      <c r="A200" s="45"/>
      <c r="B200" s="61" t="n">
        <f aca="false">IF('info catégorie'!A198="",0,'info catégorie'!A198)</f>
        <v>0</v>
      </c>
      <c r="C200" s="62" t="str">
        <f aca="false">IF('info catégorie'!B198="","",'info catégorie'!B198)</f>
        <v/>
      </c>
      <c r="D200" s="63" t="str">
        <f aca="false">IF('info catégorie'!C198="","",'info catégorie'!C198)</f>
        <v/>
      </c>
      <c r="E200" s="49" t="str">
        <f aca="false">IF($D200="","",$B200+SUMPRODUCT((EntreeSortie!$B$2:$B$10000=$D200)*(EntreeSortie!$C$2:$C$10000-EntreeSortie!$D$2:$D$10000)))</f>
        <v/>
      </c>
      <c r="F200" s="50" t="str">
        <f aca="false">IF($C200="","",$E200-$C200)</f>
        <v/>
      </c>
      <c r="G200" s="45"/>
      <c r="H200" s="51"/>
      <c r="I200" s="49" t="str">
        <f aca="false">IF($D200="","",SUMPRODUCT((EntreeSortie!$B$2:$B$10000=$D200)*(EntreeSortie!$C$2:$C$10000)))</f>
        <v/>
      </c>
      <c r="J200" s="54" t="str">
        <f aca="false">IF($D200="","",SUMPRODUCT((EntreeSortie!$B$2:$B$10000=$D200)*(EntreeSortie!$D$2:$D$10000)))</f>
        <v/>
      </c>
      <c r="K200" s="51"/>
      <c r="L200" s="54" t="str">
        <f aca="false">IF(OR(L$1="",$D200=""),"",SUMPRODUCT((EntreeSortie!A$2:$A$10000&gt;=L$1)*(EntreeSortie!A$2:$A$10000&lt;=L$2)*(EntreeSortie!$B$2:$B$10000=$D200)*(EntreeSortie!$C$2:$C$10000)))</f>
        <v/>
      </c>
      <c r="M200" s="54" t="str">
        <f aca="false">IF(OR(L$1="",$D200=""),"",SUMPRODUCT((EntreeSortie!A$2:$A$10000&gt;=L$1)*(EntreeSortie!A$2:$A$10000&lt;=L$2)*(EntreeSortie!$B$2:$B$10000=$D200)*(EntreeSortie!$D$2:$D$10000)))</f>
        <v/>
      </c>
      <c r="N200" s="51"/>
      <c r="O200" s="54" t="str">
        <f aca="false">IF(OR(O$1="",$D200=""),"",SUMPRODUCT((EntreeSortie!$A$2:D$10000&gt;=O$1)*(EntreeSortie!$A$2:D$10000&lt;=O$2)*(EntreeSortie!$B$2:$B$10000=$D200)*(EntreeSortie!$C$2:$C$10000)))</f>
        <v/>
      </c>
      <c r="P200" s="54" t="str">
        <f aca="false">IF(OR(O$1="",$D200=""),"",SUMPRODUCT((EntreeSortie!$A$2:D$10000&gt;=O$1)*(EntreeSortie!$A$2:D$10000&lt;=O$2)*(EntreeSortie!$B$2:$B$10000=$D200)*(EntreeSortie!$D$2:$D$10000)))</f>
        <v/>
      </c>
      <c r="Q200" s="51"/>
      <c r="R200" s="54" t="str">
        <f aca="false">IF(OR(R$1="",$D200=""),"",SUMPRODUCT((EntreeSortie!$A$2:G$10000&gt;=R$1)*(EntreeSortie!$A$2:G$10000&lt;=R$2)*(EntreeSortie!$B$2:$B$10000=$D200)*(EntreeSortie!$C$2:$C$10000)))</f>
        <v/>
      </c>
      <c r="S200" s="54" t="str">
        <f aca="false">IF(OR(R$1="",$D200=""),"",SUMPRODUCT((EntreeSortie!$A$2:G$10000&gt;=R$1)*(EntreeSortie!$A$2:G$10000&lt;=R$2)*(EntreeSortie!$B$2:$B$10000=$D200)*(EntreeSortie!$D$2:$D$10000)))</f>
        <v/>
      </c>
      <c r="T200" s="51"/>
      <c r="U200" s="54" t="str">
        <f aca="false">IF(OR(U$1="",$D200=""),"",SUMPRODUCT((EntreeSortie!$A$2:J$10000&gt;=U$1)*(EntreeSortie!$A$2:J$10000&lt;=U$2)*(EntreeSortie!$B$2:$B$10000=$D200)*(EntreeSortie!$C$2:$C$10000)))</f>
        <v/>
      </c>
      <c r="V200" s="54" t="str">
        <f aca="false">IF(OR(U$1="",$D200=""),"",SUMPRODUCT((EntreeSortie!$A$2:J$10000&gt;=U$1)*(EntreeSortie!$A$2:J$10000&lt;=U$2)*(EntreeSortie!$B$2:$B$10000=$D200)*(EntreeSortie!$D$2:$D$10000)))</f>
        <v/>
      </c>
    </row>
    <row r="201" customFormat="false" ht="15.75" hidden="false" customHeight="false" outlineLevel="0" collapsed="false">
      <c r="A201" s="45"/>
      <c r="B201" s="55" t="n">
        <f aca="false">IF('info catégorie'!A199="",0,'info catégorie'!A199)</f>
        <v>0</v>
      </c>
      <c r="C201" s="56" t="str">
        <f aca="false">IF('info catégorie'!B199="","",'info catégorie'!B199)</f>
        <v/>
      </c>
      <c r="D201" s="57" t="str">
        <f aca="false">IF('info catégorie'!C199="","",'info catégorie'!C199)</f>
        <v/>
      </c>
      <c r="E201" s="58" t="str">
        <f aca="false">IF($D201="","",$B201+SUMPRODUCT((EntreeSortie!$B$2:$B$10000=$D201)*(EntreeSortie!$C$2:$C$10000-EntreeSortie!$D$2:$D$10000)))</f>
        <v/>
      </c>
      <c r="F201" s="59" t="str">
        <f aca="false">IF($C201="","",$E201-$C201)</f>
        <v/>
      </c>
      <c r="G201" s="45"/>
      <c r="H201" s="51"/>
      <c r="I201" s="58" t="str">
        <f aca="false">IF($D201="","",SUMPRODUCT((EntreeSortie!$B$2:$B$10000=$D201)*(EntreeSortie!$C$2:$C$10000)))</f>
        <v/>
      </c>
      <c r="J201" s="60" t="str">
        <f aca="false">IF($D201="","",SUMPRODUCT((EntreeSortie!$B$2:$B$10000=$D201)*(EntreeSortie!$D$2:$D$10000)))</f>
        <v/>
      </c>
      <c r="K201" s="51"/>
      <c r="L201" s="60" t="str">
        <f aca="false">IF(OR(L$1="",$D201=""),"",SUMPRODUCT((EntreeSortie!A$2:$A$10000&gt;=L$1)*(EntreeSortie!A$2:$A$10000&lt;=L$2)*(EntreeSortie!$B$2:$B$10000=$D201)*(EntreeSortie!$C$2:$C$10000)))</f>
        <v/>
      </c>
      <c r="M201" s="60" t="str">
        <f aca="false">IF(OR(L$1="",$D201=""),"",SUMPRODUCT((EntreeSortie!A$2:$A$10000&gt;=L$1)*(EntreeSortie!A$2:$A$10000&lt;=L$2)*(EntreeSortie!$B$2:$B$10000=$D201)*(EntreeSortie!$D$2:$D$10000)))</f>
        <v/>
      </c>
      <c r="N201" s="51"/>
      <c r="O201" s="60" t="str">
        <f aca="false">IF(OR(O$1="",$D201=""),"",SUMPRODUCT((EntreeSortie!$A$2:D$10000&gt;=O$1)*(EntreeSortie!$A$2:D$10000&lt;=O$2)*(EntreeSortie!$B$2:$B$10000=$D201)*(EntreeSortie!$C$2:$C$10000)))</f>
        <v/>
      </c>
      <c r="P201" s="60" t="str">
        <f aca="false">IF(OR(O$1="",$D201=""),"",SUMPRODUCT((EntreeSortie!$A$2:D$10000&gt;=O$1)*(EntreeSortie!$A$2:D$10000&lt;=O$2)*(EntreeSortie!$B$2:$B$10000=$D201)*(EntreeSortie!$D$2:$D$10000)))</f>
        <v/>
      </c>
      <c r="Q201" s="51"/>
      <c r="R201" s="60" t="str">
        <f aca="false">IF(OR(R$1="",$D201=""),"",SUMPRODUCT((EntreeSortie!$A$2:G$10000&gt;=R$1)*(EntreeSortie!$A$2:G$10000&lt;=R$2)*(EntreeSortie!$B$2:$B$10000=$D201)*(EntreeSortie!$C$2:$C$10000)))</f>
        <v/>
      </c>
      <c r="S201" s="60" t="str">
        <f aca="false">IF(OR(R$1="",$D201=""),"",SUMPRODUCT((EntreeSortie!$A$2:G$10000&gt;=R$1)*(EntreeSortie!$A$2:G$10000&lt;=R$2)*(EntreeSortie!$B$2:$B$10000=$D201)*(EntreeSortie!$D$2:$D$10000)))</f>
        <v/>
      </c>
      <c r="T201" s="51"/>
      <c r="U201" s="60" t="str">
        <f aca="false">IF(OR(U$1="",$D201=""),"",SUMPRODUCT((EntreeSortie!$A$2:J$10000&gt;=U$1)*(EntreeSortie!$A$2:J$10000&lt;=U$2)*(EntreeSortie!$B$2:$B$10000=$D201)*(EntreeSortie!$C$2:$C$10000)))</f>
        <v/>
      </c>
      <c r="V201" s="60" t="str">
        <f aca="false">IF(OR(U$1="",$D201=""),"",SUMPRODUCT((EntreeSortie!$A$2:J$10000&gt;=U$1)*(EntreeSortie!$A$2:J$10000&lt;=U$2)*(EntreeSortie!$B$2:$B$10000=$D201)*(EntreeSortie!$D$2:$D$10000)))</f>
        <v/>
      </c>
    </row>
    <row r="202" customFormat="false" ht="15.75" hidden="false" customHeight="false" outlineLevel="0" collapsed="false">
      <c r="A202" s="45"/>
      <c r="B202" s="61" t="n">
        <f aca="false">IF('info catégorie'!A200="",0,'info catégorie'!A200)</f>
        <v>0</v>
      </c>
      <c r="C202" s="62" t="str">
        <f aca="false">IF('info catégorie'!B200="","",'info catégorie'!B200)</f>
        <v/>
      </c>
      <c r="D202" s="63" t="str">
        <f aca="false">IF('info catégorie'!C200="","",'info catégorie'!C200)</f>
        <v/>
      </c>
      <c r="E202" s="49" t="str">
        <f aca="false">IF($D202="","",$B202+SUMPRODUCT((EntreeSortie!$B$2:$B$10000=$D202)*(EntreeSortie!$C$2:$C$10000-EntreeSortie!$D$2:$D$10000)))</f>
        <v/>
      </c>
      <c r="F202" s="50" t="str">
        <f aca="false">IF($C202="","",$E202-$C202)</f>
        <v/>
      </c>
      <c r="G202" s="45"/>
      <c r="H202" s="51"/>
      <c r="I202" s="49" t="str">
        <f aca="false">IF($D202="","",SUMPRODUCT((EntreeSortie!$B$2:$B$10000=$D202)*(EntreeSortie!$C$2:$C$10000)))</f>
        <v/>
      </c>
      <c r="J202" s="54" t="str">
        <f aca="false">IF($D202="","",SUMPRODUCT((EntreeSortie!$B$2:$B$10000=$D202)*(EntreeSortie!$D$2:$D$10000)))</f>
        <v/>
      </c>
      <c r="K202" s="51"/>
      <c r="L202" s="54" t="str">
        <f aca="false">IF(OR(L$1="",$D202=""),"",SUMPRODUCT((EntreeSortie!A$2:$A$10000&gt;=L$1)*(EntreeSortie!A$2:$A$10000&lt;=L$2)*(EntreeSortie!$B$2:$B$10000=$D202)*(EntreeSortie!$C$2:$C$10000)))</f>
        <v/>
      </c>
      <c r="M202" s="54" t="str">
        <f aca="false">IF(OR(L$1="",$D202=""),"",SUMPRODUCT((EntreeSortie!A$2:$A$10000&gt;=L$1)*(EntreeSortie!A$2:$A$10000&lt;=L$2)*(EntreeSortie!$B$2:$B$10000=$D202)*(EntreeSortie!$D$2:$D$10000)))</f>
        <v/>
      </c>
      <c r="N202" s="51"/>
      <c r="O202" s="54" t="str">
        <f aca="false">IF(OR(O$1="",$D202=""),"",SUMPRODUCT((EntreeSortie!$A$2:D$10000&gt;=O$1)*(EntreeSortie!$A$2:D$10000&lt;=O$2)*(EntreeSortie!$B$2:$B$10000=$D202)*(EntreeSortie!$C$2:$C$10000)))</f>
        <v/>
      </c>
      <c r="P202" s="54" t="str">
        <f aca="false">IF(OR(O$1="",$D202=""),"",SUMPRODUCT((EntreeSortie!$A$2:D$10000&gt;=O$1)*(EntreeSortie!$A$2:D$10000&lt;=O$2)*(EntreeSortie!$B$2:$B$10000=$D202)*(EntreeSortie!$D$2:$D$10000)))</f>
        <v/>
      </c>
      <c r="Q202" s="51"/>
      <c r="R202" s="54" t="str">
        <f aca="false">IF(OR(R$1="",$D202=""),"",SUMPRODUCT((EntreeSortie!$A$2:G$10000&gt;=R$1)*(EntreeSortie!$A$2:G$10000&lt;=R$2)*(EntreeSortie!$B$2:$B$10000=$D202)*(EntreeSortie!$C$2:$C$10000)))</f>
        <v/>
      </c>
      <c r="S202" s="54" t="str">
        <f aca="false">IF(OR(R$1="",$D202=""),"",SUMPRODUCT((EntreeSortie!$A$2:G$10000&gt;=R$1)*(EntreeSortie!$A$2:G$10000&lt;=R$2)*(EntreeSortie!$B$2:$B$10000=$D202)*(EntreeSortie!$D$2:$D$10000)))</f>
        <v/>
      </c>
      <c r="T202" s="51"/>
      <c r="U202" s="54" t="str">
        <f aca="false">IF(OR(U$1="",$D202=""),"",SUMPRODUCT((EntreeSortie!$A$2:J$10000&gt;=U$1)*(EntreeSortie!$A$2:J$10000&lt;=U$2)*(EntreeSortie!$B$2:$B$10000=$D202)*(EntreeSortie!$C$2:$C$10000)))</f>
        <v/>
      </c>
      <c r="V202" s="54" t="str">
        <f aca="false">IF(OR(U$1="",$D202=""),"",SUMPRODUCT((EntreeSortie!$A$2:J$10000&gt;=U$1)*(EntreeSortie!$A$2:J$10000&lt;=U$2)*(EntreeSortie!$B$2:$B$10000=$D202)*(EntreeSortie!$D$2:$D$10000)))</f>
        <v/>
      </c>
    </row>
    <row r="203" customFormat="false" ht="12.75" hidden="false" customHeight="false" outlineLevel="0" collapsed="false">
      <c r="A203" s="27"/>
      <c r="B203" s="28"/>
      <c r="C203" s="29"/>
      <c r="D203" s="66"/>
      <c r="E203" s="31"/>
      <c r="F203" s="32"/>
      <c r="G203" s="27"/>
      <c r="I203" s="27"/>
      <c r="J203" s="27"/>
      <c r="L203" s="29"/>
      <c r="M203" s="67"/>
      <c r="O203" s="29"/>
      <c r="P203" s="67"/>
      <c r="R203" s="29"/>
      <c r="S203" s="67"/>
      <c r="U203" s="29"/>
      <c r="V203" s="67"/>
    </row>
  </sheetData>
  <sheetProtection sheet="true" selectLockedCells="true"/>
  <mergeCells count="10">
    <mergeCell ref="D1:D2"/>
    <mergeCell ref="I1:J2"/>
    <mergeCell ref="L1:M1"/>
    <mergeCell ref="O1:P1"/>
    <mergeCell ref="R1:S1"/>
    <mergeCell ref="U1:V1"/>
    <mergeCell ref="L2:M2"/>
    <mergeCell ref="O2:P2"/>
    <mergeCell ref="R2:S2"/>
    <mergeCell ref="U2:V2"/>
  </mergeCells>
  <conditionalFormatting sqref="F1:F2 F4:F22 F203:F65536">
    <cfRule type="cellIs" priority="2" operator="greaterThan" aboveAverage="0" equalAverage="0" bottom="0" percent="0" rank="0" text="" dxfId="0">
      <formula>0</formula>
    </cfRule>
  </conditionalFormatting>
  <conditionalFormatting sqref="F23:F202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Inventaire Pharmacie CIS SIB au 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Q8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20" activeCellId="0" sqref="B20"/>
    </sheetView>
  </sheetViews>
  <sheetFormatPr defaultColWidth="11.41796875" defaultRowHeight="18" zeroHeight="false" outlineLevelRow="0" outlineLevelCol="0"/>
  <cols>
    <col collapsed="false" customWidth="true" hidden="false" outlineLevel="0" max="1" min="1" style="68" width="17.28"/>
    <col collapsed="false" customWidth="true" hidden="false" outlineLevel="0" max="2" min="2" style="69" width="45.7"/>
    <col collapsed="false" customWidth="true" hidden="false" outlineLevel="0" max="3" min="3" style="70" width="10.85"/>
    <col collapsed="false" customWidth="true" hidden="false" outlineLevel="0" max="4" min="4" style="71" width="10.85"/>
    <col collapsed="false" customWidth="false" hidden="false" outlineLevel="0" max="17" min="5" style="4" width="11.42"/>
    <col collapsed="false" customWidth="false" hidden="false" outlineLevel="0" max="257" min="18" style="72" width="11.42"/>
  </cols>
  <sheetData>
    <row r="1" s="77" customFormat="true" ht="39.75" hidden="false" customHeight="true" outlineLevel="0" collapsed="false">
      <c r="A1" s="73" t="n">
        <f aca="true">TODAY()</f>
        <v>46231</v>
      </c>
      <c r="B1" s="74" t="s">
        <v>106</v>
      </c>
      <c r="C1" s="75" t="s">
        <v>107</v>
      </c>
      <c r="D1" s="76" t="s">
        <v>10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78"/>
      <c r="B2" s="79"/>
      <c r="C2" s="80"/>
      <c r="D2" s="80"/>
    </row>
    <row r="3" customFormat="false" ht="18" hidden="false" customHeight="true" outlineLevel="0" collapsed="false">
      <c r="A3" s="78"/>
      <c r="B3" s="81"/>
      <c r="C3" s="82"/>
      <c r="D3" s="82"/>
    </row>
    <row r="4" customFormat="false" ht="18" hidden="false" customHeight="true" outlineLevel="0" collapsed="false">
      <c r="B4" s="81"/>
      <c r="C4" s="82"/>
      <c r="D4" s="82"/>
    </row>
    <row r="5" customFormat="false" ht="18" hidden="false" customHeight="true" outlineLevel="0" collapsed="false">
      <c r="B5" s="81"/>
      <c r="C5" s="82"/>
      <c r="D5" s="82"/>
    </row>
    <row r="6" customFormat="false" ht="18" hidden="false" customHeight="true" outlineLevel="0" collapsed="false">
      <c r="B6" s="81"/>
      <c r="C6" s="82"/>
      <c r="D6" s="82"/>
    </row>
    <row r="7" customFormat="false" ht="18" hidden="false" customHeight="true" outlineLevel="0" collapsed="false">
      <c r="B7" s="81"/>
      <c r="C7" s="82"/>
      <c r="D7" s="82"/>
    </row>
    <row r="8" customFormat="false" ht="18" hidden="false" customHeight="true" outlineLevel="0" collapsed="false">
      <c r="B8" s="81"/>
      <c r="C8" s="82"/>
      <c r="D8" s="82"/>
    </row>
    <row r="9" customFormat="false" ht="18" hidden="false" customHeight="true" outlineLevel="0" collapsed="false">
      <c r="B9" s="81"/>
      <c r="C9" s="82"/>
      <c r="D9" s="82"/>
    </row>
    <row r="10" customFormat="false" ht="18" hidden="false" customHeight="true" outlineLevel="0" collapsed="false">
      <c r="B10" s="81"/>
      <c r="C10" s="82"/>
      <c r="D10" s="82"/>
    </row>
    <row r="11" customFormat="false" ht="18" hidden="false" customHeight="true" outlineLevel="0" collapsed="false">
      <c r="B11" s="81"/>
      <c r="C11" s="82"/>
      <c r="D11" s="82"/>
    </row>
    <row r="12" customFormat="false" ht="18" hidden="false" customHeight="true" outlineLevel="0" collapsed="false">
      <c r="B12" s="81"/>
      <c r="C12" s="82"/>
      <c r="D12" s="82"/>
    </row>
    <row r="13" customFormat="false" ht="18" hidden="false" customHeight="true" outlineLevel="0" collapsed="false">
      <c r="B13" s="81"/>
      <c r="C13" s="82"/>
      <c r="D13" s="82"/>
    </row>
    <row r="14" customFormat="false" ht="18" hidden="false" customHeight="true" outlineLevel="0" collapsed="false">
      <c r="B14" s="81"/>
      <c r="C14" s="82"/>
      <c r="D14" s="82"/>
    </row>
    <row r="15" customFormat="false" ht="18" hidden="false" customHeight="true" outlineLevel="0" collapsed="false">
      <c r="B15" s="81"/>
      <c r="C15" s="82"/>
      <c r="D15" s="82"/>
    </row>
    <row r="16" customFormat="false" ht="18" hidden="false" customHeight="true" outlineLevel="0" collapsed="false">
      <c r="B16" s="81"/>
      <c r="C16" s="82"/>
      <c r="D16" s="82"/>
    </row>
    <row r="17" customFormat="false" ht="18" hidden="false" customHeight="true" outlineLevel="0" collapsed="false">
      <c r="B17" s="81"/>
      <c r="C17" s="82"/>
      <c r="D17" s="82"/>
    </row>
    <row r="18" customFormat="false" ht="18" hidden="false" customHeight="true" outlineLevel="0" collapsed="false">
      <c r="B18" s="81"/>
      <c r="C18" s="82"/>
      <c r="D18" s="82"/>
    </row>
    <row r="19" customFormat="false" ht="18" hidden="false" customHeight="true" outlineLevel="0" collapsed="false">
      <c r="B19" s="81"/>
      <c r="C19" s="82"/>
      <c r="D19" s="82"/>
    </row>
    <row r="20" customFormat="false" ht="18" hidden="false" customHeight="true" outlineLevel="0" collapsed="false">
      <c r="B20" s="81"/>
      <c r="C20" s="82"/>
      <c r="D20" s="82"/>
    </row>
    <row r="21" customFormat="false" ht="18" hidden="false" customHeight="true" outlineLevel="0" collapsed="false">
      <c r="B21" s="81"/>
      <c r="C21" s="82"/>
      <c r="D21" s="82"/>
    </row>
    <row r="22" customFormat="false" ht="18" hidden="false" customHeight="true" outlineLevel="0" collapsed="false">
      <c r="B22" s="81"/>
      <c r="C22" s="82"/>
      <c r="D22" s="82"/>
    </row>
    <row r="23" customFormat="false" ht="18" hidden="false" customHeight="true" outlineLevel="0" collapsed="false">
      <c r="B23" s="81"/>
      <c r="C23" s="82"/>
      <c r="D23" s="82"/>
    </row>
    <row r="24" customFormat="false" ht="18" hidden="false" customHeight="true" outlineLevel="0" collapsed="false">
      <c r="B24" s="81"/>
      <c r="C24" s="82"/>
      <c r="D24" s="82"/>
    </row>
    <row r="25" customFormat="false" ht="18" hidden="false" customHeight="true" outlineLevel="0" collapsed="false">
      <c r="B25" s="81"/>
      <c r="C25" s="82"/>
      <c r="D25" s="82"/>
    </row>
    <row r="26" customFormat="false" ht="18" hidden="false" customHeight="true" outlineLevel="0" collapsed="false">
      <c r="B26" s="81"/>
      <c r="C26" s="82"/>
      <c r="D26" s="82"/>
    </row>
    <row r="27" customFormat="false" ht="18" hidden="false" customHeight="true" outlineLevel="0" collapsed="false">
      <c r="B27" s="81"/>
      <c r="C27" s="82"/>
      <c r="D27" s="82"/>
    </row>
    <row r="28" customFormat="false" ht="18" hidden="false" customHeight="true" outlineLevel="0" collapsed="false">
      <c r="B28" s="81"/>
      <c r="C28" s="82"/>
      <c r="D28" s="82"/>
    </row>
    <row r="29" customFormat="false" ht="18" hidden="false" customHeight="true" outlineLevel="0" collapsed="false">
      <c r="B29" s="81"/>
      <c r="C29" s="82"/>
      <c r="D29" s="82"/>
    </row>
    <row r="30" customFormat="false" ht="18" hidden="false" customHeight="true" outlineLevel="0" collapsed="false">
      <c r="B30" s="81"/>
      <c r="C30" s="82"/>
      <c r="D30" s="82"/>
    </row>
    <row r="31" customFormat="false" ht="18" hidden="false" customHeight="true" outlineLevel="0" collapsed="false">
      <c r="B31" s="81"/>
      <c r="C31" s="82"/>
      <c r="D31" s="82"/>
    </row>
    <row r="32" customFormat="false" ht="18" hidden="false" customHeight="true" outlineLevel="0" collapsed="false">
      <c r="B32" s="81"/>
      <c r="C32" s="82"/>
      <c r="D32" s="82"/>
    </row>
    <row r="33" customFormat="false" ht="18" hidden="false" customHeight="true" outlineLevel="0" collapsed="false">
      <c r="B33" s="81"/>
      <c r="C33" s="82"/>
      <c r="D33" s="82"/>
    </row>
    <row r="34" customFormat="false" ht="18" hidden="false" customHeight="true" outlineLevel="0" collapsed="false">
      <c r="B34" s="81"/>
      <c r="C34" s="82"/>
      <c r="D34" s="82"/>
    </row>
    <row r="35" customFormat="false" ht="18" hidden="false" customHeight="true" outlineLevel="0" collapsed="false">
      <c r="B35" s="81"/>
      <c r="C35" s="82"/>
      <c r="D35" s="82"/>
    </row>
    <row r="36" customFormat="false" ht="18" hidden="false" customHeight="true" outlineLevel="0" collapsed="false">
      <c r="B36" s="81"/>
      <c r="C36" s="82"/>
      <c r="D36" s="82"/>
    </row>
    <row r="37" customFormat="false" ht="18" hidden="false" customHeight="true" outlineLevel="0" collapsed="false">
      <c r="B37" s="81"/>
      <c r="C37" s="82"/>
      <c r="D37" s="82"/>
    </row>
    <row r="38" customFormat="false" ht="18" hidden="false" customHeight="true" outlineLevel="0" collapsed="false">
      <c r="B38" s="81"/>
      <c r="C38" s="82"/>
      <c r="D38" s="82"/>
    </row>
    <row r="39" customFormat="false" ht="18" hidden="false" customHeight="true" outlineLevel="0" collapsed="false">
      <c r="B39" s="81"/>
      <c r="C39" s="82"/>
      <c r="D39" s="82"/>
    </row>
    <row r="40" customFormat="false" ht="18" hidden="false" customHeight="true" outlineLevel="0" collapsed="false">
      <c r="B40" s="81"/>
      <c r="C40" s="82"/>
      <c r="D40" s="82"/>
    </row>
    <row r="41" customFormat="false" ht="18" hidden="false" customHeight="true" outlineLevel="0" collapsed="false">
      <c r="B41" s="81"/>
      <c r="C41" s="82"/>
      <c r="D41" s="82"/>
    </row>
    <row r="42" customFormat="false" ht="18" hidden="false" customHeight="true" outlineLevel="0" collapsed="false">
      <c r="B42" s="81"/>
      <c r="C42" s="82"/>
      <c r="D42" s="82"/>
    </row>
    <row r="43" customFormat="false" ht="18" hidden="false" customHeight="true" outlineLevel="0" collapsed="false">
      <c r="B43" s="81"/>
      <c r="C43" s="82"/>
      <c r="D43" s="82"/>
    </row>
    <row r="44" customFormat="false" ht="18" hidden="false" customHeight="true" outlineLevel="0" collapsed="false">
      <c r="B44" s="81"/>
      <c r="C44" s="82"/>
      <c r="D44" s="82"/>
    </row>
    <row r="45" customFormat="false" ht="18" hidden="false" customHeight="true" outlineLevel="0" collapsed="false">
      <c r="B45" s="81"/>
      <c r="C45" s="82"/>
      <c r="D45" s="82"/>
    </row>
    <row r="46" customFormat="false" ht="18" hidden="false" customHeight="true" outlineLevel="0" collapsed="false">
      <c r="B46" s="81"/>
      <c r="C46" s="82"/>
      <c r="D46" s="82"/>
    </row>
    <row r="47" customFormat="false" ht="18" hidden="false" customHeight="true" outlineLevel="0" collapsed="false">
      <c r="B47" s="81"/>
      <c r="C47" s="82"/>
      <c r="D47" s="82"/>
    </row>
    <row r="48" customFormat="false" ht="18" hidden="false" customHeight="true" outlineLevel="0" collapsed="false">
      <c r="B48" s="81"/>
      <c r="C48" s="82"/>
      <c r="D48" s="82"/>
    </row>
    <row r="49" customFormat="false" ht="18" hidden="false" customHeight="true" outlineLevel="0" collapsed="false">
      <c r="B49" s="81"/>
      <c r="C49" s="82"/>
      <c r="D49" s="82"/>
    </row>
    <row r="50" customFormat="false" ht="18" hidden="false" customHeight="true" outlineLevel="0" collapsed="false">
      <c r="B50" s="81"/>
      <c r="C50" s="82"/>
      <c r="D50" s="82"/>
    </row>
    <row r="51" customFormat="false" ht="18" hidden="false" customHeight="true" outlineLevel="0" collapsed="false">
      <c r="B51" s="81"/>
      <c r="C51" s="82"/>
      <c r="D51" s="82"/>
    </row>
    <row r="52" customFormat="false" ht="18" hidden="false" customHeight="true" outlineLevel="0" collapsed="false">
      <c r="B52" s="81"/>
      <c r="C52" s="82"/>
      <c r="D52" s="82"/>
    </row>
    <row r="53" customFormat="false" ht="18" hidden="false" customHeight="true" outlineLevel="0" collapsed="false">
      <c r="B53" s="81"/>
      <c r="C53" s="82"/>
      <c r="D53" s="82"/>
    </row>
    <row r="54" customFormat="false" ht="18" hidden="false" customHeight="true" outlineLevel="0" collapsed="false">
      <c r="B54" s="81"/>
      <c r="C54" s="82"/>
      <c r="D54" s="82"/>
    </row>
    <row r="55" customFormat="false" ht="18" hidden="false" customHeight="true" outlineLevel="0" collapsed="false">
      <c r="B55" s="81"/>
      <c r="C55" s="82"/>
      <c r="D55" s="82"/>
    </row>
    <row r="56" customFormat="false" ht="18" hidden="false" customHeight="true" outlineLevel="0" collapsed="false">
      <c r="B56" s="81"/>
      <c r="C56" s="82"/>
      <c r="D56" s="82"/>
    </row>
    <row r="57" customFormat="false" ht="18" hidden="false" customHeight="true" outlineLevel="0" collapsed="false">
      <c r="B57" s="81"/>
      <c r="C57" s="82"/>
      <c r="D57" s="82"/>
    </row>
    <row r="58" customFormat="false" ht="18" hidden="false" customHeight="true" outlineLevel="0" collapsed="false">
      <c r="B58" s="81"/>
      <c r="C58" s="82"/>
      <c r="D58" s="82"/>
    </row>
    <row r="59" customFormat="false" ht="18" hidden="false" customHeight="true" outlineLevel="0" collapsed="false">
      <c r="B59" s="81"/>
      <c r="C59" s="82"/>
      <c r="D59" s="82"/>
    </row>
    <row r="60" customFormat="false" ht="18" hidden="false" customHeight="true" outlineLevel="0" collapsed="false">
      <c r="B60" s="81"/>
      <c r="C60" s="82"/>
      <c r="D60" s="82"/>
    </row>
    <row r="61" customFormat="false" ht="18" hidden="false" customHeight="true" outlineLevel="0" collapsed="false">
      <c r="B61" s="81"/>
      <c r="C61" s="82"/>
      <c r="D61" s="82"/>
    </row>
    <row r="62" customFormat="false" ht="18" hidden="false" customHeight="true" outlineLevel="0" collapsed="false">
      <c r="B62" s="81"/>
      <c r="C62" s="82"/>
      <c r="D62" s="82"/>
    </row>
    <row r="63" customFormat="false" ht="18" hidden="false" customHeight="true" outlineLevel="0" collapsed="false">
      <c r="B63" s="81"/>
      <c r="C63" s="82"/>
      <c r="D63" s="82"/>
    </row>
    <row r="64" customFormat="false" ht="18" hidden="false" customHeight="true" outlineLevel="0" collapsed="false">
      <c r="B64" s="81"/>
      <c r="C64" s="82"/>
      <c r="D64" s="82"/>
    </row>
    <row r="65" customFormat="false" ht="18" hidden="false" customHeight="true" outlineLevel="0" collapsed="false">
      <c r="B65" s="81"/>
      <c r="C65" s="82"/>
      <c r="D65" s="82"/>
    </row>
    <row r="66" customFormat="false" ht="18" hidden="false" customHeight="true" outlineLevel="0" collapsed="false">
      <c r="B66" s="81"/>
      <c r="C66" s="82"/>
      <c r="D66" s="82"/>
    </row>
    <row r="67" customFormat="false" ht="18" hidden="false" customHeight="true" outlineLevel="0" collapsed="false">
      <c r="B67" s="81"/>
      <c r="C67" s="82"/>
      <c r="D67" s="82"/>
    </row>
    <row r="68" customFormat="false" ht="18" hidden="false" customHeight="true" outlineLevel="0" collapsed="false">
      <c r="B68" s="81"/>
      <c r="C68" s="82"/>
      <c r="D68" s="82"/>
    </row>
    <row r="69" customFormat="false" ht="18" hidden="false" customHeight="true" outlineLevel="0" collapsed="false">
      <c r="B69" s="81"/>
      <c r="C69" s="82"/>
      <c r="D69" s="82"/>
    </row>
    <row r="70" customFormat="false" ht="18" hidden="false" customHeight="true" outlineLevel="0" collapsed="false">
      <c r="B70" s="81"/>
      <c r="C70" s="82"/>
      <c r="D70" s="82"/>
    </row>
    <row r="71" customFormat="false" ht="18" hidden="false" customHeight="true" outlineLevel="0" collapsed="false">
      <c r="B71" s="81"/>
      <c r="C71" s="82"/>
      <c r="D71" s="82"/>
    </row>
    <row r="72" customFormat="false" ht="18" hidden="false" customHeight="true" outlineLevel="0" collapsed="false">
      <c r="B72" s="81"/>
      <c r="C72" s="82"/>
      <c r="D72" s="82"/>
    </row>
    <row r="73" customFormat="false" ht="18" hidden="false" customHeight="true" outlineLevel="0" collapsed="false">
      <c r="B73" s="81"/>
      <c r="C73" s="82"/>
      <c r="D73" s="82"/>
    </row>
    <row r="74" customFormat="false" ht="18" hidden="false" customHeight="true" outlineLevel="0" collapsed="false">
      <c r="B74" s="81"/>
      <c r="C74" s="82"/>
      <c r="D74" s="82"/>
    </row>
    <row r="75" customFormat="false" ht="18" hidden="false" customHeight="true" outlineLevel="0" collapsed="false">
      <c r="B75" s="81"/>
      <c r="C75" s="82"/>
      <c r="D75" s="82"/>
    </row>
    <row r="76" customFormat="false" ht="18" hidden="false" customHeight="true" outlineLevel="0" collapsed="false">
      <c r="B76" s="81"/>
      <c r="C76" s="82"/>
      <c r="D76" s="82"/>
    </row>
    <row r="77" customFormat="false" ht="18" hidden="false" customHeight="true" outlineLevel="0" collapsed="false">
      <c r="B77" s="81"/>
      <c r="C77" s="82"/>
      <c r="D77" s="82"/>
    </row>
    <row r="78" customFormat="false" ht="18" hidden="false" customHeight="true" outlineLevel="0" collapsed="false">
      <c r="B78" s="81"/>
      <c r="C78" s="82"/>
      <c r="D78" s="82"/>
    </row>
    <row r="79" customFormat="false" ht="18" hidden="false" customHeight="true" outlineLevel="0" collapsed="false">
      <c r="B79" s="81"/>
      <c r="C79" s="82"/>
      <c r="D79" s="82"/>
    </row>
    <row r="80" customFormat="false" ht="18" hidden="false" customHeight="true" outlineLevel="0" collapsed="false">
      <c r="B80" s="81"/>
      <c r="C80" s="82"/>
      <c r="D80" s="82"/>
    </row>
    <row r="81" customFormat="false" ht="18" hidden="false" customHeight="true" outlineLevel="0" collapsed="false">
      <c r="B81" s="81"/>
      <c r="C81" s="82"/>
      <c r="D81" s="82"/>
    </row>
    <row r="82" customFormat="false" ht="18" hidden="false" customHeight="true" outlineLevel="0" collapsed="false">
      <c r="B82" s="81"/>
      <c r="C82" s="82"/>
      <c r="D82" s="82"/>
    </row>
    <row r="83" customFormat="false" ht="18" hidden="false" customHeight="true" outlineLevel="0" collapsed="false">
      <c r="B83" s="81"/>
      <c r="C83" s="82"/>
      <c r="D83" s="82"/>
    </row>
    <row r="84" customFormat="false" ht="18" hidden="false" customHeight="true" outlineLevel="0" collapsed="false">
      <c r="B84" s="81"/>
      <c r="C84" s="82"/>
      <c r="D84" s="82"/>
    </row>
    <row r="85" customFormat="false" ht="18" hidden="false" customHeight="true" outlineLevel="0" collapsed="false">
      <c r="B85" s="81"/>
      <c r="C85" s="82"/>
      <c r="D85" s="82"/>
    </row>
    <row r="86" customFormat="false" ht="18" hidden="false" customHeight="true" outlineLevel="0" collapsed="false">
      <c r="B86" s="81"/>
      <c r="C86" s="82"/>
      <c r="D86" s="82"/>
    </row>
    <row r="87" customFormat="false" ht="18" hidden="false" customHeight="true" outlineLevel="0" collapsed="false">
      <c r="B87" s="81"/>
      <c r="C87" s="82"/>
      <c r="D87" s="82"/>
    </row>
    <row r="88" customFormat="false" ht="18" hidden="false" customHeight="true" outlineLevel="0" collapsed="false">
      <c r="B88" s="81"/>
      <c r="C88" s="82"/>
      <c r="D88" s="82"/>
    </row>
    <row r="89" customFormat="false" ht="18" hidden="false" customHeight="true" outlineLevel="0" collapsed="false">
      <c r="B89" s="81"/>
      <c r="C89" s="82"/>
      <c r="D89" s="82"/>
    </row>
    <row r="90" customFormat="false" ht="18" hidden="false" customHeight="true" outlineLevel="0" collapsed="false">
      <c r="B90" s="81"/>
      <c r="C90" s="82"/>
      <c r="D90" s="82"/>
    </row>
    <row r="91" customFormat="false" ht="18" hidden="false" customHeight="true" outlineLevel="0" collapsed="false">
      <c r="B91" s="81"/>
      <c r="C91" s="82"/>
      <c r="D91" s="82"/>
    </row>
    <row r="92" customFormat="false" ht="18" hidden="false" customHeight="true" outlineLevel="0" collapsed="false">
      <c r="B92" s="81"/>
      <c r="C92" s="82"/>
      <c r="D92" s="82"/>
    </row>
    <row r="93" customFormat="false" ht="18" hidden="false" customHeight="true" outlineLevel="0" collapsed="false">
      <c r="B93" s="81"/>
      <c r="C93" s="82"/>
      <c r="D93" s="82"/>
    </row>
    <row r="94" customFormat="false" ht="18" hidden="false" customHeight="true" outlineLevel="0" collapsed="false">
      <c r="B94" s="81"/>
      <c r="C94" s="82"/>
      <c r="D94" s="82"/>
    </row>
    <row r="95" customFormat="false" ht="18" hidden="false" customHeight="true" outlineLevel="0" collapsed="false">
      <c r="B95" s="81"/>
      <c r="C95" s="82"/>
      <c r="D95" s="82"/>
    </row>
    <row r="96" customFormat="false" ht="18" hidden="false" customHeight="true" outlineLevel="0" collapsed="false">
      <c r="B96" s="81"/>
      <c r="C96" s="82"/>
      <c r="D96" s="82"/>
    </row>
    <row r="97" customFormat="false" ht="18" hidden="false" customHeight="true" outlineLevel="0" collapsed="false">
      <c r="B97" s="81"/>
      <c r="C97" s="82"/>
      <c r="D97" s="82"/>
    </row>
    <row r="98" customFormat="false" ht="18" hidden="false" customHeight="true" outlineLevel="0" collapsed="false">
      <c r="B98" s="81"/>
      <c r="C98" s="82"/>
      <c r="D98" s="82"/>
    </row>
    <row r="99" customFormat="false" ht="18" hidden="false" customHeight="true" outlineLevel="0" collapsed="false">
      <c r="B99" s="81"/>
      <c r="C99" s="82"/>
      <c r="D99" s="82"/>
    </row>
    <row r="100" customFormat="false" ht="18" hidden="false" customHeight="true" outlineLevel="0" collapsed="false">
      <c r="B100" s="81"/>
      <c r="C100" s="82"/>
      <c r="D100" s="82"/>
    </row>
    <row r="101" customFormat="false" ht="18" hidden="false" customHeight="true" outlineLevel="0" collapsed="false">
      <c r="B101" s="81"/>
      <c r="C101" s="82"/>
      <c r="D101" s="82"/>
    </row>
    <row r="102" customFormat="false" ht="18" hidden="false" customHeight="true" outlineLevel="0" collapsed="false">
      <c r="B102" s="81"/>
      <c r="C102" s="82"/>
      <c r="D102" s="82"/>
    </row>
    <row r="103" customFormat="false" ht="18" hidden="false" customHeight="true" outlineLevel="0" collapsed="false">
      <c r="B103" s="81"/>
      <c r="C103" s="82"/>
      <c r="D103" s="82"/>
    </row>
    <row r="104" customFormat="false" ht="18" hidden="false" customHeight="true" outlineLevel="0" collapsed="false">
      <c r="B104" s="81"/>
      <c r="C104" s="82"/>
      <c r="D104" s="82"/>
    </row>
    <row r="105" customFormat="false" ht="18" hidden="false" customHeight="true" outlineLevel="0" collapsed="false">
      <c r="B105" s="81"/>
      <c r="C105" s="82"/>
      <c r="D105" s="82"/>
    </row>
    <row r="106" customFormat="false" ht="18" hidden="false" customHeight="true" outlineLevel="0" collapsed="false">
      <c r="B106" s="81"/>
      <c r="C106" s="82"/>
      <c r="D106" s="82"/>
    </row>
    <row r="107" customFormat="false" ht="18" hidden="false" customHeight="true" outlineLevel="0" collapsed="false">
      <c r="B107" s="81"/>
      <c r="C107" s="82"/>
      <c r="D107" s="82"/>
    </row>
    <row r="108" customFormat="false" ht="18" hidden="false" customHeight="true" outlineLevel="0" collapsed="false">
      <c r="B108" s="81"/>
      <c r="C108" s="82"/>
      <c r="D108" s="82"/>
    </row>
    <row r="109" customFormat="false" ht="18" hidden="false" customHeight="true" outlineLevel="0" collapsed="false">
      <c r="B109" s="81"/>
      <c r="C109" s="82"/>
      <c r="D109" s="82"/>
    </row>
    <row r="110" customFormat="false" ht="18" hidden="false" customHeight="true" outlineLevel="0" collapsed="false">
      <c r="B110" s="81"/>
      <c r="C110" s="82"/>
      <c r="D110" s="82"/>
    </row>
    <row r="111" customFormat="false" ht="18" hidden="false" customHeight="true" outlineLevel="0" collapsed="false">
      <c r="B111" s="81"/>
      <c r="C111" s="82"/>
      <c r="D111" s="82"/>
    </row>
    <row r="112" customFormat="false" ht="18" hidden="false" customHeight="true" outlineLevel="0" collapsed="false">
      <c r="B112" s="81"/>
      <c r="C112" s="82"/>
      <c r="D112" s="82"/>
    </row>
    <row r="113" customFormat="false" ht="18" hidden="false" customHeight="true" outlineLevel="0" collapsed="false">
      <c r="B113" s="81"/>
      <c r="C113" s="82"/>
      <c r="D113" s="82"/>
    </row>
    <row r="114" customFormat="false" ht="18" hidden="false" customHeight="true" outlineLevel="0" collapsed="false">
      <c r="B114" s="81"/>
      <c r="C114" s="82"/>
      <c r="D114" s="82"/>
    </row>
    <row r="115" customFormat="false" ht="18" hidden="false" customHeight="true" outlineLevel="0" collapsed="false">
      <c r="B115" s="81"/>
      <c r="C115" s="82"/>
      <c r="D115" s="82"/>
    </row>
    <row r="116" customFormat="false" ht="18" hidden="false" customHeight="true" outlineLevel="0" collapsed="false">
      <c r="B116" s="81"/>
      <c r="C116" s="82"/>
      <c r="D116" s="82"/>
    </row>
    <row r="117" customFormat="false" ht="18" hidden="false" customHeight="true" outlineLevel="0" collapsed="false">
      <c r="B117" s="81"/>
      <c r="C117" s="82"/>
      <c r="D117" s="82"/>
    </row>
    <row r="118" customFormat="false" ht="18" hidden="false" customHeight="true" outlineLevel="0" collapsed="false">
      <c r="B118" s="81"/>
      <c r="C118" s="82"/>
      <c r="D118" s="82"/>
    </row>
    <row r="119" customFormat="false" ht="18" hidden="false" customHeight="true" outlineLevel="0" collapsed="false">
      <c r="B119" s="81"/>
      <c r="C119" s="82"/>
      <c r="D119" s="82"/>
    </row>
    <row r="120" customFormat="false" ht="18" hidden="false" customHeight="true" outlineLevel="0" collapsed="false">
      <c r="B120" s="81"/>
      <c r="C120" s="82"/>
      <c r="D120" s="82"/>
    </row>
    <row r="121" customFormat="false" ht="18" hidden="false" customHeight="true" outlineLevel="0" collapsed="false">
      <c r="B121" s="81"/>
      <c r="C121" s="82"/>
      <c r="D121" s="82"/>
    </row>
    <row r="122" customFormat="false" ht="18" hidden="false" customHeight="true" outlineLevel="0" collapsed="false">
      <c r="B122" s="81"/>
      <c r="C122" s="82"/>
      <c r="D122" s="82"/>
    </row>
    <row r="123" customFormat="false" ht="18" hidden="false" customHeight="true" outlineLevel="0" collapsed="false">
      <c r="B123" s="81"/>
      <c r="C123" s="82"/>
      <c r="D123" s="82"/>
    </row>
    <row r="124" customFormat="false" ht="18" hidden="false" customHeight="true" outlineLevel="0" collapsed="false">
      <c r="B124" s="81"/>
      <c r="C124" s="82"/>
      <c r="D124" s="82"/>
    </row>
    <row r="125" customFormat="false" ht="18" hidden="false" customHeight="true" outlineLevel="0" collapsed="false">
      <c r="B125" s="81"/>
      <c r="C125" s="82"/>
      <c r="D125" s="82"/>
    </row>
    <row r="126" customFormat="false" ht="18" hidden="false" customHeight="true" outlineLevel="0" collapsed="false">
      <c r="B126" s="81"/>
      <c r="C126" s="82"/>
      <c r="D126" s="82"/>
    </row>
    <row r="127" customFormat="false" ht="18" hidden="false" customHeight="true" outlineLevel="0" collapsed="false">
      <c r="B127" s="81"/>
      <c r="C127" s="82"/>
      <c r="D127" s="82"/>
    </row>
    <row r="128" customFormat="false" ht="18" hidden="false" customHeight="true" outlineLevel="0" collapsed="false">
      <c r="B128" s="81"/>
      <c r="C128" s="82"/>
      <c r="D128" s="82"/>
    </row>
    <row r="129" customFormat="false" ht="18" hidden="false" customHeight="true" outlineLevel="0" collapsed="false">
      <c r="B129" s="81"/>
      <c r="C129" s="82"/>
      <c r="D129" s="82"/>
    </row>
    <row r="130" customFormat="false" ht="18" hidden="false" customHeight="true" outlineLevel="0" collapsed="false">
      <c r="B130" s="81"/>
      <c r="C130" s="82"/>
      <c r="D130" s="82"/>
    </row>
    <row r="131" customFormat="false" ht="18" hidden="false" customHeight="true" outlineLevel="0" collapsed="false">
      <c r="B131" s="81"/>
      <c r="C131" s="82"/>
      <c r="D131" s="82"/>
    </row>
    <row r="132" customFormat="false" ht="18" hidden="false" customHeight="true" outlineLevel="0" collapsed="false">
      <c r="B132" s="81"/>
      <c r="C132" s="82"/>
      <c r="D132" s="82"/>
    </row>
    <row r="133" customFormat="false" ht="18" hidden="false" customHeight="true" outlineLevel="0" collapsed="false">
      <c r="B133" s="81"/>
      <c r="C133" s="82"/>
      <c r="D133" s="82"/>
    </row>
    <row r="134" customFormat="false" ht="18" hidden="false" customHeight="true" outlineLevel="0" collapsed="false">
      <c r="B134" s="81"/>
      <c r="C134" s="82"/>
      <c r="D134" s="82"/>
    </row>
    <row r="135" customFormat="false" ht="18" hidden="false" customHeight="true" outlineLevel="0" collapsed="false">
      <c r="B135" s="81"/>
      <c r="C135" s="82"/>
      <c r="D135" s="82"/>
    </row>
    <row r="136" customFormat="false" ht="18" hidden="false" customHeight="true" outlineLevel="0" collapsed="false">
      <c r="B136" s="81"/>
      <c r="C136" s="82"/>
      <c r="D136" s="82"/>
    </row>
    <row r="137" customFormat="false" ht="18" hidden="false" customHeight="true" outlineLevel="0" collapsed="false">
      <c r="B137" s="81"/>
      <c r="C137" s="82"/>
      <c r="D137" s="82"/>
    </row>
    <row r="138" customFormat="false" ht="18" hidden="false" customHeight="true" outlineLevel="0" collapsed="false">
      <c r="B138" s="81"/>
      <c r="C138" s="82"/>
      <c r="D138" s="82"/>
    </row>
    <row r="139" customFormat="false" ht="18" hidden="false" customHeight="true" outlineLevel="0" collapsed="false">
      <c r="B139" s="81"/>
      <c r="C139" s="82"/>
      <c r="D139" s="82"/>
    </row>
    <row r="140" customFormat="false" ht="18" hidden="false" customHeight="true" outlineLevel="0" collapsed="false">
      <c r="B140" s="81"/>
      <c r="C140" s="82"/>
      <c r="D140" s="82"/>
    </row>
    <row r="141" customFormat="false" ht="18" hidden="false" customHeight="true" outlineLevel="0" collapsed="false">
      <c r="B141" s="81"/>
      <c r="C141" s="82"/>
      <c r="D141" s="82"/>
    </row>
    <row r="142" customFormat="false" ht="18" hidden="false" customHeight="true" outlineLevel="0" collapsed="false">
      <c r="B142" s="81"/>
      <c r="C142" s="82"/>
      <c r="D142" s="82"/>
    </row>
    <row r="143" customFormat="false" ht="18" hidden="false" customHeight="true" outlineLevel="0" collapsed="false">
      <c r="B143" s="81"/>
      <c r="C143" s="82"/>
      <c r="D143" s="82"/>
    </row>
    <row r="144" customFormat="false" ht="18" hidden="false" customHeight="true" outlineLevel="0" collapsed="false">
      <c r="B144" s="81"/>
      <c r="C144" s="82"/>
      <c r="D144" s="82"/>
    </row>
    <row r="145" customFormat="false" ht="18" hidden="false" customHeight="true" outlineLevel="0" collapsed="false">
      <c r="B145" s="81"/>
      <c r="C145" s="82"/>
      <c r="D145" s="82"/>
    </row>
    <row r="146" customFormat="false" ht="18" hidden="false" customHeight="true" outlineLevel="0" collapsed="false">
      <c r="B146" s="81"/>
      <c r="C146" s="82"/>
      <c r="D146" s="82"/>
    </row>
    <row r="147" customFormat="false" ht="18" hidden="false" customHeight="true" outlineLevel="0" collapsed="false">
      <c r="B147" s="81"/>
      <c r="C147" s="82"/>
      <c r="D147" s="82"/>
    </row>
    <row r="148" customFormat="false" ht="18" hidden="false" customHeight="true" outlineLevel="0" collapsed="false">
      <c r="B148" s="81"/>
      <c r="C148" s="82"/>
      <c r="D148" s="82"/>
    </row>
    <row r="149" customFormat="false" ht="18" hidden="false" customHeight="true" outlineLevel="0" collapsed="false">
      <c r="B149" s="81"/>
      <c r="C149" s="82"/>
      <c r="D149" s="82"/>
    </row>
    <row r="150" customFormat="false" ht="18" hidden="false" customHeight="true" outlineLevel="0" collapsed="false">
      <c r="B150" s="81"/>
      <c r="C150" s="82"/>
      <c r="D150" s="82"/>
    </row>
    <row r="151" customFormat="false" ht="18" hidden="false" customHeight="true" outlineLevel="0" collapsed="false">
      <c r="B151" s="81"/>
      <c r="C151" s="82"/>
      <c r="D151" s="82"/>
    </row>
    <row r="152" customFormat="false" ht="18" hidden="false" customHeight="true" outlineLevel="0" collapsed="false">
      <c r="B152" s="81"/>
      <c r="C152" s="82"/>
      <c r="D152" s="82"/>
    </row>
    <row r="153" customFormat="false" ht="18" hidden="false" customHeight="true" outlineLevel="0" collapsed="false">
      <c r="B153" s="81"/>
      <c r="C153" s="82"/>
      <c r="D153" s="82"/>
    </row>
    <row r="154" customFormat="false" ht="18" hidden="false" customHeight="true" outlineLevel="0" collapsed="false">
      <c r="B154" s="81"/>
      <c r="C154" s="82"/>
      <c r="D154" s="82"/>
    </row>
    <row r="155" customFormat="false" ht="18" hidden="false" customHeight="true" outlineLevel="0" collapsed="false">
      <c r="B155" s="81"/>
      <c r="C155" s="82"/>
      <c r="D155" s="82"/>
    </row>
    <row r="156" customFormat="false" ht="18" hidden="false" customHeight="true" outlineLevel="0" collapsed="false">
      <c r="B156" s="81"/>
      <c r="C156" s="82"/>
      <c r="D156" s="82"/>
    </row>
    <row r="157" customFormat="false" ht="18" hidden="false" customHeight="true" outlineLevel="0" collapsed="false">
      <c r="B157" s="81"/>
      <c r="C157" s="82"/>
      <c r="D157" s="82"/>
    </row>
    <row r="158" customFormat="false" ht="18" hidden="false" customHeight="true" outlineLevel="0" collapsed="false">
      <c r="B158" s="81"/>
      <c r="C158" s="82"/>
      <c r="D158" s="82"/>
    </row>
    <row r="159" customFormat="false" ht="18" hidden="false" customHeight="true" outlineLevel="0" collapsed="false">
      <c r="B159" s="81"/>
      <c r="C159" s="82"/>
      <c r="D159" s="82"/>
    </row>
    <row r="160" customFormat="false" ht="18" hidden="false" customHeight="true" outlineLevel="0" collapsed="false">
      <c r="B160" s="81"/>
      <c r="C160" s="82"/>
      <c r="D160" s="82"/>
    </row>
    <row r="161" customFormat="false" ht="18" hidden="false" customHeight="true" outlineLevel="0" collapsed="false">
      <c r="B161" s="81"/>
      <c r="C161" s="82"/>
      <c r="D161" s="82"/>
    </row>
    <row r="162" customFormat="false" ht="18" hidden="false" customHeight="true" outlineLevel="0" collapsed="false">
      <c r="B162" s="81"/>
      <c r="C162" s="82"/>
      <c r="D162" s="82"/>
    </row>
    <row r="163" customFormat="false" ht="18" hidden="false" customHeight="true" outlineLevel="0" collapsed="false">
      <c r="B163" s="81"/>
      <c r="C163" s="82"/>
      <c r="D163" s="82"/>
    </row>
    <row r="164" customFormat="false" ht="18" hidden="false" customHeight="true" outlineLevel="0" collapsed="false">
      <c r="B164" s="81"/>
      <c r="C164" s="82"/>
      <c r="D164" s="82"/>
    </row>
    <row r="165" customFormat="false" ht="18" hidden="false" customHeight="true" outlineLevel="0" collapsed="false">
      <c r="B165" s="81"/>
      <c r="C165" s="82"/>
      <c r="D165" s="82"/>
    </row>
    <row r="166" customFormat="false" ht="18" hidden="false" customHeight="true" outlineLevel="0" collapsed="false">
      <c r="B166" s="81"/>
      <c r="C166" s="82"/>
      <c r="D166" s="82"/>
    </row>
    <row r="167" customFormat="false" ht="18" hidden="false" customHeight="true" outlineLevel="0" collapsed="false">
      <c r="B167" s="81"/>
      <c r="C167" s="82"/>
      <c r="D167" s="82"/>
    </row>
    <row r="168" customFormat="false" ht="18" hidden="false" customHeight="true" outlineLevel="0" collapsed="false">
      <c r="B168" s="81"/>
      <c r="C168" s="82"/>
      <c r="D168" s="82"/>
    </row>
    <row r="169" customFormat="false" ht="18" hidden="false" customHeight="true" outlineLevel="0" collapsed="false">
      <c r="B169" s="81"/>
      <c r="C169" s="82"/>
      <c r="D169" s="82"/>
    </row>
    <row r="170" customFormat="false" ht="18" hidden="false" customHeight="true" outlineLevel="0" collapsed="false">
      <c r="B170" s="81"/>
      <c r="C170" s="82"/>
      <c r="D170" s="82"/>
    </row>
    <row r="171" customFormat="false" ht="18" hidden="false" customHeight="true" outlineLevel="0" collapsed="false">
      <c r="B171" s="81"/>
      <c r="C171" s="82"/>
      <c r="D171" s="82"/>
    </row>
    <row r="172" customFormat="false" ht="18" hidden="false" customHeight="true" outlineLevel="0" collapsed="false">
      <c r="B172" s="81"/>
      <c r="C172" s="82"/>
      <c r="D172" s="82"/>
    </row>
    <row r="173" customFormat="false" ht="18" hidden="false" customHeight="true" outlineLevel="0" collapsed="false">
      <c r="B173" s="81"/>
      <c r="C173" s="82"/>
      <c r="D173" s="82"/>
    </row>
    <row r="174" customFormat="false" ht="18" hidden="false" customHeight="true" outlineLevel="0" collapsed="false">
      <c r="B174" s="81"/>
      <c r="C174" s="82"/>
      <c r="D174" s="82"/>
    </row>
    <row r="175" customFormat="false" ht="18" hidden="false" customHeight="true" outlineLevel="0" collapsed="false">
      <c r="B175" s="81"/>
      <c r="C175" s="82"/>
      <c r="D175" s="82"/>
    </row>
    <row r="176" customFormat="false" ht="18" hidden="false" customHeight="true" outlineLevel="0" collapsed="false">
      <c r="B176" s="81"/>
      <c r="C176" s="82"/>
      <c r="D176" s="82"/>
    </row>
    <row r="177" customFormat="false" ht="18" hidden="false" customHeight="true" outlineLevel="0" collapsed="false">
      <c r="B177" s="81"/>
      <c r="C177" s="82"/>
      <c r="D177" s="82"/>
    </row>
    <row r="178" customFormat="false" ht="18" hidden="false" customHeight="true" outlineLevel="0" collapsed="false">
      <c r="B178" s="81"/>
      <c r="C178" s="82"/>
      <c r="D178" s="82"/>
    </row>
    <row r="179" customFormat="false" ht="18" hidden="false" customHeight="true" outlineLevel="0" collapsed="false">
      <c r="B179" s="81"/>
      <c r="C179" s="82"/>
      <c r="D179" s="82"/>
    </row>
    <row r="180" customFormat="false" ht="18" hidden="false" customHeight="true" outlineLevel="0" collapsed="false">
      <c r="B180" s="81"/>
      <c r="C180" s="82"/>
      <c r="D180" s="82"/>
    </row>
    <row r="181" customFormat="false" ht="18" hidden="false" customHeight="true" outlineLevel="0" collapsed="false">
      <c r="B181" s="81"/>
      <c r="C181" s="82"/>
      <c r="D181" s="82"/>
    </row>
    <row r="182" customFormat="false" ht="18" hidden="false" customHeight="true" outlineLevel="0" collapsed="false">
      <c r="B182" s="81"/>
      <c r="C182" s="82"/>
      <c r="D182" s="82"/>
    </row>
    <row r="183" customFormat="false" ht="18" hidden="false" customHeight="true" outlineLevel="0" collapsed="false">
      <c r="B183" s="81"/>
      <c r="C183" s="82"/>
      <c r="D183" s="82"/>
    </row>
    <row r="184" customFormat="false" ht="18" hidden="false" customHeight="true" outlineLevel="0" collapsed="false">
      <c r="B184" s="81"/>
      <c r="C184" s="82"/>
      <c r="D184" s="82"/>
    </row>
    <row r="185" customFormat="false" ht="18" hidden="false" customHeight="true" outlineLevel="0" collapsed="false">
      <c r="B185" s="81"/>
      <c r="C185" s="82"/>
      <c r="D185" s="82"/>
    </row>
    <row r="186" customFormat="false" ht="18" hidden="false" customHeight="true" outlineLevel="0" collapsed="false">
      <c r="B186" s="81"/>
      <c r="C186" s="82"/>
      <c r="D186" s="82"/>
    </row>
    <row r="187" customFormat="false" ht="18" hidden="false" customHeight="true" outlineLevel="0" collapsed="false">
      <c r="B187" s="81"/>
      <c r="C187" s="82"/>
      <c r="D187" s="82"/>
    </row>
    <row r="188" customFormat="false" ht="18" hidden="false" customHeight="true" outlineLevel="0" collapsed="false">
      <c r="B188" s="81"/>
      <c r="C188" s="82"/>
      <c r="D188" s="82"/>
    </row>
    <row r="189" customFormat="false" ht="18" hidden="false" customHeight="true" outlineLevel="0" collapsed="false">
      <c r="B189" s="81"/>
      <c r="C189" s="82"/>
      <c r="D189" s="82"/>
    </row>
    <row r="190" customFormat="false" ht="18" hidden="false" customHeight="true" outlineLevel="0" collapsed="false">
      <c r="B190" s="81"/>
      <c r="C190" s="82"/>
      <c r="D190" s="82"/>
    </row>
    <row r="191" customFormat="false" ht="18" hidden="false" customHeight="true" outlineLevel="0" collapsed="false">
      <c r="B191" s="81"/>
      <c r="C191" s="82"/>
      <c r="D191" s="82"/>
    </row>
    <row r="192" customFormat="false" ht="18" hidden="false" customHeight="true" outlineLevel="0" collapsed="false">
      <c r="B192" s="81"/>
      <c r="C192" s="82"/>
      <c r="D192" s="82"/>
    </row>
    <row r="193" customFormat="false" ht="18" hidden="false" customHeight="true" outlineLevel="0" collapsed="false">
      <c r="B193" s="81"/>
      <c r="C193" s="82"/>
      <c r="D193" s="82"/>
    </row>
    <row r="194" customFormat="false" ht="18" hidden="false" customHeight="true" outlineLevel="0" collapsed="false">
      <c r="B194" s="81"/>
      <c r="C194" s="82"/>
      <c r="D194" s="82"/>
    </row>
    <row r="195" customFormat="false" ht="18" hidden="false" customHeight="true" outlineLevel="0" collapsed="false">
      <c r="B195" s="81"/>
      <c r="C195" s="82"/>
      <c r="D195" s="82"/>
    </row>
    <row r="196" customFormat="false" ht="18" hidden="false" customHeight="true" outlineLevel="0" collapsed="false">
      <c r="B196" s="81"/>
      <c r="C196" s="82"/>
      <c r="D196" s="82"/>
    </row>
    <row r="197" customFormat="false" ht="18" hidden="false" customHeight="true" outlineLevel="0" collapsed="false">
      <c r="B197" s="81"/>
      <c r="C197" s="82"/>
      <c r="D197" s="82"/>
    </row>
    <row r="198" customFormat="false" ht="18" hidden="false" customHeight="true" outlineLevel="0" collapsed="false">
      <c r="B198" s="81"/>
      <c r="C198" s="82"/>
      <c r="D198" s="82"/>
    </row>
    <row r="199" customFormat="false" ht="18" hidden="false" customHeight="true" outlineLevel="0" collapsed="false">
      <c r="B199" s="81"/>
      <c r="C199" s="82"/>
      <c r="D199" s="82"/>
    </row>
    <row r="200" customFormat="false" ht="18" hidden="false" customHeight="true" outlineLevel="0" collapsed="false">
      <c r="B200" s="81"/>
      <c r="C200" s="82"/>
      <c r="D200" s="82"/>
    </row>
    <row r="201" customFormat="false" ht="18" hidden="false" customHeight="true" outlineLevel="0" collapsed="false">
      <c r="B201" s="81"/>
      <c r="C201" s="82"/>
      <c r="D201" s="82"/>
    </row>
    <row r="202" customFormat="false" ht="18" hidden="false" customHeight="true" outlineLevel="0" collapsed="false">
      <c r="B202" s="81"/>
      <c r="C202" s="82"/>
      <c r="D202" s="82"/>
    </row>
    <row r="203" customFormat="false" ht="18" hidden="false" customHeight="true" outlineLevel="0" collapsed="false">
      <c r="B203" s="81"/>
      <c r="C203" s="82"/>
      <c r="D203" s="82"/>
    </row>
    <row r="204" customFormat="false" ht="18" hidden="false" customHeight="true" outlineLevel="0" collapsed="false">
      <c r="B204" s="81"/>
      <c r="C204" s="82"/>
      <c r="D204" s="82"/>
    </row>
    <row r="205" customFormat="false" ht="18" hidden="false" customHeight="true" outlineLevel="0" collapsed="false">
      <c r="B205" s="81"/>
      <c r="C205" s="82"/>
      <c r="D205" s="82"/>
    </row>
    <row r="206" customFormat="false" ht="18" hidden="false" customHeight="true" outlineLevel="0" collapsed="false">
      <c r="B206" s="81"/>
      <c r="C206" s="82"/>
      <c r="D206" s="82"/>
    </row>
    <row r="207" customFormat="false" ht="18" hidden="false" customHeight="true" outlineLevel="0" collapsed="false">
      <c r="B207" s="81"/>
      <c r="C207" s="82"/>
      <c r="D207" s="82"/>
    </row>
    <row r="208" customFormat="false" ht="18" hidden="false" customHeight="true" outlineLevel="0" collapsed="false">
      <c r="B208" s="81"/>
      <c r="C208" s="82"/>
      <c r="D208" s="82"/>
    </row>
    <row r="209" customFormat="false" ht="18" hidden="false" customHeight="true" outlineLevel="0" collapsed="false">
      <c r="B209" s="81"/>
      <c r="C209" s="82"/>
      <c r="D209" s="82"/>
    </row>
    <row r="210" customFormat="false" ht="18" hidden="false" customHeight="true" outlineLevel="0" collapsed="false">
      <c r="B210" s="81"/>
      <c r="C210" s="82"/>
      <c r="D210" s="82"/>
    </row>
    <row r="211" customFormat="false" ht="18" hidden="false" customHeight="true" outlineLevel="0" collapsed="false">
      <c r="B211" s="81"/>
      <c r="C211" s="82"/>
      <c r="D211" s="82"/>
    </row>
    <row r="212" customFormat="false" ht="18" hidden="false" customHeight="true" outlineLevel="0" collapsed="false">
      <c r="B212" s="81"/>
      <c r="C212" s="82"/>
      <c r="D212" s="82"/>
    </row>
    <row r="213" customFormat="false" ht="18" hidden="false" customHeight="true" outlineLevel="0" collapsed="false">
      <c r="B213" s="81"/>
      <c r="C213" s="82"/>
      <c r="D213" s="82"/>
    </row>
    <row r="214" customFormat="false" ht="18" hidden="false" customHeight="true" outlineLevel="0" collapsed="false">
      <c r="B214" s="81"/>
      <c r="C214" s="82"/>
      <c r="D214" s="82"/>
    </row>
    <row r="215" customFormat="false" ht="18" hidden="false" customHeight="true" outlineLevel="0" collapsed="false">
      <c r="B215" s="81"/>
      <c r="C215" s="82"/>
      <c r="D215" s="82"/>
    </row>
    <row r="216" customFormat="false" ht="18" hidden="false" customHeight="true" outlineLevel="0" collapsed="false">
      <c r="B216" s="81"/>
      <c r="C216" s="82"/>
      <c r="D216" s="82"/>
    </row>
    <row r="217" customFormat="false" ht="18" hidden="false" customHeight="true" outlineLevel="0" collapsed="false">
      <c r="B217" s="81"/>
      <c r="C217" s="82"/>
      <c r="D217" s="82"/>
    </row>
    <row r="218" customFormat="false" ht="18" hidden="false" customHeight="true" outlineLevel="0" collapsed="false">
      <c r="B218" s="81"/>
      <c r="C218" s="82"/>
      <c r="D218" s="82"/>
    </row>
    <row r="219" customFormat="false" ht="18" hidden="false" customHeight="true" outlineLevel="0" collapsed="false">
      <c r="B219" s="81"/>
      <c r="C219" s="82"/>
      <c r="D219" s="82"/>
    </row>
    <row r="220" customFormat="false" ht="18" hidden="false" customHeight="true" outlineLevel="0" collapsed="false">
      <c r="B220" s="81"/>
      <c r="C220" s="82"/>
      <c r="D220" s="82"/>
    </row>
    <row r="221" customFormat="false" ht="18" hidden="false" customHeight="true" outlineLevel="0" collapsed="false">
      <c r="B221" s="81"/>
      <c r="C221" s="82"/>
      <c r="D221" s="82"/>
    </row>
    <row r="222" customFormat="false" ht="18" hidden="false" customHeight="true" outlineLevel="0" collapsed="false">
      <c r="B222" s="81"/>
      <c r="C222" s="82"/>
      <c r="D222" s="82"/>
    </row>
    <row r="223" customFormat="false" ht="18" hidden="false" customHeight="true" outlineLevel="0" collapsed="false">
      <c r="B223" s="81"/>
      <c r="C223" s="82"/>
      <c r="D223" s="82"/>
    </row>
    <row r="224" customFormat="false" ht="18" hidden="false" customHeight="true" outlineLevel="0" collapsed="false">
      <c r="B224" s="81"/>
      <c r="C224" s="82"/>
      <c r="D224" s="82"/>
    </row>
    <row r="225" customFormat="false" ht="18" hidden="false" customHeight="true" outlineLevel="0" collapsed="false">
      <c r="B225" s="81"/>
      <c r="C225" s="82"/>
      <c r="D225" s="82"/>
    </row>
    <row r="226" customFormat="false" ht="18" hidden="false" customHeight="true" outlineLevel="0" collapsed="false">
      <c r="B226" s="81"/>
      <c r="C226" s="82"/>
      <c r="D226" s="82"/>
    </row>
    <row r="227" customFormat="false" ht="18" hidden="false" customHeight="true" outlineLevel="0" collapsed="false">
      <c r="B227" s="81"/>
      <c r="C227" s="82"/>
      <c r="D227" s="82"/>
    </row>
    <row r="228" customFormat="false" ht="18" hidden="false" customHeight="true" outlineLevel="0" collapsed="false">
      <c r="B228" s="81"/>
      <c r="C228" s="82"/>
      <c r="D228" s="82"/>
    </row>
    <row r="229" customFormat="false" ht="18" hidden="false" customHeight="true" outlineLevel="0" collapsed="false">
      <c r="B229" s="81"/>
      <c r="C229" s="82"/>
      <c r="D229" s="82"/>
    </row>
    <row r="230" customFormat="false" ht="18" hidden="false" customHeight="true" outlineLevel="0" collapsed="false">
      <c r="B230" s="81"/>
      <c r="C230" s="82"/>
      <c r="D230" s="82"/>
    </row>
    <row r="231" customFormat="false" ht="18" hidden="false" customHeight="true" outlineLevel="0" collapsed="false">
      <c r="B231" s="81"/>
      <c r="C231" s="82"/>
      <c r="D231" s="82"/>
    </row>
    <row r="232" customFormat="false" ht="18" hidden="false" customHeight="true" outlineLevel="0" collapsed="false">
      <c r="B232" s="81"/>
      <c r="C232" s="82"/>
      <c r="D232" s="82"/>
    </row>
    <row r="233" customFormat="false" ht="18" hidden="false" customHeight="true" outlineLevel="0" collapsed="false">
      <c r="B233" s="81"/>
      <c r="C233" s="82"/>
      <c r="D233" s="82"/>
    </row>
    <row r="234" customFormat="false" ht="18" hidden="false" customHeight="true" outlineLevel="0" collapsed="false">
      <c r="B234" s="81"/>
      <c r="C234" s="82"/>
      <c r="D234" s="82"/>
    </row>
    <row r="235" customFormat="false" ht="18" hidden="false" customHeight="true" outlineLevel="0" collapsed="false">
      <c r="B235" s="81"/>
      <c r="C235" s="82"/>
      <c r="D235" s="82"/>
    </row>
    <row r="236" customFormat="false" ht="18" hidden="false" customHeight="true" outlineLevel="0" collapsed="false">
      <c r="B236" s="81"/>
      <c r="C236" s="82"/>
      <c r="D236" s="82"/>
    </row>
    <row r="237" customFormat="false" ht="18" hidden="false" customHeight="true" outlineLevel="0" collapsed="false">
      <c r="B237" s="81"/>
      <c r="C237" s="82"/>
      <c r="D237" s="82"/>
    </row>
    <row r="238" customFormat="false" ht="18" hidden="false" customHeight="true" outlineLevel="0" collapsed="false">
      <c r="B238" s="81"/>
      <c r="C238" s="82"/>
      <c r="D238" s="82"/>
    </row>
    <row r="239" customFormat="false" ht="18" hidden="false" customHeight="true" outlineLevel="0" collapsed="false">
      <c r="B239" s="81"/>
      <c r="C239" s="82"/>
      <c r="D239" s="82"/>
    </row>
    <row r="240" customFormat="false" ht="18" hidden="false" customHeight="true" outlineLevel="0" collapsed="false">
      <c r="B240" s="81"/>
      <c r="C240" s="82"/>
      <c r="D240" s="82"/>
    </row>
    <row r="241" customFormat="false" ht="18" hidden="false" customHeight="true" outlineLevel="0" collapsed="false">
      <c r="B241" s="81"/>
      <c r="C241" s="82"/>
      <c r="D241" s="82"/>
    </row>
    <row r="242" customFormat="false" ht="18" hidden="false" customHeight="true" outlineLevel="0" collapsed="false">
      <c r="B242" s="81"/>
      <c r="C242" s="82"/>
      <c r="D242" s="82"/>
    </row>
    <row r="243" customFormat="false" ht="18" hidden="false" customHeight="true" outlineLevel="0" collapsed="false">
      <c r="B243" s="81"/>
      <c r="C243" s="82"/>
      <c r="D243" s="82"/>
    </row>
    <row r="244" customFormat="false" ht="18" hidden="false" customHeight="true" outlineLevel="0" collapsed="false">
      <c r="B244" s="81"/>
      <c r="C244" s="82"/>
      <c r="D244" s="82"/>
    </row>
    <row r="245" customFormat="false" ht="18" hidden="false" customHeight="true" outlineLevel="0" collapsed="false">
      <c r="B245" s="81"/>
      <c r="C245" s="82"/>
      <c r="D245" s="82"/>
    </row>
    <row r="246" customFormat="false" ht="18" hidden="false" customHeight="true" outlineLevel="0" collapsed="false">
      <c r="B246" s="81"/>
      <c r="C246" s="82"/>
      <c r="D246" s="82"/>
    </row>
    <row r="247" customFormat="false" ht="18" hidden="false" customHeight="true" outlineLevel="0" collapsed="false">
      <c r="B247" s="81"/>
      <c r="C247" s="82"/>
      <c r="D247" s="82"/>
    </row>
    <row r="248" customFormat="false" ht="18" hidden="false" customHeight="true" outlineLevel="0" collapsed="false">
      <c r="B248" s="81"/>
      <c r="C248" s="82"/>
      <c r="D248" s="82"/>
    </row>
    <row r="249" customFormat="false" ht="18" hidden="false" customHeight="true" outlineLevel="0" collapsed="false">
      <c r="B249" s="81"/>
      <c r="C249" s="82"/>
      <c r="D249" s="82"/>
    </row>
    <row r="250" customFormat="false" ht="18" hidden="false" customHeight="true" outlineLevel="0" collapsed="false">
      <c r="B250" s="81"/>
      <c r="C250" s="82"/>
      <c r="D250" s="82"/>
    </row>
    <row r="251" customFormat="false" ht="18" hidden="false" customHeight="true" outlineLevel="0" collapsed="false">
      <c r="B251" s="81"/>
      <c r="C251" s="82"/>
      <c r="D251" s="82"/>
    </row>
    <row r="252" customFormat="false" ht="18" hidden="false" customHeight="true" outlineLevel="0" collapsed="false">
      <c r="B252" s="81"/>
      <c r="C252" s="82"/>
      <c r="D252" s="82"/>
    </row>
    <row r="253" customFormat="false" ht="18" hidden="false" customHeight="true" outlineLevel="0" collapsed="false">
      <c r="B253" s="81"/>
      <c r="C253" s="82"/>
      <c r="D253" s="82"/>
    </row>
    <row r="254" customFormat="false" ht="18" hidden="false" customHeight="true" outlineLevel="0" collapsed="false">
      <c r="B254" s="81"/>
      <c r="C254" s="82"/>
      <c r="D254" s="82"/>
    </row>
    <row r="255" customFormat="false" ht="18" hidden="false" customHeight="true" outlineLevel="0" collapsed="false">
      <c r="B255" s="81"/>
      <c r="C255" s="82"/>
      <c r="D255" s="82"/>
    </row>
    <row r="256" customFormat="false" ht="18" hidden="false" customHeight="true" outlineLevel="0" collapsed="false">
      <c r="B256" s="81"/>
      <c r="C256" s="82"/>
      <c r="D256" s="82"/>
    </row>
    <row r="257" customFormat="false" ht="18" hidden="false" customHeight="true" outlineLevel="0" collapsed="false">
      <c r="B257" s="81"/>
      <c r="C257" s="82"/>
      <c r="D257" s="82"/>
    </row>
    <row r="258" customFormat="false" ht="18" hidden="false" customHeight="true" outlineLevel="0" collapsed="false">
      <c r="B258" s="81"/>
      <c r="C258" s="82"/>
      <c r="D258" s="82"/>
    </row>
    <row r="259" customFormat="false" ht="18" hidden="false" customHeight="true" outlineLevel="0" collapsed="false">
      <c r="B259" s="81"/>
      <c r="C259" s="82"/>
      <c r="D259" s="82"/>
    </row>
    <row r="260" customFormat="false" ht="18" hidden="false" customHeight="true" outlineLevel="0" collapsed="false">
      <c r="B260" s="81"/>
      <c r="C260" s="82"/>
      <c r="D260" s="82"/>
    </row>
    <row r="261" customFormat="false" ht="18" hidden="false" customHeight="true" outlineLevel="0" collapsed="false">
      <c r="B261" s="81"/>
      <c r="C261" s="82"/>
      <c r="D261" s="82"/>
    </row>
    <row r="262" customFormat="false" ht="18" hidden="false" customHeight="true" outlineLevel="0" collapsed="false">
      <c r="B262" s="81"/>
      <c r="C262" s="82"/>
      <c r="D262" s="82"/>
    </row>
    <row r="263" customFormat="false" ht="18" hidden="false" customHeight="true" outlineLevel="0" collapsed="false">
      <c r="B263" s="81"/>
      <c r="C263" s="82"/>
      <c r="D263" s="82"/>
    </row>
    <row r="264" customFormat="false" ht="18" hidden="false" customHeight="true" outlineLevel="0" collapsed="false">
      <c r="B264" s="81"/>
      <c r="C264" s="82"/>
      <c r="D264" s="82"/>
    </row>
    <row r="265" customFormat="false" ht="18" hidden="false" customHeight="true" outlineLevel="0" collapsed="false">
      <c r="B265" s="81"/>
      <c r="C265" s="82"/>
      <c r="D265" s="82"/>
    </row>
    <row r="266" customFormat="false" ht="18" hidden="false" customHeight="true" outlineLevel="0" collapsed="false">
      <c r="B266" s="81"/>
      <c r="C266" s="82"/>
      <c r="D266" s="82"/>
    </row>
    <row r="267" customFormat="false" ht="18" hidden="false" customHeight="true" outlineLevel="0" collapsed="false">
      <c r="B267" s="81"/>
      <c r="C267" s="82"/>
      <c r="D267" s="82"/>
    </row>
    <row r="268" customFormat="false" ht="18" hidden="false" customHeight="true" outlineLevel="0" collapsed="false">
      <c r="B268" s="81"/>
      <c r="C268" s="82"/>
      <c r="D268" s="82"/>
    </row>
    <row r="269" customFormat="false" ht="18" hidden="false" customHeight="true" outlineLevel="0" collapsed="false">
      <c r="B269" s="81"/>
      <c r="C269" s="82"/>
      <c r="D269" s="82"/>
    </row>
    <row r="270" customFormat="false" ht="18" hidden="false" customHeight="true" outlineLevel="0" collapsed="false">
      <c r="B270" s="81"/>
      <c r="C270" s="82"/>
      <c r="D270" s="82"/>
    </row>
    <row r="271" customFormat="false" ht="18" hidden="false" customHeight="true" outlineLevel="0" collapsed="false">
      <c r="B271" s="81"/>
      <c r="C271" s="82"/>
      <c r="D271" s="82"/>
    </row>
    <row r="272" customFormat="false" ht="18" hidden="false" customHeight="true" outlineLevel="0" collapsed="false">
      <c r="B272" s="81"/>
      <c r="C272" s="82"/>
      <c r="D272" s="82"/>
    </row>
    <row r="273" customFormat="false" ht="18" hidden="false" customHeight="true" outlineLevel="0" collapsed="false">
      <c r="B273" s="81"/>
      <c r="C273" s="82"/>
      <c r="D273" s="82"/>
    </row>
    <row r="274" customFormat="false" ht="18" hidden="false" customHeight="true" outlineLevel="0" collapsed="false">
      <c r="B274" s="81"/>
      <c r="C274" s="82"/>
      <c r="D274" s="82"/>
    </row>
    <row r="275" customFormat="false" ht="18" hidden="false" customHeight="true" outlineLevel="0" collapsed="false">
      <c r="B275" s="81"/>
      <c r="C275" s="82"/>
      <c r="D275" s="82"/>
    </row>
    <row r="276" customFormat="false" ht="18" hidden="false" customHeight="true" outlineLevel="0" collapsed="false">
      <c r="B276" s="81"/>
      <c r="C276" s="82"/>
      <c r="D276" s="82"/>
    </row>
    <row r="277" customFormat="false" ht="18" hidden="false" customHeight="true" outlineLevel="0" collapsed="false">
      <c r="B277" s="81"/>
      <c r="C277" s="82"/>
      <c r="D277" s="82"/>
    </row>
    <row r="278" customFormat="false" ht="18" hidden="false" customHeight="true" outlineLevel="0" collapsed="false">
      <c r="B278" s="81"/>
      <c r="C278" s="82"/>
      <c r="D278" s="82"/>
    </row>
    <row r="279" customFormat="false" ht="18" hidden="false" customHeight="true" outlineLevel="0" collapsed="false">
      <c r="B279" s="81"/>
      <c r="C279" s="82"/>
      <c r="D279" s="82"/>
    </row>
    <row r="280" customFormat="false" ht="18" hidden="false" customHeight="true" outlineLevel="0" collapsed="false">
      <c r="B280" s="81"/>
      <c r="C280" s="82"/>
      <c r="D280" s="82"/>
    </row>
    <row r="281" customFormat="false" ht="18" hidden="false" customHeight="true" outlineLevel="0" collapsed="false">
      <c r="B281" s="81"/>
      <c r="C281" s="82"/>
      <c r="D281" s="82"/>
    </row>
    <row r="282" customFormat="false" ht="18" hidden="false" customHeight="true" outlineLevel="0" collapsed="false">
      <c r="B282" s="81"/>
      <c r="C282" s="82"/>
      <c r="D282" s="82"/>
    </row>
    <row r="283" customFormat="false" ht="18" hidden="false" customHeight="true" outlineLevel="0" collapsed="false">
      <c r="B283" s="81"/>
      <c r="C283" s="82"/>
      <c r="D283" s="82"/>
    </row>
    <row r="284" customFormat="false" ht="18" hidden="false" customHeight="true" outlineLevel="0" collapsed="false">
      <c r="B284" s="81"/>
      <c r="C284" s="82"/>
      <c r="D284" s="82"/>
    </row>
    <row r="285" customFormat="false" ht="18" hidden="false" customHeight="true" outlineLevel="0" collapsed="false">
      <c r="B285" s="81"/>
      <c r="C285" s="82"/>
      <c r="D285" s="82"/>
    </row>
    <row r="286" customFormat="false" ht="18" hidden="false" customHeight="true" outlineLevel="0" collapsed="false">
      <c r="B286" s="81"/>
      <c r="C286" s="82"/>
      <c r="D286" s="82"/>
    </row>
    <row r="287" customFormat="false" ht="18" hidden="false" customHeight="true" outlineLevel="0" collapsed="false">
      <c r="B287" s="81"/>
      <c r="C287" s="82"/>
      <c r="D287" s="82"/>
    </row>
    <row r="288" customFormat="false" ht="18" hidden="false" customHeight="true" outlineLevel="0" collapsed="false">
      <c r="B288" s="81"/>
      <c r="C288" s="82"/>
      <c r="D288" s="82"/>
    </row>
    <row r="289" customFormat="false" ht="18" hidden="false" customHeight="true" outlineLevel="0" collapsed="false">
      <c r="B289" s="81"/>
      <c r="C289" s="82"/>
      <c r="D289" s="82"/>
    </row>
    <row r="290" customFormat="false" ht="18" hidden="false" customHeight="true" outlineLevel="0" collapsed="false">
      <c r="B290" s="81"/>
      <c r="C290" s="82"/>
      <c r="D290" s="82"/>
    </row>
    <row r="291" customFormat="false" ht="18" hidden="false" customHeight="true" outlineLevel="0" collapsed="false">
      <c r="B291" s="81"/>
      <c r="C291" s="82"/>
      <c r="D291" s="82"/>
    </row>
    <row r="292" customFormat="false" ht="18" hidden="false" customHeight="true" outlineLevel="0" collapsed="false">
      <c r="B292" s="81"/>
      <c r="C292" s="82"/>
      <c r="D292" s="82"/>
    </row>
    <row r="293" customFormat="false" ht="18" hidden="false" customHeight="true" outlineLevel="0" collapsed="false">
      <c r="B293" s="81"/>
      <c r="C293" s="82"/>
      <c r="D293" s="82"/>
    </row>
    <row r="294" customFormat="false" ht="18" hidden="false" customHeight="true" outlineLevel="0" collapsed="false">
      <c r="B294" s="81"/>
      <c r="C294" s="82"/>
      <c r="D294" s="82"/>
    </row>
    <row r="295" customFormat="false" ht="18" hidden="false" customHeight="true" outlineLevel="0" collapsed="false">
      <c r="B295" s="81"/>
      <c r="C295" s="82"/>
      <c r="D295" s="82"/>
    </row>
    <row r="296" customFormat="false" ht="18" hidden="false" customHeight="true" outlineLevel="0" collapsed="false">
      <c r="B296" s="81"/>
      <c r="C296" s="82"/>
      <c r="D296" s="82"/>
    </row>
    <row r="297" customFormat="false" ht="18" hidden="false" customHeight="true" outlineLevel="0" collapsed="false">
      <c r="B297" s="81"/>
      <c r="C297" s="82"/>
      <c r="D297" s="82"/>
    </row>
    <row r="298" customFormat="false" ht="18" hidden="false" customHeight="true" outlineLevel="0" collapsed="false">
      <c r="B298" s="81"/>
      <c r="C298" s="82"/>
      <c r="D298" s="82"/>
    </row>
    <row r="299" customFormat="false" ht="18" hidden="false" customHeight="true" outlineLevel="0" collapsed="false">
      <c r="B299" s="81"/>
      <c r="C299" s="82"/>
      <c r="D299" s="82"/>
    </row>
    <row r="300" customFormat="false" ht="18" hidden="false" customHeight="true" outlineLevel="0" collapsed="false">
      <c r="B300" s="81"/>
      <c r="C300" s="82"/>
      <c r="D300" s="82"/>
    </row>
    <row r="301" customFormat="false" ht="18" hidden="false" customHeight="true" outlineLevel="0" collapsed="false">
      <c r="B301" s="81"/>
      <c r="C301" s="82"/>
      <c r="D301" s="82"/>
    </row>
    <row r="302" customFormat="false" ht="18" hidden="false" customHeight="true" outlineLevel="0" collapsed="false">
      <c r="B302" s="81"/>
      <c r="C302" s="82"/>
      <c r="D302" s="82"/>
    </row>
    <row r="303" customFormat="false" ht="18" hidden="false" customHeight="true" outlineLevel="0" collapsed="false">
      <c r="B303" s="81"/>
      <c r="C303" s="82"/>
      <c r="D303" s="82"/>
    </row>
    <row r="304" customFormat="false" ht="18" hidden="false" customHeight="true" outlineLevel="0" collapsed="false">
      <c r="B304" s="81"/>
      <c r="C304" s="82"/>
      <c r="D304" s="82"/>
    </row>
    <row r="305" customFormat="false" ht="18" hidden="false" customHeight="true" outlineLevel="0" collapsed="false">
      <c r="B305" s="81"/>
      <c r="C305" s="82"/>
      <c r="D305" s="82"/>
    </row>
    <row r="306" customFormat="false" ht="18" hidden="false" customHeight="true" outlineLevel="0" collapsed="false">
      <c r="B306" s="81"/>
      <c r="C306" s="82"/>
      <c r="D306" s="82"/>
    </row>
    <row r="307" customFormat="false" ht="18" hidden="false" customHeight="true" outlineLevel="0" collapsed="false">
      <c r="B307" s="81"/>
      <c r="C307" s="82"/>
      <c r="D307" s="82"/>
    </row>
    <row r="308" customFormat="false" ht="18" hidden="false" customHeight="true" outlineLevel="0" collapsed="false">
      <c r="B308" s="81"/>
      <c r="C308" s="82"/>
      <c r="D308" s="82"/>
    </row>
    <row r="309" customFormat="false" ht="18" hidden="false" customHeight="true" outlineLevel="0" collapsed="false">
      <c r="B309" s="81"/>
      <c r="C309" s="82"/>
      <c r="D309" s="82"/>
    </row>
    <row r="310" customFormat="false" ht="18" hidden="false" customHeight="true" outlineLevel="0" collapsed="false">
      <c r="B310" s="81"/>
      <c r="C310" s="82"/>
      <c r="D310" s="82"/>
    </row>
    <row r="311" customFormat="false" ht="18" hidden="false" customHeight="true" outlineLevel="0" collapsed="false">
      <c r="B311" s="81"/>
      <c r="C311" s="82"/>
      <c r="D311" s="82"/>
    </row>
    <row r="312" customFormat="false" ht="18" hidden="false" customHeight="true" outlineLevel="0" collapsed="false">
      <c r="B312" s="81"/>
      <c r="C312" s="82"/>
      <c r="D312" s="82"/>
    </row>
    <row r="313" customFormat="false" ht="18" hidden="false" customHeight="true" outlineLevel="0" collapsed="false">
      <c r="B313" s="81"/>
      <c r="C313" s="82"/>
      <c r="D313" s="82"/>
    </row>
    <row r="314" customFormat="false" ht="18" hidden="false" customHeight="true" outlineLevel="0" collapsed="false">
      <c r="B314" s="81"/>
      <c r="C314" s="82"/>
      <c r="D314" s="82"/>
    </row>
    <row r="315" customFormat="false" ht="18" hidden="false" customHeight="true" outlineLevel="0" collapsed="false">
      <c r="B315" s="81"/>
      <c r="C315" s="82"/>
      <c r="D315" s="82"/>
    </row>
    <row r="316" customFormat="false" ht="18" hidden="false" customHeight="true" outlineLevel="0" collapsed="false">
      <c r="B316" s="81"/>
      <c r="C316" s="82"/>
      <c r="D316" s="82"/>
    </row>
    <row r="317" customFormat="false" ht="18" hidden="false" customHeight="true" outlineLevel="0" collapsed="false">
      <c r="B317" s="81"/>
      <c r="C317" s="82"/>
      <c r="D317" s="82"/>
    </row>
    <row r="318" customFormat="false" ht="18" hidden="false" customHeight="true" outlineLevel="0" collapsed="false">
      <c r="B318" s="81"/>
      <c r="C318" s="82"/>
      <c r="D318" s="82"/>
    </row>
    <row r="319" customFormat="false" ht="18" hidden="false" customHeight="true" outlineLevel="0" collapsed="false">
      <c r="B319" s="81"/>
      <c r="C319" s="82"/>
      <c r="D319" s="82"/>
    </row>
    <row r="320" customFormat="false" ht="18" hidden="false" customHeight="true" outlineLevel="0" collapsed="false">
      <c r="B320" s="81"/>
      <c r="C320" s="82"/>
      <c r="D320" s="82"/>
    </row>
    <row r="321" customFormat="false" ht="18" hidden="false" customHeight="true" outlineLevel="0" collapsed="false">
      <c r="B321" s="81"/>
      <c r="C321" s="82"/>
      <c r="D321" s="82"/>
    </row>
    <row r="322" customFormat="false" ht="18" hidden="false" customHeight="true" outlineLevel="0" collapsed="false">
      <c r="B322" s="81"/>
      <c r="C322" s="82"/>
      <c r="D322" s="82"/>
    </row>
    <row r="323" customFormat="false" ht="18" hidden="false" customHeight="true" outlineLevel="0" collapsed="false">
      <c r="B323" s="81"/>
      <c r="C323" s="82"/>
      <c r="D323" s="82"/>
    </row>
    <row r="324" customFormat="false" ht="18" hidden="false" customHeight="true" outlineLevel="0" collapsed="false">
      <c r="B324" s="81"/>
      <c r="C324" s="82"/>
      <c r="D324" s="82"/>
    </row>
    <row r="325" customFormat="false" ht="18" hidden="false" customHeight="true" outlineLevel="0" collapsed="false">
      <c r="B325" s="81"/>
      <c r="C325" s="82"/>
      <c r="D325" s="82"/>
    </row>
    <row r="326" customFormat="false" ht="18" hidden="false" customHeight="true" outlineLevel="0" collapsed="false">
      <c r="B326" s="81"/>
      <c r="C326" s="82"/>
      <c r="D326" s="82"/>
    </row>
    <row r="327" customFormat="false" ht="18" hidden="false" customHeight="true" outlineLevel="0" collapsed="false">
      <c r="B327" s="81"/>
      <c r="C327" s="82"/>
      <c r="D327" s="82"/>
    </row>
    <row r="328" customFormat="false" ht="18" hidden="false" customHeight="true" outlineLevel="0" collapsed="false">
      <c r="B328" s="81"/>
      <c r="C328" s="82"/>
      <c r="D328" s="82"/>
    </row>
    <row r="329" customFormat="false" ht="18" hidden="false" customHeight="true" outlineLevel="0" collapsed="false">
      <c r="B329" s="81"/>
      <c r="C329" s="82"/>
      <c r="D329" s="82"/>
    </row>
    <row r="330" customFormat="false" ht="18" hidden="false" customHeight="true" outlineLevel="0" collapsed="false">
      <c r="B330" s="81"/>
      <c r="C330" s="82"/>
      <c r="D330" s="82"/>
    </row>
    <row r="331" customFormat="false" ht="18" hidden="false" customHeight="true" outlineLevel="0" collapsed="false">
      <c r="B331" s="81"/>
      <c r="C331" s="82"/>
      <c r="D331" s="82"/>
    </row>
    <row r="332" customFormat="false" ht="18" hidden="false" customHeight="true" outlineLevel="0" collapsed="false">
      <c r="B332" s="81"/>
      <c r="C332" s="82"/>
      <c r="D332" s="82"/>
    </row>
    <row r="333" customFormat="false" ht="18" hidden="false" customHeight="true" outlineLevel="0" collapsed="false">
      <c r="B333" s="81"/>
      <c r="C333" s="82"/>
      <c r="D333" s="82"/>
    </row>
    <row r="334" customFormat="false" ht="18" hidden="false" customHeight="true" outlineLevel="0" collapsed="false">
      <c r="B334" s="81"/>
      <c r="C334" s="82"/>
      <c r="D334" s="82"/>
    </row>
    <row r="335" customFormat="false" ht="18" hidden="false" customHeight="true" outlineLevel="0" collapsed="false">
      <c r="B335" s="81"/>
      <c r="C335" s="82"/>
      <c r="D335" s="82"/>
    </row>
    <row r="336" customFormat="false" ht="18" hidden="false" customHeight="true" outlineLevel="0" collapsed="false">
      <c r="B336" s="81"/>
      <c r="C336" s="82"/>
      <c r="D336" s="82"/>
    </row>
    <row r="337" customFormat="false" ht="18" hidden="false" customHeight="true" outlineLevel="0" collapsed="false">
      <c r="B337" s="81"/>
      <c r="C337" s="82"/>
      <c r="D337" s="82"/>
    </row>
    <row r="338" customFormat="false" ht="18" hidden="false" customHeight="true" outlineLevel="0" collapsed="false">
      <c r="B338" s="81"/>
      <c r="C338" s="82"/>
      <c r="D338" s="82"/>
    </row>
    <row r="339" customFormat="false" ht="18" hidden="false" customHeight="true" outlineLevel="0" collapsed="false">
      <c r="B339" s="81"/>
      <c r="C339" s="82"/>
      <c r="D339" s="82"/>
    </row>
    <row r="340" customFormat="false" ht="18" hidden="false" customHeight="true" outlineLevel="0" collapsed="false">
      <c r="B340" s="81"/>
      <c r="C340" s="82"/>
      <c r="D340" s="82"/>
    </row>
    <row r="341" customFormat="false" ht="18" hidden="false" customHeight="true" outlineLevel="0" collapsed="false">
      <c r="B341" s="81"/>
      <c r="C341" s="82"/>
      <c r="D341" s="82"/>
    </row>
    <row r="342" customFormat="false" ht="18" hidden="false" customHeight="true" outlineLevel="0" collapsed="false">
      <c r="B342" s="81"/>
      <c r="C342" s="82"/>
      <c r="D342" s="82"/>
    </row>
    <row r="343" customFormat="false" ht="18" hidden="false" customHeight="true" outlineLevel="0" collapsed="false">
      <c r="B343" s="81"/>
      <c r="C343" s="82"/>
      <c r="D343" s="82"/>
    </row>
    <row r="344" customFormat="false" ht="18" hidden="false" customHeight="true" outlineLevel="0" collapsed="false">
      <c r="B344" s="81"/>
      <c r="C344" s="82"/>
      <c r="D344" s="82"/>
    </row>
    <row r="345" customFormat="false" ht="18" hidden="false" customHeight="true" outlineLevel="0" collapsed="false">
      <c r="B345" s="81"/>
      <c r="C345" s="82"/>
      <c r="D345" s="82"/>
    </row>
    <row r="346" customFormat="false" ht="18" hidden="false" customHeight="true" outlineLevel="0" collapsed="false">
      <c r="B346" s="81"/>
      <c r="C346" s="82"/>
      <c r="D346" s="82"/>
    </row>
    <row r="347" customFormat="false" ht="18" hidden="false" customHeight="true" outlineLevel="0" collapsed="false">
      <c r="B347" s="81"/>
      <c r="C347" s="82"/>
      <c r="D347" s="82"/>
    </row>
    <row r="348" customFormat="false" ht="18" hidden="false" customHeight="true" outlineLevel="0" collapsed="false">
      <c r="B348" s="81"/>
      <c r="C348" s="82"/>
      <c r="D348" s="82"/>
    </row>
    <row r="349" customFormat="false" ht="18" hidden="false" customHeight="true" outlineLevel="0" collapsed="false">
      <c r="B349" s="81"/>
      <c r="C349" s="82"/>
      <c r="D349" s="82"/>
    </row>
    <row r="350" customFormat="false" ht="18" hidden="false" customHeight="true" outlineLevel="0" collapsed="false">
      <c r="B350" s="81"/>
      <c r="C350" s="82"/>
      <c r="D350" s="82"/>
    </row>
    <row r="351" customFormat="false" ht="18" hidden="false" customHeight="true" outlineLevel="0" collapsed="false">
      <c r="B351" s="81"/>
      <c r="C351" s="82"/>
      <c r="D351" s="82"/>
    </row>
    <row r="352" customFormat="false" ht="18" hidden="false" customHeight="true" outlineLevel="0" collapsed="false">
      <c r="B352" s="81"/>
      <c r="C352" s="82"/>
      <c r="D352" s="82"/>
    </row>
    <row r="353" customFormat="false" ht="18" hidden="false" customHeight="true" outlineLevel="0" collapsed="false">
      <c r="B353" s="81"/>
      <c r="C353" s="82"/>
      <c r="D353" s="82"/>
    </row>
    <row r="354" customFormat="false" ht="18" hidden="false" customHeight="true" outlineLevel="0" collapsed="false">
      <c r="B354" s="81"/>
      <c r="C354" s="82"/>
      <c r="D354" s="82"/>
    </row>
    <row r="355" customFormat="false" ht="18" hidden="false" customHeight="true" outlineLevel="0" collapsed="false">
      <c r="B355" s="81"/>
      <c r="C355" s="82"/>
      <c r="D355" s="82"/>
    </row>
    <row r="356" customFormat="false" ht="18" hidden="false" customHeight="true" outlineLevel="0" collapsed="false">
      <c r="B356" s="81"/>
      <c r="C356" s="82"/>
      <c r="D356" s="82"/>
    </row>
    <row r="357" customFormat="false" ht="18" hidden="false" customHeight="true" outlineLevel="0" collapsed="false">
      <c r="B357" s="81"/>
      <c r="C357" s="82"/>
      <c r="D357" s="82"/>
    </row>
    <row r="358" customFormat="false" ht="18" hidden="false" customHeight="true" outlineLevel="0" collapsed="false">
      <c r="B358" s="81"/>
      <c r="C358" s="82"/>
      <c r="D358" s="82"/>
    </row>
    <row r="359" customFormat="false" ht="18" hidden="false" customHeight="true" outlineLevel="0" collapsed="false">
      <c r="B359" s="81"/>
      <c r="C359" s="82"/>
      <c r="D359" s="82"/>
    </row>
    <row r="360" customFormat="false" ht="18" hidden="false" customHeight="true" outlineLevel="0" collapsed="false">
      <c r="B360" s="81"/>
      <c r="C360" s="82"/>
      <c r="D360" s="82"/>
    </row>
    <row r="361" customFormat="false" ht="18" hidden="false" customHeight="true" outlineLevel="0" collapsed="false">
      <c r="B361" s="81"/>
      <c r="C361" s="82"/>
      <c r="D361" s="82"/>
    </row>
    <row r="362" customFormat="false" ht="18" hidden="false" customHeight="true" outlineLevel="0" collapsed="false">
      <c r="B362" s="81"/>
      <c r="C362" s="82"/>
      <c r="D362" s="82"/>
    </row>
    <row r="363" customFormat="false" ht="18" hidden="false" customHeight="true" outlineLevel="0" collapsed="false">
      <c r="B363" s="81"/>
      <c r="C363" s="82"/>
      <c r="D363" s="82"/>
    </row>
    <row r="364" customFormat="false" ht="18" hidden="false" customHeight="true" outlineLevel="0" collapsed="false">
      <c r="B364" s="81"/>
      <c r="C364" s="82"/>
      <c r="D364" s="82"/>
    </row>
    <row r="365" customFormat="false" ht="18" hidden="false" customHeight="true" outlineLevel="0" collapsed="false">
      <c r="B365" s="81"/>
      <c r="C365" s="82"/>
      <c r="D365" s="82"/>
    </row>
    <row r="366" customFormat="false" ht="18" hidden="false" customHeight="true" outlineLevel="0" collapsed="false">
      <c r="B366" s="81"/>
      <c r="C366" s="82"/>
      <c r="D366" s="82"/>
    </row>
    <row r="367" customFormat="false" ht="18" hidden="false" customHeight="true" outlineLevel="0" collapsed="false">
      <c r="B367" s="81"/>
      <c r="C367" s="82"/>
      <c r="D367" s="82"/>
    </row>
    <row r="368" customFormat="false" ht="18" hidden="false" customHeight="true" outlineLevel="0" collapsed="false">
      <c r="B368" s="81"/>
      <c r="C368" s="82"/>
      <c r="D368" s="82"/>
    </row>
    <row r="369" customFormat="false" ht="18" hidden="false" customHeight="true" outlineLevel="0" collapsed="false">
      <c r="B369" s="81"/>
      <c r="C369" s="82"/>
      <c r="D369" s="82"/>
    </row>
    <row r="370" customFormat="false" ht="18" hidden="false" customHeight="true" outlineLevel="0" collapsed="false">
      <c r="B370" s="81"/>
      <c r="C370" s="82"/>
      <c r="D370" s="82"/>
    </row>
    <row r="371" customFormat="false" ht="18" hidden="false" customHeight="true" outlineLevel="0" collapsed="false">
      <c r="B371" s="81"/>
      <c r="C371" s="82"/>
      <c r="D371" s="82"/>
    </row>
    <row r="372" customFormat="false" ht="18" hidden="false" customHeight="true" outlineLevel="0" collapsed="false">
      <c r="B372" s="81"/>
      <c r="C372" s="82"/>
      <c r="D372" s="82"/>
    </row>
    <row r="373" customFormat="false" ht="18" hidden="false" customHeight="true" outlineLevel="0" collapsed="false">
      <c r="B373" s="81"/>
      <c r="C373" s="82"/>
      <c r="D373" s="82"/>
    </row>
    <row r="374" customFormat="false" ht="18" hidden="false" customHeight="true" outlineLevel="0" collapsed="false">
      <c r="B374" s="81"/>
      <c r="C374" s="82"/>
      <c r="D374" s="82"/>
    </row>
    <row r="375" customFormat="false" ht="18" hidden="false" customHeight="true" outlineLevel="0" collapsed="false">
      <c r="B375" s="81"/>
      <c r="C375" s="82"/>
      <c r="D375" s="82"/>
    </row>
    <row r="376" customFormat="false" ht="18" hidden="false" customHeight="true" outlineLevel="0" collapsed="false">
      <c r="B376" s="81"/>
      <c r="C376" s="82"/>
      <c r="D376" s="82"/>
    </row>
    <row r="377" customFormat="false" ht="18" hidden="false" customHeight="true" outlineLevel="0" collapsed="false">
      <c r="B377" s="81"/>
      <c r="C377" s="82"/>
      <c r="D377" s="82"/>
    </row>
    <row r="378" customFormat="false" ht="18" hidden="false" customHeight="true" outlineLevel="0" collapsed="false">
      <c r="B378" s="81"/>
      <c r="C378" s="82"/>
      <c r="D378" s="82"/>
    </row>
    <row r="379" customFormat="false" ht="18" hidden="false" customHeight="true" outlineLevel="0" collapsed="false">
      <c r="B379" s="81"/>
      <c r="C379" s="82"/>
      <c r="D379" s="82"/>
    </row>
    <row r="380" customFormat="false" ht="18" hidden="false" customHeight="true" outlineLevel="0" collapsed="false">
      <c r="B380" s="81"/>
      <c r="C380" s="82"/>
      <c r="D380" s="82"/>
    </row>
    <row r="381" customFormat="false" ht="18" hidden="false" customHeight="true" outlineLevel="0" collapsed="false">
      <c r="B381" s="81"/>
      <c r="C381" s="82"/>
      <c r="D381" s="82"/>
    </row>
    <row r="382" customFormat="false" ht="18" hidden="false" customHeight="true" outlineLevel="0" collapsed="false">
      <c r="B382" s="81"/>
      <c r="C382" s="82"/>
      <c r="D382" s="82"/>
    </row>
    <row r="383" customFormat="false" ht="18" hidden="false" customHeight="true" outlineLevel="0" collapsed="false">
      <c r="B383" s="81"/>
      <c r="C383" s="82"/>
      <c r="D383" s="82"/>
    </row>
    <row r="384" customFormat="false" ht="18" hidden="false" customHeight="true" outlineLevel="0" collapsed="false">
      <c r="B384" s="81"/>
      <c r="C384" s="82"/>
      <c r="D384" s="82"/>
    </row>
    <row r="385" customFormat="false" ht="18" hidden="false" customHeight="true" outlineLevel="0" collapsed="false">
      <c r="B385" s="81"/>
      <c r="C385" s="82"/>
      <c r="D385" s="82"/>
    </row>
    <row r="386" customFormat="false" ht="18" hidden="false" customHeight="true" outlineLevel="0" collapsed="false">
      <c r="B386" s="81"/>
      <c r="C386" s="82"/>
      <c r="D386" s="82"/>
    </row>
    <row r="387" customFormat="false" ht="18" hidden="false" customHeight="true" outlineLevel="0" collapsed="false">
      <c r="B387" s="81"/>
      <c r="C387" s="82"/>
      <c r="D387" s="82"/>
    </row>
    <row r="388" customFormat="false" ht="18" hidden="false" customHeight="true" outlineLevel="0" collapsed="false">
      <c r="B388" s="81"/>
      <c r="C388" s="82"/>
      <c r="D388" s="82"/>
    </row>
    <row r="389" customFormat="false" ht="18" hidden="false" customHeight="true" outlineLevel="0" collapsed="false">
      <c r="B389" s="81"/>
      <c r="C389" s="82"/>
      <c r="D389" s="82"/>
    </row>
    <row r="390" customFormat="false" ht="18" hidden="false" customHeight="true" outlineLevel="0" collapsed="false">
      <c r="B390" s="81"/>
      <c r="C390" s="82"/>
      <c r="D390" s="82"/>
    </row>
    <row r="391" customFormat="false" ht="18" hidden="false" customHeight="true" outlineLevel="0" collapsed="false">
      <c r="B391" s="81"/>
      <c r="C391" s="82"/>
      <c r="D391" s="82"/>
    </row>
    <row r="392" customFormat="false" ht="18" hidden="false" customHeight="true" outlineLevel="0" collapsed="false">
      <c r="B392" s="81"/>
      <c r="C392" s="82"/>
      <c r="D392" s="82"/>
    </row>
    <row r="393" customFormat="false" ht="18" hidden="false" customHeight="true" outlineLevel="0" collapsed="false">
      <c r="B393" s="81"/>
      <c r="C393" s="82"/>
      <c r="D393" s="82"/>
    </row>
    <row r="394" customFormat="false" ht="18" hidden="false" customHeight="true" outlineLevel="0" collapsed="false">
      <c r="B394" s="81"/>
      <c r="C394" s="82"/>
      <c r="D394" s="82"/>
    </row>
    <row r="395" customFormat="false" ht="18" hidden="false" customHeight="true" outlineLevel="0" collapsed="false">
      <c r="B395" s="81"/>
      <c r="C395" s="82"/>
      <c r="D395" s="82"/>
    </row>
    <row r="396" customFormat="false" ht="18" hidden="false" customHeight="true" outlineLevel="0" collapsed="false">
      <c r="B396" s="81"/>
      <c r="C396" s="82"/>
      <c r="D396" s="82"/>
    </row>
    <row r="397" customFormat="false" ht="18" hidden="false" customHeight="true" outlineLevel="0" collapsed="false">
      <c r="B397" s="81"/>
      <c r="C397" s="82"/>
      <c r="D397" s="82"/>
    </row>
    <row r="398" customFormat="false" ht="18" hidden="false" customHeight="true" outlineLevel="0" collapsed="false">
      <c r="B398" s="81"/>
      <c r="C398" s="82"/>
      <c r="D398" s="82"/>
    </row>
    <row r="399" customFormat="false" ht="18" hidden="false" customHeight="true" outlineLevel="0" collapsed="false">
      <c r="B399" s="81"/>
      <c r="C399" s="82"/>
      <c r="D399" s="82"/>
    </row>
    <row r="400" customFormat="false" ht="18" hidden="false" customHeight="true" outlineLevel="0" collapsed="false">
      <c r="B400" s="81"/>
      <c r="C400" s="82"/>
      <c r="D400" s="82"/>
    </row>
    <row r="401" customFormat="false" ht="18" hidden="false" customHeight="true" outlineLevel="0" collapsed="false">
      <c r="B401" s="81"/>
      <c r="C401" s="82"/>
      <c r="D401" s="82"/>
    </row>
    <row r="402" customFormat="false" ht="18" hidden="false" customHeight="true" outlineLevel="0" collapsed="false">
      <c r="B402" s="81"/>
      <c r="C402" s="82"/>
      <c r="D402" s="82"/>
    </row>
    <row r="403" customFormat="false" ht="18" hidden="false" customHeight="true" outlineLevel="0" collapsed="false">
      <c r="B403" s="81"/>
      <c r="C403" s="82"/>
      <c r="D403" s="82"/>
    </row>
    <row r="404" customFormat="false" ht="18" hidden="false" customHeight="true" outlineLevel="0" collapsed="false">
      <c r="B404" s="81"/>
      <c r="C404" s="82"/>
      <c r="D404" s="82"/>
    </row>
    <row r="405" customFormat="false" ht="18" hidden="false" customHeight="true" outlineLevel="0" collapsed="false">
      <c r="B405" s="81"/>
      <c r="C405" s="82"/>
      <c r="D405" s="82"/>
    </row>
    <row r="406" customFormat="false" ht="18" hidden="false" customHeight="true" outlineLevel="0" collapsed="false">
      <c r="B406" s="81"/>
      <c r="C406" s="82"/>
      <c r="D406" s="82"/>
    </row>
    <row r="407" customFormat="false" ht="18" hidden="false" customHeight="true" outlineLevel="0" collapsed="false">
      <c r="B407" s="81"/>
      <c r="C407" s="82"/>
      <c r="D407" s="82"/>
    </row>
    <row r="408" customFormat="false" ht="18" hidden="false" customHeight="true" outlineLevel="0" collapsed="false">
      <c r="B408" s="81"/>
      <c r="C408" s="82"/>
      <c r="D408" s="82"/>
    </row>
    <row r="409" customFormat="false" ht="18" hidden="false" customHeight="true" outlineLevel="0" collapsed="false">
      <c r="B409" s="81"/>
      <c r="C409" s="82"/>
      <c r="D409" s="82"/>
    </row>
    <row r="410" customFormat="false" ht="18" hidden="false" customHeight="true" outlineLevel="0" collapsed="false">
      <c r="B410" s="81"/>
      <c r="C410" s="82"/>
      <c r="D410" s="82"/>
    </row>
    <row r="411" customFormat="false" ht="18" hidden="false" customHeight="true" outlineLevel="0" collapsed="false">
      <c r="B411" s="81"/>
      <c r="C411" s="82"/>
      <c r="D411" s="82"/>
    </row>
    <row r="412" customFormat="false" ht="18" hidden="false" customHeight="true" outlineLevel="0" collapsed="false">
      <c r="B412" s="81"/>
      <c r="C412" s="82"/>
      <c r="D412" s="82"/>
    </row>
    <row r="413" customFormat="false" ht="18" hidden="false" customHeight="true" outlineLevel="0" collapsed="false">
      <c r="B413" s="81"/>
      <c r="C413" s="82"/>
      <c r="D413" s="82"/>
    </row>
    <row r="414" customFormat="false" ht="18" hidden="false" customHeight="true" outlineLevel="0" collapsed="false">
      <c r="B414" s="81"/>
      <c r="C414" s="82"/>
      <c r="D414" s="82"/>
    </row>
    <row r="415" customFormat="false" ht="18" hidden="false" customHeight="true" outlineLevel="0" collapsed="false">
      <c r="B415" s="81"/>
      <c r="C415" s="82"/>
      <c r="D415" s="82"/>
    </row>
    <row r="416" customFormat="false" ht="18" hidden="false" customHeight="true" outlineLevel="0" collapsed="false">
      <c r="B416" s="81"/>
      <c r="C416" s="82"/>
      <c r="D416" s="82"/>
    </row>
    <row r="417" customFormat="false" ht="18" hidden="false" customHeight="true" outlineLevel="0" collapsed="false">
      <c r="B417" s="81"/>
      <c r="C417" s="82"/>
      <c r="D417" s="82"/>
    </row>
    <row r="418" customFormat="false" ht="18" hidden="false" customHeight="true" outlineLevel="0" collapsed="false">
      <c r="B418" s="81"/>
      <c r="C418" s="82"/>
      <c r="D418" s="82"/>
    </row>
    <row r="419" customFormat="false" ht="18" hidden="false" customHeight="true" outlineLevel="0" collapsed="false">
      <c r="B419" s="81"/>
      <c r="C419" s="82"/>
      <c r="D419" s="82"/>
    </row>
    <row r="420" customFormat="false" ht="18" hidden="false" customHeight="true" outlineLevel="0" collapsed="false">
      <c r="B420" s="81"/>
      <c r="C420" s="82"/>
      <c r="D420" s="82"/>
    </row>
    <row r="421" customFormat="false" ht="18" hidden="false" customHeight="true" outlineLevel="0" collapsed="false">
      <c r="B421" s="81"/>
      <c r="C421" s="82"/>
      <c r="D421" s="82"/>
    </row>
    <row r="422" customFormat="false" ht="18" hidden="false" customHeight="true" outlineLevel="0" collapsed="false">
      <c r="B422" s="81"/>
      <c r="C422" s="82"/>
      <c r="D422" s="82"/>
    </row>
    <row r="423" customFormat="false" ht="18" hidden="false" customHeight="true" outlineLevel="0" collapsed="false">
      <c r="B423" s="81"/>
      <c r="C423" s="82"/>
      <c r="D423" s="82"/>
    </row>
    <row r="424" customFormat="false" ht="18" hidden="false" customHeight="true" outlineLevel="0" collapsed="false">
      <c r="B424" s="81"/>
      <c r="C424" s="82"/>
      <c r="D424" s="82"/>
    </row>
    <row r="425" customFormat="false" ht="18" hidden="false" customHeight="true" outlineLevel="0" collapsed="false">
      <c r="B425" s="81"/>
      <c r="C425" s="82"/>
      <c r="D425" s="82"/>
    </row>
    <row r="426" customFormat="false" ht="18" hidden="false" customHeight="true" outlineLevel="0" collapsed="false">
      <c r="B426" s="81"/>
      <c r="C426" s="82"/>
      <c r="D426" s="82"/>
    </row>
    <row r="427" customFormat="false" ht="18" hidden="false" customHeight="true" outlineLevel="0" collapsed="false">
      <c r="B427" s="81"/>
      <c r="C427" s="82"/>
      <c r="D427" s="82"/>
    </row>
    <row r="428" customFormat="false" ht="18" hidden="false" customHeight="true" outlineLevel="0" collapsed="false">
      <c r="B428" s="81"/>
      <c r="C428" s="82"/>
      <c r="D428" s="82"/>
    </row>
    <row r="429" customFormat="false" ht="18" hidden="false" customHeight="true" outlineLevel="0" collapsed="false">
      <c r="B429" s="81"/>
      <c r="C429" s="82"/>
      <c r="D429" s="82"/>
    </row>
    <row r="430" customFormat="false" ht="18" hidden="false" customHeight="true" outlineLevel="0" collapsed="false">
      <c r="B430" s="81"/>
      <c r="C430" s="82"/>
      <c r="D430" s="82"/>
    </row>
    <row r="431" customFormat="false" ht="18" hidden="false" customHeight="true" outlineLevel="0" collapsed="false">
      <c r="B431" s="81"/>
      <c r="C431" s="82"/>
      <c r="D431" s="82"/>
    </row>
    <row r="432" customFormat="false" ht="18" hidden="false" customHeight="true" outlineLevel="0" collapsed="false">
      <c r="B432" s="81"/>
      <c r="C432" s="82"/>
      <c r="D432" s="82"/>
    </row>
    <row r="433" customFormat="false" ht="18" hidden="false" customHeight="true" outlineLevel="0" collapsed="false">
      <c r="B433" s="81"/>
      <c r="C433" s="82"/>
      <c r="D433" s="82"/>
    </row>
    <row r="434" customFormat="false" ht="18" hidden="false" customHeight="true" outlineLevel="0" collapsed="false">
      <c r="B434" s="81"/>
      <c r="C434" s="82"/>
      <c r="D434" s="82"/>
    </row>
    <row r="435" customFormat="false" ht="18" hidden="false" customHeight="true" outlineLevel="0" collapsed="false">
      <c r="B435" s="81"/>
      <c r="C435" s="82"/>
      <c r="D435" s="82"/>
    </row>
    <row r="436" customFormat="false" ht="18" hidden="false" customHeight="true" outlineLevel="0" collapsed="false">
      <c r="B436" s="81"/>
      <c r="C436" s="82"/>
      <c r="D436" s="82"/>
    </row>
    <row r="437" customFormat="false" ht="18" hidden="false" customHeight="true" outlineLevel="0" collapsed="false">
      <c r="B437" s="81"/>
      <c r="C437" s="82"/>
      <c r="D437" s="82"/>
    </row>
    <row r="438" customFormat="false" ht="18" hidden="false" customHeight="true" outlineLevel="0" collapsed="false">
      <c r="B438" s="81"/>
      <c r="C438" s="82"/>
      <c r="D438" s="82"/>
    </row>
    <row r="439" customFormat="false" ht="18" hidden="false" customHeight="true" outlineLevel="0" collapsed="false">
      <c r="B439" s="81"/>
      <c r="C439" s="82"/>
      <c r="D439" s="82"/>
    </row>
    <row r="440" customFormat="false" ht="18" hidden="false" customHeight="true" outlineLevel="0" collapsed="false">
      <c r="B440" s="81"/>
      <c r="C440" s="82"/>
      <c r="D440" s="82"/>
    </row>
    <row r="441" customFormat="false" ht="18" hidden="false" customHeight="true" outlineLevel="0" collapsed="false">
      <c r="B441" s="81"/>
      <c r="C441" s="82"/>
      <c r="D441" s="82"/>
    </row>
    <row r="442" customFormat="false" ht="18" hidden="false" customHeight="true" outlineLevel="0" collapsed="false">
      <c r="B442" s="81"/>
      <c r="C442" s="82"/>
      <c r="D442" s="82"/>
    </row>
    <row r="443" customFormat="false" ht="18" hidden="false" customHeight="true" outlineLevel="0" collapsed="false">
      <c r="B443" s="81"/>
      <c r="C443" s="82"/>
      <c r="D443" s="82"/>
    </row>
    <row r="444" customFormat="false" ht="18" hidden="false" customHeight="true" outlineLevel="0" collapsed="false">
      <c r="B444" s="81"/>
      <c r="C444" s="82"/>
      <c r="D444" s="82"/>
    </row>
    <row r="445" customFormat="false" ht="18" hidden="false" customHeight="true" outlineLevel="0" collapsed="false">
      <c r="B445" s="81"/>
      <c r="C445" s="82"/>
      <c r="D445" s="82"/>
    </row>
    <row r="446" customFormat="false" ht="18" hidden="false" customHeight="true" outlineLevel="0" collapsed="false">
      <c r="B446" s="81"/>
      <c r="C446" s="82"/>
      <c r="D446" s="82"/>
    </row>
    <row r="447" customFormat="false" ht="18" hidden="false" customHeight="true" outlineLevel="0" collapsed="false">
      <c r="B447" s="81"/>
      <c r="C447" s="82"/>
      <c r="D447" s="82"/>
    </row>
    <row r="448" customFormat="false" ht="18" hidden="false" customHeight="true" outlineLevel="0" collapsed="false">
      <c r="B448" s="81"/>
      <c r="C448" s="82"/>
      <c r="D448" s="82"/>
    </row>
    <row r="449" customFormat="false" ht="18" hidden="false" customHeight="true" outlineLevel="0" collapsed="false">
      <c r="B449" s="81"/>
      <c r="C449" s="82"/>
      <c r="D449" s="82"/>
    </row>
    <row r="450" customFormat="false" ht="18" hidden="false" customHeight="true" outlineLevel="0" collapsed="false">
      <c r="B450" s="81"/>
      <c r="C450" s="82"/>
      <c r="D450" s="82"/>
    </row>
    <row r="451" customFormat="false" ht="18" hidden="false" customHeight="true" outlineLevel="0" collapsed="false">
      <c r="B451" s="81"/>
      <c r="C451" s="82"/>
      <c r="D451" s="82"/>
    </row>
    <row r="452" customFormat="false" ht="18" hidden="false" customHeight="true" outlineLevel="0" collapsed="false">
      <c r="B452" s="81"/>
      <c r="C452" s="82"/>
      <c r="D452" s="82"/>
    </row>
    <row r="453" customFormat="false" ht="18" hidden="false" customHeight="true" outlineLevel="0" collapsed="false">
      <c r="B453" s="81"/>
      <c r="C453" s="82"/>
      <c r="D453" s="82"/>
    </row>
    <row r="454" customFormat="false" ht="18" hidden="false" customHeight="true" outlineLevel="0" collapsed="false">
      <c r="B454" s="81"/>
      <c r="C454" s="82"/>
      <c r="D454" s="82"/>
    </row>
    <row r="455" customFormat="false" ht="18" hidden="false" customHeight="true" outlineLevel="0" collapsed="false">
      <c r="B455" s="81"/>
      <c r="C455" s="82"/>
      <c r="D455" s="82"/>
    </row>
    <row r="456" customFormat="false" ht="18" hidden="false" customHeight="true" outlineLevel="0" collapsed="false">
      <c r="B456" s="81"/>
      <c r="C456" s="82"/>
      <c r="D456" s="82"/>
    </row>
    <row r="457" customFormat="false" ht="18" hidden="false" customHeight="true" outlineLevel="0" collapsed="false">
      <c r="B457" s="81"/>
      <c r="C457" s="82"/>
      <c r="D457" s="82"/>
    </row>
    <row r="458" customFormat="false" ht="18" hidden="false" customHeight="true" outlineLevel="0" collapsed="false">
      <c r="B458" s="81"/>
      <c r="C458" s="82"/>
      <c r="D458" s="82"/>
    </row>
    <row r="459" customFormat="false" ht="18" hidden="false" customHeight="true" outlineLevel="0" collapsed="false">
      <c r="B459" s="81"/>
      <c r="C459" s="82"/>
      <c r="D459" s="82"/>
    </row>
    <row r="460" customFormat="false" ht="18" hidden="false" customHeight="true" outlineLevel="0" collapsed="false">
      <c r="B460" s="81"/>
      <c r="C460" s="82"/>
      <c r="D460" s="82"/>
    </row>
    <row r="461" customFormat="false" ht="18" hidden="false" customHeight="true" outlineLevel="0" collapsed="false">
      <c r="B461" s="81"/>
      <c r="C461" s="82"/>
      <c r="D461" s="82"/>
    </row>
    <row r="462" customFormat="false" ht="18" hidden="false" customHeight="true" outlineLevel="0" collapsed="false">
      <c r="B462" s="81"/>
      <c r="C462" s="82"/>
      <c r="D462" s="82"/>
    </row>
    <row r="463" customFormat="false" ht="18" hidden="false" customHeight="true" outlineLevel="0" collapsed="false">
      <c r="B463" s="81"/>
      <c r="C463" s="82"/>
      <c r="D463" s="82"/>
    </row>
    <row r="464" customFormat="false" ht="18" hidden="false" customHeight="true" outlineLevel="0" collapsed="false">
      <c r="B464" s="81"/>
      <c r="C464" s="82"/>
      <c r="D464" s="82"/>
    </row>
    <row r="465" customFormat="false" ht="18" hidden="false" customHeight="true" outlineLevel="0" collapsed="false">
      <c r="B465" s="81"/>
      <c r="C465" s="82"/>
      <c r="D465" s="82"/>
    </row>
    <row r="466" customFormat="false" ht="18" hidden="false" customHeight="true" outlineLevel="0" collapsed="false">
      <c r="B466" s="81"/>
      <c r="C466" s="82"/>
      <c r="D466" s="82"/>
    </row>
    <row r="467" customFormat="false" ht="18" hidden="false" customHeight="true" outlineLevel="0" collapsed="false">
      <c r="B467" s="81"/>
      <c r="C467" s="82"/>
      <c r="D467" s="82"/>
    </row>
    <row r="468" customFormat="false" ht="18" hidden="false" customHeight="true" outlineLevel="0" collapsed="false">
      <c r="B468" s="81"/>
      <c r="C468" s="82"/>
      <c r="D468" s="82"/>
    </row>
    <row r="469" customFormat="false" ht="18" hidden="false" customHeight="true" outlineLevel="0" collapsed="false">
      <c r="B469" s="81"/>
      <c r="C469" s="82"/>
      <c r="D469" s="82"/>
    </row>
    <row r="470" customFormat="false" ht="18" hidden="false" customHeight="true" outlineLevel="0" collapsed="false">
      <c r="B470" s="81"/>
      <c r="C470" s="82"/>
      <c r="D470" s="82"/>
    </row>
    <row r="471" customFormat="false" ht="18" hidden="false" customHeight="true" outlineLevel="0" collapsed="false">
      <c r="B471" s="81"/>
      <c r="C471" s="82"/>
      <c r="D471" s="82"/>
    </row>
    <row r="472" customFormat="false" ht="18" hidden="false" customHeight="true" outlineLevel="0" collapsed="false">
      <c r="B472" s="81"/>
      <c r="C472" s="82"/>
      <c r="D472" s="82"/>
    </row>
    <row r="473" customFormat="false" ht="18" hidden="false" customHeight="true" outlineLevel="0" collapsed="false">
      <c r="B473" s="81"/>
      <c r="C473" s="82"/>
      <c r="D473" s="82"/>
    </row>
    <row r="474" customFormat="false" ht="18" hidden="false" customHeight="true" outlineLevel="0" collapsed="false">
      <c r="B474" s="81"/>
      <c r="C474" s="82"/>
      <c r="D474" s="82"/>
    </row>
    <row r="475" customFormat="false" ht="18" hidden="false" customHeight="true" outlineLevel="0" collapsed="false">
      <c r="B475" s="81"/>
      <c r="C475" s="82"/>
      <c r="D475" s="82"/>
    </row>
    <row r="476" customFormat="false" ht="18" hidden="false" customHeight="true" outlineLevel="0" collapsed="false">
      <c r="B476" s="81"/>
      <c r="C476" s="82"/>
      <c r="D476" s="82"/>
    </row>
    <row r="477" customFormat="false" ht="18" hidden="false" customHeight="true" outlineLevel="0" collapsed="false">
      <c r="B477" s="81"/>
      <c r="C477" s="82"/>
      <c r="D477" s="82"/>
    </row>
    <row r="478" customFormat="false" ht="18" hidden="false" customHeight="true" outlineLevel="0" collapsed="false">
      <c r="B478" s="81"/>
      <c r="C478" s="82"/>
      <c r="D478" s="82"/>
    </row>
    <row r="479" customFormat="false" ht="18" hidden="false" customHeight="true" outlineLevel="0" collapsed="false">
      <c r="B479" s="81"/>
      <c r="C479" s="82"/>
      <c r="D479" s="82"/>
    </row>
    <row r="480" customFormat="false" ht="18" hidden="false" customHeight="true" outlineLevel="0" collapsed="false">
      <c r="B480" s="81"/>
      <c r="C480" s="82"/>
      <c r="D480" s="82"/>
    </row>
    <row r="481" customFormat="false" ht="18" hidden="false" customHeight="true" outlineLevel="0" collapsed="false">
      <c r="B481" s="81"/>
      <c r="C481" s="82"/>
      <c r="D481" s="82"/>
    </row>
    <row r="482" customFormat="false" ht="18" hidden="false" customHeight="true" outlineLevel="0" collapsed="false">
      <c r="B482" s="81"/>
      <c r="C482" s="82"/>
      <c r="D482" s="82"/>
    </row>
    <row r="483" customFormat="false" ht="18" hidden="false" customHeight="true" outlineLevel="0" collapsed="false">
      <c r="B483" s="81"/>
      <c r="C483" s="82"/>
      <c r="D483" s="82"/>
    </row>
    <row r="484" customFormat="false" ht="18" hidden="false" customHeight="true" outlineLevel="0" collapsed="false">
      <c r="B484" s="81"/>
      <c r="C484" s="82"/>
      <c r="D484" s="82"/>
    </row>
    <row r="485" customFormat="false" ht="18" hidden="false" customHeight="true" outlineLevel="0" collapsed="false">
      <c r="B485" s="81"/>
      <c r="C485" s="82"/>
      <c r="D485" s="82"/>
    </row>
    <row r="486" customFormat="false" ht="18" hidden="false" customHeight="true" outlineLevel="0" collapsed="false">
      <c r="B486" s="81"/>
      <c r="C486" s="82"/>
      <c r="D486" s="82"/>
    </row>
    <row r="487" customFormat="false" ht="18" hidden="false" customHeight="true" outlineLevel="0" collapsed="false">
      <c r="B487" s="81"/>
      <c r="C487" s="82"/>
      <c r="D487" s="82"/>
    </row>
    <row r="488" customFormat="false" ht="18" hidden="false" customHeight="true" outlineLevel="0" collapsed="false">
      <c r="B488" s="81"/>
      <c r="C488" s="82"/>
      <c r="D488" s="82"/>
    </row>
    <row r="489" customFormat="false" ht="18" hidden="false" customHeight="true" outlineLevel="0" collapsed="false">
      <c r="B489" s="81"/>
      <c r="C489" s="82"/>
      <c r="D489" s="82"/>
    </row>
    <row r="490" customFormat="false" ht="18" hidden="false" customHeight="true" outlineLevel="0" collapsed="false">
      <c r="B490" s="81"/>
      <c r="C490" s="82"/>
      <c r="D490" s="82"/>
    </row>
    <row r="491" customFormat="false" ht="18" hidden="false" customHeight="true" outlineLevel="0" collapsed="false">
      <c r="B491" s="81"/>
      <c r="C491" s="82"/>
      <c r="D491" s="82"/>
    </row>
    <row r="492" customFormat="false" ht="18" hidden="false" customHeight="true" outlineLevel="0" collapsed="false">
      <c r="B492" s="81"/>
      <c r="C492" s="82"/>
      <c r="D492" s="82"/>
    </row>
    <row r="493" customFormat="false" ht="18" hidden="false" customHeight="true" outlineLevel="0" collapsed="false">
      <c r="B493" s="81"/>
      <c r="C493" s="82"/>
      <c r="D493" s="82"/>
    </row>
    <row r="494" customFormat="false" ht="18" hidden="false" customHeight="true" outlineLevel="0" collapsed="false">
      <c r="B494" s="81"/>
      <c r="C494" s="82"/>
      <c r="D494" s="82"/>
    </row>
    <row r="495" customFormat="false" ht="18" hidden="false" customHeight="true" outlineLevel="0" collapsed="false">
      <c r="B495" s="81"/>
      <c r="C495" s="82"/>
      <c r="D495" s="82"/>
    </row>
    <row r="496" customFormat="false" ht="18" hidden="false" customHeight="true" outlineLevel="0" collapsed="false">
      <c r="B496" s="81"/>
      <c r="C496" s="82"/>
      <c r="D496" s="82"/>
    </row>
    <row r="497" customFormat="false" ht="18" hidden="false" customHeight="true" outlineLevel="0" collapsed="false">
      <c r="B497" s="81"/>
      <c r="C497" s="82"/>
      <c r="D497" s="82"/>
    </row>
    <row r="498" customFormat="false" ht="18" hidden="false" customHeight="true" outlineLevel="0" collapsed="false">
      <c r="B498" s="81"/>
      <c r="C498" s="82"/>
      <c r="D498" s="82"/>
    </row>
    <row r="499" customFormat="false" ht="18" hidden="false" customHeight="true" outlineLevel="0" collapsed="false">
      <c r="B499" s="81"/>
      <c r="C499" s="82"/>
      <c r="D499" s="82"/>
    </row>
    <row r="500" customFormat="false" ht="18" hidden="false" customHeight="true" outlineLevel="0" collapsed="false">
      <c r="B500" s="81"/>
      <c r="C500" s="82"/>
      <c r="D500" s="82"/>
    </row>
    <row r="501" customFormat="false" ht="18" hidden="false" customHeight="true" outlineLevel="0" collapsed="false">
      <c r="B501" s="81"/>
      <c r="C501" s="82"/>
      <c r="D501" s="82"/>
    </row>
    <row r="502" customFormat="false" ht="18" hidden="false" customHeight="true" outlineLevel="0" collapsed="false">
      <c r="B502" s="81"/>
      <c r="C502" s="82"/>
      <c r="D502" s="82"/>
    </row>
    <row r="503" customFormat="false" ht="18" hidden="false" customHeight="true" outlineLevel="0" collapsed="false">
      <c r="B503" s="81"/>
      <c r="C503" s="82"/>
      <c r="D503" s="82"/>
    </row>
    <row r="504" customFormat="false" ht="18" hidden="false" customHeight="true" outlineLevel="0" collapsed="false">
      <c r="B504" s="81"/>
      <c r="C504" s="82"/>
      <c r="D504" s="82"/>
    </row>
    <row r="505" customFormat="false" ht="18" hidden="false" customHeight="true" outlineLevel="0" collapsed="false">
      <c r="B505" s="81"/>
      <c r="C505" s="82"/>
      <c r="D505" s="82"/>
    </row>
    <row r="506" customFormat="false" ht="18" hidden="false" customHeight="true" outlineLevel="0" collapsed="false">
      <c r="B506" s="81"/>
      <c r="C506" s="82"/>
      <c r="D506" s="82"/>
    </row>
    <row r="507" customFormat="false" ht="18" hidden="false" customHeight="true" outlineLevel="0" collapsed="false">
      <c r="B507" s="81"/>
      <c r="C507" s="82"/>
      <c r="D507" s="82"/>
    </row>
    <row r="508" customFormat="false" ht="18" hidden="false" customHeight="true" outlineLevel="0" collapsed="false">
      <c r="B508" s="81"/>
      <c r="C508" s="82"/>
      <c r="D508" s="82"/>
    </row>
    <row r="509" customFormat="false" ht="18" hidden="false" customHeight="true" outlineLevel="0" collapsed="false">
      <c r="B509" s="81"/>
      <c r="C509" s="82"/>
      <c r="D509" s="82"/>
    </row>
    <row r="510" customFormat="false" ht="18" hidden="false" customHeight="true" outlineLevel="0" collapsed="false">
      <c r="B510" s="81"/>
      <c r="C510" s="82"/>
      <c r="D510" s="82"/>
    </row>
    <row r="511" customFormat="false" ht="18" hidden="false" customHeight="true" outlineLevel="0" collapsed="false">
      <c r="B511" s="81"/>
      <c r="C511" s="82"/>
      <c r="D511" s="82"/>
    </row>
    <row r="512" customFormat="false" ht="18" hidden="false" customHeight="true" outlineLevel="0" collapsed="false">
      <c r="B512" s="81"/>
      <c r="C512" s="82"/>
      <c r="D512" s="82"/>
    </row>
    <row r="513" customFormat="false" ht="18" hidden="false" customHeight="true" outlineLevel="0" collapsed="false">
      <c r="B513" s="81"/>
      <c r="C513" s="82"/>
      <c r="D513" s="82"/>
    </row>
    <row r="514" customFormat="false" ht="18" hidden="false" customHeight="true" outlineLevel="0" collapsed="false">
      <c r="B514" s="81"/>
      <c r="C514" s="82"/>
      <c r="D514" s="82"/>
    </row>
    <row r="515" customFormat="false" ht="18" hidden="false" customHeight="true" outlineLevel="0" collapsed="false">
      <c r="B515" s="81"/>
      <c r="C515" s="82"/>
      <c r="D515" s="82"/>
    </row>
    <row r="516" customFormat="false" ht="18" hidden="false" customHeight="true" outlineLevel="0" collapsed="false">
      <c r="B516" s="81"/>
      <c r="C516" s="82"/>
      <c r="D516" s="82"/>
    </row>
    <row r="517" customFormat="false" ht="18" hidden="false" customHeight="true" outlineLevel="0" collapsed="false">
      <c r="B517" s="81"/>
      <c r="C517" s="82"/>
      <c r="D517" s="82"/>
    </row>
    <row r="518" customFormat="false" ht="18" hidden="false" customHeight="true" outlineLevel="0" collapsed="false">
      <c r="B518" s="81"/>
      <c r="C518" s="82"/>
      <c r="D518" s="82"/>
    </row>
    <row r="519" customFormat="false" ht="18" hidden="false" customHeight="true" outlineLevel="0" collapsed="false">
      <c r="B519" s="81"/>
      <c r="C519" s="82"/>
      <c r="D519" s="82"/>
    </row>
    <row r="520" customFormat="false" ht="18" hidden="false" customHeight="true" outlineLevel="0" collapsed="false">
      <c r="B520" s="81"/>
      <c r="C520" s="82"/>
      <c r="D520" s="82"/>
    </row>
    <row r="521" customFormat="false" ht="18" hidden="false" customHeight="true" outlineLevel="0" collapsed="false">
      <c r="B521" s="81"/>
      <c r="C521" s="82"/>
      <c r="D521" s="82"/>
    </row>
    <row r="522" customFormat="false" ht="18" hidden="false" customHeight="true" outlineLevel="0" collapsed="false">
      <c r="B522" s="81"/>
      <c r="C522" s="82"/>
      <c r="D522" s="82"/>
    </row>
    <row r="523" customFormat="false" ht="18" hidden="false" customHeight="true" outlineLevel="0" collapsed="false">
      <c r="B523" s="81"/>
      <c r="C523" s="82"/>
      <c r="D523" s="82"/>
    </row>
    <row r="524" customFormat="false" ht="18" hidden="false" customHeight="true" outlineLevel="0" collapsed="false">
      <c r="B524" s="81"/>
      <c r="C524" s="82"/>
      <c r="D524" s="82"/>
    </row>
    <row r="525" customFormat="false" ht="18" hidden="false" customHeight="true" outlineLevel="0" collapsed="false">
      <c r="B525" s="81"/>
      <c r="C525" s="82"/>
      <c r="D525" s="82"/>
    </row>
    <row r="526" customFormat="false" ht="18" hidden="false" customHeight="true" outlineLevel="0" collapsed="false">
      <c r="B526" s="81"/>
      <c r="C526" s="82"/>
      <c r="D526" s="82"/>
    </row>
    <row r="527" customFormat="false" ht="18" hidden="false" customHeight="true" outlineLevel="0" collapsed="false">
      <c r="B527" s="81"/>
      <c r="C527" s="82"/>
      <c r="D527" s="82"/>
    </row>
    <row r="528" customFormat="false" ht="18" hidden="false" customHeight="true" outlineLevel="0" collapsed="false">
      <c r="B528" s="81"/>
      <c r="C528" s="82"/>
      <c r="D528" s="82"/>
    </row>
    <row r="529" customFormat="false" ht="18" hidden="false" customHeight="true" outlineLevel="0" collapsed="false">
      <c r="B529" s="81"/>
      <c r="C529" s="82"/>
      <c r="D529" s="82"/>
    </row>
    <row r="530" customFormat="false" ht="18" hidden="false" customHeight="true" outlineLevel="0" collapsed="false">
      <c r="B530" s="81"/>
      <c r="C530" s="82"/>
      <c r="D530" s="82"/>
    </row>
    <row r="531" customFormat="false" ht="18" hidden="false" customHeight="true" outlineLevel="0" collapsed="false">
      <c r="B531" s="81"/>
      <c r="C531" s="82"/>
      <c r="D531" s="82"/>
    </row>
    <row r="532" customFormat="false" ht="18" hidden="false" customHeight="true" outlineLevel="0" collapsed="false">
      <c r="B532" s="81"/>
      <c r="C532" s="82"/>
      <c r="D532" s="82"/>
    </row>
    <row r="533" customFormat="false" ht="18" hidden="false" customHeight="true" outlineLevel="0" collapsed="false">
      <c r="B533" s="81"/>
      <c r="C533" s="82"/>
      <c r="D533" s="82"/>
    </row>
    <row r="534" customFormat="false" ht="18" hidden="false" customHeight="true" outlineLevel="0" collapsed="false">
      <c r="B534" s="81"/>
      <c r="C534" s="82"/>
      <c r="D534" s="82"/>
    </row>
    <row r="535" customFormat="false" ht="18" hidden="false" customHeight="true" outlineLevel="0" collapsed="false">
      <c r="B535" s="81"/>
      <c r="C535" s="82"/>
      <c r="D535" s="82"/>
    </row>
    <row r="536" customFormat="false" ht="18" hidden="false" customHeight="true" outlineLevel="0" collapsed="false">
      <c r="B536" s="81"/>
      <c r="C536" s="82"/>
      <c r="D536" s="82"/>
    </row>
    <row r="537" customFormat="false" ht="18" hidden="false" customHeight="true" outlineLevel="0" collapsed="false">
      <c r="B537" s="81"/>
      <c r="C537" s="82"/>
      <c r="D537" s="82"/>
    </row>
    <row r="538" customFormat="false" ht="18" hidden="false" customHeight="true" outlineLevel="0" collapsed="false">
      <c r="B538" s="81"/>
      <c r="C538" s="82"/>
      <c r="D538" s="82"/>
    </row>
    <row r="539" customFormat="false" ht="18" hidden="false" customHeight="true" outlineLevel="0" collapsed="false">
      <c r="B539" s="81"/>
      <c r="C539" s="82"/>
      <c r="D539" s="82"/>
    </row>
    <row r="540" customFormat="false" ht="18" hidden="false" customHeight="true" outlineLevel="0" collapsed="false">
      <c r="B540" s="81"/>
      <c r="C540" s="82"/>
      <c r="D540" s="82"/>
    </row>
    <row r="541" customFormat="false" ht="18" hidden="false" customHeight="true" outlineLevel="0" collapsed="false">
      <c r="B541" s="81"/>
      <c r="C541" s="82"/>
      <c r="D541" s="82"/>
    </row>
    <row r="542" customFormat="false" ht="18" hidden="false" customHeight="true" outlineLevel="0" collapsed="false">
      <c r="B542" s="81"/>
      <c r="C542" s="82"/>
      <c r="D542" s="82"/>
    </row>
    <row r="543" customFormat="false" ht="18" hidden="false" customHeight="true" outlineLevel="0" collapsed="false">
      <c r="B543" s="81"/>
      <c r="C543" s="82"/>
      <c r="D543" s="82"/>
    </row>
    <row r="544" customFormat="false" ht="18" hidden="false" customHeight="true" outlineLevel="0" collapsed="false">
      <c r="B544" s="81"/>
      <c r="C544" s="82"/>
      <c r="D544" s="82"/>
    </row>
    <row r="545" customFormat="false" ht="18" hidden="false" customHeight="true" outlineLevel="0" collapsed="false">
      <c r="B545" s="81"/>
      <c r="C545" s="82"/>
      <c r="D545" s="82"/>
    </row>
    <row r="546" customFormat="false" ht="18" hidden="false" customHeight="true" outlineLevel="0" collapsed="false">
      <c r="B546" s="81"/>
      <c r="C546" s="82"/>
      <c r="D546" s="82"/>
    </row>
    <row r="547" customFormat="false" ht="18" hidden="false" customHeight="true" outlineLevel="0" collapsed="false">
      <c r="B547" s="81"/>
      <c r="C547" s="82"/>
      <c r="D547" s="82"/>
    </row>
    <row r="548" customFormat="false" ht="18" hidden="false" customHeight="true" outlineLevel="0" collapsed="false">
      <c r="B548" s="81"/>
      <c r="C548" s="82"/>
      <c r="D548" s="82"/>
    </row>
    <row r="549" customFormat="false" ht="18" hidden="false" customHeight="true" outlineLevel="0" collapsed="false">
      <c r="B549" s="81"/>
      <c r="C549" s="82"/>
      <c r="D549" s="82"/>
    </row>
    <row r="550" customFormat="false" ht="18" hidden="false" customHeight="true" outlineLevel="0" collapsed="false">
      <c r="B550" s="81"/>
      <c r="C550" s="82"/>
      <c r="D550" s="82"/>
    </row>
    <row r="551" customFormat="false" ht="18" hidden="false" customHeight="true" outlineLevel="0" collapsed="false">
      <c r="B551" s="81"/>
      <c r="C551" s="82"/>
      <c r="D551" s="82"/>
    </row>
    <row r="552" customFormat="false" ht="18" hidden="false" customHeight="true" outlineLevel="0" collapsed="false">
      <c r="B552" s="81"/>
      <c r="C552" s="82"/>
      <c r="D552" s="82"/>
    </row>
    <row r="553" customFormat="false" ht="18" hidden="false" customHeight="true" outlineLevel="0" collapsed="false">
      <c r="B553" s="81"/>
      <c r="C553" s="82"/>
      <c r="D553" s="82"/>
    </row>
    <row r="554" customFormat="false" ht="18" hidden="false" customHeight="true" outlineLevel="0" collapsed="false">
      <c r="B554" s="81"/>
      <c r="C554" s="82"/>
      <c r="D554" s="82"/>
    </row>
    <row r="555" customFormat="false" ht="18" hidden="false" customHeight="true" outlineLevel="0" collapsed="false">
      <c r="B555" s="81"/>
      <c r="C555" s="82"/>
      <c r="D555" s="82"/>
    </row>
    <row r="556" customFormat="false" ht="18" hidden="false" customHeight="true" outlineLevel="0" collapsed="false">
      <c r="B556" s="81"/>
      <c r="C556" s="82"/>
      <c r="D556" s="82"/>
    </row>
    <row r="557" customFormat="false" ht="18" hidden="false" customHeight="true" outlineLevel="0" collapsed="false">
      <c r="B557" s="81"/>
      <c r="C557" s="82"/>
      <c r="D557" s="82"/>
    </row>
    <row r="558" customFormat="false" ht="18" hidden="false" customHeight="true" outlineLevel="0" collapsed="false">
      <c r="B558" s="81"/>
      <c r="C558" s="82"/>
      <c r="D558" s="82"/>
    </row>
    <row r="559" customFormat="false" ht="18" hidden="false" customHeight="true" outlineLevel="0" collapsed="false">
      <c r="B559" s="81"/>
      <c r="C559" s="82"/>
      <c r="D559" s="82"/>
    </row>
    <row r="560" customFormat="false" ht="18" hidden="false" customHeight="true" outlineLevel="0" collapsed="false">
      <c r="B560" s="81"/>
      <c r="C560" s="82"/>
      <c r="D560" s="82"/>
    </row>
    <row r="561" customFormat="false" ht="18" hidden="false" customHeight="true" outlineLevel="0" collapsed="false">
      <c r="B561" s="81"/>
      <c r="C561" s="82"/>
      <c r="D561" s="82"/>
    </row>
    <row r="562" customFormat="false" ht="18" hidden="false" customHeight="true" outlineLevel="0" collapsed="false">
      <c r="B562" s="81"/>
      <c r="C562" s="82"/>
      <c r="D562" s="82"/>
    </row>
    <row r="563" customFormat="false" ht="18" hidden="false" customHeight="true" outlineLevel="0" collapsed="false">
      <c r="B563" s="81"/>
      <c r="C563" s="82"/>
      <c r="D563" s="82"/>
    </row>
    <row r="564" customFormat="false" ht="18" hidden="false" customHeight="true" outlineLevel="0" collapsed="false">
      <c r="B564" s="81"/>
      <c r="C564" s="82"/>
      <c r="D564" s="82"/>
    </row>
    <row r="565" customFormat="false" ht="18" hidden="false" customHeight="true" outlineLevel="0" collapsed="false">
      <c r="B565" s="81"/>
      <c r="C565" s="82"/>
      <c r="D565" s="82"/>
    </row>
    <row r="566" customFormat="false" ht="18" hidden="false" customHeight="true" outlineLevel="0" collapsed="false">
      <c r="B566" s="81"/>
      <c r="C566" s="82"/>
      <c r="D566" s="82"/>
    </row>
    <row r="567" customFormat="false" ht="18" hidden="false" customHeight="true" outlineLevel="0" collapsed="false">
      <c r="B567" s="81"/>
      <c r="C567" s="82"/>
      <c r="D567" s="82"/>
    </row>
    <row r="568" customFormat="false" ht="18" hidden="false" customHeight="true" outlineLevel="0" collapsed="false">
      <c r="B568" s="81"/>
      <c r="C568" s="82"/>
      <c r="D568" s="82"/>
    </row>
    <row r="569" customFormat="false" ht="18" hidden="false" customHeight="true" outlineLevel="0" collapsed="false">
      <c r="B569" s="81"/>
      <c r="C569" s="82"/>
      <c r="D569" s="82"/>
    </row>
    <row r="570" customFormat="false" ht="18" hidden="false" customHeight="true" outlineLevel="0" collapsed="false">
      <c r="B570" s="81"/>
      <c r="C570" s="82"/>
      <c r="D570" s="82"/>
    </row>
    <row r="571" customFormat="false" ht="18" hidden="false" customHeight="true" outlineLevel="0" collapsed="false">
      <c r="B571" s="81"/>
      <c r="C571" s="82"/>
      <c r="D571" s="82"/>
    </row>
    <row r="572" customFormat="false" ht="18" hidden="false" customHeight="true" outlineLevel="0" collapsed="false">
      <c r="B572" s="81"/>
      <c r="C572" s="82"/>
      <c r="D572" s="82"/>
    </row>
    <row r="573" customFormat="false" ht="18" hidden="false" customHeight="true" outlineLevel="0" collapsed="false">
      <c r="B573" s="81"/>
      <c r="C573" s="82"/>
      <c r="D573" s="82"/>
    </row>
    <row r="574" customFormat="false" ht="18" hidden="false" customHeight="true" outlineLevel="0" collapsed="false">
      <c r="B574" s="81"/>
      <c r="C574" s="82"/>
      <c r="D574" s="82"/>
    </row>
    <row r="575" customFormat="false" ht="18" hidden="false" customHeight="true" outlineLevel="0" collapsed="false">
      <c r="B575" s="81"/>
      <c r="C575" s="82"/>
      <c r="D575" s="82"/>
    </row>
    <row r="576" customFormat="false" ht="18" hidden="false" customHeight="true" outlineLevel="0" collapsed="false">
      <c r="B576" s="81"/>
      <c r="C576" s="82"/>
      <c r="D576" s="82"/>
    </row>
    <row r="577" customFormat="false" ht="18" hidden="false" customHeight="true" outlineLevel="0" collapsed="false">
      <c r="B577" s="81"/>
      <c r="C577" s="82"/>
      <c r="D577" s="82"/>
    </row>
    <row r="578" customFormat="false" ht="18" hidden="false" customHeight="true" outlineLevel="0" collapsed="false">
      <c r="B578" s="81"/>
      <c r="C578" s="82"/>
      <c r="D578" s="82"/>
    </row>
    <row r="579" customFormat="false" ht="18" hidden="false" customHeight="true" outlineLevel="0" collapsed="false">
      <c r="B579" s="81"/>
      <c r="C579" s="82"/>
      <c r="D579" s="82"/>
    </row>
    <row r="580" customFormat="false" ht="18" hidden="false" customHeight="true" outlineLevel="0" collapsed="false">
      <c r="B580" s="81"/>
      <c r="C580" s="82"/>
      <c r="D580" s="82"/>
    </row>
    <row r="581" customFormat="false" ht="18" hidden="false" customHeight="true" outlineLevel="0" collapsed="false">
      <c r="B581" s="81"/>
      <c r="C581" s="82"/>
      <c r="D581" s="82"/>
    </row>
    <row r="582" customFormat="false" ht="18" hidden="false" customHeight="true" outlineLevel="0" collapsed="false">
      <c r="B582" s="81"/>
      <c r="C582" s="82"/>
      <c r="D582" s="82"/>
    </row>
    <row r="583" customFormat="false" ht="18" hidden="false" customHeight="true" outlineLevel="0" collapsed="false">
      <c r="B583" s="81"/>
      <c r="C583" s="82"/>
      <c r="D583" s="82"/>
    </row>
    <row r="584" customFormat="false" ht="18" hidden="false" customHeight="true" outlineLevel="0" collapsed="false">
      <c r="B584" s="81"/>
      <c r="C584" s="82"/>
      <c r="D584" s="82"/>
    </row>
    <row r="585" customFormat="false" ht="18" hidden="false" customHeight="true" outlineLevel="0" collapsed="false">
      <c r="B585" s="81"/>
      <c r="C585" s="82"/>
      <c r="D585" s="82"/>
    </row>
    <row r="586" customFormat="false" ht="18" hidden="false" customHeight="true" outlineLevel="0" collapsed="false">
      <c r="B586" s="81"/>
      <c r="C586" s="82"/>
      <c r="D586" s="82"/>
    </row>
    <row r="587" customFormat="false" ht="18" hidden="false" customHeight="true" outlineLevel="0" collapsed="false">
      <c r="B587" s="81"/>
      <c r="C587" s="82"/>
      <c r="D587" s="82"/>
    </row>
    <row r="588" customFormat="false" ht="18" hidden="false" customHeight="true" outlineLevel="0" collapsed="false">
      <c r="B588" s="81"/>
      <c r="C588" s="82"/>
      <c r="D588" s="82"/>
    </row>
    <row r="589" customFormat="false" ht="18" hidden="false" customHeight="true" outlineLevel="0" collapsed="false">
      <c r="B589" s="81"/>
      <c r="C589" s="82"/>
      <c r="D589" s="82"/>
    </row>
    <row r="590" customFormat="false" ht="18" hidden="false" customHeight="true" outlineLevel="0" collapsed="false">
      <c r="B590" s="81"/>
      <c r="C590" s="82"/>
      <c r="D590" s="82"/>
    </row>
    <row r="591" customFormat="false" ht="18" hidden="false" customHeight="true" outlineLevel="0" collapsed="false">
      <c r="B591" s="81"/>
      <c r="C591" s="82"/>
      <c r="D591" s="82"/>
    </row>
    <row r="592" customFormat="false" ht="18" hidden="false" customHeight="true" outlineLevel="0" collapsed="false">
      <c r="B592" s="81"/>
      <c r="C592" s="82"/>
      <c r="D592" s="82"/>
    </row>
    <row r="593" customFormat="false" ht="18" hidden="false" customHeight="true" outlineLevel="0" collapsed="false">
      <c r="B593" s="81"/>
      <c r="C593" s="82"/>
      <c r="D593" s="82"/>
    </row>
    <row r="594" customFormat="false" ht="18" hidden="false" customHeight="true" outlineLevel="0" collapsed="false">
      <c r="B594" s="81"/>
      <c r="C594" s="82"/>
      <c r="D594" s="82"/>
    </row>
    <row r="595" customFormat="false" ht="18" hidden="false" customHeight="true" outlineLevel="0" collapsed="false">
      <c r="B595" s="81"/>
      <c r="C595" s="82"/>
      <c r="D595" s="82"/>
    </row>
    <row r="596" customFormat="false" ht="18" hidden="false" customHeight="true" outlineLevel="0" collapsed="false">
      <c r="B596" s="81"/>
      <c r="C596" s="82"/>
      <c r="D596" s="82"/>
    </row>
    <row r="597" customFormat="false" ht="18" hidden="false" customHeight="true" outlineLevel="0" collapsed="false">
      <c r="B597" s="81"/>
      <c r="C597" s="82"/>
      <c r="D597" s="82"/>
    </row>
    <row r="598" customFormat="false" ht="18" hidden="false" customHeight="true" outlineLevel="0" collapsed="false">
      <c r="B598" s="81"/>
      <c r="C598" s="82"/>
      <c r="D598" s="82"/>
    </row>
    <row r="599" customFormat="false" ht="18" hidden="false" customHeight="true" outlineLevel="0" collapsed="false">
      <c r="B599" s="81"/>
      <c r="C599" s="82"/>
      <c r="D599" s="82"/>
    </row>
    <row r="600" customFormat="false" ht="18" hidden="false" customHeight="true" outlineLevel="0" collapsed="false">
      <c r="B600" s="81"/>
      <c r="C600" s="82"/>
      <c r="D600" s="82"/>
    </row>
    <row r="601" customFormat="false" ht="18" hidden="false" customHeight="true" outlineLevel="0" collapsed="false">
      <c r="B601" s="81"/>
      <c r="C601" s="82"/>
      <c r="D601" s="82"/>
    </row>
    <row r="602" customFormat="false" ht="18" hidden="false" customHeight="true" outlineLevel="0" collapsed="false">
      <c r="B602" s="81"/>
      <c r="C602" s="82"/>
      <c r="D602" s="82"/>
    </row>
    <row r="603" customFormat="false" ht="18" hidden="false" customHeight="true" outlineLevel="0" collapsed="false">
      <c r="B603" s="81"/>
      <c r="C603" s="82"/>
      <c r="D603" s="82"/>
    </row>
    <row r="604" customFormat="false" ht="18" hidden="false" customHeight="true" outlineLevel="0" collapsed="false">
      <c r="B604" s="81"/>
      <c r="C604" s="82"/>
      <c r="D604" s="82"/>
    </row>
    <row r="605" customFormat="false" ht="18" hidden="false" customHeight="true" outlineLevel="0" collapsed="false">
      <c r="B605" s="81"/>
      <c r="C605" s="82"/>
      <c r="D605" s="82"/>
    </row>
    <row r="606" customFormat="false" ht="18" hidden="false" customHeight="true" outlineLevel="0" collapsed="false">
      <c r="B606" s="81"/>
      <c r="C606" s="82"/>
      <c r="D606" s="82"/>
    </row>
    <row r="607" customFormat="false" ht="18" hidden="false" customHeight="true" outlineLevel="0" collapsed="false">
      <c r="B607" s="81"/>
      <c r="C607" s="82"/>
      <c r="D607" s="82"/>
    </row>
    <row r="608" customFormat="false" ht="18" hidden="false" customHeight="true" outlineLevel="0" collapsed="false">
      <c r="B608" s="81"/>
      <c r="C608" s="82"/>
      <c r="D608" s="82"/>
    </row>
    <row r="609" customFormat="false" ht="18" hidden="false" customHeight="true" outlineLevel="0" collapsed="false">
      <c r="B609" s="81"/>
      <c r="C609" s="82"/>
      <c r="D609" s="82"/>
    </row>
    <row r="610" customFormat="false" ht="18" hidden="false" customHeight="true" outlineLevel="0" collapsed="false">
      <c r="B610" s="81"/>
      <c r="C610" s="82"/>
      <c r="D610" s="82"/>
    </row>
    <row r="611" customFormat="false" ht="18" hidden="false" customHeight="true" outlineLevel="0" collapsed="false">
      <c r="B611" s="81"/>
      <c r="C611" s="82"/>
      <c r="D611" s="82"/>
    </row>
    <row r="612" customFormat="false" ht="18" hidden="false" customHeight="true" outlineLevel="0" collapsed="false">
      <c r="B612" s="81"/>
      <c r="C612" s="82"/>
      <c r="D612" s="82"/>
    </row>
    <row r="613" customFormat="false" ht="18" hidden="false" customHeight="true" outlineLevel="0" collapsed="false">
      <c r="B613" s="81"/>
      <c r="C613" s="82"/>
      <c r="D613" s="82"/>
    </row>
    <row r="614" customFormat="false" ht="18" hidden="false" customHeight="true" outlineLevel="0" collapsed="false">
      <c r="B614" s="81"/>
      <c r="C614" s="82"/>
      <c r="D614" s="82"/>
    </row>
    <row r="615" customFormat="false" ht="18" hidden="false" customHeight="true" outlineLevel="0" collapsed="false">
      <c r="B615" s="81"/>
      <c r="C615" s="82"/>
      <c r="D615" s="82"/>
    </row>
    <row r="616" customFormat="false" ht="18" hidden="false" customHeight="true" outlineLevel="0" collapsed="false">
      <c r="B616" s="81"/>
      <c r="C616" s="82"/>
      <c r="D616" s="82"/>
    </row>
    <row r="617" customFormat="false" ht="18" hidden="false" customHeight="true" outlineLevel="0" collapsed="false">
      <c r="B617" s="81"/>
      <c r="C617" s="82"/>
      <c r="D617" s="82"/>
    </row>
    <row r="618" customFormat="false" ht="18" hidden="false" customHeight="true" outlineLevel="0" collapsed="false">
      <c r="B618" s="81"/>
      <c r="C618" s="82"/>
      <c r="D618" s="82"/>
    </row>
    <row r="619" customFormat="false" ht="18" hidden="false" customHeight="true" outlineLevel="0" collapsed="false">
      <c r="B619" s="81"/>
      <c r="C619" s="82"/>
      <c r="D619" s="82"/>
    </row>
    <row r="620" customFormat="false" ht="18" hidden="false" customHeight="true" outlineLevel="0" collapsed="false">
      <c r="B620" s="81"/>
      <c r="C620" s="82"/>
      <c r="D620" s="82"/>
    </row>
    <row r="621" customFormat="false" ht="18" hidden="false" customHeight="true" outlineLevel="0" collapsed="false">
      <c r="B621" s="81"/>
      <c r="C621" s="82"/>
      <c r="D621" s="82"/>
    </row>
    <row r="622" customFormat="false" ht="18" hidden="false" customHeight="true" outlineLevel="0" collapsed="false">
      <c r="B622" s="81"/>
      <c r="C622" s="82"/>
      <c r="D622" s="82"/>
    </row>
    <row r="623" customFormat="false" ht="18" hidden="false" customHeight="true" outlineLevel="0" collapsed="false">
      <c r="B623" s="81"/>
      <c r="C623" s="82"/>
      <c r="D623" s="82"/>
    </row>
    <row r="624" customFormat="false" ht="18" hidden="false" customHeight="true" outlineLevel="0" collapsed="false">
      <c r="B624" s="81"/>
      <c r="C624" s="82"/>
      <c r="D624" s="82"/>
    </row>
    <row r="625" customFormat="false" ht="18" hidden="false" customHeight="true" outlineLevel="0" collapsed="false">
      <c r="B625" s="81"/>
      <c r="C625" s="82"/>
      <c r="D625" s="82"/>
    </row>
    <row r="626" customFormat="false" ht="18" hidden="false" customHeight="true" outlineLevel="0" collapsed="false">
      <c r="B626" s="81"/>
      <c r="C626" s="82"/>
      <c r="D626" s="82"/>
    </row>
    <row r="627" customFormat="false" ht="18" hidden="false" customHeight="true" outlineLevel="0" collapsed="false">
      <c r="B627" s="81"/>
      <c r="C627" s="82"/>
      <c r="D627" s="82"/>
    </row>
    <row r="628" customFormat="false" ht="18" hidden="false" customHeight="true" outlineLevel="0" collapsed="false">
      <c r="B628" s="81"/>
      <c r="C628" s="82"/>
      <c r="D628" s="82"/>
    </row>
    <row r="629" customFormat="false" ht="18" hidden="false" customHeight="true" outlineLevel="0" collapsed="false">
      <c r="B629" s="81"/>
      <c r="C629" s="82"/>
      <c r="D629" s="82"/>
    </row>
    <row r="630" customFormat="false" ht="18" hidden="false" customHeight="true" outlineLevel="0" collapsed="false">
      <c r="B630" s="81"/>
      <c r="C630" s="82"/>
      <c r="D630" s="82"/>
    </row>
    <row r="631" customFormat="false" ht="18" hidden="false" customHeight="true" outlineLevel="0" collapsed="false">
      <c r="B631" s="81"/>
      <c r="C631" s="82"/>
      <c r="D631" s="82"/>
    </row>
    <row r="632" customFormat="false" ht="18" hidden="false" customHeight="true" outlineLevel="0" collapsed="false">
      <c r="B632" s="81"/>
      <c r="C632" s="82"/>
      <c r="D632" s="82"/>
    </row>
    <row r="633" customFormat="false" ht="18" hidden="false" customHeight="true" outlineLevel="0" collapsed="false">
      <c r="B633" s="81"/>
      <c r="C633" s="82"/>
      <c r="D633" s="82"/>
    </row>
    <row r="634" customFormat="false" ht="18" hidden="false" customHeight="true" outlineLevel="0" collapsed="false">
      <c r="B634" s="81"/>
      <c r="C634" s="82"/>
      <c r="D634" s="82"/>
    </row>
    <row r="635" customFormat="false" ht="18" hidden="false" customHeight="true" outlineLevel="0" collapsed="false">
      <c r="B635" s="81"/>
      <c r="C635" s="82"/>
      <c r="D635" s="82"/>
    </row>
    <row r="636" customFormat="false" ht="18" hidden="false" customHeight="true" outlineLevel="0" collapsed="false">
      <c r="B636" s="81"/>
      <c r="C636" s="82"/>
      <c r="D636" s="82"/>
    </row>
    <row r="637" customFormat="false" ht="18" hidden="false" customHeight="true" outlineLevel="0" collapsed="false">
      <c r="B637" s="81"/>
      <c r="C637" s="82"/>
      <c r="D637" s="82"/>
    </row>
    <row r="638" customFormat="false" ht="18" hidden="false" customHeight="true" outlineLevel="0" collapsed="false">
      <c r="B638" s="81"/>
      <c r="C638" s="82"/>
      <c r="D638" s="82"/>
    </row>
    <row r="639" customFormat="false" ht="18" hidden="false" customHeight="true" outlineLevel="0" collapsed="false">
      <c r="B639" s="81"/>
      <c r="C639" s="82"/>
      <c r="D639" s="82"/>
    </row>
    <row r="640" customFormat="false" ht="18" hidden="false" customHeight="true" outlineLevel="0" collapsed="false">
      <c r="B640" s="81"/>
      <c r="C640" s="82"/>
      <c r="D640" s="82"/>
    </row>
    <row r="641" customFormat="false" ht="18" hidden="false" customHeight="true" outlineLevel="0" collapsed="false">
      <c r="B641" s="81"/>
      <c r="C641" s="82"/>
      <c r="D641" s="82"/>
    </row>
    <row r="642" customFormat="false" ht="18" hidden="false" customHeight="true" outlineLevel="0" collapsed="false">
      <c r="B642" s="81"/>
      <c r="C642" s="82"/>
      <c r="D642" s="82"/>
    </row>
    <row r="643" customFormat="false" ht="18" hidden="false" customHeight="true" outlineLevel="0" collapsed="false">
      <c r="B643" s="81"/>
      <c r="C643" s="82"/>
      <c r="D643" s="82"/>
    </row>
    <row r="644" customFormat="false" ht="18" hidden="false" customHeight="true" outlineLevel="0" collapsed="false">
      <c r="B644" s="81"/>
      <c r="C644" s="82"/>
      <c r="D644" s="82"/>
    </row>
    <row r="645" customFormat="false" ht="18" hidden="false" customHeight="true" outlineLevel="0" collapsed="false">
      <c r="B645" s="81"/>
      <c r="C645" s="82"/>
      <c r="D645" s="82"/>
    </row>
    <row r="646" customFormat="false" ht="18" hidden="false" customHeight="true" outlineLevel="0" collapsed="false">
      <c r="B646" s="81"/>
      <c r="C646" s="82"/>
      <c r="D646" s="82"/>
    </row>
    <row r="647" customFormat="false" ht="18" hidden="false" customHeight="true" outlineLevel="0" collapsed="false">
      <c r="B647" s="81"/>
      <c r="C647" s="82"/>
      <c r="D647" s="82"/>
    </row>
    <row r="648" customFormat="false" ht="18" hidden="false" customHeight="true" outlineLevel="0" collapsed="false">
      <c r="B648" s="81"/>
      <c r="C648" s="82"/>
      <c r="D648" s="82"/>
    </row>
    <row r="649" customFormat="false" ht="18" hidden="false" customHeight="true" outlineLevel="0" collapsed="false">
      <c r="B649" s="81"/>
      <c r="C649" s="82"/>
      <c r="D649" s="82"/>
    </row>
    <row r="650" customFormat="false" ht="18" hidden="false" customHeight="true" outlineLevel="0" collapsed="false">
      <c r="B650" s="81"/>
      <c r="C650" s="82"/>
      <c r="D650" s="82"/>
    </row>
    <row r="651" customFormat="false" ht="18" hidden="false" customHeight="true" outlineLevel="0" collapsed="false">
      <c r="B651" s="81"/>
      <c r="C651" s="82"/>
      <c r="D651" s="82"/>
    </row>
    <row r="652" customFormat="false" ht="18" hidden="false" customHeight="true" outlineLevel="0" collapsed="false">
      <c r="B652" s="81"/>
      <c r="C652" s="82"/>
      <c r="D652" s="82"/>
    </row>
    <row r="653" customFormat="false" ht="18" hidden="false" customHeight="true" outlineLevel="0" collapsed="false">
      <c r="B653" s="81"/>
      <c r="C653" s="82"/>
      <c r="D653" s="82"/>
    </row>
    <row r="654" customFormat="false" ht="18" hidden="false" customHeight="true" outlineLevel="0" collapsed="false">
      <c r="B654" s="81"/>
      <c r="C654" s="82"/>
      <c r="D654" s="82"/>
    </row>
    <row r="655" customFormat="false" ht="18" hidden="false" customHeight="true" outlineLevel="0" collapsed="false">
      <c r="B655" s="81"/>
      <c r="C655" s="82"/>
      <c r="D655" s="82"/>
    </row>
    <row r="656" customFormat="false" ht="18" hidden="false" customHeight="true" outlineLevel="0" collapsed="false">
      <c r="B656" s="81"/>
      <c r="C656" s="82"/>
      <c r="D656" s="82"/>
    </row>
    <row r="657" customFormat="false" ht="18" hidden="false" customHeight="true" outlineLevel="0" collapsed="false">
      <c r="B657" s="81"/>
      <c r="C657" s="82"/>
      <c r="D657" s="82"/>
    </row>
    <row r="658" customFormat="false" ht="18" hidden="false" customHeight="true" outlineLevel="0" collapsed="false">
      <c r="B658" s="81"/>
      <c r="C658" s="82"/>
      <c r="D658" s="82"/>
    </row>
    <row r="659" customFormat="false" ht="18" hidden="false" customHeight="true" outlineLevel="0" collapsed="false">
      <c r="B659" s="81"/>
      <c r="C659" s="82"/>
      <c r="D659" s="82"/>
    </row>
    <row r="660" customFormat="false" ht="18" hidden="false" customHeight="true" outlineLevel="0" collapsed="false">
      <c r="B660" s="81"/>
      <c r="C660" s="82"/>
      <c r="D660" s="82"/>
    </row>
    <row r="661" customFormat="false" ht="18" hidden="false" customHeight="true" outlineLevel="0" collapsed="false">
      <c r="B661" s="81"/>
      <c r="C661" s="82"/>
      <c r="D661" s="82"/>
    </row>
    <row r="662" customFormat="false" ht="18" hidden="false" customHeight="true" outlineLevel="0" collapsed="false">
      <c r="B662" s="81"/>
      <c r="C662" s="82"/>
      <c r="D662" s="82"/>
    </row>
    <row r="663" customFormat="false" ht="18" hidden="false" customHeight="true" outlineLevel="0" collapsed="false">
      <c r="B663" s="81"/>
      <c r="C663" s="82"/>
      <c r="D663" s="82"/>
    </row>
    <row r="664" customFormat="false" ht="18" hidden="false" customHeight="true" outlineLevel="0" collapsed="false">
      <c r="B664" s="81"/>
      <c r="C664" s="82"/>
      <c r="D664" s="82"/>
    </row>
    <row r="665" customFormat="false" ht="18" hidden="false" customHeight="true" outlineLevel="0" collapsed="false">
      <c r="B665" s="81"/>
      <c r="C665" s="82"/>
      <c r="D665" s="82"/>
    </row>
    <row r="666" customFormat="false" ht="18" hidden="false" customHeight="true" outlineLevel="0" collapsed="false">
      <c r="B666" s="81"/>
      <c r="C666" s="82"/>
      <c r="D666" s="82"/>
    </row>
    <row r="667" customFormat="false" ht="18" hidden="false" customHeight="true" outlineLevel="0" collapsed="false">
      <c r="B667" s="81"/>
      <c r="C667" s="82"/>
      <c r="D667" s="82"/>
    </row>
    <row r="668" customFormat="false" ht="18" hidden="false" customHeight="true" outlineLevel="0" collapsed="false">
      <c r="B668" s="81"/>
      <c r="C668" s="82"/>
      <c r="D668" s="82"/>
    </row>
    <row r="669" customFormat="false" ht="18" hidden="false" customHeight="true" outlineLevel="0" collapsed="false">
      <c r="B669" s="81"/>
      <c r="C669" s="82"/>
      <c r="D669" s="82"/>
    </row>
    <row r="670" customFormat="false" ht="18" hidden="false" customHeight="true" outlineLevel="0" collapsed="false">
      <c r="B670" s="81"/>
      <c r="C670" s="82"/>
      <c r="D670" s="82"/>
    </row>
    <row r="671" customFormat="false" ht="18" hidden="false" customHeight="true" outlineLevel="0" collapsed="false">
      <c r="B671" s="81"/>
      <c r="C671" s="82"/>
      <c r="D671" s="82"/>
    </row>
    <row r="672" customFormat="false" ht="18" hidden="false" customHeight="true" outlineLevel="0" collapsed="false">
      <c r="B672" s="81"/>
      <c r="C672" s="82"/>
      <c r="D672" s="82"/>
    </row>
    <row r="673" customFormat="false" ht="18" hidden="false" customHeight="true" outlineLevel="0" collapsed="false">
      <c r="B673" s="81"/>
      <c r="C673" s="82"/>
      <c r="D673" s="82"/>
    </row>
    <row r="674" customFormat="false" ht="18" hidden="false" customHeight="true" outlineLevel="0" collapsed="false">
      <c r="B674" s="81"/>
      <c r="C674" s="82"/>
      <c r="D674" s="82"/>
    </row>
    <row r="675" customFormat="false" ht="18" hidden="false" customHeight="true" outlineLevel="0" collapsed="false">
      <c r="B675" s="81"/>
      <c r="C675" s="82"/>
      <c r="D675" s="82"/>
    </row>
    <row r="676" customFormat="false" ht="18" hidden="false" customHeight="true" outlineLevel="0" collapsed="false">
      <c r="B676" s="81"/>
      <c r="C676" s="82"/>
      <c r="D676" s="82"/>
    </row>
    <row r="677" customFormat="false" ht="18" hidden="false" customHeight="true" outlineLevel="0" collapsed="false">
      <c r="B677" s="81"/>
      <c r="C677" s="82"/>
      <c r="D677" s="82"/>
    </row>
    <row r="678" customFormat="false" ht="18" hidden="false" customHeight="true" outlineLevel="0" collapsed="false">
      <c r="B678" s="81"/>
      <c r="C678" s="82"/>
      <c r="D678" s="82"/>
    </row>
    <row r="679" customFormat="false" ht="18" hidden="false" customHeight="true" outlineLevel="0" collapsed="false">
      <c r="B679" s="81"/>
      <c r="C679" s="82"/>
      <c r="D679" s="82"/>
    </row>
    <row r="680" customFormat="false" ht="18" hidden="false" customHeight="true" outlineLevel="0" collapsed="false">
      <c r="B680" s="81"/>
      <c r="C680" s="82"/>
      <c r="D680" s="82"/>
    </row>
    <row r="681" customFormat="false" ht="18" hidden="false" customHeight="true" outlineLevel="0" collapsed="false">
      <c r="B681" s="81"/>
      <c r="C681" s="82"/>
      <c r="D681" s="82"/>
    </row>
    <row r="682" customFormat="false" ht="18" hidden="false" customHeight="true" outlineLevel="0" collapsed="false">
      <c r="B682" s="81"/>
      <c r="C682" s="82"/>
      <c r="D682" s="82"/>
    </row>
    <row r="683" customFormat="false" ht="18" hidden="false" customHeight="true" outlineLevel="0" collapsed="false">
      <c r="B683" s="81"/>
      <c r="C683" s="82"/>
      <c r="D683" s="82"/>
    </row>
    <row r="684" customFormat="false" ht="18" hidden="false" customHeight="true" outlineLevel="0" collapsed="false">
      <c r="B684" s="81"/>
      <c r="C684" s="82"/>
      <c r="D684" s="82"/>
    </row>
    <row r="685" customFormat="false" ht="18" hidden="false" customHeight="true" outlineLevel="0" collapsed="false">
      <c r="B685" s="81"/>
      <c r="C685" s="82"/>
      <c r="D685" s="82"/>
    </row>
    <row r="686" customFormat="false" ht="18" hidden="false" customHeight="true" outlineLevel="0" collapsed="false">
      <c r="B686" s="81"/>
      <c r="C686" s="82"/>
      <c r="D686" s="82"/>
    </row>
    <row r="687" customFormat="false" ht="18" hidden="false" customHeight="true" outlineLevel="0" collapsed="false">
      <c r="B687" s="81"/>
      <c r="C687" s="82"/>
      <c r="D687" s="82"/>
    </row>
    <row r="688" customFormat="false" ht="18" hidden="false" customHeight="true" outlineLevel="0" collapsed="false">
      <c r="B688" s="81"/>
      <c r="C688" s="82"/>
      <c r="D688" s="82"/>
    </row>
    <row r="689" customFormat="false" ht="18" hidden="false" customHeight="true" outlineLevel="0" collapsed="false">
      <c r="B689" s="81"/>
      <c r="C689" s="82"/>
      <c r="D689" s="82"/>
    </row>
    <row r="690" customFormat="false" ht="18" hidden="false" customHeight="true" outlineLevel="0" collapsed="false">
      <c r="B690" s="81"/>
      <c r="C690" s="82"/>
      <c r="D690" s="82"/>
    </row>
    <row r="691" customFormat="false" ht="18" hidden="false" customHeight="true" outlineLevel="0" collapsed="false">
      <c r="B691" s="81"/>
      <c r="C691" s="82"/>
      <c r="D691" s="82"/>
    </row>
    <row r="692" customFormat="false" ht="18" hidden="false" customHeight="true" outlineLevel="0" collapsed="false">
      <c r="B692" s="81"/>
      <c r="C692" s="82"/>
      <c r="D692" s="82"/>
    </row>
    <row r="693" customFormat="false" ht="18" hidden="false" customHeight="true" outlineLevel="0" collapsed="false">
      <c r="B693" s="81"/>
      <c r="C693" s="82"/>
      <c r="D693" s="82"/>
    </row>
    <row r="694" customFormat="false" ht="18" hidden="false" customHeight="true" outlineLevel="0" collapsed="false">
      <c r="B694" s="81"/>
      <c r="C694" s="82"/>
      <c r="D694" s="82"/>
    </row>
    <row r="695" customFormat="false" ht="18" hidden="false" customHeight="true" outlineLevel="0" collapsed="false">
      <c r="B695" s="81"/>
      <c r="C695" s="82"/>
      <c r="D695" s="82"/>
    </row>
    <row r="696" customFormat="false" ht="18" hidden="false" customHeight="true" outlineLevel="0" collapsed="false">
      <c r="B696" s="81"/>
      <c r="C696" s="82"/>
      <c r="D696" s="82"/>
    </row>
    <row r="697" customFormat="false" ht="18" hidden="false" customHeight="true" outlineLevel="0" collapsed="false">
      <c r="B697" s="81"/>
      <c r="C697" s="82"/>
      <c r="D697" s="82"/>
    </row>
    <row r="698" customFormat="false" ht="18" hidden="false" customHeight="true" outlineLevel="0" collapsed="false">
      <c r="B698" s="81"/>
      <c r="C698" s="82"/>
      <c r="D698" s="82"/>
    </row>
    <row r="699" customFormat="false" ht="18" hidden="false" customHeight="true" outlineLevel="0" collapsed="false">
      <c r="B699" s="81"/>
      <c r="C699" s="82"/>
      <c r="D699" s="82"/>
    </row>
    <row r="700" customFormat="false" ht="18" hidden="false" customHeight="true" outlineLevel="0" collapsed="false">
      <c r="B700" s="81"/>
      <c r="C700" s="82"/>
      <c r="D700" s="82"/>
    </row>
    <row r="701" customFormat="false" ht="18" hidden="false" customHeight="true" outlineLevel="0" collapsed="false">
      <c r="B701" s="81"/>
      <c r="C701" s="82"/>
      <c r="D701" s="82"/>
    </row>
    <row r="702" customFormat="false" ht="18" hidden="false" customHeight="true" outlineLevel="0" collapsed="false">
      <c r="B702" s="81"/>
      <c r="C702" s="82"/>
      <c r="D702" s="82"/>
    </row>
    <row r="703" customFormat="false" ht="18" hidden="false" customHeight="true" outlineLevel="0" collapsed="false">
      <c r="B703" s="81"/>
      <c r="C703" s="82"/>
      <c r="D703" s="82"/>
    </row>
    <row r="704" customFormat="false" ht="18" hidden="false" customHeight="true" outlineLevel="0" collapsed="false">
      <c r="B704" s="81"/>
      <c r="C704" s="82"/>
      <c r="D704" s="82"/>
    </row>
    <row r="705" customFormat="false" ht="18" hidden="false" customHeight="true" outlineLevel="0" collapsed="false">
      <c r="B705" s="81"/>
      <c r="C705" s="82"/>
      <c r="D705" s="82"/>
    </row>
    <row r="706" customFormat="false" ht="18" hidden="false" customHeight="true" outlineLevel="0" collapsed="false">
      <c r="B706" s="81"/>
      <c r="C706" s="82"/>
      <c r="D706" s="82"/>
    </row>
    <row r="707" customFormat="false" ht="18" hidden="false" customHeight="true" outlineLevel="0" collapsed="false">
      <c r="B707" s="81"/>
      <c r="C707" s="82"/>
      <c r="D707" s="82"/>
    </row>
    <row r="708" customFormat="false" ht="18" hidden="false" customHeight="true" outlineLevel="0" collapsed="false">
      <c r="B708" s="81"/>
      <c r="C708" s="82"/>
      <c r="D708" s="82"/>
    </row>
    <row r="709" customFormat="false" ht="18" hidden="false" customHeight="true" outlineLevel="0" collapsed="false">
      <c r="B709" s="81"/>
      <c r="C709" s="82"/>
      <c r="D709" s="82"/>
    </row>
    <row r="710" customFormat="false" ht="18" hidden="false" customHeight="true" outlineLevel="0" collapsed="false">
      <c r="B710" s="81"/>
      <c r="C710" s="82"/>
      <c r="D710" s="82"/>
    </row>
    <row r="711" customFormat="false" ht="18" hidden="false" customHeight="true" outlineLevel="0" collapsed="false">
      <c r="B711" s="81"/>
      <c r="C711" s="82"/>
      <c r="D711" s="82"/>
    </row>
    <row r="712" customFormat="false" ht="18" hidden="false" customHeight="true" outlineLevel="0" collapsed="false">
      <c r="B712" s="81"/>
      <c r="C712" s="82"/>
      <c r="D712" s="82"/>
    </row>
    <row r="713" customFormat="false" ht="18" hidden="false" customHeight="true" outlineLevel="0" collapsed="false">
      <c r="B713" s="81"/>
      <c r="C713" s="82"/>
      <c r="D713" s="82"/>
    </row>
    <row r="714" customFormat="false" ht="18" hidden="false" customHeight="true" outlineLevel="0" collapsed="false">
      <c r="B714" s="81"/>
      <c r="C714" s="82"/>
      <c r="D714" s="82"/>
    </row>
    <row r="715" customFormat="false" ht="18" hidden="false" customHeight="true" outlineLevel="0" collapsed="false">
      <c r="B715" s="81"/>
      <c r="C715" s="82"/>
      <c r="D715" s="82"/>
    </row>
    <row r="716" customFormat="false" ht="18" hidden="false" customHeight="true" outlineLevel="0" collapsed="false">
      <c r="B716" s="81"/>
      <c r="C716" s="82"/>
      <c r="D716" s="82"/>
    </row>
    <row r="717" customFormat="false" ht="18" hidden="false" customHeight="true" outlineLevel="0" collapsed="false">
      <c r="B717" s="81"/>
      <c r="C717" s="82"/>
      <c r="D717" s="82"/>
    </row>
    <row r="718" customFormat="false" ht="18" hidden="false" customHeight="true" outlineLevel="0" collapsed="false">
      <c r="B718" s="81"/>
      <c r="C718" s="82"/>
      <c r="D718" s="82"/>
    </row>
    <row r="719" customFormat="false" ht="18" hidden="false" customHeight="true" outlineLevel="0" collapsed="false">
      <c r="B719" s="81"/>
      <c r="C719" s="82"/>
      <c r="D719" s="82"/>
    </row>
    <row r="720" customFormat="false" ht="18" hidden="false" customHeight="true" outlineLevel="0" collapsed="false">
      <c r="B720" s="81"/>
      <c r="C720" s="82"/>
      <c r="D720" s="82"/>
    </row>
    <row r="721" customFormat="false" ht="18" hidden="false" customHeight="true" outlineLevel="0" collapsed="false">
      <c r="B721" s="81"/>
      <c r="C721" s="82"/>
      <c r="D721" s="82"/>
    </row>
    <row r="722" customFormat="false" ht="18" hidden="false" customHeight="true" outlineLevel="0" collapsed="false">
      <c r="B722" s="81"/>
      <c r="C722" s="82"/>
      <c r="D722" s="82"/>
    </row>
    <row r="723" customFormat="false" ht="18" hidden="false" customHeight="true" outlineLevel="0" collapsed="false">
      <c r="B723" s="81"/>
      <c r="C723" s="82"/>
      <c r="D723" s="82"/>
    </row>
    <row r="724" customFormat="false" ht="18" hidden="false" customHeight="true" outlineLevel="0" collapsed="false">
      <c r="B724" s="81"/>
      <c r="C724" s="82"/>
      <c r="D724" s="82"/>
    </row>
    <row r="725" customFormat="false" ht="18" hidden="false" customHeight="true" outlineLevel="0" collapsed="false">
      <c r="B725" s="81"/>
      <c r="C725" s="82"/>
      <c r="D725" s="82"/>
    </row>
    <row r="726" customFormat="false" ht="18" hidden="false" customHeight="true" outlineLevel="0" collapsed="false">
      <c r="B726" s="81"/>
      <c r="C726" s="82"/>
      <c r="D726" s="82"/>
    </row>
    <row r="727" customFormat="false" ht="18" hidden="false" customHeight="true" outlineLevel="0" collapsed="false">
      <c r="B727" s="81"/>
      <c r="C727" s="82"/>
      <c r="D727" s="82"/>
    </row>
    <row r="728" customFormat="false" ht="18" hidden="false" customHeight="true" outlineLevel="0" collapsed="false">
      <c r="B728" s="81"/>
      <c r="C728" s="82"/>
      <c r="D728" s="82"/>
    </row>
    <row r="729" customFormat="false" ht="18" hidden="false" customHeight="true" outlineLevel="0" collapsed="false">
      <c r="B729" s="81"/>
      <c r="C729" s="82"/>
      <c r="D729" s="82"/>
    </row>
    <row r="730" customFormat="false" ht="18" hidden="false" customHeight="true" outlineLevel="0" collapsed="false">
      <c r="B730" s="81"/>
      <c r="C730" s="82"/>
      <c r="D730" s="82"/>
    </row>
    <row r="731" customFormat="false" ht="18" hidden="false" customHeight="true" outlineLevel="0" collapsed="false">
      <c r="B731" s="81"/>
      <c r="C731" s="82"/>
      <c r="D731" s="82"/>
    </row>
    <row r="732" customFormat="false" ht="18" hidden="false" customHeight="true" outlineLevel="0" collapsed="false">
      <c r="B732" s="81"/>
      <c r="C732" s="82"/>
      <c r="D732" s="82"/>
    </row>
    <row r="733" customFormat="false" ht="18" hidden="false" customHeight="true" outlineLevel="0" collapsed="false">
      <c r="B733" s="81"/>
      <c r="C733" s="82"/>
      <c r="D733" s="82"/>
    </row>
    <row r="734" customFormat="false" ht="18" hidden="false" customHeight="true" outlineLevel="0" collapsed="false">
      <c r="B734" s="81"/>
      <c r="C734" s="82"/>
      <c r="D734" s="82"/>
    </row>
    <row r="735" customFormat="false" ht="18" hidden="false" customHeight="true" outlineLevel="0" collapsed="false">
      <c r="B735" s="81"/>
      <c r="C735" s="82"/>
      <c r="D735" s="82"/>
    </row>
    <row r="736" customFormat="false" ht="18" hidden="false" customHeight="true" outlineLevel="0" collapsed="false">
      <c r="B736" s="81"/>
      <c r="C736" s="82"/>
      <c r="D736" s="82"/>
    </row>
    <row r="737" customFormat="false" ht="18" hidden="false" customHeight="true" outlineLevel="0" collapsed="false">
      <c r="B737" s="81"/>
      <c r="C737" s="82"/>
      <c r="D737" s="82"/>
    </row>
    <row r="738" customFormat="false" ht="18" hidden="false" customHeight="true" outlineLevel="0" collapsed="false">
      <c r="B738" s="81"/>
      <c r="C738" s="82"/>
      <c r="D738" s="82"/>
    </row>
    <row r="739" customFormat="false" ht="18" hidden="false" customHeight="true" outlineLevel="0" collapsed="false">
      <c r="B739" s="81"/>
      <c r="C739" s="82"/>
      <c r="D739" s="82"/>
    </row>
    <row r="740" customFormat="false" ht="18" hidden="false" customHeight="true" outlineLevel="0" collapsed="false">
      <c r="B740" s="81"/>
      <c r="C740" s="82"/>
      <c r="D740" s="82"/>
    </row>
    <row r="741" customFormat="false" ht="18" hidden="false" customHeight="true" outlineLevel="0" collapsed="false">
      <c r="B741" s="81"/>
      <c r="C741" s="82"/>
      <c r="D741" s="82"/>
    </row>
    <row r="742" customFormat="false" ht="18" hidden="false" customHeight="true" outlineLevel="0" collapsed="false">
      <c r="B742" s="81"/>
      <c r="C742" s="82"/>
      <c r="D742" s="82"/>
    </row>
    <row r="743" customFormat="false" ht="18" hidden="false" customHeight="true" outlineLevel="0" collapsed="false">
      <c r="B743" s="81"/>
      <c r="C743" s="82"/>
      <c r="D743" s="82"/>
    </row>
    <row r="744" customFormat="false" ht="18" hidden="false" customHeight="true" outlineLevel="0" collapsed="false">
      <c r="B744" s="81"/>
      <c r="C744" s="82"/>
      <c r="D744" s="82"/>
    </row>
    <row r="745" customFormat="false" ht="18" hidden="false" customHeight="true" outlineLevel="0" collapsed="false">
      <c r="B745" s="81"/>
      <c r="C745" s="82"/>
      <c r="D745" s="82"/>
    </row>
    <row r="746" customFormat="false" ht="18" hidden="false" customHeight="true" outlineLevel="0" collapsed="false">
      <c r="B746" s="81"/>
      <c r="C746" s="82"/>
      <c r="D746" s="82"/>
    </row>
    <row r="747" customFormat="false" ht="18" hidden="false" customHeight="true" outlineLevel="0" collapsed="false">
      <c r="B747" s="81"/>
      <c r="C747" s="82"/>
      <c r="D747" s="82"/>
    </row>
    <row r="748" customFormat="false" ht="18" hidden="false" customHeight="true" outlineLevel="0" collapsed="false">
      <c r="B748" s="81"/>
      <c r="C748" s="82"/>
      <c r="D748" s="82"/>
    </row>
    <row r="749" customFormat="false" ht="18" hidden="false" customHeight="true" outlineLevel="0" collapsed="false">
      <c r="B749" s="81"/>
      <c r="C749" s="82"/>
      <c r="D749" s="82"/>
    </row>
    <row r="750" customFormat="false" ht="18" hidden="false" customHeight="true" outlineLevel="0" collapsed="false">
      <c r="B750" s="81"/>
      <c r="C750" s="82"/>
      <c r="D750" s="82"/>
    </row>
    <row r="751" customFormat="false" ht="18" hidden="false" customHeight="true" outlineLevel="0" collapsed="false">
      <c r="B751" s="81"/>
      <c r="C751" s="82"/>
      <c r="D751" s="82"/>
    </row>
    <row r="752" customFormat="false" ht="18" hidden="false" customHeight="true" outlineLevel="0" collapsed="false">
      <c r="B752" s="81"/>
      <c r="C752" s="82"/>
      <c r="D752" s="82"/>
    </row>
    <row r="753" customFormat="false" ht="18" hidden="false" customHeight="true" outlineLevel="0" collapsed="false">
      <c r="B753" s="81"/>
      <c r="C753" s="82"/>
      <c r="D753" s="82"/>
    </row>
    <row r="754" customFormat="false" ht="18" hidden="false" customHeight="true" outlineLevel="0" collapsed="false">
      <c r="B754" s="81"/>
      <c r="C754" s="82"/>
      <c r="D754" s="82"/>
    </row>
    <row r="755" customFormat="false" ht="18" hidden="false" customHeight="true" outlineLevel="0" collapsed="false">
      <c r="B755" s="81"/>
      <c r="C755" s="82"/>
      <c r="D755" s="82"/>
    </row>
    <row r="756" customFormat="false" ht="18" hidden="false" customHeight="true" outlineLevel="0" collapsed="false">
      <c r="B756" s="81"/>
      <c r="C756" s="82"/>
      <c r="D756" s="82"/>
    </row>
    <row r="757" customFormat="false" ht="18" hidden="false" customHeight="true" outlineLevel="0" collapsed="false">
      <c r="B757" s="81"/>
      <c r="C757" s="82"/>
      <c r="D757" s="82"/>
    </row>
    <row r="758" customFormat="false" ht="18" hidden="false" customHeight="true" outlineLevel="0" collapsed="false">
      <c r="B758" s="81"/>
      <c r="C758" s="82"/>
      <c r="D758" s="82"/>
    </row>
    <row r="759" customFormat="false" ht="18" hidden="false" customHeight="true" outlineLevel="0" collapsed="false">
      <c r="B759" s="81"/>
      <c r="C759" s="82"/>
      <c r="D759" s="82"/>
    </row>
    <row r="760" customFormat="false" ht="18" hidden="false" customHeight="true" outlineLevel="0" collapsed="false">
      <c r="B760" s="81"/>
      <c r="C760" s="82"/>
      <c r="D760" s="82"/>
    </row>
    <row r="761" customFormat="false" ht="18" hidden="false" customHeight="true" outlineLevel="0" collapsed="false">
      <c r="B761" s="81"/>
      <c r="C761" s="82"/>
      <c r="D761" s="82"/>
    </row>
    <row r="762" customFormat="false" ht="18" hidden="false" customHeight="true" outlineLevel="0" collapsed="false">
      <c r="B762" s="81"/>
      <c r="C762" s="82"/>
      <c r="D762" s="82"/>
    </row>
    <row r="763" customFormat="false" ht="18" hidden="false" customHeight="true" outlineLevel="0" collapsed="false">
      <c r="B763" s="81"/>
      <c r="C763" s="82"/>
      <c r="D763" s="82"/>
    </row>
    <row r="764" customFormat="false" ht="18" hidden="false" customHeight="true" outlineLevel="0" collapsed="false">
      <c r="B764" s="81"/>
      <c r="C764" s="82"/>
      <c r="D764" s="82"/>
    </row>
    <row r="765" customFormat="false" ht="18" hidden="false" customHeight="true" outlineLevel="0" collapsed="false">
      <c r="B765" s="81"/>
      <c r="C765" s="82"/>
      <c r="D765" s="82"/>
    </row>
    <row r="766" customFormat="false" ht="18" hidden="false" customHeight="true" outlineLevel="0" collapsed="false">
      <c r="B766" s="81"/>
      <c r="C766" s="82"/>
      <c r="D766" s="82"/>
    </row>
    <row r="767" customFormat="false" ht="18" hidden="false" customHeight="true" outlineLevel="0" collapsed="false">
      <c r="B767" s="81"/>
      <c r="C767" s="82"/>
      <c r="D767" s="82"/>
    </row>
    <row r="768" customFormat="false" ht="18" hidden="false" customHeight="true" outlineLevel="0" collapsed="false">
      <c r="B768" s="81"/>
      <c r="C768" s="82"/>
      <c r="D768" s="82"/>
    </row>
    <row r="769" customFormat="false" ht="18" hidden="false" customHeight="true" outlineLevel="0" collapsed="false">
      <c r="B769" s="81"/>
      <c r="C769" s="82"/>
      <c r="D769" s="82"/>
    </row>
    <row r="770" customFormat="false" ht="18" hidden="false" customHeight="true" outlineLevel="0" collapsed="false">
      <c r="B770" s="81"/>
      <c r="C770" s="82"/>
      <c r="D770" s="82"/>
    </row>
    <row r="771" customFormat="false" ht="18" hidden="false" customHeight="true" outlineLevel="0" collapsed="false">
      <c r="B771" s="81"/>
      <c r="C771" s="82"/>
      <c r="D771" s="82"/>
    </row>
    <row r="772" customFormat="false" ht="18" hidden="false" customHeight="true" outlineLevel="0" collapsed="false">
      <c r="B772" s="81"/>
      <c r="C772" s="82"/>
      <c r="D772" s="82"/>
    </row>
    <row r="773" customFormat="false" ht="18" hidden="false" customHeight="true" outlineLevel="0" collapsed="false">
      <c r="B773" s="81"/>
      <c r="C773" s="82"/>
      <c r="D773" s="82"/>
    </row>
    <row r="774" customFormat="false" ht="18" hidden="false" customHeight="true" outlineLevel="0" collapsed="false">
      <c r="B774" s="81"/>
      <c r="C774" s="82"/>
      <c r="D774" s="82"/>
    </row>
    <row r="775" customFormat="false" ht="18" hidden="false" customHeight="true" outlineLevel="0" collapsed="false">
      <c r="B775" s="81"/>
      <c r="C775" s="82"/>
      <c r="D775" s="82"/>
    </row>
    <row r="776" customFormat="false" ht="18" hidden="false" customHeight="true" outlineLevel="0" collapsed="false">
      <c r="B776" s="81"/>
      <c r="C776" s="82"/>
      <c r="D776" s="82"/>
    </row>
    <row r="777" customFormat="false" ht="18" hidden="false" customHeight="true" outlineLevel="0" collapsed="false">
      <c r="B777" s="81"/>
      <c r="C777" s="82"/>
      <c r="D777" s="82"/>
    </row>
    <row r="778" customFormat="false" ht="18" hidden="false" customHeight="true" outlineLevel="0" collapsed="false">
      <c r="B778" s="81"/>
      <c r="C778" s="82"/>
      <c r="D778" s="82"/>
    </row>
    <row r="779" customFormat="false" ht="18" hidden="false" customHeight="true" outlineLevel="0" collapsed="false">
      <c r="B779" s="81"/>
      <c r="C779" s="82"/>
      <c r="D779" s="82"/>
    </row>
    <row r="780" customFormat="false" ht="18" hidden="false" customHeight="true" outlineLevel="0" collapsed="false">
      <c r="B780" s="81"/>
      <c r="C780" s="82"/>
      <c r="D780" s="82"/>
    </row>
    <row r="781" customFormat="false" ht="18" hidden="false" customHeight="true" outlineLevel="0" collapsed="false">
      <c r="B781" s="81"/>
      <c r="C781" s="82"/>
      <c r="D781" s="82"/>
    </row>
    <row r="782" customFormat="false" ht="18" hidden="false" customHeight="true" outlineLevel="0" collapsed="false">
      <c r="B782" s="81"/>
      <c r="C782" s="82"/>
      <c r="D782" s="82"/>
    </row>
    <row r="783" customFormat="false" ht="18" hidden="false" customHeight="true" outlineLevel="0" collapsed="false">
      <c r="B783" s="81"/>
      <c r="C783" s="82"/>
      <c r="D783" s="82"/>
    </row>
    <row r="784" customFormat="false" ht="18" hidden="false" customHeight="true" outlineLevel="0" collapsed="false">
      <c r="B784" s="81"/>
      <c r="C784" s="82"/>
      <c r="D784" s="82"/>
    </row>
    <row r="785" customFormat="false" ht="18" hidden="false" customHeight="true" outlineLevel="0" collapsed="false">
      <c r="B785" s="81"/>
      <c r="C785" s="82"/>
      <c r="D785" s="82"/>
    </row>
    <row r="786" customFormat="false" ht="18" hidden="false" customHeight="true" outlineLevel="0" collapsed="false">
      <c r="B786" s="81"/>
      <c r="C786" s="82"/>
      <c r="D786" s="82"/>
    </row>
    <row r="787" customFormat="false" ht="18" hidden="false" customHeight="true" outlineLevel="0" collapsed="false">
      <c r="B787" s="81"/>
      <c r="C787" s="82"/>
      <c r="D787" s="82"/>
    </row>
    <row r="788" customFormat="false" ht="18" hidden="false" customHeight="true" outlineLevel="0" collapsed="false">
      <c r="B788" s="81"/>
      <c r="C788" s="82"/>
      <c r="D788" s="82"/>
    </row>
    <row r="789" customFormat="false" ht="18" hidden="false" customHeight="true" outlineLevel="0" collapsed="false">
      <c r="B789" s="81"/>
      <c r="C789" s="82"/>
      <c r="D789" s="82"/>
    </row>
    <row r="790" customFormat="false" ht="18" hidden="false" customHeight="true" outlineLevel="0" collapsed="false">
      <c r="B790" s="81"/>
      <c r="C790" s="82"/>
      <c r="D790" s="82"/>
    </row>
    <row r="791" customFormat="false" ht="18" hidden="false" customHeight="true" outlineLevel="0" collapsed="false">
      <c r="B791" s="81"/>
      <c r="C791" s="82"/>
      <c r="D791" s="82"/>
    </row>
    <row r="792" customFormat="false" ht="18" hidden="false" customHeight="true" outlineLevel="0" collapsed="false">
      <c r="B792" s="81"/>
      <c r="C792" s="82"/>
      <c r="D792" s="82"/>
    </row>
    <row r="793" customFormat="false" ht="18" hidden="false" customHeight="true" outlineLevel="0" collapsed="false">
      <c r="B793" s="81"/>
      <c r="C793" s="82"/>
      <c r="D793" s="82"/>
    </row>
    <row r="794" customFormat="false" ht="18" hidden="false" customHeight="true" outlineLevel="0" collapsed="false">
      <c r="B794" s="81"/>
      <c r="C794" s="82"/>
      <c r="D794" s="82"/>
    </row>
    <row r="795" customFormat="false" ht="18" hidden="false" customHeight="true" outlineLevel="0" collapsed="false">
      <c r="B795" s="81"/>
      <c r="C795" s="82"/>
      <c r="D795" s="82"/>
    </row>
    <row r="796" customFormat="false" ht="18" hidden="false" customHeight="true" outlineLevel="0" collapsed="false">
      <c r="B796" s="81"/>
      <c r="C796" s="82"/>
      <c r="D796" s="82"/>
    </row>
    <row r="797" customFormat="false" ht="18" hidden="false" customHeight="true" outlineLevel="0" collapsed="false">
      <c r="B797" s="81"/>
      <c r="C797" s="82"/>
      <c r="D797" s="82"/>
    </row>
    <row r="798" customFormat="false" ht="18" hidden="false" customHeight="true" outlineLevel="0" collapsed="false">
      <c r="B798" s="81"/>
      <c r="C798" s="82"/>
      <c r="D798" s="82"/>
    </row>
    <row r="799" customFormat="false" ht="18" hidden="false" customHeight="true" outlineLevel="0" collapsed="false">
      <c r="B799" s="81"/>
      <c r="C799" s="82"/>
      <c r="D799" s="82"/>
    </row>
    <row r="800" customFormat="false" ht="18" hidden="false" customHeight="true" outlineLevel="0" collapsed="false">
      <c r="B800" s="81"/>
      <c r="C800" s="82"/>
      <c r="D800" s="82"/>
    </row>
    <row r="801" customFormat="false" ht="18" hidden="false" customHeight="true" outlineLevel="0" collapsed="false">
      <c r="B801" s="81"/>
      <c r="C801" s="82"/>
      <c r="D801" s="82"/>
    </row>
    <row r="802" customFormat="false" ht="18" hidden="false" customHeight="true" outlineLevel="0" collapsed="false">
      <c r="B802" s="81"/>
      <c r="C802" s="82"/>
      <c r="D802" s="82"/>
    </row>
    <row r="803" customFormat="false" ht="18" hidden="false" customHeight="true" outlineLevel="0" collapsed="false">
      <c r="B803" s="81"/>
      <c r="C803" s="82"/>
      <c r="D803" s="82"/>
    </row>
    <row r="804" customFormat="false" ht="18" hidden="false" customHeight="true" outlineLevel="0" collapsed="false">
      <c r="B804" s="81"/>
      <c r="C804" s="82"/>
      <c r="D804" s="82"/>
    </row>
    <row r="805" customFormat="false" ht="18" hidden="false" customHeight="true" outlineLevel="0" collapsed="false">
      <c r="B805" s="81"/>
      <c r="C805" s="82"/>
      <c r="D805" s="82"/>
    </row>
    <row r="806" customFormat="false" ht="18" hidden="false" customHeight="true" outlineLevel="0" collapsed="false">
      <c r="B806" s="81"/>
      <c r="C806" s="82"/>
      <c r="D806" s="82"/>
    </row>
    <row r="807" customFormat="false" ht="18" hidden="false" customHeight="true" outlineLevel="0" collapsed="false">
      <c r="B807" s="81"/>
      <c r="C807" s="82"/>
      <c r="D807" s="82"/>
    </row>
    <row r="808" customFormat="false" ht="18" hidden="false" customHeight="true" outlineLevel="0" collapsed="false">
      <c r="B808" s="81"/>
      <c r="C808" s="82"/>
      <c r="D808" s="82"/>
    </row>
    <row r="809" customFormat="false" ht="18" hidden="false" customHeight="true" outlineLevel="0" collapsed="false">
      <c r="B809" s="81"/>
      <c r="C809" s="82"/>
      <c r="D809" s="82"/>
    </row>
    <row r="810" customFormat="false" ht="18" hidden="false" customHeight="true" outlineLevel="0" collapsed="false">
      <c r="B810" s="81"/>
      <c r="C810" s="82"/>
      <c r="D810" s="82"/>
    </row>
    <row r="811" customFormat="false" ht="18" hidden="false" customHeight="true" outlineLevel="0" collapsed="false">
      <c r="B811" s="81"/>
      <c r="C811" s="82"/>
      <c r="D811" s="82"/>
    </row>
    <row r="812" customFormat="false" ht="18" hidden="false" customHeight="true" outlineLevel="0" collapsed="false">
      <c r="B812" s="81"/>
      <c r="C812" s="82"/>
      <c r="D812" s="82"/>
    </row>
    <row r="813" customFormat="false" ht="18" hidden="false" customHeight="true" outlineLevel="0" collapsed="false">
      <c r="B813" s="81"/>
      <c r="C813" s="82"/>
      <c r="D813" s="82"/>
    </row>
    <row r="814" customFormat="false" ht="18" hidden="false" customHeight="true" outlineLevel="0" collapsed="false">
      <c r="B814" s="81"/>
      <c r="C814" s="82"/>
      <c r="D814" s="82"/>
    </row>
    <row r="815" customFormat="false" ht="18" hidden="false" customHeight="true" outlineLevel="0" collapsed="false">
      <c r="B815" s="81"/>
      <c r="C815" s="82"/>
      <c r="D815" s="82"/>
    </row>
    <row r="816" customFormat="false" ht="18" hidden="false" customHeight="true" outlineLevel="0" collapsed="false">
      <c r="B816" s="81"/>
      <c r="C816" s="82"/>
      <c r="D816" s="82"/>
    </row>
    <row r="817" customFormat="false" ht="18" hidden="false" customHeight="true" outlineLevel="0" collapsed="false">
      <c r="B817" s="81"/>
      <c r="C817" s="82"/>
      <c r="D817" s="82"/>
    </row>
    <row r="818" customFormat="false" ht="18" hidden="false" customHeight="true" outlineLevel="0" collapsed="false">
      <c r="B818" s="81"/>
      <c r="C818" s="82"/>
      <c r="D818" s="82"/>
    </row>
    <row r="819" customFormat="false" ht="18" hidden="false" customHeight="true" outlineLevel="0" collapsed="false">
      <c r="B819" s="81"/>
      <c r="C819" s="82"/>
      <c r="D819" s="82"/>
    </row>
    <row r="820" customFormat="false" ht="18" hidden="false" customHeight="true" outlineLevel="0" collapsed="false">
      <c r="B820" s="81"/>
      <c r="C820" s="82"/>
      <c r="D820" s="82"/>
    </row>
    <row r="821" customFormat="false" ht="18" hidden="false" customHeight="true" outlineLevel="0" collapsed="false">
      <c r="B821" s="81"/>
      <c r="C821" s="82"/>
      <c r="D821" s="82"/>
    </row>
    <row r="822" customFormat="false" ht="18" hidden="false" customHeight="true" outlineLevel="0" collapsed="false">
      <c r="B822" s="81"/>
      <c r="C822" s="82"/>
      <c r="D822" s="82"/>
    </row>
    <row r="823" customFormat="false" ht="18" hidden="false" customHeight="true" outlineLevel="0" collapsed="false">
      <c r="B823" s="81"/>
      <c r="C823" s="82"/>
      <c r="D823" s="82"/>
    </row>
    <row r="824" customFormat="false" ht="18" hidden="false" customHeight="true" outlineLevel="0" collapsed="false">
      <c r="B824" s="81"/>
      <c r="C824" s="82"/>
      <c r="D824" s="82"/>
    </row>
    <row r="825" customFormat="false" ht="18" hidden="false" customHeight="true" outlineLevel="0" collapsed="false">
      <c r="B825" s="81"/>
      <c r="C825" s="82"/>
      <c r="D825" s="82"/>
    </row>
  </sheetData>
  <autoFilter ref="A1:D839"/>
  <dataValidations count="4">
    <dataValidation allowBlank="true" errorStyle="stop" operator="between" showDropDown="false" showErrorMessage="true" showInputMessage="false" sqref="C2:C1002" type="list">
      <formula1>plus_compte</formula1>
      <formula2>0</formula2>
    </dataValidation>
    <dataValidation allowBlank="true" errorStyle="stop" operator="between" showDropDown="false" showErrorMessage="true" showInputMessage="false" sqref="D2:D1002" type="list">
      <formula1>moin_compte</formula1>
      <formula2>0</formula2>
    </dataValidation>
    <dataValidation allowBlank="false" errorStyle="stop" operator="between" showDropDown="false" showErrorMessage="true" showInputMessage="false" sqref="B2:B1002" type="list">
      <formula1>Matériel</formula1>
      <formula2>0</formula2>
    </dataValidation>
    <dataValidation allowBlank="false" errorStyle="stop" operator="betwee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7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7.28"/>
    <col collapsed="false" customWidth="true" hidden="false" outlineLevel="0" max="2" min="2" style="84" width="45.7"/>
    <col collapsed="false" customWidth="true" hidden="false" outlineLevel="0" max="3" min="3" style="85" width="10.85"/>
    <col collapsed="false" customWidth="true" hidden="false" outlineLevel="0" max="4" min="4" style="86" width="10.85"/>
    <col collapsed="false" customWidth="false" hidden="false" outlineLevel="0" max="17" min="5" style="4" width="11.42"/>
    <col collapsed="false" customWidth="false" hidden="false" outlineLevel="0" max="257" min="18" style="72" width="11.42"/>
  </cols>
  <sheetData>
    <row r="1" s="77" customFormat="true" ht="39" hidden="false" customHeight="true" outlineLevel="0" collapsed="false">
      <c r="A1" s="87" t="n">
        <v>41876</v>
      </c>
      <c r="B1" s="88" t="s">
        <v>109</v>
      </c>
      <c r="C1" s="89" t="s">
        <v>107</v>
      </c>
      <c r="D1" s="90" t="s">
        <v>108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91"/>
      <c r="B2" s="81" t="s">
        <v>3</v>
      </c>
      <c r="H2" s="92" t="s">
        <v>110</v>
      </c>
    </row>
    <row r="3" customFormat="false" ht="18" hidden="false" customHeight="true" outlineLevel="0" collapsed="false">
      <c r="A3" s="91"/>
      <c r="B3" s="81" t="s">
        <v>4</v>
      </c>
    </row>
    <row r="4" customFormat="false" ht="18" hidden="false" customHeight="true" outlineLevel="0" collapsed="false">
      <c r="A4" s="91"/>
      <c r="B4" s="81" t="s">
        <v>5</v>
      </c>
    </row>
    <row r="5" customFormat="false" ht="18" hidden="false" customHeight="true" outlineLevel="0" collapsed="false">
      <c r="A5" s="91"/>
      <c r="B5" s="81" t="s">
        <v>6</v>
      </c>
      <c r="C5" s="85" t="n">
        <v>4</v>
      </c>
    </row>
    <row r="6" customFormat="false" ht="18" hidden="false" customHeight="true" outlineLevel="0" collapsed="false">
      <c r="A6" s="91"/>
      <c r="B6" s="81" t="s">
        <v>7</v>
      </c>
    </row>
    <row r="7" customFormat="false" ht="18" hidden="false" customHeight="true" outlineLevel="0" collapsed="false">
      <c r="A7" s="91"/>
      <c r="B7" s="81" t="s">
        <v>8</v>
      </c>
    </row>
    <row r="8" customFormat="false" ht="18" hidden="false" customHeight="true" outlineLevel="0" collapsed="false">
      <c r="A8" s="91"/>
      <c r="B8" s="81" t="s">
        <v>9</v>
      </c>
      <c r="C8" s="85" t="n">
        <v>1</v>
      </c>
    </row>
    <row r="9" customFormat="false" ht="18" hidden="false" customHeight="true" outlineLevel="0" collapsed="false">
      <c r="A9" s="91"/>
      <c r="B9" s="81" t="s">
        <v>10</v>
      </c>
    </row>
    <row r="10" customFormat="false" ht="18" hidden="false" customHeight="true" outlineLevel="0" collapsed="false">
      <c r="A10" s="91"/>
      <c r="B10" s="81" t="s">
        <v>11</v>
      </c>
      <c r="D10" s="86" t="n">
        <v>5</v>
      </c>
    </row>
    <row r="11" customFormat="false" ht="18" hidden="false" customHeight="true" outlineLevel="0" collapsed="false">
      <c r="A11" s="91"/>
      <c r="B11" s="81" t="s">
        <v>12</v>
      </c>
    </row>
    <row r="12" customFormat="false" ht="18" hidden="false" customHeight="true" outlineLevel="0" collapsed="false">
      <c r="A12" s="91"/>
      <c r="B12" s="81" t="s">
        <v>13</v>
      </c>
      <c r="C12" s="93"/>
      <c r="D12" s="94"/>
    </row>
    <row r="13" customFormat="false" ht="18" hidden="false" customHeight="true" outlineLevel="0" collapsed="false">
      <c r="A13" s="91"/>
      <c r="B13" s="81" t="s">
        <v>14</v>
      </c>
      <c r="D13" s="86" t="n">
        <v>8</v>
      </c>
    </row>
    <row r="14" customFormat="false" ht="18" hidden="false" customHeight="true" outlineLevel="0" collapsed="false">
      <c r="A14" s="91"/>
      <c r="B14" s="81" t="s">
        <v>15</v>
      </c>
    </row>
    <row r="15" customFormat="false" ht="18" hidden="false" customHeight="true" outlineLevel="0" collapsed="false">
      <c r="A15" s="91"/>
      <c r="B15" s="81" t="s">
        <v>16</v>
      </c>
      <c r="C15" s="85" t="n">
        <v>7</v>
      </c>
    </row>
    <row r="16" customFormat="false" ht="18" hidden="false" customHeight="true" outlineLevel="0" collapsed="false">
      <c r="A16" s="91"/>
      <c r="B16" s="81" t="s">
        <v>17</v>
      </c>
      <c r="F16" s="4" t="s">
        <v>111</v>
      </c>
    </row>
    <row r="17" customFormat="false" ht="18" hidden="false" customHeight="true" outlineLevel="0" collapsed="false">
      <c r="A17" s="91"/>
      <c r="B17" s="81" t="s">
        <v>18</v>
      </c>
    </row>
    <row r="18" customFormat="false" ht="18" hidden="false" customHeight="true" outlineLevel="0" collapsed="false">
      <c r="A18" s="91"/>
      <c r="B18" s="81" t="s">
        <v>19</v>
      </c>
    </row>
    <row r="19" customFormat="false" ht="18" hidden="false" customHeight="true" outlineLevel="0" collapsed="false">
      <c r="A19" s="91"/>
      <c r="B19" s="81" t="s">
        <v>20</v>
      </c>
    </row>
    <row r="20" customFormat="false" ht="18" hidden="false" customHeight="true" outlineLevel="0" collapsed="false">
      <c r="A20" s="91"/>
      <c r="B20" s="81" t="s">
        <v>21</v>
      </c>
    </row>
    <row r="21" customFormat="false" ht="18" hidden="false" customHeight="true" outlineLevel="0" collapsed="false">
      <c r="A21" s="91"/>
      <c r="B21" s="81" t="s">
        <v>22</v>
      </c>
    </row>
    <row r="22" customFormat="false" ht="18" hidden="false" customHeight="true" outlineLevel="0" collapsed="false">
      <c r="A22" s="91"/>
      <c r="B22" s="81" t="s">
        <v>23</v>
      </c>
    </row>
    <row r="23" customFormat="false" ht="18" hidden="false" customHeight="true" outlineLevel="0" collapsed="false">
      <c r="A23" s="91"/>
      <c r="B23" s="81" t="s">
        <v>24</v>
      </c>
    </row>
    <row r="24" customFormat="false" ht="18" hidden="false" customHeight="true" outlineLevel="0" collapsed="false">
      <c r="A24" s="91"/>
      <c r="B24" s="81" t="s">
        <v>25</v>
      </c>
    </row>
    <row r="25" customFormat="false" ht="18" hidden="false" customHeight="true" outlineLevel="0" collapsed="false">
      <c r="A25" s="91"/>
      <c r="B25" s="81" t="s">
        <v>26</v>
      </c>
    </row>
    <row r="26" customFormat="false" ht="18" hidden="false" customHeight="true" outlineLevel="0" collapsed="false">
      <c r="A26" s="91"/>
      <c r="B26" s="81" t="s">
        <v>27</v>
      </c>
    </row>
    <row r="27" customFormat="false" ht="18" hidden="false" customHeight="true" outlineLevel="0" collapsed="false">
      <c r="A27" s="91"/>
      <c r="B27" s="81" t="s">
        <v>28</v>
      </c>
    </row>
    <row r="28" customFormat="false" ht="18" hidden="false" customHeight="true" outlineLevel="0" collapsed="false">
      <c r="A28" s="91"/>
      <c r="B28" s="81" t="s">
        <v>29</v>
      </c>
    </row>
    <row r="29" customFormat="false" ht="18" hidden="false" customHeight="true" outlineLevel="0" collapsed="false">
      <c r="A29" s="91"/>
      <c r="B29" s="81" t="s">
        <v>30</v>
      </c>
    </row>
    <row r="30" customFormat="false" ht="18" hidden="false" customHeight="true" outlineLevel="0" collapsed="false">
      <c r="A30" s="91"/>
      <c r="B30" s="81" t="s">
        <v>31</v>
      </c>
    </row>
    <row r="31" customFormat="false" ht="18" hidden="false" customHeight="true" outlineLevel="0" collapsed="false">
      <c r="A31" s="91"/>
      <c r="B31" s="81" t="s">
        <v>32</v>
      </c>
    </row>
    <row r="32" customFormat="false" ht="18" hidden="false" customHeight="true" outlineLevel="0" collapsed="false">
      <c r="A32" s="91"/>
      <c r="B32" s="81" t="s">
        <v>33</v>
      </c>
    </row>
    <row r="33" customFormat="false" ht="18" hidden="false" customHeight="true" outlineLevel="0" collapsed="false">
      <c r="A33" s="91"/>
      <c r="B33" s="81" t="s">
        <v>34</v>
      </c>
      <c r="C33" s="93"/>
      <c r="D33" s="94"/>
    </row>
    <row r="34" customFormat="false" ht="18" hidden="false" customHeight="true" outlineLevel="0" collapsed="false">
      <c r="A34" s="91"/>
      <c r="B34" s="81" t="s">
        <v>35</v>
      </c>
      <c r="C34" s="93"/>
      <c r="D34" s="94"/>
    </row>
    <row r="35" customFormat="false" ht="18" hidden="false" customHeight="true" outlineLevel="0" collapsed="false">
      <c r="A35" s="91"/>
      <c r="B35" s="81" t="s">
        <v>36</v>
      </c>
    </row>
    <row r="36" customFormat="false" ht="18" hidden="false" customHeight="true" outlineLevel="0" collapsed="false">
      <c r="A36" s="91"/>
      <c r="B36" s="81" t="s">
        <v>37</v>
      </c>
    </row>
    <row r="37" customFormat="false" ht="18" hidden="false" customHeight="true" outlineLevel="0" collapsed="false">
      <c r="A37" s="91"/>
      <c r="B37" s="81" t="s">
        <v>38</v>
      </c>
    </row>
    <row r="38" customFormat="false" ht="18" hidden="false" customHeight="true" outlineLevel="0" collapsed="false">
      <c r="A38" s="91"/>
      <c r="B38" s="81" t="s">
        <v>39</v>
      </c>
    </row>
    <row r="39" customFormat="false" ht="18" hidden="false" customHeight="true" outlineLevel="0" collapsed="false">
      <c r="A39" s="91"/>
      <c r="B39" s="81" t="s">
        <v>40</v>
      </c>
    </row>
    <row r="40" customFormat="false" ht="18" hidden="false" customHeight="true" outlineLevel="0" collapsed="false">
      <c r="A40" s="91"/>
      <c r="B40" s="81" t="s">
        <v>41</v>
      </c>
    </row>
    <row r="41" customFormat="false" ht="18" hidden="false" customHeight="true" outlineLevel="0" collapsed="false">
      <c r="A41" s="91"/>
      <c r="B41" s="81" t="s">
        <v>42</v>
      </c>
    </row>
    <row r="42" customFormat="false" ht="18" hidden="false" customHeight="true" outlineLevel="0" collapsed="false">
      <c r="A42" s="91"/>
      <c r="B42" s="81" t="s">
        <v>43</v>
      </c>
    </row>
    <row r="43" customFormat="false" ht="18" hidden="false" customHeight="true" outlineLevel="0" collapsed="false">
      <c r="A43" s="91"/>
      <c r="B43" s="81" t="s">
        <v>44</v>
      </c>
    </row>
    <row r="44" customFormat="false" ht="18" hidden="false" customHeight="true" outlineLevel="0" collapsed="false">
      <c r="A44" s="91"/>
      <c r="B44" s="81" t="s">
        <v>45</v>
      </c>
    </row>
    <row r="45" customFormat="false" ht="18" hidden="false" customHeight="true" outlineLevel="0" collapsed="false">
      <c r="A45" s="91"/>
      <c r="B45" s="81" t="s">
        <v>46</v>
      </c>
    </row>
    <row r="46" customFormat="false" ht="18" hidden="false" customHeight="true" outlineLevel="0" collapsed="false">
      <c r="A46" s="91"/>
      <c r="B46" s="81" t="s">
        <v>47</v>
      </c>
    </row>
    <row r="47" customFormat="false" ht="18" hidden="false" customHeight="true" outlineLevel="0" collapsed="false">
      <c r="A47" s="91"/>
      <c r="B47" s="81" t="s">
        <v>48</v>
      </c>
      <c r="D47" s="95"/>
    </row>
    <row r="48" customFormat="false" ht="18" hidden="false" customHeight="true" outlineLevel="0" collapsed="false">
      <c r="A48" s="91"/>
      <c r="B48" s="81" t="s">
        <v>49</v>
      </c>
    </row>
    <row r="49" customFormat="false" ht="18" hidden="false" customHeight="true" outlineLevel="0" collapsed="false">
      <c r="A49" s="91"/>
      <c r="B49" s="81" t="s">
        <v>50</v>
      </c>
    </row>
    <row r="50" customFormat="false" ht="18" hidden="false" customHeight="true" outlineLevel="0" collapsed="false">
      <c r="A50" s="91"/>
      <c r="B50" s="81" t="s">
        <v>51</v>
      </c>
    </row>
    <row r="51" customFormat="false" ht="18" hidden="false" customHeight="true" outlineLevel="0" collapsed="false">
      <c r="A51" s="91"/>
      <c r="B51" s="81" t="s">
        <v>52</v>
      </c>
    </row>
    <row r="52" customFormat="false" ht="18" hidden="false" customHeight="true" outlineLevel="0" collapsed="false">
      <c r="A52" s="91"/>
      <c r="B52" s="81" t="s">
        <v>53</v>
      </c>
    </row>
    <row r="53" customFormat="false" ht="18" hidden="false" customHeight="true" outlineLevel="0" collapsed="false">
      <c r="A53" s="91"/>
      <c r="B53" s="81" t="s">
        <v>54</v>
      </c>
    </row>
    <row r="54" customFormat="false" ht="18" hidden="false" customHeight="true" outlineLevel="0" collapsed="false">
      <c r="A54" s="91"/>
      <c r="B54" s="81" t="s">
        <v>55</v>
      </c>
    </row>
    <row r="55" customFormat="false" ht="18" hidden="false" customHeight="true" outlineLevel="0" collapsed="false">
      <c r="A55" s="91"/>
      <c r="B55" s="81" t="s">
        <v>56</v>
      </c>
    </row>
    <row r="56" customFormat="false" ht="18" hidden="false" customHeight="true" outlineLevel="0" collapsed="false">
      <c r="A56" s="91"/>
      <c r="B56" s="81" t="s">
        <v>57</v>
      </c>
    </row>
    <row r="57" customFormat="false" ht="18" hidden="false" customHeight="true" outlineLevel="0" collapsed="false">
      <c r="A57" s="91"/>
      <c r="B57" s="81" t="s">
        <v>58</v>
      </c>
    </row>
    <row r="58" customFormat="false" ht="18" hidden="false" customHeight="true" outlineLevel="0" collapsed="false">
      <c r="A58" s="91"/>
      <c r="B58" s="81" t="s">
        <v>59</v>
      </c>
    </row>
    <row r="59" customFormat="false" ht="18" hidden="false" customHeight="true" outlineLevel="0" collapsed="false">
      <c r="A59" s="91"/>
      <c r="B59" s="81" t="s">
        <v>60</v>
      </c>
    </row>
    <row r="60" customFormat="false" ht="18" hidden="false" customHeight="true" outlineLevel="0" collapsed="false">
      <c r="A60" s="91"/>
      <c r="B60" s="81" t="s">
        <v>61</v>
      </c>
    </row>
    <row r="61" customFormat="false" ht="18" hidden="false" customHeight="true" outlineLevel="0" collapsed="false">
      <c r="A61" s="91"/>
      <c r="B61" s="81" t="s">
        <v>62</v>
      </c>
    </row>
    <row r="62" customFormat="false" ht="18" hidden="false" customHeight="true" outlineLevel="0" collapsed="false">
      <c r="A62" s="91"/>
      <c r="B62" s="81" t="s">
        <v>63</v>
      </c>
    </row>
    <row r="63" customFormat="false" ht="18" hidden="false" customHeight="true" outlineLevel="0" collapsed="false">
      <c r="A63" s="91"/>
      <c r="B63" s="81" t="s">
        <v>64</v>
      </c>
    </row>
    <row r="64" customFormat="false" ht="18" hidden="false" customHeight="true" outlineLevel="0" collapsed="false">
      <c r="A64" s="91"/>
      <c r="B64" s="81" t="s">
        <v>65</v>
      </c>
    </row>
    <row r="65" customFormat="false" ht="18" hidden="false" customHeight="true" outlineLevel="0" collapsed="false">
      <c r="A65" s="91"/>
      <c r="B65" s="81" t="s">
        <v>66</v>
      </c>
    </row>
    <row r="66" customFormat="false" ht="18" hidden="false" customHeight="true" outlineLevel="0" collapsed="false">
      <c r="A66" s="91"/>
      <c r="B66" s="81" t="s">
        <v>67</v>
      </c>
    </row>
    <row r="67" customFormat="false" ht="18" hidden="false" customHeight="true" outlineLevel="0" collapsed="false">
      <c r="A67" s="91"/>
      <c r="B67" s="81" t="s">
        <v>68</v>
      </c>
    </row>
    <row r="68" customFormat="false" ht="18" hidden="false" customHeight="true" outlineLevel="0" collapsed="false">
      <c r="A68" s="91"/>
      <c r="B68" s="81" t="s">
        <v>69</v>
      </c>
    </row>
    <row r="69" customFormat="false" ht="18" hidden="false" customHeight="true" outlineLevel="0" collapsed="false">
      <c r="A69" s="91"/>
      <c r="B69" s="81" t="s">
        <v>70</v>
      </c>
    </row>
    <row r="70" customFormat="false" ht="18" hidden="false" customHeight="true" outlineLevel="0" collapsed="false">
      <c r="A70" s="91"/>
      <c r="B70" s="81" t="s">
        <v>71</v>
      </c>
    </row>
    <row r="71" customFormat="false" ht="18" hidden="false" customHeight="true" outlineLevel="0" collapsed="false">
      <c r="A71" s="91"/>
      <c r="B71" s="81" t="s">
        <v>72</v>
      </c>
    </row>
    <row r="72" customFormat="false" ht="18" hidden="false" customHeight="true" outlineLevel="0" collapsed="false">
      <c r="A72" s="91"/>
      <c r="B72" s="81" t="s">
        <v>73</v>
      </c>
    </row>
    <row r="73" customFormat="false" ht="18" hidden="false" customHeight="true" outlineLevel="0" collapsed="false">
      <c r="A73" s="91"/>
      <c r="B73" s="81" t="s">
        <v>74</v>
      </c>
    </row>
    <row r="74" customFormat="false" ht="18" hidden="false" customHeight="true" outlineLevel="0" collapsed="false">
      <c r="A74" s="91"/>
      <c r="B74" s="81" t="s">
        <v>75</v>
      </c>
    </row>
    <row r="75" customFormat="false" ht="18" hidden="false" customHeight="true" outlineLevel="0" collapsed="false">
      <c r="A75" s="91"/>
      <c r="B75" s="81" t="s">
        <v>76</v>
      </c>
    </row>
    <row r="76" customFormat="false" ht="18" hidden="false" customHeight="true" outlineLevel="0" collapsed="false">
      <c r="A76" s="91"/>
      <c r="B76" s="81" t="s">
        <v>77</v>
      </c>
    </row>
    <row r="77" customFormat="false" ht="18" hidden="false" customHeight="true" outlineLevel="0" collapsed="false">
      <c r="A77" s="91"/>
      <c r="B77" s="81" t="s">
        <v>78</v>
      </c>
    </row>
    <row r="78" customFormat="false" ht="18" hidden="false" customHeight="true" outlineLevel="0" collapsed="false">
      <c r="A78" s="91"/>
      <c r="B78" s="81" t="s">
        <v>79</v>
      </c>
    </row>
    <row r="79" customFormat="false" ht="18" hidden="false" customHeight="true" outlineLevel="0" collapsed="false">
      <c r="A79" s="91"/>
      <c r="B79" s="81" t="s">
        <v>80</v>
      </c>
    </row>
    <row r="80" customFormat="false" ht="18" hidden="false" customHeight="true" outlineLevel="0" collapsed="false">
      <c r="A80" s="91"/>
      <c r="B80" s="81" t="s">
        <v>81</v>
      </c>
    </row>
    <row r="81" customFormat="false" ht="18" hidden="false" customHeight="true" outlineLevel="0" collapsed="false">
      <c r="A81" s="91"/>
      <c r="B81" s="81" t="s">
        <v>82</v>
      </c>
    </row>
    <row r="82" customFormat="false" ht="18" hidden="false" customHeight="true" outlineLevel="0" collapsed="false">
      <c r="A82" s="91"/>
      <c r="B82" s="81" t="s">
        <v>83</v>
      </c>
    </row>
    <row r="83" customFormat="false" ht="18" hidden="false" customHeight="true" outlineLevel="0" collapsed="false">
      <c r="A83" s="91"/>
      <c r="B83" s="81" t="s">
        <v>84</v>
      </c>
    </row>
    <row r="84" customFormat="false" ht="18" hidden="false" customHeight="true" outlineLevel="0" collapsed="false">
      <c r="A84" s="91"/>
      <c r="B84" s="81" t="s">
        <v>85</v>
      </c>
    </row>
    <row r="85" customFormat="false" ht="18" hidden="false" customHeight="true" outlineLevel="0" collapsed="false">
      <c r="A85" s="91"/>
      <c r="B85" s="81" t="s">
        <v>86</v>
      </c>
    </row>
    <row r="86" customFormat="false" ht="18" hidden="false" customHeight="true" outlineLevel="0" collapsed="false">
      <c r="A86" s="91"/>
      <c r="B86" s="81" t="s">
        <v>87</v>
      </c>
    </row>
    <row r="87" customFormat="false" ht="18" hidden="false" customHeight="true" outlineLevel="0" collapsed="false">
      <c r="A87" s="91"/>
      <c r="B87" s="81" t="s">
        <v>88</v>
      </c>
    </row>
    <row r="88" customFormat="false" ht="18" hidden="false" customHeight="true" outlineLevel="0" collapsed="false">
      <c r="A88" s="91"/>
      <c r="B88" s="81" t="s">
        <v>89</v>
      </c>
    </row>
    <row r="89" customFormat="false" ht="18" hidden="false" customHeight="true" outlineLevel="0" collapsed="false">
      <c r="A89" s="91"/>
      <c r="B89" s="81" t="s">
        <v>90</v>
      </c>
    </row>
    <row r="90" customFormat="false" ht="18" hidden="false" customHeight="true" outlineLevel="0" collapsed="false">
      <c r="A90" s="91"/>
      <c r="B90" s="81" t="s">
        <v>91</v>
      </c>
    </row>
    <row r="91" customFormat="false" ht="18" hidden="false" customHeight="true" outlineLevel="0" collapsed="false">
      <c r="A91" s="91"/>
      <c r="B91" s="81" t="s">
        <v>92</v>
      </c>
    </row>
    <row r="92" customFormat="false" ht="18" hidden="false" customHeight="true" outlineLevel="0" collapsed="false">
      <c r="A92" s="91"/>
      <c r="B92" s="81" t="s">
        <v>93</v>
      </c>
    </row>
    <row r="93" customFormat="false" ht="18" hidden="false" customHeight="true" outlineLevel="0" collapsed="false">
      <c r="A93" s="91"/>
      <c r="B93" s="81" t="s">
        <v>94</v>
      </c>
    </row>
    <row r="94" customFormat="false" ht="18" hidden="false" customHeight="true" outlineLevel="0" collapsed="false">
      <c r="A94" s="91"/>
      <c r="B94" s="81" t="s">
        <v>95</v>
      </c>
    </row>
    <row r="95" customFormat="false" ht="18" hidden="false" customHeight="true" outlineLevel="0" collapsed="false">
      <c r="A95" s="91"/>
      <c r="B95" s="81" t="s">
        <v>96</v>
      </c>
    </row>
    <row r="96" customFormat="false" ht="18" hidden="false" customHeight="true" outlineLevel="0" collapsed="false">
      <c r="A96" s="91"/>
      <c r="B96" s="81" t="s">
        <v>97</v>
      </c>
    </row>
    <row r="97" customFormat="false" ht="18" hidden="false" customHeight="true" outlineLevel="0" collapsed="false">
      <c r="A97" s="91"/>
      <c r="B97" s="81" t="s">
        <v>98</v>
      </c>
    </row>
    <row r="98" customFormat="false" ht="18" hidden="false" customHeight="true" outlineLevel="0" collapsed="false">
      <c r="A98" s="91"/>
      <c r="B98" s="81"/>
    </row>
    <row r="99" customFormat="false" ht="18" hidden="false" customHeight="true" outlineLevel="0" collapsed="false">
      <c r="A99" s="91"/>
      <c r="B99" s="81"/>
    </row>
    <row r="100" customFormat="false" ht="18" hidden="false" customHeight="true" outlineLevel="0" collapsed="false">
      <c r="A100" s="91"/>
      <c r="B100" s="81"/>
    </row>
    <row r="101" customFormat="false" ht="18" hidden="false" customHeight="true" outlineLevel="0" collapsed="false">
      <c r="A101" s="91"/>
      <c r="B101" s="81"/>
    </row>
    <row r="102" customFormat="false" ht="18" hidden="false" customHeight="true" outlineLevel="0" collapsed="false">
      <c r="A102" s="91"/>
      <c r="B102" s="81"/>
    </row>
    <row r="103" customFormat="false" ht="18" hidden="false" customHeight="true" outlineLevel="0" collapsed="false">
      <c r="A103" s="91"/>
      <c r="B103" s="81"/>
    </row>
    <row r="104" customFormat="false" ht="18" hidden="false" customHeight="true" outlineLevel="0" collapsed="false">
      <c r="A104" s="91"/>
      <c r="B104" s="81"/>
    </row>
    <row r="105" customFormat="false" ht="18" hidden="false" customHeight="true" outlineLevel="0" collapsed="false">
      <c r="A105" s="91"/>
      <c r="B105" s="81"/>
    </row>
    <row r="106" customFormat="false" ht="18" hidden="false" customHeight="true" outlineLevel="0" collapsed="false">
      <c r="A106" s="91"/>
      <c r="B106" s="81"/>
    </row>
    <row r="107" customFormat="false" ht="18" hidden="false" customHeight="true" outlineLevel="0" collapsed="false">
      <c r="A107" s="91"/>
      <c r="B107" s="81"/>
    </row>
    <row r="108" customFormat="false" ht="18" hidden="false" customHeight="true" outlineLevel="0" collapsed="false">
      <c r="A108" s="91"/>
      <c r="B108" s="81"/>
    </row>
    <row r="109" customFormat="false" ht="18" hidden="false" customHeight="true" outlineLevel="0" collapsed="false">
      <c r="A109" s="91"/>
      <c r="B109" s="81"/>
    </row>
    <row r="110" customFormat="false" ht="18" hidden="false" customHeight="true" outlineLevel="0" collapsed="false">
      <c r="A110" s="91"/>
      <c r="B110" s="81"/>
    </row>
    <row r="111" customFormat="false" ht="18" hidden="false" customHeight="true" outlineLevel="0" collapsed="false">
      <c r="A111" s="91"/>
      <c r="B111" s="81"/>
    </row>
    <row r="112" customFormat="false" ht="18" hidden="false" customHeight="true" outlineLevel="0" collapsed="false">
      <c r="A112" s="91"/>
      <c r="B112" s="81"/>
    </row>
    <row r="113" customFormat="false" ht="18" hidden="false" customHeight="true" outlineLevel="0" collapsed="false">
      <c r="A113" s="91"/>
      <c r="B113" s="81"/>
    </row>
    <row r="114" customFormat="false" ht="18" hidden="false" customHeight="true" outlineLevel="0" collapsed="false">
      <c r="A114" s="91"/>
      <c r="B114" s="81"/>
    </row>
    <row r="115" customFormat="false" ht="18" hidden="false" customHeight="true" outlineLevel="0" collapsed="false">
      <c r="A115" s="91"/>
      <c r="B115" s="81"/>
    </row>
    <row r="116" customFormat="false" ht="18" hidden="false" customHeight="true" outlineLevel="0" collapsed="false">
      <c r="A116" s="91"/>
      <c r="B116" s="81"/>
    </row>
    <row r="117" customFormat="false" ht="18" hidden="false" customHeight="true" outlineLevel="0" collapsed="false">
      <c r="A117" s="91"/>
      <c r="B117" s="81"/>
    </row>
    <row r="118" customFormat="false" ht="18" hidden="false" customHeight="true" outlineLevel="0" collapsed="false">
      <c r="A118" s="91"/>
      <c r="B118" s="81"/>
    </row>
    <row r="119" customFormat="false" ht="18" hidden="false" customHeight="true" outlineLevel="0" collapsed="false">
      <c r="A119" s="91"/>
      <c r="B119" s="81"/>
    </row>
    <row r="120" customFormat="false" ht="18" hidden="false" customHeight="true" outlineLevel="0" collapsed="false">
      <c r="A120" s="91"/>
      <c r="B120" s="81"/>
    </row>
    <row r="121" customFormat="false" ht="18" hidden="false" customHeight="true" outlineLevel="0" collapsed="false">
      <c r="A121" s="91"/>
      <c r="B121" s="81"/>
    </row>
    <row r="122" customFormat="false" ht="18" hidden="false" customHeight="true" outlineLevel="0" collapsed="false">
      <c r="A122" s="91"/>
      <c r="B122" s="81"/>
    </row>
    <row r="123" customFormat="false" ht="18" hidden="false" customHeight="true" outlineLevel="0" collapsed="false">
      <c r="A123" s="91"/>
      <c r="B123" s="81"/>
    </row>
    <row r="124" customFormat="false" ht="18" hidden="false" customHeight="true" outlineLevel="0" collapsed="false">
      <c r="A124" s="91"/>
      <c r="B124" s="81"/>
    </row>
    <row r="125" customFormat="false" ht="18" hidden="false" customHeight="true" outlineLevel="0" collapsed="false">
      <c r="A125" s="91"/>
      <c r="B125" s="81"/>
    </row>
    <row r="126" customFormat="false" ht="18" hidden="false" customHeight="true" outlineLevel="0" collapsed="false">
      <c r="A126" s="91"/>
      <c r="B126" s="81"/>
    </row>
    <row r="127" customFormat="false" ht="18" hidden="false" customHeight="true" outlineLevel="0" collapsed="false">
      <c r="A127" s="91"/>
      <c r="B127" s="81"/>
    </row>
    <row r="128" customFormat="false" ht="18" hidden="false" customHeight="true" outlineLevel="0" collapsed="false">
      <c r="A128" s="91"/>
      <c r="B128" s="81"/>
    </row>
    <row r="129" customFormat="false" ht="18" hidden="false" customHeight="true" outlineLevel="0" collapsed="false">
      <c r="A129" s="91"/>
      <c r="B129" s="81"/>
    </row>
    <row r="130" customFormat="false" ht="18" hidden="false" customHeight="true" outlineLevel="0" collapsed="false">
      <c r="A130" s="91"/>
      <c r="B130" s="81"/>
    </row>
    <row r="131" customFormat="false" ht="18" hidden="false" customHeight="true" outlineLevel="0" collapsed="false">
      <c r="A131" s="91"/>
      <c r="B131" s="81"/>
    </row>
    <row r="132" customFormat="false" ht="18" hidden="false" customHeight="true" outlineLevel="0" collapsed="false">
      <c r="A132" s="91"/>
      <c r="B132" s="81"/>
    </row>
    <row r="133" customFormat="false" ht="18" hidden="false" customHeight="true" outlineLevel="0" collapsed="false">
      <c r="A133" s="91"/>
      <c r="B133" s="81"/>
    </row>
    <row r="134" customFormat="false" ht="18" hidden="false" customHeight="true" outlineLevel="0" collapsed="false">
      <c r="A134" s="91"/>
      <c r="B134" s="81"/>
    </row>
    <row r="135" customFormat="false" ht="18" hidden="false" customHeight="true" outlineLevel="0" collapsed="false">
      <c r="A135" s="91"/>
      <c r="B135" s="81"/>
    </row>
    <row r="136" customFormat="false" ht="18" hidden="false" customHeight="true" outlineLevel="0" collapsed="false">
      <c r="A136" s="91"/>
      <c r="B136" s="81"/>
    </row>
    <row r="137" customFormat="false" ht="18" hidden="false" customHeight="true" outlineLevel="0" collapsed="false">
      <c r="A137" s="91"/>
      <c r="B137" s="81"/>
    </row>
    <row r="138" customFormat="false" ht="18" hidden="false" customHeight="true" outlineLevel="0" collapsed="false">
      <c r="A138" s="91"/>
      <c r="B138" s="81"/>
    </row>
    <row r="139" customFormat="false" ht="18" hidden="false" customHeight="true" outlineLevel="0" collapsed="false">
      <c r="A139" s="91"/>
      <c r="B139" s="81"/>
    </row>
    <row r="140" customFormat="false" ht="18" hidden="false" customHeight="true" outlineLevel="0" collapsed="false">
      <c r="A140" s="91"/>
      <c r="B140" s="81"/>
    </row>
    <row r="141" customFormat="false" ht="18" hidden="false" customHeight="true" outlineLevel="0" collapsed="false">
      <c r="A141" s="91"/>
      <c r="B141" s="81"/>
    </row>
    <row r="142" customFormat="false" ht="18" hidden="false" customHeight="true" outlineLevel="0" collapsed="false">
      <c r="A142" s="91"/>
      <c r="B142" s="81"/>
    </row>
    <row r="143" customFormat="false" ht="18" hidden="false" customHeight="true" outlineLevel="0" collapsed="false">
      <c r="A143" s="91"/>
      <c r="B143" s="81"/>
    </row>
    <row r="144" customFormat="false" ht="18" hidden="false" customHeight="true" outlineLevel="0" collapsed="false">
      <c r="A144" s="91"/>
      <c r="B144" s="81"/>
    </row>
    <row r="145" customFormat="false" ht="18" hidden="false" customHeight="true" outlineLevel="0" collapsed="false">
      <c r="A145" s="91"/>
      <c r="B145" s="81"/>
    </row>
    <row r="146" customFormat="false" ht="18" hidden="false" customHeight="true" outlineLevel="0" collapsed="false">
      <c r="A146" s="91"/>
      <c r="B146" s="81"/>
    </row>
    <row r="147" customFormat="false" ht="18" hidden="false" customHeight="true" outlineLevel="0" collapsed="false">
      <c r="A147" s="91"/>
      <c r="B147" s="81"/>
    </row>
    <row r="148" customFormat="false" ht="18" hidden="false" customHeight="true" outlineLevel="0" collapsed="false">
      <c r="A148" s="91"/>
      <c r="B148" s="81"/>
    </row>
    <row r="149" customFormat="false" ht="18" hidden="false" customHeight="true" outlineLevel="0" collapsed="false">
      <c r="A149" s="91"/>
      <c r="B149" s="81"/>
    </row>
    <row r="150" customFormat="false" ht="18" hidden="false" customHeight="true" outlineLevel="0" collapsed="false">
      <c r="A150" s="91"/>
      <c r="B150" s="81"/>
    </row>
    <row r="151" customFormat="false" ht="18" hidden="false" customHeight="true" outlineLevel="0" collapsed="false">
      <c r="A151" s="91"/>
      <c r="B151" s="81"/>
    </row>
    <row r="152" customFormat="false" ht="18" hidden="false" customHeight="true" outlineLevel="0" collapsed="false">
      <c r="A152" s="91"/>
      <c r="B152" s="81"/>
    </row>
    <row r="153" customFormat="false" ht="18" hidden="false" customHeight="true" outlineLevel="0" collapsed="false">
      <c r="A153" s="91"/>
      <c r="B153" s="81"/>
    </row>
    <row r="154" customFormat="false" ht="18" hidden="false" customHeight="true" outlineLevel="0" collapsed="false">
      <c r="A154" s="91"/>
      <c r="B154" s="81"/>
    </row>
    <row r="155" customFormat="false" ht="18" hidden="false" customHeight="true" outlineLevel="0" collapsed="false">
      <c r="A155" s="91"/>
      <c r="B155" s="81"/>
    </row>
    <row r="156" customFormat="false" ht="18" hidden="false" customHeight="true" outlineLevel="0" collapsed="false">
      <c r="A156" s="91"/>
      <c r="B156" s="81"/>
    </row>
    <row r="157" customFormat="false" ht="18" hidden="false" customHeight="true" outlineLevel="0" collapsed="false">
      <c r="A157" s="91"/>
      <c r="B157" s="81"/>
    </row>
    <row r="158" customFormat="false" ht="18" hidden="false" customHeight="true" outlineLevel="0" collapsed="false">
      <c r="A158" s="91"/>
      <c r="B158" s="81"/>
    </row>
    <row r="159" customFormat="false" ht="18" hidden="false" customHeight="true" outlineLevel="0" collapsed="false">
      <c r="A159" s="91"/>
      <c r="B159" s="81"/>
    </row>
    <row r="160" customFormat="false" ht="18" hidden="false" customHeight="true" outlineLevel="0" collapsed="false">
      <c r="A160" s="91"/>
      <c r="B160" s="81"/>
    </row>
    <row r="161" customFormat="false" ht="18" hidden="false" customHeight="true" outlineLevel="0" collapsed="false">
      <c r="A161" s="91"/>
      <c r="B161" s="81"/>
    </row>
    <row r="162" customFormat="false" ht="18" hidden="false" customHeight="true" outlineLevel="0" collapsed="false">
      <c r="A162" s="91"/>
      <c r="B162" s="81"/>
    </row>
    <row r="163" customFormat="false" ht="18" hidden="false" customHeight="true" outlineLevel="0" collapsed="false">
      <c r="A163" s="91"/>
      <c r="B163" s="81"/>
    </row>
    <row r="164" customFormat="false" ht="18" hidden="false" customHeight="true" outlineLevel="0" collapsed="false">
      <c r="A164" s="91"/>
      <c r="B164" s="81"/>
    </row>
    <row r="165" customFormat="false" ht="18" hidden="false" customHeight="true" outlineLevel="0" collapsed="false">
      <c r="A165" s="91"/>
      <c r="B165" s="81"/>
    </row>
    <row r="166" customFormat="false" ht="18" hidden="false" customHeight="true" outlineLevel="0" collapsed="false">
      <c r="A166" s="91"/>
      <c r="B166" s="81"/>
    </row>
    <row r="167" customFormat="false" ht="18" hidden="false" customHeight="true" outlineLevel="0" collapsed="false">
      <c r="A167" s="91"/>
      <c r="B167" s="81"/>
    </row>
    <row r="168" customFormat="false" ht="18" hidden="false" customHeight="true" outlineLevel="0" collapsed="false">
      <c r="A168" s="91"/>
      <c r="B168" s="81"/>
    </row>
    <row r="169" customFormat="false" ht="18" hidden="false" customHeight="true" outlineLevel="0" collapsed="false">
      <c r="A169" s="91"/>
      <c r="B169" s="81"/>
    </row>
    <row r="170" customFormat="false" ht="18" hidden="false" customHeight="true" outlineLevel="0" collapsed="false">
      <c r="A170" s="91"/>
      <c r="B170" s="81"/>
    </row>
    <row r="171" customFormat="false" ht="18" hidden="false" customHeight="true" outlineLevel="0" collapsed="false">
      <c r="A171" s="91"/>
      <c r="B171" s="81"/>
    </row>
    <row r="172" customFormat="false" ht="18" hidden="false" customHeight="true" outlineLevel="0" collapsed="false">
      <c r="A172" s="91"/>
      <c r="B172" s="81"/>
    </row>
    <row r="173" customFormat="false" ht="18" hidden="false" customHeight="true" outlineLevel="0" collapsed="false">
      <c r="A173" s="91"/>
      <c r="B173" s="81"/>
    </row>
    <row r="174" customFormat="false" ht="18" hidden="false" customHeight="true" outlineLevel="0" collapsed="false">
      <c r="A174" s="91"/>
      <c r="B174" s="81"/>
    </row>
    <row r="175" customFormat="false" ht="18" hidden="false" customHeight="true" outlineLevel="0" collapsed="false">
      <c r="A175" s="91"/>
      <c r="B175" s="81"/>
    </row>
    <row r="176" customFormat="false" ht="18" hidden="false" customHeight="true" outlineLevel="0" collapsed="false">
      <c r="A176" s="91"/>
      <c r="B176" s="81"/>
    </row>
    <row r="177" customFormat="false" ht="18" hidden="false" customHeight="true" outlineLevel="0" collapsed="false">
      <c r="A177" s="91"/>
      <c r="B177" s="81"/>
    </row>
    <row r="178" customFormat="false" ht="18" hidden="false" customHeight="true" outlineLevel="0" collapsed="false">
      <c r="A178" s="91"/>
      <c r="B178" s="81"/>
    </row>
    <row r="179" customFormat="false" ht="18" hidden="false" customHeight="true" outlineLevel="0" collapsed="false">
      <c r="A179" s="91"/>
      <c r="B179" s="81"/>
    </row>
    <row r="180" customFormat="false" ht="18" hidden="false" customHeight="true" outlineLevel="0" collapsed="false">
      <c r="A180" s="91"/>
      <c r="B180" s="81"/>
    </row>
    <row r="181" customFormat="false" ht="18" hidden="false" customHeight="true" outlineLevel="0" collapsed="false">
      <c r="A181" s="91"/>
      <c r="B181" s="81"/>
    </row>
    <row r="182" customFormat="false" ht="18" hidden="false" customHeight="true" outlineLevel="0" collapsed="false">
      <c r="A182" s="91"/>
      <c r="B182" s="81"/>
    </row>
    <row r="183" customFormat="false" ht="18" hidden="false" customHeight="true" outlineLevel="0" collapsed="false">
      <c r="A183" s="91"/>
      <c r="B183" s="81"/>
    </row>
    <row r="184" customFormat="false" ht="18" hidden="false" customHeight="true" outlineLevel="0" collapsed="false">
      <c r="A184" s="91"/>
      <c r="B184" s="81"/>
    </row>
    <row r="185" customFormat="false" ht="18" hidden="false" customHeight="true" outlineLevel="0" collapsed="false">
      <c r="A185" s="91"/>
      <c r="B185" s="81"/>
    </row>
    <row r="186" customFormat="false" ht="18" hidden="false" customHeight="true" outlineLevel="0" collapsed="false">
      <c r="A186" s="91"/>
      <c r="B186" s="81"/>
    </row>
    <row r="187" customFormat="false" ht="18" hidden="false" customHeight="true" outlineLevel="0" collapsed="false">
      <c r="A187" s="91"/>
      <c r="B187" s="81"/>
    </row>
    <row r="188" customFormat="false" ht="18" hidden="false" customHeight="true" outlineLevel="0" collapsed="false">
      <c r="A188" s="91"/>
      <c r="B188" s="81"/>
    </row>
    <row r="189" customFormat="false" ht="18" hidden="false" customHeight="true" outlineLevel="0" collapsed="false">
      <c r="A189" s="91"/>
      <c r="B189" s="81"/>
    </row>
    <row r="190" customFormat="false" ht="18" hidden="false" customHeight="true" outlineLevel="0" collapsed="false">
      <c r="A190" s="96"/>
      <c r="B190" s="81"/>
    </row>
    <row r="191" customFormat="false" ht="18" hidden="false" customHeight="true" outlineLevel="0" collapsed="false">
      <c r="A191" s="96"/>
      <c r="B191" s="81"/>
    </row>
    <row r="192" customFormat="false" ht="18" hidden="false" customHeight="true" outlineLevel="0" collapsed="false">
      <c r="A192" s="96"/>
      <c r="B192" s="81"/>
    </row>
    <row r="193" customFormat="false" ht="18" hidden="false" customHeight="true" outlineLevel="0" collapsed="false">
      <c r="A193" s="96"/>
      <c r="B193" s="81"/>
    </row>
    <row r="194" customFormat="false" ht="18" hidden="false" customHeight="true" outlineLevel="0" collapsed="false">
      <c r="A194" s="96"/>
      <c r="B194" s="81"/>
    </row>
    <row r="195" customFormat="false" ht="18" hidden="false" customHeight="true" outlineLevel="0" collapsed="false">
      <c r="A195" s="96"/>
      <c r="B195" s="81"/>
    </row>
    <row r="196" customFormat="false" ht="18" hidden="false" customHeight="true" outlineLevel="0" collapsed="false">
      <c r="A196" s="96"/>
      <c r="B196" s="81"/>
    </row>
    <row r="197" customFormat="false" ht="18" hidden="false" customHeight="true" outlineLevel="0" collapsed="false">
      <c r="A197" s="96"/>
      <c r="B197" s="81"/>
    </row>
    <row r="198" customFormat="false" ht="18" hidden="false" customHeight="true" outlineLevel="0" collapsed="false">
      <c r="A198" s="96"/>
      <c r="B198" s="81"/>
    </row>
    <row r="199" customFormat="false" ht="18" hidden="false" customHeight="true" outlineLevel="0" collapsed="false">
      <c r="A199" s="96"/>
      <c r="B199" s="81"/>
    </row>
    <row r="200" customFormat="false" ht="18" hidden="false" customHeight="true" outlineLevel="0" collapsed="false">
      <c r="A200" s="96"/>
      <c r="B200" s="81"/>
    </row>
    <row r="201" customFormat="false" ht="18" hidden="false" customHeight="true" outlineLevel="0" collapsed="false">
      <c r="A201" s="97"/>
      <c r="B201" s="98"/>
      <c r="C201" s="99"/>
      <c r="D201" s="100"/>
    </row>
    <row r="202" customFormat="false" ht="18" hidden="false" customHeight="true" outlineLevel="0" collapsed="false">
      <c r="A202" s="96"/>
      <c r="B202" s="101"/>
    </row>
    <row r="203" customFormat="false" ht="18" hidden="false" customHeight="true" outlineLevel="0" collapsed="false">
      <c r="A203" s="96"/>
      <c r="B203" s="101"/>
    </row>
    <row r="204" customFormat="false" ht="18" hidden="false" customHeight="true" outlineLevel="0" collapsed="false">
      <c r="A204" s="96"/>
      <c r="B204" s="101"/>
    </row>
    <row r="205" customFormat="false" ht="18" hidden="false" customHeight="true" outlineLevel="0" collapsed="false">
      <c r="A205" s="96"/>
      <c r="B205" s="101"/>
    </row>
    <row r="206" customFormat="false" ht="18" hidden="false" customHeight="true" outlineLevel="0" collapsed="false">
      <c r="A206" s="96"/>
      <c r="B206" s="101"/>
    </row>
    <row r="207" customFormat="false" ht="18" hidden="false" customHeight="true" outlineLevel="0" collapsed="false">
      <c r="A207" s="96"/>
      <c r="B207" s="101"/>
    </row>
    <row r="208" customFormat="false" ht="18" hidden="false" customHeight="true" outlineLevel="0" collapsed="false">
      <c r="A208" s="96"/>
      <c r="B208" s="101"/>
    </row>
    <row r="209" customFormat="false" ht="18" hidden="false" customHeight="true" outlineLevel="0" collapsed="false">
      <c r="A209" s="96"/>
      <c r="B209" s="101"/>
    </row>
    <row r="210" customFormat="false" ht="18" hidden="false" customHeight="true" outlineLevel="0" collapsed="false">
      <c r="A210" s="96"/>
      <c r="B210" s="101"/>
    </row>
    <row r="211" customFormat="false" ht="18" hidden="false" customHeight="true" outlineLevel="0" collapsed="false">
      <c r="A211" s="96"/>
      <c r="B211" s="101"/>
    </row>
    <row r="212" customFormat="false" ht="18" hidden="false" customHeight="true" outlineLevel="0" collapsed="false">
      <c r="A212" s="96"/>
      <c r="B212" s="101"/>
    </row>
    <row r="213" customFormat="false" ht="18" hidden="false" customHeight="true" outlineLevel="0" collapsed="false">
      <c r="A213" s="96"/>
      <c r="B213" s="101"/>
    </row>
    <row r="214" customFormat="false" ht="18" hidden="false" customHeight="true" outlineLevel="0" collapsed="false">
      <c r="A214" s="96"/>
      <c r="B214" s="101"/>
    </row>
    <row r="215" customFormat="false" ht="18" hidden="false" customHeight="true" outlineLevel="0" collapsed="false">
      <c r="A215" s="96"/>
      <c r="B215" s="101"/>
    </row>
    <row r="216" customFormat="false" ht="18" hidden="false" customHeight="true" outlineLevel="0" collapsed="false">
      <c r="A216" s="96"/>
      <c r="B216" s="101"/>
    </row>
    <row r="217" customFormat="false" ht="18" hidden="false" customHeight="true" outlineLevel="0" collapsed="false">
      <c r="A217" s="96"/>
      <c r="B217" s="101"/>
    </row>
    <row r="218" customFormat="false" ht="18" hidden="false" customHeight="true" outlineLevel="0" collapsed="false">
      <c r="A218" s="96"/>
      <c r="B218" s="101"/>
    </row>
    <row r="219" customFormat="false" ht="18" hidden="false" customHeight="true" outlineLevel="0" collapsed="false">
      <c r="A219" s="96"/>
      <c r="B219" s="101"/>
    </row>
    <row r="220" customFormat="false" ht="18" hidden="false" customHeight="true" outlineLevel="0" collapsed="false">
      <c r="A220" s="96"/>
      <c r="B220" s="101"/>
    </row>
    <row r="221" customFormat="false" ht="18" hidden="false" customHeight="true" outlineLevel="0" collapsed="false">
      <c r="A221" s="96"/>
      <c r="B221" s="101"/>
    </row>
    <row r="222" customFormat="false" ht="18" hidden="false" customHeight="true" outlineLevel="0" collapsed="false">
      <c r="A222" s="96"/>
      <c r="B222" s="101"/>
    </row>
    <row r="223" customFormat="false" ht="18" hidden="false" customHeight="true" outlineLevel="0" collapsed="false">
      <c r="A223" s="96"/>
      <c r="B223" s="101"/>
    </row>
    <row r="224" customFormat="false" ht="18" hidden="false" customHeight="true" outlineLevel="0" collapsed="false">
      <c r="A224" s="96"/>
      <c r="B224" s="101"/>
    </row>
    <row r="225" customFormat="false" ht="18" hidden="false" customHeight="true" outlineLevel="0" collapsed="false">
      <c r="A225" s="96"/>
      <c r="B225" s="101"/>
    </row>
    <row r="226" customFormat="false" ht="18" hidden="false" customHeight="true" outlineLevel="0" collapsed="false">
      <c r="A226" s="96"/>
      <c r="B226" s="101"/>
    </row>
    <row r="227" customFormat="false" ht="18" hidden="false" customHeight="true" outlineLevel="0" collapsed="false">
      <c r="A227" s="96"/>
      <c r="B227" s="101"/>
    </row>
    <row r="228" customFormat="false" ht="18" hidden="false" customHeight="true" outlineLevel="0" collapsed="false">
      <c r="A228" s="96"/>
      <c r="B228" s="101"/>
    </row>
    <row r="229" customFormat="false" ht="18" hidden="false" customHeight="true" outlineLevel="0" collapsed="false">
      <c r="A229" s="96"/>
      <c r="B229" s="101"/>
    </row>
    <row r="230" customFormat="false" ht="18" hidden="false" customHeight="true" outlineLevel="0" collapsed="false">
      <c r="A230" s="96"/>
      <c r="B230" s="101"/>
    </row>
    <row r="231" customFormat="false" ht="18" hidden="false" customHeight="true" outlineLevel="0" collapsed="false">
      <c r="A231" s="96"/>
      <c r="B231" s="101"/>
    </row>
    <row r="232" customFormat="false" ht="18" hidden="false" customHeight="true" outlineLevel="0" collapsed="false">
      <c r="A232" s="96"/>
      <c r="B232" s="101"/>
    </row>
    <row r="233" customFormat="false" ht="18" hidden="false" customHeight="true" outlineLevel="0" collapsed="false">
      <c r="A233" s="96"/>
      <c r="B233" s="101"/>
    </row>
    <row r="234" customFormat="false" ht="18" hidden="false" customHeight="true" outlineLevel="0" collapsed="false">
      <c r="A234" s="96"/>
      <c r="B234" s="101"/>
    </row>
    <row r="235" customFormat="false" ht="18" hidden="false" customHeight="true" outlineLevel="0" collapsed="false">
      <c r="A235" s="96"/>
      <c r="B235" s="101"/>
    </row>
    <row r="236" customFormat="false" ht="18" hidden="false" customHeight="true" outlineLevel="0" collapsed="false">
      <c r="A236" s="96"/>
      <c r="B236" s="101"/>
    </row>
    <row r="237" customFormat="false" ht="18" hidden="false" customHeight="true" outlineLevel="0" collapsed="false">
      <c r="A237" s="96"/>
      <c r="B237" s="101"/>
    </row>
    <row r="238" customFormat="false" ht="18" hidden="false" customHeight="true" outlineLevel="0" collapsed="false">
      <c r="A238" s="96"/>
      <c r="B238" s="101"/>
    </row>
    <row r="239" customFormat="false" ht="18" hidden="false" customHeight="true" outlineLevel="0" collapsed="false">
      <c r="A239" s="96"/>
      <c r="B239" s="101"/>
    </row>
    <row r="240" customFormat="false" ht="18" hidden="false" customHeight="true" outlineLevel="0" collapsed="false">
      <c r="A240" s="96"/>
      <c r="B240" s="101"/>
    </row>
    <row r="241" customFormat="false" ht="18" hidden="false" customHeight="true" outlineLevel="0" collapsed="false">
      <c r="A241" s="96"/>
      <c r="B241" s="101"/>
    </row>
    <row r="242" customFormat="false" ht="18" hidden="false" customHeight="true" outlineLevel="0" collapsed="false">
      <c r="A242" s="96"/>
      <c r="B242" s="101"/>
    </row>
    <row r="243" customFormat="false" ht="18" hidden="false" customHeight="true" outlineLevel="0" collapsed="false">
      <c r="A243" s="96"/>
      <c r="B243" s="101"/>
    </row>
    <row r="244" customFormat="false" ht="18" hidden="false" customHeight="true" outlineLevel="0" collapsed="false">
      <c r="A244" s="96"/>
      <c r="B244" s="101"/>
    </row>
    <row r="245" customFormat="false" ht="18" hidden="false" customHeight="true" outlineLevel="0" collapsed="false">
      <c r="A245" s="96"/>
      <c r="B245" s="101"/>
    </row>
    <row r="246" customFormat="false" ht="18" hidden="false" customHeight="true" outlineLevel="0" collapsed="false">
      <c r="A246" s="96"/>
      <c r="B246" s="101"/>
    </row>
    <row r="247" customFormat="false" ht="18" hidden="false" customHeight="true" outlineLevel="0" collapsed="false">
      <c r="A247" s="96"/>
      <c r="B247" s="101"/>
    </row>
    <row r="248" customFormat="false" ht="18" hidden="false" customHeight="true" outlineLevel="0" collapsed="false">
      <c r="A248" s="96"/>
      <c r="B248" s="101"/>
    </row>
    <row r="249" customFormat="false" ht="18" hidden="false" customHeight="true" outlineLevel="0" collapsed="false">
      <c r="A249" s="96"/>
      <c r="B249" s="101"/>
    </row>
    <row r="250" customFormat="false" ht="18" hidden="false" customHeight="true" outlineLevel="0" collapsed="false">
      <c r="A250" s="96"/>
      <c r="B250" s="101"/>
    </row>
    <row r="251" customFormat="false" ht="18" hidden="false" customHeight="true" outlineLevel="0" collapsed="false">
      <c r="A251" s="96"/>
      <c r="B251" s="101"/>
    </row>
    <row r="252" customFormat="false" ht="18" hidden="false" customHeight="true" outlineLevel="0" collapsed="false">
      <c r="A252" s="96"/>
      <c r="B252" s="101"/>
    </row>
    <row r="253" customFormat="false" ht="18" hidden="false" customHeight="true" outlineLevel="0" collapsed="false">
      <c r="A253" s="96"/>
      <c r="B253" s="101"/>
    </row>
    <row r="254" customFormat="false" ht="18" hidden="false" customHeight="true" outlineLevel="0" collapsed="false">
      <c r="A254" s="96"/>
      <c r="B254" s="101"/>
    </row>
    <row r="255" customFormat="false" ht="18" hidden="false" customHeight="true" outlineLevel="0" collapsed="false">
      <c r="A255" s="96"/>
      <c r="B255" s="101"/>
    </row>
    <row r="256" customFormat="false" ht="18" hidden="false" customHeight="true" outlineLevel="0" collapsed="false">
      <c r="A256" s="96"/>
      <c r="B256" s="101"/>
    </row>
    <row r="257" customFormat="false" ht="18" hidden="false" customHeight="true" outlineLevel="0" collapsed="false">
      <c r="A257" s="96"/>
      <c r="B257" s="101"/>
    </row>
    <row r="258" customFormat="false" ht="18" hidden="false" customHeight="true" outlineLevel="0" collapsed="false">
      <c r="A258" s="96"/>
      <c r="B258" s="101"/>
    </row>
    <row r="259" customFormat="false" ht="18" hidden="false" customHeight="true" outlineLevel="0" collapsed="false">
      <c r="A259" s="96"/>
      <c r="B259" s="101"/>
    </row>
    <row r="260" customFormat="false" ht="18" hidden="false" customHeight="true" outlineLevel="0" collapsed="false">
      <c r="A260" s="96"/>
      <c r="B260" s="101"/>
    </row>
    <row r="261" customFormat="false" ht="18" hidden="false" customHeight="true" outlineLevel="0" collapsed="false">
      <c r="A261" s="96"/>
      <c r="B261" s="101"/>
    </row>
    <row r="262" customFormat="false" ht="18" hidden="false" customHeight="true" outlineLevel="0" collapsed="false">
      <c r="A262" s="96"/>
      <c r="B262" s="101"/>
    </row>
    <row r="263" customFormat="false" ht="18" hidden="false" customHeight="true" outlineLevel="0" collapsed="false">
      <c r="A263" s="96"/>
      <c r="B263" s="101"/>
    </row>
    <row r="264" customFormat="false" ht="18" hidden="false" customHeight="true" outlineLevel="0" collapsed="false">
      <c r="A264" s="96"/>
      <c r="B264" s="101"/>
    </row>
    <row r="265" customFormat="false" ht="18" hidden="false" customHeight="true" outlineLevel="0" collapsed="false">
      <c r="A265" s="96"/>
      <c r="B265" s="101"/>
    </row>
    <row r="266" customFormat="false" ht="18" hidden="false" customHeight="true" outlineLevel="0" collapsed="false">
      <c r="A266" s="96"/>
      <c r="B266" s="101"/>
    </row>
    <row r="267" customFormat="false" ht="18" hidden="false" customHeight="true" outlineLevel="0" collapsed="false">
      <c r="A267" s="96"/>
      <c r="B267" s="101"/>
    </row>
    <row r="268" customFormat="false" ht="18" hidden="false" customHeight="true" outlineLevel="0" collapsed="false">
      <c r="A268" s="96"/>
      <c r="B268" s="101"/>
    </row>
    <row r="269" customFormat="false" ht="18" hidden="false" customHeight="true" outlineLevel="0" collapsed="false">
      <c r="A269" s="96"/>
      <c r="B269" s="101"/>
    </row>
    <row r="270" customFormat="false" ht="18" hidden="false" customHeight="true" outlineLevel="0" collapsed="false">
      <c r="A270" s="96"/>
      <c r="B270" s="101"/>
    </row>
    <row r="271" customFormat="false" ht="18" hidden="false" customHeight="true" outlineLevel="0" collapsed="false">
      <c r="A271" s="96"/>
      <c r="B271" s="101"/>
    </row>
    <row r="272" customFormat="false" ht="18" hidden="false" customHeight="true" outlineLevel="0" collapsed="false">
      <c r="A272" s="96"/>
      <c r="B272" s="101"/>
    </row>
    <row r="273" customFormat="false" ht="18" hidden="false" customHeight="true" outlineLevel="0" collapsed="false">
      <c r="A273" s="96"/>
      <c r="B273" s="101"/>
    </row>
    <row r="274" customFormat="false" ht="18" hidden="false" customHeight="true" outlineLevel="0" collapsed="false">
      <c r="A274" s="96"/>
      <c r="B274" s="101"/>
    </row>
    <row r="275" customFormat="false" ht="18" hidden="false" customHeight="true" outlineLevel="0" collapsed="false">
      <c r="A275" s="96"/>
      <c r="B275" s="101"/>
    </row>
    <row r="276" customFormat="false" ht="18" hidden="false" customHeight="true" outlineLevel="0" collapsed="false">
      <c r="A276" s="96"/>
      <c r="B276" s="101"/>
    </row>
    <row r="277" customFormat="false" ht="18" hidden="false" customHeight="true" outlineLevel="0" collapsed="false">
      <c r="A277" s="96"/>
      <c r="B277" s="101"/>
    </row>
    <row r="278" customFormat="false" ht="18" hidden="false" customHeight="true" outlineLevel="0" collapsed="false">
      <c r="A278" s="96"/>
      <c r="B278" s="101"/>
    </row>
    <row r="279" customFormat="false" ht="18" hidden="false" customHeight="true" outlineLevel="0" collapsed="false">
      <c r="A279" s="96"/>
      <c r="B279" s="101"/>
    </row>
    <row r="280" customFormat="false" ht="18" hidden="false" customHeight="true" outlineLevel="0" collapsed="false">
      <c r="A280" s="96"/>
      <c r="B280" s="101"/>
    </row>
    <row r="281" customFormat="false" ht="18" hidden="false" customHeight="true" outlineLevel="0" collapsed="false">
      <c r="A281" s="96"/>
      <c r="B281" s="101"/>
    </row>
    <row r="282" customFormat="false" ht="18" hidden="false" customHeight="true" outlineLevel="0" collapsed="false">
      <c r="A282" s="96"/>
      <c r="B282" s="101"/>
    </row>
    <row r="283" customFormat="false" ht="18" hidden="false" customHeight="true" outlineLevel="0" collapsed="false">
      <c r="A283" s="96"/>
      <c r="B283" s="101"/>
    </row>
    <row r="284" customFormat="false" ht="18" hidden="false" customHeight="true" outlineLevel="0" collapsed="false">
      <c r="A284" s="96"/>
      <c r="B284" s="101"/>
    </row>
    <row r="285" customFormat="false" ht="18" hidden="false" customHeight="true" outlineLevel="0" collapsed="false">
      <c r="A285" s="96"/>
      <c r="B285" s="101"/>
    </row>
    <row r="286" customFormat="false" ht="18" hidden="false" customHeight="true" outlineLevel="0" collapsed="false">
      <c r="A286" s="96"/>
      <c r="B286" s="101"/>
    </row>
    <row r="287" customFormat="false" ht="18" hidden="false" customHeight="true" outlineLevel="0" collapsed="false">
      <c r="A287" s="96"/>
      <c r="B287" s="101"/>
    </row>
    <row r="288" customFormat="false" ht="18" hidden="false" customHeight="true" outlineLevel="0" collapsed="false">
      <c r="A288" s="96"/>
      <c r="B288" s="101"/>
    </row>
    <row r="289" customFormat="false" ht="18" hidden="false" customHeight="true" outlineLevel="0" collapsed="false">
      <c r="A289" s="96"/>
      <c r="B289" s="101"/>
    </row>
    <row r="290" customFormat="false" ht="18" hidden="false" customHeight="true" outlineLevel="0" collapsed="false">
      <c r="A290" s="96"/>
      <c r="B290" s="101"/>
    </row>
    <row r="291" customFormat="false" ht="18" hidden="false" customHeight="true" outlineLevel="0" collapsed="false">
      <c r="A291" s="96"/>
      <c r="B291" s="101"/>
    </row>
    <row r="292" customFormat="false" ht="18" hidden="false" customHeight="true" outlineLevel="0" collapsed="false">
      <c r="A292" s="96"/>
      <c r="B292" s="101"/>
    </row>
    <row r="293" customFormat="false" ht="18" hidden="false" customHeight="true" outlineLevel="0" collapsed="false">
      <c r="A293" s="96"/>
      <c r="B293" s="101"/>
    </row>
    <row r="294" customFormat="false" ht="18" hidden="false" customHeight="true" outlineLevel="0" collapsed="false">
      <c r="A294" s="96"/>
      <c r="B294" s="101"/>
    </row>
    <row r="295" customFormat="false" ht="18" hidden="false" customHeight="true" outlineLevel="0" collapsed="false">
      <c r="A295" s="96"/>
      <c r="B295" s="101"/>
    </row>
    <row r="296" customFormat="false" ht="18" hidden="false" customHeight="true" outlineLevel="0" collapsed="false">
      <c r="A296" s="96"/>
      <c r="B296" s="101"/>
    </row>
    <row r="297" customFormat="false" ht="18" hidden="false" customHeight="true" outlineLevel="0" collapsed="false">
      <c r="A297" s="96"/>
      <c r="B297" s="101"/>
    </row>
    <row r="298" customFormat="false" ht="18" hidden="false" customHeight="true" outlineLevel="0" collapsed="false">
      <c r="A298" s="96"/>
      <c r="B298" s="101"/>
    </row>
    <row r="299" customFormat="false" ht="18" hidden="false" customHeight="true" outlineLevel="0" collapsed="false">
      <c r="A299" s="96"/>
      <c r="B299" s="101"/>
    </row>
    <row r="300" customFormat="false" ht="18" hidden="false" customHeight="true" outlineLevel="0" collapsed="false">
      <c r="A300" s="96"/>
      <c r="B300" s="101"/>
    </row>
    <row r="301" customFormat="false" ht="18" hidden="false" customHeight="true" outlineLevel="0" collapsed="false">
      <c r="A301" s="96"/>
      <c r="B301" s="101"/>
    </row>
    <row r="302" customFormat="false" ht="18" hidden="false" customHeight="true" outlineLevel="0" collapsed="false">
      <c r="A302" s="96"/>
      <c r="B302" s="101"/>
    </row>
    <row r="303" customFormat="false" ht="18" hidden="false" customHeight="true" outlineLevel="0" collapsed="false">
      <c r="A303" s="96"/>
      <c r="B303" s="101"/>
    </row>
    <row r="304" customFormat="false" ht="18" hidden="false" customHeight="true" outlineLevel="0" collapsed="false">
      <c r="A304" s="96"/>
      <c r="B304" s="101"/>
    </row>
    <row r="305" customFormat="false" ht="18" hidden="false" customHeight="true" outlineLevel="0" collapsed="false">
      <c r="A305" s="96"/>
      <c r="B305" s="101"/>
    </row>
    <row r="306" customFormat="false" ht="18" hidden="false" customHeight="true" outlineLevel="0" collapsed="false">
      <c r="A306" s="96"/>
      <c r="B306" s="101"/>
    </row>
    <row r="307" customFormat="false" ht="18" hidden="false" customHeight="true" outlineLevel="0" collapsed="false">
      <c r="A307" s="96"/>
      <c r="B307" s="101"/>
    </row>
    <row r="308" customFormat="false" ht="18" hidden="false" customHeight="true" outlineLevel="0" collapsed="false">
      <c r="A308" s="96"/>
      <c r="B308" s="101"/>
    </row>
    <row r="309" customFormat="false" ht="18" hidden="false" customHeight="true" outlineLevel="0" collapsed="false">
      <c r="A309" s="96"/>
      <c r="B309" s="101"/>
    </row>
    <row r="310" customFormat="false" ht="18" hidden="false" customHeight="true" outlineLevel="0" collapsed="false">
      <c r="A310" s="96"/>
      <c r="B310" s="101"/>
    </row>
    <row r="311" customFormat="false" ht="18" hidden="false" customHeight="true" outlineLevel="0" collapsed="false">
      <c r="A311" s="96"/>
      <c r="B311" s="101"/>
    </row>
    <row r="312" customFormat="false" ht="18" hidden="false" customHeight="true" outlineLevel="0" collapsed="false">
      <c r="A312" s="96"/>
      <c r="B312" s="101"/>
    </row>
    <row r="313" customFormat="false" ht="18" hidden="false" customHeight="true" outlineLevel="0" collapsed="false">
      <c r="A313" s="96"/>
      <c r="B313" s="101"/>
    </row>
    <row r="314" customFormat="false" ht="18" hidden="false" customHeight="true" outlineLevel="0" collapsed="false">
      <c r="A314" s="96"/>
      <c r="B314" s="101"/>
    </row>
    <row r="315" customFormat="false" ht="18" hidden="false" customHeight="true" outlineLevel="0" collapsed="false">
      <c r="A315" s="96"/>
      <c r="B315" s="101"/>
    </row>
    <row r="316" customFormat="false" ht="18" hidden="false" customHeight="true" outlineLevel="0" collapsed="false">
      <c r="A316" s="96"/>
      <c r="B316" s="101"/>
    </row>
    <row r="317" customFormat="false" ht="18" hidden="false" customHeight="true" outlineLevel="0" collapsed="false">
      <c r="A317" s="96"/>
      <c r="B317" s="101"/>
    </row>
    <row r="318" customFormat="false" ht="18" hidden="false" customHeight="true" outlineLevel="0" collapsed="false">
      <c r="A318" s="96"/>
      <c r="B318" s="101"/>
    </row>
    <row r="319" customFormat="false" ht="18" hidden="false" customHeight="true" outlineLevel="0" collapsed="false">
      <c r="A319" s="96"/>
      <c r="B319" s="101"/>
    </row>
    <row r="320" customFormat="false" ht="18" hidden="false" customHeight="true" outlineLevel="0" collapsed="false">
      <c r="A320" s="96"/>
      <c r="B320" s="101"/>
    </row>
    <row r="321" customFormat="false" ht="18" hidden="false" customHeight="true" outlineLevel="0" collapsed="false">
      <c r="A321" s="96"/>
      <c r="B321" s="101"/>
    </row>
    <row r="322" customFormat="false" ht="18" hidden="false" customHeight="true" outlineLevel="0" collapsed="false">
      <c r="A322" s="96"/>
      <c r="B322" s="101"/>
    </row>
    <row r="323" customFormat="false" ht="18" hidden="false" customHeight="true" outlineLevel="0" collapsed="false">
      <c r="A323" s="96"/>
      <c r="B323" s="101"/>
    </row>
    <row r="324" customFormat="false" ht="18" hidden="false" customHeight="true" outlineLevel="0" collapsed="false">
      <c r="A324" s="96"/>
      <c r="B324" s="101"/>
    </row>
    <row r="325" customFormat="false" ht="18" hidden="false" customHeight="true" outlineLevel="0" collapsed="false">
      <c r="A325" s="96"/>
      <c r="B325" s="101"/>
    </row>
    <row r="326" customFormat="false" ht="18" hidden="false" customHeight="true" outlineLevel="0" collapsed="false">
      <c r="A326" s="96"/>
      <c r="B326" s="101"/>
    </row>
    <row r="327" customFormat="false" ht="18" hidden="false" customHeight="true" outlineLevel="0" collapsed="false">
      <c r="A327" s="96"/>
      <c r="B327" s="101"/>
    </row>
    <row r="328" customFormat="false" ht="18" hidden="false" customHeight="true" outlineLevel="0" collapsed="false">
      <c r="A328" s="96"/>
      <c r="B328" s="101"/>
    </row>
    <row r="329" customFormat="false" ht="18" hidden="false" customHeight="true" outlineLevel="0" collapsed="false">
      <c r="A329" s="96"/>
      <c r="B329" s="101"/>
    </row>
    <row r="330" customFormat="false" ht="18" hidden="false" customHeight="true" outlineLevel="0" collapsed="false">
      <c r="A330" s="96"/>
      <c r="B330" s="101"/>
    </row>
    <row r="331" customFormat="false" ht="18" hidden="false" customHeight="true" outlineLevel="0" collapsed="false">
      <c r="A331" s="96"/>
      <c r="B331" s="101"/>
    </row>
    <row r="332" customFormat="false" ht="18" hidden="false" customHeight="true" outlineLevel="0" collapsed="false">
      <c r="A332" s="96"/>
      <c r="B332" s="101"/>
    </row>
    <row r="333" customFormat="false" ht="18" hidden="false" customHeight="true" outlineLevel="0" collapsed="false">
      <c r="A333" s="96"/>
      <c r="B333" s="101"/>
    </row>
    <row r="334" customFormat="false" ht="18" hidden="false" customHeight="true" outlineLevel="0" collapsed="false">
      <c r="A334" s="96"/>
      <c r="B334" s="101"/>
    </row>
    <row r="335" customFormat="false" ht="18" hidden="false" customHeight="true" outlineLevel="0" collapsed="false">
      <c r="A335" s="96"/>
      <c r="B335" s="101"/>
    </row>
    <row r="336" customFormat="false" ht="18" hidden="false" customHeight="true" outlineLevel="0" collapsed="false">
      <c r="A336" s="96"/>
      <c r="B336" s="101"/>
    </row>
    <row r="337" customFormat="false" ht="18" hidden="false" customHeight="true" outlineLevel="0" collapsed="false">
      <c r="A337" s="96"/>
      <c r="B337" s="101"/>
    </row>
    <row r="338" customFormat="false" ht="18" hidden="false" customHeight="true" outlineLevel="0" collapsed="false">
      <c r="A338" s="96"/>
      <c r="B338" s="101"/>
    </row>
    <row r="339" customFormat="false" ht="18" hidden="false" customHeight="true" outlineLevel="0" collapsed="false">
      <c r="A339" s="96"/>
      <c r="B339" s="101"/>
    </row>
    <row r="340" customFormat="false" ht="18" hidden="false" customHeight="true" outlineLevel="0" collapsed="false">
      <c r="A340" s="96"/>
      <c r="B340" s="101"/>
    </row>
    <row r="341" customFormat="false" ht="18" hidden="false" customHeight="true" outlineLevel="0" collapsed="false">
      <c r="A341" s="96"/>
      <c r="B341" s="101"/>
    </row>
    <row r="342" customFormat="false" ht="18" hidden="false" customHeight="true" outlineLevel="0" collapsed="false">
      <c r="A342" s="96"/>
      <c r="B342" s="101"/>
    </row>
    <row r="343" customFormat="false" ht="18" hidden="false" customHeight="true" outlineLevel="0" collapsed="false">
      <c r="A343" s="96"/>
      <c r="B343" s="101"/>
    </row>
    <row r="344" customFormat="false" ht="18" hidden="false" customHeight="true" outlineLevel="0" collapsed="false">
      <c r="A344" s="96"/>
      <c r="B344" s="101"/>
    </row>
    <row r="345" customFormat="false" ht="18" hidden="false" customHeight="true" outlineLevel="0" collapsed="false">
      <c r="A345" s="96"/>
      <c r="B345" s="101"/>
    </row>
    <row r="346" customFormat="false" ht="18" hidden="false" customHeight="true" outlineLevel="0" collapsed="false">
      <c r="A346" s="96"/>
      <c r="B346" s="101"/>
    </row>
    <row r="347" customFormat="false" ht="18" hidden="false" customHeight="true" outlineLevel="0" collapsed="false">
      <c r="A347" s="96"/>
      <c r="B347" s="101"/>
    </row>
    <row r="348" customFormat="false" ht="18" hidden="false" customHeight="true" outlineLevel="0" collapsed="false">
      <c r="A348" s="96"/>
      <c r="B348" s="101"/>
    </row>
    <row r="349" customFormat="false" ht="18" hidden="false" customHeight="true" outlineLevel="0" collapsed="false">
      <c r="A349" s="96"/>
      <c r="B349" s="101"/>
    </row>
    <row r="350" customFormat="false" ht="18" hidden="false" customHeight="true" outlineLevel="0" collapsed="false">
      <c r="A350" s="96"/>
      <c r="B350" s="101"/>
    </row>
    <row r="351" customFormat="false" ht="18" hidden="false" customHeight="true" outlineLevel="0" collapsed="false">
      <c r="A351" s="96"/>
      <c r="B351" s="101"/>
    </row>
    <row r="352" customFormat="false" ht="18" hidden="false" customHeight="true" outlineLevel="0" collapsed="false">
      <c r="A352" s="96"/>
      <c r="B352" s="101"/>
    </row>
    <row r="353" customFormat="false" ht="18" hidden="false" customHeight="true" outlineLevel="0" collapsed="false">
      <c r="A353" s="96"/>
      <c r="B353" s="101"/>
    </row>
    <row r="354" customFormat="false" ht="18" hidden="false" customHeight="true" outlineLevel="0" collapsed="false">
      <c r="A354" s="96"/>
      <c r="B354" s="101"/>
    </row>
    <row r="355" customFormat="false" ht="18" hidden="false" customHeight="true" outlineLevel="0" collapsed="false">
      <c r="A355" s="96"/>
      <c r="B355" s="101"/>
    </row>
    <row r="356" customFormat="false" ht="18" hidden="false" customHeight="true" outlineLevel="0" collapsed="false">
      <c r="A356" s="96"/>
      <c r="B356" s="101"/>
    </row>
    <row r="357" customFormat="false" ht="18" hidden="false" customHeight="true" outlineLevel="0" collapsed="false">
      <c r="A357" s="96"/>
      <c r="B357" s="101"/>
    </row>
    <row r="358" customFormat="false" ht="18" hidden="false" customHeight="true" outlineLevel="0" collapsed="false">
      <c r="A358" s="96"/>
      <c r="B358" s="101"/>
    </row>
    <row r="359" customFormat="false" ht="18" hidden="false" customHeight="true" outlineLevel="0" collapsed="false">
      <c r="A359" s="96"/>
      <c r="B359" s="101"/>
    </row>
    <row r="360" customFormat="false" ht="18" hidden="false" customHeight="true" outlineLevel="0" collapsed="false">
      <c r="A360" s="96"/>
      <c r="B360" s="101"/>
    </row>
    <row r="361" customFormat="false" ht="18" hidden="false" customHeight="true" outlineLevel="0" collapsed="false">
      <c r="A361" s="96"/>
      <c r="B361" s="101"/>
    </row>
    <row r="362" customFormat="false" ht="18" hidden="false" customHeight="true" outlineLevel="0" collapsed="false">
      <c r="A362" s="96"/>
      <c r="B362" s="101"/>
    </row>
    <row r="363" customFormat="false" ht="18" hidden="false" customHeight="true" outlineLevel="0" collapsed="false">
      <c r="A363" s="96"/>
      <c r="B363" s="101"/>
    </row>
    <row r="364" customFormat="false" ht="18" hidden="false" customHeight="true" outlineLevel="0" collapsed="false">
      <c r="A364" s="96"/>
      <c r="B364" s="101"/>
    </row>
    <row r="365" customFormat="false" ht="18" hidden="false" customHeight="true" outlineLevel="0" collapsed="false">
      <c r="A365" s="96"/>
      <c r="B365" s="101"/>
    </row>
    <row r="366" customFormat="false" ht="18" hidden="false" customHeight="true" outlineLevel="0" collapsed="false">
      <c r="A366" s="96"/>
      <c r="B366" s="101"/>
    </row>
    <row r="367" customFormat="false" ht="18" hidden="false" customHeight="true" outlineLevel="0" collapsed="false">
      <c r="A367" s="96"/>
      <c r="B367" s="101"/>
    </row>
    <row r="368" customFormat="false" ht="18" hidden="false" customHeight="true" outlineLevel="0" collapsed="false">
      <c r="A368" s="96"/>
      <c r="B368" s="101"/>
    </row>
    <row r="369" customFormat="false" ht="18" hidden="false" customHeight="true" outlineLevel="0" collapsed="false">
      <c r="A369" s="96"/>
      <c r="B369" s="101"/>
    </row>
    <row r="370" customFormat="false" ht="18" hidden="false" customHeight="true" outlineLevel="0" collapsed="false">
      <c r="A370" s="96"/>
      <c r="B370" s="101"/>
    </row>
    <row r="371" customFormat="false" ht="18" hidden="false" customHeight="true" outlineLevel="0" collapsed="false">
      <c r="A371" s="96"/>
      <c r="B371" s="101"/>
    </row>
    <row r="372" customFormat="false" ht="18" hidden="false" customHeight="true" outlineLevel="0" collapsed="false">
      <c r="A372" s="96"/>
      <c r="B372" s="101"/>
    </row>
    <row r="373" customFormat="false" ht="18" hidden="false" customHeight="true" outlineLevel="0" collapsed="false">
      <c r="A373" s="96"/>
      <c r="B373" s="101"/>
    </row>
    <row r="374" customFormat="false" ht="18" hidden="false" customHeight="true" outlineLevel="0" collapsed="false">
      <c r="A374" s="96"/>
      <c r="B374" s="101"/>
    </row>
    <row r="375" customFormat="false" ht="18" hidden="false" customHeight="true" outlineLevel="0" collapsed="false">
      <c r="A375" s="96"/>
      <c r="B375" s="101"/>
    </row>
    <row r="376" customFormat="false" ht="18" hidden="false" customHeight="true" outlineLevel="0" collapsed="false">
      <c r="A376" s="96"/>
      <c r="B376" s="101"/>
    </row>
    <row r="377" customFormat="false" ht="18" hidden="false" customHeight="true" outlineLevel="0" collapsed="false">
      <c r="A377" s="96"/>
      <c r="B377" s="101"/>
    </row>
    <row r="378" customFormat="false" ht="18" hidden="false" customHeight="true" outlineLevel="0" collapsed="false">
      <c r="A378" s="96"/>
      <c r="B378" s="101"/>
    </row>
    <row r="379" customFormat="false" ht="18" hidden="false" customHeight="true" outlineLevel="0" collapsed="false">
      <c r="A379" s="96"/>
      <c r="B379" s="101"/>
    </row>
    <row r="380" customFormat="false" ht="18" hidden="false" customHeight="true" outlineLevel="0" collapsed="false">
      <c r="A380" s="96"/>
      <c r="B380" s="101"/>
    </row>
    <row r="381" customFormat="false" ht="18" hidden="false" customHeight="true" outlineLevel="0" collapsed="false">
      <c r="A381" s="96"/>
      <c r="B381" s="101"/>
    </row>
    <row r="382" customFormat="false" ht="18" hidden="false" customHeight="true" outlineLevel="0" collapsed="false">
      <c r="A382" s="96"/>
      <c r="B382" s="101"/>
    </row>
    <row r="383" customFormat="false" ht="18" hidden="false" customHeight="true" outlineLevel="0" collapsed="false">
      <c r="A383" s="96"/>
      <c r="B383" s="101"/>
    </row>
    <row r="384" customFormat="false" ht="18" hidden="false" customHeight="true" outlineLevel="0" collapsed="false">
      <c r="A384" s="96"/>
      <c r="B384" s="101"/>
    </row>
    <row r="385" customFormat="false" ht="18" hidden="false" customHeight="true" outlineLevel="0" collapsed="false">
      <c r="A385" s="96"/>
      <c r="B385" s="101"/>
    </row>
    <row r="386" customFormat="false" ht="18" hidden="false" customHeight="true" outlineLevel="0" collapsed="false">
      <c r="A386" s="96"/>
      <c r="B386" s="101"/>
    </row>
    <row r="387" customFormat="false" ht="18" hidden="false" customHeight="true" outlineLevel="0" collapsed="false">
      <c r="A387" s="96"/>
      <c r="B387" s="101"/>
    </row>
    <row r="388" customFormat="false" ht="18" hidden="false" customHeight="true" outlineLevel="0" collapsed="false">
      <c r="A388" s="96"/>
      <c r="B388" s="101"/>
    </row>
    <row r="389" customFormat="false" ht="18" hidden="false" customHeight="true" outlineLevel="0" collapsed="false">
      <c r="A389" s="96"/>
      <c r="B389" s="101"/>
    </row>
    <row r="390" customFormat="false" ht="18" hidden="false" customHeight="true" outlineLevel="0" collapsed="false">
      <c r="A390" s="96"/>
      <c r="B390" s="101"/>
    </row>
    <row r="391" customFormat="false" ht="18" hidden="false" customHeight="true" outlineLevel="0" collapsed="false">
      <c r="A391" s="96"/>
      <c r="B391" s="101"/>
    </row>
    <row r="392" customFormat="false" ht="18" hidden="false" customHeight="true" outlineLevel="0" collapsed="false">
      <c r="A392" s="96"/>
      <c r="B392" s="101"/>
    </row>
    <row r="393" customFormat="false" ht="18" hidden="false" customHeight="true" outlineLevel="0" collapsed="false">
      <c r="A393" s="96"/>
      <c r="B393" s="101"/>
    </row>
    <row r="394" customFormat="false" ht="18" hidden="false" customHeight="true" outlineLevel="0" collapsed="false">
      <c r="A394" s="96"/>
      <c r="B394" s="101"/>
    </row>
    <row r="395" customFormat="false" ht="18" hidden="false" customHeight="true" outlineLevel="0" collapsed="false">
      <c r="A395" s="96"/>
      <c r="B395" s="101"/>
    </row>
    <row r="396" customFormat="false" ht="18" hidden="false" customHeight="true" outlineLevel="0" collapsed="false">
      <c r="A396" s="96"/>
      <c r="B396" s="101"/>
    </row>
    <row r="397" customFormat="false" ht="18" hidden="false" customHeight="true" outlineLevel="0" collapsed="false">
      <c r="A397" s="96"/>
      <c r="B397" s="101"/>
    </row>
    <row r="398" customFormat="false" ht="18" hidden="false" customHeight="true" outlineLevel="0" collapsed="false">
      <c r="A398" s="96"/>
      <c r="B398" s="101"/>
    </row>
    <row r="399" customFormat="false" ht="18" hidden="false" customHeight="true" outlineLevel="0" collapsed="false">
      <c r="A399" s="96"/>
      <c r="B399" s="101"/>
    </row>
    <row r="400" customFormat="false" ht="18" hidden="false" customHeight="true" outlineLevel="0" collapsed="false">
      <c r="A400" s="96"/>
      <c r="B400" s="101"/>
    </row>
    <row r="401" customFormat="false" ht="18" hidden="false" customHeight="true" outlineLevel="0" collapsed="false">
      <c r="A401" s="96"/>
      <c r="B401" s="101"/>
    </row>
    <row r="402" customFormat="false" ht="18" hidden="false" customHeight="true" outlineLevel="0" collapsed="false">
      <c r="A402" s="96"/>
      <c r="B402" s="101"/>
    </row>
    <row r="403" customFormat="false" ht="18" hidden="false" customHeight="true" outlineLevel="0" collapsed="false">
      <c r="A403" s="96"/>
      <c r="B403" s="101"/>
    </row>
    <row r="404" customFormat="false" ht="18" hidden="false" customHeight="true" outlineLevel="0" collapsed="false">
      <c r="A404" s="96"/>
      <c r="B404" s="101"/>
    </row>
    <row r="405" customFormat="false" ht="18" hidden="false" customHeight="true" outlineLevel="0" collapsed="false">
      <c r="A405" s="96"/>
      <c r="B405" s="101"/>
    </row>
    <row r="406" customFormat="false" ht="18" hidden="false" customHeight="true" outlineLevel="0" collapsed="false">
      <c r="A406" s="96"/>
      <c r="B406" s="101"/>
    </row>
    <row r="407" customFormat="false" ht="18" hidden="false" customHeight="true" outlineLevel="0" collapsed="false">
      <c r="A407" s="96"/>
      <c r="B407" s="101"/>
    </row>
    <row r="408" customFormat="false" ht="18" hidden="false" customHeight="true" outlineLevel="0" collapsed="false">
      <c r="A408" s="96"/>
      <c r="B408" s="101"/>
    </row>
    <row r="409" customFormat="false" ht="18" hidden="false" customHeight="true" outlineLevel="0" collapsed="false">
      <c r="A409" s="96"/>
      <c r="B409" s="101"/>
    </row>
    <row r="410" customFormat="false" ht="18" hidden="false" customHeight="true" outlineLevel="0" collapsed="false">
      <c r="A410" s="96"/>
      <c r="B410" s="101"/>
    </row>
    <row r="411" customFormat="false" ht="18" hidden="false" customHeight="true" outlineLevel="0" collapsed="false">
      <c r="A411" s="96"/>
      <c r="B411" s="101"/>
    </row>
    <row r="412" customFormat="false" ht="18" hidden="false" customHeight="true" outlineLevel="0" collapsed="false">
      <c r="A412" s="96"/>
      <c r="B412" s="101"/>
    </row>
    <row r="413" customFormat="false" ht="18" hidden="false" customHeight="true" outlineLevel="0" collapsed="false">
      <c r="A413" s="96"/>
      <c r="B413" s="101"/>
    </row>
    <row r="414" customFormat="false" ht="18" hidden="false" customHeight="true" outlineLevel="0" collapsed="false">
      <c r="A414" s="96"/>
      <c r="B414" s="101"/>
    </row>
    <row r="415" customFormat="false" ht="18" hidden="false" customHeight="true" outlineLevel="0" collapsed="false">
      <c r="A415" s="96"/>
      <c r="B415" s="101"/>
    </row>
    <row r="416" customFormat="false" ht="18" hidden="false" customHeight="true" outlineLevel="0" collapsed="false">
      <c r="A416" s="96"/>
      <c r="B416" s="101"/>
    </row>
    <row r="417" customFormat="false" ht="18" hidden="false" customHeight="true" outlineLevel="0" collapsed="false">
      <c r="A417" s="96"/>
      <c r="B417" s="101"/>
    </row>
    <row r="418" customFormat="false" ht="18" hidden="false" customHeight="true" outlineLevel="0" collapsed="false">
      <c r="A418" s="96"/>
      <c r="B418" s="101"/>
    </row>
    <row r="419" customFormat="false" ht="18" hidden="false" customHeight="true" outlineLevel="0" collapsed="false">
      <c r="A419" s="96"/>
      <c r="B419" s="101"/>
    </row>
    <row r="420" customFormat="false" ht="18" hidden="false" customHeight="true" outlineLevel="0" collapsed="false">
      <c r="A420" s="96"/>
      <c r="B420" s="101"/>
    </row>
    <row r="421" customFormat="false" ht="18" hidden="false" customHeight="true" outlineLevel="0" collapsed="false">
      <c r="A421" s="96"/>
      <c r="B421" s="101"/>
    </row>
    <row r="422" customFormat="false" ht="18" hidden="false" customHeight="true" outlineLevel="0" collapsed="false">
      <c r="A422" s="96"/>
      <c r="B422" s="101"/>
    </row>
    <row r="423" customFormat="false" ht="18" hidden="false" customHeight="true" outlineLevel="0" collapsed="false">
      <c r="A423" s="96"/>
      <c r="B423" s="101"/>
    </row>
    <row r="424" customFormat="false" ht="18" hidden="false" customHeight="true" outlineLevel="0" collapsed="false">
      <c r="A424" s="96"/>
      <c r="B424" s="101"/>
    </row>
    <row r="425" customFormat="false" ht="18" hidden="false" customHeight="true" outlineLevel="0" collapsed="false">
      <c r="A425" s="96"/>
      <c r="B425" s="101"/>
    </row>
    <row r="426" customFormat="false" ht="18" hidden="false" customHeight="true" outlineLevel="0" collapsed="false">
      <c r="A426" s="96"/>
      <c r="B426" s="101"/>
    </row>
    <row r="427" customFormat="false" ht="18" hidden="false" customHeight="true" outlineLevel="0" collapsed="false">
      <c r="A427" s="96"/>
      <c r="B427" s="101"/>
    </row>
    <row r="428" customFormat="false" ht="18" hidden="false" customHeight="true" outlineLevel="0" collapsed="false">
      <c r="A428" s="96"/>
      <c r="B428" s="101"/>
    </row>
    <row r="429" customFormat="false" ht="18" hidden="false" customHeight="true" outlineLevel="0" collapsed="false">
      <c r="A429" s="96"/>
      <c r="B429" s="101"/>
    </row>
    <row r="430" customFormat="false" ht="18" hidden="false" customHeight="true" outlineLevel="0" collapsed="false">
      <c r="A430" s="96"/>
      <c r="B430" s="101"/>
    </row>
    <row r="431" customFormat="false" ht="18" hidden="false" customHeight="true" outlineLevel="0" collapsed="false">
      <c r="A431" s="96"/>
      <c r="B431" s="101"/>
    </row>
    <row r="432" customFormat="false" ht="18" hidden="false" customHeight="true" outlineLevel="0" collapsed="false">
      <c r="A432" s="96"/>
      <c r="B432" s="101"/>
    </row>
    <row r="433" customFormat="false" ht="18" hidden="false" customHeight="true" outlineLevel="0" collapsed="false">
      <c r="A433" s="96"/>
      <c r="B433" s="101"/>
    </row>
    <row r="434" customFormat="false" ht="18" hidden="false" customHeight="true" outlineLevel="0" collapsed="false">
      <c r="A434" s="96"/>
      <c r="B434" s="101"/>
    </row>
    <row r="435" customFormat="false" ht="18" hidden="false" customHeight="true" outlineLevel="0" collapsed="false">
      <c r="A435" s="96"/>
      <c r="B435" s="101"/>
    </row>
    <row r="436" customFormat="false" ht="18" hidden="false" customHeight="true" outlineLevel="0" collapsed="false">
      <c r="A436" s="96"/>
      <c r="B436" s="101"/>
    </row>
    <row r="437" customFormat="false" ht="18" hidden="false" customHeight="true" outlineLevel="0" collapsed="false">
      <c r="A437" s="96"/>
      <c r="B437" s="101"/>
    </row>
    <row r="438" customFormat="false" ht="18" hidden="false" customHeight="true" outlineLevel="0" collapsed="false">
      <c r="A438" s="96"/>
      <c r="B438" s="101"/>
    </row>
    <row r="439" customFormat="false" ht="18" hidden="false" customHeight="true" outlineLevel="0" collapsed="false">
      <c r="A439" s="96"/>
      <c r="B439" s="101"/>
    </row>
    <row r="440" customFormat="false" ht="18" hidden="false" customHeight="true" outlineLevel="0" collapsed="false">
      <c r="A440" s="96"/>
      <c r="B440" s="101"/>
    </row>
    <row r="441" customFormat="false" ht="18" hidden="false" customHeight="true" outlineLevel="0" collapsed="false">
      <c r="A441" s="96"/>
      <c r="B441" s="101"/>
    </row>
    <row r="442" customFormat="false" ht="18" hidden="false" customHeight="true" outlineLevel="0" collapsed="false">
      <c r="A442" s="96"/>
      <c r="B442" s="101"/>
    </row>
    <row r="443" customFormat="false" ht="18" hidden="false" customHeight="true" outlineLevel="0" collapsed="false">
      <c r="A443" s="96"/>
      <c r="B443" s="101"/>
    </row>
    <row r="444" customFormat="false" ht="18" hidden="false" customHeight="true" outlineLevel="0" collapsed="false">
      <c r="A444" s="96"/>
      <c r="B444" s="101"/>
    </row>
    <row r="445" customFormat="false" ht="18" hidden="false" customHeight="true" outlineLevel="0" collapsed="false">
      <c r="A445" s="96"/>
      <c r="B445" s="101"/>
    </row>
    <row r="446" customFormat="false" ht="18" hidden="false" customHeight="true" outlineLevel="0" collapsed="false">
      <c r="A446" s="96"/>
      <c r="B446" s="101"/>
    </row>
    <row r="447" customFormat="false" ht="18" hidden="false" customHeight="true" outlineLevel="0" collapsed="false">
      <c r="A447" s="96"/>
      <c r="B447" s="101"/>
    </row>
    <row r="448" customFormat="false" ht="18" hidden="false" customHeight="true" outlineLevel="0" collapsed="false">
      <c r="A448" s="96"/>
      <c r="B448" s="101"/>
    </row>
    <row r="449" customFormat="false" ht="18" hidden="false" customHeight="true" outlineLevel="0" collapsed="false">
      <c r="A449" s="96"/>
      <c r="B449" s="101"/>
    </row>
    <row r="450" customFormat="false" ht="18" hidden="false" customHeight="true" outlineLevel="0" collapsed="false">
      <c r="A450" s="96"/>
      <c r="B450" s="101"/>
    </row>
    <row r="451" customFormat="false" ht="18" hidden="false" customHeight="true" outlineLevel="0" collapsed="false">
      <c r="A451" s="96"/>
      <c r="B451" s="101"/>
    </row>
    <row r="452" customFormat="false" ht="18" hidden="false" customHeight="true" outlineLevel="0" collapsed="false">
      <c r="A452" s="96"/>
      <c r="B452" s="101"/>
    </row>
    <row r="453" customFormat="false" ht="18" hidden="false" customHeight="true" outlineLevel="0" collapsed="false">
      <c r="A453" s="96"/>
      <c r="B453" s="101"/>
    </row>
    <row r="454" customFormat="false" ht="18" hidden="false" customHeight="true" outlineLevel="0" collapsed="false">
      <c r="A454" s="96"/>
      <c r="B454" s="101"/>
    </row>
    <row r="455" customFormat="false" ht="18" hidden="false" customHeight="true" outlineLevel="0" collapsed="false">
      <c r="A455" s="96"/>
      <c r="B455" s="101"/>
    </row>
    <row r="456" customFormat="false" ht="18" hidden="false" customHeight="true" outlineLevel="0" collapsed="false">
      <c r="A456" s="96"/>
      <c r="B456" s="101"/>
    </row>
    <row r="457" customFormat="false" ht="18" hidden="false" customHeight="true" outlineLevel="0" collapsed="false">
      <c r="A457" s="96"/>
      <c r="B457" s="101"/>
    </row>
    <row r="458" customFormat="false" ht="18" hidden="false" customHeight="true" outlineLevel="0" collapsed="false">
      <c r="A458" s="96"/>
      <c r="B458" s="101"/>
    </row>
    <row r="459" customFormat="false" ht="18" hidden="false" customHeight="true" outlineLevel="0" collapsed="false">
      <c r="A459" s="96"/>
      <c r="B459" s="101"/>
    </row>
    <row r="460" customFormat="false" ht="18" hidden="false" customHeight="true" outlineLevel="0" collapsed="false">
      <c r="A460" s="96"/>
      <c r="B460" s="101"/>
    </row>
    <row r="461" customFormat="false" ht="18" hidden="false" customHeight="true" outlineLevel="0" collapsed="false">
      <c r="A461" s="96"/>
      <c r="B461" s="101"/>
    </row>
    <row r="462" customFormat="false" ht="18" hidden="false" customHeight="true" outlineLevel="0" collapsed="false">
      <c r="A462" s="96"/>
      <c r="B462" s="101"/>
    </row>
    <row r="463" customFormat="false" ht="18" hidden="false" customHeight="true" outlineLevel="0" collapsed="false">
      <c r="A463" s="96"/>
      <c r="B463" s="101"/>
    </row>
    <row r="464" customFormat="false" ht="18" hidden="false" customHeight="true" outlineLevel="0" collapsed="false">
      <c r="A464" s="96"/>
      <c r="B464" s="101"/>
    </row>
    <row r="465" customFormat="false" ht="18" hidden="false" customHeight="true" outlineLevel="0" collapsed="false">
      <c r="A465" s="96"/>
      <c r="B465" s="101"/>
    </row>
    <row r="466" customFormat="false" ht="18" hidden="false" customHeight="true" outlineLevel="0" collapsed="false">
      <c r="A466" s="96"/>
      <c r="B466" s="101"/>
    </row>
    <row r="467" customFormat="false" ht="18" hidden="false" customHeight="true" outlineLevel="0" collapsed="false">
      <c r="A467" s="96"/>
      <c r="B467" s="101"/>
    </row>
    <row r="468" customFormat="false" ht="18" hidden="false" customHeight="true" outlineLevel="0" collapsed="false">
      <c r="A468" s="96"/>
      <c r="B468" s="101"/>
    </row>
    <row r="469" customFormat="false" ht="18" hidden="false" customHeight="true" outlineLevel="0" collapsed="false">
      <c r="A469" s="96"/>
      <c r="B469" s="101"/>
    </row>
    <row r="470" customFormat="false" ht="18" hidden="false" customHeight="true" outlineLevel="0" collapsed="false">
      <c r="A470" s="96"/>
      <c r="B470" s="101"/>
    </row>
    <row r="471" customFormat="false" ht="18" hidden="false" customHeight="true" outlineLevel="0" collapsed="false">
      <c r="A471" s="96"/>
      <c r="B471" s="101"/>
    </row>
    <row r="472" customFormat="false" ht="18" hidden="false" customHeight="true" outlineLevel="0" collapsed="false">
      <c r="A472" s="96"/>
      <c r="B472" s="101"/>
    </row>
    <row r="473" customFormat="false" ht="18" hidden="false" customHeight="true" outlineLevel="0" collapsed="false">
      <c r="A473" s="96"/>
      <c r="B473" s="101"/>
    </row>
    <row r="474" customFormat="false" ht="18" hidden="false" customHeight="true" outlineLevel="0" collapsed="false">
      <c r="A474" s="96"/>
      <c r="B474" s="101"/>
    </row>
    <row r="475" customFormat="false" ht="18" hidden="false" customHeight="true" outlineLevel="0" collapsed="false">
      <c r="A475" s="96"/>
      <c r="B475" s="101"/>
    </row>
    <row r="476" customFormat="false" ht="18" hidden="false" customHeight="true" outlineLevel="0" collapsed="false">
      <c r="A476" s="96"/>
      <c r="B476" s="101"/>
    </row>
    <row r="477" customFormat="false" ht="18" hidden="false" customHeight="true" outlineLevel="0" collapsed="false">
      <c r="A477" s="96"/>
      <c r="B477" s="101"/>
    </row>
    <row r="478" customFormat="false" ht="18" hidden="false" customHeight="true" outlineLevel="0" collapsed="false">
      <c r="A478" s="96"/>
      <c r="B478" s="101"/>
    </row>
    <row r="479" customFormat="false" ht="18" hidden="false" customHeight="true" outlineLevel="0" collapsed="false">
      <c r="A479" s="96"/>
      <c r="B479" s="101"/>
    </row>
    <row r="480" customFormat="false" ht="18" hidden="false" customHeight="true" outlineLevel="0" collapsed="false">
      <c r="A480" s="96"/>
      <c r="B480" s="101"/>
    </row>
    <row r="481" customFormat="false" ht="18" hidden="false" customHeight="true" outlineLevel="0" collapsed="false">
      <c r="A481" s="96"/>
      <c r="B481" s="101"/>
    </row>
    <row r="482" customFormat="false" ht="18" hidden="false" customHeight="true" outlineLevel="0" collapsed="false">
      <c r="A482" s="96"/>
      <c r="B482" s="101"/>
    </row>
    <row r="483" customFormat="false" ht="18" hidden="false" customHeight="true" outlineLevel="0" collapsed="false">
      <c r="A483" s="96"/>
      <c r="B483" s="101"/>
    </row>
    <row r="484" customFormat="false" ht="18" hidden="false" customHeight="true" outlineLevel="0" collapsed="false">
      <c r="A484" s="96"/>
      <c r="B484" s="101"/>
    </row>
    <row r="485" customFormat="false" ht="18" hidden="false" customHeight="true" outlineLevel="0" collapsed="false">
      <c r="A485" s="96"/>
      <c r="B485" s="101"/>
    </row>
    <row r="486" customFormat="false" ht="18" hidden="false" customHeight="true" outlineLevel="0" collapsed="false">
      <c r="A486" s="96"/>
      <c r="B486" s="101"/>
    </row>
    <row r="487" customFormat="false" ht="18" hidden="false" customHeight="true" outlineLevel="0" collapsed="false">
      <c r="A487" s="96"/>
      <c r="B487" s="101"/>
    </row>
    <row r="488" customFormat="false" ht="18" hidden="false" customHeight="true" outlineLevel="0" collapsed="false">
      <c r="A488" s="96"/>
      <c r="B488" s="101"/>
    </row>
    <row r="489" customFormat="false" ht="18" hidden="false" customHeight="true" outlineLevel="0" collapsed="false">
      <c r="A489" s="96"/>
      <c r="B489" s="101"/>
    </row>
    <row r="490" customFormat="false" ht="18" hidden="false" customHeight="true" outlineLevel="0" collapsed="false">
      <c r="A490" s="96"/>
      <c r="B490" s="101"/>
    </row>
    <row r="491" customFormat="false" ht="18" hidden="false" customHeight="true" outlineLevel="0" collapsed="false">
      <c r="A491" s="96"/>
      <c r="B491" s="101"/>
    </row>
    <row r="492" customFormat="false" ht="18" hidden="false" customHeight="true" outlineLevel="0" collapsed="false">
      <c r="A492" s="96"/>
      <c r="B492" s="101"/>
    </row>
    <row r="493" customFormat="false" ht="18" hidden="false" customHeight="true" outlineLevel="0" collapsed="false">
      <c r="A493" s="96"/>
      <c r="B493" s="101"/>
    </row>
    <row r="494" customFormat="false" ht="18" hidden="false" customHeight="true" outlineLevel="0" collapsed="false">
      <c r="A494" s="96"/>
      <c r="B494" s="101"/>
    </row>
    <row r="495" customFormat="false" ht="18" hidden="false" customHeight="true" outlineLevel="0" collapsed="false">
      <c r="A495" s="96"/>
      <c r="B495" s="101"/>
    </row>
    <row r="496" customFormat="false" ht="18" hidden="false" customHeight="true" outlineLevel="0" collapsed="false">
      <c r="A496" s="96"/>
      <c r="B496" s="101"/>
    </row>
    <row r="497" customFormat="false" ht="18" hidden="false" customHeight="true" outlineLevel="0" collapsed="false">
      <c r="A497" s="96"/>
      <c r="B497" s="101"/>
    </row>
    <row r="498" customFormat="false" ht="18" hidden="false" customHeight="true" outlineLevel="0" collapsed="false">
      <c r="A498" s="96"/>
      <c r="B498" s="101"/>
    </row>
    <row r="499" customFormat="false" ht="18" hidden="false" customHeight="true" outlineLevel="0" collapsed="false">
      <c r="A499" s="96"/>
      <c r="B499" s="101"/>
    </row>
    <row r="500" customFormat="false" ht="18" hidden="false" customHeight="true" outlineLevel="0" collapsed="false">
      <c r="A500" s="96"/>
      <c r="B500" s="101"/>
    </row>
    <row r="501" customFormat="false" ht="18" hidden="false" customHeight="true" outlineLevel="0" collapsed="false">
      <c r="A501" s="96"/>
      <c r="B501" s="101"/>
    </row>
    <row r="502" customFormat="false" ht="18" hidden="false" customHeight="true" outlineLevel="0" collapsed="false">
      <c r="A502" s="96"/>
      <c r="B502" s="101"/>
    </row>
    <row r="503" customFormat="false" ht="18" hidden="false" customHeight="true" outlineLevel="0" collapsed="false">
      <c r="A503" s="96"/>
      <c r="B503" s="101"/>
    </row>
    <row r="504" customFormat="false" ht="18" hidden="false" customHeight="true" outlineLevel="0" collapsed="false">
      <c r="A504" s="96"/>
      <c r="B504" s="101"/>
    </row>
    <row r="505" customFormat="false" ht="18" hidden="false" customHeight="true" outlineLevel="0" collapsed="false">
      <c r="A505" s="96"/>
      <c r="B505" s="101"/>
    </row>
    <row r="506" customFormat="false" ht="18" hidden="false" customHeight="true" outlineLevel="0" collapsed="false">
      <c r="A506" s="96"/>
      <c r="B506" s="101"/>
    </row>
    <row r="507" customFormat="false" ht="18" hidden="false" customHeight="true" outlineLevel="0" collapsed="false">
      <c r="A507" s="96"/>
      <c r="B507" s="101"/>
    </row>
    <row r="508" customFormat="false" ht="18" hidden="false" customHeight="true" outlineLevel="0" collapsed="false">
      <c r="A508" s="96"/>
      <c r="B508" s="101"/>
    </row>
    <row r="509" customFormat="false" ht="18" hidden="false" customHeight="true" outlineLevel="0" collapsed="false">
      <c r="A509" s="96"/>
      <c r="B509" s="101"/>
    </row>
    <row r="510" customFormat="false" ht="18" hidden="false" customHeight="true" outlineLevel="0" collapsed="false">
      <c r="A510" s="96"/>
      <c r="B510" s="101"/>
    </row>
    <row r="511" customFormat="false" ht="18" hidden="false" customHeight="true" outlineLevel="0" collapsed="false">
      <c r="A511" s="96"/>
      <c r="B511" s="101"/>
    </row>
    <row r="512" customFormat="false" ht="18" hidden="false" customHeight="true" outlineLevel="0" collapsed="false">
      <c r="A512" s="96"/>
      <c r="B512" s="101"/>
    </row>
    <row r="513" customFormat="false" ht="18" hidden="false" customHeight="true" outlineLevel="0" collapsed="false">
      <c r="A513" s="96"/>
      <c r="B513" s="101"/>
    </row>
    <row r="514" customFormat="false" ht="18" hidden="false" customHeight="true" outlineLevel="0" collapsed="false">
      <c r="A514" s="96"/>
      <c r="B514" s="101"/>
    </row>
    <row r="515" customFormat="false" ht="18" hidden="false" customHeight="true" outlineLevel="0" collapsed="false">
      <c r="A515" s="96"/>
      <c r="B515" s="101"/>
    </row>
    <row r="516" customFormat="false" ht="18" hidden="false" customHeight="true" outlineLevel="0" collapsed="false">
      <c r="A516" s="96"/>
      <c r="B516" s="101"/>
    </row>
    <row r="517" customFormat="false" ht="18" hidden="false" customHeight="true" outlineLevel="0" collapsed="false">
      <c r="A517" s="96"/>
      <c r="B517" s="101"/>
    </row>
    <row r="518" customFormat="false" ht="18" hidden="false" customHeight="true" outlineLevel="0" collapsed="false">
      <c r="A518" s="96"/>
      <c r="B518" s="101"/>
    </row>
    <row r="519" customFormat="false" ht="18" hidden="false" customHeight="true" outlineLevel="0" collapsed="false">
      <c r="A519" s="96"/>
      <c r="B519" s="101"/>
    </row>
    <row r="520" customFormat="false" ht="18" hidden="false" customHeight="true" outlineLevel="0" collapsed="false">
      <c r="A520" s="96"/>
      <c r="B520" s="101"/>
    </row>
    <row r="521" customFormat="false" ht="18" hidden="false" customHeight="true" outlineLevel="0" collapsed="false">
      <c r="A521" s="96"/>
      <c r="B521" s="101"/>
    </row>
    <row r="522" customFormat="false" ht="18" hidden="false" customHeight="true" outlineLevel="0" collapsed="false">
      <c r="A522" s="96"/>
      <c r="B522" s="101"/>
    </row>
    <row r="523" customFormat="false" ht="18" hidden="false" customHeight="true" outlineLevel="0" collapsed="false">
      <c r="A523" s="96"/>
      <c r="B523" s="101"/>
    </row>
    <row r="524" customFormat="false" ht="18" hidden="false" customHeight="true" outlineLevel="0" collapsed="false">
      <c r="A524" s="96"/>
      <c r="B524" s="101"/>
    </row>
    <row r="525" customFormat="false" ht="18" hidden="false" customHeight="true" outlineLevel="0" collapsed="false">
      <c r="A525" s="96"/>
      <c r="B525" s="101"/>
    </row>
    <row r="526" customFormat="false" ht="18" hidden="false" customHeight="true" outlineLevel="0" collapsed="false">
      <c r="A526" s="96"/>
      <c r="B526" s="101"/>
    </row>
    <row r="527" customFormat="false" ht="18" hidden="false" customHeight="true" outlineLevel="0" collapsed="false">
      <c r="A527" s="96"/>
      <c r="B527" s="101"/>
    </row>
    <row r="528" customFormat="false" ht="18" hidden="false" customHeight="true" outlineLevel="0" collapsed="false">
      <c r="A528" s="96"/>
      <c r="B528" s="101"/>
    </row>
    <row r="529" customFormat="false" ht="18" hidden="false" customHeight="true" outlineLevel="0" collapsed="false">
      <c r="A529" s="96"/>
      <c r="B529" s="101"/>
    </row>
    <row r="530" customFormat="false" ht="18" hidden="false" customHeight="true" outlineLevel="0" collapsed="false">
      <c r="A530" s="96"/>
      <c r="B530" s="101"/>
    </row>
    <row r="531" customFormat="false" ht="18" hidden="false" customHeight="true" outlineLevel="0" collapsed="false">
      <c r="A531" s="96"/>
      <c r="B531" s="101"/>
    </row>
    <row r="532" customFormat="false" ht="18" hidden="false" customHeight="true" outlineLevel="0" collapsed="false">
      <c r="A532" s="96"/>
      <c r="B532" s="101"/>
    </row>
    <row r="533" customFormat="false" ht="18" hidden="false" customHeight="true" outlineLevel="0" collapsed="false">
      <c r="A533" s="96"/>
      <c r="B533" s="101"/>
    </row>
    <row r="534" customFormat="false" ht="18" hidden="false" customHeight="true" outlineLevel="0" collapsed="false">
      <c r="A534" s="96"/>
      <c r="B534" s="101"/>
    </row>
    <row r="535" customFormat="false" ht="18" hidden="false" customHeight="true" outlineLevel="0" collapsed="false">
      <c r="A535" s="96"/>
      <c r="B535" s="101"/>
    </row>
    <row r="536" customFormat="false" ht="18" hidden="false" customHeight="true" outlineLevel="0" collapsed="false">
      <c r="A536" s="96"/>
      <c r="B536" s="101"/>
    </row>
    <row r="537" customFormat="false" ht="18" hidden="false" customHeight="true" outlineLevel="0" collapsed="false">
      <c r="A537" s="96"/>
      <c r="B537" s="101"/>
    </row>
    <row r="538" customFormat="false" ht="18" hidden="false" customHeight="true" outlineLevel="0" collapsed="false">
      <c r="A538" s="96"/>
      <c r="B538" s="101"/>
    </row>
    <row r="539" customFormat="false" ht="18" hidden="false" customHeight="true" outlineLevel="0" collapsed="false">
      <c r="A539" s="96"/>
      <c r="B539" s="101"/>
    </row>
    <row r="540" customFormat="false" ht="18" hidden="false" customHeight="true" outlineLevel="0" collapsed="false">
      <c r="A540" s="96"/>
      <c r="B540" s="101"/>
    </row>
    <row r="541" customFormat="false" ht="18" hidden="false" customHeight="true" outlineLevel="0" collapsed="false">
      <c r="A541" s="96"/>
      <c r="B541" s="101"/>
    </row>
    <row r="542" customFormat="false" ht="18" hidden="false" customHeight="true" outlineLevel="0" collapsed="false">
      <c r="A542" s="96"/>
      <c r="B542" s="101"/>
    </row>
    <row r="543" customFormat="false" ht="18" hidden="false" customHeight="true" outlineLevel="0" collapsed="false">
      <c r="A543" s="96"/>
      <c r="B543" s="101"/>
    </row>
    <row r="544" customFormat="false" ht="18" hidden="false" customHeight="true" outlineLevel="0" collapsed="false">
      <c r="A544" s="96"/>
      <c r="B544" s="101"/>
    </row>
    <row r="545" customFormat="false" ht="18" hidden="false" customHeight="true" outlineLevel="0" collapsed="false">
      <c r="A545" s="96"/>
      <c r="B545" s="101"/>
    </row>
    <row r="546" customFormat="false" ht="18" hidden="false" customHeight="true" outlineLevel="0" collapsed="false">
      <c r="A546" s="96"/>
      <c r="B546" s="101"/>
    </row>
    <row r="547" customFormat="false" ht="18" hidden="false" customHeight="true" outlineLevel="0" collapsed="false">
      <c r="A547" s="96"/>
      <c r="B547" s="101"/>
    </row>
    <row r="548" customFormat="false" ht="18" hidden="false" customHeight="true" outlineLevel="0" collapsed="false">
      <c r="A548" s="96"/>
      <c r="B548" s="101"/>
    </row>
    <row r="549" customFormat="false" ht="18" hidden="false" customHeight="true" outlineLevel="0" collapsed="false">
      <c r="A549" s="96"/>
      <c r="B549" s="101"/>
    </row>
    <row r="550" customFormat="false" ht="18" hidden="false" customHeight="true" outlineLevel="0" collapsed="false">
      <c r="A550" s="96"/>
      <c r="B550" s="101"/>
    </row>
    <row r="551" customFormat="false" ht="18" hidden="false" customHeight="true" outlineLevel="0" collapsed="false">
      <c r="A551" s="96"/>
      <c r="B551" s="101"/>
    </row>
    <row r="552" customFormat="false" ht="18" hidden="false" customHeight="true" outlineLevel="0" collapsed="false">
      <c r="A552" s="96"/>
      <c r="B552" s="101"/>
    </row>
    <row r="553" customFormat="false" ht="18" hidden="false" customHeight="true" outlineLevel="0" collapsed="false">
      <c r="A553" s="96"/>
      <c r="B553" s="101"/>
    </row>
    <row r="554" customFormat="false" ht="18" hidden="false" customHeight="true" outlineLevel="0" collapsed="false">
      <c r="A554" s="96"/>
      <c r="B554" s="101"/>
    </row>
    <row r="555" customFormat="false" ht="18" hidden="false" customHeight="true" outlineLevel="0" collapsed="false">
      <c r="A555" s="96"/>
      <c r="B555" s="101"/>
    </row>
    <row r="556" customFormat="false" ht="18" hidden="false" customHeight="true" outlineLevel="0" collapsed="false">
      <c r="A556" s="96"/>
      <c r="B556" s="101"/>
    </row>
    <row r="557" customFormat="false" ht="18" hidden="false" customHeight="true" outlineLevel="0" collapsed="false">
      <c r="A557" s="96"/>
      <c r="B557" s="101"/>
    </row>
    <row r="558" customFormat="false" ht="18" hidden="false" customHeight="true" outlineLevel="0" collapsed="false">
      <c r="A558" s="96"/>
      <c r="B558" s="101"/>
    </row>
    <row r="559" customFormat="false" ht="18" hidden="false" customHeight="true" outlineLevel="0" collapsed="false">
      <c r="A559" s="96"/>
      <c r="B559" s="101"/>
    </row>
    <row r="560" customFormat="false" ht="18" hidden="false" customHeight="true" outlineLevel="0" collapsed="false">
      <c r="A560" s="96"/>
      <c r="B560" s="101"/>
    </row>
    <row r="561" customFormat="false" ht="18" hidden="false" customHeight="true" outlineLevel="0" collapsed="false">
      <c r="A561" s="96"/>
      <c r="B561" s="101"/>
    </row>
    <row r="562" customFormat="false" ht="18" hidden="false" customHeight="true" outlineLevel="0" collapsed="false">
      <c r="A562" s="96"/>
      <c r="B562" s="101"/>
    </row>
    <row r="563" customFormat="false" ht="18" hidden="false" customHeight="true" outlineLevel="0" collapsed="false">
      <c r="A563" s="96"/>
      <c r="B563" s="101"/>
    </row>
    <row r="564" customFormat="false" ht="18" hidden="false" customHeight="true" outlineLevel="0" collapsed="false">
      <c r="A564" s="96"/>
      <c r="B564" s="101"/>
    </row>
    <row r="565" customFormat="false" ht="18" hidden="false" customHeight="true" outlineLevel="0" collapsed="false">
      <c r="A565" s="96"/>
      <c r="B565" s="101"/>
    </row>
    <row r="566" customFormat="false" ht="18" hidden="false" customHeight="true" outlineLevel="0" collapsed="false">
      <c r="A566" s="96"/>
      <c r="B566" s="101"/>
    </row>
    <row r="567" customFormat="false" ht="18" hidden="false" customHeight="true" outlineLevel="0" collapsed="false">
      <c r="A567" s="96"/>
      <c r="B567" s="101"/>
    </row>
    <row r="568" customFormat="false" ht="18" hidden="false" customHeight="true" outlineLevel="0" collapsed="false">
      <c r="A568" s="96"/>
      <c r="B568" s="101"/>
    </row>
    <row r="569" customFormat="false" ht="18" hidden="false" customHeight="true" outlineLevel="0" collapsed="false">
      <c r="A569" s="96"/>
      <c r="B569" s="101"/>
    </row>
    <row r="570" customFormat="false" ht="18" hidden="false" customHeight="true" outlineLevel="0" collapsed="false">
      <c r="A570" s="96"/>
      <c r="B570" s="101"/>
    </row>
    <row r="571" customFormat="false" ht="18" hidden="false" customHeight="true" outlineLevel="0" collapsed="false">
      <c r="A571" s="96"/>
      <c r="B571" s="101"/>
    </row>
    <row r="572" customFormat="false" ht="18" hidden="false" customHeight="true" outlineLevel="0" collapsed="false">
      <c r="A572" s="96"/>
      <c r="B572" s="101"/>
    </row>
    <row r="573" customFormat="false" ht="18" hidden="false" customHeight="true" outlineLevel="0" collapsed="false">
      <c r="A573" s="96"/>
      <c r="B573" s="101"/>
    </row>
    <row r="574" customFormat="false" ht="18" hidden="false" customHeight="true" outlineLevel="0" collapsed="false">
      <c r="A574" s="96"/>
      <c r="B574" s="101"/>
    </row>
    <row r="575" customFormat="false" ht="18" hidden="false" customHeight="true" outlineLevel="0" collapsed="false">
      <c r="A575" s="96"/>
      <c r="B575" s="101"/>
    </row>
    <row r="576" customFormat="false" ht="18" hidden="false" customHeight="true" outlineLevel="0" collapsed="false">
      <c r="A576" s="96"/>
      <c r="B576" s="101"/>
    </row>
    <row r="577" customFormat="false" ht="18" hidden="false" customHeight="true" outlineLevel="0" collapsed="false">
      <c r="A577" s="96"/>
      <c r="B577" s="101"/>
    </row>
    <row r="578" customFormat="false" ht="18" hidden="false" customHeight="true" outlineLevel="0" collapsed="false">
      <c r="A578" s="96"/>
      <c r="B578" s="101"/>
    </row>
    <row r="579" customFormat="false" ht="18" hidden="false" customHeight="true" outlineLevel="0" collapsed="false">
      <c r="A579" s="96"/>
      <c r="B579" s="101"/>
    </row>
    <row r="580" customFormat="false" ht="18" hidden="false" customHeight="true" outlineLevel="0" collapsed="false">
      <c r="A580" s="96"/>
      <c r="B580" s="101"/>
    </row>
    <row r="581" customFormat="false" ht="18" hidden="false" customHeight="true" outlineLevel="0" collapsed="false">
      <c r="A581" s="96"/>
      <c r="B581" s="101"/>
    </row>
    <row r="582" customFormat="false" ht="18" hidden="false" customHeight="true" outlineLevel="0" collapsed="false">
      <c r="A582" s="96"/>
      <c r="B582" s="101"/>
    </row>
    <row r="583" customFormat="false" ht="18" hidden="false" customHeight="true" outlineLevel="0" collapsed="false">
      <c r="A583" s="96"/>
      <c r="B583" s="101"/>
    </row>
    <row r="584" customFormat="false" ht="18" hidden="false" customHeight="true" outlineLevel="0" collapsed="false">
      <c r="A584" s="96"/>
      <c r="B584" s="101"/>
    </row>
    <row r="585" customFormat="false" ht="18" hidden="false" customHeight="true" outlineLevel="0" collapsed="false">
      <c r="A585" s="96"/>
      <c r="B585" s="101"/>
    </row>
    <row r="586" customFormat="false" ht="18" hidden="false" customHeight="true" outlineLevel="0" collapsed="false">
      <c r="A586" s="96"/>
      <c r="B586" s="101"/>
    </row>
    <row r="587" customFormat="false" ht="18" hidden="false" customHeight="true" outlineLevel="0" collapsed="false">
      <c r="A587" s="96"/>
      <c r="B587" s="101"/>
    </row>
    <row r="588" customFormat="false" ht="18" hidden="false" customHeight="true" outlineLevel="0" collapsed="false">
      <c r="A588" s="96"/>
      <c r="B588" s="101"/>
    </row>
    <row r="589" customFormat="false" ht="18" hidden="false" customHeight="true" outlineLevel="0" collapsed="false">
      <c r="A589" s="96"/>
      <c r="B589" s="101"/>
    </row>
    <row r="590" customFormat="false" ht="18" hidden="false" customHeight="true" outlineLevel="0" collapsed="false">
      <c r="A590" s="96"/>
      <c r="B590" s="101"/>
    </row>
    <row r="591" customFormat="false" ht="18" hidden="false" customHeight="true" outlineLevel="0" collapsed="false">
      <c r="A591" s="96"/>
      <c r="B591" s="101"/>
    </row>
    <row r="592" customFormat="false" ht="18" hidden="false" customHeight="true" outlineLevel="0" collapsed="false">
      <c r="A592" s="96"/>
      <c r="B592" s="101"/>
    </row>
    <row r="593" customFormat="false" ht="18" hidden="false" customHeight="true" outlineLevel="0" collapsed="false">
      <c r="A593" s="96"/>
      <c r="B593" s="101"/>
    </row>
    <row r="594" customFormat="false" ht="18" hidden="false" customHeight="true" outlineLevel="0" collapsed="false">
      <c r="A594" s="96"/>
      <c r="B594" s="101"/>
    </row>
    <row r="595" customFormat="false" ht="18" hidden="false" customHeight="true" outlineLevel="0" collapsed="false">
      <c r="A595" s="96"/>
      <c r="B595" s="101"/>
    </row>
    <row r="596" customFormat="false" ht="18" hidden="false" customHeight="true" outlineLevel="0" collapsed="false">
      <c r="A596" s="96"/>
      <c r="B596" s="101"/>
    </row>
    <row r="597" customFormat="false" ht="18" hidden="false" customHeight="true" outlineLevel="0" collapsed="false">
      <c r="A597" s="96"/>
      <c r="B597" s="101"/>
    </row>
    <row r="598" customFormat="false" ht="18" hidden="false" customHeight="true" outlineLevel="0" collapsed="false">
      <c r="A598" s="96"/>
      <c r="B598" s="101"/>
    </row>
    <row r="599" customFormat="false" ht="18" hidden="false" customHeight="true" outlineLevel="0" collapsed="false">
      <c r="A599" s="96"/>
      <c r="B599" s="101"/>
    </row>
    <row r="600" customFormat="false" ht="18" hidden="false" customHeight="true" outlineLevel="0" collapsed="false">
      <c r="A600" s="96"/>
      <c r="B600" s="101"/>
    </row>
    <row r="601" customFormat="false" ht="18" hidden="false" customHeight="true" outlineLevel="0" collapsed="false">
      <c r="A601" s="96"/>
      <c r="B601" s="101"/>
    </row>
    <row r="602" customFormat="false" ht="18" hidden="false" customHeight="true" outlineLevel="0" collapsed="false">
      <c r="A602" s="96"/>
      <c r="B602" s="101"/>
    </row>
    <row r="603" customFormat="false" ht="18" hidden="false" customHeight="true" outlineLevel="0" collapsed="false">
      <c r="A603" s="96"/>
      <c r="B603" s="101"/>
    </row>
    <row r="604" customFormat="false" ht="18" hidden="false" customHeight="true" outlineLevel="0" collapsed="false">
      <c r="A604" s="96"/>
      <c r="B604" s="101"/>
    </row>
    <row r="605" customFormat="false" ht="18" hidden="false" customHeight="true" outlineLevel="0" collapsed="false">
      <c r="A605" s="96"/>
      <c r="B605" s="101"/>
    </row>
    <row r="606" customFormat="false" ht="18" hidden="false" customHeight="true" outlineLevel="0" collapsed="false">
      <c r="A606" s="96"/>
      <c r="B606" s="101"/>
    </row>
    <row r="607" customFormat="false" ht="18" hidden="false" customHeight="true" outlineLevel="0" collapsed="false">
      <c r="A607" s="96"/>
      <c r="B607" s="101"/>
    </row>
    <row r="608" customFormat="false" ht="18" hidden="false" customHeight="true" outlineLevel="0" collapsed="false">
      <c r="A608" s="96"/>
      <c r="B608" s="101"/>
    </row>
    <row r="609" customFormat="false" ht="18" hidden="false" customHeight="true" outlineLevel="0" collapsed="false">
      <c r="A609" s="96"/>
      <c r="B609" s="101"/>
    </row>
    <row r="610" customFormat="false" ht="18" hidden="false" customHeight="true" outlineLevel="0" collapsed="false">
      <c r="A610" s="96"/>
      <c r="B610" s="101"/>
    </row>
    <row r="611" customFormat="false" ht="18" hidden="false" customHeight="true" outlineLevel="0" collapsed="false">
      <c r="A611" s="96"/>
      <c r="B611" s="101"/>
    </row>
    <row r="612" customFormat="false" ht="18" hidden="false" customHeight="true" outlineLevel="0" collapsed="false">
      <c r="A612" s="96"/>
      <c r="B612" s="101"/>
    </row>
    <row r="613" customFormat="false" ht="18" hidden="false" customHeight="true" outlineLevel="0" collapsed="false">
      <c r="A613" s="96"/>
      <c r="B613" s="101"/>
    </row>
    <row r="614" customFormat="false" ht="18" hidden="false" customHeight="true" outlineLevel="0" collapsed="false">
      <c r="A614" s="96"/>
      <c r="B614" s="101"/>
    </row>
    <row r="615" customFormat="false" ht="18" hidden="false" customHeight="true" outlineLevel="0" collapsed="false">
      <c r="A615" s="96"/>
      <c r="B615" s="101"/>
    </row>
    <row r="616" customFormat="false" ht="18" hidden="false" customHeight="true" outlineLevel="0" collapsed="false">
      <c r="A616" s="96"/>
      <c r="B616" s="101"/>
    </row>
    <row r="617" customFormat="false" ht="18" hidden="false" customHeight="true" outlineLevel="0" collapsed="false">
      <c r="A617" s="96"/>
      <c r="B617" s="101"/>
    </row>
    <row r="618" customFormat="false" ht="18" hidden="false" customHeight="true" outlineLevel="0" collapsed="false">
      <c r="A618" s="96"/>
      <c r="B618" s="101"/>
    </row>
    <row r="619" customFormat="false" ht="18" hidden="false" customHeight="true" outlineLevel="0" collapsed="false">
      <c r="A619" s="96"/>
      <c r="B619" s="101"/>
    </row>
    <row r="620" customFormat="false" ht="18" hidden="false" customHeight="true" outlineLevel="0" collapsed="false">
      <c r="A620" s="96"/>
      <c r="B620" s="101"/>
    </row>
    <row r="621" customFormat="false" ht="18" hidden="false" customHeight="true" outlineLevel="0" collapsed="false">
      <c r="A621" s="96"/>
      <c r="B621" s="101"/>
    </row>
    <row r="622" customFormat="false" ht="18" hidden="false" customHeight="true" outlineLevel="0" collapsed="false">
      <c r="A622" s="96"/>
      <c r="B622" s="101"/>
    </row>
    <row r="623" customFormat="false" ht="18" hidden="false" customHeight="true" outlineLevel="0" collapsed="false">
      <c r="A623" s="96"/>
      <c r="B623" s="101"/>
    </row>
    <row r="624" customFormat="false" ht="18" hidden="false" customHeight="true" outlineLevel="0" collapsed="false">
      <c r="A624" s="96"/>
      <c r="B624" s="101"/>
    </row>
    <row r="625" customFormat="false" ht="18" hidden="false" customHeight="true" outlineLevel="0" collapsed="false">
      <c r="A625" s="96"/>
      <c r="B625" s="101"/>
    </row>
    <row r="626" customFormat="false" ht="18" hidden="false" customHeight="true" outlineLevel="0" collapsed="false">
      <c r="A626" s="96"/>
      <c r="B626" s="101"/>
    </row>
    <row r="627" customFormat="false" ht="18" hidden="false" customHeight="true" outlineLevel="0" collapsed="false">
      <c r="A627" s="96"/>
      <c r="B627" s="101"/>
    </row>
    <row r="628" customFormat="false" ht="18" hidden="false" customHeight="true" outlineLevel="0" collapsed="false">
      <c r="A628" s="96"/>
      <c r="B628" s="101"/>
    </row>
    <row r="629" customFormat="false" ht="18" hidden="false" customHeight="true" outlineLevel="0" collapsed="false">
      <c r="A629" s="96"/>
      <c r="B629" s="101"/>
    </row>
    <row r="630" customFormat="false" ht="18" hidden="false" customHeight="true" outlineLevel="0" collapsed="false">
      <c r="A630" s="96"/>
      <c r="B630" s="101"/>
    </row>
    <row r="631" customFormat="false" ht="18" hidden="false" customHeight="true" outlineLevel="0" collapsed="false">
      <c r="A631" s="96"/>
      <c r="B631" s="101"/>
    </row>
    <row r="632" customFormat="false" ht="18" hidden="false" customHeight="true" outlineLevel="0" collapsed="false">
      <c r="A632" s="96"/>
      <c r="B632" s="101"/>
    </row>
    <row r="633" customFormat="false" ht="18" hidden="false" customHeight="true" outlineLevel="0" collapsed="false">
      <c r="A633" s="96"/>
      <c r="B633" s="101"/>
    </row>
    <row r="634" customFormat="false" ht="18" hidden="false" customHeight="true" outlineLevel="0" collapsed="false">
      <c r="A634" s="96"/>
      <c r="B634" s="101"/>
    </row>
    <row r="635" customFormat="false" ht="18" hidden="false" customHeight="true" outlineLevel="0" collapsed="false">
      <c r="A635" s="96"/>
      <c r="B635" s="101"/>
    </row>
    <row r="636" customFormat="false" ht="18" hidden="false" customHeight="true" outlineLevel="0" collapsed="false">
      <c r="A636" s="96"/>
      <c r="B636" s="101"/>
    </row>
    <row r="637" customFormat="false" ht="18" hidden="false" customHeight="true" outlineLevel="0" collapsed="false">
      <c r="A637" s="96"/>
      <c r="B637" s="101"/>
    </row>
    <row r="638" customFormat="false" ht="18" hidden="false" customHeight="true" outlineLevel="0" collapsed="false">
      <c r="A638" s="96"/>
      <c r="B638" s="101"/>
    </row>
    <row r="639" customFormat="false" ht="18" hidden="false" customHeight="true" outlineLevel="0" collapsed="false">
      <c r="A639" s="96"/>
      <c r="B639" s="101"/>
    </row>
    <row r="640" customFormat="false" ht="18" hidden="false" customHeight="true" outlineLevel="0" collapsed="false">
      <c r="A640" s="96"/>
      <c r="B640" s="101"/>
    </row>
    <row r="641" customFormat="false" ht="18" hidden="false" customHeight="true" outlineLevel="0" collapsed="false">
      <c r="A641" s="96"/>
      <c r="B641" s="101"/>
    </row>
    <row r="642" customFormat="false" ht="18" hidden="false" customHeight="true" outlineLevel="0" collapsed="false">
      <c r="A642" s="96"/>
      <c r="B642" s="101"/>
    </row>
    <row r="643" customFormat="false" ht="18" hidden="false" customHeight="true" outlineLevel="0" collapsed="false">
      <c r="A643" s="96"/>
      <c r="B643" s="101"/>
    </row>
    <row r="644" customFormat="false" ht="18" hidden="false" customHeight="true" outlineLevel="0" collapsed="false">
      <c r="A644" s="96"/>
      <c r="B644" s="101"/>
    </row>
    <row r="645" customFormat="false" ht="18" hidden="false" customHeight="true" outlineLevel="0" collapsed="false">
      <c r="A645" s="96"/>
      <c r="B645" s="101"/>
    </row>
    <row r="646" customFormat="false" ht="18" hidden="false" customHeight="true" outlineLevel="0" collapsed="false">
      <c r="A646" s="96"/>
      <c r="B646" s="101"/>
    </row>
    <row r="647" customFormat="false" ht="18" hidden="false" customHeight="true" outlineLevel="0" collapsed="false">
      <c r="A647" s="96"/>
      <c r="B647" s="101"/>
    </row>
    <row r="648" customFormat="false" ht="18" hidden="false" customHeight="true" outlineLevel="0" collapsed="false">
      <c r="A648" s="96"/>
      <c r="B648" s="101"/>
    </row>
    <row r="649" customFormat="false" ht="18" hidden="false" customHeight="true" outlineLevel="0" collapsed="false">
      <c r="A649" s="96"/>
      <c r="B649" s="101"/>
    </row>
    <row r="650" customFormat="false" ht="18" hidden="false" customHeight="true" outlineLevel="0" collapsed="false">
      <c r="A650" s="96"/>
      <c r="B650" s="101"/>
    </row>
    <row r="651" customFormat="false" ht="18" hidden="false" customHeight="true" outlineLevel="0" collapsed="false">
      <c r="A651" s="96"/>
      <c r="B651" s="101"/>
    </row>
    <row r="652" customFormat="false" ht="18" hidden="false" customHeight="true" outlineLevel="0" collapsed="false">
      <c r="A652" s="96"/>
      <c r="B652" s="101"/>
    </row>
    <row r="653" customFormat="false" ht="18" hidden="false" customHeight="true" outlineLevel="0" collapsed="false">
      <c r="A653" s="96"/>
      <c r="B653" s="101"/>
    </row>
    <row r="654" customFormat="false" ht="18" hidden="false" customHeight="true" outlineLevel="0" collapsed="false">
      <c r="A654" s="96"/>
      <c r="B654" s="101"/>
    </row>
    <row r="655" customFormat="false" ht="18" hidden="false" customHeight="true" outlineLevel="0" collapsed="false">
      <c r="A655" s="96"/>
      <c r="B655" s="101"/>
    </row>
    <row r="656" customFormat="false" ht="18" hidden="false" customHeight="true" outlineLevel="0" collapsed="false">
      <c r="A656" s="96"/>
      <c r="B656" s="101"/>
    </row>
    <row r="657" customFormat="false" ht="18" hidden="false" customHeight="true" outlineLevel="0" collapsed="false">
      <c r="A657" s="96"/>
      <c r="B657" s="101"/>
    </row>
    <row r="658" customFormat="false" ht="18" hidden="false" customHeight="true" outlineLevel="0" collapsed="false">
      <c r="A658" s="96"/>
      <c r="B658" s="101"/>
      <c r="C658" s="102"/>
    </row>
    <row r="659" customFormat="false" ht="18" hidden="false" customHeight="true" outlineLevel="0" collapsed="false">
      <c r="A659" s="96"/>
      <c r="B659" s="101"/>
    </row>
    <row r="660" customFormat="false" ht="18" hidden="false" customHeight="true" outlineLevel="0" collapsed="false">
      <c r="A660" s="96"/>
      <c r="B660" s="101"/>
    </row>
    <row r="661" customFormat="false" ht="18" hidden="false" customHeight="true" outlineLevel="0" collapsed="false">
      <c r="A661" s="96"/>
      <c r="B661" s="101"/>
    </row>
    <row r="662" customFormat="false" ht="18" hidden="false" customHeight="true" outlineLevel="0" collapsed="false">
      <c r="A662" s="96"/>
      <c r="B662" s="101"/>
    </row>
    <row r="663" s="72" customFormat="true" ht="18" hidden="false" customHeight="true" outlineLevel="0" collapsed="false">
      <c r="A663" s="96"/>
      <c r="B663" s="101"/>
      <c r="C663" s="85"/>
      <c r="D663" s="86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</row>
    <row r="664" customFormat="false" ht="18" hidden="false" customHeight="true" outlineLevel="0" collapsed="false">
      <c r="A664" s="96"/>
      <c r="B664" s="101"/>
    </row>
    <row r="665" customFormat="false" ht="18" hidden="false" customHeight="true" outlineLevel="0" collapsed="false">
      <c r="A665" s="96"/>
      <c r="B665" s="101"/>
    </row>
    <row r="666" customFormat="false" ht="18" hidden="false" customHeight="true" outlineLevel="0" collapsed="false">
      <c r="A666" s="96"/>
      <c r="B666" s="101"/>
    </row>
    <row r="667" customFormat="false" ht="18" hidden="false" customHeight="true" outlineLevel="0" collapsed="false">
      <c r="A667" s="96"/>
      <c r="B667" s="101"/>
    </row>
    <row r="668" customFormat="false" ht="18" hidden="false" customHeight="true" outlineLevel="0" collapsed="false">
      <c r="A668" s="96"/>
      <c r="B668" s="101"/>
    </row>
    <row r="669" customFormat="false" ht="18" hidden="false" customHeight="true" outlineLevel="0" collapsed="false">
      <c r="A669" s="96"/>
      <c r="B669" s="101"/>
    </row>
    <row r="670" customFormat="false" ht="18" hidden="false" customHeight="true" outlineLevel="0" collapsed="false">
      <c r="A670" s="96"/>
      <c r="B670" s="101"/>
    </row>
    <row r="671" customFormat="false" ht="18" hidden="false" customHeight="true" outlineLevel="0" collapsed="false">
      <c r="A671" s="96"/>
      <c r="B671" s="101"/>
    </row>
    <row r="672" customFormat="false" ht="18" hidden="false" customHeight="true" outlineLevel="0" collapsed="false">
      <c r="A672" s="96"/>
      <c r="B672" s="101"/>
    </row>
    <row r="673" customFormat="false" ht="18" hidden="false" customHeight="true" outlineLevel="0" collapsed="false">
      <c r="A673" s="96"/>
      <c r="B673" s="101"/>
    </row>
    <row r="674" customFormat="false" ht="18" hidden="false" customHeight="true" outlineLevel="0" collapsed="false">
      <c r="A674" s="96"/>
      <c r="B674" s="101"/>
    </row>
    <row r="675" customFormat="false" ht="18" hidden="false" customHeight="true" outlineLevel="0" collapsed="false">
      <c r="A675" s="96"/>
      <c r="B675" s="101"/>
    </row>
    <row r="676" customFormat="false" ht="18" hidden="false" customHeight="true" outlineLevel="0" collapsed="false">
      <c r="A676" s="96"/>
      <c r="B676" s="101"/>
    </row>
    <row r="677" customFormat="false" ht="18" hidden="false" customHeight="true" outlineLevel="0" collapsed="false">
      <c r="A677" s="96"/>
      <c r="B677" s="101"/>
    </row>
    <row r="678" customFormat="false" ht="18" hidden="false" customHeight="true" outlineLevel="0" collapsed="false">
      <c r="A678" s="96"/>
      <c r="B678" s="101"/>
    </row>
    <row r="679" customFormat="false" ht="18" hidden="false" customHeight="true" outlineLevel="0" collapsed="false">
      <c r="A679" s="96"/>
      <c r="B679" s="101"/>
    </row>
    <row r="680" customFormat="false" ht="18" hidden="false" customHeight="true" outlineLevel="0" collapsed="false">
      <c r="A680" s="96"/>
      <c r="B680" s="101"/>
    </row>
    <row r="681" customFormat="false" ht="18" hidden="false" customHeight="true" outlineLevel="0" collapsed="false">
      <c r="A681" s="96"/>
      <c r="B681" s="101"/>
    </row>
    <row r="682" customFormat="false" ht="18" hidden="false" customHeight="true" outlineLevel="0" collapsed="false">
      <c r="A682" s="96"/>
      <c r="B682" s="101"/>
    </row>
    <row r="683" customFormat="false" ht="18" hidden="false" customHeight="true" outlineLevel="0" collapsed="false">
      <c r="A683" s="96"/>
      <c r="B683" s="101"/>
    </row>
    <row r="684" customFormat="false" ht="18" hidden="false" customHeight="true" outlineLevel="0" collapsed="false">
      <c r="A684" s="96"/>
      <c r="B684" s="101"/>
    </row>
    <row r="685" customFormat="false" ht="18" hidden="false" customHeight="true" outlineLevel="0" collapsed="false">
      <c r="A685" s="96"/>
      <c r="B685" s="101"/>
    </row>
    <row r="686" customFormat="false" ht="18" hidden="false" customHeight="true" outlineLevel="0" collapsed="false">
      <c r="A686" s="96"/>
      <c r="B686" s="101"/>
    </row>
    <row r="687" customFormat="false" ht="18" hidden="false" customHeight="true" outlineLevel="0" collapsed="false">
      <c r="A687" s="96"/>
      <c r="B687" s="101"/>
    </row>
    <row r="688" customFormat="false" ht="18" hidden="false" customHeight="true" outlineLevel="0" collapsed="false">
      <c r="A688" s="96"/>
      <c r="B688" s="101"/>
    </row>
    <row r="689" customFormat="false" ht="18" hidden="false" customHeight="true" outlineLevel="0" collapsed="false">
      <c r="A689" s="96"/>
      <c r="B689" s="101"/>
    </row>
    <row r="690" customFormat="false" ht="18" hidden="false" customHeight="true" outlineLevel="0" collapsed="false">
      <c r="A690" s="96"/>
      <c r="B690" s="101"/>
    </row>
    <row r="691" customFormat="false" ht="18" hidden="false" customHeight="true" outlineLevel="0" collapsed="false">
      <c r="A691" s="96"/>
      <c r="B691" s="101"/>
    </row>
    <row r="692" customFormat="false" ht="18" hidden="false" customHeight="true" outlineLevel="0" collapsed="false">
      <c r="A692" s="96"/>
      <c r="B692" s="101"/>
    </row>
    <row r="693" customFormat="false" ht="18" hidden="false" customHeight="true" outlineLevel="0" collapsed="false">
      <c r="A693" s="96"/>
      <c r="B693" s="101"/>
    </row>
    <row r="694" customFormat="false" ht="18" hidden="false" customHeight="true" outlineLevel="0" collapsed="false">
      <c r="A694" s="96"/>
      <c r="B694" s="101"/>
    </row>
    <row r="695" customFormat="false" ht="18" hidden="false" customHeight="true" outlineLevel="0" collapsed="false">
      <c r="A695" s="96"/>
      <c r="B695" s="101"/>
    </row>
    <row r="696" customFormat="false" ht="18" hidden="false" customHeight="true" outlineLevel="0" collapsed="false">
      <c r="A696" s="96"/>
      <c r="B696" s="101"/>
    </row>
    <row r="697" customFormat="false" ht="18" hidden="false" customHeight="true" outlineLevel="0" collapsed="false">
      <c r="A697" s="96"/>
      <c r="B697" s="101"/>
    </row>
    <row r="698" customFormat="false" ht="18" hidden="false" customHeight="true" outlineLevel="0" collapsed="false">
      <c r="A698" s="96"/>
      <c r="B698" s="101"/>
    </row>
    <row r="699" customFormat="false" ht="18" hidden="false" customHeight="true" outlineLevel="0" collapsed="false">
      <c r="A699" s="96"/>
      <c r="B699" s="101"/>
    </row>
    <row r="700" customFormat="false" ht="18" hidden="false" customHeight="true" outlineLevel="0" collapsed="false">
      <c r="A700" s="96"/>
      <c r="B700" s="101"/>
    </row>
    <row r="701" customFormat="false" ht="18" hidden="false" customHeight="true" outlineLevel="0" collapsed="false">
      <c r="A701" s="96"/>
      <c r="B701" s="101"/>
    </row>
    <row r="702" customFormat="false" ht="18" hidden="false" customHeight="true" outlineLevel="0" collapsed="false">
      <c r="A702" s="96"/>
      <c r="B702" s="101"/>
    </row>
    <row r="703" customFormat="false" ht="18" hidden="false" customHeight="true" outlineLevel="0" collapsed="false">
      <c r="A703" s="96"/>
      <c r="B703" s="101"/>
    </row>
    <row r="704" customFormat="false" ht="18" hidden="false" customHeight="true" outlineLevel="0" collapsed="false">
      <c r="A704" s="103"/>
      <c r="B704" s="104"/>
    </row>
    <row r="705" customFormat="false" ht="18" hidden="false" customHeight="true" outlineLevel="0" collapsed="false">
      <c r="A705" s="103"/>
      <c r="B705" s="104"/>
    </row>
    <row r="706" customFormat="false" ht="18" hidden="false" customHeight="true" outlineLevel="0" collapsed="false">
      <c r="A706" s="103"/>
      <c r="B706" s="104"/>
    </row>
    <row r="707" customFormat="false" ht="18" hidden="false" customHeight="true" outlineLevel="0" collapsed="false">
      <c r="A707" s="103"/>
      <c r="B707" s="104"/>
    </row>
    <row r="708" customFormat="false" ht="18" hidden="false" customHeight="true" outlineLevel="0" collapsed="false">
      <c r="A708" s="103"/>
      <c r="B708" s="104"/>
    </row>
    <row r="709" customFormat="false" ht="18" hidden="false" customHeight="true" outlineLevel="0" collapsed="false">
      <c r="A709" s="103"/>
      <c r="B709" s="104"/>
    </row>
    <row r="710" customFormat="false" ht="18" hidden="false" customHeight="true" outlineLevel="0" collapsed="false">
      <c r="A710" s="103"/>
      <c r="B710" s="104"/>
    </row>
    <row r="711" customFormat="false" ht="18" hidden="false" customHeight="true" outlineLevel="0" collapsed="false">
      <c r="A711" s="103"/>
      <c r="B711" s="104"/>
    </row>
    <row r="712" customFormat="false" ht="18" hidden="false" customHeight="true" outlineLevel="0" collapsed="false">
      <c r="A712" s="103"/>
      <c r="B712" s="104"/>
    </row>
    <row r="713" customFormat="false" ht="18" hidden="false" customHeight="true" outlineLevel="0" collapsed="false">
      <c r="A713" s="103"/>
      <c r="B713" s="69"/>
    </row>
    <row r="714" customFormat="false" ht="18" hidden="false" customHeight="true" outlineLevel="0" collapsed="false">
      <c r="A714" s="103"/>
      <c r="B714" s="69"/>
    </row>
    <row r="715" customFormat="false" ht="18" hidden="false" customHeight="true" outlineLevel="0" collapsed="false">
      <c r="A715" s="103"/>
      <c r="B715" s="69"/>
    </row>
    <row r="716" customFormat="false" ht="18" hidden="false" customHeight="true" outlineLevel="0" collapsed="false">
      <c r="A716" s="103"/>
      <c r="B716" s="69"/>
    </row>
    <row r="717" customFormat="false" ht="18" hidden="false" customHeight="true" outlineLevel="0" collapsed="false">
      <c r="A717" s="103"/>
      <c r="B717" s="69"/>
    </row>
    <row r="718" customFormat="false" ht="18" hidden="false" customHeight="true" outlineLevel="0" collapsed="false">
      <c r="A718" s="103"/>
      <c r="B718" s="69"/>
    </row>
    <row r="719" customFormat="false" ht="18" hidden="false" customHeight="true" outlineLevel="0" collapsed="false">
      <c r="A719" s="103"/>
      <c r="B719" s="69"/>
    </row>
    <row r="720" customFormat="false" ht="18" hidden="false" customHeight="true" outlineLevel="0" collapsed="false">
      <c r="A720" s="103"/>
      <c r="B720" s="69"/>
    </row>
    <row r="721" customFormat="false" ht="18" hidden="false" customHeight="true" outlineLevel="0" collapsed="false">
      <c r="A721" s="103"/>
      <c r="B721" s="69"/>
    </row>
    <row r="722" customFormat="false" ht="18" hidden="false" customHeight="true" outlineLevel="0" collapsed="false">
      <c r="A722" s="103"/>
      <c r="B722" s="69"/>
    </row>
    <row r="723" customFormat="false" ht="18" hidden="false" customHeight="true" outlineLevel="0" collapsed="false">
      <c r="A723" s="103"/>
      <c r="B723" s="69"/>
    </row>
    <row r="724" customFormat="false" ht="18" hidden="false" customHeight="true" outlineLevel="0" collapsed="false">
      <c r="A724" s="103"/>
      <c r="B724" s="69"/>
    </row>
    <row r="725" customFormat="false" ht="18" hidden="false" customHeight="true" outlineLevel="0" collapsed="false">
      <c r="A725" s="103"/>
      <c r="B725" s="69"/>
    </row>
    <row r="726" customFormat="false" ht="18" hidden="false" customHeight="true" outlineLevel="0" collapsed="false">
      <c r="A726" s="103"/>
      <c r="B726" s="69"/>
    </row>
    <row r="727" customFormat="false" ht="18" hidden="false" customHeight="true" outlineLevel="0" collapsed="false">
      <c r="A727" s="103"/>
      <c r="B727" s="69"/>
    </row>
    <row r="728" customFormat="false" ht="18" hidden="false" customHeight="true" outlineLevel="0" collapsed="false">
      <c r="A728" s="103"/>
      <c r="B728" s="69"/>
    </row>
    <row r="729" customFormat="false" ht="18" hidden="false" customHeight="true" outlineLevel="0" collapsed="false">
      <c r="A729" s="103"/>
      <c r="B729" s="104"/>
    </row>
    <row r="730" customFormat="false" ht="18" hidden="false" customHeight="true" outlineLevel="0" collapsed="false">
      <c r="A730" s="103"/>
      <c r="B730" s="104"/>
    </row>
    <row r="731" customFormat="false" ht="18" hidden="false" customHeight="true" outlineLevel="0" collapsed="false">
      <c r="A731" s="103"/>
      <c r="B731" s="104"/>
    </row>
    <row r="732" customFormat="false" ht="18" hidden="false" customHeight="true" outlineLevel="0" collapsed="false">
      <c r="A732" s="103"/>
      <c r="B732" s="104"/>
    </row>
    <row r="733" customFormat="false" ht="18" hidden="false" customHeight="true" outlineLevel="0" collapsed="false">
      <c r="A733" s="103"/>
      <c r="B733" s="104"/>
    </row>
    <row r="734" customFormat="false" ht="18" hidden="false" customHeight="true" outlineLevel="0" collapsed="false">
      <c r="A734" s="103"/>
      <c r="B734" s="104"/>
    </row>
    <row r="735" customFormat="false" ht="18" hidden="false" customHeight="true" outlineLevel="0" collapsed="false">
      <c r="A735" s="103"/>
      <c r="B735" s="104"/>
    </row>
    <row r="736" customFormat="false" ht="18" hidden="false" customHeight="true" outlineLevel="0" collapsed="false">
      <c r="A736" s="103"/>
      <c r="B736" s="104"/>
    </row>
    <row r="737" customFormat="false" ht="18" hidden="false" customHeight="true" outlineLevel="0" collapsed="false">
      <c r="A737" s="103"/>
      <c r="B737" s="104"/>
    </row>
    <row r="738" customFormat="false" ht="18" hidden="false" customHeight="true" outlineLevel="0" collapsed="false">
      <c r="A738" s="103"/>
      <c r="B738" s="104"/>
    </row>
    <row r="739" customFormat="false" ht="18" hidden="false" customHeight="true" outlineLevel="0" collapsed="false">
      <c r="A739" s="103"/>
      <c r="B739" s="104"/>
    </row>
    <row r="740" customFormat="false" ht="18" hidden="false" customHeight="true" outlineLevel="0" collapsed="false">
      <c r="A740" s="103"/>
      <c r="B740" s="104"/>
    </row>
    <row r="741" customFormat="false" ht="18" hidden="false" customHeight="true" outlineLevel="0" collapsed="false">
      <c r="A741" s="103"/>
      <c r="B741" s="69"/>
    </row>
    <row r="742" customFormat="false" ht="18" hidden="false" customHeight="true" outlineLevel="0" collapsed="false">
      <c r="A742" s="103"/>
      <c r="B742" s="104"/>
    </row>
    <row r="743" customFormat="false" ht="18" hidden="false" customHeight="true" outlineLevel="0" collapsed="false">
      <c r="A743" s="103"/>
      <c r="B743" s="69"/>
    </row>
    <row r="744" customFormat="false" ht="18" hidden="false" customHeight="true" outlineLevel="0" collapsed="false">
      <c r="A744" s="103"/>
      <c r="B744" s="69"/>
    </row>
    <row r="745" customFormat="false" ht="18" hidden="false" customHeight="true" outlineLevel="0" collapsed="false">
      <c r="A745" s="103"/>
      <c r="B745" s="104"/>
    </row>
    <row r="746" customFormat="false" ht="18" hidden="false" customHeight="true" outlineLevel="0" collapsed="false">
      <c r="A746" s="103"/>
      <c r="B746" s="69"/>
    </row>
    <row r="747" customFormat="false" ht="18" hidden="false" customHeight="true" outlineLevel="0" collapsed="false">
      <c r="A747" s="103"/>
      <c r="B747" s="69"/>
    </row>
    <row r="748" customFormat="false" ht="18" hidden="false" customHeight="true" outlineLevel="0" collapsed="false">
      <c r="A748" s="103"/>
      <c r="B748" s="104"/>
    </row>
    <row r="749" customFormat="false" ht="18" hidden="false" customHeight="true" outlineLevel="0" collapsed="false">
      <c r="A749" s="103"/>
      <c r="B749" s="104"/>
    </row>
    <row r="750" customFormat="false" ht="18" hidden="false" customHeight="true" outlineLevel="0" collapsed="false">
      <c r="A750" s="103"/>
      <c r="B750" s="104"/>
    </row>
    <row r="751" customFormat="false" ht="18" hidden="false" customHeight="true" outlineLevel="0" collapsed="false">
      <c r="A751" s="103"/>
      <c r="B751" s="69"/>
    </row>
    <row r="752" customFormat="false" ht="18" hidden="false" customHeight="true" outlineLevel="0" collapsed="false">
      <c r="A752" s="103"/>
      <c r="B752" s="104"/>
    </row>
    <row r="753" customFormat="false" ht="18" hidden="false" customHeight="true" outlineLevel="0" collapsed="false">
      <c r="A753" s="103"/>
      <c r="B753" s="104"/>
    </row>
    <row r="754" customFormat="false" ht="18" hidden="false" customHeight="true" outlineLevel="0" collapsed="false">
      <c r="A754" s="103"/>
      <c r="B754" s="104"/>
    </row>
    <row r="755" customFormat="false" ht="18" hidden="false" customHeight="true" outlineLevel="0" collapsed="false">
      <c r="A755" s="103"/>
      <c r="B755" s="104"/>
    </row>
    <row r="756" customFormat="false" ht="18" hidden="false" customHeight="true" outlineLevel="0" collapsed="false">
      <c r="A756" s="103"/>
      <c r="B756" s="104"/>
    </row>
    <row r="757" customFormat="false" ht="18" hidden="false" customHeight="true" outlineLevel="0" collapsed="false">
      <c r="A757" s="103"/>
      <c r="B757" s="104"/>
    </row>
    <row r="758" customFormat="false" ht="18" hidden="false" customHeight="true" outlineLevel="0" collapsed="false">
      <c r="A758" s="105"/>
      <c r="B758" s="104"/>
    </row>
    <row r="759" customFormat="false" ht="18" hidden="false" customHeight="true" outlineLevel="0" collapsed="false">
      <c r="A759" s="103"/>
      <c r="B759" s="104"/>
    </row>
    <row r="760" customFormat="false" ht="18" hidden="false" customHeight="true" outlineLevel="0" collapsed="false">
      <c r="A760" s="103"/>
      <c r="B760" s="69"/>
    </row>
    <row r="761" customFormat="false" ht="18" hidden="false" customHeight="true" outlineLevel="0" collapsed="false">
      <c r="A761" s="103"/>
      <c r="B761" s="104"/>
    </row>
    <row r="762" customFormat="false" ht="18" hidden="false" customHeight="true" outlineLevel="0" collapsed="false">
      <c r="A762" s="103"/>
      <c r="B762" s="69"/>
    </row>
    <row r="763" customFormat="false" ht="18" hidden="false" customHeight="true" outlineLevel="0" collapsed="false">
      <c r="A763" s="103"/>
      <c r="B763" s="69"/>
    </row>
    <row r="764" customFormat="false" ht="18" hidden="false" customHeight="true" outlineLevel="0" collapsed="false">
      <c r="A764" s="103"/>
      <c r="B764" s="69"/>
    </row>
    <row r="765" customFormat="false" ht="18" hidden="false" customHeight="true" outlineLevel="0" collapsed="false">
      <c r="A765" s="103"/>
      <c r="B765" s="69"/>
    </row>
    <row r="766" customFormat="false" ht="18" hidden="false" customHeight="true" outlineLevel="0" collapsed="false">
      <c r="A766" s="103"/>
      <c r="B766" s="69"/>
    </row>
    <row r="767" customFormat="false" ht="18" hidden="false" customHeight="true" outlineLevel="0" collapsed="false">
      <c r="A767" s="103"/>
      <c r="B767" s="69"/>
    </row>
    <row r="768" customFormat="false" ht="18" hidden="false" customHeight="true" outlineLevel="0" collapsed="false">
      <c r="A768" s="103"/>
      <c r="B768" s="69"/>
    </row>
    <row r="769" customFormat="false" ht="18" hidden="false" customHeight="true" outlineLevel="0" collapsed="false">
      <c r="A769" s="103"/>
      <c r="B769" s="69"/>
    </row>
    <row r="770" customFormat="false" ht="18" hidden="false" customHeight="true" outlineLevel="0" collapsed="false">
      <c r="A770" s="103"/>
      <c r="B770" s="69"/>
    </row>
    <row r="771" customFormat="false" ht="18" hidden="false" customHeight="true" outlineLevel="0" collapsed="false">
      <c r="A771" s="103"/>
      <c r="B771" s="69"/>
    </row>
    <row r="772" customFormat="false" ht="18" hidden="false" customHeight="true" outlineLevel="0" collapsed="false">
      <c r="A772" s="103"/>
      <c r="B772" s="69"/>
    </row>
    <row r="773" customFormat="false" ht="18" hidden="false" customHeight="true" outlineLevel="0" collapsed="false">
      <c r="A773" s="103"/>
      <c r="B773" s="69"/>
    </row>
    <row r="774" customFormat="false" ht="18" hidden="false" customHeight="true" outlineLevel="0" collapsed="false">
      <c r="A774" s="103"/>
      <c r="B774" s="69"/>
    </row>
    <row r="775" customFormat="false" ht="18" hidden="false" customHeight="true" outlineLevel="0" collapsed="false">
      <c r="A775" s="103"/>
      <c r="B775" s="69"/>
    </row>
    <row r="776" customFormat="false" ht="18" hidden="false" customHeight="true" outlineLevel="0" collapsed="false">
      <c r="A776" s="103"/>
      <c r="B776" s="69"/>
    </row>
    <row r="777" customFormat="false" ht="18" hidden="false" customHeight="true" outlineLevel="0" collapsed="false">
      <c r="A777" s="103"/>
      <c r="B777" s="104"/>
    </row>
    <row r="778" customFormat="false" ht="18" hidden="false" customHeight="true" outlineLevel="0" collapsed="false">
      <c r="A778" s="103"/>
      <c r="B778" s="104"/>
    </row>
    <row r="779" customFormat="false" ht="18" hidden="false" customHeight="true" outlineLevel="0" collapsed="false">
      <c r="A779" s="103"/>
      <c r="B779" s="104"/>
    </row>
    <row r="780" customFormat="false" ht="18" hidden="false" customHeight="true" outlineLevel="0" collapsed="false">
      <c r="A780" s="103"/>
      <c r="B780" s="104"/>
    </row>
    <row r="781" customFormat="false" ht="18" hidden="false" customHeight="true" outlineLevel="0" collapsed="false">
      <c r="A781" s="103"/>
      <c r="B781" s="104"/>
    </row>
    <row r="782" customFormat="false" ht="18" hidden="false" customHeight="true" outlineLevel="0" collapsed="false">
      <c r="A782" s="103"/>
      <c r="B782" s="104"/>
    </row>
    <row r="783" customFormat="false" ht="18" hidden="false" customHeight="true" outlineLevel="0" collapsed="false">
      <c r="A783" s="103"/>
      <c r="B783" s="104"/>
    </row>
    <row r="784" customFormat="false" ht="18" hidden="false" customHeight="true" outlineLevel="0" collapsed="false">
      <c r="A784" s="103"/>
      <c r="B784" s="69"/>
    </row>
    <row r="785" customFormat="false" ht="18" hidden="false" customHeight="true" outlineLevel="0" collapsed="false">
      <c r="A785" s="103"/>
      <c r="B785" s="104"/>
    </row>
    <row r="786" customFormat="false" ht="18" hidden="false" customHeight="true" outlineLevel="0" collapsed="false">
      <c r="A786" s="103"/>
      <c r="B786" s="104"/>
    </row>
    <row r="787" customFormat="false" ht="18" hidden="false" customHeight="true" outlineLevel="0" collapsed="false">
      <c r="A787" s="103"/>
      <c r="B787" s="69"/>
    </row>
    <row r="788" customFormat="false" ht="18" hidden="false" customHeight="true" outlineLevel="0" collapsed="false">
      <c r="A788" s="103"/>
      <c r="B788" s="104"/>
    </row>
    <row r="789" customFormat="false" ht="18" hidden="false" customHeight="true" outlineLevel="0" collapsed="false">
      <c r="A789" s="103"/>
      <c r="B789" s="69"/>
    </row>
    <row r="790" customFormat="false" ht="18" hidden="false" customHeight="true" outlineLevel="0" collapsed="false">
      <c r="A790" s="103"/>
      <c r="B790" s="104"/>
    </row>
    <row r="791" customFormat="false" ht="18" hidden="false" customHeight="true" outlineLevel="0" collapsed="false">
      <c r="A791" s="103"/>
      <c r="B791" s="69"/>
    </row>
    <row r="792" customFormat="false" ht="18" hidden="false" customHeight="true" outlineLevel="0" collapsed="false">
      <c r="A792" s="103"/>
      <c r="B792" s="104"/>
    </row>
    <row r="793" customFormat="false" ht="18" hidden="false" customHeight="true" outlineLevel="0" collapsed="false">
      <c r="A793" s="103"/>
      <c r="B793" s="104"/>
    </row>
    <row r="794" customFormat="false" ht="18" hidden="false" customHeight="true" outlineLevel="0" collapsed="false">
      <c r="A794" s="103"/>
      <c r="B794" s="104"/>
    </row>
    <row r="795" customFormat="false" ht="18" hidden="false" customHeight="true" outlineLevel="0" collapsed="false">
      <c r="A795" s="103"/>
      <c r="B795" s="104"/>
    </row>
    <row r="796" customFormat="false" ht="18" hidden="false" customHeight="true" outlineLevel="0" collapsed="false">
      <c r="A796" s="103"/>
      <c r="B796" s="104"/>
    </row>
    <row r="797" customFormat="false" ht="18" hidden="false" customHeight="true" outlineLevel="0" collapsed="false">
      <c r="A797" s="103"/>
      <c r="B797" s="104"/>
    </row>
    <row r="798" customFormat="false" ht="18" hidden="false" customHeight="true" outlineLevel="0" collapsed="false">
      <c r="A798" s="103"/>
      <c r="B798" s="104"/>
    </row>
    <row r="799" customFormat="false" ht="18" hidden="false" customHeight="true" outlineLevel="0" collapsed="false">
      <c r="A799" s="103"/>
      <c r="B799" s="104"/>
    </row>
    <row r="800" customFormat="false" ht="18" hidden="false" customHeight="true" outlineLevel="0" collapsed="false">
      <c r="A800" s="103"/>
      <c r="B800" s="104"/>
    </row>
    <row r="801" customFormat="false" ht="18" hidden="false" customHeight="true" outlineLevel="0" collapsed="false">
      <c r="A801" s="103"/>
      <c r="B801" s="69"/>
    </row>
    <row r="802" customFormat="false" ht="18" hidden="false" customHeight="true" outlineLevel="0" collapsed="false">
      <c r="A802" s="103"/>
      <c r="B802" s="69"/>
    </row>
    <row r="803" customFormat="false" ht="18" hidden="false" customHeight="true" outlineLevel="0" collapsed="false">
      <c r="A803" s="103"/>
      <c r="B803" s="69"/>
    </row>
    <row r="804" customFormat="false" ht="18" hidden="false" customHeight="true" outlineLevel="0" collapsed="false">
      <c r="A804" s="103"/>
      <c r="B804" s="69"/>
    </row>
    <row r="805" customFormat="false" ht="18" hidden="false" customHeight="true" outlineLevel="0" collapsed="false">
      <c r="A805" s="103"/>
      <c r="B805" s="69"/>
    </row>
    <row r="806" customFormat="false" ht="18" hidden="false" customHeight="true" outlineLevel="0" collapsed="false">
      <c r="A806" s="103"/>
      <c r="B806" s="69"/>
    </row>
    <row r="807" customFormat="false" ht="18" hidden="false" customHeight="true" outlineLevel="0" collapsed="false">
      <c r="A807" s="103"/>
      <c r="B807" s="104"/>
    </row>
    <row r="808" customFormat="false" ht="18" hidden="false" customHeight="true" outlineLevel="0" collapsed="false">
      <c r="A808" s="103"/>
      <c r="B808" s="69"/>
    </row>
    <row r="809" customFormat="false" ht="18" hidden="false" customHeight="true" outlineLevel="0" collapsed="false">
      <c r="A809" s="103"/>
      <c r="B809" s="69"/>
    </row>
    <row r="810" customFormat="false" ht="18" hidden="false" customHeight="true" outlineLevel="0" collapsed="false">
      <c r="A810" s="103"/>
      <c r="B810" s="69"/>
    </row>
    <row r="811" customFormat="false" ht="18" hidden="false" customHeight="true" outlineLevel="0" collapsed="false">
      <c r="A811" s="103"/>
      <c r="B811" s="69"/>
    </row>
    <row r="812" customFormat="false" ht="18" hidden="false" customHeight="true" outlineLevel="0" collapsed="false">
      <c r="A812" s="103"/>
      <c r="B812" s="69"/>
    </row>
    <row r="813" customFormat="false" ht="18" hidden="false" customHeight="true" outlineLevel="0" collapsed="false">
      <c r="A813" s="103"/>
      <c r="B813" s="69"/>
    </row>
    <row r="814" customFormat="false" ht="18" hidden="false" customHeight="true" outlineLevel="0" collapsed="false">
      <c r="A814" s="103"/>
      <c r="B814" s="69"/>
    </row>
    <row r="815" customFormat="false" ht="18" hidden="false" customHeight="true" outlineLevel="0" collapsed="false">
      <c r="A815" s="103"/>
      <c r="B815" s="69"/>
    </row>
    <row r="816" customFormat="false" ht="18" hidden="false" customHeight="true" outlineLevel="0" collapsed="false">
      <c r="A816" s="103"/>
      <c r="B816" s="104"/>
    </row>
    <row r="817" customFormat="false" ht="18" hidden="false" customHeight="true" outlineLevel="0" collapsed="false">
      <c r="A817" s="103"/>
      <c r="B817" s="104"/>
    </row>
    <row r="818" customFormat="false" ht="18" hidden="false" customHeight="true" outlineLevel="0" collapsed="false">
      <c r="A818" s="103"/>
      <c r="B818" s="106"/>
    </row>
    <row r="819" customFormat="false" ht="18" hidden="false" customHeight="true" outlineLevel="0" collapsed="false">
      <c r="A819" s="103"/>
      <c r="B819" s="104"/>
    </row>
    <row r="820" customFormat="false" ht="18" hidden="false" customHeight="true" outlineLevel="0" collapsed="false">
      <c r="A820" s="103"/>
      <c r="B820" s="104"/>
    </row>
    <row r="821" customFormat="false" ht="18" hidden="false" customHeight="true" outlineLevel="0" collapsed="false">
      <c r="A821" s="103"/>
      <c r="B821" s="104"/>
    </row>
    <row r="822" customFormat="false" ht="18" hidden="false" customHeight="true" outlineLevel="0" collapsed="false">
      <c r="A822" s="103"/>
      <c r="B822" s="104"/>
    </row>
    <row r="823" customFormat="false" ht="18" hidden="false" customHeight="true" outlineLevel="0" collapsed="false">
      <c r="A823" s="103"/>
      <c r="B823" s="104"/>
    </row>
    <row r="824" customFormat="false" ht="18" hidden="false" customHeight="true" outlineLevel="0" collapsed="false">
      <c r="A824" s="103"/>
      <c r="B824" s="104"/>
    </row>
    <row r="825" customFormat="false" ht="18" hidden="false" customHeight="true" outlineLevel="0" collapsed="false">
      <c r="A825" s="103"/>
      <c r="B825" s="104"/>
    </row>
    <row r="826" customFormat="false" ht="18" hidden="false" customHeight="true" outlineLevel="0" collapsed="false">
      <c r="A826" s="103"/>
      <c r="B826" s="69"/>
    </row>
    <row r="827" customFormat="false" ht="18" hidden="false" customHeight="true" outlineLevel="0" collapsed="false">
      <c r="A827" s="103"/>
      <c r="B827" s="104"/>
    </row>
    <row r="828" customFormat="false" ht="18" hidden="false" customHeight="true" outlineLevel="0" collapsed="false">
      <c r="A828" s="103"/>
      <c r="B828" s="104"/>
    </row>
    <row r="829" customFormat="false" ht="18" hidden="false" customHeight="true" outlineLevel="0" collapsed="false">
      <c r="A829" s="103"/>
      <c r="B829" s="104"/>
    </row>
    <row r="830" customFormat="false" ht="18" hidden="false" customHeight="true" outlineLevel="0" collapsed="false">
      <c r="A830" s="103"/>
      <c r="B830" s="104"/>
    </row>
    <row r="831" customFormat="false" ht="18" hidden="false" customHeight="true" outlineLevel="0" collapsed="false">
      <c r="A831" s="103"/>
      <c r="B831" s="104"/>
    </row>
    <row r="832" customFormat="false" ht="18" hidden="false" customHeight="true" outlineLevel="0" collapsed="false">
      <c r="A832" s="103"/>
      <c r="B832" s="104"/>
    </row>
    <row r="833" customFormat="false" ht="18" hidden="false" customHeight="true" outlineLevel="0" collapsed="false">
      <c r="A833" s="103"/>
      <c r="B833" s="104"/>
    </row>
    <row r="834" customFormat="false" ht="18" hidden="false" customHeight="true" outlineLevel="0" collapsed="false">
      <c r="A834" s="103"/>
      <c r="B834" s="69"/>
    </row>
    <row r="835" customFormat="false" ht="18" hidden="false" customHeight="true" outlineLevel="0" collapsed="false">
      <c r="A835" s="103"/>
      <c r="B835" s="104"/>
    </row>
    <row r="836" customFormat="false" ht="18" hidden="false" customHeight="true" outlineLevel="0" collapsed="false">
      <c r="A836" s="103"/>
      <c r="B836" s="69"/>
    </row>
    <row r="837" customFormat="false" ht="18" hidden="false" customHeight="true" outlineLevel="0" collapsed="false">
      <c r="A837" s="103"/>
      <c r="B837" s="104"/>
    </row>
    <row r="838" customFormat="false" ht="18" hidden="false" customHeight="true" outlineLevel="0" collapsed="false">
      <c r="A838" s="103"/>
      <c r="B838" s="104"/>
    </row>
    <row r="839" customFormat="false" ht="18" hidden="false" customHeight="true" outlineLevel="0" collapsed="false">
      <c r="A839" s="103"/>
      <c r="B839" s="104"/>
    </row>
    <row r="840" customFormat="false" ht="18" hidden="false" customHeight="true" outlineLevel="0" collapsed="false">
      <c r="A840" s="103"/>
      <c r="B840" s="104"/>
    </row>
    <row r="841" customFormat="false" ht="18" hidden="false" customHeight="true" outlineLevel="0" collapsed="false">
      <c r="A841" s="103"/>
      <c r="B841" s="104"/>
    </row>
    <row r="842" customFormat="false" ht="18" hidden="false" customHeight="true" outlineLevel="0" collapsed="false">
      <c r="A842" s="103"/>
      <c r="B842" s="104"/>
    </row>
    <row r="843" customFormat="false" ht="18" hidden="false" customHeight="true" outlineLevel="0" collapsed="false">
      <c r="A843" s="103"/>
      <c r="B843" s="104"/>
    </row>
    <row r="844" customFormat="false" ht="18" hidden="false" customHeight="true" outlineLevel="0" collapsed="false">
      <c r="A844" s="103"/>
      <c r="B844" s="104"/>
    </row>
    <row r="845" customFormat="false" ht="18" hidden="false" customHeight="true" outlineLevel="0" collapsed="false">
      <c r="A845" s="105"/>
      <c r="B845" s="104"/>
    </row>
    <row r="846" customFormat="false" ht="18" hidden="false" customHeight="true" outlineLevel="0" collapsed="false">
      <c r="A846" s="103"/>
      <c r="B846" s="104"/>
    </row>
    <row r="847" customFormat="false" ht="18" hidden="false" customHeight="true" outlineLevel="0" collapsed="false">
      <c r="A847" s="103"/>
      <c r="B847" s="104"/>
    </row>
    <row r="848" customFormat="false" ht="18" hidden="false" customHeight="true" outlineLevel="0" collapsed="false">
      <c r="A848" s="103"/>
      <c r="B848" s="104"/>
    </row>
    <row r="849" customFormat="false" ht="18" hidden="false" customHeight="true" outlineLevel="0" collapsed="false">
      <c r="A849" s="103"/>
      <c r="B849" s="104"/>
    </row>
    <row r="850" customFormat="false" ht="18" hidden="false" customHeight="true" outlineLevel="0" collapsed="false">
      <c r="A850" s="103"/>
      <c r="B850" s="104"/>
    </row>
    <row r="851" customFormat="false" ht="18" hidden="false" customHeight="true" outlineLevel="0" collapsed="false">
      <c r="A851" s="103"/>
      <c r="B851" s="104"/>
    </row>
    <row r="852" customFormat="false" ht="18" hidden="false" customHeight="true" outlineLevel="0" collapsed="false">
      <c r="A852" s="103"/>
      <c r="B852" s="69"/>
    </row>
    <row r="853" customFormat="false" ht="18" hidden="false" customHeight="true" outlineLevel="0" collapsed="false">
      <c r="A853" s="103"/>
      <c r="B853" s="69"/>
    </row>
    <row r="854" customFormat="false" ht="18" hidden="false" customHeight="true" outlineLevel="0" collapsed="false">
      <c r="A854" s="103"/>
      <c r="B854" s="69"/>
    </row>
    <row r="855" customFormat="false" ht="18" hidden="false" customHeight="true" outlineLevel="0" collapsed="false">
      <c r="A855" s="103"/>
      <c r="B855" s="69"/>
    </row>
    <row r="856" customFormat="false" ht="18" hidden="false" customHeight="true" outlineLevel="0" collapsed="false">
      <c r="A856" s="103"/>
      <c r="B856" s="69"/>
    </row>
    <row r="857" customFormat="false" ht="18" hidden="false" customHeight="true" outlineLevel="0" collapsed="false">
      <c r="A857" s="103"/>
      <c r="B857" s="69"/>
    </row>
    <row r="858" customFormat="false" ht="18" hidden="false" customHeight="true" outlineLevel="0" collapsed="false">
      <c r="A858" s="103"/>
      <c r="B858" s="104"/>
    </row>
    <row r="859" customFormat="false" ht="18" hidden="false" customHeight="true" outlineLevel="0" collapsed="false">
      <c r="A859" s="103"/>
      <c r="B859" s="69"/>
    </row>
    <row r="860" customFormat="false" ht="18" hidden="false" customHeight="true" outlineLevel="0" collapsed="false">
      <c r="A860" s="103"/>
      <c r="B860" s="69"/>
    </row>
    <row r="861" customFormat="false" ht="18" hidden="false" customHeight="true" outlineLevel="0" collapsed="false">
      <c r="A861" s="103"/>
      <c r="B861" s="69"/>
    </row>
    <row r="862" customFormat="false" ht="18" hidden="false" customHeight="true" outlineLevel="0" collapsed="false">
      <c r="A862" s="103"/>
      <c r="B862" s="69"/>
    </row>
    <row r="863" customFormat="false" ht="18" hidden="false" customHeight="true" outlineLevel="0" collapsed="false">
      <c r="A863" s="103"/>
      <c r="B863" s="69"/>
    </row>
    <row r="864" customFormat="false" ht="18" hidden="false" customHeight="true" outlineLevel="0" collapsed="false">
      <c r="A864" s="103"/>
      <c r="B864" s="69"/>
    </row>
    <row r="865" customFormat="false" ht="18" hidden="false" customHeight="true" outlineLevel="0" collapsed="false">
      <c r="A865" s="103"/>
      <c r="B865" s="69"/>
    </row>
    <row r="866" customFormat="false" ht="18" hidden="false" customHeight="true" outlineLevel="0" collapsed="false">
      <c r="A866" s="103"/>
      <c r="B866" s="69"/>
    </row>
    <row r="867" customFormat="false" ht="18" hidden="false" customHeight="true" outlineLevel="0" collapsed="false">
      <c r="A867" s="103"/>
      <c r="B867" s="104"/>
    </row>
    <row r="868" customFormat="false" ht="18" hidden="false" customHeight="true" outlineLevel="0" collapsed="false">
      <c r="A868" s="103"/>
      <c r="B868" s="104"/>
    </row>
    <row r="869" customFormat="false" ht="18" hidden="false" customHeight="true" outlineLevel="0" collapsed="false">
      <c r="A869" s="103"/>
      <c r="B869" s="104"/>
    </row>
    <row r="870" customFormat="false" ht="18" hidden="false" customHeight="true" outlineLevel="0" collapsed="false">
      <c r="A870" s="103"/>
      <c r="B870" s="69"/>
    </row>
    <row r="871" customFormat="false" ht="18" hidden="false" customHeight="true" outlineLevel="0" collapsed="false">
      <c r="A871" s="103"/>
      <c r="B871" s="69"/>
    </row>
    <row r="872" customFormat="false" ht="18" hidden="false" customHeight="true" outlineLevel="0" collapsed="false">
      <c r="A872" s="103"/>
      <c r="B872" s="104"/>
    </row>
    <row r="873" customFormat="false" ht="18" hidden="false" customHeight="true" outlineLevel="0" collapsed="false">
      <c r="A873" s="103"/>
      <c r="B873" s="69"/>
    </row>
    <row r="874" customFormat="false" ht="18" hidden="false" customHeight="true" outlineLevel="0" collapsed="false">
      <c r="A874" s="103"/>
      <c r="B874" s="104"/>
    </row>
    <row r="875" customFormat="false" ht="18" hidden="false" customHeight="true" outlineLevel="0" collapsed="false">
      <c r="A875" s="103"/>
      <c r="B875" s="104"/>
    </row>
    <row r="876" customFormat="false" ht="18" hidden="false" customHeight="true" outlineLevel="0" collapsed="false">
      <c r="A876" s="103"/>
      <c r="B876" s="104"/>
    </row>
    <row r="877" customFormat="false" ht="18" hidden="false" customHeight="true" outlineLevel="0" collapsed="false">
      <c r="A877" s="103"/>
      <c r="B877" s="104"/>
    </row>
    <row r="878" customFormat="false" ht="18" hidden="false" customHeight="true" outlineLevel="0" collapsed="false">
      <c r="A878" s="103"/>
      <c r="B878" s="104"/>
    </row>
    <row r="879" customFormat="false" ht="18" hidden="false" customHeight="true" outlineLevel="0" collapsed="false">
      <c r="A879" s="103"/>
      <c r="B879" s="104"/>
    </row>
    <row r="880" customFormat="false" ht="18" hidden="false" customHeight="true" outlineLevel="0" collapsed="false">
      <c r="A880" s="103"/>
      <c r="B880" s="104"/>
    </row>
    <row r="881" customFormat="false" ht="18" hidden="false" customHeight="true" outlineLevel="0" collapsed="false">
      <c r="A881" s="103"/>
      <c r="B881" s="69"/>
    </row>
    <row r="882" customFormat="false" ht="18" hidden="false" customHeight="true" outlineLevel="0" collapsed="false">
      <c r="A882" s="103"/>
      <c r="B882" s="104"/>
    </row>
    <row r="883" customFormat="false" ht="18" hidden="false" customHeight="true" outlineLevel="0" collapsed="false">
      <c r="A883" s="103"/>
      <c r="B883" s="104"/>
    </row>
    <row r="884" customFormat="false" ht="18" hidden="false" customHeight="true" outlineLevel="0" collapsed="false">
      <c r="A884" s="103"/>
      <c r="B884" s="104"/>
    </row>
    <row r="885" customFormat="false" ht="18" hidden="false" customHeight="true" outlineLevel="0" collapsed="false">
      <c r="A885" s="103"/>
      <c r="B885" s="104"/>
    </row>
    <row r="886" customFormat="false" ht="18" hidden="false" customHeight="true" outlineLevel="0" collapsed="false">
      <c r="A886" s="103"/>
      <c r="B886" s="104"/>
    </row>
    <row r="887" customFormat="false" ht="18" hidden="false" customHeight="true" outlineLevel="0" collapsed="false">
      <c r="A887" s="103"/>
      <c r="B887" s="104"/>
    </row>
    <row r="888" customFormat="false" ht="18" hidden="false" customHeight="true" outlineLevel="0" collapsed="false">
      <c r="A888" s="103"/>
      <c r="B888" s="69"/>
    </row>
    <row r="889" customFormat="false" ht="18" hidden="false" customHeight="true" outlineLevel="0" collapsed="false">
      <c r="A889" s="103"/>
      <c r="B889" s="104"/>
    </row>
    <row r="890" customFormat="false" ht="18" hidden="false" customHeight="true" outlineLevel="0" collapsed="false">
      <c r="A890" s="103"/>
      <c r="B890" s="104"/>
    </row>
    <row r="891" customFormat="false" ht="18" hidden="false" customHeight="true" outlineLevel="0" collapsed="false">
      <c r="A891" s="103"/>
      <c r="B891" s="104"/>
    </row>
    <row r="892" customFormat="false" ht="18" hidden="false" customHeight="true" outlineLevel="0" collapsed="false">
      <c r="A892" s="103"/>
      <c r="B892" s="104"/>
    </row>
    <row r="893" customFormat="false" ht="18" hidden="false" customHeight="true" outlineLevel="0" collapsed="false">
      <c r="A893" s="103"/>
      <c r="B893" s="104"/>
    </row>
    <row r="894" customFormat="false" ht="18" hidden="false" customHeight="true" outlineLevel="0" collapsed="false">
      <c r="A894" s="103"/>
      <c r="B894" s="104"/>
    </row>
    <row r="895" customFormat="false" ht="18" hidden="false" customHeight="true" outlineLevel="0" collapsed="false">
      <c r="A895" s="103"/>
      <c r="B895" s="104"/>
    </row>
    <row r="896" customFormat="false" ht="18" hidden="false" customHeight="true" outlineLevel="0" collapsed="false">
      <c r="A896" s="103"/>
      <c r="B896" s="104"/>
    </row>
    <row r="897" customFormat="false" ht="18" hidden="false" customHeight="true" outlineLevel="0" collapsed="false">
      <c r="A897" s="103"/>
      <c r="B897" s="69"/>
    </row>
    <row r="898" customFormat="false" ht="18" hidden="false" customHeight="true" outlineLevel="0" collapsed="false">
      <c r="A898" s="103"/>
      <c r="B898" s="104"/>
    </row>
    <row r="899" customFormat="false" ht="18" hidden="false" customHeight="true" outlineLevel="0" collapsed="false">
      <c r="A899" s="103"/>
      <c r="B899" s="104"/>
    </row>
    <row r="900" customFormat="false" ht="18" hidden="false" customHeight="true" outlineLevel="0" collapsed="false">
      <c r="A900" s="103"/>
      <c r="B900" s="69"/>
    </row>
    <row r="901" customFormat="false" ht="18" hidden="false" customHeight="true" outlineLevel="0" collapsed="false">
      <c r="A901" s="103"/>
      <c r="B901" s="104"/>
    </row>
    <row r="902" customFormat="false" ht="18" hidden="false" customHeight="true" outlineLevel="0" collapsed="false">
      <c r="A902" s="103"/>
      <c r="B902" s="104"/>
    </row>
    <row r="903" customFormat="false" ht="18" hidden="false" customHeight="true" outlineLevel="0" collapsed="false">
      <c r="A903" s="103"/>
      <c r="B903" s="104"/>
    </row>
    <row r="904" customFormat="false" ht="18" hidden="false" customHeight="true" outlineLevel="0" collapsed="false">
      <c r="A904" s="103"/>
      <c r="B904" s="104"/>
    </row>
    <row r="905" customFormat="false" ht="18" hidden="false" customHeight="true" outlineLevel="0" collapsed="false">
      <c r="A905" s="103"/>
      <c r="B905" s="104"/>
    </row>
    <row r="906" customFormat="false" ht="18" hidden="false" customHeight="true" outlineLevel="0" collapsed="false">
      <c r="A906" s="103"/>
      <c r="B906" s="104"/>
    </row>
    <row r="907" customFormat="false" ht="18" hidden="false" customHeight="true" outlineLevel="0" collapsed="false">
      <c r="A907" s="103"/>
      <c r="B907" s="104"/>
    </row>
    <row r="908" customFormat="false" ht="18" hidden="false" customHeight="true" outlineLevel="0" collapsed="false">
      <c r="A908" s="103"/>
      <c r="B908" s="104"/>
    </row>
    <row r="909" customFormat="false" ht="18" hidden="false" customHeight="true" outlineLevel="0" collapsed="false">
      <c r="A909" s="103"/>
      <c r="B909" s="104"/>
    </row>
    <row r="910" customFormat="false" ht="18" hidden="false" customHeight="true" outlineLevel="0" collapsed="false">
      <c r="A910" s="103"/>
      <c r="B910" s="104"/>
    </row>
    <row r="911" customFormat="false" ht="18" hidden="false" customHeight="true" outlineLevel="0" collapsed="false">
      <c r="A911" s="103"/>
      <c r="B911" s="104"/>
    </row>
    <row r="912" customFormat="false" ht="18" hidden="false" customHeight="true" outlineLevel="0" collapsed="false">
      <c r="A912" s="103"/>
      <c r="B912" s="104"/>
    </row>
    <row r="913" customFormat="false" ht="18" hidden="false" customHeight="true" outlineLevel="0" collapsed="false">
      <c r="A913" s="103"/>
      <c r="B913" s="69"/>
    </row>
    <row r="914" customFormat="false" ht="18" hidden="false" customHeight="true" outlineLevel="0" collapsed="false">
      <c r="A914" s="103"/>
      <c r="B914" s="69"/>
    </row>
    <row r="915" customFormat="false" ht="18" hidden="false" customHeight="true" outlineLevel="0" collapsed="false">
      <c r="A915" s="103"/>
      <c r="B915" s="69"/>
    </row>
    <row r="916" customFormat="false" ht="18" hidden="false" customHeight="true" outlineLevel="0" collapsed="false">
      <c r="A916" s="103"/>
      <c r="B916" s="69"/>
    </row>
    <row r="917" customFormat="false" ht="18" hidden="false" customHeight="true" outlineLevel="0" collapsed="false">
      <c r="A917" s="103"/>
      <c r="B917" s="69"/>
    </row>
    <row r="918" customFormat="false" ht="18" hidden="false" customHeight="true" outlineLevel="0" collapsed="false">
      <c r="A918" s="103"/>
      <c r="B918" s="69"/>
    </row>
    <row r="919" customFormat="false" ht="18" hidden="false" customHeight="true" outlineLevel="0" collapsed="false">
      <c r="A919" s="103"/>
      <c r="B919" s="104"/>
    </row>
    <row r="920" customFormat="false" ht="18" hidden="false" customHeight="true" outlineLevel="0" collapsed="false">
      <c r="A920" s="103"/>
      <c r="B920" s="69"/>
    </row>
    <row r="921" customFormat="false" ht="18" hidden="false" customHeight="true" outlineLevel="0" collapsed="false">
      <c r="A921" s="103"/>
      <c r="B921" s="69"/>
    </row>
    <row r="922" customFormat="false" ht="18" hidden="false" customHeight="true" outlineLevel="0" collapsed="false">
      <c r="A922" s="103"/>
      <c r="B922" s="69"/>
    </row>
    <row r="923" customFormat="false" ht="18" hidden="false" customHeight="true" outlineLevel="0" collapsed="false">
      <c r="A923" s="103"/>
      <c r="B923" s="69"/>
    </row>
    <row r="924" customFormat="false" ht="18" hidden="false" customHeight="true" outlineLevel="0" collapsed="false">
      <c r="A924" s="103"/>
      <c r="B924" s="69"/>
    </row>
    <row r="925" customFormat="false" ht="18" hidden="false" customHeight="true" outlineLevel="0" collapsed="false">
      <c r="A925" s="103"/>
      <c r="B925" s="69"/>
    </row>
    <row r="926" customFormat="false" ht="18" hidden="false" customHeight="true" outlineLevel="0" collapsed="false">
      <c r="A926" s="103"/>
      <c r="B926" s="69"/>
    </row>
    <row r="927" customFormat="false" ht="18" hidden="false" customHeight="true" outlineLevel="0" collapsed="false">
      <c r="A927" s="103"/>
      <c r="B927" s="69"/>
    </row>
    <row r="928" customFormat="false" ht="18" hidden="false" customHeight="true" outlineLevel="0" collapsed="false">
      <c r="A928" s="103"/>
      <c r="B928" s="104"/>
    </row>
    <row r="929" customFormat="false" ht="18" hidden="false" customHeight="true" outlineLevel="0" collapsed="false">
      <c r="A929" s="103"/>
      <c r="B929" s="104"/>
    </row>
    <row r="930" customFormat="false" ht="18" hidden="false" customHeight="true" outlineLevel="0" collapsed="false">
      <c r="A930" s="105"/>
      <c r="B930" s="104"/>
    </row>
    <row r="931" customFormat="false" ht="18" hidden="false" customHeight="true" outlineLevel="0" collapsed="false">
      <c r="A931" s="105"/>
      <c r="B931" s="104"/>
    </row>
    <row r="932" customFormat="false" ht="18" hidden="false" customHeight="true" outlineLevel="0" collapsed="false">
      <c r="A932" s="103"/>
      <c r="B932" s="107"/>
    </row>
    <row r="933" customFormat="false" ht="18" hidden="false" customHeight="true" outlineLevel="0" collapsed="false">
      <c r="A933" s="103"/>
      <c r="B933" s="104"/>
    </row>
    <row r="934" customFormat="false" ht="18" hidden="false" customHeight="true" outlineLevel="0" collapsed="false">
      <c r="A934" s="103"/>
      <c r="B934" s="104"/>
    </row>
    <row r="935" customFormat="false" ht="18" hidden="false" customHeight="true" outlineLevel="0" collapsed="false">
      <c r="B935" s="104"/>
    </row>
    <row r="936" customFormat="false" ht="18" hidden="false" customHeight="true" outlineLevel="0" collapsed="false">
      <c r="B936" s="104"/>
    </row>
    <row r="937" customFormat="false" ht="18" hidden="false" customHeight="true" outlineLevel="0" collapsed="false">
      <c r="A937" s="103"/>
      <c r="B937" s="69"/>
    </row>
    <row r="938" customFormat="false" ht="18" hidden="false" customHeight="true" outlineLevel="0" collapsed="false">
      <c r="A938" s="103"/>
      <c r="B938" s="104"/>
    </row>
    <row r="939" customFormat="false" ht="18" hidden="false" customHeight="true" outlineLevel="0" collapsed="false">
      <c r="A939" s="103"/>
      <c r="B939" s="104"/>
    </row>
    <row r="940" customFormat="false" ht="18" hidden="false" customHeight="true" outlineLevel="0" collapsed="false">
      <c r="A940" s="103"/>
      <c r="B940" s="104"/>
    </row>
    <row r="941" customFormat="false" ht="18" hidden="false" customHeight="true" outlineLevel="0" collapsed="false">
      <c r="A941" s="103"/>
      <c r="B941" s="104"/>
    </row>
    <row r="942" customFormat="false" ht="18" hidden="false" customHeight="true" outlineLevel="0" collapsed="false">
      <c r="A942" s="103"/>
      <c r="B942" s="104"/>
    </row>
    <row r="943" customFormat="false" ht="18" hidden="false" customHeight="true" outlineLevel="0" collapsed="false">
      <c r="A943" s="103"/>
      <c r="B943" s="104"/>
    </row>
    <row r="944" customFormat="false" ht="18" hidden="false" customHeight="true" outlineLevel="0" collapsed="false">
      <c r="A944" s="103"/>
      <c r="B944" s="104"/>
    </row>
    <row r="945" customFormat="false" ht="18" hidden="false" customHeight="true" outlineLevel="0" collapsed="false">
      <c r="A945" s="103"/>
      <c r="B945" s="104"/>
    </row>
    <row r="946" customFormat="false" ht="18" hidden="false" customHeight="true" outlineLevel="0" collapsed="false">
      <c r="A946" s="103"/>
      <c r="B946" s="104"/>
    </row>
    <row r="947" customFormat="false" ht="18" hidden="false" customHeight="true" outlineLevel="0" collapsed="false">
      <c r="A947" s="103"/>
      <c r="B947" s="104"/>
    </row>
    <row r="948" customFormat="false" ht="18" hidden="false" customHeight="true" outlineLevel="0" collapsed="false">
      <c r="A948" s="103"/>
      <c r="B948" s="104"/>
    </row>
    <row r="949" customFormat="false" ht="18" hidden="false" customHeight="true" outlineLevel="0" collapsed="false">
      <c r="A949" s="103"/>
      <c r="B949" s="104"/>
    </row>
    <row r="950" customFormat="false" ht="18" hidden="false" customHeight="true" outlineLevel="0" collapsed="false">
      <c r="A950" s="103"/>
      <c r="B950" s="104"/>
    </row>
    <row r="951" customFormat="false" ht="18" hidden="false" customHeight="true" outlineLevel="0" collapsed="false">
      <c r="A951" s="103"/>
      <c r="B951" s="104"/>
    </row>
    <row r="952" customFormat="false" ht="18" hidden="false" customHeight="true" outlineLevel="0" collapsed="false">
      <c r="A952" s="103"/>
      <c r="B952" s="104"/>
    </row>
    <row r="953" customFormat="false" ht="18" hidden="false" customHeight="true" outlineLevel="0" collapsed="false">
      <c r="A953" s="103"/>
      <c r="B953" s="104"/>
    </row>
    <row r="954" customFormat="false" ht="18" hidden="false" customHeight="true" outlineLevel="0" collapsed="false">
      <c r="A954" s="103"/>
      <c r="B954" s="104"/>
    </row>
    <row r="955" customFormat="false" ht="18" hidden="false" customHeight="true" outlineLevel="0" collapsed="false">
      <c r="A955" s="103"/>
      <c r="B955" s="69"/>
    </row>
    <row r="956" customFormat="false" ht="18" hidden="false" customHeight="true" outlineLevel="0" collapsed="false">
      <c r="A956" s="103"/>
      <c r="B956" s="69"/>
    </row>
    <row r="957" customFormat="false" ht="18" hidden="false" customHeight="true" outlineLevel="0" collapsed="false">
      <c r="A957" s="103"/>
      <c r="B957" s="69"/>
    </row>
    <row r="958" customFormat="false" ht="18" hidden="false" customHeight="true" outlineLevel="0" collapsed="false">
      <c r="A958" s="103"/>
      <c r="B958" s="69"/>
    </row>
    <row r="959" customFormat="false" ht="18" hidden="false" customHeight="true" outlineLevel="0" collapsed="false">
      <c r="A959" s="103"/>
      <c r="B959" s="69"/>
    </row>
    <row r="960" customFormat="false" ht="18" hidden="false" customHeight="true" outlineLevel="0" collapsed="false">
      <c r="A960" s="103"/>
      <c r="B960" s="69"/>
    </row>
    <row r="961" customFormat="false" ht="18" hidden="false" customHeight="true" outlineLevel="0" collapsed="false">
      <c r="A961" s="103"/>
      <c r="B961" s="69"/>
    </row>
    <row r="962" customFormat="false" ht="18" hidden="false" customHeight="true" outlineLevel="0" collapsed="false">
      <c r="A962" s="103"/>
      <c r="B962" s="69"/>
    </row>
    <row r="963" customFormat="false" ht="18" hidden="false" customHeight="true" outlineLevel="0" collapsed="false">
      <c r="A963" s="103"/>
      <c r="B963" s="69"/>
    </row>
    <row r="964" customFormat="false" ht="18" hidden="false" customHeight="true" outlineLevel="0" collapsed="false">
      <c r="A964" s="103"/>
      <c r="B964" s="69"/>
    </row>
    <row r="965" customFormat="false" ht="18" hidden="false" customHeight="true" outlineLevel="0" collapsed="false">
      <c r="A965" s="103"/>
      <c r="B965" s="69"/>
    </row>
    <row r="966" customFormat="false" ht="18" hidden="false" customHeight="true" outlineLevel="0" collapsed="false">
      <c r="A966" s="103"/>
      <c r="B966" s="69"/>
    </row>
    <row r="967" customFormat="false" ht="18" hidden="false" customHeight="true" outlineLevel="0" collapsed="false">
      <c r="A967" s="103"/>
      <c r="B967" s="69"/>
    </row>
    <row r="968" customFormat="false" ht="18" hidden="false" customHeight="true" outlineLevel="0" collapsed="false">
      <c r="A968" s="103"/>
      <c r="B968" s="69"/>
    </row>
    <row r="969" customFormat="false" ht="18" hidden="false" customHeight="true" outlineLevel="0" collapsed="false">
      <c r="A969" s="103"/>
      <c r="B969" s="69"/>
    </row>
    <row r="970" customFormat="false" ht="18" hidden="false" customHeight="true" outlineLevel="0" collapsed="false">
      <c r="A970" s="103"/>
      <c r="B970" s="104"/>
    </row>
    <row r="971" customFormat="false" ht="18" hidden="false" customHeight="true" outlineLevel="0" collapsed="false">
      <c r="A971" s="103"/>
      <c r="B971" s="104"/>
    </row>
    <row r="972" customFormat="false" ht="18" hidden="false" customHeight="true" outlineLevel="0" collapsed="false">
      <c r="A972" s="103"/>
      <c r="B972" s="104"/>
    </row>
    <row r="973" customFormat="false" ht="18" hidden="false" customHeight="true" outlineLevel="0" collapsed="false">
      <c r="A973" s="103"/>
      <c r="B973" s="104"/>
    </row>
    <row r="974" customFormat="false" ht="18" hidden="false" customHeight="true" outlineLevel="0" collapsed="false">
      <c r="A974" s="103"/>
      <c r="B974" s="104"/>
    </row>
    <row r="975" customFormat="false" ht="18" hidden="false" customHeight="true" outlineLevel="0" collapsed="false">
      <c r="A975" s="103"/>
      <c r="B975" s="104"/>
    </row>
    <row r="976" customFormat="false" ht="18" hidden="false" customHeight="true" outlineLevel="0" collapsed="false">
      <c r="A976" s="103"/>
      <c r="B976" s="104"/>
    </row>
    <row r="977" customFormat="false" ht="18" hidden="false" customHeight="true" outlineLevel="0" collapsed="false">
      <c r="A977" s="103"/>
      <c r="B977" s="104"/>
    </row>
    <row r="978" customFormat="false" ht="18" hidden="false" customHeight="true" outlineLevel="0" collapsed="false">
      <c r="A978" s="103"/>
      <c r="B978" s="104"/>
    </row>
    <row r="979" customFormat="false" ht="18" hidden="false" customHeight="true" outlineLevel="0" collapsed="false">
      <c r="A979" s="103"/>
      <c r="B979" s="69"/>
    </row>
    <row r="980" customFormat="false" ht="18" hidden="false" customHeight="true" outlineLevel="0" collapsed="false">
      <c r="A980" s="103"/>
      <c r="B980" s="104"/>
    </row>
    <row r="981" customFormat="false" ht="18" hidden="false" customHeight="true" outlineLevel="0" collapsed="false">
      <c r="A981" s="103"/>
      <c r="B981" s="104"/>
    </row>
    <row r="982" customFormat="false" ht="18" hidden="false" customHeight="true" outlineLevel="0" collapsed="false">
      <c r="A982" s="103"/>
      <c r="B982" s="69"/>
    </row>
    <row r="983" customFormat="false" ht="18" hidden="false" customHeight="true" outlineLevel="0" collapsed="false">
      <c r="A983" s="103"/>
      <c r="B983" s="69"/>
    </row>
    <row r="984" customFormat="false" ht="18" hidden="false" customHeight="true" outlineLevel="0" collapsed="false">
      <c r="A984" s="103"/>
      <c r="B984" s="69"/>
    </row>
    <row r="985" customFormat="false" ht="18" hidden="false" customHeight="true" outlineLevel="0" collapsed="false">
      <c r="A985" s="103"/>
      <c r="B985" s="104"/>
    </row>
    <row r="986" customFormat="false" ht="18" hidden="false" customHeight="true" outlineLevel="0" collapsed="false">
      <c r="A986" s="103"/>
      <c r="B986" s="104"/>
    </row>
    <row r="987" customFormat="false" ht="18" hidden="false" customHeight="true" outlineLevel="0" collapsed="false">
      <c r="A987" s="103"/>
      <c r="B987" s="104"/>
    </row>
    <row r="988" customFormat="false" ht="18" hidden="false" customHeight="true" outlineLevel="0" collapsed="false">
      <c r="A988" s="103"/>
      <c r="B988" s="69"/>
    </row>
    <row r="989" customFormat="false" ht="18" hidden="false" customHeight="true" outlineLevel="0" collapsed="false">
      <c r="A989" s="103"/>
      <c r="B989" s="104"/>
    </row>
    <row r="990" customFormat="false" ht="18" hidden="false" customHeight="true" outlineLevel="0" collapsed="false">
      <c r="A990" s="105"/>
      <c r="B990" s="104"/>
    </row>
    <row r="991" customFormat="false" ht="18" hidden="false" customHeight="true" outlineLevel="0" collapsed="false">
      <c r="A991" s="103"/>
      <c r="B991" s="104"/>
    </row>
    <row r="992" customFormat="false" ht="18" hidden="false" customHeight="true" outlineLevel="0" collapsed="false">
      <c r="A992" s="103"/>
      <c r="B992" s="104"/>
    </row>
    <row r="993" customFormat="false" ht="18" hidden="false" customHeight="true" outlineLevel="0" collapsed="false">
      <c r="A993" s="103"/>
      <c r="B993" s="69"/>
    </row>
    <row r="994" customFormat="false" ht="18" hidden="false" customHeight="true" outlineLevel="0" collapsed="false">
      <c r="A994" s="103"/>
      <c r="B994" s="69"/>
    </row>
    <row r="995" customFormat="false" ht="18" hidden="false" customHeight="true" outlineLevel="0" collapsed="false">
      <c r="A995" s="103"/>
      <c r="B995" s="69"/>
    </row>
    <row r="996" customFormat="false" ht="18" hidden="false" customHeight="true" outlineLevel="0" collapsed="false">
      <c r="A996" s="103"/>
      <c r="B996" s="69"/>
    </row>
    <row r="997" customFormat="false" ht="18" hidden="false" customHeight="true" outlineLevel="0" collapsed="false">
      <c r="A997" s="103"/>
      <c r="B997" s="69"/>
    </row>
    <row r="998" customFormat="false" ht="18" hidden="false" customHeight="true" outlineLevel="0" collapsed="false">
      <c r="A998" s="103"/>
      <c r="B998" s="69"/>
    </row>
    <row r="999" customFormat="false" ht="18" hidden="false" customHeight="true" outlineLevel="0" collapsed="false">
      <c r="A999" s="103"/>
      <c r="B999" s="69"/>
    </row>
    <row r="1000" customFormat="false" ht="18" hidden="false" customHeight="true" outlineLevel="0" collapsed="false">
      <c r="A1000" s="103"/>
      <c r="B1000" s="69"/>
    </row>
    <row r="1001" customFormat="false" ht="18" hidden="false" customHeight="true" outlineLevel="0" collapsed="false">
      <c r="A1001" s="103"/>
      <c r="B1001" s="104"/>
    </row>
    <row r="1002" customFormat="false" ht="18" hidden="false" customHeight="true" outlineLevel="0" collapsed="false">
      <c r="A1002" s="103"/>
      <c r="B1002" s="69"/>
    </row>
    <row r="1003" customFormat="false" ht="18" hidden="false" customHeight="true" outlineLevel="0" collapsed="false">
      <c r="A1003" s="103"/>
      <c r="B1003" s="104"/>
    </row>
    <row r="1004" customFormat="false" ht="12.75" hidden="false" customHeight="false" outlineLevel="0" collapsed="false">
      <c r="A1004" s="103"/>
      <c r="B1004" s="104"/>
    </row>
    <row r="1005" customFormat="false" ht="18" hidden="false" customHeight="true" outlineLevel="0" collapsed="false">
      <c r="A1005" s="103"/>
      <c r="B1005" s="104"/>
    </row>
    <row r="1006" customFormat="false" ht="18" hidden="false" customHeight="true" outlineLevel="0" collapsed="false">
      <c r="A1006" s="103"/>
      <c r="B1006" s="104"/>
    </row>
    <row r="1007" customFormat="false" ht="18" hidden="false" customHeight="true" outlineLevel="0" collapsed="false">
      <c r="A1007" s="103"/>
      <c r="B1007" s="104"/>
    </row>
    <row r="1008" customFormat="false" ht="18" hidden="false" customHeight="true" outlineLevel="0" collapsed="false">
      <c r="A1008" s="103"/>
      <c r="B1008" s="104"/>
    </row>
    <row r="1009" customFormat="false" ht="18" hidden="false" customHeight="true" outlineLevel="0" collapsed="false">
      <c r="A1009" s="103"/>
      <c r="B1009" s="104"/>
    </row>
    <row r="1010" customFormat="false" ht="18" hidden="false" customHeight="true" outlineLevel="0" collapsed="false">
      <c r="A1010" s="103"/>
      <c r="B1010" s="104"/>
    </row>
    <row r="1011" customFormat="false" ht="18" hidden="false" customHeight="true" outlineLevel="0" collapsed="false">
      <c r="A1011" s="103"/>
      <c r="B1011" s="104"/>
    </row>
    <row r="1012" customFormat="false" ht="18" hidden="false" customHeight="true" outlineLevel="0" collapsed="false">
      <c r="A1012" s="103"/>
      <c r="B1012" s="104"/>
    </row>
    <row r="1013" customFormat="false" ht="18" hidden="false" customHeight="true" outlineLevel="0" collapsed="false">
      <c r="A1013" s="103"/>
      <c r="B1013" s="104"/>
    </row>
    <row r="1014" customFormat="false" ht="18" hidden="false" customHeight="true" outlineLevel="0" collapsed="false">
      <c r="A1014" s="103"/>
      <c r="B1014" s="104"/>
    </row>
    <row r="1015" customFormat="false" ht="18" hidden="false" customHeight="true" outlineLevel="0" collapsed="false">
      <c r="A1015" s="103"/>
      <c r="B1015" s="104"/>
    </row>
    <row r="1016" customFormat="false" ht="18" hidden="false" customHeight="true" outlineLevel="0" collapsed="false">
      <c r="A1016" s="103"/>
      <c r="B1016" s="104"/>
    </row>
    <row r="1017" customFormat="false" ht="18" hidden="false" customHeight="true" outlineLevel="0" collapsed="false">
      <c r="A1017" s="103"/>
      <c r="B1017" s="104"/>
    </row>
    <row r="1018" customFormat="false" ht="18" hidden="false" customHeight="true" outlineLevel="0" collapsed="false">
      <c r="A1018" s="105"/>
      <c r="B1018" s="69"/>
    </row>
    <row r="1019" customFormat="false" ht="18" hidden="false" customHeight="true" outlineLevel="0" collapsed="false">
      <c r="A1019" s="103"/>
      <c r="B1019" s="104"/>
    </row>
    <row r="1020" customFormat="false" ht="18" hidden="false" customHeight="true" outlineLevel="0" collapsed="false">
      <c r="A1020" s="103"/>
      <c r="B1020" s="104"/>
    </row>
    <row r="1021" customFormat="false" ht="18" hidden="false" customHeight="true" outlineLevel="0" collapsed="false">
      <c r="A1021" s="103"/>
      <c r="B1021" s="104"/>
    </row>
    <row r="1022" customFormat="false" ht="18" hidden="false" customHeight="true" outlineLevel="0" collapsed="false">
      <c r="A1022" s="103"/>
      <c r="B1022" s="104"/>
    </row>
    <row r="1023" customFormat="false" ht="18" hidden="false" customHeight="true" outlineLevel="0" collapsed="false">
      <c r="A1023" s="103"/>
      <c r="B1023" s="104"/>
    </row>
    <row r="1024" customFormat="false" ht="18" hidden="false" customHeight="true" outlineLevel="0" collapsed="false">
      <c r="A1024" s="103"/>
      <c r="B1024" s="104"/>
    </row>
    <row r="1025" customFormat="false" ht="18" hidden="false" customHeight="true" outlineLevel="0" collapsed="false">
      <c r="A1025" s="103"/>
      <c r="B1025" s="104"/>
    </row>
    <row r="1026" customFormat="false" ht="18" hidden="false" customHeight="true" outlineLevel="0" collapsed="false">
      <c r="A1026" s="103"/>
      <c r="B1026" s="104"/>
    </row>
    <row r="1027" customFormat="false" ht="18" hidden="false" customHeight="true" outlineLevel="0" collapsed="false">
      <c r="A1027" s="103"/>
      <c r="B1027" s="104"/>
    </row>
    <row r="1028" customFormat="false" ht="18" hidden="false" customHeight="true" outlineLevel="0" collapsed="false">
      <c r="A1028" s="103"/>
      <c r="B1028" s="104"/>
    </row>
    <row r="1029" customFormat="false" ht="18" hidden="false" customHeight="true" outlineLevel="0" collapsed="false">
      <c r="A1029" s="103"/>
      <c r="B1029" s="104"/>
    </row>
    <row r="1030" customFormat="false" ht="18" hidden="false" customHeight="true" outlineLevel="0" collapsed="false">
      <c r="A1030" s="105"/>
      <c r="B1030" s="104"/>
    </row>
    <row r="1031" customFormat="false" ht="18" hidden="false" customHeight="true" outlineLevel="0" collapsed="false">
      <c r="A1031" s="103"/>
      <c r="B1031" s="104"/>
    </row>
    <row r="1032" customFormat="false" ht="18" hidden="false" customHeight="true" outlineLevel="0" collapsed="false">
      <c r="A1032" s="103"/>
      <c r="B1032" s="104"/>
    </row>
    <row r="1033" customFormat="false" ht="18" hidden="false" customHeight="true" outlineLevel="0" collapsed="false">
      <c r="A1033" s="103"/>
      <c r="B1033" s="104"/>
    </row>
    <row r="1034" customFormat="false" ht="18" hidden="false" customHeight="true" outlineLevel="0" collapsed="false">
      <c r="A1034" s="103"/>
      <c r="B1034" s="104"/>
    </row>
    <row r="1035" customFormat="false" ht="18" hidden="false" customHeight="true" outlineLevel="0" collapsed="false">
      <c r="A1035" s="103"/>
      <c r="B1035" s="104"/>
    </row>
    <row r="1036" customFormat="false" ht="18" hidden="false" customHeight="true" outlineLevel="0" collapsed="false">
      <c r="A1036" s="103"/>
      <c r="B1036" s="104"/>
    </row>
    <row r="1037" customFormat="false" ht="18" hidden="false" customHeight="true" outlineLevel="0" collapsed="false">
      <c r="A1037" s="103"/>
      <c r="B1037" s="69"/>
    </row>
    <row r="1038" customFormat="false" ht="18" hidden="false" customHeight="true" outlineLevel="0" collapsed="false">
      <c r="A1038" s="103"/>
      <c r="B1038" s="69"/>
    </row>
    <row r="1039" customFormat="false" ht="18" hidden="false" customHeight="true" outlineLevel="0" collapsed="false">
      <c r="A1039" s="103"/>
      <c r="B1039" s="104"/>
    </row>
    <row r="1040" customFormat="false" ht="18" hidden="false" customHeight="true" outlineLevel="0" collapsed="false">
      <c r="A1040" s="103"/>
      <c r="B1040" s="104"/>
    </row>
    <row r="1041" customFormat="false" ht="18" hidden="false" customHeight="true" outlineLevel="0" collapsed="false">
      <c r="A1041" s="103"/>
      <c r="B1041" s="104"/>
    </row>
    <row r="1042" customFormat="false" ht="18" hidden="false" customHeight="true" outlineLevel="0" collapsed="false">
      <c r="A1042" s="103"/>
      <c r="B1042" s="104"/>
    </row>
    <row r="1043" customFormat="false" ht="18" hidden="false" customHeight="true" outlineLevel="0" collapsed="false">
      <c r="A1043" s="103"/>
      <c r="B1043" s="104"/>
    </row>
    <row r="1044" customFormat="false" ht="18" hidden="false" customHeight="true" outlineLevel="0" collapsed="false">
      <c r="A1044" s="103"/>
      <c r="B1044" s="104"/>
    </row>
    <row r="1045" customFormat="false" ht="18" hidden="false" customHeight="true" outlineLevel="0" collapsed="false">
      <c r="A1045" s="103"/>
      <c r="B1045" s="104"/>
    </row>
    <row r="1046" customFormat="false" ht="18" hidden="false" customHeight="true" outlineLevel="0" collapsed="false">
      <c r="A1046" s="103"/>
      <c r="B1046" s="104"/>
    </row>
    <row r="1047" customFormat="false" ht="18" hidden="false" customHeight="true" outlineLevel="0" collapsed="false">
      <c r="A1047" s="103"/>
      <c r="B1047" s="104"/>
    </row>
    <row r="1048" customFormat="false" ht="18" hidden="false" customHeight="true" outlineLevel="0" collapsed="false">
      <c r="A1048" s="103"/>
      <c r="B1048" s="69"/>
    </row>
    <row r="1049" customFormat="false" ht="18" hidden="false" customHeight="true" outlineLevel="0" collapsed="false">
      <c r="A1049" s="103"/>
      <c r="B1049" s="104"/>
    </row>
    <row r="1050" customFormat="false" ht="18" hidden="false" customHeight="true" outlineLevel="0" collapsed="false">
      <c r="A1050" s="103"/>
      <c r="B1050" s="108"/>
    </row>
    <row r="1051" customFormat="false" ht="18" hidden="false" customHeight="true" outlineLevel="0" collapsed="false">
      <c r="A1051" s="103"/>
      <c r="B1051" s="104"/>
    </row>
    <row r="1052" customFormat="false" ht="18" hidden="false" customHeight="true" outlineLevel="0" collapsed="false">
      <c r="A1052" s="103"/>
      <c r="B1052" s="69"/>
    </row>
    <row r="1053" customFormat="false" ht="18" hidden="false" customHeight="true" outlineLevel="0" collapsed="false">
      <c r="A1053" s="103"/>
      <c r="B1053" s="104"/>
    </row>
    <row r="1054" customFormat="false" ht="18" hidden="false" customHeight="true" outlineLevel="0" collapsed="false">
      <c r="A1054" s="103"/>
      <c r="B1054" s="104"/>
    </row>
    <row r="1055" customFormat="false" ht="18" hidden="false" customHeight="true" outlineLevel="0" collapsed="false">
      <c r="A1055" s="103"/>
      <c r="B1055" s="104"/>
    </row>
    <row r="1056" customFormat="false" ht="18" hidden="false" customHeight="true" outlineLevel="0" collapsed="false">
      <c r="A1056" s="103"/>
      <c r="B1056" s="104"/>
    </row>
    <row r="1057" customFormat="false" ht="18" hidden="false" customHeight="true" outlineLevel="0" collapsed="false">
      <c r="A1057" s="103"/>
      <c r="B1057" s="104"/>
    </row>
    <row r="1058" customFormat="false" ht="18" hidden="false" customHeight="true" outlineLevel="0" collapsed="false">
      <c r="A1058" s="103"/>
      <c r="B1058" s="104"/>
    </row>
    <row r="1059" customFormat="false" ht="18" hidden="false" customHeight="true" outlineLevel="0" collapsed="false">
      <c r="A1059" s="103"/>
      <c r="B1059" s="104"/>
    </row>
    <row r="1060" customFormat="false" ht="18" hidden="false" customHeight="true" outlineLevel="0" collapsed="false">
      <c r="A1060" s="103"/>
      <c r="B1060" s="69"/>
    </row>
    <row r="1061" customFormat="false" ht="18" hidden="false" customHeight="true" outlineLevel="0" collapsed="false">
      <c r="A1061" s="103"/>
      <c r="B1061" s="104"/>
    </row>
    <row r="1062" customFormat="false" ht="18" hidden="false" customHeight="true" outlineLevel="0" collapsed="false">
      <c r="A1062" s="103"/>
      <c r="B1062" s="104"/>
    </row>
    <row r="1063" customFormat="false" ht="18" hidden="false" customHeight="true" outlineLevel="0" collapsed="false">
      <c r="A1063" s="103"/>
      <c r="B1063" s="104"/>
    </row>
    <row r="1064" customFormat="false" ht="18" hidden="false" customHeight="true" outlineLevel="0" collapsed="false">
      <c r="A1064" s="103"/>
      <c r="B1064" s="104"/>
    </row>
    <row r="1065" customFormat="false" ht="18" hidden="false" customHeight="true" outlineLevel="0" collapsed="false">
      <c r="A1065" s="103"/>
      <c r="B1065" s="104"/>
    </row>
    <row r="1066" customFormat="false" ht="18" hidden="false" customHeight="true" outlineLevel="0" collapsed="false">
      <c r="A1066" s="103"/>
      <c r="B1066" s="104"/>
    </row>
    <row r="1067" customFormat="false" ht="18" hidden="false" customHeight="true" outlineLevel="0" collapsed="false">
      <c r="A1067" s="103"/>
      <c r="B1067" s="104"/>
    </row>
    <row r="1068" customFormat="false" ht="18" hidden="false" customHeight="true" outlineLevel="0" collapsed="false">
      <c r="A1068" s="103"/>
      <c r="B1068" s="104"/>
    </row>
    <row r="1069" customFormat="false" ht="18" hidden="false" customHeight="true" outlineLevel="0" collapsed="false">
      <c r="A1069" s="103"/>
      <c r="B1069" s="104"/>
    </row>
    <row r="1070" customFormat="false" ht="18" hidden="false" customHeight="true" outlineLevel="0" collapsed="false">
      <c r="A1070" s="103"/>
      <c r="B1070" s="69"/>
    </row>
    <row r="1071" customFormat="false" ht="18" hidden="false" customHeight="true" outlineLevel="0" collapsed="false">
      <c r="A1071" s="103"/>
      <c r="B1071" s="104"/>
    </row>
    <row r="1072" customFormat="false" ht="18" hidden="false" customHeight="true" outlineLevel="0" collapsed="false">
      <c r="A1072" s="103"/>
      <c r="B1072" s="104"/>
    </row>
    <row r="1073" customFormat="false" ht="18" hidden="false" customHeight="true" outlineLevel="0" collapsed="false">
      <c r="A1073" s="103"/>
      <c r="B1073" s="104"/>
    </row>
    <row r="1074" customFormat="false" ht="18" hidden="false" customHeight="true" outlineLevel="0" collapsed="false">
      <c r="A1074" s="103"/>
      <c r="B1074" s="104"/>
    </row>
    <row r="1075" customFormat="false" ht="18" hidden="false" customHeight="true" outlineLevel="0" collapsed="false">
      <c r="A1075" s="103"/>
      <c r="B1075" s="104"/>
    </row>
    <row r="1076" customFormat="false" ht="18" hidden="false" customHeight="true" outlineLevel="0" collapsed="false">
      <c r="A1076" s="103"/>
      <c r="B1076" s="104"/>
    </row>
    <row r="1077" customFormat="false" ht="18" hidden="false" customHeight="true" outlineLevel="0" collapsed="false">
      <c r="A1077" s="105"/>
      <c r="B1077" s="104"/>
    </row>
    <row r="1078" customFormat="false" ht="18" hidden="false" customHeight="true" outlineLevel="0" collapsed="false">
      <c r="A1078" s="105"/>
      <c r="B1078" s="104"/>
    </row>
    <row r="1079" customFormat="false" ht="18" hidden="false" customHeight="true" outlineLevel="0" collapsed="false">
      <c r="A1079" s="105"/>
      <c r="B1079" s="104"/>
    </row>
    <row r="1080" customFormat="false" ht="18" hidden="false" customHeight="true" outlineLevel="0" collapsed="false">
      <c r="A1080" s="103"/>
      <c r="B1080" s="104"/>
    </row>
    <row r="1081" customFormat="false" ht="18" hidden="false" customHeight="true" outlineLevel="0" collapsed="false">
      <c r="A1081" s="103"/>
      <c r="B1081" s="104"/>
    </row>
    <row r="1082" customFormat="false" ht="18" hidden="false" customHeight="true" outlineLevel="0" collapsed="false">
      <c r="A1082" s="103"/>
      <c r="B1082" s="104"/>
    </row>
    <row r="1083" customFormat="false" ht="18" hidden="false" customHeight="true" outlineLevel="0" collapsed="false">
      <c r="A1083" s="103"/>
      <c r="B1083" s="104"/>
    </row>
    <row r="1084" customFormat="false" ht="18" hidden="false" customHeight="true" outlineLevel="0" collapsed="false">
      <c r="A1084" s="103"/>
      <c r="B1084" s="104"/>
    </row>
    <row r="1085" customFormat="false" ht="18" hidden="false" customHeight="true" outlineLevel="0" collapsed="false">
      <c r="A1085" s="103"/>
      <c r="B1085" s="104"/>
    </row>
    <row r="1086" customFormat="false" ht="18" hidden="false" customHeight="true" outlineLevel="0" collapsed="false">
      <c r="A1086" s="103"/>
      <c r="B1086" s="69"/>
    </row>
    <row r="1087" customFormat="false" ht="18" hidden="false" customHeight="true" outlineLevel="0" collapsed="false">
      <c r="A1087" s="103"/>
      <c r="B1087" s="104"/>
    </row>
    <row r="1088" customFormat="false" ht="18" hidden="false" customHeight="true" outlineLevel="0" collapsed="false">
      <c r="A1088" s="103"/>
      <c r="B1088" s="104"/>
    </row>
    <row r="1089" customFormat="false" ht="18" hidden="false" customHeight="true" outlineLevel="0" collapsed="false">
      <c r="A1089" s="103"/>
      <c r="B1089" s="104"/>
    </row>
    <row r="1090" customFormat="false" ht="18" hidden="false" customHeight="true" outlineLevel="0" collapsed="false">
      <c r="A1090" s="103"/>
      <c r="B1090" s="104"/>
    </row>
    <row r="1091" customFormat="false" ht="18" hidden="false" customHeight="true" outlineLevel="0" collapsed="false">
      <c r="A1091" s="103"/>
      <c r="B1091" s="104"/>
    </row>
    <row r="1092" customFormat="false" ht="18" hidden="false" customHeight="true" outlineLevel="0" collapsed="false">
      <c r="A1092" s="103"/>
      <c r="B1092" s="69"/>
    </row>
    <row r="1093" customFormat="false" ht="18" hidden="false" customHeight="true" outlineLevel="0" collapsed="false">
      <c r="A1093" s="103"/>
      <c r="B1093" s="104"/>
    </row>
    <row r="1094" customFormat="false" ht="18" hidden="false" customHeight="true" outlineLevel="0" collapsed="false">
      <c r="A1094" s="103"/>
      <c r="B1094" s="104"/>
    </row>
    <row r="1095" customFormat="false" ht="18" hidden="false" customHeight="true" outlineLevel="0" collapsed="false">
      <c r="A1095" s="103"/>
      <c r="B1095" s="104"/>
    </row>
    <row r="1096" customFormat="false" ht="18" hidden="false" customHeight="true" outlineLevel="0" collapsed="false">
      <c r="A1096" s="103"/>
      <c r="B1096" s="104"/>
    </row>
    <row r="1097" customFormat="false" ht="18" hidden="false" customHeight="true" outlineLevel="0" collapsed="false">
      <c r="A1097" s="103"/>
      <c r="B1097" s="104"/>
    </row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  <row r="5002" customFormat="false" ht="18" hidden="false" customHeight="true" outlineLevel="0" collapsed="false"/>
    <row r="5003" customFormat="false" ht="18" hidden="false" customHeight="true" outlineLevel="0" collapsed="false"/>
    <row r="5004" customFormat="false" ht="18" hidden="false" customHeight="true" outlineLevel="0" collapsed="false"/>
    <row r="5005" customFormat="false" ht="18" hidden="false" customHeight="true" outlineLevel="0" collapsed="false"/>
    <row r="5006" customFormat="false" ht="18" hidden="false" customHeight="true" outlineLevel="0" collapsed="false"/>
    <row r="5007" customFormat="false" ht="18" hidden="false" customHeight="true" outlineLevel="0" collapsed="false"/>
    <row r="5008" customFormat="false" ht="18" hidden="false" customHeight="true" outlineLevel="0" collapsed="false"/>
    <row r="5009" customFormat="false" ht="18" hidden="false" customHeight="true" outlineLevel="0" collapsed="false"/>
    <row r="5010" customFormat="false" ht="18" hidden="false" customHeight="true" outlineLevel="0" collapsed="false"/>
    <row r="5011" customFormat="false" ht="18" hidden="false" customHeight="true" outlineLevel="0" collapsed="false"/>
    <row r="5012" customFormat="false" ht="18" hidden="false" customHeight="true" outlineLevel="0" collapsed="false"/>
    <row r="5013" customFormat="false" ht="18" hidden="false" customHeight="true" outlineLevel="0" collapsed="false"/>
    <row r="5014" customFormat="false" ht="18" hidden="false" customHeight="true" outlineLevel="0" collapsed="false"/>
    <row r="5015" customFormat="false" ht="18" hidden="false" customHeight="true" outlineLevel="0" collapsed="false"/>
    <row r="5016" customFormat="false" ht="18" hidden="false" customHeight="true" outlineLevel="0" collapsed="false"/>
    <row r="5017" customFormat="false" ht="18" hidden="false" customHeight="true" outlineLevel="0" collapsed="false"/>
    <row r="5018" customFormat="false" ht="18" hidden="false" customHeight="true" outlineLevel="0" collapsed="false"/>
    <row r="5019" customFormat="false" ht="18" hidden="false" customHeight="true" outlineLevel="0" collapsed="false"/>
    <row r="5020" customFormat="false" ht="18" hidden="false" customHeight="true" outlineLevel="0" collapsed="false"/>
    <row r="5021" customFormat="false" ht="18" hidden="false" customHeight="true" outlineLevel="0" collapsed="false"/>
    <row r="5022" customFormat="false" ht="18" hidden="false" customHeight="true" outlineLevel="0" collapsed="false"/>
    <row r="5023" customFormat="false" ht="18" hidden="false" customHeight="true" outlineLevel="0" collapsed="false"/>
    <row r="5024" customFormat="false" ht="18" hidden="false" customHeight="true" outlineLevel="0" collapsed="false"/>
    <row r="5025" customFormat="false" ht="18" hidden="false" customHeight="true" outlineLevel="0" collapsed="false"/>
    <row r="5026" customFormat="false" ht="18" hidden="false" customHeight="true" outlineLevel="0" collapsed="false"/>
    <row r="5027" customFormat="false" ht="18" hidden="false" customHeight="true" outlineLevel="0" collapsed="false"/>
    <row r="5028" customFormat="false" ht="18" hidden="false" customHeight="true" outlineLevel="0" collapsed="false"/>
    <row r="5029" customFormat="false" ht="18" hidden="false" customHeight="true" outlineLevel="0" collapsed="false"/>
    <row r="5030" customFormat="false" ht="18" hidden="false" customHeight="true" outlineLevel="0" collapsed="false"/>
    <row r="5031" customFormat="false" ht="18" hidden="false" customHeight="true" outlineLevel="0" collapsed="false"/>
    <row r="5032" customFormat="false" ht="18" hidden="false" customHeight="true" outlineLevel="0" collapsed="false"/>
    <row r="5033" customFormat="false" ht="18" hidden="false" customHeight="true" outlineLevel="0" collapsed="false"/>
    <row r="5034" customFormat="false" ht="18" hidden="false" customHeight="true" outlineLevel="0" collapsed="false"/>
    <row r="5035" customFormat="false" ht="18" hidden="false" customHeight="true" outlineLevel="0" collapsed="false"/>
    <row r="5036" customFormat="false" ht="18" hidden="false" customHeight="true" outlineLevel="0" collapsed="false"/>
    <row r="5037" customFormat="false" ht="18" hidden="false" customHeight="true" outlineLevel="0" collapsed="false"/>
    <row r="5038" customFormat="false" ht="18" hidden="false" customHeight="true" outlineLevel="0" collapsed="false"/>
    <row r="5039" customFormat="false" ht="18" hidden="false" customHeight="true" outlineLevel="0" collapsed="false"/>
    <row r="5040" customFormat="false" ht="18" hidden="false" customHeight="true" outlineLevel="0" collapsed="false"/>
    <row r="5041" customFormat="false" ht="18" hidden="false" customHeight="true" outlineLevel="0" collapsed="false"/>
    <row r="5042" customFormat="false" ht="18" hidden="false" customHeight="true" outlineLevel="0" collapsed="false"/>
    <row r="5043" customFormat="false" ht="18" hidden="false" customHeight="true" outlineLevel="0" collapsed="false"/>
    <row r="5044" customFormat="false" ht="18" hidden="false" customHeight="true" outlineLevel="0" collapsed="false"/>
    <row r="5045" customFormat="false" ht="18" hidden="false" customHeight="true" outlineLevel="0" collapsed="false"/>
    <row r="5046" customFormat="false" ht="18" hidden="false" customHeight="true" outlineLevel="0" collapsed="false"/>
    <row r="5047" customFormat="false" ht="18" hidden="false" customHeight="true" outlineLevel="0" collapsed="false"/>
    <row r="5048" customFormat="false" ht="18" hidden="false" customHeight="true" outlineLevel="0" collapsed="false"/>
    <row r="5049" customFormat="false" ht="18" hidden="false" customHeight="true" outlineLevel="0" collapsed="false"/>
    <row r="5050" customFormat="false" ht="18" hidden="false" customHeight="true" outlineLevel="0" collapsed="false"/>
    <row r="5051" customFormat="false" ht="18" hidden="false" customHeight="true" outlineLevel="0" collapsed="false"/>
    <row r="5052" customFormat="false" ht="18" hidden="false" customHeight="true" outlineLevel="0" collapsed="false"/>
    <row r="5053" customFormat="false" ht="18" hidden="false" customHeight="true" outlineLevel="0" collapsed="false"/>
    <row r="5054" customFormat="false" ht="18" hidden="false" customHeight="true" outlineLevel="0" collapsed="false"/>
    <row r="5055" customFormat="false" ht="18" hidden="false" customHeight="true" outlineLevel="0" collapsed="false"/>
    <row r="5056" customFormat="false" ht="18" hidden="false" customHeight="true" outlineLevel="0" collapsed="false"/>
    <row r="5057" customFormat="false" ht="18" hidden="false" customHeight="true" outlineLevel="0" collapsed="false"/>
    <row r="5058" customFormat="false" ht="18" hidden="false" customHeight="true" outlineLevel="0" collapsed="false"/>
    <row r="5059" customFormat="false" ht="18" hidden="false" customHeight="true" outlineLevel="0" collapsed="false"/>
    <row r="5060" customFormat="false" ht="18" hidden="false" customHeight="true" outlineLevel="0" collapsed="false"/>
    <row r="5061" customFormat="false" ht="18" hidden="false" customHeight="true" outlineLevel="0" collapsed="false"/>
    <row r="5062" customFormat="false" ht="18" hidden="false" customHeight="true" outlineLevel="0" collapsed="false"/>
    <row r="5063" customFormat="false" ht="18" hidden="false" customHeight="true" outlineLevel="0" collapsed="false"/>
    <row r="5064" customFormat="false" ht="18" hidden="false" customHeight="true" outlineLevel="0" collapsed="false"/>
    <row r="5065" customFormat="false" ht="18" hidden="false" customHeight="true" outlineLevel="0" collapsed="false"/>
    <row r="5066" customFormat="false" ht="18" hidden="false" customHeight="true" outlineLevel="0" collapsed="false"/>
    <row r="5067" customFormat="false" ht="18" hidden="false" customHeight="true" outlineLevel="0" collapsed="false"/>
    <row r="5068" customFormat="false" ht="18" hidden="false" customHeight="true" outlineLevel="0" collapsed="false"/>
    <row r="5069" customFormat="false" ht="18" hidden="false" customHeight="true" outlineLevel="0" collapsed="false"/>
    <row r="5070" customFormat="false" ht="18" hidden="false" customHeight="true" outlineLevel="0" collapsed="false"/>
    <row r="5071" customFormat="false" ht="18" hidden="false" customHeight="true" outlineLevel="0" collapsed="false"/>
    <row r="5072" customFormat="false" ht="18" hidden="false" customHeight="true" outlineLevel="0" collapsed="false"/>
    <row r="5073" customFormat="false" ht="18" hidden="false" customHeight="true" outlineLevel="0" collapsed="false"/>
    <row r="5074" customFormat="false" ht="18" hidden="false" customHeight="true" outlineLevel="0" collapsed="false"/>
    <row r="5075" customFormat="false" ht="18" hidden="false" customHeight="true" outlineLevel="0" collapsed="false"/>
    <row r="5076" customFormat="false" ht="18" hidden="false" customHeight="true" outlineLevel="0" collapsed="false"/>
    <row r="5077" customFormat="false" ht="18" hidden="false" customHeight="true" outlineLevel="0" collapsed="false"/>
    <row r="5078" customFormat="false" ht="18" hidden="false" customHeight="true" outlineLevel="0" collapsed="false"/>
    <row r="5079" customFormat="false" ht="18" hidden="false" customHeight="true" outlineLevel="0" collapsed="false"/>
    <row r="5080" customFormat="false" ht="18" hidden="false" customHeight="true" outlineLevel="0" collapsed="false"/>
    <row r="5081" customFormat="false" ht="18" hidden="false" customHeight="true" outlineLevel="0" collapsed="false"/>
    <row r="5082" customFormat="false" ht="18" hidden="false" customHeight="true" outlineLevel="0" collapsed="false"/>
    <row r="5083" customFormat="false" ht="18" hidden="false" customHeight="true" outlineLevel="0" collapsed="false"/>
    <row r="5084" customFormat="false" ht="18" hidden="false" customHeight="true" outlineLevel="0" collapsed="false"/>
    <row r="5085" customFormat="false" ht="18" hidden="false" customHeight="true" outlineLevel="0" collapsed="false"/>
    <row r="5086" customFormat="false" ht="18" hidden="false" customHeight="true" outlineLevel="0" collapsed="false"/>
    <row r="5087" customFormat="false" ht="18" hidden="false" customHeight="true" outlineLevel="0" collapsed="false"/>
    <row r="5088" customFormat="false" ht="18" hidden="false" customHeight="true" outlineLevel="0" collapsed="false"/>
    <row r="5089" customFormat="false" ht="18" hidden="false" customHeight="true" outlineLevel="0" collapsed="false"/>
    <row r="5090" customFormat="false" ht="18" hidden="false" customHeight="true" outlineLevel="0" collapsed="false"/>
    <row r="5091" customFormat="false" ht="18" hidden="false" customHeight="true" outlineLevel="0" collapsed="false"/>
    <row r="5092" customFormat="false" ht="18" hidden="false" customHeight="true" outlineLevel="0" collapsed="false"/>
    <row r="5093" customFormat="false" ht="18" hidden="false" customHeight="true" outlineLevel="0" collapsed="false"/>
    <row r="5094" customFormat="false" ht="18" hidden="false" customHeight="true" outlineLevel="0" collapsed="false"/>
    <row r="5095" customFormat="false" ht="18" hidden="false" customHeight="true" outlineLevel="0" collapsed="false"/>
    <row r="5096" customFormat="false" ht="18" hidden="false" customHeight="true" outlineLevel="0" collapsed="false"/>
    <row r="5097" customFormat="false" ht="18" hidden="false" customHeight="true" outlineLevel="0" collapsed="false"/>
    <row r="5098" customFormat="false" ht="18" hidden="false" customHeight="true" outlineLevel="0" collapsed="false"/>
    <row r="5099" customFormat="false" ht="18" hidden="false" customHeight="true" outlineLevel="0" collapsed="false"/>
    <row r="5100" customFormat="false" ht="18" hidden="false" customHeight="true" outlineLevel="0" collapsed="false"/>
    <row r="5101" customFormat="false" ht="18" hidden="false" customHeight="true" outlineLevel="0" collapsed="false"/>
    <row r="5102" customFormat="false" ht="18" hidden="false" customHeight="true" outlineLevel="0" collapsed="false"/>
    <row r="5103" customFormat="false" ht="18" hidden="false" customHeight="true" outlineLevel="0" collapsed="false"/>
    <row r="5104" customFormat="false" ht="18" hidden="false" customHeight="true" outlineLevel="0" collapsed="false"/>
    <row r="5105" customFormat="false" ht="18" hidden="false" customHeight="true" outlineLevel="0" collapsed="false"/>
    <row r="5106" customFormat="false" ht="18" hidden="false" customHeight="true" outlineLevel="0" collapsed="false"/>
    <row r="5107" customFormat="false" ht="18" hidden="false" customHeight="true" outlineLevel="0" collapsed="false"/>
    <row r="5108" customFormat="false" ht="18" hidden="false" customHeight="true" outlineLevel="0" collapsed="false"/>
    <row r="5109" customFormat="false" ht="18" hidden="false" customHeight="true" outlineLevel="0" collapsed="false"/>
    <row r="5110" customFormat="false" ht="18" hidden="false" customHeight="true" outlineLevel="0" collapsed="false"/>
    <row r="5111" customFormat="false" ht="18" hidden="false" customHeight="true" outlineLevel="0" collapsed="false"/>
    <row r="5112" customFormat="false" ht="18" hidden="false" customHeight="true" outlineLevel="0" collapsed="false"/>
    <row r="5113" customFormat="false" ht="18" hidden="false" customHeight="true" outlineLevel="0" collapsed="false"/>
    <row r="5114" customFormat="false" ht="18" hidden="false" customHeight="true" outlineLevel="0" collapsed="false"/>
    <row r="5115" customFormat="false" ht="18" hidden="false" customHeight="true" outlineLevel="0" collapsed="false"/>
    <row r="5116" customFormat="false" ht="18" hidden="false" customHeight="true" outlineLevel="0" collapsed="false"/>
    <row r="5117" customFormat="false" ht="18" hidden="false" customHeight="true" outlineLevel="0" collapsed="false"/>
    <row r="5118" customFormat="false" ht="18" hidden="false" customHeight="true" outlineLevel="0" collapsed="false"/>
    <row r="5119" customFormat="false" ht="18" hidden="false" customHeight="true" outlineLevel="0" collapsed="false"/>
    <row r="5120" customFormat="false" ht="18" hidden="false" customHeight="true" outlineLevel="0" collapsed="false"/>
    <row r="5121" customFormat="false" ht="18" hidden="false" customHeight="true" outlineLevel="0" collapsed="false"/>
    <row r="5122" customFormat="false" ht="18" hidden="false" customHeight="true" outlineLevel="0" collapsed="false"/>
    <row r="5123" customFormat="false" ht="18" hidden="false" customHeight="true" outlineLevel="0" collapsed="false"/>
    <row r="5124" customFormat="false" ht="18" hidden="false" customHeight="true" outlineLevel="0" collapsed="false"/>
    <row r="5125" customFormat="false" ht="18" hidden="false" customHeight="true" outlineLevel="0" collapsed="false"/>
    <row r="5126" customFormat="false" ht="18" hidden="false" customHeight="true" outlineLevel="0" collapsed="false"/>
    <row r="5127" customFormat="false" ht="18" hidden="false" customHeight="true" outlineLevel="0" collapsed="false"/>
    <row r="5128" customFormat="false" ht="18" hidden="false" customHeight="true" outlineLevel="0" collapsed="false"/>
    <row r="5129" customFormat="false" ht="18" hidden="false" customHeight="true" outlineLevel="0" collapsed="false"/>
    <row r="5130" customFormat="false" ht="18" hidden="false" customHeight="true" outlineLevel="0" collapsed="false"/>
    <row r="5131" customFormat="false" ht="18" hidden="false" customHeight="true" outlineLevel="0" collapsed="false"/>
    <row r="5132" customFormat="false" ht="18" hidden="false" customHeight="true" outlineLevel="0" collapsed="false"/>
    <row r="5133" customFormat="false" ht="18" hidden="false" customHeight="true" outlineLevel="0" collapsed="false"/>
    <row r="5134" customFormat="false" ht="18" hidden="false" customHeight="true" outlineLevel="0" collapsed="false"/>
    <row r="5135" customFormat="false" ht="18" hidden="false" customHeight="true" outlineLevel="0" collapsed="false"/>
    <row r="5136" customFormat="false" ht="18" hidden="false" customHeight="true" outlineLevel="0" collapsed="false"/>
    <row r="5137" customFormat="false" ht="18" hidden="false" customHeight="true" outlineLevel="0" collapsed="false"/>
    <row r="5138" customFormat="false" ht="18" hidden="false" customHeight="true" outlineLevel="0" collapsed="false"/>
    <row r="5139" customFormat="false" ht="18" hidden="false" customHeight="true" outlineLevel="0" collapsed="false"/>
    <row r="5140" customFormat="false" ht="18" hidden="false" customHeight="true" outlineLevel="0" collapsed="false"/>
    <row r="5141" customFormat="false" ht="18" hidden="false" customHeight="true" outlineLevel="0" collapsed="false"/>
    <row r="5142" customFormat="false" ht="18" hidden="false" customHeight="true" outlineLevel="0" collapsed="false"/>
    <row r="5143" customFormat="false" ht="18" hidden="false" customHeight="true" outlineLevel="0" collapsed="false"/>
    <row r="5144" customFormat="false" ht="18" hidden="false" customHeight="true" outlineLevel="0" collapsed="false"/>
    <row r="5145" customFormat="false" ht="18" hidden="false" customHeight="true" outlineLevel="0" collapsed="false"/>
    <row r="5146" customFormat="false" ht="18" hidden="false" customHeight="true" outlineLevel="0" collapsed="false"/>
    <row r="5147" customFormat="false" ht="18" hidden="false" customHeight="true" outlineLevel="0" collapsed="false"/>
    <row r="5148" customFormat="false" ht="18" hidden="false" customHeight="true" outlineLevel="0" collapsed="false"/>
    <row r="5149" customFormat="false" ht="18" hidden="false" customHeight="true" outlineLevel="0" collapsed="false"/>
    <row r="5150" customFormat="false" ht="18" hidden="false" customHeight="true" outlineLevel="0" collapsed="false"/>
    <row r="5151" customFormat="false" ht="18" hidden="false" customHeight="true" outlineLevel="0" collapsed="false"/>
    <row r="5152" customFormat="false" ht="18" hidden="false" customHeight="true" outlineLevel="0" collapsed="false"/>
    <row r="5153" customFormat="false" ht="18" hidden="false" customHeight="true" outlineLevel="0" collapsed="false"/>
    <row r="5154" customFormat="false" ht="18" hidden="false" customHeight="true" outlineLevel="0" collapsed="false"/>
    <row r="5155" customFormat="false" ht="18" hidden="false" customHeight="true" outlineLevel="0" collapsed="false"/>
    <row r="5156" customFormat="false" ht="18" hidden="false" customHeight="true" outlineLevel="0" collapsed="false"/>
    <row r="5157" customFormat="false" ht="18" hidden="false" customHeight="true" outlineLevel="0" collapsed="false"/>
    <row r="5158" customFormat="false" ht="18" hidden="false" customHeight="true" outlineLevel="0" collapsed="false"/>
    <row r="5159" customFormat="false" ht="18" hidden="false" customHeight="true" outlineLevel="0" collapsed="false"/>
    <row r="5160" customFormat="false" ht="18" hidden="false" customHeight="true" outlineLevel="0" collapsed="false"/>
    <row r="5161" customFormat="false" ht="18" hidden="false" customHeight="true" outlineLevel="0" collapsed="false"/>
    <row r="5162" customFormat="false" ht="18" hidden="false" customHeight="true" outlineLevel="0" collapsed="false"/>
    <row r="5163" customFormat="false" ht="18" hidden="false" customHeight="true" outlineLevel="0" collapsed="false"/>
    <row r="5164" customFormat="false" ht="18" hidden="false" customHeight="true" outlineLevel="0" collapsed="false"/>
    <row r="5165" customFormat="false" ht="18" hidden="false" customHeight="true" outlineLevel="0" collapsed="false"/>
    <row r="5166" customFormat="false" ht="18" hidden="false" customHeight="true" outlineLevel="0" collapsed="false"/>
    <row r="5167" customFormat="false" ht="18" hidden="false" customHeight="true" outlineLevel="0" collapsed="false"/>
    <row r="5168" customFormat="false" ht="18" hidden="false" customHeight="true" outlineLevel="0" collapsed="false"/>
    <row r="5169" customFormat="false" ht="18" hidden="false" customHeight="true" outlineLevel="0" collapsed="false"/>
    <row r="5170" customFormat="false" ht="18" hidden="false" customHeight="true" outlineLevel="0" collapsed="false"/>
    <row r="5171" customFormat="false" ht="18" hidden="false" customHeight="true" outlineLevel="0" collapsed="false"/>
    <row r="5172" customFormat="false" ht="18" hidden="false" customHeight="true" outlineLevel="0" collapsed="false"/>
    <row r="5173" customFormat="false" ht="18" hidden="false" customHeight="true" outlineLevel="0" collapsed="false"/>
    <row r="5174" customFormat="false" ht="18" hidden="false" customHeight="true" outlineLevel="0" collapsed="false"/>
    <row r="5175" customFormat="false" ht="18" hidden="false" customHeight="true" outlineLevel="0" collapsed="false"/>
    <row r="5176" customFormat="false" ht="18" hidden="false" customHeight="true" outlineLevel="0" collapsed="false"/>
    <row r="5177" customFormat="false" ht="18" hidden="false" customHeight="true" outlineLevel="0" collapsed="false"/>
    <row r="5178" customFormat="false" ht="18" hidden="false" customHeight="true" outlineLevel="0" collapsed="false"/>
    <row r="5179" customFormat="false" ht="18" hidden="false" customHeight="true" outlineLevel="0" collapsed="false"/>
    <row r="5180" customFormat="false" ht="18" hidden="false" customHeight="true" outlineLevel="0" collapsed="false"/>
    <row r="5181" customFormat="false" ht="18" hidden="false" customHeight="true" outlineLevel="0" collapsed="false"/>
    <row r="5182" customFormat="false" ht="18" hidden="false" customHeight="true" outlineLevel="0" collapsed="false"/>
    <row r="5183" customFormat="false" ht="18" hidden="false" customHeight="true" outlineLevel="0" collapsed="false"/>
    <row r="5184" customFormat="false" ht="18" hidden="false" customHeight="true" outlineLevel="0" collapsed="false"/>
    <row r="5185" customFormat="false" ht="18" hidden="false" customHeight="true" outlineLevel="0" collapsed="false"/>
    <row r="5186" customFormat="false" ht="18" hidden="false" customHeight="true" outlineLevel="0" collapsed="false"/>
    <row r="5187" customFormat="false" ht="18" hidden="false" customHeight="true" outlineLevel="0" collapsed="false"/>
    <row r="5188" customFormat="false" ht="18" hidden="false" customHeight="true" outlineLevel="0" collapsed="false"/>
    <row r="5189" customFormat="false" ht="18" hidden="false" customHeight="true" outlineLevel="0" collapsed="false"/>
    <row r="5190" customFormat="false" ht="18" hidden="false" customHeight="true" outlineLevel="0" collapsed="false"/>
    <row r="5191" customFormat="false" ht="18" hidden="false" customHeight="true" outlineLevel="0" collapsed="false"/>
    <row r="5192" customFormat="false" ht="18" hidden="false" customHeight="true" outlineLevel="0" collapsed="false"/>
    <row r="5193" customFormat="false" ht="18" hidden="false" customHeight="true" outlineLevel="0" collapsed="false"/>
    <row r="5194" customFormat="false" ht="18" hidden="false" customHeight="true" outlineLevel="0" collapsed="false"/>
    <row r="5195" customFormat="false" ht="18" hidden="false" customHeight="true" outlineLevel="0" collapsed="false"/>
    <row r="5196" customFormat="false" ht="18" hidden="false" customHeight="true" outlineLevel="0" collapsed="false"/>
    <row r="5197" customFormat="false" ht="18" hidden="false" customHeight="true" outlineLevel="0" collapsed="false"/>
    <row r="5198" customFormat="false" ht="18" hidden="false" customHeight="true" outlineLevel="0" collapsed="false"/>
    <row r="5199" customFormat="false" ht="18" hidden="false" customHeight="true" outlineLevel="0" collapsed="false"/>
    <row r="5200" customFormat="false" ht="18" hidden="false" customHeight="true" outlineLevel="0" collapsed="false"/>
    <row r="5201" customFormat="false" ht="18" hidden="false" customHeight="true" outlineLevel="0" collapsed="false"/>
    <row r="5202" customFormat="false" ht="18" hidden="false" customHeight="true" outlineLevel="0" collapsed="false"/>
    <row r="5203" customFormat="false" ht="18" hidden="false" customHeight="true" outlineLevel="0" collapsed="false"/>
    <row r="5204" customFormat="false" ht="18" hidden="false" customHeight="true" outlineLevel="0" collapsed="false"/>
    <row r="5205" customFormat="false" ht="18" hidden="false" customHeight="true" outlineLevel="0" collapsed="false"/>
    <row r="5206" customFormat="false" ht="18" hidden="false" customHeight="true" outlineLevel="0" collapsed="false"/>
    <row r="5207" customFormat="false" ht="18" hidden="false" customHeight="true" outlineLevel="0" collapsed="false"/>
    <row r="5208" customFormat="false" ht="18" hidden="false" customHeight="true" outlineLevel="0" collapsed="false"/>
    <row r="5209" customFormat="false" ht="18" hidden="false" customHeight="true" outlineLevel="0" collapsed="false"/>
    <row r="5210" customFormat="false" ht="18" hidden="false" customHeight="true" outlineLevel="0" collapsed="false"/>
    <row r="5211" customFormat="false" ht="18" hidden="false" customHeight="true" outlineLevel="0" collapsed="false"/>
    <row r="5212" customFormat="false" ht="18" hidden="false" customHeight="true" outlineLevel="0" collapsed="false"/>
    <row r="5213" customFormat="false" ht="18" hidden="false" customHeight="true" outlineLevel="0" collapsed="false"/>
    <row r="5214" customFormat="false" ht="18" hidden="false" customHeight="true" outlineLevel="0" collapsed="false"/>
    <row r="5215" customFormat="false" ht="18" hidden="false" customHeight="true" outlineLevel="0" collapsed="false"/>
    <row r="5216" customFormat="false" ht="18" hidden="false" customHeight="true" outlineLevel="0" collapsed="false"/>
    <row r="5217" customFormat="false" ht="18" hidden="false" customHeight="true" outlineLevel="0" collapsed="false"/>
    <row r="5218" customFormat="false" ht="18" hidden="false" customHeight="true" outlineLevel="0" collapsed="false"/>
    <row r="5219" customFormat="false" ht="18" hidden="false" customHeight="true" outlineLevel="0" collapsed="false"/>
    <row r="5220" customFormat="false" ht="18" hidden="false" customHeight="true" outlineLevel="0" collapsed="false"/>
    <row r="5221" customFormat="false" ht="18" hidden="false" customHeight="true" outlineLevel="0" collapsed="false"/>
    <row r="5222" customFormat="false" ht="18" hidden="false" customHeight="true" outlineLevel="0" collapsed="false"/>
    <row r="5223" customFormat="false" ht="18" hidden="false" customHeight="true" outlineLevel="0" collapsed="false"/>
    <row r="5224" customFormat="false" ht="18" hidden="false" customHeight="true" outlineLevel="0" collapsed="false"/>
    <row r="5225" customFormat="false" ht="18" hidden="false" customHeight="true" outlineLevel="0" collapsed="false"/>
    <row r="5226" customFormat="false" ht="18" hidden="false" customHeight="true" outlineLevel="0" collapsed="false"/>
    <row r="5227" customFormat="false" ht="18" hidden="false" customHeight="true" outlineLevel="0" collapsed="false"/>
    <row r="5228" customFormat="false" ht="18" hidden="false" customHeight="true" outlineLevel="0" collapsed="false"/>
    <row r="5229" customFormat="false" ht="18" hidden="false" customHeight="true" outlineLevel="0" collapsed="false"/>
    <row r="5230" customFormat="false" ht="18" hidden="false" customHeight="true" outlineLevel="0" collapsed="false"/>
    <row r="5231" customFormat="false" ht="18" hidden="false" customHeight="true" outlineLevel="0" collapsed="false"/>
    <row r="5232" customFormat="false" ht="18" hidden="false" customHeight="true" outlineLevel="0" collapsed="false"/>
    <row r="5233" customFormat="false" ht="18" hidden="false" customHeight="true" outlineLevel="0" collapsed="false"/>
    <row r="5234" customFormat="false" ht="18" hidden="false" customHeight="true" outlineLevel="0" collapsed="false"/>
    <row r="5235" customFormat="false" ht="18" hidden="false" customHeight="true" outlineLevel="0" collapsed="false"/>
    <row r="5236" customFormat="false" ht="18" hidden="false" customHeight="true" outlineLevel="0" collapsed="false"/>
    <row r="5237" customFormat="false" ht="18" hidden="false" customHeight="true" outlineLevel="0" collapsed="false"/>
    <row r="5238" customFormat="false" ht="18" hidden="false" customHeight="true" outlineLevel="0" collapsed="false"/>
    <row r="5239" customFormat="false" ht="18" hidden="false" customHeight="true" outlineLevel="0" collapsed="false"/>
    <row r="5240" customFormat="false" ht="18" hidden="false" customHeight="true" outlineLevel="0" collapsed="false"/>
    <row r="5241" customFormat="false" ht="18" hidden="false" customHeight="true" outlineLevel="0" collapsed="false"/>
    <row r="5242" customFormat="false" ht="18" hidden="false" customHeight="true" outlineLevel="0" collapsed="false"/>
    <row r="5243" customFormat="false" ht="18" hidden="false" customHeight="true" outlineLevel="0" collapsed="false"/>
    <row r="5244" customFormat="false" ht="18" hidden="false" customHeight="true" outlineLevel="0" collapsed="false"/>
    <row r="5245" customFormat="false" ht="18" hidden="false" customHeight="true" outlineLevel="0" collapsed="false"/>
    <row r="5246" customFormat="false" ht="18" hidden="false" customHeight="true" outlineLevel="0" collapsed="false"/>
    <row r="5247" customFormat="false" ht="18" hidden="false" customHeight="true" outlineLevel="0" collapsed="false"/>
    <row r="5248" customFormat="false" ht="18" hidden="false" customHeight="true" outlineLevel="0" collapsed="false"/>
    <row r="5249" customFormat="false" ht="18" hidden="false" customHeight="true" outlineLevel="0" collapsed="false"/>
    <row r="5250" customFormat="false" ht="18" hidden="false" customHeight="true" outlineLevel="0" collapsed="false"/>
    <row r="5251" customFormat="false" ht="18" hidden="false" customHeight="true" outlineLevel="0" collapsed="false"/>
    <row r="5252" customFormat="false" ht="18" hidden="false" customHeight="true" outlineLevel="0" collapsed="false"/>
    <row r="5253" customFormat="false" ht="18" hidden="false" customHeight="true" outlineLevel="0" collapsed="false"/>
    <row r="5254" customFormat="false" ht="18" hidden="false" customHeight="true" outlineLevel="0" collapsed="false"/>
    <row r="5255" customFormat="false" ht="18" hidden="false" customHeight="true" outlineLevel="0" collapsed="false"/>
    <row r="5256" customFormat="false" ht="18" hidden="false" customHeight="true" outlineLevel="0" collapsed="false"/>
    <row r="5257" customFormat="false" ht="18" hidden="false" customHeight="true" outlineLevel="0" collapsed="false"/>
    <row r="5258" customFormat="false" ht="18" hidden="false" customHeight="true" outlineLevel="0" collapsed="false"/>
    <row r="5259" customFormat="false" ht="18" hidden="false" customHeight="true" outlineLevel="0" collapsed="false"/>
    <row r="5260" customFormat="false" ht="18" hidden="false" customHeight="true" outlineLevel="0" collapsed="false"/>
    <row r="5261" customFormat="false" ht="18" hidden="false" customHeight="true" outlineLevel="0" collapsed="false"/>
    <row r="5262" customFormat="false" ht="18" hidden="false" customHeight="true" outlineLevel="0" collapsed="false"/>
    <row r="5263" customFormat="false" ht="18" hidden="false" customHeight="true" outlineLevel="0" collapsed="false"/>
    <row r="5264" customFormat="false" ht="18" hidden="false" customHeight="true" outlineLevel="0" collapsed="false"/>
    <row r="5265" customFormat="false" ht="18" hidden="false" customHeight="true" outlineLevel="0" collapsed="false"/>
    <row r="5266" customFormat="false" ht="18" hidden="false" customHeight="true" outlineLevel="0" collapsed="false"/>
    <row r="5267" customFormat="false" ht="18" hidden="false" customHeight="true" outlineLevel="0" collapsed="false"/>
    <row r="5268" customFormat="false" ht="18" hidden="false" customHeight="true" outlineLevel="0" collapsed="false"/>
    <row r="5269" customFormat="false" ht="18" hidden="false" customHeight="true" outlineLevel="0" collapsed="false"/>
    <row r="5270" customFormat="false" ht="18" hidden="false" customHeight="true" outlineLevel="0" collapsed="false"/>
    <row r="5271" customFormat="false" ht="18" hidden="false" customHeight="true" outlineLevel="0" collapsed="false"/>
    <row r="5272" customFormat="false" ht="18" hidden="false" customHeight="true" outlineLevel="0" collapsed="false"/>
    <row r="5273" customFormat="false" ht="18" hidden="false" customHeight="true" outlineLevel="0" collapsed="false"/>
    <row r="5274" customFormat="false" ht="18" hidden="false" customHeight="true" outlineLevel="0" collapsed="false"/>
    <row r="5275" customFormat="false" ht="18" hidden="false" customHeight="true" outlineLevel="0" collapsed="false"/>
    <row r="5276" customFormat="false" ht="18" hidden="false" customHeight="true" outlineLevel="0" collapsed="false"/>
    <row r="5277" customFormat="false" ht="18" hidden="false" customHeight="true" outlineLevel="0" collapsed="false"/>
    <row r="5278" customFormat="false" ht="18" hidden="false" customHeight="true" outlineLevel="0" collapsed="false"/>
    <row r="5279" customFormat="false" ht="18" hidden="false" customHeight="true" outlineLevel="0" collapsed="false"/>
    <row r="5280" customFormat="false" ht="18" hidden="false" customHeight="true" outlineLevel="0" collapsed="false"/>
    <row r="5281" customFormat="false" ht="18" hidden="false" customHeight="true" outlineLevel="0" collapsed="false"/>
    <row r="5282" customFormat="false" ht="18" hidden="false" customHeight="true" outlineLevel="0" collapsed="false"/>
    <row r="5283" customFormat="false" ht="18" hidden="false" customHeight="true" outlineLevel="0" collapsed="false"/>
    <row r="5284" customFormat="false" ht="18" hidden="false" customHeight="true" outlineLevel="0" collapsed="false"/>
    <row r="5285" customFormat="false" ht="18" hidden="false" customHeight="true" outlineLevel="0" collapsed="false"/>
    <row r="5286" customFormat="false" ht="18" hidden="false" customHeight="true" outlineLevel="0" collapsed="false"/>
    <row r="5287" customFormat="false" ht="18" hidden="false" customHeight="true" outlineLevel="0" collapsed="false"/>
    <row r="5288" customFormat="false" ht="18" hidden="false" customHeight="true" outlineLevel="0" collapsed="false"/>
    <row r="5289" customFormat="false" ht="18" hidden="false" customHeight="true" outlineLevel="0" collapsed="false"/>
    <row r="5290" customFormat="false" ht="18" hidden="false" customHeight="true" outlineLevel="0" collapsed="false"/>
    <row r="5291" customFormat="false" ht="18" hidden="false" customHeight="true" outlineLevel="0" collapsed="false"/>
    <row r="5292" customFormat="false" ht="18" hidden="false" customHeight="true" outlineLevel="0" collapsed="false"/>
    <row r="5293" customFormat="false" ht="18" hidden="false" customHeight="true" outlineLevel="0" collapsed="false"/>
    <row r="5294" customFormat="false" ht="18" hidden="false" customHeight="true" outlineLevel="0" collapsed="false"/>
    <row r="5295" customFormat="false" ht="18" hidden="false" customHeight="true" outlineLevel="0" collapsed="false"/>
    <row r="5296" customFormat="false" ht="18" hidden="false" customHeight="true" outlineLevel="0" collapsed="false"/>
    <row r="5297" customFormat="false" ht="18" hidden="false" customHeight="true" outlineLevel="0" collapsed="false"/>
    <row r="5298" customFormat="false" ht="18" hidden="false" customHeight="true" outlineLevel="0" collapsed="false"/>
    <row r="5299" customFormat="false" ht="18" hidden="false" customHeight="true" outlineLevel="0" collapsed="false"/>
    <row r="5300" customFormat="false" ht="18" hidden="false" customHeight="true" outlineLevel="0" collapsed="false"/>
    <row r="5301" customFormat="false" ht="18" hidden="false" customHeight="true" outlineLevel="0" collapsed="false"/>
    <row r="5302" customFormat="false" ht="18" hidden="false" customHeight="true" outlineLevel="0" collapsed="false"/>
    <row r="5303" customFormat="false" ht="18" hidden="false" customHeight="true" outlineLevel="0" collapsed="false"/>
    <row r="5304" customFormat="false" ht="18" hidden="false" customHeight="true" outlineLevel="0" collapsed="false"/>
    <row r="5305" customFormat="false" ht="18" hidden="false" customHeight="true" outlineLevel="0" collapsed="false"/>
    <row r="5306" customFormat="false" ht="18" hidden="false" customHeight="true" outlineLevel="0" collapsed="false"/>
    <row r="5307" customFormat="false" ht="18" hidden="false" customHeight="true" outlineLevel="0" collapsed="false"/>
    <row r="5308" customFormat="false" ht="18" hidden="false" customHeight="true" outlineLevel="0" collapsed="false"/>
    <row r="5309" customFormat="false" ht="18" hidden="false" customHeight="true" outlineLevel="0" collapsed="false"/>
    <row r="5310" customFormat="false" ht="18" hidden="false" customHeight="true" outlineLevel="0" collapsed="false"/>
    <row r="5311" customFormat="false" ht="18" hidden="false" customHeight="true" outlineLevel="0" collapsed="false"/>
    <row r="5312" customFormat="false" ht="18" hidden="false" customHeight="true" outlineLevel="0" collapsed="false"/>
    <row r="5313" customFormat="false" ht="18" hidden="false" customHeight="true" outlineLevel="0" collapsed="false"/>
    <row r="5314" customFormat="false" ht="18" hidden="false" customHeight="true" outlineLevel="0" collapsed="false"/>
    <row r="5315" customFormat="false" ht="18" hidden="false" customHeight="true" outlineLevel="0" collapsed="false"/>
    <row r="5316" customFormat="false" ht="18" hidden="false" customHeight="true" outlineLevel="0" collapsed="false"/>
    <row r="5317" customFormat="false" ht="18" hidden="false" customHeight="true" outlineLevel="0" collapsed="false"/>
    <row r="5318" customFormat="false" ht="18" hidden="false" customHeight="true" outlineLevel="0" collapsed="false"/>
    <row r="5319" customFormat="false" ht="18" hidden="false" customHeight="true" outlineLevel="0" collapsed="false"/>
    <row r="5320" customFormat="false" ht="18" hidden="false" customHeight="true" outlineLevel="0" collapsed="false"/>
    <row r="5321" customFormat="false" ht="18" hidden="false" customHeight="true" outlineLevel="0" collapsed="false"/>
    <row r="5322" customFormat="false" ht="18" hidden="false" customHeight="true" outlineLevel="0" collapsed="false"/>
    <row r="5323" customFormat="false" ht="18" hidden="false" customHeight="true" outlineLevel="0" collapsed="false"/>
    <row r="5324" customFormat="false" ht="18" hidden="false" customHeight="true" outlineLevel="0" collapsed="false"/>
    <row r="5325" customFormat="false" ht="18" hidden="false" customHeight="true" outlineLevel="0" collapsed="false"/>
    <row r="5326" customFormat="false" ht="18" hidden="false" customHeight="true" outlineLevel="0" collapsed="false"/>
    <row r="5327" customFormat="false" ht="18" hidden="false" customHeight="true" outlineLevel="0" collapsed="false"/>
    <row r="5328" customFormat="false" ht="18" hidden="false" customHeight="true" outlineLevel="0" collapsed="false"/>
    <row r="5329" customFormat="false" ht="18" hidden="false" customHeight="true" outlineLevel="0" collapsed="false"/>
    <row r="5330" customFormat="false" ht="18" hidden="false" customHeight="true" outlineLevel="0" collapsed="false"/>
    <row r="5331" customFormat="false" ht="18" hidden="false" customHeight="true" outlineLevel="0" collapsed="false"/>
    <row r="5332" customFormat="false" ht="18" hidden="false" customHeight="true" outlineLevel="0" collapsed="false"/>
    <row r="5333" customFormat="false" ht="18" hidden="false" customHeight="true" outlineLevel="0" collapsed="false"/>
    <row r="5334" customFormat="false" ht="18" hidden="false" customHeight="true" outlineLevel="0" collapsed="false"/>
    <row r="5335" customFormat="false" ht="18" hidden="false" customHeight="true" outlineLevel="0" collapsed="false"/>
    <row r="5336" customFormat="false" ht="18" hidden="false" customHeight="true" outlineLevel="0" collapsed="false"/>
    <row r="5337" customFormat="false" ht="18" hidden="false" customHeight="true" outlineLevel="0" collapsed="false"/>
    <row r="5338" customFormat="false" ht="18" hidden="false" customHeight="true" outlineLevel="0" collapsed="false"/>
    <row r="5339" customFormat="false" ht="18" hidden="false" customHeight="true" outlineLevel="0" collapsed="false"/>
    <row r="5340" customFormat="false" ht="18" hidden="false" customHeight="true" outlineLevel="0" collapsed="false"/>
    <row r="5341" customFormat="false" ht="18" hidden="false" customHeight="true" outlineLevel="0" collapsed="false"/>
    <row r="5342" customFormat="false" ht="18" hidden="false" customHeight="true" outlineLevel="0" collapsed="false"/>
    <row r="5343" customFormat="false" ht="18" hidden="false" customHeight="true" outlineLevel="0" collapsed="false"/>
    <row r="5344" customFormat="false" ht="18" hidden="false" customHeight="true" outlineLevel="0" collapsed="false"/>
    <row r="5345" customFormat="false" ht="18" hidden="false" customHeight="true" outlineLevel="0" collapsed="false"/>
    <row r="5346" customFormat="false" ht="18" hidden="false" customHeight="true" outlineLevel="0" collapsed="false"/>
    <row r="5347" customFormat="false" ht="18" hidden="false" customHeight="true" outlineLevel="0" collapsed="false"/>
    <row r="5348" customFormat="false" ht="18" hidden="false" customHeight="true" outlineLevel="0" collapsed="false"/>
    <row r="5349" customFormat="false" ht="18" hidden="false" customHeight="true" outlineLevel="0" collapsed="false"/>
    <row r="5350" customFormat="false" ht="18" hidden="false" customHeight="true" outlineLevel="0" collapsed="false"/>
    <row r="5351" customFormat="false" ht="18" hidden="false" customHeight="true" outlineLevel="0" collapsed="false"/>
    <row r="5352" customFormat="false" ht="18" hidden="false" customHeight="true" outlineLevel="0" collapsed="false"/>
    <row r="5353" customFormat="false" ht="18" hidden="false" customHeight="true" outlineLevel="0" collapsed="false"/>
    <row r="5354" customFormat="false" ht="18" hidden="false" customHeight="true" outlineLevel="0" collapsed="false"/>
    <row r="5355" customFormat="false" ht="18" hidden="false" customHeight="true" outlineLevel="0" collapsed="false"/>
    <row r="5356" customFormat="false" ht="18" hidden="false" customHeight="true" outlineLevel="0" collapsed="false"/>
    <row r="5357" customFormat="false" ht="18" hidden="false" customHeight="true" outlineLevel="0" collapsed="false"/>
    <row r="5358" customFormat="false" ht="18" hidden="false" customHeight="true" outlineLevel="0" collapsed="false"/>
    <row r="5359" customFormat="false" ht="18" hidden="false" customHeight="true" outlineLevel="0" collapsed="false"/>
    <row r="5360" customFormat="false" ht="18" hidden="false" customHeight="true" outlineLevel="0" collapsed="false"/>
    <row r="5361" customFormat="false" ht="18" hidden="false" customHeight="true" outlineLevel="0" collapsed="false"/>
    <row r="5362" customFormat="false" ht="18" hidden="false" customHeight="true" outlineLevel="0" collapsed="false"/>
    <row r="5363" customFormat="false" ht="18" hidden="false" customHeight="true" outlineLevel="0" collapsed="false"/>
    <row r="5364" customFormat="false" ht="18" hidden="false" customHeight="true" outlineLevel="0" collapsed="false"/>
    <row r="5365" customFormat="false" ht="18" hidden="false" customHeight="true" outlineLevel="0" collapsed="false"/>
    <row r="5366" customFormat="false" ht="18" hidden="false" customHeight="true" outlineLevel="0" collapsed="false"/>
    <row r="5367" customFormat="false" ht="18" hidden="false" customHeight="true" outlineLevel="0" collapsed="false"/>
    <row r="5368" customFormat="false" ht="18" hidden="false" customHeight="true" outlineLevel="0" collapsed="false"/>
    <row r="5369" customFormat="false" ht="18" hidden="false" customHeight="true" outlineLevel="0" collapsed="false"/>
    <row r="5370" customFormat="false" ht="18" hidden="false" customHeight="true" outlineLevel="0" collapsed="false"/>
    <row r="5371" customFormat="false" ht="18" hidden="false" customHeight="true" outlineLevel="0" collapsed="false"/>
    <row r="5372" customFormat="false" ht="18" hidden="false" customHeight="true" outlineLevel="0" collapsed="false"/>
    <row r="5373" customFormat="false" ht="18" hidden="false" customHeight="true" outlineLevel="0" collapsed="false"/>
    <row r="5374" customFormat="false" ht="18" hidden="false" customHeight="true" outlineLevel="0" collapsed="false"/>
    <row r="5375" customFormat="false" ht="18" hidden="false" customHeight="true" outlineLevel="0" collapsed="false"/>
    <row r="5376" customFormat="false" ht="18" hidden="false" customHeight="true" outlineLevel="0" collapsed="false"/>
    <row r="5377" customFormat="false" ht="18" hidden="false" customHeight="true" outlineLevel="0" collapsed="false"/>
    <row r="5378" customFormat="false" ht="18" hidden="false" customHeight="true" outlineLevel="0" collapsed="false"/>
    <row r="5379" customFormat="false" ht="18" hidden="false" customHeight="true" outlineLevel="0" collapsed="false"/>
    <row r="5380" customFormat="false" ht="18" hidden="false" customHeight="true" outlineLevel="0" collapsed="false"/>
    <row r="5381" customFormat="false" ht="18" hidden="false" customHeight="true" outlineLevel="0" collapsed="false"/>
    <row r="5382" customFormat="false" ht="18" hidden="false" customHeight="true" outlineLevel="0" collapsed="false"/>
    <row r="5383" customFormat="false" ht="18" hidden="false" customHeight="true" outlineLevel="0" collapsed="false"/>
    <row r="5384" customFormat="false" ht="18" hidden="false" customHeight="true" outlineLevel="0" collapsed="false"/>
    <row r="5385" customFormat="false" ht="18" hidden="false" customHeight="true" outlineLevel="0" collapsed="false"/>
    <row r="5386" customFormat="false" ht="18" hidden="false" customHeight="true" outlineLevel="0" collapsed="false"/>
    <row r="5387" customFormat="false" ht="18" hidden="false" customHeight="true" outlineLevel="0" collapsed="false"/>
    <row r="5388" customFormat="false" ht="18" hidden="false" customHeight="true" outlineLevel="0" collapsed="false"/>
    <row r="5389" customFormat="false" ht="18" hidden="false" customHeight="true" outlineLevel="0" collapsed="false"/>
    <row r="5390" customFormat="false" ht="18" hidden="false" customHeight="true" outlineLevel="0" collapsed="false"/>
    <row r="5391" customFormat="false" ht="18" hidden="false" customHeight="true" outlineLevel="0" collapsed="false"/>
    <row r="5392" customFormat="false" ht="18" hidden="false" customHeight="true" outlineLevel="0" collapsed="false"/>
    <row r="5393" customFormat="false" ht="18" hidden="false" customHeight="true" outlineLevel="0" collapsed="false"/>
    <row r="5394" customFormat="false" ht="18" hidden="false" customHeight="true" outlineLevel="0" collapsed="false"/>
    <row r="5395" customFormat="false" ht="18" hidden="false" customHeight="true" outlineLevel="0" collapsed="false"/>
    <row r="5396" customFormat="false" ht="18" hidden="false" customHeight="true" outlineLevel="0" collapsed="false"/>
    <row r="5397" customFormat="false" ht="18" hidden="false" customHeight="true" outlineLevel="0" collapsed="false"/>
    <row r="5398" customFormat="false" ht="18" hidden="false" customHeight="true" outlineLevel="0" collapsed="false"/>
    <row r="5399" customFormat="false" ht="18" hidden="false" customHeight="true" outlineLevel="0" collapsed="false"/>
    <row r="5400" customFormat="false" ht="18" hidden="false" customHeight="true" outlineLevel="0" collapsed="false"/>
    <row r="5401" customFormat="false" ht="18" hidden="false" customHeight="true" outlineLevel="0" collapsed="false"/>
    <row r="5402" customFormat="false" ht="18" hidden="false" customHeight="true" outlineLevel="0" collapsed="false"/>
    <row r="5403" customFormat="false" ht="18" hidden="false" customHeight="true" outlineLevel="0" collapsed="false"/>
    <row r="5404" customFormat="false" ht="18" hidden="false" customHeight="true" outlineLevel="0" collapsed="false"/>
    <row r="5405" customFormat="false" ht="18" hidden="false" customHeight="true" outlineLevel="0" collapsed="false"/>
    <row r="5406" customFormat="false" ht="18" hidden="false" customHeight="true" outlineLevel="0" collapsed="false"/>
    <row r="5407" customFormat="false" ht="18" hidden="false" customHeight="true" outlineLevel="0" collapsed="false"/>
    <row r="5408" customFormat="false" ht="18" hidden="false" customHeight="true" outlineLevel="0" collapsed="false"/>
    <row r="5409" customFormat="false" ht="18" hidden="false" customHeight="true" outlineLevel="0" collapsed="false"/>
    <row r="5410" customFormat="false" ht="18" hidden="false" customHeight="true" outlineLevel="0" collapsed="false"/>
    <row r="5411" customFormat="false" ht="18" hidden="false" customHeight="true" outlineLevel="0" collapsed="false"/>
    <row r="5412" customFormat="false" ht="18" hidden="false" customHeight="true" outlineLevel="0" collapsed="false"/>
    <row r="5413" customFormat="false" ht="18" hidden="false" customHeight="true" outlineLevel="0" collapsed="false"/>
    <row r="5414" customFormat="false" ht="18" hidden="false" customHeight="true" outlineLevel="0" collapsed="false"/>
    <row r="5415" customFormat="false" ht="18" hidden="false" customHeight="true" outlineLevel="0" collapsed="false"/>
    <row r="5416" customFormat="false" ht="18" hidden="false" customHeight="true" outlineLevel="0" collapsed="false"/>
    <row r="5417" customFormat="false" ht="18" hidden="false" customHeight="true" outlineLevel="0" collapsed="false"/>
    <row r="5418" customFormat="false" ht="18" hidden="false" customHeight="true" outlineLevel="0" collapsed="false"/>
    <row r="5419" customFormat="false" ht="18" hidden="false" customHeight="true" outlineLevel="0" collapsed="false"/>
    <row r="5420" customFormat="false" ht="18" hidden="false" customHeight="true" outlineLevel="0" collapsed="false"/>
    <row r="5421" customFormat="false" ht="18" hidden="false" customHeight="true" outlineLevel="0" collapsed="false"/>
    <row r="5422" customFormat="false" ht="18" hidden="false" customHeight="true" outlineLevel="0" collapsed="false"/>
    <row r="5423" customFormat="false" ht="18" hidden="false" customHeight="true" outlineLevel="0" collapsed="false"/>
    <row r="5424" customFormat="false" ht="18" hidden="false" customHeight="true" outlineLevel="0" collapsed="false"/>
    <row r="5425" customFormat="false" ht="18" hidden="false" customHeight="true" outlineLevel="0" collapsed="false"/>
    <row r="5426" customFormat="false" ht="18" hidden="false" customHeight="true" outlineLevel="0" collapsed="false"/>
    <row r="5427" customFormat="false" ht="18" hidden="false" customHeight="true" outlineLevel="0" collapsed="false"/>
    <row r="5428" customFormat="false" ht="18" hidden="false" customHeight="true" outlineLevel="0" collapsed="false"/>
    <row r="5429" customFormat="false" ht="18" hidden="false" customHeight="true" outlineLevel="0" collapsed="false"/>
    <row r="5430" customFormat="false" ht="18" hidden="false" customHeight="true" outlineLevel="0" collapsed="false"/>
    <row r="5431" customFormat="false" ht="18" hidden="false" customHeight="true" outlineLevel="0" collapsed="false"/>
    <row r="5432" customFormat="false" ht="18" hidden="false" customHeight="true" outlineLevel="0" collapsed="false"/>
    <row r="5433" customFormat="false" ht="18" hidden="false" customHeight="true" outlineLevel="0" collapsed="false"/>
    <row r="5434" customFormat="false" ht="18" hidden="false" customHeight="true" outlineLevel="0" collapsed="false"/>
    <row r="5435" customFormat="false" ht="18" hidden="false" customHeight="true" outlineLevel="0" collapsed="false"/>
    <row r="5436" customFormat="false" ht="18" hidden="false" customHeight="true" outlineLevel="0" collapsed="false"/>
    <row r="5437" customFormat="false" ht="18" hidden="false" customHeight="true" outlineLevel="0" collapsed="false"/>
    <row r="5438" customFormat="false" ht="18" hidden="false" customHeight="true" outlineLevel="0" collapsed="false"/>
    <row r="5439" customFormat="false" ht="18" hidden="false" customHeight="true" outlineLevel="0" collapsed="false"/>
    <row r="5440" customFormat="false" ht="18" hidden="false" customHeight="true" outlineLevel="0" collapsed="false"/>
    <row r="5441" customFormat="false" ht="18" hidden="false" customHeight="true" outlineLevel="0" collapsed="false"/>
    <row r="5442" customFormat="false" ht="18" hidden="false" customHeight="true" outlineLevel="0" collapsed="false"/>
    <row r="5443" customFormat="false" ht="18" hidden="false" customHeight="true" outlineLevel="0" collapsed="false"/>
    <row r="5444" customFormat="false" ht="18" hidden="false" customHeight="true" outlineLevel="0" collapsed="false"/>
    <row r="5445" customFormat="false" ht="18" hidden="false" customHeight="true" outlineLevel="0" collapsed="false"/>
    <row r="5446" customFormat="false" ht="18" hidden="false" customHeight="true" outlineLevel="0" collapsed="false"/>
    <row r="5447" customFormat="false" ht="18" hidden="false" customHeight="true" outlineLevel="0" collapsed="false"/>
    <row r="5448" customFormat="false" ht="18" hidden="false" customHeight="true" outlineLevel="0" collapsed="false"/>
    <row r="5449" customFormat="false" ht="18" hidden="false" customHeight="true" outlineLevel="0" collapsed="false"/>
    <row r="5450" customFormat="false" ht="18" hidden="false" customHeight="true" outlineLevel="0" collapsed="false"/>
    <row r="5451" customFormat="false" ht="18" hidden="false" customHeight="true" outlineLevel="0" collapsed="false"/>
    <row r="5452" customFormat="false" ht="18" hidden="false" customHeight="true" outlineLevel="0" collapsed="false"/>
    <row r="5453" customFormat="false" ht="18" hidden="false" customHeight="true" outlineLevel="0" collapsed="false"/>
    <row r="5454" customFormat="false" ht="18" hidden="false" customHeight="true" outlineLevel="0" collapsed="false"/>
    <row r="5455" customFormat="false" ht="18" hidden="false" customHeight="true" outlineLevel="0" collapsed="false"/>
    <row r="5456" customFormat="false" ht="18" hidden="false" customHeight="true" outlineLevel="0" collapsed="false"/>
    <row r="5457" customFormat="false" ht="18" hidden="false" customHeight="true" outlineLevel="0" collapsed="false"/>
    <row r="5458" customFormat="false" ht="18" hidden="false" customHeight="true" outlineLevel="0" collapsed="false"/>
    <row r="5459" customFormat="false" ht="18" hidden="false" customHeight="true" outlineLevel="0" collapsed="false"/>
    <row r="5460" customFormat="false" ht="18" hidden="false" customHeight="true" outlineLevel="0" collapsed="false"/>
    <row r="5461" customFormat="false" ht="18" hidden="false" customHeight="true" outlineLevel="0" collapsed="false"/>
    <row r="5462" customFormat="false" ht="18" hidden="false" customHeight="true" outlineLevel="0" collapsed="false"/>
    <row r="5463" customFormat="false" ht="18" hidden="false" customHeight="true" outlineLevel="0" collapsed="false"/>
    <row r="5464" customFormat="false" ht="18" hidden="false" customHeight="true" outlineLevel="0" collapsed="false"/>
    <row r="5465" customFormat="false" ht="18" hidden="false" customHeight="true" outlineLevel="0" collapsed="false"/>
    <row r="5466" customFormat="false" ht="18" hidden="false" customHeight="true" outlineLevel="0" collapsed="false"/>
    <row r="5467" customFormat="false" ht="18" hidden="false" customHeight="true" outlineLevel="0" collapsed="false"/>
    <row r="5468" customFormat="false" ht="18" hidden="false" customHeight="true" outlineLevel="0" collapsed="false"/>
    <row r="5469" customFormat="false" ht="18" hidden="false" customHeight="true" outlineLevel="0" collapsed="false"/>
    <row r="5470" customFormat="false" ht="18" hidden="false" customHeight="true" outlineLevel="0" collapsed="false"/>
    <row r="5471" customFormat="false" ht="18" hidden="false" customHeight="true" outlineLevel="0" collapsed="false"/>
    <row r="5472" customFormat="false" ht="18" hidden="false" customHeight="true" outlineLevel="0" collapsed="false"/>
    <row r="5473" customFormat="false" ht="18" hidden="false" customHeight="true" outlineLevel="0" collapsed="false"/>
    <row r="5474" customFormat="false" ht="18" hidden="false" customHeight="true" outlineLevel="0" collapsed="false"/>
    <row r="5475" customFormat="false" ht="18" hidden="false" customHeight="true" outlineLevel="0" collapsed="false"/>
    <row r="5476" customFormat="false" ht="18" hidden="false" customHeight="true" outlineLevel="0" collapsed="false"/>
    <row r="5477" customFormat="false" ht="18" hidden="false" customHeight="true" outlineLevel="0" collapsed="false"/>
    <row r="5478" customFormat="false" ht="18" hidden="false" customHeight="true" outlineLevel="0" collapsed="false"/>
    <row r="5479" customFormat="false" ht="18" hidden="false" customHeight="true" outlineLevel="0" collapsed="false"/>
    <row r="5480" customFormat="false" ht="18" hidden="false" customHeight="true" outlineLevel="0" collapsed="false"/>
    <row r="5481" customFormat="false" ht="18" hidden="false" customHeight="true" outlineLevel="0" collapsed="false"/>
    <row r="5482" customFormat="false" ht="18" hidden="false" customHeight="true" outlineLevel="0" collapsed="false"/>
    <row r="5483" customFormat="false" ht="18" hidden="false" customHeight="true" outlineLevel="0" collapsed="false"/>
    <row r="5484" customFormat="false" ht="18" hidden="false" customHeight="true" outlineLevel="0" collapsed="false"/>
    <row r="5485" customFormat="false" ht="18" hidden="false" customHeight="true" outlineLevel="0" collapsed="false"/>
    <row r="5486" customFormat="false" ht="18" hidden="false" customHeight="true" outlineLevel="0" collapsed="false"/>
    <row r="5487" customFormat="false" ht="18" hidden="false" customHeight="true" outlineLevel="0" collapsed="false"/>
    <row r="5488" customFormat="false" ht="18" hidden="false" customHeight="true" outlineLevel="0" collapsed="false"/>
    <row r="5489" customFormat="false" ht="18" hidden="false" customHeight="true" outlineLevel="0" collapsed="false"/>
    <row r="5490" customFormat="false" ht="18" hidden="false" customHeight="true" outlineLevel="0" collapsed="false"/>
    <row r="5491" customFormat="false" ht="18" hidden="false" customHeight="true" outlineLevel="0" collapsed="false"/>
    <row r="5492" customFormat="false" ht="18" hidden="false" customHeight="true" outlineLevel="0" collapsed="false"/>
    <row r="5493" customFormat="false" ht="18" hidden="false" customHeight="true" outlineLevel="0" collapsed="false"/>
    <row r="5494" customFormat="false" ht="18" hidden="false" customHeight="true" outlineLevel="0" collapsed="false"/>
    <row r="5495" customFormat="false" ht="18" hidden="false" customHeight="true" outlineLevel="0" collapsed="false"/>
    <row r="5496" customFormat="false" ht="18" hidden="false" customHeight="true" outlineLevel="0" collapsed="false"/>
    <row r="5497" customFormat="false" ht="18" hidden="false" customHeight="true" outlineLevel="0" collapsed="false"/>
    <row r="5498" customFormat="false" ht="18" hidden="false" customHeight="true" outlineLevel="0" collapsed="false"/>
    <row r="5499" customFormat="false" ht="18" hidden="false" customHeight="true" outlineLevel="0" collapsed="false"/>
    <row r="5500" customFormat="false" ht="18" hidden="false" customHeight="true" outlineLevel="0" collapsed="false"/>
    <row r="5501" customFormat="false" ht="18" hidden="false" customHeight="true" outlineLevel="0" collapsed="false"/>
    <row r="5502" customFormat="false" ht="18" hidden="false" customHeight="true" outlineLevel="0" collapsed="false"/>
    <row r="5503" customFormat="false" ht="18" hidden="false" customHeight="true" outlineLevel="0" collapsed="false"/>
    <row r="5504" customFormat="false" ht="18" hidden="false" customHeight="true" outlineLevel="0" collapsed="false"/>
    <row r="5505" customFormat="false" ht="18" hidden="false" customHeight="true" outlineLevel="0" collapsed="false"/>
    <row r="5506" customFormat="false" ht="18" hidden="false" customHeight="true" outlineLevel="0" collapsed="false"/>
    <row r="5507" customFormat="false" ht="18" hidden="false" customHeight="true" outlineLevel="0" collapsed="false"/>
    <row r="5508" customFormat="false" ht="18" hidden="false" customHeight="true" outlineLevel="0" collapsed="false"/>
    <row r="5509" customFormat="false" ht="18" hidden="false" customHeight="true" outlineLevel="0" collapsed="false"/>
    <row r="5510" customFormat="false" ht="18" hidden="false" customHeight="true" outlineLevel="0" collapsed="false"/>
    <row r="5511" customFormat="false" ht="18" hidden="false" customHeight="true" outlineLevel="0" collapsed="false"/>
    <row r="5512" customFormat="false" ht="18" hidden="false" customHeight="true" outlineLevel="0" collapsed="false"/>
    <row r="5513" customFormat="false" ht="18" hidden="false" customHeight="true" outlineLevel="0" collapsed="false"/>
    <row r="5514" customFormat="false" ht="18" hidden="false" customHeight="true" outlineLevel="0" collapsed="false"/>
    <row r="5515" customFormat="false" ht="18" hidden="false" customHeight="true" outlineLevel="0" collapsed="false"/>
    <row r="5516" customFormat="false" ht="18" hidden="false" customHeight="true" outlineLevel="0" collapsed="false"/>
    <row r="5517" customFormat="false" ht="18" hidden="false" customHeight="true" outlineLevel="0" collapsed="false"/>
    <row r="5518" customFormat="false" ht="18" hidden="false" customHeight="true" outlineLevel="0" collapsed="false"/>
    <row r="5519" customFormat="false" ht="18" hidden="false" customHeight="true" outlineLevel="0" collapsed="false"/>
    <row r="5520" customFormat="false" ht="18" hidden="false" customHeight="true" outlineLevel="0" collapsed="false"/>
    <row r="5521" customFormat="false" ht="18" hidden="false" customHeight="true" outlineLevel="0" collapsed="false"/>
    <row r="5522" customFormat="false" ht="18" hidden="false" customHeight="true" outlineLevel="0" collapsed="false"/>
    <row r="5523" customFormat="false" ht="18" hidden="false" customHeight="true" outlineLevel="0" collapsed="false"/>
    <row r="5524" customFormat="false" ht="18" hidden="false" customHeight="true" outlineLevel="0" collapsed="false"/>
    <row r="5525" customFormat="false" ht="18" hidden="false" customHeight="true" outlineLevel="0" collapsed="false"/>
    <row r="5526" customFormat="false" ht="18" hidden="false" customHeight="true" outlineLevel="0" collapsed="false"/>
    <row r="5527" customFormat="false" ht="18" hidden="false" customHeight="true" outlineLevel="0" collapsed="false"/>
    <row r="5528" customFormat="false" ht="18" hidden="false" customHeight="true" outlineLevel="0" collapsed="false"/>
    <row r="5529" customFormat="false" ht="18" hidden="false" customHeight="true" outlineLevel="0" collapsed="false"/>
    <row r="5530" customFormat="false" ht="18" hidden="false" customHeight="true" outlineLevel="0" collapsed="false"/>
    <row r="5531" customFormat="false" ht="18" hidden="false" customHeight="true" outlineLevel="0" collapsed="false"/>
    <row r="5532" customFormat="false" ht="18" hidden="false" customHeight="true" outlineLevel="0" collapsed="false"/>
    <row r="5533" customFormat="false" ht="18" hidden="false" customHeight="true" outlineLevel="0" collapsed="false"/>
    <row r="5534" customFormat="false" ht="18" hidden="false" customHeight="true" outlineLevel="0" collapsed="false"/>
    <row r="5535" customFormat="false" ht="18" hidden="false" customHeight="true" outlineLevel="0" collapsed="false"/>
    <row r="5536" customFormat="false" ht="18" hidden="false" customHeight="true" outlineLevel="0" collapsed="false"/>
    <row r="5537" customFormat="false" ht="18" hidden="false" customHeight="true" outlineLevel="0" collapsed="false"/>
    <row r="5538" customFormat="false" ht="18" hidden="false" customHeight="true" outlineLevel="0" collapsed="false"/>
    <row r="5539" customFormat="false" ht="18" hidden="false" customHeight="true" outlineLevel="0" collapsed="false"/>
    <row r="5540" customFormat="false" ht="18" hidden="false" customHeight="true" outlineLevel="0" collapsed="false"/>
    <row r="5541" customFormat="false" ht="18" hidden="false" customHeight="true" outlineLevel="0" collapsed="false"/>
    <row r="5542" customFormat="false" ht="18" hidden="false" customHeight="true" outlineLevel="0" collapsed="false"/>
    <row r="5543" customFormat="false" ht="18" hidden="false" customHeight="true" outlineLevel="0" collapsed="false"/>
    <row r="5544" customFormat="false" ht="18" hidden="false" customHeight="true" outlineLevel="0" collapsed="false"/>
    <row r="5545" customFormat="false" ht="18" hidden="false" customHeight="true" outlineLevel="0" collapsed="false"/>
    <row r="5546" customFormat="false" ht="18" hidden="false" customHeight="true" outlineLevel="0" collapsed="false"/>
    <row r="5547" customFormat="false" ht="18" hidden="false" customHeight="true" outlineLevel="0" collapsed="false"/>
    <row r="5548" customFormat="false" ht="18" hidden="false" customHeight="true" outlineLevel="0" collapsed="false"/>
    <row r="5549" customFormat="false" ht="18" hidden="false" customHeight="true" outlineLevel="0" collapsed="false"/>
    <row r="5550" customFormat="false" ht="18" hidden="false" customHeight="true" outlineLevel="0" collapsed="false"/>
    <row r="5551" customFormat="false" ht="18" hidden="false" customHeight="true" outlineLevel="0" collapsed="false"/>
    <row r="5552" customFormat="false" ht="18" hidden="false" customHeight="true" outlineLevel="0" collapsed="false"/>
    <row r="5553" customFormat="false" ht="18" hidden="false" customHeight="true" outlineLevel="0" collapsed="false"/>
    <row r="5554" customFormat="false" ht="18" hidden="false" customHeight="true" outlineLevel="0" collapsed="false"/>
    <row r="5555" customFormat="false" ht="18" hidden="false" customHeight="true" outlineLevel="0" collapsed="false"/>
    <row r="5556" customFormat="false" ht="18" hidden="false" customHeight="true" outlineLevel="0" collapsed="false"/>
    <row r="5557" customFormat="false" ht="18" hidden="false" customHeight="true" outlineLevel="0" collapsed="false"/>
    <row r="5558" customFormat="false" ht="18" hidden="false" customHeight="true" outlineLevel="0" collapsed="false"/>
    <row r="5559" customFormat="false" ht="18" hidden="false" customHeight="true" outlineLevel="0" collapsed="false"/>
    <row r="5560" customFormat="false" ht="18" hidden="false" customHeight="true" outlineLevel="0" collapsed="false"/>
    <row r="5561" customFormat="false" ht="18" hidden="false" customHeight="true" outlineLevel="0" collapsed="false"/>
    <row r="5562" customFormat="false" ht="18" hidden="false" customHeight="true" outlineLevel="0" collapsed="false"/>
    <row r="5563" customFormat="false" ht="18" hidden="false" customHeight="true" outlineLevel="0" collapsed="false"/>
    <row r="5564" customFormat="false" ht="18" hidden="false" customHeight="true" outlineLevel="0" collapsed="false"/>
    <row r="5565" customFormat="false" ht="18" hidden="false" customHeight="true" outlineLevel="0" collapsed="false"/>
    <row r="5566" customFormat="false" ht="18" hidden="false" customHeight="true" outlineLevel="0" collapsed="false"/>
    <row r="5567" customFormat="false" ht="18" hidden="false" customHeight="true" outlineLevel="0" collapsed="false"/>
    <row r="5568" customFormat="false" ht="18" hidden="false" customHeight="true" outlineLevel="0" collapsed="false"/>
    <row r="5569" customFormat="false" ht="18" hidden="false" customHeight="true" outlineLevel="0" collapsed="false"/>
    <row r="5570" customFormat="false" ht="18" hidden="false" customHeight="true" outlineLevel="0" collapsed="false"/>
    <row r="5571" customFormat="false" ht="18" hidden="false" customHeight="true" outlineLevel="0" collapsed="false"/>
    <row r="5572" customFormat="false" ht="18" hidden="false" customHeight="true" outlineLevel="0" collapsed="false"/>
    <row r="5573" customFormat="false" ht="18" hidden="false" customHeight="true" outlineLevel="0" collapsed="false"/>
    <row r="5574" customFormat="false" ht="18" hidden="false" customHeight="true" outlineLevel="0" collapsed="false"/>
    <row r="5575" customFormat="false" ht="18" hidden="false" customHeight="true" outlineLevel="0" collapsed="false"/>
    <row r="5576" customFormat="false" ht="18" hidden="false" customHeight="true" outlineLevel="0" collapsed="false"/>
    <row r="5577" customFormat="false" ht="18" hidden="false" customHeight="true" outlineLevel="0" collapsed="false"/>
    <row r="5578" customFormat="false" ht="18" hidden="false" customHeight="true" outlineLevel="0" collapsed="false"/>
    <row r="5579" customFormat="false" ht="18" hidden="false" customHeight="true" outlineLevel="0" collapsed="false"/>
    <row r="5580" customFormat="false" ht="18" hidden="false" customHeight="true" outlineLevel="0" collapsed="false"/>
    <row r="5581" customFormat="false" ht="18" hidden="false" customHeight="true" outlineLevel="0" collapsed="false"/>
    <row r="5582" customFormat="false" ht="18" hidden="false" customHeight="true" outlineLevel="0" collapsed="false"/>
    <row r="5583" customFormat="false" ht="18" hidden="false" customHeight="true" outlineLevel="0" collapsed="false"/>
    <row r="5584" customFormat="false" ht="18" hidden="false" customHeight="true" outlineLevel="0" collapsed="false"/>
    <row r="5585" customFormat="false" ht="18" hidden="false" customHeight="true" outlineLevel="0" collapsed="false"/>
    <row r="5586" customFormat="false" ht="18" hidden="false" customHeight="true" outlineLevel="0" collapsed="false"/>
    <row r="5587" customFormat="false" ht="18" hidden="false" customHeight="true" outlineLevel="0" collapsed="false"/>
    <row r="5588" customFormat="false" ht="18" hidden="false" customHeight="true" outlineLevel="0" collapsed="false"/>
    <row r="5589" customFormat="false" ht="18" hidden="false" customHeight="true" outlineLevel="0" collapsed="false"/>
    <row r="5590" customFormat="false" ht="18" hidden="false" customHeight="true" outlineLevel="0" collapsed="false"/>
    <row r="5591" customFormat="false" ht="18" hidden="false" customHeight="true" outlineLevel="0" collapsed="false"/>
    <row r="5592" customFormat="false" ht="18" hidden="false" customHeight="true" outlineLevel="0" collapsed="false"/>
    <row r="5593" customFormat="false" ht="18" hidden="false" customHeight="true" outlineLevel="0" collapsed="false"/>
    <row r="5594" customFormat="false" ht="18" hidden="false" customHeight="true" outlineLevel="0" collapsed="false"/>
    <row r="5595" customFormat="false" ht="18" hidden="false" customHeight="true" outlineLevel="0" collapsed="false"/>
    <row r="5596" customFormat="false" ht="18" hidden="false" customHeight="true" outlineLevel="0" collapsed="false"/>
    <row r="5597" customFormat="false" ht="18" hidden="false" customHeight="true" outlineLevel="0" collapsed="false"/>
    <row r="5598" customFormat="false" ht="18" hidden="false" customHeight="true" outlineLevel="0" collapsed="false"/>
    <row r="5599" customFormat="false" ht="18" hidden="false" customHeight="true" outlineLevel="0" collapsed="false"/>
    <row r="5600" customFormat="false" ht="18" hidden="false" customHeight="true" outlineLevel="0" collapsed="false"/>
    <row r="5601" customFormat="false" ht="18" hidden="false" customHeight="true" outlineLevel="0" collapsed="false"/>
    <row r="5602" customFormat="false" ht="18" hidden="false" customHeight="true" outlineLevel="0" collapsed="false"/>
    <row r="5603" customFormat="false" ht="18" hidden="false" customHeight="true" outlineLevel="0" collapsed="false"/>
    <row r="5604" customFormat="false" ht="18" hidden="false" customHeight="true" outlineLevel="0" collapsed="false"/>
    <row r="5605" customFormat="false" ht="18" hidden="false" customHeight="true" outlineLevel="0" collapsed="false"/>
    <row r="5606" customFormat="false" ht="18" hidden="false" customHeight="true" outlineLevel="0" collapsed="false"/>
    <row r="5607" customFormat="false" ht="18" hidden="false" customHeight="true" outlineLevel="0" collapsed="false"/>
    <row r="5608" customFormat="false" ht="18" hidden="false" customHeight="true" outlineLevel="0" collapsed="false"/>
    <row r="5609" customFormat="false" ht="18" hidden="false" customHeight="true" outlineLevel="0" collapsed="false"/>
    <row r="5610" customFormat="false" ht="18" hidden="false" customHeight="true" outlineLevel="0" collapsed="false"/>
    <row r="5611" customFormat="false" ht="18" hidden="false" customHeight="true" outlineLevel="0" collapsed="false"/>
    <row r="5612" customFormat="false" ht="18" hidden="false" customHeight="true" outlineLevel="0" collapsed="false"/>
    <row r="5613" customFormat="false" ht="18" hidden="false" customHeight="true" outlineLevel="0" collapsed="false"/>
    <row r="5614" customFormat="false" ht="18" hidden="false" customHeight="true" outlineLevel="0" collapsed="false"/>
    <row r="5615" customFormat="false" ht="18" hidden="false" customHeight="true" outlineLevel="0" collapsed="false"/>
    <row r="5616" customFormat="false" ht="18" hidden="false" customHeight="true" outlineLevel="0" collapsed="false"/>
    <row r="5617" customFormat="false" ht="18" hidden="false" customHeight="true" outlineLevel="0" collapsed="false"/>
    <row r="5618" customFormat="false" ht="18" hidden="false" customHeight="true" outlineLevel="0" collapsed="false"/>
    <row r="5619" customFormat="false" ht="18" hidden="false" customHeight="true" outlineLevel="0" collapsed="false"/>
    <row r="5620" customFormat="false" ht="18" hidden="false" customHeight="true" outlineLevel="0" collapsed="false"/>
    <row r="5621" customFormat="false" ht="18" hidden="false" customHeight="true" outlineLevel="0" collapsed="false"/>
    <row r="5622" customFormat="false" ht="18" hidden="false" customHeight="true" outlineLevel="0" collapsed="false"/>
    <row r="5623" customFormat="false" ht="18" hidden="false" customHeight="true" outlineLevel="0" collapsed="false"/>
    <row r="5624" customFormat="false" ht="18" hidden="false" customHeight="true" outlineLevel="0" collapsed="false"/>
    <row r="5625" customFormat="false" ht="18" hidden="false" customHeight="true" outlineLevel="0" collapsed="false"/>
    <row r="5626" customFormat="false" ht="18" hidden="false" customHeight="true" outlineLevel="0" collapsed="false"/>
    <row r="5627" customFormat="false" ht="18" hidden="false" customHeight="true" outlineLevel="0" collapsed="false"/>
    <row r="5628" customFormat="false" ht="18" hidden="false" customHeight="true" outlineLevel="0" collapsed="false"/>
    <row r="5629" customFormat="false" ht="18" hidden="false" customHeight="true" outlineLevel="0" collapsed="false"/>
    <row r="5630" customFormat="false" ht="18" hidden="false" customHeight="true" outlineLevel="0" collapsed="false"/>
    <row r="5631" customFormat="false" ht="18" hidden="false" customHeight="true" outlineLevel="0" collapsed="false"/>
    <row r="5632" customFormat="false" ht="18" hidden="false" customHeight="true" outlineLevel="0" collapsed="false"/>
    <row r="5633" customFormat="false" ht="18" hidden="false" customHeight="true" outlineLevel="0" collapsed="false"/>
    <row r="5634" customFormat="false" ht="18" hidden="false" customHeight="true" outlineLevel="0" collapsed="false"/>
    <row r="5635" customFormat="false" ht="18" hidden="false" customHeight="true" outlineLevel="0" collapsed="false"/>
    <row r="5636" customFormat="false" ht="18" hidden="false" customHeight="true" outlineLevel="0" collapsed="false"/>
    <row r="5637" customFormat="false" ht="18" hidden="false" customHeight="true" outlineLevel="0" collapsed="false"/>
    <row r="5638" customFormat="false" ht="18" hidden="false" customHeight="true" outlineLevel="0" collapsed="false"/>
    <row r="5639" customFormat="false" ht="18" hidden="false" customHeight="true" outlineLevel="0" collapsed="false"/>
    <row r="5640" customFormat="false" ht="18" hidden="false" customHeight="true" outlineLevel="0" collapsed="false"/>
    <row r="5641" customFormat="false" ht="18" hidden="false" customHeight="true" outlineLevel="0" collapsed="false"/>
    <row r="5642" customFormat="false" ht="18" hidden="false" customHeight="true" outlineLevel="0" collapsed="false"/>
    <row r="5643" customFormat="false" ht="18" hidden="false" customHeight="true" outlineLevel="0" collapsed="false"/>
    <row r="5644" customFormat="false" ht="18" hidden="false" customHeight="true" outlineLevel="0" collapsed="false"/>
    <row r="5645" customFormat="false" ht="18" hidden="false" customHeight="true" outlineLevel="0" collapsed="false"/>
    <row r="5646" customFormat="false" ht="18" hidden="false" customHeight="true" outlineLevel="0" collapsed="false"/>
    <row r="5647" customFormat="false" ht="18" hidden="false" customHeight="true" outlineLevel="0" collapsed="false"/>
    <row r="5648" customFormat="false" ht="18" hidden="false" customHeight="true" outlineLevel="0" collapsed="false"/>
    <row r="5649" customFormat="false" ht="18" hidden="false" customHeight="true" outlineLevel="0" collapsed="false"/>
    <row r="5650" customFormat="false" ht="18" hidden="false" customHeight="true" outlineLevel="0" collapsed="false"/>
    <row r="5651" customFormat="false" ht="18" hidden="false" customHeight="true" outlineLevel="0" collapsed="false"/>
    <row r="5652" customFormat="false" ht="18" hidden="false" customHeight="true" outlineLevel="0" collapsed="false"/>
    <row r="5653" customFormat="false" ht="18" hidden="false" customHeight="true" outlineLevel="0" collapsed="false"/>
    <row r="5654" customFormat="false" ht="18" hidden="false" customHeight="true" outlineLevel="0" collapsed="false"/>
    <row r="5655" customFormat="false" ht="18" hidden="false" customHeight="true" outlineLevel="0" collapsed="false"/>
    <row r="5656" customFormat="false" ht="18" hidden="false" customHeight="true" outlineLevel="0" collapsed="false"/>
    <row r="5657" customFormat="false" ht="18" hidden="false" customHeight="true" outlineLevel="0" collapsed="false"/>
    <row r="5658" customFormat="false" ht="18" hidden="false" customHeight="true" outlineLevel="0" collapsed="false"/>
    <row r="5659" customFormat="false" ht="18" hidden="false" customHeight="true" outlineLevel="0" collapsed="false"/>
    <row r="5660" customFormat="false" ht="18" hidden="false" customHeight="true" outlineLevel="0" collapsed="false"/>
    <row r="5661" customFormat="false" ht="18" hidden="false" customHeight="true" outlineLevel="0" collapsed="false"/>
    <row r="5662" customFormat="false" ht="18" hidden="false" customHeight="true" outlineLevel="0" collapsed="false"/>
    <row r="5663" customFormat="false" ht="18" hidden="false" customHeight="true" outlineLevel="0" collapsed="false"/>
    <row r="5664" customFormat="false" ht="18" hidden="false" customHeight="true" outlineLevel="0" collapsed="false"/>
    <row r="5665" customFormat="false" ht="18" hidden="false" customHeight="true" outlineLevel="0" collapsed="false"/>
    <row r="5666" customFormat="false" ht="18" hidden="false" customHeight="true" outlineLevel="0" collapsed="false"/>
    <row r="5667" customFormat="false" ht="18" hidden="false" customHeight="true" outlineLevel="0" collapsed="false"/>
    <row r="5668" customFormat="false" ht="18" hidden="false" customHeight="true" outlineLevel="0" collapsed="false"/>
    <row r="5669" customFormat="false" ht="18" hidden="false" customHeight="true" outlineLevel="0" collapsed="false"/>
    <row r="5670" customFormat="false" ht="18" hidden="false" customHeight="true" outlineLevel="0" collapsed="false"/>
    <row r="5671" customFormat="false" ht="18" hidden="false" customHeight="true" outlineLevel="0" collapsed="false"/>
    <row r="5672" customFormat="false" ht="18" hidden="false" customHeight="true" outlineLevel="0" collapsed="false"/>
    <row r="5673" customFormat="false" ht="18" hidden="false" customHeight="true" outlineLevel="0" collapsed="false"/>
    <row r="5674" customFormat="false" ht="18" hidden="false" customHeight="true" outlineLevel="0" collapsed="false"/>
    <row r="5675" customFormat="false" ht="18" hidden="false" customHeight="true" outlineLevel="0" collapsed="false"/>
    <row r="5676" customFormat="false" ht="18" hidden="false" customHeight="true" outlineLevel="0" collapsed="false"/>
    <row r="5677" customFormat="false" ht="18" hidden="false" customHeight="true" outlineLevel="0" collapsed="false"/>
    <row r="5678" customFormat="false" ht="18" hidden="false" customHeight="true" outlineLevel="0" collapsed="false"/>
    <row r="5679" customFormat="false" ht="18" hidden="false" customHeight="true" outlineLevel="0" collapsed="false"/>
    <row r="5680" customFormat="false" ht="18" hidden="false" customHeight="true" outlineLevel="0" collapsed="false"/>
    <row r="5681" customFormat="false" ht="18" hidden="false" customHeight="true" outlineLevel="0" collapsed="false"/>
    <row r="5682" customFormat="false" ht="18" hidden="false" customHeight="true" outlineLevel="0" collapsed="false"/>
    <row r="5683" customFormat="false" ht="18" hidden="false" customHeight="true" outlineLevel="0" collapsed="false"/>
    <row r="5684" customFormat="false" ht="18" hidden="false" customHeight="true" outlineLevel="0" collapsed="false"/>
    <row r="5685" customFormat="false" ht="18" hidden="false" customHeight="true" outlineLevel="0" collapsed="false"/>
    <row r="5686" customFormat="false" ht="18" hidden="false" customHeight="true" outlineLevel="0" collapsed="false"/>
    <row r="5687" customFormat="false" ht="18" hidden="false" customHeight="true" outlineLevel="0" collapsed="false"/>
    <row r="5688" customFormat="false" ht="18" hidden="false" customHeight="true" outlineLevel="0" collapsed="false"/>
    <row r="5689" customFormat="false" ht="18" hidden="false" customHeight="true" outlineLevel="0" collapsed="false"/>
    <row r="5690" customFormat="false" ht="18" hidden="false" customHeight="true" outlineLevel="0" collapsed="false"/>
    <row r="5691" customFormat="false" ht="18" hidden="false" customHeight="true" outlineLevel="0" collapsed="false"/>
    <row r="5692" customFormat="false" ht="18" hidden="false" customHeight="true" outlineLevel="0" collapsed="false"/>
    <row r="5693" customFormat="false" ht="18" hidden="false" customHeight="true" outlineLevel="0" collapsed="false"/>
    <row r="5694" customFormat="false" ht="18" hidden="false" customHeight="true" outlineLevel="0" collapsed="false"/>
    <row r="5695" customFormat="false" ht="18" hidden="false" customHeight="true" outlineLevel="0" collapsed="false"/>
    <row r="5696" customFormat="false" ht="18" hidden="false" customHeight="true" outlineLevel="0" collapsed="false"/>
    <row r="5697" customFormat="false" ht="18" hidden="false" customHeight="true" outlineLevel="0" collapsed="false"/>
    <row r="5698" customFormat="false" ht="18" hidden="false" customHeight="true" outlineLevel="0" collapsed="false"/>
    <row r="5699" customFormat="false" ht="18" hidden="false" customHeight="true" outlineLevel="0" collapsed="false"/>
    <row r="5700" customFormat="false" ht="18" hidden="false" customHeight="true" outlineLevel="0" collapsed="false"/>
    <row r="5701" customFormat="false" ht="18" hidden="false" customHeight="true" outlineLevel="0" collapsed="false"/>
    <row r="5702" customFormat="false" ht="18" hidden="false" customHeight="true" outlineLevel="0" collapsed="false"/>
    <row r="5703" customFormat="false" ht="18" hidden="false" customHeight="true" outlineLevel="0" collapsed="false"/>
    <row r="5704" customFormat="false" ht="18" hidden="false" customHeight="true" outlineLevel="0" collapsed="false"/>
    <row r="5705" customFormat="false" ht="18" hidden="false" customHeight="true" outlineLevel="0" collapsed="false"/>
    <row r="5706" customFormat="false" ht="18" hidden="false" customHeight="true" outlineLevel="0" collapsed="false"/>
    <row r="5707" customFormat="false" ht="18" hidden="false" customHeight="true" outlineLevel="0" collapsed="false"/>
    <row r="5708" customFormat="false" ht="18" hidden="false" customHeight="true" outlineLevel="0" collapsed="false"/>
    <row r="5709" customFormat="false" ht="18" hidden="false" customHeight="true" outlineLevel="0" collapsed="false"/>
    <row r="5710" customFormat="false" ht="18" hidden="false" customHeight="true" outlineLevel="0" collapsed="false"/>
    <row r="5711" customFormat="false" ht="18" hidden="false" customHeight="true" outlineLevel="0" collapsed="false"/>
    <row r="5712" customFormat="false" ht="18" hidden="false" customHeight="true" outlineLevel="0" collapsed="false"/>
    <row r="5713" customFormat="false" ht="18" hidden="false" customHeight="true" outlineLevel="0" collapsed="false"/>
    <row r="5714" customFormat="false" ht="18" hidden="false" customHeight="true" outlineLevel="0" collapsed="false"/>
    <row r="5715" customFormat="false" ht="18" hidden="false" customHeight="true" outlineLevel="0" collapsed="false"/>
    <row r="5716" customFormat="false" ht="18" hidden="false" customHeight="true" outlineLevel="0" collapsed="false"/>
    <row r="5717" customFormat="false" ht="18" hidden="false" customHeight="true" outlineLevel="0" collapsed="false"/>
    <row r="5718" customFormat="false" ht="18" hidden="false" customHeight="true" outlineLevel="0" collapsed="false"/>
    <row r="5719" customFormat="false" ht="18" hidden="false" customHeight="true" outlineLevel="0" collapsed="false"/>
    <row r="5720" customFormat="false" ht="18" hidden="false" customHeight="true" outlineLevel="0" collapsed="false"/>
    <row r="5721" customFormat="false" ht="18" hidden="false" customHeight="true" outlineLevel="0" collapsed="false"/>
    <row r="5722" customFormat="false" ht="18" hidden="false" customHeight="true" outlineLevel="0" collapsed="false"/>
    <row r="5723" customFormat="false" ht="18" hidden="false" customHeight="true" outlineLevel="0" collapsed="false"/>
    <row r="5724" customFormat="false" ht="18" hidden="false" customHeight="true" outlineLevel="0" collapsed="false"/>
    <row r="5725" customFormat="false" ht="18" hidden="false" customHeight="true" outlineLevel="0" collapsed="false"/>
    <row r="5726" customFormat="false" ht="18" hidden="false" customHeight="true" outlineLevel="0" collapsed="false"/>
    <row r="5727" customFormat="false" ht="18" hidden="false" customHeight="true" outlineLevel="0" collapsed="false"/>
    <row r="5728" customFormat="false" ht="18" hidden="false" customHeight="true" outlineLevel="0" collapsed="false"/>
    <row r="5729" customFormat="false" ht="18" hidden="false" customHeight="true" outlineLevel="0" collapsed="false"/>
    <row r="5730" customFormat="false" ht="18" hidden="false" customHeight="true" outlineLevel="0" collapsed="false"/>
    <row r="5731" customFormat="false" ht="18" hidden="false" customHeight="true" outlineLevel="0" collapsed="false"/>
    <row r="5732" customFormat="false" ht="18" hidden="false" customHeight="true" outlineLevel="0" collapsed="false"/>
    <row r="5733" customFormat="false" ht="18" hidden="false" customHeight="true" outlineLevel="0" collapsed="false"/>
    <row r="5734" customFormat="false" ht="18" hidden="false" customHeight="true" outlineLevel="0" collapsed="false"/>
    <row r="5735" customFormat="false" ht="18" hidden="false" customHeight="true" outlineLevel="0" collapsed="false"/>
    <row r="5736" customFormat="false" ht="18" hidden="false" customHeight="true" outlineLevel="0" collapsed="false"/>
    <row r="5737" customFormat="false" ht="18" hidden="false" customHeight="true" outlineLevel="0" collapsed="false"/>
    <row r="5738" customFormat="false" ht="18" hidden="false" customHeight="true" outlineLevel="0" collapsed="false"/>
    <row r="5739" customFormat="false" ht="18" hidden="false" customHeight="true" outlineLevel="0" collapsed="false"/>
    <row r="5740" customFormat="false" ht="18" hidden="false" customHeight="true" outlineLevel="0" collapsed="false"/>
    <row r="5741" customFormat="false" ht="18" hidden="false" customHeight="true" outlineLevel="0" collapsed="false"/>
    <row r="5742" customFormat="false" ht="18" hidden="false" customHeight="true" outlineLevel="0" collapsed="false"/>
    <row r="5743" customFormat="false" ht="18" hidden="false" customHeight="true" outlineLevel="0" collapsed="false"/>
    <row r="5744" customFormat="false" ht="18" hidden="false" customHeight="true" outlineLevel="0" collapsed="false"/>
    <row r="5745" customFormat="false" ht="18" hidden="false" customHeight="true" outlineLevel="0" collapsed="false"/>
    <row r="5746" customFormat="false" ht="18" hidden="false" customHeight="true" outlineLevel="0" collapsed="false"/>
    <row r="5747" customFormat="false" ht="18" hidden="false" customHeight="true" outlineLevel="0" collapsed="false"/>
    <row r="5748" customFormat="false" ht="18" hidden="false" customHeight="true" outlineLevel="0" collapsed="false"/>
    <row r="5749" customFormat="false" ht="18" hidden="false" customHeight="true" outlineLevel="0" collapsed="false"/>
    <row r="5750" customFormat="false" ht="18" hidden="false" customHeight="true" outlineLevel="0" collapsed="false"/>
    <row r="5751" customFormat="false" ht="18" hidden="false" customHeight="true" outlineLevel="0" collapsed="false"/>
    <row r="5752" customFormat="false" ht="18" hidden="false" customHeight="true" outlineLevel="0" collapsed="false"/>
    <row r="5753" customFormat="false" ht="18" hidden="false" customHeight="true" outlineLevel="0" collapsed="false"/>
    <row r="5754" customFormat="false" ht="18" hidden="false" customHeight="true" outlineLevel="0" collapsed="false"/>
    <row r="5755" customFormat="false" ht="18" hidden="false" customHeight="true" outlineLevel="0" collapsed="false"/>
    <row r="5756" customFormat="false" ht="18" hidden="false" customHeight="true" outlineLevel="0" collapsed="false"/>
    <row r="5757" customFormat="false" ht="18" hidden="false" customHeight="true" outlineLevel="0" collapsed="false"/>
    <row r="5758" customFormat="false" ht="18" hidden="false" customHeight="true" outlineLevel="0" collapsed="false"/>
    <row r="5759" customFormat="false" ht="18" hidden="false" customHeight="true" outlineLevel="0" collapsed="false"/>
    <row r="5760" customFormat="false" ht="18" hidden="false" customHeight="true" outlineLevel="0" collapsed="false"/>
    <row r="5761" customFormat="false" ht="18" hidden="false" customHeight="true" outlineLevel="0" collapsed="false"/>
    <row r="5762" customFormat="false" ht="18" hidden="false" customHeight="true" outlineLevel="0" collapsed="false"/>
    <row r="5763" customFormat="false" ht="18" hidden="false" customHeight="true" outlineLevel="0" collapsed="false"/>
    <row r="5764" customFormat="false" ht="18" hidden="false" customHeight="true" outlineLevel="0" collapsed="false"/>
    <row r="5765" customFormat="false" ht="18" hidden="false" customHeight="true" outlineLevel="0" collapsed="false"/>
    <row r="5766" customFormat="false" ht="18" hidden="false" customHeight="true" outlineLevel="0" collapsed="false"/>
    <row r="5767" customFormat="false" ht="18" hidden="false" customHeight="true" outlineLevel="0" collapsed="false"/>
    <row r="5768" customFormat="false" ht="18" hidden="false" customHeight="true" outlineLevel="0" collapsed="false"/>
    <row r="5769" customFormat="false" ht="18" hidden="false" customHeight="true" outlineLevel="0" collapsed="false"/>
    <row r="5770" customFormat="false" ht="18" hidden="false" customHeight="true" outlineLevel="0" collapsed="false"/>
    <row r="5771" customFormat="false" ht="18" hidden="false" customHeight="true" outlineLevel="0" collapsed="false"/>
    <row r="5772" customFormat="false" ht="18" hidden="false" customHeight="true" outlineLevel="0" collapsed="false"/>
    <row r="5773" customFormat="false" ht="18" hidden="false" customHeight="true" outlineLevel="0" collapsed="false"/>
    <row r="5774" customFormat="false" ht="18" hidden="false" customHeight="true" outlineLevel="0" collapsed="false"/>
    <row r="5775" customFormat="false" ht="18" hidden="false" customHeight="true" outlineLevel="0" collapsed="false"/>
    <row r="5776" customFormat="false" ht="18" hidden="false" customHeight="true" outlineLevel="0" collapsed="false"/>
    <row r="5777" customFormat="false" ht="18" hidden="false" customHeight="true" outlineLevel="0" collapsed="false"/>
    <row r="5778" customFormat="false" ht="18" hidden="false" customHeight="true" outlineLevel="0" collapsed="false"/>
    <row r="5779" customFormat="false" ht="18" hidden="false" customHeight="true" outlineLevel="0" collapsed="false"/>
    <row r="5780" customFormat="false" ht="18" hidden="false" customHeight="true" outlineLevel="0" collapsed="false"/>
    <row r="5781" customFormat="false" ht="18" hidden="false" customHeight="true" outlineLevel="0" collapsed="false"/>
    <row r="5782" customFormat="false" ht="18" hidden="false" customHeight="true" outlineLevel="0" collapsed="false"/>
    <row r="5783" customFormat="false" ht="18" hidden="false" customHeight="true" outlineLevel="0" collapsed="false"/>
    <row r="5784" customFormat="false" ht="18" hidden="false" customHeight="true" outlineLevel="0" collapsed="false"/>
    <row r="5785" customFormat="false" ht="18" hidden="false" customHeight="true" outlineLevel="0" collapsed="false"/>
    <row r="5786" customFormat="false" ht="18" hidden="false" customHeight="true" outlineLevel="0" collapsed="false"/>
    <row r="5787" customFormat="false" ht="18" hidden="false" customHeight="true" outlineLevel="0" collapsed="false"/>
    <row r="5788" customFormat="false" ht="18" hidden="false" customHeight="true" outlineLevel="0" collapsed="false"/>
    <row r="5789" customFormat="false" ht="18" hidden="false" customHeight="true" outlineLevel="0" collapsed="false"/>
    <row r="5790" customFormat="false" ht="18" hidden="false" customHeight="true" outlineLevel="0" collapsed="false"/>
    <row r="5791" customFormat="false" ht="18" hidden="false" customHeight="true" outlineLevel="0" collapsed="false"/>
    <row r="5792" customFormat="false" ht="18" hidden="false" customHeight="true" outlineLevel="0" collapsed="false"/>
    <row r="5793" customFormat="false" ht="18" hidden="false" customHeight="true" outlineLevel="0" collapsed="false"/>
    <row r="5794" customFormat="false" ht="18" hidden="false" customHeight="true" outlineLevel="0" collapsed="false"/>
    <row r="5795" customFormat="false" ht="18" hidden="false" customHeight="true" outlineLevel="0" collapsed="false"/>
    <row r="5796" customFormat="false" ht="18" hidden="false" customHeight="true" outlineLevel="0" collapsed="false"/>
    <row r="5797" customFormat="false" ht="18" hidden="false" customHeight="true" outlineLevel="0" collapsed="false"/>
    <row r="5798" customFormat="false" ht="18" hidden="false" customHeight="true" outlineLevel="0" collapsed="false"/>
    <row r="5799" customFormat="false" ht="18" hidden="false" customHeight="true" outlineLevel="0" collapsed="false"/>
    <row r="5800" customFormat="false" ht="18" hidden="false" customHeight="true" outlineLevel="0" collapsed="false"/>
    <row r="5801" customFormat="false" ht="18" hidden="false" customHeight="true" outlineLevel="0" collapsed="false"/>
    <row r="5802" customFormat="false" ht="18" hidden="false" customHeight="true" outlineLevel="0" collapsed="false"/>
    <row r="5803" customFormat="false" ht="18" hidden="false" customHeight="true" outlineLevel="0" collapsed="false"/>
    <row r="5804" customFormat="false" ht="18" hidden="false" customHeight="true" outlineLevel="0" collapsed="false"/>
    <row r="5805" customFormat="false" ht="18" hidden="false" customHeight="true" outlineLevel="0" collapsed="false"/>
    <row r="5806" customFormat="false" ht="18" hidden="false" customHeight="true" outlineLevel="0" collapsed="false"/>
    <row r="5807" customFormat="false" ht="18" hidden="false" customHeight="true" outlineLevel="0" collapsed="false"/>
    <row r="5808" customFormat="false" ht="18" hidden="false" customHeight="true" outlineLevel="0" collapsed="false"/>
    <row r="5809" customFormat="false" ht="18" hidden="false" customHeight="true" outlineLevel="0" collapsed="false"/>
    <row r="5810" customFormat="false" ht="18" hidden="false" customHeight="true" outlineLevel="0" collapsed="false"/>
    <row r="5811" customFormat="false" ht="18" hidden="false" customHeight="true" outlineLevel="0" collapsed="false"/>
    <row r="5812" customFormat="false" ht="18" hidden="false" customHeight="true" outlineLevel="0" collapsed="false"/>
    <row r="5813" customFormat="false" ht="18" hidden="false" customHeight="true" outlineLevel="0" collapsed="false"/>
    <row r="5814" customFormat="false" ht="18" hidden="false" customHeight="true" outlineLevel="0" collapsed="false"/>
    <row r="5815" customFormat="false" ht="18" hidden="false" customHeight="true" outlineLevel="0" collapsed="false"/>
    <row r="5816" customFormat="false" ht="18" hidden="false" customHeight="true" outlineLevel="0" collapsed="false"/>
    <row r="5817" customFormat="false" ht="18" hidden="false" customHeight="true" outlineLevel="0" collapsed="false"/>
    <row r="5818" customFormat="false" ht="18" hidden="false" customHeight="true" outlineLevel="0" collapsed="false"/>
    <row r="5819" customFormat="false" ht="18" hidden="false" customHeight="true" outlineLevel="0" collapsed="false"/>
    <row r="5820" customFormat="false" ht="18" hidden="false" customHeight="true" outlineLevel="0" collapsed="false"/>
    <row r="5821" customFormat="false" ht="18" hidden="false" customHeight="true" outlineLevel="0" collapsed="false"/>
    <row r="5822" customFormat="false" ht="18" hidden="false" customHeight="true" outlineLevel="0" collapsed="false"/>
    <row r="5823" customFormat="false" ht="18" hidden="false" customHeight="true" outlineLevel="0" collapsed="false"/>
    <row r="5824" customFormat="false" ht="18" hidden="false" customHeight="true" outlineLevel="0" collapsed="false"/>
    <row r="5825" customFormat="false" ht="18" hidden="false" customHeight="true" outlineLevel="0" collapsed="false"/>
    <row r="5826" customFormat="false" ht="18" hidden="false" customHeight="true" outlineLevel="0" collapsed="false"/>
    <row r="5827" customFormat="false" ht="18" hidden="false" customHeight="true" outlineLevel="0" collapsed="false"/>
    <row r="5828" customFormat="false" ht="18" hidden="false" customHeight="true" outlineLevel="0" collapsed="false"/>
    <row r="5829" customFormat="false" ht="18" hidden="false" customHeight="true" outlineLevel="0" collapsed="false"/>
    <row r="5830" customFormat="false" ht="18" hidden="false" customHeight="true" outlineLevel="0" collapsed="false"/>
    <row r="5831" customFormat="false" ht="18" hidden="false" customHeight="true" outlineLevel="0" collapsed="false"/>
    <row r="5832" customFormat="false" ht="18" hidden="false" customHeight="true" outlineLevel="0" collapsed="false"/>
    <row r="5833" customFormat="false" ht="18" hidden="false" customHeight="true" outlineLevel="0" collapsed="false"/>
    <row r="5834" customFormat="false" ht="18" hidden="false" customHeight="true" outlineLevel="0" collapsed="false"/>
    <row r="5835" customFormat="false" ht="18" hidden="false" customHeight="true" outlineLevel="0" collapsed="false"/>
    <row r="5836" customFormat="false" ht="18" hidden="false" customHeight="true" outlineLevel="0" collapsed="false"/>
    <row r="5837" customFormat="false" ht="18" hidden="false" customHeight="true" outlineLevel="0" collapsed="false"/>
    <row r="5838" customFormat="false" ht="18" hidden="false" customHeight="true" outlineLevel="0" collapsed="false"/>
    <row r="5839" customFormat="false" ht="18" hidden="false" customHeight="true" outlineLevel="0" collapsed="false"/>
    <row r="5840" customFormat="false" ht="18" hidden="false" customHeight="true" outlineLevel="0" collapsed="false"/>
    <row r="5841" customFormat="false" ht="18" hidden="false" customHeight="true" outlineLevel="0" collapsed="false"/>
    <row r="5842" customFormat="false" ht="18" hidden="false" customHeight="true" outlineLevel="0" collapsed="false"/>
    <row r="5843" customFormat="false" ht="18" hidden="false" customHeight="true" outlineLevel="0" collapsed="false"/>
    <row r="5844" customFormat="false" ht="18" hidden="false" customHeight="true" outlineLevel="0" collapsed="false"/>
    <row r="5845" customFormat="false" ht="18" hidden="false" customHeight="true" outlineLevel="0" collapsed="false"/>
    <row r="5846" customFormat="false" ht="18" hidden="false" customHeight="true" outlineLevel="0" collapsed="false"/>
    <row r="5847" customFormat="false" ht="18" hidden="false" customHeight="true" outlineLevel="0" collapsed="false"/>
    <row r="5848" customFormat="false" ht="18" hidden="false" customHeight="true" outlineLevel="0" collapsed="false"/>
    <row r="5849" customFormat="false" ht="18" hidden="false" customHeight="true" outlineLevel="0" collapsed="false"/>
    <row r="5850" customFormat="false" ht="18" hidden="false" customHeight="true" outlineLevel="0" collapsed="false"/>
    <row r="5851" customFormat="false" ht="18" hidden="false" customHeight="true" outlineLevel="0" collapsed="false"/>
    <row r="5852" customFormat="false" ht="18" hidden="false" customHeight="true" outlineLevel="0" collapsed="false"/>
    <row r="5853" customFormat="false" ht="18" hidden="false" customHeight="true" outlineLevel="0" collapsed="false"/>
    <row r="5854" customFormat="false" ht="18" hidden="false" customHeight="true" outlineLevel="0" collapsed="false"/>
    <row r="5855" customFormat="false" ht="18" hidden="false" customHeight="true" outlineLevel="0" collapsed="false"/>
    <row r="5856" customFormat="false" ht="18" hidden="false" customHeight="true" outlineLevel="0" collapsed="false"/>
    <row r="5857" customFormat="false" ht="18" hidden="false" customHeight="true" outlineLevel="0" collapsed="false"/>
    <row r="5858" customFormat="false" ht="18" hidden="false" customHeight="true" outlineLevel="0" collapsed="false"/>
    <row r="5859" customFormat="false" ht="18" hidden="false" customHeight="true" outlineLevel="0" collapsed="false"/>
    <row r="5860" customFormat="false" ht="18" hidden="false" customHeight="true" outlineLevel="0" collapsed="false"/>
    <row r="5861" customFormat="false" ht="18" hidden="false" customHeight="true" outlineLevel="0" collapsed="false"/>
    <row r="5862" customFormat="false" ht="18" hidden="false" customHeight="true" outlineLevel="0" collapsed="false"/>
    <row r="5863" customFormat="false" ht="18" hidden="false" customHeight="true" outlineLevel="0" collapsed="false"/>
    <row r="5864" customFormat="false" ht="18" hidden="false" customHeight="true" outlineLevel="0" collapsed="false"/>
    <row r="5865" customFormat="false" ht="18" hidden="false" customHeight="true" outlineLevel="0" collapsed="false"/>
    <row r="5866" customFormat="false" ht="18" hidden="false" customHeight="true" outlineLevel="0" collapsed="false"/>
    <row r="5867" customFormat="false" ht="18" hidden="false" customHeight="true" outlineLevel="0" collapsed="false"/>
    <row r="5868" customFormat="false" ht="18" hidden="false" customHeight="true" outlineLevel="0" collapsed="false"/>
    <row r="5869" customFormat="false" ht="18" hidden="false" customHeight="true" outlineLevel="0" collapsed="false"/>
    <row r="5870" customFormat="false" ht="18" hidden="false" customHeight="true" outlineLevel="0" collapsed="false"/>
    <row r="5871" customFormat="false" ht="18" hidden="false" customHeight="true" outlineLevel="0" collapsed="false"/>
    <row r="5872" customFormat="false" ht="18" hidden="false" customHeight="true" outlineLevel="0" collapsed="false"/>
    <row r="5873" customFormat="false" ht="18" hidden="false" customHeight="true" outlineLevel="0" collapsed="false"/>
    <row r="5874" customFormat="false" ht="18" hidden="false" customHeight="true" outlineLevel="0" collapsed="false"/>
    <row r="5875" customFormat="false" ht="18" hidden="false" customHeight="true" outlineLevel="0" collapsed="false"/>
    <row r="5876" customFormat="false" ht="18" hidden="false" customHeight="true" outlineLevel="0" collapsed="false"/>
    <row r="5877" customFormat="false" ht="18" hidden="false" customHeight="true" outlineLevel="0" collapsed="false"/>
    <row r="5878" customFormat="false" ht="18" hidden="false" customHeight="true" outlineLevel="0" collapsed="false"/>
    <row r="5879" customFormat="false" ht="18" hidden="false" customHeight="true" outlineLevel="0" collapsed="false"/>
    <row r="5880" customFormat="false" ht="18" hidden="false" customHeight="true" outlineLevel="0" collapsed="false"/>
    <row r="5881" customFormat="false" ht="18" hidden="false" customHeight="true" outlineLevel="0" collapsed="false"/>
    <row r="5882" customFormat="false" ht="18" hidden="false" customHeight="true" outlineLevel="0" collapsed="false"/>
    <row r="5883" customFormat="false" ht="18" hidden="false" customHeight="true" outlineLevel="0" collapsed="false"/>
    <row r="5884" customFormat="false" ht="18" hidden="false" customHeight="true" outlineLevel="0" collapsed="false"/>
    <row r="5885" customFormat="false" ht="18" hidden="false" customHeight="true" outlineLevel="0" collapsed="false"/>
    <row r="5886" customFormat="false" ht="18" hidden="false" customHeight="true" outlineLevel="0" collapsed="false"/>
    <row r="5887" customFormat="false" ht="18" hidden="false" customHeight="true" outlineLevel="0" collapsed="false"/>
    <row r="5888" customFormat="false" ht="18" hidden="false" customHeight="true" outlineLevel="0" collapsed="false"/>
    <row r="5889" customFormat="false" ht="18" hidden="false" customHeight="true" outlineLevel="0" collapsed="false"/>
    <row r="5890" customFormat="false" ht="18" hidden="false" customHeight="true" outlineLevel="0" collapsed="false"/>
    <row r="5891" customFormat="false" ht="18" hidden="false" customHeight="true" outlineLevel="0" collapsed="false"/>
    <row r="5892" customFormat="false" ht="18" hidden="false" customHeight="true" outlineLevel="0" collapsed="false"/>
    <row r="5893" customFormat="false" ht="18" hidden="false" customHeight="true" outlineLevel="0" collapsed="false"/>
    <row r="5894" customFormat="false" ht="18" hidden="false" customHeight="true" outlineLevel="0" collapsed="false"/>
    <row r="5895" customFormat="false" ht="18" hidden="false" customHeight="true" outlineLevel="0" collapsed="false"/>
    <row r="5896" customFormat="false" ht="18" hidden="false" customHeight="true" outlineLevel="0" collapsed="false"/>
    <row r="5897" customFormat="false" ht="18" hidden="false" customHeight="true" outlineLevel="0" collapsed="false"/>
    <row r="5898" customFormat="false" ht="18" hidden="false" customHeight="true" outlineLevel="0" collapsed="false"/>
    <row r="5899" customFormat="false" ht="18" hidden="false" customHeight="true" outlineLevel="0" collapsed="false"/>
    <row r="5900" customFormat="false" ht="18" hidden="false" customHeight="true" outlineLevel="0" collapsed="false"/>
    <row r="5901" customFormat="false" ht="18" hidden="false" customHeight="true" outlineLevel="0" collapsed="false"/>
    <row r="5902" customFormat="false" ht="18" hidden="false" customHeight="true" outlineLevel="0" collapsed="false"/>
    <row r="5903" customFormat="false" ht="18" hidden="false" customHeight="true" outlineLevel="0" collapsed="false"/>
    <row r="5904" customFormat="false" ht="18" hidden="false" customHeight="true" outlineLevel="0" collapsed="false"/>
    <row r="5905" customFormat="false" ht="18" hidden="false" customHeight="true" outlineLevel="0" collapsed="false"/>
    <row r="5906" customFormat="false" ht="18" hidden="false" customHeight="true" outlineLevel="0" collapsed="false"/>
    <row r="5907" customFormat="false" ht="18" hidden="false" customHeight="true" outlineLevel="0" collapsed="false"/>
    <row r="5908" customFormat="false" ht="18" hidden="false" customHeight="true" outlineLevel="0" collapsed="false"/>
    <row r="5909" customFormat="false" ht="18" hidden="false" customHeight="true" outlineLevel="0" collapsed="false"/>
    <row r="5910" customFormat="false" ht="18" hidden="false" customHeight="true" outlineLevel="0" collapsed="false"/>
    <row r="5911" customFormat="false" ht="18" hidden="false" customHeight="true" outlineLevel="0" collapsed="false"/>
    <row r="5912" customFormat="false" ht="18" hidden="false" customHeight="true" outlineLevel="0" collapsed="false"/>
    <row r="5913" customFormat="false" ht="18" hidden="false" customHeight="true" outlineLevel="0" collapsed="false"/>
    <row r="5914" customFormat="false" ht="18" hidden="false" customHeight="true" outlineLevel="0" collapsed="false"/>
    <row r="5915" customFormat="false" ht="18" hidden="false" customHeight="true" outlineLevel="0" collapsed="false"/>
    <row r="5916" customFormat="false" ht="18" hidden="false" customHeight="true" outlineLevel="0" collapsed="false"/>
    <row r="5917" customFormat="false" ht="18" hidden="false" customHeight="true" outlineLevel="0" collapsed="false"/>
    <row r="5918" customFormat="false" ht="18" hidden="false" customHeight="true" outlineLevel="0" collapsed="false"/>
    <row r="5919" customFormat="false" ht="18" hidden="false" customHeight="true" outlineLevel="0" collapsed="false"/>
    <row r="5920" customFormat="false" ht="18" hidden="false" customHeight="true" outlineLevel="0" collapsed="false"/>
    <row r="5921" customFormat="false" ht="18" hidden="false" customHeight="true" outlineLevel="0" collapsed="false"/>
    <row r="5922" customFormat="false" ht="18" hidden="false" customHeight="true" outlineLevel="0" collapsed="false"/>
    <row r="5923" customFormat="false" ht="18" hidden="false" customHeight="true" outlineLevel="0" collapsed="false"/>
    <row r="5924" customFormat="false" ht="18" hidden="false" customHeight="true" outlineLevel="0" collapsed="false"/>
    <row r="5925" customFormat="false" ht="18" hidden="false" customHeight="true" outlineLevel="0" collapsed="false"/>
    <row r="5926" customFormat="false" ht="18" hidden="false" customHeight="true" outlineLevel="0" collapsed="false"/>
    <row r="5927" customFormat="false" ht="18" hidden="false" customHeight="true" outlineLevel="0" collapsed="false"/>
    <row r="5928" customFormat="false" ht="18" hidden="false" customHeight="true" outlineLevel="0" collapsed="false"/>
    <row r="5929" customFormat="false" ht="18" hidden="false" customHeight="true" outlineLevel="0" collapsed="false"/>
    <row r="5930" customFormat="false" ht="18" hidden="false" customHeight="true" outlineLevel="0" collapsed="false"/>
    <row r="5931" customFormat="false" ht="18" hidden="false" customHeight="true" outlineLevel="0" collapsed="false"/>
    <row r="5932" customFormat="false" ht="18" hidden="false" customHeight="true" outlineLevel="0" collapsed="false"/>
    <row r="5933" customFormat="false" ht="18" hidden="false" customHeight="true" outlineLevel="0" collapsed="false"/>
    <row r="5934" customFormat="false" ht="18" hidden="false" customHeight="true" outlineLevel="0" collapsed="false"/>
    <row r="5935" customFormat="false" ht="18" hidden="false" customHeight="true" outlineLevel="0" collapsed="false"/>
    <row r="5936" customFormat="false" ht="18" hidden="false" customHeight="true" outlineLevel="0" collapsed="false"/>
    <row r="5937" customFormat="false" ht="18" hidden="false" customHeight="true" outlineLevel="0" collapsed="false"/>
    <row r="5938" customFormat="false" ht="18" hidden="false" customHeight="true" outlineLevel="0" collapsed="false"/>
    <row r="5939" customFormat="false" ht="18" hidden="false" customHeight="true" outlineLevel="0" collapsed="false"/>
    <row r="5940" customFormat="false" ht="18" hidden="false" customHeight="true" outlineLevel="0" collapsed="false"/>
    <row r="5941" customFormat="false" ht="18" hidden="false" customHeight="true" outlineLevel="0" collapsed="false"/>
    <row r="5942" customFormat="false" ht="18" hidden="false" customHeight="true" outlineLevel="0" collapsed="false"/>
    <row r="5943" customFormat="false" ht="18" hidden="false" customHeight="true" outlineLevel="0" collapsed="false"/>
    <row r="5944" customFormat="false" ht="18" hidden="false" customHeight="true" outlineLevel="0" collapsed="false"/>
    <row r="5945" customFormat="false" ht="18" hidden="false" customHeight="true" outlineLevel="0" collapsed="false"/>
    <row r="5946" customFormat="false" ht="18" hidden="false" customHeight="true" outlineLevel="0" collapsed="false"/>
    <row r="5947" customFormat="false" ht="18" hidden="false" customHeight="true" outlineLevel="0" collapsed="false"/>
    <row r="5948" customFormat="false" ht="18" hidden="false" customHeight="true" outlineLevel="0" collapsed="false"/>
    <row r="5949" customFormat="false" ht="18" hidden="false" customHeight="true" outlineLevel="0" collapsed="false"/>
    <row r="5950" customFormat="false" ht="18" hidden="false" customHeight="true" outlineLevel="0" collapsed="false"/>
    <row r="5951" customFormat="false" ht="18" hidden="false" customHeight="true" outlineLevel="0" collapsed="false"/>
    <row r="5952" customFormat="false" ht="18" hidden="false" customHeight="true" outlineLevel="0" collapsed="false"/>
    <row r="5953" customFormat="false" ht="18" hidden="false" customHeight="true" outlineLevel="0" collapsed="false"/>
    <row r="5954" customFormat="false" ht="18" hidden="false" customHeight="true" outlineLevel="0" collapsed="false"/>
    <row r="5955" customFormat="false" ht="18" hidden="false" customHeight="true" outlineLevel="0" collapsed="false"/>
    <row r="5956" customFormat="false" ht="18" hidden="false" customHeight="true" outlineLevel="0" collapsed="false"/>
    <row r="5957" customFormat="false" ht="18" hidden="false" customHeight="true" outlineLevel="0" collapsed="false"/>
    <row r="5958" customFormat="false" ht="18" hidden="false" customHeight="true" outlineLevel="0" collapsed="false"/>
    <row r="5959" customFormat="false" ht="18" hidden="false" customHeight="true" outlineLevel="0" collapsed="false"/>
    <row r="5960" customFormat="false" ht="18" hidden="false" customHeight="true" outlineLevel="0" collapsed="false"/>
    <row r="5961" customFormat="false" ht="18" hidden="false" customHeight="true" outlineLevel="0" collapsed="false"/>
    <row r="5962" customFormat="false" ht="18" hidden="false" customHeight="true" outlineLevel="0" collapsed="false"/>
    <row r="5963" customFormat="false" ht="18" hidden="false" customHeight="true" outlineLevel="0" collapsed="false"/>
    <row r="5964" customFormat="false" ht="18" hidden="false" customHeight="true" outlineLevel="0" collapsed="false"/>
    <row r="5965" customFormat="false" ht="18" hidden="false" customHeight="true" outlineLevel="0" collapsed="false"/>
    <row r="5966" customFormat="false" ht="18" hidden="false" customHeight="true" outlineLevel="0" collapsed="false"/>
    <row r="5967" customFormat="false" ht="18" hidden="false" customHeight="true" outlineLevel="0" collapsed="false"/>
    <row r="5968" customFormat="false" ht="18" hidden="false" customHeight="true" outlineLevel="0" collapsed="false"/>
    <row r="5969" customFormat="false" ht="18" hidden="false" customHeight="true" outlineLevel="0" collapsed="false"/>
    <row r="5970" customFormat="false" ht="18" hidden="false" customHeight="true" outlineLevel="0" collapsed="false"/>
    <row r="5971" customFormat="false" ht="18" hidden="false" customHeight="true" outlineLevel="0" collapsed="false"/>
    <row r="5972" customFormat="false" ht="18" hidden="false" customHeight="true" outlineLevel="0" collapsed="false"/>
    <row r="5973" customFormat="false" ht="18" hidden="false" customHeight="true" outlineLevel="0" collapsed="false"/>
    <row r="5974" customFormat="false" ht="18" hidden="false" customHeight="true" outlineLevel="0" collapsed="false"/>
    <row r="5975" customFormat="false" ht="18" hidden="false" customHeight="true" outlineLevel="0" collapsed="false"/>
    <row r="5976" customFormat="false" ht="18" hidden="false" customHeight="true" outlineLevel="0" collapsed="false"/>
    <row r="5977" customFormat="false" ht="18" hidden="false" customHeight="true" outlineLevel="0" collapsed="false"/>
    <row r="5978" customFormat="false" ht="18" hidden="false" customHeight="true" outlineLevel="0" collapsed="false"/>
    <row r="5979" customFormat="false" ht="18" hidden="false" customHeight="true" outlineLevel="0" collapsed="false"/>
    <row r="5980" customFormat="false" ht="18" hidden="false" customHeight="true" outlineLevel="0" collapsed="false"/>
    <row r="5981" customFormat="false" ht="18" hidden="false" customHeight="true" outlineLevel="0" collapsed="false"/>
    <row r="5982" customFormat="false" ht="18" hidden="false" customHeight="true" outlineLevel="0" collapsed="false"/>
    <row r="5983" customFormat="false" ht="18" hidden="false" customHeight="true" outlineLevel="0" collapsed="false"/>
    <row r="5984" customFormat="false" ht="18" hidden="false" customHeight="true" outlineLevel="0" collapsed="false"/>
    <row r="5985" customFormat="false" ht="18" hidden="false" customHeight="true" outlineLevel="0" collapsed="false"/>
    <row r="5986" customFormat="false" ht="18" hidden="false" customHeight="true" outlineLevel="0" collapsed="false"/>
    <row r="5987" customFormat="false" ht="18" hidden="false" customHeight="true" outlineLevel="0" collapsed="false"/>
    <row r="5988" customFormat="false" ht="18" hidden="false" customHeight="true" outlineLevel="0" collapsed="false"/>
    <row r="5989" customFormat="false" ht="18" hidden="false" customHeight="true" outlineLevel="0" collapsed="false"/>
    <row r="5990" customFormat="false" ht="18" hidden="false" customHeight="true" outlineLevel="0" collapsed="false"/>
    <row r="5991" customFormat="false" ht="18" hidden="false" customHeight="true" outlineLevel="0" collapsed="false"/>
    <row r="5992" customFormat="false" ht="18" hidden="false" customHeight="true" outlineLevel="0" collapsed="false"/>
    <row r="5993" customFormat="false" ht="18" hidden="false" customHeight="true" outlineLevel="0" collapsed="false"/>
    <row r="5994" customFormat="false" ht="18" hidden="false" customHeight="true" outlineLevel="0" collapsed="false"/>
    <row r="5995" customFormat="false" ht="18" hidden="false" customHeight="true" outlineLevel="0" collapsed="false"/>
    <row r="5996" customFormat="false" ht="18" hidden="false" customHeight="true" outlineLevel="0" collapsed="false"/>
    <row r="5997" customFormat="false" ht="18" hidden="false" customHeight="true" outlineLevel="0" collapsed="false"/>
    <row r="5998" customFormat="false" ht="18" hidden="false" customHeight="true" outlineLevel="0" collapsed="false"/>
    <row r="5999" customFormat="false" ht="18" hidden="false" customHeight="true" outlineLevel="0" collapsed="false"/>
    <row r="6000" customFormat="false" ht="18" hidden="false" customHeight="true" outlineLevel="0" collapsed="false"/>
    <row r="6001" customFormat="false" ht="18" hidden="false" customHeight="true" outlineLevel="0" collapsed="false"/>
    <row r="6002" customFormat="false" ht="18" hidden="false" customHeight="true" outlineLevel="0" collapsed="false"/>
    <row r="6003" customFormat="false" ht="18" hidden="false" customHeight="true" outlineLevel="0" collapsed="false"/>
    <row r="6004" customFormat="false" ht="18" hidden="false" customHeight="true" outlineLevel="0" collapsed="false"/>
    <row r="6005" customFormat="false" ht="18" hidden="false" customHeight="true" outlineLevel="0" collapsed="false"/>
    <row r="6006" customFormat="false" ht="18" hidden="false" customHeight="true" outlineLevel="0" collapsed="false"/>
    <row r="6007" customFormat="false" ht="18" hidden="false" customHeight="true" outlineLevel="0" collapsed="false"/>
    <row r="6008" customFormat="false" ht="18" hidden="false" customHeight="true" outlineLevel="0" collapsed="false"/>
    <row r="6009" customFormat="false" ht="18" hidden="false" customHeight="true" outlineLevel="0" collapsed="false"/>
    <row r="6010" customFormat="false" ht="18" hidden="false" customHeight="true" outlineLevel="0" collapsed="false"/>
    <row r="6011" customFormat="false" ht="18" hidden="false" customHeight="true" outlineLevel="0" collapsed="false"/>
    <row r="6012" customFormat="false" ht="18" hidden="false" customHeight="true" outlineLevel="0" collapsed="false"/>
    <row r="6013" customFormat="false" ht="18" hidden="false" customHeight="true" outlineLevel="0" collapsed="false"/>
    <row r="6014" customFormat="false" ht="18" hidden="false" customHeight="true" outlineLevel="0" collapsed="false"/>
    <row r="6015" customFormat="false" ht="18" hidden="false" customHeight="true" outlineLevel="0" collapsed="false"/>
    <row r="6016" customFormat="false" ht="18" hidden="false" customHeight="true" outlineLevel="0" collapsed="false"/>
    <row r="6017" customFormat="false" ht="18" hidden="false" customHeight="true" outlineLevel="0" collapsed="false"/>
    <row r="6018" customFormat="false" ht="18" hidden="false" customHeight="true" outlineLevel="0" collapsed="false"/>
    <row r="6019" customFormat="false" ht="18" hidden="false" customHeight="true" outlineLevel="0" collapsed="false"/>
    <row r="6020" customFormat="false" ht="18" hidden="false" customHeight="true" outlineLevel="0" collapsed="false"/>
    <row r="6021" customFormat="false" ht="18" hidden="false" customHeight="true" outlineLevel="0" collapsed="false"/>
    <row r="6022" customFormat="false" ht="18" hidden="false" customHeight="true" outlineLevel="0" collapsed="false"/>
    <row r="6023" customFormat="false" ht="18" hidden="false" customHeight="true" outlineLevel="0" collapsed="false"/>
    <row r="6024" customFormat="false" ht="18" hidden="false" customHeight="true" outlineLevel="0" collapsed="false"/>
    <row r="6025" customFormat="false" ht="18" hidden="false" customHeight="true" outlineLevel="0" collapsed="false"/>
    <row r="6026" customFormat="false" ht="18" hidden="false" customHeight="true" outlineLevel="0" collapsed="false"/>
    <row r="6027" customFormat="false" ht="18" hidden="false" customHeight="true" outlineLevel="0" collapsed="false"/>
    <row r="6028" customFormat="false" ht="18" hidden="false" customHeight="true" outlineLevel="0" collapsed="false"/>
    <row r="6029" customFormat="false" ht="18" hidden="false" customHeight="true" outlineLevel="0" collapsed="false"/>
    <row r="6030" customFormat="false" ht="18" hidden="false" customHeight="true" outlineLevel="0" collapsed="false"/>
    <row r="6031" customFormat="false" ht="18" hidden="false" customHeight="true" outlineLevel="0" collapsed="false"/>
    <row r="6032" customFormat="false" ht="18" hidden="false" customHeight="true" outlineLevel="0" collapsed="false"/>
    <row r="6033" customFormat="false" ht="18" hidden="false" customHeight="true" outlineLevel="0" collapsed="false"/>
    <row r="6034" customFormat="false" ht="18" hidden="false" customHeight="true" outlineLevel="0" collapsed="false"/>
    <row r="6035" customFormat="false" ht="18" hidden="false" customHeight="true" outlineLevel="0" collapsed="false"/>
    <row r="6036" customFormat="false" ht="18" hidden="false" customHeight="true" outlineLevel="0" collapsed="false"/>
    <row r="6037" customFormat="false" ht="18" hidden="false" customHeight="true" outlineLevel="0" collapsed="false"/>
    <row r="6038" customFormat="false" ht="18" hidden="false" customHeight="true" outlineLevel="0" collapsed="false"/>
    <row r="6039" customFormat="false" ht="18" hidden="false" customHeight="true" outlineLevel="0" collapsed="false"/>
    <row r="6040" customFormat="false" ht="18" hidden="false" customHeight="true" outlineLevel="0" collapsed="false"/>
    <row r="6041" customFormat="false" ht="18" hidden="false" customHeight="true" outlineLevel="0" collapsed="false"/>
    <row r="6042" customFormat="false" ht="18" hidden="false" customHeight="true" outlineLevel="0" collapsed="false"/>
    <row r="6043" customFormat="false" ht="18" hidden="false" customHeight="true" outlineLevel="0" collapsed="false"/>
    <row r="6044" customFormat="false" ht="18" hidden="false" customHeight="true" outlineLevel="0" collapsed="false"/>
    <row r="6045" customFormat="false" ht="18" hidden="false" customHeight="true" outlineLevel="0" collapsed="false"/>
    <row r="6046" customFormat="false" ht="18" hidden="false" customHeight="true" outlineLevel="0" collapsed="false"/>
    <row r="6047" customFormat="false" ht="18" hidden="false" customHeight="true" outlineLevel="0" collapsed="false"/>
    <row r="6048" customFormat="false" ht="18" hidden="false" customHeight="true" outlineLevel="0" collapsed="false"/>
    <row r="6049" customFormat="false" ht="18" hidden="false" customHeight="true" outlineLevel="0" collapsed="false"/>
    <row r="6050" customFormat="false" ht="18" hidden="false" customHeight="true" outlineLevel="0" collapsed="false"/>
    <row r="6051" customFormat="false" ht="18" hidden="false" customHeight="true" outlineLevel="0" collapsed="false"/>
    <row r="6052" customFormat="false" ht="18" hidden="false" customHeight="true" outlineLevel="0" collapsed="false"/>
    <row r="6053" customFormat="false" ht="18" hidden="false" customHeight="true" outlineLevel="0" collapsed="false"/>
    <row r="6054" customFormat="false" ht="18" hidden="false" customHeight="true" outlineLevel="0" collapsed="false"/>
    <row r="6055" customFormat="false" ht="18" hidden="false" customHeight="true" outlineLevel="0" collapsed="false"/>
    <row r="6056" customFormat="false" ht="18" hidden="false" customHeight="true" outlineLevel="0" collapsed="false"/>
    <row r="6057" customFormat="false" ht="18" hidden="false" customHeight="true" outlineLevel="0" collapsed="false"/>
    <row r="6058" customFormat="false" ht="18" hidden="false" customHeight="true" outlineLevel="0" collapsed="false"/>
    <row r="6059" customFormat="false" ht="18" hidden="false" customHeight="true" outlineLevel="0" collapsed="false"/>
    <row r="6060" customFormat="false" ht="18" hidden="false" customHeight="true" outlineLevel="0" collapsed="false"/>
    <row r="6061" customFormat="false" ht="18" hidden="false" customHeight="true" outlineLevel="0" collapsed="false"/>
    <row r="6062" customFormat="false" ht="18" hidden="false" customHeight="true" outlineLevel="0" collapsed="false"/>
    <row r="6063" customFormat="false" ht="18" hidden="false" customHeight="true" outlineLevel="0" collapsed="false"/>
    <row r="6064" customFormat="false" ht="18" hidden="false" customHeight="true" outlineLevel="0" collapsed="false"/>
    <row r="6065" customFormat="false" ht="18" hidden="false" customHeight="true" outlineLevel="0" collapsed="false"/>
    <row r="6066" customFormat="false" ht="18" hidden="false" customHeight="true" outlineLevel="0" collapsed="false"/>
    <row r="6067" customFormat="false" ht="18" hidden="false" customHeight="true" outlineLevel="0" collapsed="false"/>
    <row r="6068" customFormat="false" ht="18" hidden="false" customHeight="true" outlineLevel="0" collapsed="false"/>
    <row r="6069" customFormat="false" ht="18" hidden="false" customHeight="true" outlineLevel="0" collapsed="false"/>
    <row r="6070" customFormat="false" ht="18" hidden="false" customHeight="true" outlineLevel="0" collapsed="false"/>
    <row r="6071" customFormat="false" ht="18" hidden="false" customHeight="true" outlineLevel="0" collapsed="false"/>
    <row r="6072" customFormat="false" ht="18" hidden="false" customHeight="true" outlineLevel="0" collapsed="false"/>
    <row r="6073" customFormat="false" ht="18" hidden="false" customHeight="true" outlineLevel="0" collapsed="false"/>
    <row r="6074" customFormat="false" ht="18" hidden="false" customHeight="true" outlineLevel="0" collapsed="false"/>
    <row r="6075" customFormat="false" ht="18" hidden="false" customHeight="true" outlineLevel="0" collapsed="false"/>
    <row r="6076" customFormat="false" ht="18" hidden="false" customHeight="true" outlineLevel="0" collapsed="false"/>
    <row r="6077" customFormat="false" ht="18" hidden="false" customHeight="true" outlineLevel="0" collapsed="false"/>
    <row r="6078" customFormat="false" ht="18" hidden="false" customHeight="true" outlineLevel="0" collapsed="false"/>
    <row r="6079" customFormat="false" ht="18" hidden="false" customHeight="true" outlineLevel="0" collapsed="false"/>
    <row r="6080" customFormat="false" ht="18" hidden="false" customHeight="true" outlineLevel="0" collapsed="false"/>
    <row r="6081" customFormat="false" ht="18" hidden="false" customHeight="true" outlineLevel="0" collapsed="false"/>
    <row r="6082" customFormat="false" ht="18" hidden="false" customHeight="true" outlineLevel="0" collapsed="false"/>
    <row r="6083" customFormat="false" ht="18" hidden="false" customHeight="true" outlineLevel="0" collapsed="false"/>
    <row r="6084" customFormat="false" ht="18" hidden="false" customHeight="true" outlineLevel="0" collapsed="false"/>
    <row r="6085" customFormat="false" ht="18" hidden="false" customHeight="true" outlineLevel="0" collapsed="false"/>
    <row r="6086" customFormat="false" ht="18" hidden="false" customHeight="true" outlineLevel="0" collapsed="false"/>
    <row r="6087" customFormat="false" ht="18" hidden="false" customHeight="true" outlineLevel="0" collapsed="false"/>
    <row r="6088" customFormat="false" ht="18" hidden="false" customHeight="true" outlineLevel="0" collapsed="false"/>
    <row r="6089" customFormat="false" ht="18" hidden="false" customHeight="true" outlineLevel="0" collapsed="false"/>
    <row r="6090" customFormat="false" ht="18" hidden="false" customHeight="true" outlineLevel="0" collapsed="false"/>
    <row r="6091" customFormat="false" ht="18" hidden="false" customHeight="true" outlineLevel="0" collapsed="false"/>
    <row r="6092" customFormat="false" ht="18" hidden="false" customHeight="true" outlineLevel="0" collapsed="false"/>
    <row r="6093" customFormat="false" ht="18" hidden="false" customHeight="true" outlineLevel="0" collapsed="false"/>
    <row r="6094" customFormat="false" ht="18" hidden="false" customHeight="true" outlineLevel="0" collapsed="false"/>
    <row r="6095" customFormat="false" ht="18" hidden="false" customHeight="true" outlineLevel="0" collapsed="false"/>
    <row r="6096" customFormat="false" ht="18" hidden="false" customHeight="true" outlineLevel="0" collapsed="false"/>
    <row r="6097" customFormat="false" ht="18" hidden="false" customHeight="true" outlineLevel="0" collapsed="false"/>
    <row r="6098" customFormat="false" ht="18" hidden="false" customHeight="true" outlineLevel="0" collapsed="false"/>
    <row r="6099" customFormat="false" ht="18" hidden="false" customHeight="true" outlineLevel="0" collapsed="false"/>
    <row r="6100" customFormat="false" ht="18" hidden="false" customHeight="true" outlineLevel="0" collapsed="false"/>
    <row r="6101" customFormat="false" ht="18" hidden="false" customHeight="true" outlineLevel="0" collapsed="false"/>
    <row r="6102" customFormat="false" ht="18" hidden="false" customHeight="true" outlineLevel="0" collapsed="false"/>
    <row r="6103" customFormat="false" ht="18" hidden="false" customHeight="true" outlineLevel="0" collapsed="false"/>
    <row r="6104" customFormat="false" ht="18" hidden="false" customHeight="true" outlineLevel="0" collapsed="false"/>
    <row r="6105" customFormat="false" ht="18" hidden="false" customHeight="true" outlineLevel="0" collapsed="false"/>
    <row r="6106" customFormat="false" ht="18" hidden="false" customHeight="true" outlineLevel="0" collapsed="false"/>
    <row r="6107" customFormat="false" ht="18" hidden="false" customHeight="true" outlineLevel="0" collapsed="false"/>
    <row r="6108" customFormat="false" ht="18" hidden="false" customHeight="true" outlineLevel="0" collapsed="false"/>
    <row r="6109" customFormat="false" ht="18" hidden="false" customHeight="true" outlineLevel="0" collapsed="false"/>
    <row r="6110" customFormat="false" ht="18" hidden="false" customHeight="true" outlineLevel="0" collapsed="false"/>
    <row r="6111" customFormat="false" ht="18" hidden="false" customHeight="true" outlineLevel="0" collapsed="false"/>
    <row r="6112" customFormat="false" ht="18" hidden="false" customHeight="true" outlineLevel="0" collapsed="false"/>
    <row r="6113" customFormat="false" ht="18" hidden="false" customHeight="true" outlineLevel="0" collapsed="false"/>
    <row r="6114" customFormat="false" ht="18" hidden="false" customHeight="true" outlineLevel="0" collapsed="false"/>
    <row r="6115" customFormat="false" ht="18" hidden="false" customHeight="true" outlineLevel="0" collapsed="false"/>
    <row r="6116" customFormat="false" ht="18" hidden="false" customHeight="true" outlineLevel="0" collapsed="false"/>
    <row r="6117" customFormat="false" ht="18" hidden="false" customHeight="true" outlineLevel="0" collapsed="false"/>
    <row r="6118" customFormat="false" ht="18" hidden="false" customHeight="true" outlineLevel="0" collapsed="false"/>
    <row r="6119" customFormat="false" ht="18" hidden="false" customHeight="true" outlineLevel="0" collapsed="false"/>
    <row r="6120" customFormat="false" ht="18" hidden="false" customHeight="true" outlineLevel="0" collapsed="false"/>
    <row r="6121" customFormat="false" ht="18" hidden="false" customHeight="true" outlineLevel="0" collapsed="false"/>
    <row r="6122" customFormat="false" ht="18" hidden="false" customHeight="true" outlineLevel="0" collapsed="false"/>
    <row r="6123" customFormat="false" ht="18" hidden="false" customHeight="true" outlineLevel="0" collapsed="false"/>
    <row r="6124" customFormat="false" ht="18" hidden="false" customHeight="true" outlineLevel="0" collapsed="false"/>
    <row r="6125" customFormat="false" ht="18" hidden="false" customHeight="true" outlineLevel="0" collapsed="false"/>
    <row r="6126" customFormat="false" ht="18" hidden="false" customHeight="true" outlineLevel="0" collapsed="false"/>
    <row r="6127" customFormat="false" ht="18" hidden="false" customHeight="true" outlineLevel="0" collapsed="false"/>
    <row r="6128" customFormat="false" ht="18" hidden="false" customHeight="true" outlineLevel="0" collapsed="false"/>
    <row r="6129" customFormat="false" ht="18" hidden="false" customHeight="true" outlineLevel="0" collapsed="false"/>
    <row r="6130" customFormat="false" ht="18" hidden="false" customHeight="true" outlineLevel="0" collapsed="false"/>
    <row r="6131" customFormat="false" ht="18" hidden="false" customHeight="true" outlineLevel="0" collapsed="false"/>
    <row r="6132" customFormat="false" ht="18" hidden="false" customHeight="true" outlineLevel="0" collapsed="false"/>
    <row r="6133" customFormat="false" ht="18" hidden="false" customHeight="true" outlineLevel="0" collapsed="false"/>
    <row r="6134" customFormat="false" ht="18" hidden="false" customHeight="true" outlineLevel="0" collapsed="false"/>
    <row r="6135" customFormat="false" ht="18" hidden="false" customHeight="true" outlineLevel="0" collapsed="false"/>
    <row r="6136" customFormat="false" ht="18" hidden="false" customHeight="true" outlineLevel="0" collapsed="false"/>
    <row r="6137" customFormat="false" ht="18" hidden="false" customHeight="true" outlineLevel="0" collapsed="false"/>
    <row r="6138" customFormat="false" ht="18" hidden="false" customHeight="true" outlineLevel="0" collapsed="false"/>
    <row r="6139" customFormat="false" ht="18" hidden="false" customHeight="true" outlineLevel="0" collapsed="false"/>
    <row r="6140" customFormat="false" ht="18" hidden="false" customHeight="true" outlineLevel="0" collapsed="false"/>
    <row r="6141" customFormat="false" ht="18" hidden="false" customHeight="true" outlineLevel="0" collapsed="false"/>
    <row r="6142" customFormat="false" ht="18" hidden="false" customHeight="true" outlineLevel="0" collapsed="false"/>
    <row r="6143" customFormat="false" ht="18" hidden="false" customHeight="true" outlineLevel="0" collapsed="false"/>
    <row r="6144" customFormat="false" ht="18" hidden="false" customHeight="true" outlineLevel="0" collapsed="false"/>
    <row r="6145" customFormat="false" ht="18" hidden="false" customHeight="true" outlineLevel="0" collapsed="false"/>
    <row r="6146" customFormat="false" ht="18" hidden="false" customHeight="true" outlineLevel="0" collapsed="false"/>
    <row r="6147" customFormat="false" ht="18" hidden="false" customHeight="true" outlineLevel="0" collapsed="false"/>
    <row r="6148" customFormat="false" ht="18" hidden="false" customHeight="true" outlineLevel="0" collapsed="false"/>
    <row r="6149" customFormat="false" ht="18" hidden="false" customHeight="true" outlineLevel="0" collapsed="false"/>
    <row r="6150" customFormat="false" ht="18" hidden="false" customHeight="true" outlineLevel="0" collapsed="false"/>
    <row r="6151" customFormat="false" ht="18" hidden="false" customHeight="true" outlineLevel="0" collapsed="false"/>
    <row r="6152" customFormat="false" ht="18" hidden="false" customHeight="true" outlineLevel="0" collapsed="false"/>
    <row r="6153" customFormat="false" ht="18" hidden="false" customHeight="true" outlineLevel="0" collapsed="false"/>
    <row r="6154" customFormat="false" ht="18" hidden="false" customHeight="true" outlineLevel="0" collapsed="false"/>
    <row r="6155" customFormat="false" ht="18" hidden="false" customHeight="true" outlineLevel="0" collapsed="false"/>
    <row r="6156" customFormat="false" ht="18" hidden="false" customHeight="true" outlineLevel="0" collapsed="false"/>
    <row r="6157" customFormat="false" ht="18" hidden="false" customHeight="true" outlineLevel="0" collapsed="false"/>
    <row r="6158" customFormat="false" ht="18" hidden="false" customHeight="true" outlineLevel="0" collapsed="false"/>
    <row r="6159" customFormat="false" ht="18" hidden="false" customHeight="true" outlineLevel="0" collapsed="false"/>
    <row r="6160" customFormat="false" ht="18" hidden="false" customHeight="true" outlineLevel="0" collapsed="false"/>
    <row r="6161" customFormat="false" ht="18" hidden="false" customHeight="true" outlineLevel="0" collapsed="false"/>
    <row r="6162" customFormat="false" ht="18" hidden="false" customHeight="true" outlineLevel="0" collapsed="false"/>
    <row r="6163" customFormat="false" ht="18" hidden="false" customHeight="true" outlineLevel="0" collapsed="false"/>
    <row r="6164" customFormat="false" ht="18" hidden="false" customHeight="true" outlineLevel="0" collapsed="false"/>
    <row r="6165" customFormat="false" ht="18" hidden="false" customHeight="true" outlineLevel="0" collapsed="false"/>
    <row r="6166" customFormat="false" ht="18" hidden="false" customHeight="true" outlineLevel="0" collapsed="false"/>
    <row r="6167" customFormat="false" ht="18" hidden="false" customHeight="true" outlineLevel="0" collapsed="false"/>
    <row r="6168" customFormat="false" ht="18" hidden="false" customHeight="true" outlineLevel="0" collapsed="false"/>
    <row r="6169" customFormat="false" ht="18" hidden="false" customHeight="true" outlineLevel="0" collapsed="false"/>
    <row r="6170" customFormat="false" ht="18" hidden="false" customHeight="true" outlineLevel="0" collapsed="false"/>
    <row r="6171" customFormat="false" ht="18" hidden="false" customHeight="true" outlineLevel="0" collapsed="false"/>
    <row r="6172" customFormat="false" ht="18" hidden="false" customHeight="true" outlineLevel="0" collapsed="false"/>
    <row r="6173" customFormat="false" ht="18" hidden="false" customHeight="true" outlineLevel="0" collapsed="false"/>
    <row r="6174" customFormat="false" ht="18" hidden="false" customHeight="true" outlineLevel="0" collapsed="false"/>
    <row r="6175" customFormat="false" ht="18" hidden="false" customHeight="true" outlineLevel="0" collapsed="false"/>
    <row r="6176" customFormat="false" ht="18" hidden="false" customHeight="true" outlineLevel="0" collapsed="false"/>
    <row r="6177" customFormat="false" ht="18" hidden="false" customHeight="true" outlineLevel="0" collapsed="false"/>
    <row r="6178" customFormat="false" ht="18" hidden="false" customHeight="true" outlineLevel="0" collapsed="false"/>
    <row r="6179" customFormat="false" ht="18" hidden="false" customHeight="true" outlineLevel="0" collapsed="false"/>
    <row r="6180" customFormat="false" ht="18" hidden="false" customHeight="true" outlineLevel="0" collapsed="false"/>
    <row r="6181" customFormat="false" ht="18" hidden="false" customHeight="true" outlineLevel="0" collapsed="false"/>
    <row r="6182" customFormat="false" ht="18" hidden="false" customHeight="true" outlineLevel="0" collapsed="false"/>
    <row r="6183" customFormat="false" ht="18" hidden="false" customHeight="true" outlineLevel="0" collapsed="false"/>
    <row r="6184" customFormat="false" ht="18" hidden="false" customHeight="true" outlineLevel="0" collapsed="false"/>
    <row r="6185" customFormat="false" ht="18" hidden="false" customHeight="true" outlineLevel="0" collapsed="false"/>
    <row r="6186" customFormat="false" ht="18" hidden="false" customHeight="true" outlineLevel="0" collapsed="false"/>
    <row r="6187" customFormat="false" ht="18" hidden="false" customHeight="true" outlineLevel="0" collapsed="false"/>
    <row r="6188" customFormat="false" ht="18" hidden="false" customHeight="true" outlineLevel="0" collapsed="false"/>
    <row r="6189" customFormat="false" ht="18" hidden="false" customHeight="true" outlineLevel="0" collapsed="false"/>
    <row r="6190" customFormat="false" ht="18" hidden="false" customHeight="true" outlineLevel="0" collapsed="false"/>
    <row r="6191" customFormat="false" ht="18" hidden="false" customHeight="true" outlineLevel="0" collapsed="false"/>
    <row r="6192" customFormat="false" ht="18" hidden="false" customHeight="true" outlineLevel="0" collapsed="false"/>
    <row r="6193" customFormat="false" ht="18" hidden="false" customHeight="true" outlineLevel="0" collapsed="false"/>
    <row r="6194" customFormat="false" ht="18" hidden="false" customHeight="true" outlineLevel="0" collapsed="false"/>
    <row r="6195" customFormat="false" ht="18" hidden="false" customHeight="true" outlineLevel="0" collapsed="false"/>
    <row r="6196" customFormat="false" ht="18" hidden="false" customHeight="true" outlineLevel="0" collapsed="false"/>
    <row r="6197" customFormat="false" ht="18" hidden="false" customHeight="true" outlineLevel="0" collapsed="false"/>
    <row r="6198" customFormat="false" ht="18" hidden="false" customHeight="true" outlineLevel="0" collapsed="false"/>
    <row r="6199" customFormat="false" ht="18" hidden="false" customHeight="true" outlineLevel="0" collapsed="false"/>
    <row r="6200" customFormat="false" ht="18" hidden="false" customHeight="true" outlineLevel="0" collapsed="false"/>
    <row r="6201" customFormat="false" ht="18" hidden="false" customHeight="true" outlineLevel="0" collapsed="false"/>
    <row r="6202" customFormat="false" ht="18" hidden="false" customHeight="true" outlineLevel="0" collapsed="false"/>
    <row r="6203" customFormat="false" ht="18" hidden="false" customHeight="true" outlineLevel="0" collapsed="false"/>
    <row r="6204" customFormat="false" ht="18" hidden="false" customHeight="true" outlineLevel="0" collapsed="false"/>
    <row r="6205" customFormat="false" ht="18" hidden="false" customHeight="true" outlineLevel="0" collapsed="false"/>
    <row r="6206" customFormat="false" ht="18" hidden="false" customHeight="true" outlineLevel="0" collapsed="false"/>
    <row r="6207" customFormat="false" ht="18" hidden="false" customHeight="true" outlineLevel="0" collapsed="false"/>
    <row r="6208" customFormat="false" ht="18" hidden="false" customHeight="true" outlineLevel="0" collapsed="false"/>
    <row r="6209" customFormat="false" ht="18" hidden="false" customHeight="true" outlineLevel="0" collapsed="false"/>
    <row r="6210" customFormat="false" ht="18" hidden="false" customHeight="true" outlineLevel="0" collapsed="false"/>
    <row r="6211" customFormat="false" ht="18" hidden="false" customHeight="true" outlineLevel="0" collapsed="false"/>
    <row r="6212" customFormat="false" ht="18" hidden="false" customHeight="true" outlineLevel="0" collapsed="false"/>
    <row r="6213" customFormat="false" ht="18" hidden="false" customHeight="true" outlineLevel="0" collapsed="false"/>
    <row r="6214" customFormat="false" ht="18" hidden="false" customHeight="true" outlineLevel="0" collapsed="false"/>
    <row r="6215" customFormat="false" ht="18" hidden="false" customHeight="true" outlineLevel="0" collapsed="false"/>
    <row r="6216" customFormat="false" ht="18" hidden="false" customHeight="true" outlineLevel="0" collapsed="false"/>
    <row r="6217" customFormat="false" ht="18" hidden="false" customHeight="true" outlineLevel="0" collapsed="false"/>
    <row r="6218" customFormat="false" ht="18" hidden="false" customHeight="true" outlineLevel="0" collapsed="false"/>
    <row r="6219" customFormat="false" ht="18" hidden="false" customHeight="true" outlineLevel="0" collapsed="false"/>
    <row r="6220" customFormat="false" ht="18" hidden="false" customHeight="true" outlineLevel="0" collapsed="false"/>
    <row r="6221" customFormat="false" ht="18" hidden="false" customHeight="true" outlineLevel="0" collapsed="false"/>
    <row r="6222" customFormat="false" ht="18" hidden="false" customHeight="true" outlineLevel="0" collapsed="false"/>
    <row r="6223" customFormat="false" ht="18" hidden="false" customHeight="true" outlineLevel="0" collapsed="false"/>
    <row r="6224" customFormat="false" ht="18" hidden="false" customHeight="true" outlineLevel="0" collapsed="false"/>
    <row r="6225" customFormat="false" ht="18" hidden="false" customHeight="true" outlineLevel="0" collapsed="false"/>
    <row r="6226" customFormat="false" ht="18" hidden="false" customHeight="true" outlineLevel="0" collapsed="false"/>
    <row r="6227" customFormat="false" ht="18" hidden="false" customHeight="true" outlineLevel="0" collapsed="false"/>
    <row r="6228" customFormat="false" ht="18" hidden="false" customHeight="true" outlineLevel="0" collapsed="false"/>
    <row r="6229" customFormat="false" ht="18" hidden="false" customHeight="true" outlineLevel="0" collapsed="false"/>
    <row r="6230" customFormat="false" ht="18" hidden="false" customHeight="true" outlineLevel="0" collapsed="false"/>
    <row r="6231" customFormat="false" ht="18" hidden="false" customHeight="true" outlineLevel="0" collapsed="false"/>
    <row r="6232" customFormat="false" ht="18" hidden="false" customHeight="true" outlineLevel="0" collapsed="false"/>
    <row r="6233" customFormat="false" ht="18" hidden="false" customHeight="true" outlineLevel="0" collapsed="false"/>
    <row r="6234" customFormat="false" ht="18" hidden="false" customHeight="true" outlineLevel="0" collapsed="false"/>
    <row r="6235" customFormat="false" ht="18" hidden="false" customHeight="true" outlineLevel="0" collapsed="false"/>
    <row r="6236" customFormat="false" ht="18" hidden="false" customHeight="true" outlineLevel="0" collapsed="false"/>
    <row r="6237" customFormat="false" ht="18" hidden="false" customHeight="true" outlineLevel="0" collapsed="false"/>
    <row r="6238" customFormat="false" ht="18" hidden="false" customHeight="true" outlineLevel="0" collapsed="false"/>
    <row r="6239" customFormat="false" ht="18" hidden="false" customHeight="true" outlineLevel="0" collapsed="false"/>
    <row r="6240" customFormat="false" ht="18" hidden="false" customHeight="true" outlineLevel="0" collapsed="false"/>
    <row r="6241" customFormat="false" ht="18" hidden="false" customHeight="true" outlineLevel="0" collapsed="false"/>
    <row r="6242" customFormat="false" ht="18" hidden="false" customHeight="true" outlineLevel="0" collapsed="false"/>
    <row r="6243" customFormat="false" ht="18" hidden="false" customHeight="true" outlineLevel="0" collapsed="false"/>
    <row r="6244" customFormat="false" ht="18" hidden="false" customHeight="true" outlineLevel="0" collapsed="false"/>
    <row r="6245" customFormat="false" ht="18" hidden="false" customHeight="true" outlineLevel="0" collapsed="false"/>
    <row r="6246" customFormat="false" ht="18" hidden="false" customHeight="true" outlineLevel="0" collapsed="false"/>
    <row r="6247" customFormat="false" ht="18" hidden="false" customHeight="true" outlineLevel="0" collapsed="false"/>
    <row r="6248" customFormat="false" ht="18" hidden="false" customHeight="true" outlineLevel="0" collapsed="false"/>
    <row r="6249" customFormat="false" ht="18" hidden="false" customHeight="true" outlineLevel="0" collapsed="false"/>
    <row r="6250" customFormat="false" ht="18" hidden="false" customHeight="true" outlineLevel="0" collapsed="false"/>
    <row r="6251" customFormat="false" ht="18" hidden="false" customHeight="true" outlineLevel="0" collapsed="false"/>
    <row r="6252" customFormat="false" ht="18" hidden="false" customHeight="true" outlineLevel="0" collapsed="false"/>
    <row r="6253" customFormat="false" ht="18" hidden="false" customHeight="true" outlineLevel="0" collapsed="false"/>
    <row r="6254" customFormat="false" ht="18" hidden="false" customHeight="true" outlineLevel="0" collapsed="false"/>
    <row r="6255" customFormat="false" ht="18" hidden="false" customHeight="true" outlineLevel="0" collapsed="false"/>
    <row r="6256" customFormat="false" ht="18" hidden="false" customHeight="true" outlineLevel="0" collapsed="false"/>
    <row r="6257" customFormat="false" ht="18" hidden="false" customHeight="true" outlineLevel="0" collapsed="false"/>
    <row r="6258" customFormat="false" ht="18" hidden="false" customHeight="true" outlineLevel="0" collapsed="false"/>
    <row r="6259" customFormat="false" ht="18" hidden="false" customHeight="true" outlineLevel="0" collapsed="false"/>
    <row r="6260" customFormat="false" ht="18" hidden="false" customHeight="true" outlineLevel="0" collapsed="false"/>
    <row r="6261" customFormat="false" ht="18" hidden="false" customHeight="true" outlineLevel="0" collapsed="false"/>
    <row r="6262" customFormat="false" ht="18" hidden="false" customHeight="true" outlineLevel="0" collapsed="false"/>
    <row r="6263" customFormat="false" ht="18" hidden="false" customHeight="true" outlineLevel="0" collapsed="false"/>
    <row r="6264" customFormat="false" ht="18" hidden="false" customHeight="true" outlineLevel="0" collapsed="false"/>
    <row r="6265" customFormat="false" ht="18" hidden="false" customHeight="true" outlineLevel="0" collapsed="false"/>
    <row r="6266" customFormat="false" ht="18" hidden="false" customHeight="true" outlineLevel="0" collapsed="false"/>
    <row r="6267" customFormat="false" ht="18" hidden="false" customHeight="true" outlineLevel="0" collapsed="false"/>
    <row r="6268" customFormat="false" ht="18" hidden="false" customHeight="true" outlineLevel="0" collapsed="false"/>
    <row r="6269" customFormat="false" ht="18" hidden="false" customHeight="true" outlineLevel="0" collapsed="false"/>
    <row r="6270" customFormat="false" ht="18" hidden="false" customHeight="true" outlineLevel="0" collapsed="false"/>
    <row r="6271" customFormat="false" ht="18" hidden="false" customHeight="true" outlineLevel="0" collapsed="false"/>
    <row r="6272" customFormat="false" ht="18" hidden="false" customHeight="true" outlineLevel="0" collapsed="false"/>
    <row r="6273" customFormat="false" ht="18" hidden="false" customHeight="true" outlineLevel="0" collapsed="false"/>
    <row r="6274" customFormat="false" ht="18" hidden="false" customHeight="true" outlineLevel="0" collapsed="false"/>
    <row r="6275" customFormat="false" ht="18" hidden="false" customHeight="true" outlineLevel="0" collapsed="false"/>
    <row r="6276" customFormat="false" ht="18" hidden="false" customHeight="true" outlineLevel="0" collapsed="false"/>
    <row r="6277" customFormat="false" ht="18" hidden="false" customHeight="true" outlineLevel="0" collapsed="false"/>
    <row r="6278" customFormat="false" ht="18" hidden="false" customHeight="true" outlineLevel="0" collapsed="false"/>
    <row r="6279" customFormat="false" ht="18" hidden="false" customHeight="true" outlineLevel="0" collapsed="false"/>
    <row r="6280" customFormat="false" ht="18" hidden="false" customHeight="true" outlineLevel="0" collapsed="false"/>
    <row r="6281" customFormat="false" ht="18" hidden="false" customHeight="true" outlineLevel="0" collapsed="false"/>
    <row r="6282" customFormat="false" ht="18" hidden="false" customHeight="true" outlineLevel="0" collapsed="false"/>
    <row r="6283" customFormat="false" ht="18" hidden="false" customHeight="true" outlineLevel="0" collapsed="false"/>
    <row r="6284" customFormat="false" ht="18" hidden="false" customHeight="true" outlineLevel="0" collapsed="false"/>
    <row r="6285" customFormat="false" ht="18" hidden="false" customHeight="true" outlineLevel="0" collapsed="false"/>
    <row r="6286" customFormat="false" ht="18" hidden="false" customHeight="true" outlineLevel="0" collapsed="false"/>
    <row r="6287" customFormat="false" ht="18" hidden="false" customHeight="true" outlineLevel="0" collapsed="false"/>
    <row r="6288" customFormat="false" ht="18" hidden="false" customHeight="true" outlineLevel="0" collapsed="false"/>
    <row r="6289" customFormat="false" ht="18" hidden="false" customHeight="true" outlineLevel="0" collapsed="false"/>
    <row r="6290" customFormat="false" ht="18" hidden="false" customHeight="true" outlineLevel="0" collapsed="false"/>
    <row r="6291" customFormat="false" ht="18" hidden="false" customHeight="true" outlineLevel="0" collapsed="false"/>
    <row r="6292" customFormat="false" ht="18" hidden="false" customHeight="true" outlineLevel="0" collapsed="false"/>
    <row r="6293" customFormat="false" ht="18" hidden="false" customHeight="true" outlineLevel="0" collapsed="false"/>
    <row r="6294" customFormat="false" ht="18" hidden="false" customHeight="true" outlineLevel="0" collapsed="false"/>
    <row r="6295" customFormat="false" ht="18" hidden="false" customHeight="true" outlineLevel="0" collapsed="false"/>
    <row r="6296" customFormat="false" ht="18" hidden="false" customHeight="true" outlineLevel="0" collapsed="false"/>
    <row r="6297" customFormat="false" ht="18" hidden="false" customHeight="true" outlineLevel="0" collapsed="false"/>
    <row r="6298" customFormat="false" ht="18" hidden="false" customHeight="true" outlineLevel="0" collapsed="false"/>
    <row r="6299" customFormat="false" ht="18" hidden="false" customHeight="true" outlineLevel="0" collapsed="false"/>
    <row r="6300" customFormat="false" ht="18" hidden="false" customHeight="true" outlineLevel="0" collapsed="false"/>
    <row r="6301" customFormat="false" ht="18" hidden="false" customHeight="true" outlineLevel="0" collapsed="false"/>
    <row r="6302" customFormat="false" ht="18" hidden="false" customHeight="true" outlineLevel="0" collapsed="false"/>
    <row r="6303" customFormat="false" ht="18" hidden="false" customHeight="true" outlineLevel="0" collapsed="false"/>
    <row r="6304" customFormat="false" ht="18" hidden="false" customHeight="true" outlineLevel="0" collapsed="false"/>
    <row r="6305" customFormat="false" ht="18" hidden="false" customHeight="true" outlineLevel="0" collapsed="false"/>
    <row r="6306" customFormat="false" ht="18" hidden="false" customHeight="true" outlineLevel="0" collapsed="false"/>
    <row r="6307" customFormat="false" ht="18" hidden="false" customHeight="true" outlineLevel="0" collapsed="false"/>
    <row r="6308" customFormat="false" ht="18" hidden="false" customHeight="true" outlineLevel="0" collapsed="false"/>
    <row r="6309" customFormat="false" ht="18" hidden="false" customHeight="true" outlineLevel="0" collapsed="false"/>
    <row r="6310" customFormat="false" ht="18" hidden="false" customHeight="true" outlineLevel="0" collapsed="false"/>
    <row r="6311" customFormat="false" ht="18" hidden="false" customHeight="true" outlineLevel="0" collapsed="false"/>
    <row r="6312" customFormat="false" ht="18" hidden="false" customHeight="true" outlineLevel="0" collapsed="false"/>
    <row r="6313" customFormat="false" ht="18" hidden="false" customHeight="true" outlineLevel="0" collapsed="false"/>
    <row r="6314" customFormat="false" ht="18" hidden="false" customHeight="true" outlineLevel="0" collapsed="false"/>
    <row r="6315" customFormat="false" ht="18" hidden="false" customHeight="true" outlineLevel="0" collapsed="false"/>
    <row r="6316" customFormat="false" ht="18" hidden="false" customHeight="true" outlineLevel="0" collapsed="false"/>
    <row r="6317" customFormat="false" ht="18" hidden="false" customHeight="true" outlineLevel="0" collapsed="false"/>
    <row r="6318" customFormat="false" ht="18" hidden="false" customHeight="true" outlineLevel="0" collapsed="false"/>
    <row r="6319" customFormat="false" ht="18" hidden="false" customHeight="true" outlineLevel="0" collapsed="false"/>
    <row r="6320" customFormat="false" ht="18" hidden="false" customHeight="true" outlineLevel="0" collapsed="false"/>
    <row r="6321" customFormat="false" ht="18" hidden="false" customHeight="true" outlineLevel="0" collapsed="false"/>
    <row r="6322" customFormat="false" ht="18" hidden="false" customHeight="true" outlineLevel="0" collapsed="false"/>
    <row r="6323" customFormat="false" ht="18" hidden="false" customHeight="true" outlineLevel="0" collapsed="false"/>
    <row r="6324" customFormat="false" ht="18" hidden="false" customHeight="true" outlineLevel="0" collapsed="false"/>
    <row r="6325" customFormat="false" ht="18" hidden="false" customHeight="true" outlineLevel="0" collapsed="false"/>
    <row r="6326" customFormat="false" ht="18" hidden="false" customHeight="true" outlineLevel="0" collapsed="false"/>
    <row r="6327" customFormat="false" ht="18" hidden="false" customHeight="true" outlineLevel="0" collapsed="false"/>
    <row r="6328" customFormat="false" ht="18" hidden="false" customHeight="true" outlineLevel="0" collapsed="false"/>
    <row r="6329" customFormat="false" ht="18" hidden="false" customHeight="true" outlineLevel="0" collapsed="false"/>
    <row r="6330" customFormat="false" ht="18" hidden="false" customHeight="true" outlineLevel="0" collapsed="false"/>
    <row r="6331" customFormat="false" ht="18" hidden="false" customHeight="true" outlineLevel="0" collapsed="false"/>
    <row r="6332" customFormat="false" ht="18" hidden="false" customHeight="true" outlineLevel="0" collapsed="false"/>
    <row r="6333" customFormat="false" ht="18" hidden="false" customHeight="true" outlineLevel="0" collapsed="false"/>
    <row r="6334" customFormat="false" ht="18" hidden="false" customHeight="true" outlineLevel="0" collapsed="false"/>
    <row r="6335" customFormat="false" ht="18" hidden="false" customHeight="true" outlineLevel="0" collapsed="false"/>
    <row r="6336" customFormat="false" ht="18" hidden="false" customHeight="true" outlineLevel="0" collapsed="false"/>
    <row r="6337" customFormat="false" ht="18" hidden="false" customHeight="true" outlineLevel="0" collapsed="false"/>
    <row r="6338" customFormat="false" ht="18" hidden="false" customHeight="true" outlineLevel="0" collapsed="false"/>
    <row r="6339" customFormat="false" ht="18" hidden="false" customHeight="true" outlineLevel="0" collapsed="false"/>
    <row r="6340" customFormat="false" ht="18" hidden="false" customHeight="true" outlineLevel="0" collapsed="false"/>
    <row r="6341" customFormat="false" ht="18" hidden="false" customHeight="true" outlineLevel="0" collapsed="false"/>
    <row r="6342" customFormat="false" ht="18" hidden="false" customHeight="true" outlineLevel="0" collapsed="false"/>
    <row r="6343" customFormat="false" ht="18" hidden="false" customHeight="true" outlineLevel="0" collapsed="false"/>
    <row r="6344" customFormat="false" ht="18" hidden="false" customHeight="true" outlineLevel="0" collapsed="false"/>
    <row r="6345" customFormat="false" ht="18" hidden="false" customHeight="true" outlineLevel="0" collapsed="false"/>
    <row r="6346" customFormat="false" ht="18" hidden="false" customHeight="true" outlineLevel="0" collapsed="false"/>
    <row r="6347" customFormat="false" ht="18" hidden="false" customHeight="true" outlineLevel="0" collapsed="false"/>
    <row r="6348" customFormat="false" ht="18" hidden="false" customHeight="true" outlineLevel="0" collapsed="false"/>
    <row r="6349" customFormat="false" ht="18" hidden="false" customHeight="true" outlineLevel="0" collapsed="false"/>
    <row r="6350" customFormat="false" ht="18" hidden="false" customHeight="true" outlineLevel="0" collapsed="false"/>
    <row r="6351" customFormat="false" ht="18" hidden="false" customHeight="true" outlineLevel="0" collapsed="false"/>
    <row r="6352" customFormat="false" ht="18" hidden="false" customHeight="true" outlineLevel="0" collapsed="false"/>
    <row r="6353" customFormat="false" ht="18" hidden="false" customHeight="true" outlineLevel="0" collapsed="false"/>
    <row r="6354" customFormat="false" ht="18" hidden="false" customHeight="true" outlineLevel="0" collapsed="false"/>
    <row r="6355" customFormat="false" ht="18" hidden="false" customHeight="true" outlineLevel="0" collapsed="false"/>
    <row r="6356" customFormat="false" ht="18" hidden="false" customHeight="true" outlineLevel="0" collapsed="false"/>
    <row r="6357" customFormat="false" ht="18" hidden="false" customHeight="true" outlineLevel="0" collapsed="false"/>
    <row r="6358" customFormat="false" ht="18" hidden="false" customHeight="true" outlineLevel="0" collapsed="false"/>
    <row r="6359" customFormat="false" ht="18" hidden="false" customHeight="true" outlineLevel="0" collapsed="false"/>
    <row r="6360" customFormat="false" ht="18" hidden="false" customHeight="true" outlineLevel="0" collapsed="false"/>
    <row r="6361" customFormat="false" ht="18" hidden="false" customHeight="true" outlineLevel="0" collapsed="false"/>
    <row r="6362" customFormat="false" ht="18" hidden="false" customHeight="true" outlineLevel="0" collapsed="false"/>
    <row r="6363" customFormat="false" ht="18" hidden="false" customHeight="true" outlineLevel="0" collapsed="false"/>
    <row r="6364" customFormat="false" ht="18" hidden="false" customHeight="true" outlineLevel="0" collapsed="false"/>
    <row r="6365" customFormat="false" ht="18" hidden="false" customHeight="true" outlineLevel="0" collapsed="false"/>
    <row r="6366" customFormat="false" ht="18" hidden="false" customHeight="true" outlineLevel="0" collapsed="false"/>
    <row r="6367" customFormat="false" ht="18" hidden="false" customHeight="true" outlineLevel="0" collapsed="false"/>
    <row r="6368" customFormat="false" ht="18" hidden="false" customHeight="true" outlineLevel="0" collapsed="false"/>
    <row r="6369" customFormat="false" ht="18" hidden="false" customHeight="true" outlineLevel="0" collapsed="false"/>
    <row r="6370" customFormat="false" ht="18" hidden="false" customHeight="true" outlineLevel="0" collapsed="false"/>
    <row r="6371" customFormat="false" ht="18" hidden="false" customHeight="true" outlineLevel="0" collapsed="false"/>
    <row r="6372" customFormat="false" ht="18" hidden="false" customHeight="true" outlineLevel="0" collapsed="false"/>
    <row r="6373" customFormat="false" ht="18" hidden="false" customHeight="true" outlineLevel="0" collapsed="false"/>
    <row r="6374" customFormat="false" ht="18" hidden="false" customHeight="true" outlineLevel="0" collapsed="false"/>
    <row r="6375" customFormat="false" ht="18" hidden="false" customHeight="true" outlineLevel="0" collapsed="false"/>
    <row r="6376" customFormat="false" ht="18" hidden="false" customHeight="true" outlineLevel="0" collapsed="false"/>
    <row r="6377" customFormat="false" ht="18" hidden="false" customHeight="true" outlineLevel="0" collapsed="false"/>
    <row r="6378" customFormat="false" ht="18" hidden="false" customHeight="true" outlineLevel="0" collapsed="false"/>
    <row r="6379" customFormat="false" ht="18" hidden="false" customHeight="true" outlineLevel="0" collapsed="false"/>
    <row r="6380" customFormat="false" ht="18" hidden="false" customHeight="true" outlineLevel="0" collapsed="false"/>
    <row r="6381" customFormat="false" ht="18" hidden="false" customHeight="true" outlineLevel="0" collapsed="false"/>
    <row r="6382" customFormat="false" ht="18" hidden="false" customHeight="true" outlineLevel="0" collapsed="false"/>
    <row r="6383" customFormat="false" ht="18" hidden="false" customHeight="true" outlineLevel="0" collapsed="false"/>
    <row r="6384" customFormat="false" ht="18" hidden="false" customHeight="true" outlineLevel="0" collapsed="false"/>
    <row r="6385" customFormat="false" ht="18" hidden="false" customHeight="true" outlineLevel="0" collapsed="false"/>
    <row r="6386" customFormat="false" ht="18" hidden="false" customHeight="true" outlineLevel="0" collapsed="false"/>
    <row r="6387" customFormat="false" ht="18" hidden="false" customHeight="true" outlineLevel="0" collapsed="false"/>
    <row r="6388" customFormat="false" ht="18" hidden="false" customHeight="true" outlineLevel="0" collapsed="false"/>
    <row r="6389" customFormat="false" ht="18" hidden="false" customHeight="true" outlineLevel="0" collapsed="false"/>
    <row r="6390" customFormat="false" ht="18" hidden="false" customHeight="true" outlineLevel="0" collapsed="false"/>
    <row r="6391" customFormat="false" ht="18" hidden="false" customHeight="true" outlineLevel="0" collapsed="false"/>
    <row r="6392" customFormat="false" ht="18" hidden="false" customHeight="true" outlineLevel="0" collapsed="false"/>
    <row r="6393" customFormat="false" ht="18" hidden="false" customHeight="true" outlineLevel="0" collapsed="false"/>
    <row r="6394" customFormat="false" ht="18" hidden="false" customHeight="true" outlineLevel="0" collapsed="false"/>
    <row r="6395" customFormat="false" ht="18" hidden="false" customHeight="true" outlineLevel="0" collapsed="false"/>
    <row r="6396" customFormat="false" ht="18" hidden="false" customHeight="true" outlineLevel="0" collapsed="false"/>
    <row r="6397" customFormat="false" ht="18" hidden="false" customHeight="true" outlineLevel="0" collapsed="false"/>
    <row r="6398" customFormat="false" ht="18" hidden="false" customHeight="true" outlineLevel="0" collapsed="false"/>
    <row r="6399" customFormat="false" ht="18" hidden="false" customHeight="true" outlineLevel="0" collapsed="false"/>
    <row r="6400" customFormat="false" ht="18" hidden="false" customHeight="true" outlineLevel="0" collapsed="false"/>
    <row r="6401" customFormat="false" ht="18" hidden="false" customHeight="true" outlineLevel="0" collapsed="false"/>
    <row r="6402" customFormat="false" ht="18" hidden="false" customHeight="true" outlineLevel="0" collapsed="false"/>
    <row r="6403" customFormat="false" ht="18" hidden="false" customHeight="true" outlineLevel="0" collapsed="false"/>
    <row r="6404" customFormat="false" ht="18" hidden="false" customHeight="true" outlineLevel="0" collapsed="false"/>
    <row r="6405" customFormat="false" ht="18" hidden="false" customHeight="true" outlineLevel="0" collapsed="false"/>
    <row r="6406" customFormat="false" ht="18" hidden="false" customHeight="true" outlineLevel="0" collapsed="false"/>
    <row r="6407" customFormat="false" ht="18" hidden="false" customHeight="true" outlineLevel="0" collapsed="false"/>
    <row r="6408" customFormat="false" ht="18" hidden="false" customHeight="true" outlineLevel="0" collapsed="false"/>
    <row r="6409" customFormat="false" ht="18" hidden="false" customHeight="true" outlineLevel="0" collapsed="false"/>
    <row r="6410" customFormat="false" ht="18" hidden="false" customHeight="true" outlineLevel="0" collapsed="false"/>
    <row r="6411" customFormat="false" ht="18" hidden="false" customHeight="true" outlineLevel="0" collapsed="false"/>
    <row r="6412" customFormat="false" ht="18" hidden="false" customHeight="true" outlineLevel="0" collapsed="false"/>
    <row r="6413" customFormat="false" ht="18" hidden="false" customHeight="true" outlineLevel="0" collapsed="false"/>
    <row r="6414" customFormat="false" ht="18" hidden="false" customHeight="true" outlineLevel="0" collapsed="false"/>
    <row r="6415" customFormat="false" ht="18" hidden="false" customHeight="true" outlineLevel="0" collapsed="false"/>
    <row r="6416" customFormat="false" ht="18" hidden="false" customHeight="true" outlineLevel="0" collapsed="false"/>
    <row r="6417" customFormat="false" ht="18" hidden="false" customHeight="true" outlineLevel="0" collapsed="false"/>
    <row r="6418" customFormat="false" ht="18" hidden="false" customHeight="true" outlineLevel="0" collapsed="false"/>
    <row r="6419" customFormat="false" ht="18" hidden="false" customHeight="true" outlineLevel="0" collapsed="false"/>
    <row r="6420" customFormat="false" ht="18" hidden="false" customHeight="true" outlineLevel="0" collapsed="false"/>
    <row r="6421" customFormat="false" ht="18" hidden="false" customHeight="true" outlineLevel="0" collapsed="false"/>
    <row r="6422" customFormat="false" ht="18" hidden="false" customHeight="true" outlineLevel="0" collapsed="false"/>
    <row r="6423" customFormat="false" ht="18" hidden="false" customHeight="true" outlineLevel="0" collapsed="false"/>
    <row r="6424" customFormat="false" ht="18" hidden="false" customHeight="true" outlineLevel="0" collapsed="false"/>
    <row r="6425" customFormat="false" ht="18" hidden="false" customHeight="true" outlineLevel="0" collapsed="false"/>
    <row r="6426" customFormat="false" ht="18" hidden="false" customHeight="true" outlineLevel="0" collapsed="false"/>
    <row r="6427" customFormat="false" ht="18" hidden="false" customHeight="true" outlineLevel="0" collapsed="false"/>
    <row r="6428" customFormat="false" ht="18" hidden="false" customHeight="true" outlineLevel="0" collapsed="false"/>
    <row r="6429" customFormat="false" ht="18" hidden="false" customHeight="true" outlineLevel="0" collapsed="false"/>
    <row r="6430" customFormat="false" ht="18" hidden="false" customHeight="true" outlineLevel="0" collapsed="false"/>
    <row r="6431" customFormat="false" ht="18" hidden="false" customHeight="true" outlineLevel="0" collapsed="false"/>
    <row r="6432" customFormat="false" ht="18" hidden="false" customHeight="true" outlineLevel="0" collapsed="false"/>
    <row r="6433" customFormat="false" ht="18" hidden="false" customHeight="true" outlineLevel="0" collapsed="false"/>
    <row r="6434" customFormat="false" ht="18" hidden="false" customHeight="true" outlineLevel="0" collapsed="false"/>
    <row r="6435" customFormat="false" ht="18" hidden="false" customHeight="true" outlineLevel="0" collapsed="false"/>
    <row r="6436" customFormat="false" ht="18" hidden="false" customHeight="true" outlineLevel="0" collapsed="false"/>
    <row r="6437" customFormat="false" ht="18" hidden="false" customHeight="true" outlineLevel="0" collapsed="false"/>
    <row r="6438" customFormat="false" ht="18" hidden="false" customHeight="true" outlineLevel="0" collapsed="false"/>
    <row r="6439" customFormat="false" ht="18" hidden="false" customHeight="true" outlineLevel="0" collapsed="false"/>
    <row r="6440" customFormat="false" ht="18" hidden="false" customHeight="true" outlineLevel="0" collapsed="false"/>
    <row r="6441" customFormat="false" ht="18" hidden="false" customHeight="true" outlineLevel="0" collapsed="false"/>
    <row r="6442" customFormat="false" ht="18" hidden="false" customHeight="true" outlineLevel="0" collapsed="false"/>
    <row r="6443" customFormat="false" ht="18" hidden="false" customHeight="true" outlineLevel="0" collapsed="false"/>
    <row r="6444" customFormat="false" ht="18" hidden="false" customHeight="true" outlineLevel="0" collapsed="false"/>
    <row r="6445" customFormat="false" ht="18" hidden="false" customHeight="true" outlineLevel="0" collapsed="false"/>
    <row r="6446" customFormat="false" ht="18" hidden="false" customHeight="true" outlineLevel="0" collapsed="false"/>
    <row r="6447" customFormat="false" ht="18" hidden="false" customHeight="true" outlineLevel="0" collapsed="false"/>
    <row r="6448" customFormat="false" ht="18" hidden="false" customHeight="true" outlineLevel="0" collapsed="false"/>
    <row r="6449" customFormat="false" ht="18" hidden="false" customHeight="true" outlineLevel="0" collapsed="false"/>
    <row r="6450" customFormat="false" ht="18" hidden="false" customHeight="true" outlineLevel="0" collapsed="false"/>
    <row r="6451" customFormat="false" ht="18" hidden="false" customHeight="true" outlineLevel="0" collapsed="false"/>
    <row r="6452" customFormat="false" ht="18" hidden="false" customHeight="true" outlineLevel="0" collapsed="false"/>
    <row r="6453" customFormat="false" ht="18" hidden="false" customHeight="true" outlineLevel="0" collapsed="false"/>
    <row r="6454" customFormat="false" ht="18" hidden="false" customHeight="true" outlineLevel="0" collapsed="false"/>
    <row r="6455" customFormat="false" ht="18" hidden="false" customHeight="true" outlineLevel="0" collapsed="false"/>
    <row r="6456" customFormat="false" ht="18" hidden="false" customHeight="true" outlineLevel="0" collapsed="false"/>
    <row r="6457" customFormat="false" ht="18" hidden="false" customHeight="true" outlineLevel="0" collapsed="false"/>
    <row r="6458" customFormat="false" ht="18" hidden="false" customHeight="true" outlineLevel="0" collapsed="false"/>
    <row r="6459" customFormat="false" ht="18" hidden="false" customHeight="true" outlineLevel="0" collapsed="false"/>
    <row r="6460" customFormat="false" ht="18" hidden="false" customHeight="true" outlineLevel="0" collapsed="false"/>
    <row r="6461" customFormat="false" ht="18" hidden="false" customHeight="true" outlineLevel="0" collapsed="false"/>
    <row r="6462" customFormat="false" ht="18" hidden="false" customHeight="true" outlineLevel="0" collapsed="false"/>
    <row r="6463" customFormat="false" ht="18" hidden="false" customHeight="true" outlineLevel="0" collapsed="false"/>
    <row r="6464" customFormat="false" ht="18" hidden="false" customHeight="true" outlineLevel="0" collapsed="false"/>
    <row r="6465" customFormat="false" ht="18" hidden="false" customHeight="true" outlineLevel="0" collapsed="false"/>
    <row r="6466" customFormat="false" ht="18" hidden="false" customHeight="true" outlineLevel="0" collapsed="false"/>
    <row r="6467" customFormat="false" ht="18" hidden="false" customHeight="true" outlineLevel="0" collapsed="false"/>
    <row r="6468" customFormat="false" ht="18" hidden="false" customHeight="true" outlineLevel="0" collapsed="false"/>
    <row r="6469" customFormat="false" ht="18" hidden="false" customHeight="true" outlineLevel="0" collapsed="false"/>
    <row r="6470" customFormat="false" ht="18" hidden="false" customHeight="true" outlineLevel="0" collapsed="false"/>
    <row r="6471" customFormat="false" ht="18" hidden="false" customHeight="true" outlineLevel="0" collapsed="false"/>
    <row r="6472" customFormat="false" ht="18" hidden="false" customHeight="true" outlineLevel="0" collapsed="false"/>
    <row r="6473" customFormat="false" ht="18" hidden="false" customHeight="true" outlineLevel="0" collapsed="false"/>
    <row r="6474" customFormat="false" ht="18" hidden="false" customHeight="true" outlineLevel="0" collapsed="false"/>
    <row r="6475" customFormat="false" ht="18" hidden="false" customHeight="true" outlineLevel="0" collapsed="false"/>
    <row r="6476" customFormat="false" ht="18" hidden="false" customHeight="true" outlineLevel="0" collapsed="false"/>
    <row r="6477" customFormat="false" ht="18" hidden="false" customHeight="true" outlineLevel="0" collapsed="false"/>
    <row r="6478" customFormat="false" ht="18" hidden="false" customHeight="true" outlineLevel="0" collapsed="false"/>
    <row r="6479" customFormat="false" ht="18" hidden="false" customHeight="true" outlineLevel="0" collapsed="false"/>
    <row r="6480" customFormat="false" ht="18" hidden="false" customHeight="true" outlineLevel="0" collapsed="false"/>
    <row r="6481" customFormat="false" ht="18" hidden="false" customHeight="true" outlineLevel="0" collapsed="false"/>
    <row r="6482" customFormat="false" ht="18" hidden="false" customHeight="true" outlineLevel="0" collapsed="false"/>
    <row r="6483" customFormat="false" ht="18" hidden="false" customHeight="true" outlineLevel="0" collapsed="false"/>
    <row r="6484" customFormat="false" ht="18" hidden="false" customHeight="true" outlineLevel="0" collapsed="false"/>
    <row r="6485" customFormat="false" ht="18" hidden="false" customHeight="true" outlineLevel="0" collapsed="false"/>
    <row r="6486" customFormat="false" ht="18" hidden="false" customHeight="true" outlineLevel="0" collapsed="false"/>
    <row r="6487" customFormat="false" ht="18" hidden="false" customHeight="true" outlineLevel="0" collapsed="false"/>
    <row r="6488" customFormat="false" ht="18" hidden="false" customHeight="true" outlineLevel="0" collapsed="false"/>
    <row r="6489" customFormat="false" ht="18" hidden="false" customHeight="true" outlineLevel="0" collapsed="false"/>
    <row r="6490" customFormat="false" ht="18" hidden="false" customHeight="true" outlineLevel="0" collapsed="false"/>
    <row r="6491" customFormat="false" ht="18" hidden="false" customHeight="true" outlineLevel="0" collapsed="false"/>
    <row r="6492" customFormat="false" ht="18" hidden="false" customHeight="true" outlineLevel="0" collapsed="false"/>
    <row r="6493" customFormat="false" ht="18" hidden="false" customHeight="true" outlineLevel="0" collapsed="false"/>
    <row r="6494" customFormat="false" ht="18" hidden="false" customHeight="true" outlineLevel="0" collapsed="false"/>
    <row r="6495" customFormat="false" ht="18" hidden="false" customHeight="true" outlineLevel="0" collapsed="false"/>
    <row r="6496" customFormat="false" ht="18" hidden="false" customHeight="true" outlineLevel="0" collapsed="false"/>
    <row r="6497" customFormat="false" ht="18" hidden="false" customHeight="true" outlineLevel="0" collapsed="false"/>
    <row r="6498" customFormat="false" ht="18" hidden="false" customHeight="true" outlineLevel="0" collapsed="false"/>
    <row r="6499" customFormat="false" ht="18" hidden="false" customHeight="true" outlineLevel="0" collapsed="false"/>
    <row r="6500" customFormat="false" ht="18" hidden="false" customHeight="true" outlineLevel="0" collapsed="false"/>
    <row r="6501" customFormat="false" ht="18" hidden="false" customHeight="true" outlineLevel="0" collapsed="false"/>
    <row r="6502" customFormat="false" ht="18" hidden="false" customHeight="true" outlineLevel="0" collapsed="false"/>
    <row r="6503" customFormat="false" ht="18" hidden="false" customHeight="true" outlineLevel="0" collapsed="false"/>
    <row r="6504" customFormat="false" ht="18" hidden="false" customHeight="true" outlineLevel="0" collapsed="false"/>
    <row r="6505" customFormat="false" ht="18" hidden="false" customHeight="true" outlineLevel="0" collapsed="false"/>
    <row r="6506" customFormat="false" ht="18" hidden="false" customHeight="true" outlineLevel="0" collapsed="false"/>
    <row r="6507" customFormat="false" ht="18" hidden="false" customHeight="true" outlineLevel="0" collapsed="false"/>
    <row r="6508" customFormat="false" ht="18" hidden="false" customHeight="true" outlineLevel="0" collapsed="false"/>
    <row r="6509" customFormat="false" ht="18" hidden="false" customHeight="true" outlineLevel="0" collapsed="false"/>
    <row r="6510" customFormat="false" ht="18" hidden="false" customHeight="true" outlineLevel="0" collapsed="false"/>
    <row r="6511" customFormat="false" ht="18" hidden="false" customHeight="true" outlineLevel="0" collapsed="false"/>
    <row r="6512" customFormat="false" ht="18" hidden="false" customHeight="true" outlineLevel="0" collapsed="false"/>
    <row r="6513" customFormat="false" ht="18" hidden="false" customHeight="true" outlineLevel="0" collapsed="false"/>
    <row r="6514" customFormat="false" ht="18" hidden="false" customHeight="true" outlineLevel="0" collapsed="false"/>
    <row r="6515" customFormat="false" ht="18" hidden="false" customHeight="true" outlineLevel="0" collapsed="false"/>
    <row r="6516" customFormat="false" ht="18" hidden="false" customHeight="true" outlineLevel="0" collapsed="false"/>
    <row r="6517" customFormat="false" ht="18" hidden="false" customHeight="true" outlineLevel="0" collapsed="false"/>
    <row r="6518" customFormat="false" ht="18" hidden="false" customHeight="true" outlineLevel="0" collapsed="false"/>
    <row r="6519" customFormat="false" ht="18" hidden="false" customHeight="true" outlineLevel="0" collapsed="false"/>
    <row r="6520" customFormat="false" ht="18" hidden="false" customHeight="true" outlineLevel="0" collapsed="false"/>
    <row r="6521" customFormat="false" ht="18" hidden="false" customHeight="true" outlineLevel="0" collapsed="false"/>
    <row r="6522" customFormat="false" ht="18" hidden="false" customHeight="true" outlineLevel="0" collapsed="false"/>
    <row r="6523" customFormat="false" ht="18" hidden="false" customHeight="true" outlineLevel="0" collapsed="false"/>
    <row r="6524" customFormat="false" ht="18" hidden="false" customHeight="true" outlineLevel="0" collapsed="false"/>
    <row r="6525" customFormat="false" ht="18" hidden="false" customHeight="true" outlineLevel="0" collapsed="false"/>
    <row r="6526" customFormat="false" ht="18" hidden="false" customHeight="true" outlineLevel="0" collapsed="false"/>
    <row r="6527" customFormat="false" ht="18" hidden="false" customHeight="true" outlineLevel="0" collapsed="false"/>
    <row r="6528" customFormat="false" ht="18" hidden="false" customHeight="true" outlineLevel="0" collapsed="false"/>
    <row r="6529" customFormat="false" ht="18" hidden="false" customHeight="true" outlineLevel="0" collapsed="false"/>
    <row r="6530" customFormat="false" ht="18" hidden="false" customHeight="true" outlineLevel="0" collapsed="false"/>
    <row r="6531" customFormat="false" ht="18" hidden="false" customHeight="true" outlineLevel="0" collapsed="false"/>
    <row r="6532" customFormat="false" ht="18" hidden="false" customHeight="true" outlineLevel="0" collapsed="false"/>
    <row r="6533" customFormat="false" ht="18" hidden="false" customHeight="true" outlineLevel="0" collapsed="false"/>
    <row r="6534" customFormat="false" ht="18" hidden="false" customHeight="true" outlineLevel="0" collapsed="false"/>
    <row r="6535" customFormat="false" ht="18" hidden="false" customHeight="true" outlineLevel="0" collapsed="false"/>
    <row r="6536" customFormat="false" ht="18" hidden="false" customHeight="true" outlineLevel="0" collapsed="false"/>
    <row r="6537" customFormat="false" ht="18" hidden="false" customHeight="true" outlineLevel="0" collapsed="false"/>
    <row r="6538" customFormat="false" ht="18" hidden="false" customHeight="true" outlineLevel="0" collapsed="false"/>
    <row r="6539" customFormat="false" ht="18" hidden="false" customHeight="true" outlineLevel="0" collapsed="false"/>
    <row r="6540" customFormat="false" ht="18" hidden="false" customHeight="true" outlineLevel="0" collapsed="false"/>
    <row r="6541" customFormat="false" ht="18" hidden="false" customHeight="true" outlineLevel="0" collapsed="false"/>
    <row r="6542" customFormat="false" ht="18" hidden="false" customHeight="true" outlineLevel="0" collapsed="false"/>
    <row r="6543" customFormat="false" ht="18" hidden="false" customHeight="true" outlineLevel="0" collapsed="false"/>
    <row r="6544" customFormat="false" ht="18" hidden="false" customHeight="true" outlineLevel="0" collapsed="false"/>
    <row r="6545" customFormat="false" ht="18" hidden="false" customHeight="true" outlineLevel="0" collapsed="false"/>
    <row r="6546" customFormat="false" ht="18" hidden="false" customHeight="true" outlineLevel="0" collapsed="false"/>
    <row r="6547" customFormat="false" ht="18" hidden="false" customHeight="true" outlineLevel="0" collapsed="false"/>
    <row r="6548" customFormat="false" ht="18" hidden="false" customHeight="true" outlineLevel="0" collapsed="false"/>
    <row r="6549" customFormat="false" ht="18" hidden="false" customHeight="true" outlineLevel="0" collapsed="false"/>
    <row r="6550" customFormat="false" ht="18" hidden="false" customHeight="true" outlineLevel="0" collapsed="false"/>
    <row r="6551" customFormat="false" ht="18" hidden="false" customHeight="true" outlineLevel="0" collapsed="false"/>
    <row r="6552" customFormat="false" ht="18" hidden="false" customHeight="true" outlineLevel="0" collapsed="false"/>
    <row r="6553" customFormat="false" ht="18" hidden="false" customHeight="true" outlineLevel="0" collapsed="false"/>
    <row r="6554" customFormat="false" ht="18" hidden="false" customHeight="true" outlineLevel="0" collapsed="false"/>
    <row r="6555" customFormat="false" ht="18" hidden="false" customHeight="true" outlineLevel="0" collapsed="false"/>
    <row r="6556" customFormat="false" ht="18" hidden="false" customHeight="true" outlineLevel="0" collapsed="false"/>
    <row r="6557" customFormat="false" ht="18" hidden="false" customHeight="true" outlineLevel="0" collapsed="false"/>
    <row r="6558" customFormat="false" ht="18" hidden="false" customHeight="true" outlineLevel="0" collapsed="false"/>
    <row r="6559" customFormat="false" ht="18" hidden="false" customHeight="true" outlineLevel="0" collapsed="false"/>
    <row r="6560" customFormat="false" ht="18" hidden="false" customHeight="true" outlineLevel="0" collapsed="false"/>
    <row r="6561" customFormat="false" ht="18" hidden="false" customHeight="true" outlineLevel="0" collapsed="false"/>
    <row r="6562" customFormat="false" ht="18" hidden="false" customHeight="true" outlineLevel="0" collapsed="false"/>
    <row r="6563" customFormat="false" ht="18" hidden="false" customHeight="true" outlineLevel="0" collapsed="false"/>
    <row r="6564" customFormat="false" ht="18" hidden="false" customHeight="true" outlineLevel="0" collapsed="false"/>
    <row r="6565" customFormat="false" ht="18" hidden="false" customHeight="true" outlineLevel="0" collapsed="false"/>
    <row r="6566" customFormat="false" ht="18" hidden="false" customHeight="true" outlineLevel="0" collapsed="false"/>
    <row r="6567" customFormat="false" ht="18" hidden="false" customHeight="true" outlineLevel="0" collapsed="false"/>
    <row r="6568" customFormat="false" ht="18" hidden="false" customHeight="true" outlineLevel="0" collapsed="false"/>
    <row r="6569" customFormat="false" ht="18" hidden="false" customHeight="true" outlineLevel="0" collapsed="false"/>
    <row r="6570" customFormat="false" ht="18" hidden="false" customHeight="true" outlineLevel="0" collapsed="false"/>
    <row r="6571" customFormat="false" ht="18" hidden="false" customHeight="true" outlineLevel="0" collapsed="false"/>
    <row r="6572" customFormat="false" ht="18" hidden="false" customHeight="true" outlineLevel="0" collapsed="false"/>
    <row r="6573" customFormat="false" ht="18" hidden="false" customHeight="true" outlineLevel="0" collapsed="false"/>
    <row r="6574" customFormat="false" ht="18" hidden="false" customHeight="true" outlineLevel="0" collapsed="false"/>
    <row r="6575" customFormat="false" ht="18" hidden="false" customHeight="true" outlineLevel="0" collapsed="false"/>
    <row r="6576" customFormat="false" ht="18" hidden="false" customHeight="true" outlineLevel="0" collapsed="false"/>
    <row r="6577" customFormat="false" ht="18" hidden="false" customHeight="true" outlineLevel="0" collapsed="false"/>
    <row r="6578" customFormat="false" ht="18" hidden="false" customHeight="true" outlineLevel="0" collapsed="false"/>
    <row r="6579" customFormat="false" ht="18" hidden="false" customHeight="true" outlineLevel="0" collapsed="false"/>
    <row r="6580" customFormat="false" ht="18" hidden="false" customHeight="true" outlineLevel="0" collapsed="false"/>
    <row r="6581" customFormat="false" ht="18" hidden="false" customHeight="true" outlineLevel="0" collapsed="false"/>
    <row r="6582" customFormat="false" ht="18" hidden="false" customHeight="true" outlineLevel="0" collapsed="false"/>
    <row r="6583" customFormat="false" ht="18" hidden="false" customHeight="true" outlineLevel="0" collapsed="false"/>
    <row r="6584" customFormat="false" ht="18" hidden="false" customHeight="true" outlineLevel="0" collapsed="false"/>
    <row r="6585" customFormat="false" ht="18" hidden="false" customHeight="true" outlineLevel="0" collapsed="false"/>
    <row r="6586" customFormat="false" ht="18" hidden="false" customHeight="true" outlineLevel="0" collapsed="false"/>
    <row r="6587" customFormat="false" ht="18" hidden="false" customHeight="true" outlineLevel="0" collapsed="false"/>
    <row r="6588" customFormat="false" ht="18" hidden="false" customHeight="true" outlineLevel="0" collapsed="false"/>
    <row r="6589" customFormat="false" ht="18" hidden="false" customHeight="true" outlineLevel="0" collapsed="false"/>
    <row r="6590" customFormat="false" ht="18" hidden="false" customHeight="true" outlineLevel="0" collapsed="false"/>
    <row r="6591" customFormat="false" ht="18" hidden="false" customHeight="true" outlineLevel="0" collapsed="false"/>
    <row r="6592" customFormat="false" ht="18" hidden="false" customHeight="true" outlineLevel="0" collapsed="false"/>
    <row r="6593" customFormat="false" ht="18" hidden="false" customHeight="true" outlineLevel="0" collapsed="false"/>
    <row r="6594" customFormat="false" ht="18" hidden="false" customHeight="true" outlineLevel="0" collapsed="false"/>
    <row r="6595" customFormat="false" ht="18" hidden="false" customHeight="true" outlineLevel="0" collapsed="false"/>
    <row r="6596" customFormat="false" ht="18" hidden="false" customHeight="true" outlineLevel="0" collapsed="false"/>
    <row r="6597" customFormat="false" ht="18" hidden="false" customHeight="true" outlineLevel="0" collapsed="false"/>
    <row r="6598" customFormat="false" ht="18" hidden="false" customHeight="true" outlineLevel="0" collapsed="false"/>
    <row r="6599" customFormat="false" ht="18" hidden="false" customHeight="true" outlineLevel="0" collapsed="false"/>
    <row r="6600" customFormat="false" ht="18" hidden="false" customHeight="true" outlineLevel="0" collapsed="false"/>
    <row r="6601" customFormat="false" ht="18" hidden="false" customHeight="true" outlineLevel="0" collapsed="false"/>
    <row r="6602" customFormat="false" ht="18" hidden="false" customHeight="true" outlineLevel="0" collapsed="false"/>
    <row r="6603" customFormat="false" ht="18" hidden="false" customHeight="true" outlineLevel="0" collapsed="false"/>
    <row r="6604" customFormat="false" ht="18" hidden="false" customHeight="true" outlineLevel="0" collapsed="false"/>
    <row r="6605" customFormat="false" ht="18" hidden="false" customHeight="true" outlineLevel="0" collapsed="false"/>
    <row r="6606" customFormat="false" ht="18" hidden="false" customHeight="true" outlineLevel="0" collapsed="false"/>
    <row r="6607" customFormat="false" ht="18" hidden="false" customHeight="true" outlineLevel="0" collapsed="false"/>
    <row r="6608" customFormat="false" ht="18" hidden="false" customHeight="true" outlineLevel="0" collapsed="false"/>
    <row r="6609" customFormat="false" ht="18" hidden="false" customHeight="true" outlineLevel="0" collapsed="false"/>
    <row r="6610" customFormat="false" ht="18" hidden="false" customHeight="true" outlineLevel="0" collapsed="false"/>
    <row r="6611" customFormat="false" ht="18" hidden="false" customHeight="true" outlineLevel="0" collapsed="false"/>
    <row r="6612" customFormat="false" ht="18" hidden="false" customHeight="true" outlineLevel="0" collapsed="false"/>
    <row r="6613" customFormat="false" ht="18" hidden="false" customHeight="true" outlineLevel="0" collapsed="false"/>
    <row r="6614" customFormat="false" ht="18" hidden="false" customHeight="true" outlineLevel="0" collapsed="false"/>
    <row r="6615" customFormat="false" ht="18" hidden="false" customHeight="true" outlineLevel="0" collapsed="false"/>
    <row r="6616" customFormat="false" ht="18" hidden="false" customHeight="true" outlineLevel="0" collapsed="false"/>
    <row r="6617" customFormat="false" ht="18" hidden="false" customHeight="true" outlineLevel="0" collapsed="false"/>
    <row r="6618" customFormat="false" ht="18" hidden="false" customHeight="true" outlineLevel="0" collapsed="false"/>
    <row r="6619" customFormat="false" ht="18" hidden="false" customHeight="true" outlineLevel="0" collapsed="false"/>
    <row r="6620" customFormat="false" ht="18" hidden="false" customHeight="true" outlineLevel="0" collapsed="false"/>
    <row r="6621" customFormat="false" ht="18" hidden="false" customHeight="true" outlineLevel="0" collapsed="false"/>
    <row r="6622" customFormat="false" ht="18" hidden="false" customHeight="true" outlineLevel="0" collapsed="false"/>
    <row r="6623" customFormat="false" ht="18" hidden="false" customHeight="true" outlineLevel="0" collapsed="false"/>
    <row r="6624" customFormat="false" ht="18" hidden="false" customHeight="true" outlineLevel="0" collapsed="false"/>
    <row r="6625" customFormat="false" ht="18" hidden="false" customHeight="true" outlineLevel="0" collapsed="false"/>
    <row r="6626" customFormat="false" ht="18" hidden="false" customHeight="true" outlineLevel="0" collapsed="false"/>
    <row r="6627" customFormat="false" ht="18" hidden="false" customHeight="true" outlineLevel="0" collapsed="false"/>
    <row r="6628" customFormat="false" ht="18" hidden="false" customHeight="true" outlineLevel="0" collapsed="false"/>
    <row r="6629" customFormat="false" ht="18" hidden="false" customHeight="true" outlineLevel="0" collapsed="false"/>
    <row r="6630" customFormat="false" ht="18" hidden="false" customHeight="true" outlineLevel="0" collapsed="false"/>
    <row r="6631" customFormat="false" ht="18" hidden="false" customHeight="true" outlineLevel="0" collapsed="false"/>
    <row r="6632" customFormat="false" ht="18" hidden="false" customHeight="true" outlineLevel="0" collapsed="false"/>
    <row r="6633" customFormat="false" ht="18" hidden="false" customHeight="true" outlineLevel="0" collapsed="false"/>
    <row r="6634" customFormat="false" ht="18" hidden="false" customHeight="true" outlineLevel="0" collapsed="false"/>
    <row r="6635" customFormat="false" ht="18" hidden="false" customHeight="true" outlineLevel="0" collapsed="false"/>
    <row r="6636" customFormat="false" ht="18" hidden="false" customHeight="true" outlineLevel="0" collapsed="false"/>
    <row r="6637" customFormat="false" ht="18" hidden="false" customHeight="true" outlineLevel="0" collapsed="false"/>
    <row r="6638" customFormat="false" ht="18" hidden="false" customHeight="true" outlineLevel="0" collapsed="false"/>
    <row r="6639" customFormat="false" ht="18" hidden="false" customHeight="true" outlineLevel="0" collapsed="false"/>
    <row r="6640" customFormat="false" ht="18" hidden="false" customHeight="true" outlineLevel="0" collapsed="false"/>
    <row r="6641" customFormat="false" ht="18" hidden="false" customHeight="true" outlineLevel="0" collapsed="false"/>
    <row r="6642" customFormat="false" ht="18" hidden="false" customHeight="true" outlineLevel="0" collapsed="false"/>
    <row r="6643" customFormat="false" ht="18" hidden="false" customHeight="true" outlineLevel="0" collapsed="false"/>
    <row r="6644" customFormat="false" ht="18" hidden="false" customHeight="true" outlineLevel="0" collapsed="false"/>
    <row r="6645" customFormat="false" ht="18" hidden="false" customHeight="true" outlineLevel="0" collapsed="false"/>
    <row r="6646" customFormat="false" ht="18" hidden="false" customHeight="true" outlineLevel="0" collapsed="false"/>
    <row r="6647" customFormat="false" ht="18" hidden="false" customHeight="true" outlineLevel="0" collapsed="false"/>
    <row r="6648" customFormat="false" ht="18" hidden="false" customHeight="true" outlineLevel="0" collapsed="false"/>
    <row r="6649" customFormat="false" ht="18" hidden="false" customHeight="true" outlineLevel="0" collapsed="false"/>
    <row r="6650" customFormat="false" ht="18" hidden="false" customHeight="true" outlineLevel="0" collapsed="false"/>
    <row r="6651" customFormat="false" ht="18" hidden="false" customHeight="true" outlineLevel="0" collapsed="false"/>
    <row r="6652" customFormat="false" ht="18" hidden="false" customHeight="true" outlineLevel="0" collapsed="false"/>
    <row r="6653" customFormat="false" ht="18" hidden="false" customHeight="true" outlineLevel="0" collapsed="false"/>
    <row r="6654" customFormat="false" ht="18" hidden="false" customHeight="true" outlineLevel="0" collapsed="false"/>
    <row r="6655" customFormat="false" ht="18" hidden="false" customHeight="true" outlineLevel="0" collapsed="false"/>
    <row r="6656" customFormat="false" ht="18" hidden="false" customHeight="true" outlineLevel="0" collapsed="false"/>
    <row r="6657" customFormat="false" ht="18" hidden="false" customHeight="true" outlineLevel="0" collapsed="false"/>
    <row r="6658" customFormat="false" ht="18" hidden="false" customHeight="true" outlineLevel="0" collapsed="false"/>
    <row r="6659" customFormat="false" ht="18" hidden="false" customHeight="true" outlineLevel="0" collapsed="false"/>
    <row r="6660" customFormat="false" ht="18" hidden="false" customHeight="true" outlineLevel="0" collapsed="false"/>
    <row r="6661" customFormat="false" ht="18" hidden="false" customHeight="true" outlineLevel="0" collapsed="false"/>
    <row r="6662" customFormat="false" ht="18" hidden="false" customHeight="true" outlineLevel="0" collapsed="false"/>
    <row r="6663" customFormat="false" ht="18" hidden="false" customHeight="true" outlineLevel="0" collapsed="false"/>
    <row r="6664" customFormat="false" ht="18" hidden="false" customHeight="true" outlineLevel="0" collapsed="false"/>
    <row r="6665" customFormat="false" ht="18" hidden="false" customHeight="true" outlineLevel="0" collapsed="false"/>
    <row r="6666" customFormat="false" ht="18" hidden="false" customHeight="true" outlineLevel="0" collapsed="false"/>
    <row r="6667" customFormat="false" ht="18" hidden="false" customHeight="true" outlineLevel="0" collapsed="false"/>
    <row r="6668" customFormat="false" ht="18" hidden="false" customHeight="true" outlineLevel="0" collapsed="false"/>
    <row r="6669" customFormat="false" ht="18" hidden="false" customHeight="true" outlineLevel="0" collapsed="false"/>
    <row r="6670" customFormat="false" ht="18" hidden="false" customHeight="true" outlineLevel="0" collapsed="false"/>
    <row r="6671" customFormat="false" ht="18" hidden="false" customHeight="true" outlineLevel="0" collapsed="false"/>
    <row r="6672" customFormat="false" ht="18" hidden="false" customHeight="true" outlineLevel="0" collapsed="false"/>
    <row r="6673" customFormat="false" ht="18" hidden="false" customHeight="true" outlineLevel="0" collapsed="false"/>
    <row r="6674" customFormat="false" ht="18" hidden="false" customHeight="true" outlineLevel="0" collapsed="false"/>
    <row r="6675" customFormat="false" ht="18" hidden="false" customHeight="true" outlineLevel="0" collapsed="false"/>
    <row r="6676" customFormat="false" ht="18" hidden="false" customHeight="true" outlineLevel="0" collapsed="false"/>
    <row r="6677" customFormat="false" ht="18" hidden="false" customHeight="true" outlineLevel="0" collapsed="false"/>
    <row r="6678" customFormat="false" ht="18" hidden="false" customHeight="true" outlineLevel="0" collapsed="false"/>
    <row r="6679" customFormat="false" ht="18" hidden="false" customHeight="true" outlineLevel="0" collapsed="false"/>
    <row r="6680" customFormat="false" ht="18" hidden="false" customHeight="true" outlineLevel="0" collapsed="false"/>
    <row r="6681" customFormat="false" ht="18" hidden="false" customHeight="true" outlineLevel="0" collapsed="false"/>
    <row r="6682" customFormat="false" ht="18" hidden="false" customHeight="true" outlineLevel="0" collapsed="false"/>
    <row r="6683" customFormat="false" ht="18" hidden="false" customHeight="true" outlineLevel="0" collapsed="false"/>
    <row r="6684" customFormat="false" ht="18" hidden="false" customHeight="true" outlineLevel="0" collapsed="false"/>
    <row r="6685" customFormat="false" ht="18" hidden="false" customHeight="true" outlineLevel="0" collapsed="false"/>
    <row r="6686" customFormat="false" ht="18" hidden="false" customHeight="true" outlineLevel="0" collapsed="false"/>
    <row r="6687" customFormat="false" ht="18" hidden="false" customHeight="true" outlineLevel="0" collapsed="false"/>
    <row r="6688" customFormat="false" ht="18" hidden="false" customHeight="true" outlineLevel="0" collapsed="false"/>
    <row r="6689" customFormat="false" ht="18" hidden="false" customHeight="true" outlineLevel="0" collapsed="false"/>
    <row r="6690" customFormat="false" ht="18" hidden="false" customHeight="true" outlineLevel="0" collapsed="false"/>
    <row r="6691" customFormat="false" ht="18" hidden="false" customHeight="true" outlineLevel="0" collapsed="false"/>
    <row r="6692" customFormat="false" ht="18" hidden="false" customHeight="true" outlineLevel="0" collapsed="false"/>
    <row r="6693" customFormat="false" ht="18" hidden="false" customHeight="true" outlineLevel="0" collapsed="false"/>
    <row r="6694" customFormat="false" ht="18" hidden="false" customHeight="true" outlineLevel="0" collapsed="false"/>
    <row r="6695" customFormat="false" ht="18" hidden="false" customHeight="true" outlineLevel="0" collapsed="false"/>
    <row r="6696" customFormat="false" ht="18" hidden="false" customHeight="true" outlineLevel="0" collapsed="false"/>
    <row r="6697" customFormat="false" ht="18" hidden="false" customHeight="true" outlineLevel="0" collapsed="false"/>
    <row r="6698" customFormat="false" ht="18" hidden="false" customHeight="true" outlineLevel="0" collapsed="false"/>
    <row r="6699" customFormat="false" ht="18" hidden="false" customHeight="true" outlineLevel="0" collapsed="false"/>
    <row r="6700" customFormat="false" ht="18" hidden="false" customHeight="true" outlineLevel="0" collapsed="false"/>
    <row r="6701" customFormat="false" ht="18" hidden="false" customHeight="true" outlineLevel="0" collapsed="false"/>
    <row r="6702" customFormat="false" ht="18" hidden="false" customHeight="true" outlineLevel="0" collapsed="false"/>
    <row r="6703" customFormat="false" ht="18" hidden="false" customHeight="true" outlineLevel="0" collapsed="false"/>
    <row r="6704" customFormat="false" ht="18" hidden="false" customHeight="true" outlineLevel="0" collapsed="false"/>
    <row r="6705" customFormat="false" ht="18" hidden="false" customHeight="true" outlineLevel="0" collapsed="false"/>
    <row r="6706" customFormat="false" ht="18" hidden="false" customHeight="true" outlineLevel="0" collapsed="false"/>
    <row r="6707" customFormat="false" ht="18" hidden="false" customHeight="true" outlineLevel="0" collapsed="false"/>
    <row r="6708" customFormat="false" ht="18" hidden="false" customHeight="true" outlineLevel="0" collapsed="false"/>
    <row r="6709" customFormat="false" ht="18" hidden="false" customHeight="true" outlineLevel="0" collapsed="false"/>
    <row r="6710" customFormat="false" ht="18" hidden="false" customHeight="true" outlineLevel="0" collapsed="false"/>
    <row r="6711" customFormat="false" ht="18" hidden="false" customHeight="true" outlineLevel="0" collapsed="false"/>
    <row r="6712" customFormat="false" ht="18" hidden="false" customHeight="true" outlineLevel="0" collapsed="false"/>
    <row r="6713" customFormat="false" ht="18" hidden="false" customHeight="true" outlineLevel="0" collapsed="false"/>
    <row r="6714" customFormat="false" ht="18" hidden="false" customHeight="true" outlineLevel="0" collapsed="false"/>
    <row r="6715" customFormat="false" ht="18" hidden="false" customHeight="true" outlineLevel="0" collapsed="false"/>
    <row r="6716" customFormat="false" ht="18" hidden="false" customHeight="true" outlineLevel="0" collapsed="false"/>
    <row r="6717" customFormat="false" ht="18" hidden="false" customHeight="true" outlineLevel="0" collapsed="false"/>
    <row r="6718" customFormat="false" ht="18" hidden="false" customHeight="true" outlineLevel="0" collapsed="false"/>
    <row r="6719" customFormat="false" ht="18" hidden="false" customHeight="true" outlineLevel="0" collapsed="false"/>
    <row r="6720" customFormat="false" ht="18" hidden="false" customHeight="true" outlineLevel="0" collapsed="false"/>
    <row r="6721" customFormat="false" ht="18" hidden="false" customHeight="true" outlineLevel="0" collapsed="false"/>
    <row r="6722" customFormat="false" ht="18" hidden="false" customHeight="true" outlineLevel="0" collapsed="false"/>
    <row r="6723" customFormat="false" ht="18" hidden="false" customHeight="true" outlineLevel="0" collapsed="false"/>
    <row r="6724" customFormat="false" ht="18" hidden="false" customHeight="true" outlineLevel="0" collapsed="false"/>
    <row r="6725" customFormat="false" ht="18" hidden="false" customHeight="true" outlineLevel="0" collapsed="false"/>
    <row r="6726" customFormat="false" ht="18" hidden="false" customHeight="true" outlineLevel="0" collapsed="false"/>
    <row r="6727" customFormat="false" ht="18" hidden="false" customHeight="true" outlineLevel="0" collapsed="false"/>
    <row r="6728" customFormat="false" ht="18" hidden="false" customHeight="true" outlineLevel="0" collapsed="false"/>
    <row r="6729" customFormat="false" ht="18" hidden="false" customHeight="true" outlineLevel="0" collapsed="false"/>
    <row r="6730" customFormat="false" ht="18" hidden="false" customHeight="true" outlineLevel="0" collapsed="false"/>
    <row r="6731" customFormat="false" ht="18" hidden="false" customHeight="true" outlineLevel="0" collapsed="false"/>
    <row r="6732" customFormat="false" ht="18" hidden="false" customHeight="true" outlineLevel="0" collapsed="false"/>
    <row r="6733" customFormat="false" ht="18" hidden="false" customHeight="true" outlineLevel="0" collapsed="false"/>
    <row r="6734" customFormat="false" ht="18" hidden="false" customHeight="true" outlineLevel="0" collapsed="false"/>
    <row r="6735" customFormat="false" ht="18" hidden="false" customHeight="true" outlineLevel="0" collapsed="false"/>
    <row r="6736" customFormat="false" ht="18" hidden="false" customHeight="true" outlineLevel="0" collapsed="false"/>
    <row r="6737" customFormat="false" ht="18" hidden="false" customHeight="true" outlineLevel="0" collapsed="false"/>
    <row r="6738" customFormat="false" ht="18" hidden="false" customHeight="true" outlineLevel="0" collapsed="false"/>
    <row r="6739" customFormat="false" ht="18" hidden="false" customHeight="true" outlineLevel="0" collapsed="false"/>
    <row r="6740" customFormat="false" ht="18" hidden="false" customHeight="true" outlineLevel="0" collapsed="false"/>
    <row r="6741" customFormat="false" ht="18" hidden="false" customHeight="true" outlineLevel="0" collapsed="false"/>
    <row r="6742" customFormat="false" ht="18" hidden="false" customHeight="true" outlineLevel="0" collapsed="false"/>
    <row r="6743" customFormat="false" ht="18" hidden="false" customHeight="true" outlineLevel="0" collapsed="false"/>
    <row r="6744" customFormat="false" ht="18" hidden="false" customHeight="true" outlineLevel="0" collapsed="false"/>
    <row r="6745" customFormat="false" ht="18" hidden="false" customHeight="true" outlineLevel="0" collapsed="false"/>
    <row r="6746" customFormat="false" ht="18" hidden="false" customHeight="true" outlineLevel="0" collapsed="false"/>
    <row r="6747" customFormat="false" ht="18" hidden="false" customHeight="true" outlineLevel="0" collapsed="false"/>
    <row r="6748" customFormat="false" ht="18" hidden="false" customHeight="true" outlineLevel="0" collapsed="false"/>
    <row r="6749" customFormat="false" ht="18" hidden="false" customHeight="true" outlineLevel="0" collapsed="false"/>
    <row r="6750" customFormat="false" ht="18" hidden="false" customHeight="true" outlineLevel="0" collapsed="false"/>
    <row r="6751" customFormat="false" ht="18" hidden="false" customHeight="true" outlineLevel="0" collapsed="false"/>
    <row r="6752" customFormat="false" ht="18" hidden="false" customHeight="true" outlineLevel="0" collapsed="false"/>
    <row r="6753" customFormat="false" ht="18" hidden="false" customHeight="true" outlineLevel="0" collapsed="false"/>
    <row r="6754" customFormat="false" ht="18" hidden="false" customHeight="true" outlineLevel="0" collapsed="false"/>
    <row r="6755" customFormat="false" ht="18" hidden="false" customHeight="true" outlineLevel="0" collapsed="false"/>
    <row r="6756" customFormat="false" ht="18" hidden="false" customHeight="true" outlineLevel="0" collapsed="false"/>
    <row r="6757" customFormat="false" ht="18" hidden="false" customHeight="true" outlineLevel="0" collapsed="false"/>
    <row r="6758" customFormat="false" ht="18" hidden="false" customHeight="true" outlineLevel="0" collapsed="false"/>
    <row r="6759" customFormat="false" ht="18" hidden="false" customHeight="true" outlineLevel="0" collapsed="false"/>
    <row r="6760" customFormat="false" ht="18" hidden="false" customHeight="true" outlineLevel="0" collapsed="false"/>
    <row r="6761" customFormat="false" ht="18" hidden="false" customHeight="true" outlineLevel="0" collapsed="false"/>
    <row r="6762" customFormat="false" ht="18" hidden="false" customHeight="true" outlineLevel="0" collapsed="false"/>
    <row r="6763" customFormat="false" ht="18" hidden="false" customHeight="true" outlineLevel="0" collapsed="false"/>
    <row r="6764" customFormat="false" ht="18" hidden="false" customHeight="true" outlineLevel="0" collapsed="false"/>
    <row r="6765" customFormat="false" ht="18" hidden="false" customHeight="true" outlineLevel="0" collapsed="false"/>
    <row r="6766" customFormat="false" ht="18" hidden="false" customHeight="true" outlineLevel="0" collapsed="false"/>
    <row r="6767" customFormat="false" ht="18" hidden="false" customHeight="true" outlineLevel="0" collapsed="false"/>
    <row r="6768" customFormat="false" ht="18" hidden="false" customHeight="true" outlineLevel="0" collapsed="false"/>
    <row r="6769" customFormat="false" ht="18" hidden="false" customHeight="true" outlineLevel="0" collapsed="false"/>
    <row r="6770" customFormat="false" ht="18" hidden="false" customHeight="true" outlineLevel="0" collapsed="false"/>
    <row r="6771" customFormat="false" ht="18" hidden="false" customHeight="true" outlineLevel="0" collapsed="false"/>
    <row r="6772" customFormat="false" ht="18" hidden="false" customHeight="true" outlineLevel="0" collapsed="false"/>
    <row r="6773" customFormat="false" ht="18" hidden="false" customHeight="true" outlineLevel="0" collapsed="false"/>
    <row r="6774" customFormat="false" ht="18" hidden="false" customHeight="true" outlineLevel="0" collapsed="false"/>
    <row r="6775" customFormat="false" ht="18" hidden="false" customHeight="true" outlineLevel="0" collapsed="false"/>
    <row r="6776" customFormat="false" ht="18" hidden="false" customHeight="true" outlineLevel="0" collapsed="false"/>
    <row r="6777" customFormat="false" ht="18" hidden="false" customHeight="true" outlineLevel="0" collapsed="false"/>
    <row r="6778" customFormat="false" ht="18" hidden="false" customHeight="true" outlineLevel="0" collapsed="false"/>
    <row r="6779" customFormat="false" ht="18" hidden="false" customHeight="true" outlineLevel="0" collapsed="false"/>
    <row r="6780" customFormat="false" ht="18" hidden="false" customHeight="true" outlineLevel="0" collapsed="false"/>
    <row r="6781" customFormat="false" ht="18" hidden="false" customHeight="true" outlineLevel="0" collapsed="false"/>
    <row r="6782" customFormat="false" ht="18" hidden="false" customHeight="true" outlineLevel="0" collapsed="false"/>
    <row r="6783" customFormat="false" ht="18" hidden="false" customHeight="true" outlineLevel="0" collapsed="false"/>
    <row r="6784" customFormat="false" ht="18" hidden="false" customHeight="true" outlineLevel="0" collapsed="false"/>
    <row r="6785" customFormat="false" ht="18" hidden="false" customHeight="true" outlineLevel="0" collapsed="false"/>
    <row r="6786" customFormat="false" ht="18" hidden="false" customHeight="true" outlineLevel="0" collapsed="false"/>
    <row r="6787" customFormat="false" ht="18" hidden="false" customHeight="true" outlineLevel="0" collapsed="false"/>
    <row r="6788" customFormat="false" ht="18" hidden="false" customHeight="true" outlineLevel="0" collapsed="false"/>
    <row r="6789" customFormat="false" ht="18" hidden="false" customHeight="true" outlineLevel="0" collapsed="false"/>
    <row r="6790" customFormat="false" ht="18" hidden="false" customHeight="true" outlineLevel="0" collapsed="false"/>
    <row r="6791" customFormat="false" ht="18" hidden="false" customHeight="true" outlineLevel="0" collapsed="false"/>
    <row r="6792" customFormat="false" ht="18" hidden="false" customHeight="true" outlineLevel="0" collapsed="false"/>
    <row r="6793" customFormat="false" ht="18" hidden="false" customHeight="true" outlineLevel="0" collapsed="false"/>
    <row r="6794" customFormat="false" ht="18" hidden="false" customHeight="true" outlineLevel="0" collapsed="false"/>
    <row r="6795" customFormat="false" ht="18" hidden="false" customHeight="true" outlineLevel="0" collapsed="false"/>
    <row r="6796" customFormat="false" ht="18" hidden="false" customHeight="true" outlineLevel="0" collapsed="false"/>
    <row r="6797" customFormat="false" ht="18" hidden="false" customHeight="true" outlineLevel="0" collapsed="false"/>
    <row r="6798" customFormat="false" ht="18" hidden="false" customHeight="true" outlineLevel="0" collapsed="false"/>
    <row r="6799" customFormat="false" ht="18" hidden="false" customHeight="true" outlineLevel="0" collapsed="false"/>
    <row r="6800" customFormat="false" ht="18" hidden="false" customHeight="true" outlineLevel="0" collapsed="false"/>
    <row r="6801" customFormat="false" ht="18" hidden="false" customHeight="true" outlineLevel="0" collapsed="false"/>
    <row r="6802" customFormat="false" ht="18" hidden="false" customHeight="true" outlineLevel="0" collapsed="false"/>
    <row r="6803" customFormat="false" ht="18" hidden="false" customHeight="true" outlineLevel="0" collapsed="false"/>
    <row r="6804" customFormat="false" ht="18" hidden="false" customHeight="true" outlineLevel="0" collapsed="false"/>
    <row r="6805" customFormat="false" ht="18" hidden="false" customHeight="true" outlineLevel="0" collapsed="false"/>
    <row r="6806" customFormat="false" ht="18" hidden="false" customHeight="true" outlineLevel="0" collapsed="false"/>
    <row r="6807" customFormat="false" ht="18" hidden="false" customHeight="true" outlineLevel="0" collapsed="false"/>
    <row r="6808" customFormat="false" ht="18" hidden="false" customHeight="true" outlineLevel="0" collapsed="false"/>
    <row r="6809" customFormat="false" ht="18" hidden="false" customHeight="true" outlineLevel="0" collapsed="false"/>
    <row r="6810" customFormat="false" ht="18" hidden="false" customHeight="true" outlineLevel="0" collapsed="false"/>
    <row r="6811" customFormat="false" ht="18" hidden="false" customHeight="true" outlineLevel="0" collapsed="false"/>
    <row r="6812" customFormat="false" ht="18" hidden="false" customHeight="true" outlineLevel="0" collapsed="false"/>
    <row r="6813" customFormat="false" ht="18" hidden="false" customHeight="true" outlineLevel="0" collapsed="false"/>
    <row r="6814" customFormat="false" ht="18" hidden="false" customHeight="true" outlineLevel="0" collapsed="false"/>
    <row r="6815" customFormat="false" ht="18" hidden="false" customHeight="true" outlineLevel="0" collapsed="false"/>
    <row r="6816" customFormat="false" ht="18" hidden="false" customHeight="true" outlineLevel="0" collapsed="false"/>
    <row r="6817" customFormat="false" ht="18" hidden="false" customHeight="true" outlineLevel="0" collapsed="false"/>
    <row r="6818" customFormat="false" ht="18" hidden="false" customHeight="true" outlineLevel="0" collapsed="false"/>
    <row r="6819" customFormat="false" ht="18" hidden="false" customHeight="true" outlineLevel="0" collapsed="false"/>
    <row r="6820" customFormat="false" ht="18" hidden="false" customHeight="true" outlineLevel="0" collapsed="false"/>
    <row r="6821" customFormat="false" ht="18" hidden="false" customHeight="true" outlineLevel="0" collapsed="false"/>
    <row r="6822" customFormat="false" ht="18" hidden="false" customHeight="true" outlineLevel="0" collapsed="false"/>
    <row r="6823" customFormat="false" ht="18" hidden="false" customHeight="true" outlineLevel="0" collapsed="false"/>
    <row r="6824" customFormat="false" ht="18" hidden="false" customHeight="true" outlineLevel="0" collapsed="false"/>
    <row r="6825" customFormat="false" ht="18" hidden="false" customHeight="true" outlineLevel="0" collapsed="false"/>
    <row r="6826" customFormat="false" ht="18" hidden="false" customHeight="true" outlineLevel="0" collapsed="false"/>
    <row r="6827" customFormat="false" ht="18" hidden="false" customHeight="true" outlineLevel="0" collapsed="false"/>
    <row r="6828" customFormat="false" ht="18" hidden="false" customHeight="true" outlineLevel="0" collapsed="false"/>
    <row r="6829" customFormat="false" ht="18" hidden="false" customHeight="true" outlineLevel="0" collapsed="false"/>
    <row r="6830" customFormat="false" ht="18" hidden="false" customHeight="true" outlineLevel="0" collapsed="false"/>
    <row r="6831" customFormat="false" ht="18" hidden="false" customHeight="true" outlineLevel="0" collapsed="false"/>
    <row r="6832" customFormat="false" ht="18" hidden="false" customHeight="true" outlineLevel="0" collapsed="false"/>
    <row r="6833" customFormat="false" ht="18" hidden="false" customHeight="true" outlineLevel="0" collapsed="false"/>
    <row r="6834" customFormat="false" ht="18" hidden="false" customHeight="true" outlineLevel="0" collapsed="false"/>
    <row r="6835" customFormat="false" ht="18" hidden="false" customHeight="true" outlineLevel="0" collapsed="false"/>
    <row r="6836" customFormat="false" ht="18" hidden="false" customHeight="true" outlineLevel="0" collapsed="false"/>
    <row r="6837" customFormat="false" ht="18" hidden="false" customHeight="true" outlineLevel="0" collapsed="false"/>
    <row r="6838" customFormat="false" ht="18" hidden="false" customHeight="true" outlineLevel="0" collapsed="false"/>
    <row r="6839" customFormat="false" ht="18" hidden="false" customHeight="true" outlineLevel="0" collapsed="false"/>
    <row r="6840" customFormat="false" ht="18" hidden="false" customHeight="true" outlineLevel="0" collapsed="false"/>
    <row r="6841" customFormat="false" ht="18" hidden="false" customHeight="true" outlineLevel="0" collapsed="false"/>
    <row r="6842" customFormat="false" ht="18" hidden="false" customHeight="true" outlineLevel="0" collapsed="false"/>
    <row r="6843" customFormat="false" ht="18" hidden="false" customHeight="true" outlineLevel="0" collapsed="false"/>
    <row r="6844" customFormat="false" ht="18" hidden="false" customHeight="true" outlineLevel="0" collapsed="false"/>
    <row r="6845" customFormat="false" ht="18" hidden="false" customHeight="true" outlineLevel="0" collapsed="false"/>
    <row r="6846" customFormat="false" ht="18" hidden="false" customHeight="true" outlineLevel="0" collapsed="false"/>
    <row r="6847" customFormat="false" ht="18" hidden="false" customHeight="true" outlineLevel="0" collapsed="false"/>
    <row r="6848" customFormat="false" ht="18" hidden="false" customHeight="true" outlineLevel="0" collapsed="false"/>
    <row r="6849" customFormat="false" ht="18" hidden="false" customHeight="true" outlineLevel="0" collapsed="false"/>
    <row r="6850" customFormat="false" ht="18" hidden="false" customHeight="true" outlineLevel="0" collapsed="false"/>
    <row r="6851" customFormat="false" ht="18" hidden="false" customHeight="true" outlineLevel="0" collapsed="false"/>
    <row r="6852" customFormat="false" ht="18" hidden="false" customHeight="true" outlineLevel="0" collapsed="false"/>
    <row r="6853" customFormat="false" ht="18" hidden="false" customHeight="true" outlineLevel="0" collapsed="false"/>
    <row r="6854" customFormat="false" ht="18" hidden="false" customHeight="true" outlineLevel="0" collapsed="false"/>
    <row r="6855" customFormat="false" ht="18" hidden="false" customHeight="true" outlineLevel="0" collapsed="false"/>
    <row r="6856" customFormat="false" ht="18" hidden="false" customHeight="true" outlineLevel="0" collapsed="false"/>
    <row r="6857" customFormat="false" ht="18" hidden="false" customHeight="true" outlineLevel="0" collapsed="false"/>
    <row r="6858" customFormat="false" ht="18" hidden="false" customHeight="true" outlineLevel="0" collapsed="false"/>
    <row r="6859" customFormat="false" ht="18" hidden="false" customHeight="true" outlineLevel="0" collapsed="false"/>
    <row r="6860" customFormat="false" ht="18" hidden="false" customHeight="true" outlineLevel="0" collapsed="false"/>
    <row r="6861" customFormat="false" ht="18" hidden="false" customHeight="true" outlineLevel="0" collapsed="false"/>
    <row r="6862" customFormat="false" ht="18" hidden="false" customHeight="true" outlineLevel="0" collapsed="false"/>
    <row r="6863" customFormat="false" ht="18" hidden="false" customHeight="true" outlineLevel="0" collapsed="false"/>
    <row r="6864" customFormat="false" ht="18" hidden="false" customHeight="true" outlineLevel="0" collapsed="false"/>
    <row r="6865" customFormat="false" ht="18" hidden="false" customHeight="true" outlineLevel="0" collapsed="false"/>
    <row r="6866" customFormat="false" ht="18" hidden="false" customHeight="true" outlineLevel="0" collapsed="false"/>
    <row r="6867" customFormat="false" ht="18" hidden="false" customHeight="true" outlineLevel="0" collapsed="false"/>
    <row r="6868" customFormat="false" ht="18" hidden="false" customHeight="true" outlineLevel="0" collapsed="false"/>
    <row r="6869" customFormat="false" ht="18" hidden="false" customHeight="true" outlineLevel="0" collapsed="false"/>
    <row r="6870" customFormat="false" ht="18" hidden="false" customHeight="true" outlineLevel="0" collapsed="false"/>
    <row r="6871" customFormat="false" ht="18" hidden="false" customHeight="true" outlineLevel="0" collapsed="false"/>
    <row r="6872" customFormat="false" ht="18" hidden="false" customHeight="true" outlineLevel="0" collapsed="false"/>
    <row r="6873" customFormat="false" ht="18" hidden="false" customHeight="true" outlineLevel="0" collapsed="false"/>
    <row r="6874" customFormat="false" ht="18" hidden="false" customHeight="true" outlineLevel="0" collapsed="false"/>
    <row r="6875" customFormat="false" ht="18" hidden="false" customHeight="true" outlineLevel="0" collapsed="false"/>
    <row r="6876" customFormat="false" ht="18" hidden="false" customHeight="true" outlineLevel="0" collapsed="false"/>
    <row r="6877" customFormat="false" ht="18" hidden="false" customHeight="true" outlineLevel="0" collapsed="false"/>
    <row r="6878" customFormat="false" ht="18" hidden="false" customHeight="true" outlineLevel="0" collapsed="false"/>
    <row r="6879" customFormat="false" ht="18" hidden="false" customHeight="true" outlineLevel="0" collapsed="false"/>
    <row r="6880" customFormat="false" ht="18" hidden="false" customHeight="true" outlineLevel="0" collapsed="false"/>
    <row r="6881" customFormat="false" ht="18" hidden="false" customHeight="true" outlineLevel="0" collapsed="false"/>
    <row r="6882" customFormat="false" ht="18" hidden="false" customHeight="true" outlineLevel="0" collapsed="false"/>
    <row r="6883" customFormat="false" ht="18" hidden="false" customHeight="true" outlineLevel="0" collapsed="false"/>
    <row r="6884" customFormat="false" ht="18" hidden="false" customHeight="true" outlineLevel="0" collapsed="false"/>
    <row r="6885" customFormat="false" ht="18" hidden="false" customHeight="true" outlineLevel="0" collapsed="false"/>
    <row r="6886" customFormat="false" ht="18" hidden="false" customHeight="true" outlineLevel="0" collapsed="false"/>
    <row r="6887" customFormat="false" ht="18" hidden="false" customHeight="true" outlineLevel="0" collapsed="false"/>
    <row r="6888" customFormat="false" ht="18" hidden="false" customHeight="true" outlineLevel="0" collapsed="false"/>
    <row r="6889" customFormat="false" ht="18" hidden="false" customHeight="true" outlineLevel="0" collapsed="false"/>
    <row r="6890" customFormat="false" ht="18" hidden="false" customHeight="true" outlineLevel="0" collapsed="false"/>
    <row r="6891" customFormat="false" ht="18" hidden="false" customHeight="true" outlineLevel="0" collapsed="false"/>
    <row r="6892" customFormat="false" ht="18" hidden="false" customHeight="true" outlineLevel="0" collapsed="false"/>
    <row r="6893" customFormat="false" ht="18" hidden="false" customHeight="true" outlineLevel="0" collapsed="false"/>
    <row r="6894" customFormat="false" ht="18" hidden="false" customHeight="true" outlineLevel="0" collapsed="false"/>
    <row r="6895" customFormat="false" ht="18" hidden="false" customHeight="true" outlineLevel="0" collapsed="false"/>
    <row r="6896" customFormat="false" ht="18" hidden="false" customHeight="true" outlineLevel="0" collapsed="false"/>
    <row r="6897" customFormat="false" ht="18" hidden="false" customHeight="true" outlineLevel="0" collapsed="false"/>
    <row r="6898" customFormat="false" ht="18" hidden="false" customHeight="true" outlineLevel="0" collapsed="false"/>
    <row r="6899" customFormat="false" ht="18" hidden="false" customHeight="true" outlineLevel="0" collapsed="false"/>
    <row r="6900" customFormat="false" ht="18" hidden="false" customHeight="true" outlineLevel="0" collapsed="false"/>
    <row r="6901" customFormat="false" ht="18" hidden="false" customHeight="true" outlineLevel="0" collapsed="false"/>
    <row r="6902" customFormat="false" ht="18" hidden="false" customHeight="true" outlineLevel="0" collapsed="false"/>
    <row r="6903" customFormat="false" ht="18" hidden="false" customHeight="true" outlineLevel="0" collapsed="false"/>
    <row r="6904" customFormat="false" ht="18" hidden="false" customHeight="true" outlineLevel="0" collapsed="false"/>
    <row r="6905" customFormat="false" ht="18" hidden="false" customHeight="true" outlineLevel="0" collapsed="false"/>
    <row r="6906" customFormat="false" ht="18" hidden="false" customHeight="true" outlineLevel="0" collapsed="false"/>
    <row r="6907" customFormat="false" ht="18" hidden="false" customHeight="true" outlineLevel="0" collapsed="false"/>
    <row r="6908" customFormat="false" ht="18" hidden="false" customHeight="true" outlineLevel="0" collapsed="false"/>
    <row r="6909" customFormat="false" ht="18" hidden="false" customHeight="true" outlineLevel="0" collapsed="false"/>
    <row r="6910" customFormat="false" ht="18" hidden="false" customHeight="true" outlineLevel="0" collapsed="false"/>
    <row r="6911" customFormat="false" ht="18" hidden="false" customHeight="true" outlineLevel="0" collapsed="false"/>
    <row r="6912" customFormat="false" ht="18" hidden="false" customHeight="true" outlineLevel="0" collapsed="false"/>
    <row r="6913" customFormat="false" ht="18" hidden="false" customHeight="true" outlineLevel="0" collapsed="false"/>
    <row r="6914" customFormat="false" ht="18" hidden="false" customHeight="true" outlineLevel="0" collapsed="false"/>
    <row r="6915" customFormat="false" ht="18" hidden="false" customHeight="true" outlineLevel="0" collapsed="false"/>
    <row r="6916" customFormat="false" ht="18" hidden="false" customHeight="true" outlineLevel="0" collapsed="false"/>
    <row r="6917" customFormat="false" ht="18" hidden="false" customHeight="true" outlineLevel="0" collapsed="false"/>
    <row r="6918" customFormat="false" ht="18" hidden="false" customHeight="true" outlineLevel="0" collapsed="false"/>
    <row r="6919" customFormat="false" ht="18" hidden="false" customHeight="true" outlineLevel="0" collapsed="false"/>
    <row r="6920" customFormat="false" ht="18" hidden="false" customHeight="true" outlineLevel="0" collapsed="false"/>
    <row r="6921" customFormat="false" ht="18" hidden="false" customHeight="true" outlineLevel="0" collapsed="false"/>
    <row r="6922" customFormat="false" ht="18" hidden="false" customHeight="true" outlineLevel="0" collapsed="false"/>
    <row r="6923" customFormat="false" ht="18" hidden="false" customHeight="true" outlineLevel="0" collapsed="false"/>
    <row r="6924" customFormat="false" ht="18" hidden="false" customHeight="true" outlineLevel="0" collapsed="false"/>
    <row r="6925" customFormat="false" ht="18" hidden="false" customHeight="true" outlineLevel="0" collapsed="false"/>
    <row r="6926" customFormat="false" ht="18" hidden="false" customHeight="true" outlineLevel="0" collapsed="false"/>
    <row r="6927" customFormat="false" ht="18" hidden="false" customHeight="true" outlineLevel="0" collapsed="false"/>
    <row r="6928" customFormat="false" ht="18" hidden="false" customHeight="true" outlineLevel="0" collapsed="false"/>
    <row r="6929" customFormat="false" ht="18" hidden="false" customHeight="true" outlineLevel="0" collapsed="false"/>
    <row r="6930" customFormat="false" ht="18" hidden="false" customHeight="true" outlineLevel="0" collapsed="false"/>
    <row r="6931" customFormat="false" ht="18" hidden="false" customHeight="true" outlineLevel="0" collapsed="false"/>
    <row r="6932" customFormat="false" ht="18" hidden="false" customHeight="true" outlineLevel="0" collapsed="false"/>
    <row r="6933" customFormat="false" ht="18" hidden="false" customHeight="true" outlineLevel="0" collapsed="false"/>
    <row r="6934" customFormat="false" ht="18" hidden="false" customHeight="true" outlineLevel="0" collapsed="false"/>
    <row r="6935" customFormat="false" ht="18" hidden="false" customHeight="true" outlineLevel="0" collapsed="false"/>
    <row r="6936" customFormat="false" ht="18" hidden="false" customHeight="true" outlineLevel="0" collapsed="false"/>
    <row r="6937" customFormat="false" ht="18" hidden="false" customHeight="true" outlineLevel="0" collapsed="false"/>
    <row r="6938" customFormat="false" ht="18" hidden="false" customHeight="true" outlineLevel="0" collapsed="false"/>
    <row r="6939" customFormat="false" ht="18" hidden="false" customHeight="true" outlineLevel="0" collapsed="false"/>
    <row r="6940" customFormat="false" ht="18" hidden="false" customHeight="true" outlineLevel="0" collapsed="false"/>
    <row r="6941" customFormat="false" ht="18" hidden="false" customHeight="true" outlineLevel="0" collapsed="false"/>
    <row r="6942" customFormat="false" ht="18" hidden="false" customHeight="true" outlineLevel="0" collapsed="false"/>
    <row r="6943" customFormat="false" ht="18" hidden="false" customHeight="true" outlineLevel="0" collapsed="false"/>
    <row r="6944" customFormat="false" ht="18" hidden="false" customHeight="true" outlineLevel="0" collapsed="false"/>
    <row r="6945" customFormat="false" ht="18" hidden="false" customHeight="true" outlineLevel="0" collapsed="false"/>
    <row r="6946" customFormat="false" ht="18" hidden="false" customHeight="true" outlineLevel="0" collapsed="false"/>
    <row r="6947" customFormat="false" ht="18" hidden="false" customHeight="true" outlineLevel="0" collapsed="false"/>
    <row r="6948" customFormat="false" ht="18" hidden="false" customHeight="true" outlineLevel="0" collapsed="false"/>
    <row r="6949" customFormat="false" ht="18" hidden="false" customHeight="true" outlineLevel="0" collapsed="false"/>
    <row r="6950" customFormat="false" ht="18" hidden="false" customHeight="true" outlineLevel="0" collapsed="false"/>
    <row r="6951" customFormat="false" ht="18" hidden="false" customHeight="true" outlineLevel="0" collapsed="false"/>
    <row r="6952" customFormat="false" ht="18" hidden="false" customHeight="true" outlineLevel="0" collapsed="false"/>
    <row r="6953" customFormat="false" ht="18" hidden="false" customHeight="true" outlineLevel="0" collapsed="false"/>
    <row r="6954" customFormat="false" ht="18" hidden="false" customHeight="true" outlineLevel="0" collapsed="false"/>
    <row r="6955" customFormat="false" ht="18" hidden="false" customHeight="true" outlineLevel="0" collapsed="false"/>
    <row r="6956" customFormat="false" ht="18" hidden="false" customHeight="true" outlineLevel="0" collapsed="false"/>
    <row r="6957" customFormat="false" ht="18" hidden="false" customHeight="true" outlineLevel="0" collapsed="false"/>
    <row r="6958" customFormat="false" ht="18" hidden="false" customHeight="true" outlineLevel="0" collapsed="false"/>
    <row r="6959" customFormat="false" ht="18" hidden="false" customHeight="true" outlineLevel="0" collapsed="false"/>
    <row r="6960" customFormat="false" ht="18" hidden="false" customHeight="true" outlineLevel="0" collapsed="false"/>
    <row r="6961" customFormat="false" ht="18" hidden="false" customHeight="true" outlineLevel="0" collapsed="false"/>
    <row r="6962" customFormat="false" ht="18" hidden="false" customHeight="true" outlineLevel="0" collapsed="false"/>
    <row r="6963" customFormat="false" ht="18" hidden="false" customHeight="true" outlineLevel="0" collapsed="false"/>
    <row r="6964" customFormat="false" ht="18" hidden="false" customHeight="true" outlineLevel="0" collapsed="false"/>
    <row r="6965" customFormat="false" ht="18" hidden="false" customHeight="true" outlineLevel="0" collapsed="false"/>
    <row r="6966" customFormat="false" ht="18" hidden="false" customHeight="true" outlineLevel="0" collapsed="false"/>
    <row r="6967" customFormat="false" ht="18" hidden="false" customHeight="true" outlineLevel="0" collapsed="false"/>
    <row r="6968" customFormat="false" ht="18" hidden="false" customHeight="true" outlineLevel="0" collapsed="false"/>
    <row r="6969" customFormat="false" ht="18" hidden="false" customHeight="true" outlineLevel="0" collapsed="false"/>
    <row r="6970" customFormat="false" ht="18" hidden="false" customHeight="true" outlineLevel="0" collapsed="false"/>
    <row r="6971" customFormat="false" ht="18" hidden="false" customHeight="true" outlineLevel="0" collapsed="false"/>
    <row r="6972" customFormat="false" ht="18" hidden="false" customHeight="true" outlineLevel="0" collapsed="false"/>
    <row r="6973" customFormat="false" ht="18" hidden="false" customHeight="true" outlineLevel="0" collapsed="false"/>
    <row r="6974" customFormat="false" ht="18" hidden="false" customHeight="true" outlineLevel="0" collapsed="false"/>
    <row r="6975" customFormat="false" ht="18" hidden="false" customHeight="true" outlineLevel="0" collapsed="false"/>
    <row r="6976" customFormat="false" ht="18" hidden="false" customHeight="true" outlineLevel="0" collapsed="false"/>
    <row r="6977" customFormat="false" ht="18" hidden="false" customHeight="true" outlineLevel="0" collapsed="false"/>
    <row r="6978" customFormat="false" ht="18" hidden="false" customHeight="true" outlineLevel="0" collapsed="false"/>
    <row r="6979" customFormat="false" ht="18" hidden="false" customHeight="true" outlineLevel="0" collapsed="false"/>
    <row r="6980" customFormat="false" ht="18" hidden="false" customHeight="true" outlineLevel="0" collapsed="false"/>
    <row r="6981" customFormat="false" ht="18" hidden="false" customHeight="true" outlineLevel="0" collapsed="false"/>
    <row r="6982" customFormat="false" ht="18" hidden="false" customHeight="true" outlineLevel="0" collapsed="false"/>
    <row r="6983" customFormat="false" ht="18" hidden="false" customHeight="true" outlineLevel="0" collapsed="false"/>
    <row r="6984" customFormat="false" ht="18" hidden="false" customHeight="true" outlineLevel="0" collapsed="false"/>
    <row r="6985" customFormat="false" ht="18" hidden="false" customHeight="true" outlineLevel="0" collapsed="false"/>
    <row r="6986" customFormat="false" ht="18" hidden="false" customHeight="true" outlineLevel="0" collapsed="false"/>
    <row r="6987" customFormat="false" ht="18" hidden="false" customHeight="true" outlineLevel="0" collapsed="false"/>
    <row r="6988" customFormat="false" ht="18" hidden="false" customHeight="true" outlineLevel="0" collapsed="false"/>
    <row r="6989" customFormat="false" ht="18" hidden="false" customHeight="true" outlineLevel="0" collapsed="false"/>
    <row r="6990" customFormat="false" ht="18" hidden="false" customHeight="true" outlineLevel="0" collapsed="false"/>
    <row r="6991" customFormat="false" ht="18" hidden="false" customHeight="true" outlineLevel="0" collapsed="false"/>
    <row r="6992" customFormat="false" ht="18" hidden="false" customHeight="true" outlineLevel="0" collapsed="false"/>
    <row r="6993" customFormat="false" ht="18" hidden="false" customHeight="true" outlineLevel="0" collapsed="false"/>
    <row r="6994" customFormat="false" ht="18" hidden="false" customHeight="true" outlineLevel="0" collapsed="false"/>
    <row r="6995" customFormat="false" ht="18" hidden="false" customHeight="true" outlineLevel="0" collapsed="false"/>
    <row r="6996" customFormat="false" ht="18" hidden="false" customHeight="true" outlineLevel="0" collapsed="false"/>
    <row r="6997" customFormat="false" ht="18" hidden="false" customHeight="true" outlineLevel="0" collapsed="false"/>
    <row r="6998" customFormat="false" ht="18" hidden="false" customHeight="true" outlineLevel="0" collapsed="false"/>
    <row r="6999" customFormat="false" ht="18" hidden="false" customHeight="true" outlineLevel="0" collapsed="false"/>
    <row r="7000" customFormat="false" ht="18" hidden="false" customHeight="true" outlineLevel="0" collapsed="false"/>
    <row r="7001" customFormat="false" ht="18" hidden="false" customHeight="true" outlineLevel="0" collapsed="false"/>
    <row r="7002" customFormat="false" ht="18" hidden="false" customHeight="true" outlineLevel="0" collapsed="false"/>
    <row r="7003" customFormat="false" ht="18" hidden="false" customHeight="true" outlineLevel="0" collapsed="false"/>
    <row r="7004" customFormat="false" ht="18" hidden="false" customHeight="true" outlineLevel="0" collapsed="false"/>
    <row r="7005" customFormat="false" ht="18" hidden="false" customHeight="true" outlineLevel="0" collapsed="false"/>
    <row r="7006" customFormat="false" ht="18" hidden="false" customHeight="true" outlineLevel="0" collapsed="false"/>
    <row r="7007" customFormat="false" ht="18" hidden="false" customHeight="true" outlineLevel="0" collapsed="false"/>
    <row r="7008" customFormat="false" ht="18" hidden="false" customHeight="true" outlineLevel="0" collapsed="false"/>
    <row r="7009" customFormat="false" ht="18" hidden="false" customHeight="true" outlineLevel="0" collapsed="false"/>
    <row r="7010" customFormat="false" ht="18" hidden="false" customHeight="true" outlineLevel="0" collapsed="false"/>
    <row r="7011" customFormat="false" ht="18" hidden="false" customHeight="true" outlineLevel="0" collapsed="false"/>
    <row r="7012" customFormat="false" ht="18" hidden="false" customHeight="true" outlineLevel="0" collapsed="false"/>
    <row r="7013" customFormat="false" ht="18" hidden="false" customHeight="true" outlineLevel="0" collapsed="false"/>
    <row r="7014" customFormat="false" ht="18" hidden="false" customHeight="true" outlineLevel="0" collapsed="false"/>
    <row r="7015" customFormat="false" ht="18" hidden="false" customHeight="true" outlineLevel="0" collapsed="false"/>
    <row r="7016" customFormat="false" ht="18" hidden="false" customHeight="true" outlineLevel="0" collapsed="false"/>
    <row r="7017" customFormat="false" ht="18" hidden="false" customHeight="true" outlineLevel="0" collapsed="false"/>
    <row r="7018" customFormat="false" ht="18" hidden="false" customHeight="true" outlineLevel="0" collapsed="false"/>
    <row r="7019" customFormat="false" ht="18" hidden="false" customHeight="true" outlineLevel="0" collapsed="false"/>
    <row r="7020" customFormat="false" ht="18" hidden="false" customHeight="true" outlineLevel="0" collapsed="false"/>
    <row r="7021" customFormat="false" ht="18" hidden="false" customHeight="true" outlineLevel="0" collapsed="false"/>
    <row r="7022" customFormat="false" ht="18" hidden="false" customHeight="true" outlineLevel="0" collapsed="false"/>
    <row r="7023" customFormat="false" ht="18" hidden="false" customHeight="true" outlineLevel="0" collapsed="false"/>
    <row r="7024" customFormat="false" ht="18" hidden="false" customHeight="true" outlineLevel="0" collapsed="false"/>
    <row r="7025" customFormat="false" ht="18" hidden="false" customHeight="true" outlineLevel="0" collapsed="false"/>
    <row r="7026" customFormat="false" ht="18" hidden="false" customHeight="true" outlineLevel="0" collapsed="false"/>
    <row r="7027" customFormat="false" ht="18" hidden="false" customHeight="true" outlineLevel="0" collapsed="false"/>
    <row r="7028" customFormat="false" ht="18" hidden="false" customHeight="true" outlineLevel="0" collapsed="false"/>
    <row r="7029" customFormat="false" ht="18" hidden="false" customHeight="true" outlineLevel="0" collapsed="false"/>
    <row r="7030" customFormat="false" ht="18" hidden="false" customHeight="true" outlineLevel="0" collapsed="false"/>
    <row r="7031" customFormat="false" ht="18" hidden="false" customHeight="true" outlineLevel="0" collapsed="false"/>
    <row r="7032" customFormat="false" ht="18" hidden="false" customHeight="true" outlineLevel="0" collapsed="false"/>
    <row r="7033" customFormat="false" ht="18" hidden="false" customHeight="true" outlineLevel="0" collapsed="false"/>
    <row r="7034" customFormat="false" ht="18" hidden="false" customHeight="true" outlineLevel="0" collapsed="false"/>
    <row r="7035" customFormat="false" ht="18" hidden="false" customHeight="true" outlineLevel="0" collapsed="false"/>
    <row r="7036" customFormat="false" ht="18" hidden="false" customHeight="true" outlineLevel="0" collapsed="false"/>
    <row r="7037" customFormat="false" ht="18" hidden="false" customHeight="true" outlineLevel="0" collapsed="false"/>
    <row r="7038" customFormat="false" ht="18" hidden="false" customHeight="true" outlineLevel="0" collapsed="false"/>
    <row r="7039" customFormat="false" ht="18" hidden="false" customHeight="true" outlineLevel="0" collapsed="false"/>
    <row r="7040" customFormat="false" ht="18" hidden="false" customHeight="true" outlineLevel="0" collapsed="false"/>
    <row r="7041" customFormat="false" ht="18" hidden="false" customHeight="true" outlineLevel="0" collapsed="false"/>
    <row r="7042" customFormat="false" ht="18" hidden="false" customHeight="true" outlineLevel="0" collapsed="false"/>
    <row r="7043" customFormat="false" ht="18" hidden="false" customHeight="true" outlineLevel="0" collapsed="false"/>
    <row r="7044" customFormat="false" ht="18" hidden="false" customHeight="true" outlineLevel="0" collapsed="false"/>
    <row r="7045" customFormat="false" ht="18" hidden="false" customHeight="true" outlineLevel="0" collapsed="false"/>
    <row r="7046" customFormat="false" ht="18" hidden="false" customHeight="true" outlineLevel="0" collapsed="false"/>
    <row r="7047" customFormat="false" ht="18" hidden="false" customHeight="true" outlineLevel="0" collapsed="false"/>
    <row r="7048" customFormat="false" ht="18" hidden="false" customHeight="true" outlineLevel="0" collapsed="false"/>
    <row r="7049" customFormat="false" ht="18" hidden="false" customHeight="true" outlineLevel="0" collapsed="false"/>
    <row r="7050" customFormat="false" ht="18" hidden="false" customHeight="true" outlineLevel="0" collapsed="false"/>
    <row r="7051" customFormat="false" ht="18" hidden="false" customHeight="true" outlineLevel="0" collapsed="false"/>
    <row r="7052" customFormat="false" ht="18" hidden="false" customHeight="true" outlineLevel="0" collapsed="false"/>
    <row r="7053" customFormat="false" ht="18" hidden="false" customHeight="true" outlineLevel="0" collapsed="false"/>
    <row r="7054" customFormat="false" ht="18" hidden="false" customHeight="true" outlineLevel="0" collapsed="false"/>
    <row r="7055" customFormat="false" ht="18" hidden="false" customHeight="true" outlineLevel="0" collapsed="false"/>
    <row r="7056" customFormat="false" ht="18" hidden="false" customHeight="true" outlineLevel="0" collapsed="false"/>
    <row r="7057" customFormat="false" ht="18" hidden="false" customHeight="true" outlineLevel="0" collapsed="false"/>
    <row r="7058" customFormat="false" ht="18" hidden="false" customHeight="true" outlineLevel="0" collapsed="false"/>
    <row r="7059" customFormat="false" ht="18" hidden="false" customHeight="true" outlineLevel="0" collapsed="false"/>
    <row r="7060" customFormat="false" ht="18" hidden="false" customHeight="true" outlineLevel="0" collapsed="false"/>
    <row r="7061" customFormat="false" ht="18" hidden="false" customHeight="true" outlineLevel="0" collapsed="false"/>
    <row r="7062" customFormat="false" ht="18" hidden="false" customHeight="true" outlineLevel="0" collapsed="false"/>
    <row r="7063" customFormat="false" ht="18" hidden="false" customHeight="true" outlineLevel="0" collapsed="false"/>
    <row r="7064" customFormat="false" ht="18" hidden="false" customHeight="true" outlineLevel="0" collapsed="false"/>
    <row r="7065" customFormat="false" ht="18" hidden="false" customHeight="true" outlineLevel="0" collapsed="false"/>
    <row r="7066" customFormat="false" ht="18" hidden="false" customHeight="true" outlineLevel="0" collapsed="false"/>
    <row r="7067" customFormat="false" ht="18" hidden="false" customHeight="true" outlineLevel="0" collapsed="false"/>
    <row r="7068" customFormat="false" ht="18" hidden="false" customHeight="true" outlineLevel="0" collapsed="false"/>
    <row r="7069" customFormat="false" ht="18" hidden="false" customHeight="true" outlineLevel="0" collapsed="false"/>
    <row r="7070" customFormat="false" ht="18" hidden="false" customHeight="true" outlineLevel="0" collapsed="false"/>
    <row r="7071" customFormat="false" ht="18" hidden="false" customHeight="true" outlineLevel="0" collapsed="false"/>
    <row r="7072" customFormat="false" ht="18" hidden="false" customHeight="true" outlineLevel="0" collapsed="false"/>
    <row r="7073" customFormat="false" ht="18" hidden="false" customHeight="true" outlineLevel="0" collapsed="false"/>
    <row r="7074" customFormat="false" ht="18" hidden="false" customHeight="true" outlineLevel="0" collapsed="false"/>
    <row r="7075" customFormat="false" ht="18" hidden="false" customHeight="true" outlineLevel="0" collapsed="false"/>
    <row r="7076" customFormat="false" ht="18" hidden="false" customHeight="true" outlineLevel="0" collapsed="false"/>
    <row r="7077" customFormat="false" ht="18" hidden="false" customHeight="true" outlineLevel="0" collapsed="false"/>
    <row r="7078" customFormat="false" ht="18" hidden="false" customHeight="true" outlineLevel="0" collapsed="false"/>
    <row r="7079" customFormat="false" ht="18" hidden="false" customHeight="true" outlineLevel="0" collapsed="false"/>
    <row r="7080" customFormat="false" ht="18" hidden="false" customHeight="true" outlineLevel="0" collapsed="false"/>
    <row r="7081" customFormat="false" ht="18" hidden="false" customHeight="true" outlineLevel="0" collapsed="false"/>
    <row r="7082" customFormat="false" ht="18" hidden="false" customHeight="true" outlineLevel="0" collapsed="false"/>
    <row r="7083" customFormat="false" ht="18" hidden="false" customHeight="true" outlineLevel="0" collapsed="false"/>
    <row r="7084" customFormat="false" ht="18" hidden="false" customHeight="true" outlineLevel="0" collapsed="false"/>
    <row r="7085" customFormat="false" ht="18" hidden="false" customHeight="true" outlineLevel="0" collapsed="false"/>
    <row r="7086" customFormat="false" ht="18" hidden="false" customHeight="true" outlineLevel="0" collapsed="false"/>
    <row r="7087" customFormat="false" ht="18" hidden="false" customHeight="true" outlineLevel="0" collapsed="false"/>
    <row r="7088" customFormat="false" ht="18" hidden="false" customHeight="true" outlineLevel="0" collapsed="false"/>
    <row r="7089" customFormat="false" ht="18" hidden="false" customHeight="true" outlineLevel="0" collapsed="false"/>
    <row r="7090" customFormat="false" ht="18" hidden="false" customHeight="true" outlineLevel="0" collapsed="false"/>
    <row r="7091" customFormat="false" ht="18" hidden="false" customHeight="true" outlineLevel="0" collapsed="false"/>
    <row r="7092" customFormat="false" ht="18" hidden="false" customHeight="true" outlineLevel="0" collapsed="false"/>
    <row r="7093" customFormat="false" ht="18" hidden="false" customHeight="true" outlineLevel="0" collapsed="false"/>
    <row r="7094" customFormat="false" ht="18" hidden="false" customHeight="true" outlineLevel="0" collapsed="false"/>
    <row r="7095" customFormat="false" ht="18" hidden="false" customHeight="true" outlineLevel="0" collapsed="false"/>
    <row r="7096" customFormat="false" ht="18" hidden="false" customHeight="true" outlineLevel="0" collapsed="false"/>
    <row r="7097" customFormat="false" ht="18" hidden="false" customHeight="true" outlineLevel="0" collapsed="false"/>
    <row r="7098" customFormat="false" ht="18" hidden="false" customHeight="true" outlineLevel="0" collapsed="false"/>
    <row r="7099" customFormat="false" ht="18" hidden="false" customHeight="true" outlineLevel="0" collapsed="false"/>
    <row r="7100" customFormat="false" ht="18" hidden="false" customHeight="true" outlineLevel="0" collapsed="false"/>
    <row r="7101" customFormat="false" ht="18" hidden="false" customHeight="true" outlineLevel="0" collapsed="false"/>
    <row r="7102" customFormat="false" ht="18" hidden="false" customHeight="true" outlineLevel="0" collapsed="false"/>
    <row r="7103" customFormat="false" ht="18" hidden="false" customHeight="true" outlineLevel="0" collapsed="false"/>
    <row r="7104" customFormat="false" ht="18" hidden="false" customHeight="true" outlineLevel="0" collapsed="false"/>
    <row r="7105" customFormat="false" ht="18" hidden="false" customHeight="true" outlineLevel="0" collapsed="false"/>
    <row r="7106" customFormat="false" ht="18" hidden="false" customHeight="true" outlineLevel="0" collapsed="false"/>
    <row r="7107" customFormat="false" ht="18" hidden="false" customHeight="true" outlineLevel="0" collapsed="false"/>
    <row r="7108" customFormat="false" ht="18" hidden="false" customHeight="true" outlineLevel="0" collapsed="false"/>
    <row r="7109" customFormat="false" ht="18" hidden="false" customHeight="true" outlineLevel="0" collapsed="false"/>
    <row r="7110" customFormat="false" ht="18" hidden="false" customHeight="true" outlineLevel="0" collapsed="false"/>
    <row r="7111" customFormat="false" ht="18" hidden="false" customHeight="true" outlineLevel="0" collapsed="false"/>
    <row r="7112" customFormat="false" ht="18" hidden="false" customHeight="true" outlineLevel="0" collapsed="false"/>
    <row r="7113" customFormat="false" ht="18" hidden="false" customHeight="true" outlineLevel="0" collapsed="false"/>
    <row r="7114" customFormat="false" ht="18" hidden="false" customHeight="true" outlineLevel="0" collapsed="false"/>
    <row r="7115" customFormat="false" ht="18" hidden="false" customHeight="true" outlineLevel="0" collapsed="false"/>
    <row r="7116" customFormat="false" ht="18" hidden="false" customHeight="true" outlineLevel="0" collapsed="false"/>
    <row r="7117" customFormat="false" ht="18" hidden="false" customHeight="true" outlineLevel="0" collapsed="false"/>
    <row r="7118" customFormat="false" ht="18" hidden="false" customHeight="true" outlineLevel="0" collapsed="false"/>
    <row r="7119" customFormat="false" ht="18" hidden="false" customHeight="true" outlineLevel="0" collapsed="false"/>
    <row r="7120" customFormat="false" ht="18" hidden="false" customHeight="true" outlineLevel="0" collapsed="false"/>
    <row r="7121" customFormat="false" ht="18" hidden="false" customHeight="true" outlineLevel="0" collapsed="false"/>
    <row r="7122" customFormat="false" ht="18" hidden="false" customHeight="true" outlineLevel="0" collapsed="false"/>
    <row r="7123" customFormat="false" ht="18" hidden="false" customHeight="true" outlineLevel="0" collapsed="false"/>
    <row r="7124" customFormat="false" ht="18" hidden="false" customHeight="true" outlineLevel="0" collapsed="false"/>
    <row r="7125" customFormat="false" ht="18" hidden="false" customHeight="true" outlineLevel="0" collapsed="false"/>
    <row r="7126" customFormat="false" ht="18" hidden="false" customHeight="true" outlineLevel="0" collapsed="false"/>
    <row r="7127" customFormat="false" ht="18" hidden="false" customHeight="true" outlineLevel="0" collapsed="false"/>
    <row r="7128" customFormat="false" ht="18" hidden="false" customHeight="true" outlineLevel="0" collapsed="false"/>
    <row r="7129" customFormat="false" ht="18" hidden="false" customHeight="true" outlineLevel="0" collapsed="false"/>
    <row r="7130" customFormat="false" ht="18" hidden="false" customHeight="true" outlineLevel="0" collapsed="false"/>
    <row r="7131" customFormat="false" ht="18" hidden="false" customHeight="true" outlineLevel="0" collapsed="false"/>
    <row r="7132" customFormat="false" ht="18" hidden="false" customHeight="true" outlineLevel="0" collapsed="false"/>
    <row r="7133" customFormat="false" ht="18" hidden="false" customHeight="true" outlineLevel="0" collapsed="false"/>
    <row r="7134" customFormat="false" ht="18" hidden="false" customHeight="true" outlineLevel="0" collapsed="false"/>
    <row r="7135" customFormat="false" ht="18" hidden="false" customHeight="true" outlineLevel="0" collapsed="false"/>
    <row r="7136" customFormat="false" ht="18" hidden="false" customHeight="true" outlineLevel="0" collapsed="false"/>
    <row r="7137" customFormat="false" ht="18" hidden="false" customHeight="true" outlineLevel="0" collapsed="false"/>
    <row r="7138" customFormat="false" ht="18" hidden="false" customHeight="true" outlineLevel="0" collapsed="false"/>
    <row r="7139" customFormat="false" ht="18" hidden="false" customHeight="true" outlineLevel="0" collapsed="false"/>
    <row r="7140" customFormat="false" ht="18" hidden="false" customHeight="true" outlineLevel="0" collapsed="false"/>
    <row r="7141" customFormat="false" ht="18" hidden="false" customHeight="true" outlineLevel="0" collapsed="false"/>
    <row r="7142" customFormat="false" ht="18" hidden="false" customHeight="true" outlineLevel="0" collapsed="false"/>
    <row r="7143" customFormat="false" ht="18" hidden="false" customHeight="true" outlineLevel="0" collapsed="false"/>
    <row r="7144" customFormat="false" ht="18" hidden="false" customHeight="true" outlineLevel="0" collapsed="false"/>
    <row r="7145" customFormat="false" ht="18" hidden="false" customHeight="true" outlineLevel="0" collapsed="false"/>
    <row r="7146" customFormat="false" ht="18" hidden="false" customHeight="true" outlineLevel="0" collapsed="false"/>
    <row r="7147" customFormat="false" ht="18" hidden="false" customHeight="true" outlineLevel="0" collapsed="false"/>
    <row r="7148" customFormat="false" ht="18" hidden="false" customHeight="true" outlineLevel="0" collapsed="false"/>
    <row r="7149" customFormat="false" ht="18" hidden="false" customHeight="true" outlineLevel="0" collapsed="false"/>
    <row r="7150" customFormat="false" ht="18" hidden="false" customHeight="true" outlineLevel="0" collapsed="false"/>
    <row r="7151" customFormat="false" ht="18" hidden="false" customHeight="true" outlineLevel="0" collapsed="false"/>
    <row r="7152" customFormat="false" ht="18" hidden="false" customHeight="true" outlineLevel="0" collapsed="false"/>
    <row r="7153" customFormat="false" ht="18" hidden="false" customHeight="true" outlineLevel="0" collapsed="false"/>
    <row r="7154" customFormat="false" ht="18" hidden="false" customHeight="true" outlineLevel="0" collapsed="false"/>
    <row r="7155" customFormat="false" ht="18" hidden="false" customHeight="true" outlineLevel="0" collapsed="false"/>
    <row r="7156" customFormat="false" ht="18" hidden="false" customHeight="true" outlineLevel="0" collapsed="false"/>
    <row r="7157" customFormat="false" ht="18" hidden="false" customHeight="true" outlineLevel="0" collapsed="false"/>
    <row r="7158" customFormat="false" ht="18" hidden="false" customHeight="true" outlineLevel="0" collapsed="false"/>
    <row r="7159" customFormat="false" ht="18" hidden="false" customHeight="true" outlineLevel="0" collapsed="false"/>
    <row r="7160" customFormat="false" ht="18" hidden="false" customHeight="true" outlineLevel="0" collapsed="false"/>
    <row r="7161" customFormat="false" ht="18" hidden="false" customHeight="true" outlineLevel="0" collapsed="false"/>
    <row r="7162" customFormat="false" ht="18" hidden="false" customHeight="true" outlineLevel="0" collapsed="false"/>
    <row r="7163" customFormat="false" ht="18" hidden="false" customHeight="true" outlineLevel="0" collapsed="false"/>
    <row r="7164" customFormat="false" ht="18" hidden="false" customHeight="true" outlineLevel="0" collapsed="false"/>
    <row r="7165" customFormat="false" ht="18" hidden="false" customHeight="true" outlineLevel="0" collapsed="false"/>
    <row r="7166" customFormat="false" ht="18" hidden="false" customHeight="true" outlineLevel="0" collapsed="false"/>
    <row r="7167" customFormat="false" ht="18" hidden="false" customHeight="true" outlineLevel="0" collapsed="false"/>
    <row r="7168" customFormat="false" ht="18" hidden="false" customHeight="true" outlineLevel="0" collapsed="false"/>
    <row r="7169" customFormat="false" ht="18" hidden="false" customHeight="true" outlineLevel="0" collapsed="false"/>
    <row r="7170" customFormat="false" ht="18" hidden="false" customHeight="true" outlineLevel="0" collapsed="false"/>
    <row r="7171" customFormat="false" ht="18" hidden="false" customHeight="true" outlineLevel="0" collapsed="false"/>
    <row r="7172" customFormat="false" ht="18" hidden="false" customHeight="true" outlineLevel="0" collapsed="false"/>
    <row r="7173" customFormat="false" ht="18" hidden="false" customHeight="true" outlineLevel="0" collapsed="false"/>
    <row r="7174" customFormat="false" ht="18" hidden="false" customHeight="true" outlineLevel="0" collapsed="false"/>
    <row r="7175" customFormat="false" ht="18" hidden="false" customHeight="true" outlineLevel="0" collapsed="false"/>
    <row r="7176" customFormat="false" ht="18" hidden="false" customHeight="true" outlineLevel="0" collapsed="false"/>
    <row r="7177" customFormat="false" ht="18" hidden="false" customHeight="true" outlineLevel="0" collapsed="false"/>
    <row r="7178" customFormat="false" ht="18" hidden="false" customHeight="true" outlineLevel="0" collapsed="false"/>
    <row r="7179" customFormat="false" ht="18" hidden="false" customHeight="true" outlineLevel="0" collapsed="false"/>
    <row r="7180" customFormat="false" ht="18" hidden="false" customHeight="true" outlineLevel="0" collapsed="false"/>
    <row r="7181" customFormat="false" ht="18" hidden="false" customHeight="true" outlineLevel="0" collapsed="false"/>
    <row r="7182" customFormat="false" ht="18" hidden="false" customHeight="true" outlineLevel="0" collapsed="false"/>
    <row r="7183" customFormat="false" ht="18" hidden="false" customHeight="true" outlineLevel="0" collapsed="false"/>
    <row r="7184" customFormat="false" ht="18" hidden="false" customHeight="true" outlineLevel="0" collapsed="false"/>
    <row r="7185" customFormat="false" ht="18" hidden="false" customHeight="true" outlineLevel="0" collapsed="false"/>
    <row r="7186" customFormat="false" ht="18" hidden="false" customHeight="true" outlineLevel="0" collapsed="false"/>
    <row r="7187" customFormat="false" ht="18" hidden="false" customHeight="true" outlineLevel="0" collapsed="false"/>
    <row r="7188" customFormat="false" ht="18" hidden="false" customHeight="true" outlineLevel="0" collapsed="false"/>
    <row r="7189" customFormat="false" ht="18" hidden="false" customHeight="true" outlineLevel="0" collapsed="false"/>
    <row r="7190" customFormat="false" ht="18" hidden="false" customHeight="true" outlineLevel="0" collapsed="false"/>
    <row r="7191" customFormat="false" ht="18" hidden="false" customHeight="true" outlineLevel="0" collapsed="false"/>
    <row r="7192" customFormat="false" ht="18" hidden="false" customHeight="true" outlineLevel="0" collapsed="false"/>
    <row r="7193" customFormat="false" ht="18" hidden="false" customHeight="true" outlineLevel="0" collapsed="false"/>
    <row r="7194" customFormat="false" ht="18" hidden="false" customHeight="true" outlineLevel="0" collapsed="false"/>
    <row r="7195" customFormat="false" ht="18" hidden="false" customHeight="true" outlineLevel="0" collapsed="false"/>
    <row r="7196" customFormat="false" ht="18" hidden="false" customHeight="true" outlineLevel="0" collapsed="false"/>
    <row r="7197" customFormat="false" ht="18" hidden="false" customHeight="true" outlineLevel="0" collapsed="false"/>
    <row r="7198" customFormat="false" ht="18" hidden="false" customHeight="true" outlineLevel="0" collapsed="false"/>
    <row r="7199" customFormat="false" ht="18" hidden="false" customHeight="true" outlineLevel="0" collapsed="false"/>
    <row r="7200" customFormat="false" ht="18" hidden="false" customHeight="true" outlineLevel="0" collapsed="false"/>
    <row r="7201" customFormat="false" ht="18" hidden="false" customHeight="true" outlineLevel="0" collapsed="false"/>
    <row r="7202" customFormat="false" ht="18" hidden="false" customHeight="true" outlineLevel="0" collapsed="false"/>
    <row r="7203" customFormat="false" ht="18" hidden="false" customHeight="true" outlineLevel="0" collapsed="false"/>
    <row r="7204" customFormat="false" ht="18" hidden="false" customHeight="true" outlineLevel="0" collapsed="false"/>
    <row r="7205" customFormat="false" ht="18" hidden="false" customHeight="true" outlineLevel="0" collapsed="false"/>
    <row r="7206" customFormat="false" ht="18" hidden="false" customHeight="true" outlineLevel="0" collapsed="false"/>
    <row r="7207" customFormat="false" ht="18" hidden="false" customHeight="true" outlineLevel="0" collapsed="false"/>
    <row r="7208" customFormat="false" ht="18" hidden="false" customHeight="true" outlineLevel="0" collapsed="false"/>
    <row r="7209" customFormat="false" ht="18" hidden="false" customHeight="true" outlineLevel="0" collapsed="false"/>
    <row r="7210" customFormat="false" ht="18" hidden="false" customHeight="true" outlineLevel="0" collapsed="false"/>
    <row r="7211" customFormat="false" ht="18" hidden="false" customHeight="true" outlineLevel="0" collapsed="false"/>
    <row r="7212" customFormat="false" ht="18" hidden="false" customHeight="true" outlineLevel="0" collapsed="false"/>
    <row r="7213" customFormat="false" ht="18" hidden="false" customHeight="true" outlineLevel="0" collapsed="false"/>
    <row r="7214" customFormat="false" ht="18" hidden="false" customHeight="true" outlineLevel="0" collapsed="false"/>
    <row r="7215" customFormat="false" ht="18" hidden="false" customHeight="true" outlineLevel="0" collapsed="false"/>
    <row r="7216" customFormat="false" ht="18" hidden="false" customHeight="true" outlineLevel="0" collapsed="false"/>
    <row r="7217" customFormat="false" ht="18" hidden="false" customHeight="true" outlineLevel="0" collapsed="false"/>
    <row r="7218" customFormat="false" ht="18" hidden="false" customHeight="true" outlineLevel="0" collapsed="false"/>
    <row r="7219" customFormat="false" ht="18" hidden="false" customHeight="true" outlineLevel="0" collapsed="false"/>
    <row r="7220" customFormat="false" ht="18" hidden="false" customHeight="true" outlineLevel="0" collapsed="false"/>
    <row r="7221" customFormat="false" ht="18" hidden="false" customHeight="true" outlineLevel="0" collapsed="false"/>
    <row r="7222" customFormat="false" ht="18" hidden="false" customHeight="true" outlineLevel="0" collapsed="false"/>
    <row r="7223" customFormat="false" ht="18" hidden="false" customHeight="true" outlineLevel="0" collapsed="false"/>
    <row r="7224" customFormat="false" ht="18" hidden="false" customHeight="true" outlineLevel="0" collapsed="false"/>
    <row r="7225" customFormat="false" ht="18" hidden="false" customHeight="true" outlineLevel="0" collapsed="false"/>
    <row r="7226" customFormat="false" ht="18" hidden="false" customHeight="true" outlineLevel="0" collapsed="false"/>
    <row r="7227" customFormat="false" ht="18" hidden="false" customHeight="true" outlineLevel="0" collapsed="false"/>
    <row r="7228" customFormat="false" ht="18" hidden="false" customHeight="true" outlineLevel="0" collapsed="false"/>
    <row r="7229" customFormat="false" ht="18" hidden="false" customHeight="true" outlineLevel="0" collapsed="false"/>
    <row r="7230" customFormat="false" ht="18" hidden="false" customHeight="true" outlineLevel="0" collapsed="false"/>
    <row r="7231" customFormat="false" ht="18" hidden="false" customHeight="true" outlineLevel="0" collapsed="false"/>
    <row r="7232" customFormat="false" ht="18" hidden="false" customHeight="true" outlineLevel="0" collapsed="false"/>
    <row r="7233" customFormat="false" ht="18" hidden="false" customHeight="true" outlineLevel="0" collapsed="false"/>
    <row r="7234" customFormat="false" ht="18" hidden="false" customHeight="true" outlineLevel="0" collapsed="false"/>
    <row r="7235" customFormat="false" ht="18" hidden="false" customHeight="true" outlineLevel="0" collapsed="false"/>
    <row r="7236" customFormat="false" ht="18" hidden="false" customHeight="true" outlineLevel="0" collapsed="false"/>
    <row r="7237" customFormat="false" ht="18" hidden="false" customHeight="true" outlineLevel="0" collapsed="false"/>
    <row r="7238" customFormat="false" ht="18" hidden="false" customHeight="true" outlineLevel="0" collapsed="false"/>
    <row r="7239" customFormat="false" ht="18" hidden="false" customHeight="true" outlineLevel="0" collapsed="false"/>
    <row r="7240" customFormat="false" ht="18" hidden="false" customHeight="true" outlineLevel="0" collapsed="false"/>
    <row r="7241" customFormat="false" ht="18" hidden="false" customHeight="true" outlineLevel="0" collapsed="false"/>
    <row r="7242" customFormat="false" ht="18" hidden="false" customHeight="true" outlineLevel="0" collapsed="false"/>
    <row r="7243" customFormat="false" ht="18" hidden="false" customHeight="true" outlineLevel="0" collapsed="false"/>
    <row r="7244" customFormat="false" ht="18" hidden="false" customHeight="true" outlineLevel="0" collapsed="false"/>
    <row r="7245" customFormat="false" ht="18" hidden="false" customHeight="true" outlineLevel="0" collapsed="false"/>
    <row r="7246" customFormat="false" ht="18" hidden="false" customHeight="true" outlineLevel="0" collapsed="false"/>
    <row r="7247" customFormat="false" ht="18" hidden="false" customHeight="true" outlineLevel="0" collapsed="false"/>
    <row r="7248" customFormat="false" ht="18" hidden="false" customHeight="true" outlineLevel="0" collapsed="false"/>
    <row r="7249" customFormat="false" ht="18" hidden="false" customHeight="true" outlineLevel="0" collapsed="false"/>
    <row r="7250" customFormat="false" ht="18" hidden="false" customHeight="true" outlineLevel="0" collapsed="false"/>
    <row r="7251" customFormat="false" ht="18" hidden="false" customHeight="true" outlineLevel="0" collapsed="false"/>
    <row r="7252" customFormat="false" ht="18" hidden="false" customHeight="true" outlineLevel="0" collapsed="false"/>
    <row r="7253" customFormat="false" ht="18" hidden="false" customHeight="true" outlineLevel="0" collapsed="false"/>
    <row r="7254" customFormat="false" ht="18" hidden="false" customHeight="true" outlineLevel="0" collapsed="false"/>
    <row r="7255" customFormat="false" ht="18" hidden="false" customHeight="true" outlineLevel="0" collapsed="false"/>
    <row r="7256" customFormat="false" ht="18" hidden="false" customHeight="true" outlineLevel="0" collapsed="false"/>
    <row r="7257" customFormat="false" ht="18" hidden="false" customHeight="true" outlineLevel="0" collapsed="false"/>
    <row r="7258" customFormat="false" ht="18" hidden="false" customHeight="true" outlineLevel="0" collapsed="false"/>
    <row r="7259" customFormat="false" ht="18" hidden="false" customHeight="true" outlineLevel="0" collapsed="false"/>
    <row r="7260" customFormat="false" ht="18" hidden="false" customHeight="true" outlineLevel="0" collapsed="false"/>
    <row r="7261" customFormat="false" ht="18" hidden="false" customHeight="true" outlineLevel="0" collapsed="false"/>
    <row r="7262" customFormat="false" ht="18" hidden="false" customHeight="true" outlineLevel="0" collapsed="false"/>
    <row r="7263" customFormat="false" ht="18" hidden="false" customHeight="true" outlineLevel="0" collapsed="false"/>
    <row r="7264" customFormat="false" ht="18" hidden="false" customHeight="true" outlineLevel="0" collapsed="false"/>
    <row r="7265" customFormat="false" ht="18" hidden="false" customHeight="true" outlineLevel="0" collapsed="false"/>
    <row r="7266" customFormat="false" ht="18" hidden="false" customHeight="true" outlineLevel="0" collapsed="false"/>
    <row r="7267" customFormat="false" ht="18" hidden="false" customHeight="true" outlineLevel="0" collapsed="false"/>
    <row r="7268" customFormat="false" ht="18" hidden="false" customHeight="true" outlineLevel="0" collapsed="false"/>
    <row r="7269" customFormat="false" ht="18" hidden="false" customHeight="true" outlineLevel="0" collapsed="false"/>
    <row r="7270" customFormat="false" ht="18" hidden="false" customHeight="true" outlineLevel="0" collapsed="false"/>
    <row r="7271" customFormat="false" ht="18" hidden="false" customHeight="true" outlineLevel="0" collapsed="false"/>
    <row r="7272" customFormat="false" ht="18" hidden="false" customHeight="true" outlineLevel="0" collapsed="false"/>
    <row r="7273" customFormat="false" ht="18" hidden="false" customHeight="true" outlineLevel="0" collapsed="false"/>
    <row r="7274" customFormat="false" ht="18" hidden="false" customHeight="true" outlineLevel="0" collapsed="false"/>
    <row r="7275" customFormat="false" ht="18" hidden="false" customHeight="true" outlineLevel="0" collapsed="false"/>
    <row r="7276" customFormat="false" ht="18" hidden="false" customHeight="true" outlineLevel="0" collapsed="false"/>
    <row r="7277" customFormat="false" ht="18" hidden="false" customHeight="true" outlineLevel="0" collapsed="false"/>
    <row r="7278" customFormat="false" ht="18" hidden="false" customHeight="true" outlineLevel="0" collapsed="false"/>
    <row r="7279" customFormat="false" ht="18" hidden="false" customHeight="true" outlineLevel="0" collapsed="false"/>
    <row r="7280" customFormat="false" ht="18" hidden="false" customHeight="true" outlineLevel="0" collapsed="false"/>
    <row r="7281" customFormat="false" ht="18" hidden="false" customHeight="true" outlineLevel="0" collapsed="false"/>
    <row r="7282" customFormat="false" ht="18" hidden="false" customHeight="true" outlineLevel="0" collapsed="false"/>
    <row r="7283" customFormat="false" ht="18" hidden="false" customHeight="true" outlineLevel="0" collapsed="false"/>
    <row r="7284" customFormat="false" ht="18" hidden="false" customHeight="true" outlineLevel="0" collapsed="false"/>
    <row r="7285" customFormat="false" ht="18" hidden="false" customHeight="true" outlineLevel="0" collapsed="false"/>
    <row r="7286" customFormat="false" ht="18" hidden="false" customHeight="true" outlineLevel="0" collapsed="false"/>
    <row r="7287" customFormat="false" ht="18" hidden="false" customHeight="true" outlineLevel="0" collapsed="false"/>
    <row r="7288" customFormat="false" ht="18" hidden="false" customHeight="true" outlineLevel="0" collapsed="false"/>
    <row r="7289" customFormat="false" ht="18" hidden="false" customHeight="true" outlineLevel="0" collapsed="false"/>
    <row r="7290" customFormat="false" ht="18" hidden="false" customHeight="true" outlineLevel="0" collapsed="false"/>
    <row r="7291" customFormat="false" ht="18" hidden="false" customHeight="true" outlineLevel="0" collapsed="false"/>
    <row r="7292" customFormat="false" ht="18" hidden="false" customHeight="true" outlineLevel="0" collapsed="false"/>
    <row r="7293" customFormat="false" ht="18" hidden="false" customHeight="true" outlineLevel="0" collapsed="false"/>
    <row r="7294" customFormat="false" ht="18" hidden="false" customHeight="true" outlineLevel="0" collapsed="false"/>
    <row r="7295" customFormat="false" ht="18" hidden="false" customHeight="true" outlineLevel="0" collapsed="false"/>
    <row r="7296" customFormat="false" ht="18" hidden="false" customHeight="true" outlineLevel="0" collapsed="false"/>
    <row r="7297" customFormat="false" ht="18" hidden="false" customHeight="true" outlineLevel="0" collapsed="false"/>
    <row r="7298" customFormat="false" ht="18" hidden="false" customHeight="true" outlineLevel="0" collapsed="false"/>
    <row r="7299" customFormat="false" ht="18" hidden="false" customHeight="true" outlineLevel="0" collapsed="false"/>
    <row r="7300" customFormat="false" ht="18" hidden="false" customHeight="true" outlineLevel="0" collapsed="false"/>
    <row r="7301" customFormat="false" ht="18" hidden="false" customHeight="true" outlineLevel="0" collapsed="false"/>
    <row r="7302" customFormat="false" ht="18" hidden="false" customHeight="true" outlineLevel="0" collapsed="false"/>
    <row r="7303" customFormat="false" ht="18" hidden="false" customHeight="true" outlineLevel="0" collapsed="false"/>
    <row r="7304" customFormat="false" ht="18" hidden="false" customHeight="true" outlineLevel="0" collapsed="false"/>
    <row r="7305" customFormat="false" ht="18" hidden="false" customHeight="true" outlineLevel="0" collapsed="false"/>
    <row r="7306" customFormat="false" ht="18" hidden="false" customHeight="true" outlineLevel="0" collapsed="false"/>
    <row r="7307" customFormat="false" ht="18" hidden="false" customHeight="true" outlineLevel="0" collapsed="false"/>
    <row r="7308" customFormat="false" ht="18" hidden="false" customHeight="true" outlineLevel="0" collapsed="false"/>
    <row r="7309" customFormat="false" ht="18" hidden="false" customHeight="true" outlineLevel="0" collapsed="false"/>
    <row r="7310" customFormat="false" ht="18" hidden="false" customHeight="true" outlineLevel="0" collapsed="false"/>
    <row r="7311" customFormat="false" ht="18" hidden="false" customHeight="true" outlineLevel="0" collapsed="false"/>
    <row r="7312" customFormat="false" ht="18" hidden="false" customHeight="true" outlineLevel="0" collapsed="false"/>
    <row r="7313" customFormat="false" ht="18" hidden="false" customHeight="true" outlineLevel="0" collapsed="false"/>
    <row r="7314" customFormat="false" ht="18" hidden="false" customHeight="true" outlineLevel="0" collapsed="false"/>
    <row r="7315" customFormat="false" ht="18" hidden="false" customHeight="true" outlineLevel="0" collapsed="false"/>
    <row r="7316" customFormat="false" ht="18" hidden="false" customHeight="true" outlineLevel="0" collapsed="false"/>
    <row r="7317" customFormat="false" ht="18" hidden="false" customHeight="true" outlineLevel="0" collapsed="false"/>
    <row r="7318" customFormat="false" ht="18" hidden="false" customHeight="true" outlineLevel="0" collapsed="false"/>
    <row r="7319" customFormat="false" ht="18" hidden="false" customHeight="true" outlineLevel="0" collapsed="false"/>
    <row r="7320" customFormat="false" ht="18" hidden="false" customHeight="true" outlineLevel="0" collapsed="false"/>
    <row r="7321" customFormat="false" ht="18" hidden="false" customHeight="true" outlineLevel="0" collapsed="false"/>
    <row r="7322" customFormat="false" ht="18" hidden="false" customHeight="true" outlineLevel="0" collapsed="false"/>
    <row r="7323" customFormat="false" ht="18" hidden="false" customHeight="true" outlineLevel="0" collapsed="false"/>
    <row r="7324" customFormat="false" ht="18" hidden="false" customHeight="true" outlineLevel="0" collapsed="false"/>
    <row r="7325" customFormat="false" ht="18" hidden="false" customHeight="true" outlineLevel="0" collapsed="false"/>
    <row r="7326" customFormat="false" ht="18" hidden="false" customHeight="true" outlineLevel="0" collapsed="false"/>
    <row r="7327" customFormat="false" ht="18" hidden="false" customHeight="true" outlineLevel="0" collapsed="false"/>
    <row r="7328" customFormat="false" ht="18" hidden="false" customHeight="true" outlineLevel="0" collapsed="false"/>
    <row r="7329" customFormat="false" ht="18" hidden="false" customHeight="true" outlineLevel="0" collapsed="false"/>
    <row r="7330" customFormat="false" ht="18" hidden="false" customHeight="true" outlineLevel="0" collapsed="false"/>
    <row r="7331" customFormat="false" ht="18" hidden="false" customHeight="true" outlineLevel="0" collapsed="false"/>
    <row r="7332" customFormat="false" ht="18" hidden="false" customHeight="true" outlineLevel="0" collapsed="false"/>
    <row r="7333" customFormat="false" ht="18" hidden="false" customHeight="true" outlineLevel="0" collapsed="false"/>
    <row r="7334" customFormat="false" ht="18" hidden="false" customHeight="true" outlineLevel="0" collapsed="false"/>
    <row r="7335" customFormat="false" ht="18" hidden="false" customHeight="true" outlineLevel="0" collapsed="false"/>
    <row r="7336" customFormat="false" ht="18" hidden="false" customHeight="true" outlineLevel="0" collapsed="false"/>
    <row r="7337" customFormat="false" ht="18" hidden="false" customHeight="true" outlineLevel="0" collapsed="false"/>
    <row r="7338" customFormat="false" ht="18" hidden="false" customHeight="true" outlineLevel="0" collapsed="false"/>
    <row r="7339" customFormat="false" ht="18" hidden="false" customHeight="true" outlineLevel="0" collapsed="false"/>
    <row r="7340" customFormat="false" ht="18" hidden="false" customHeight="true" outlineLevel="0" collapsed="false"/>
    <row r="7341" customFormat="false" ht="18" hidden="false" customHeight="true" outlineLevel="0" collapsed="false"/>
    <row r="7342" customFormat="false" ht="18" hidden="false" customHeight="true" outlineLevel="0" collapsed="false"/>
    <row r="7343" customFormat="false" ht="18" hidden="false" customHeight="true" outlineLevel="0" collapsed="false"/>
    <row r="7344" customFormat="false" ht="18" hidden="false" customHeight="true" outlineLevel="0" collapsed="false"/>
    <row r="7345" customFormat="false" ht="18" hidden="false" customHeight="true" outlineLevel="0" collapsed="false"/>
    <row r="7346" customFormat="false" ht="18" hidden="false" customHeight="true" outlineLevel="0" collapsed="false"/>
    <row r="7347" customFormat="false" ht="18" hidden="false" customHeight="true" outlineLevel="0" collapsed="false"/>
    <row r="7348" customFormat="false" ht="18" hidden="false" customHeight="true" outlineLevel="0" collapsed="false"/>
    <row r="7349" customFormat="false" ht="18" hidden="false" customHeight="true" outlineLevel="0" collapsed="false"/>
    <row r="7350" customFormat="false" ht="18" hidden="false" customHeight="true" outlineLevel="0" collapsed="false"/>
    <row r="7351" customFormat="false" ht="18" hidden="false" customHeight="true" outlineLevel="0" collapsed="false"/>
    <row r="7352" customFormat="false" ht="18" hidden="false" customHeight="true" outlineLevel="0" collapsed="false"/>
    <row r="7353" customFormat="false" ht="18" hidden="false" customHeight="true" outlineLevel="0" collapsed="false"/>
    <row r="7354" customFormat="false" ht="18" hidden="false" customHeight="true" outlineLevel="0" collapsed="false"/>
    <row r="7355" customFormat="false" ht="18" hidden="false" customHeight="true" outlineLevel="0" collapsed="false"/>
    <row r="7356" customFormat="false" ht="18" hidden="false" customHeight="true" outlineLevel="0" collapsed="false"/>
    <row r="7357" customFormat="false" ht="18" hidden="false" customHeight="true" outlineLevel="0" collapsed="false"/>
    <row r="7358" customFormat="false" ht="18" hidden="false" customHeight="true" outlineLevel="0" collapsed="false"/>
    <row r="7359" customFormat="false" ht="18" hidden="false" customHeight="true" outlineLevel="0" collapsed="false"/>
    <row r="7360" customFormat="false" ht="18" hidden="false" customHeight="true" outlineLevel="0" collapsed="false"/>
    <row r="7361" customFormat="false" ht="18" hidden="false" customHeight="true" outlineLevel="0" collapsed="false"/>
    <row r="7362" customFormat="false" ht="18" hidden="false" customHeight="true" outlineLevel="0" collapsed="false"/>
    <row r="7363" customFormat="false" ht="18" hidden="false" customHeight="true" outlineLevel="0" collapsed="false"/>
    <row r="7364" customFormat="false" ht="18" hidden="false" customHeight="true" outlineLevel="0" collapsed="false"/>
    <row r="7365" customFormat="false" ht="18" hidden="false" customHeight="true" outlineLevel="0" collapsed="false"/>
    <row r="7366" customFormat="false" ht="18" hidden="false" customHeight="true" outlineLevel="0" collapsed="false"/>
    <row r="7367" customFormat="false" ht="18" hidden="false" customHeight="true" outlineLevel="0" collapsed="false"/>
    <row r="7368" customFormat="false" ht="18" hidden="false" customHeight="true" outlineLevel="0" collapsed="false"/>
    <row r="7369" customFormat="false" ht="18" hidden="false" customHeight="true" outlineLevel="0" collapsed="false"/>
    <row r="7370" customFormat="false" ht="18" hidden="false" customHeight="true" outlineLevel="0" collapsed="false"/>
    <row r="7371" customFormat="false" ht="18" hidden="false" customHeight="true" outlineLevel="0" collapsed="false"/>
    <row r="7372" customFormat="false" ht="18" hidden="false" customHeight="true" outlineLevel="0" collapsed="false"/>
    <row r="7373" customFormat="false" ht="18" hidden="false" customHeight="true" outlineLevel="0" collapsed="false"/>
    <row r="7374" customFormat="false" ht="18" hidden="false" customHeight="true" outlineLevel="0" collapsed="false"/>
    <row r="7375" customFormat="false" ht="18" hidden="false" customHeight="true" outlineLevel="0" collapsed="false"/>
    <row r="7376" customFormat="false" ht="18" hidden="false" customHeight="true" outlineLevel="0" collapsed="false"/>
    <row r="7377" customFormat="false" ht="18" hidden="false" customHeight="true" outlineLevel="0" collapsed="false"/>
    <row r="7378" customFormat="false" ht="18" hidden="false" customHeight="true" outlineLevel="0" collapsed="false"/>
    <row r="7379" customFormat="false" ht="18" hidden="false" customHeight="true" outlineLevel="0" collapsed="false"/>
    <row r="7380" customFormat="false" ht="18" hidden="false" customHeight="true" outlineLevel="0" collapsed="false"/>
    <row r="7381" customFormat="false" ht="18" hidden="false" customHeight="true" outlineLevel="0" collapsed="false"/>
    <row r="7382" customFormat="false" ht="18" hidden="false" customHeight="true" outlineLevel="0" collapsed="false"/>
    <row r="7383" customFormat="false" ht="18" hidden="false" customHeight="true" outlineLevel="0" collapsed="false"/>
    <row r="7384" customFormat="false" ht="18" hidden="false" customHeight="true" outlineLevel="0" collapsed="false"/>
    <row r="7385" customFormat="false" ht="18" hidden="false" customHeight="true" outlineLevel="0" collapsed="false"/>
    <row r="7386" customFormat="false" ht="18" hidden="false" customHeight="true" outlineLevel="0" collapsed="false"/>
    <row r="7387" customFormat="false" ht="18" hidden="false" customHeight="true" outlineLevel="0" collapsed="false"/>
    <row r="7388" customFormat="false" ht="18" hidden="false" customHeight="true" outlineLevel="0" collapsed="false"/>
    <row r="7389" customFormat="false" ht="18" hidden="false" customHeight="true" outlineLevel="0" collapsed="false"/>
    <row r="7390" customFormat="false" ht="18" hidden="false" customHeight="true" outlineLevel="0" collapsed="false"/>
    <row r="7391" customFormat="false" ht="18" hidden="false" customHeight="true" outlineLevel="0" collapsed="false"/>
    <row r="7392" customFormat="false" ht="18" hidden="false" customHeight="true" outlineLevel="0" collapsed="false"/>
    <row r="7393" customFormat="false" ht="18" hidden="false" customHeight="true" outlineLevel="0" collapsed="false"/>
    <row r="7394" customFormat="false" ht="18" hidden="false" customHeight="true" outlineLevel="0" collapsed="false"/>
    <row r="7395" customFormat="false" ht="18" hidden="false" customHeight="true" outlineLevel="0" collapsed="false"/>
    <row r="7396" customFormat="false" ht="18" hidden="false" customHeight="true" outlineLevel="0" collapsed="false"/>
    <row r="7397" customFormat="false" ht="18" hidden="false" customHeight="true" outlineLevel="0" collapsed="false"/>
    <row r="7398" customFormat="false" ht="18" hidden="false" customHeight="true" outlineLevel="0" collapsed="false"/>
    <row r="7399" customFormat="false" ht="18" hidden="false" customHeight="true" outlineLevel="0" collapsed="false"/>
    <row r="7400" customFormat="false" ht="18" hidden="false" customHeight="true" outlineLevel="0" collapsed="false"/>
    <row r="7401" customFormat="false" ht="18" hidden="false" customHeight="true" outlineLevel="0" collapsed="false"/>
    <row r="7402" customFormat="false" ht="18" hidden="false" customHeight="true" outlineLevel="0" collapsed="false"/>
    <row r="7403" customFormat="false" ht="18" hidden="false" customHeight="true" outlineLevel="0" collapsed="false"/>
    <row r="7404" customFormat="false" ht="18" hidden="false" customHeight="true" outlineLevel="0" collapsed="false"/>
    <row r="7405" customFormat="false" ht="18" hidden="false" customHeight="true" outlineLevel="0" collapsed="false"/>
    <row r="7406" customFormat="false" ht="18" hidden="false" customHeight="true" outlineLevel="0" collapsed="false"/>
    <row r="7407" customFormat="false" ht="18" hidden="false" customHeight="true" outlineLevel="0" collapsed="false"/>
    <row r="7408" customFormat="false" ht="18" hidden="false" customHeight="true" outlineLevel="0" collapsed="false"/>
    <row r="7409" customFormat="false" ht="18" hidden="false" customHeight="true" outlineLevel="0" collapsed="false"/>
    <row r="7410" customFormat="false" ht="18" hidden="false" customHeight="true" outlineLevel="0" collapsed="false"/>
    <row r="7411" customFormat="false" ht="18" hidden="false" customHeight="true" outlineLevel="0" collapsed="false"/>
    <row r="7412" customFormat="false" ht="18" hidden="false" customHeight="true" outlineLevel="0" collapsed="false"/>
    <row r="7413" customFormat="false" ht="18" hidden="false" customHeight="true" outlineLevel="0" collapsed="false"/>
    <row r="7414" customFormat="false" ht="18" hidden="false" customHeight="true" outlineLevel="0" collapsed="false"/>
    <row r="7415" customFormat="false" ht="18" hidden="false" customHeight="true" outlineLevel="0" collapsed="false"/>
    <row r="7416" customFormat="false" ht="18" hidden="false" customHeight="true" outlineLevel="0" collapsed="false"/>
    <row r="7417" customFormat="false" ht="18" hidden="false" customHeight="true" outlineLevel="0" collapsed="false"/>
    <row r="7418" customFormat="false" ht="18" hidden="false" customHeight="true" outlineLevel="0" collapsed="false"/>
    <row r="7419" customFormat="false" ht="18" hidden="false" customHeight="true" outlineLevel="0" collapsed="false"/>
    <row r="7420" customFormat="false" ht="18" hidden="false" customHeight="true" outlineLevel="0" collapsed="false"/>
    <row r="7421" customFormat="false" ht="18" hidden="false" customHeight="true" outlineLevel="0" collapsed="false"/>
    <row r="7422" customFormat="false" ht="18" hidden="false" customHeight="true" outlineLevel="0" collapsed="false"/>
    <row r="7423" customFormat="false" ht="18" hidden="false" customHeight="true" outlineLevel="0" collapsed="false"/>
    <row r="7424" customFormat="false" ht="18" hidden="false" customHeight="true" outlineLevel="0" collapsed="false"/>
    <row r="7425" customFormat="false" ht="18" hidden="false" customHeight="true" outlineLevel="0" collapsed="false"/>
    <row r="7426" customFormat="false" ht="18" hidden="false" customHeight="true" outlineLevel="0" collapsed="false"/>
    <row r="7427" customFormat="false" ht="18" hidden="false" customHeight="true" outlineLevel="0" collapsed="false"/>
    <row r="7428" customFormat="false" ht="18" hidden="false" customHeight="true" outlineLevel="0" collapsed="false"/>
    <row r="7429" customFormat="false" ht="18" hidden="false" customHeight="true" outlineLevel="0" collapsed="false"/>
    <row r="7430" customFormat="false" ht="18" hidden="false" customHeight="true" outlineLevel="0" collapsed="false"/>
    <row r="7431" customFormat="false" ht="18" hidden="false" customHeight="true" outlineLevel="0" collapsed="false"/>
    <row r="7432" customFormat="false" ht="18" hidden="false" customHeight="true" outlineLevel="0" collapsed="false"/>
    <row r="7433" customFormat="false" ht="18" hidden="false" customHeight="true" outlineLevel="0" collapsed="false"/>
    <row r="7434" customFormat="false" ht="18" hidden="false" customHeight="true" outlineLevel="0" collapsed="false"/>
    <row r="7435" customFormat="false" ht="18" hidden="false" customHeight="true" outlineLevel="0" collapsed="false"/>
    <row r="7436" customFormat="false" ht="18" hidden="false" customHeight="true" outlineLevel="0" collapsed="false"/>
    <row r="7437" customFormat="false" ht="18" hidden="false" customHeight="true" outlineLevel="0" collapsed="false"/>
    <row r="7438" customFormat="false" ht="18" hidden="false" customHeight="true" outlineLevel="0" collapsed="false"/>
    <row r="7439" customFormat="false" ht="18" hidden="false" customHeight="true" outlineLevel="0" collapsed="false"/>
    <row r="7440" customFormat="false" ht="18" hidden="false" customHeight="true" outlineLevel="0" collapsed="false"/>
    <row r="7441" customFormat="false" ht="18" hidden="false" customHeight="true" outlineLevel="0" collapsed="false"/>
    <row r="7442" customFormat="false" ht="18" hidden="false" customHeight="true" outlineLevel="0" collapsed="false"/>
    <row r="7443" customFormat="false" ht="18" hidden="false" customHeight="true" outlineLevel="0" collapsed="false"/>
    <row r="7444" customFormat="false" ht="18" hidden="false" customHeight="true" outlineLevel="0" collapsed="false"/>
    <row r="7445" customFormat="false" ht="18" hidden="false" customHeight="true" outlineLevel="0" collapsed="false"/>
    <row r="7446" customFormat="false" ht="18" hidden="false" customHeight="true" outlineLevel="0" collapsed="false"/>
    <row r="7447" customFormat="false" ht="18" hidden="false" customHeight="true" outlineLevel="0" collapsed="false"/>
    <row r="7448" customFormat="false" ht="18" hidden="false" customHeight="true" outlineLevel="0" collapsed="false"/>
    <row r="7449" customFormat="false" ht="18" hidden="false" customHeight="true" outlineLevel="0" collapsed="false"/>
    <row r="7450" customFormat="false" ht="18" hidden="false" customHeight="true" outlineLevel="0" collapsed="false"/>
    <row r="7451" customFormat="false" ht="18" hidden="false" customHeight="true" outlineLevel="0" collapsed="false"/>
    <row r="7452" customFormat="false" ht="18" hidden="false" customHeight="true" outlineLevel="0" collapsed="false"/>
    <row r="7453" customFormat="false" ht="18" hidden="false" customHeight="true" outlineLevel="0" collapsed="false"/>
    <row r="7454" customFormat="false" ht="18" hidden="false" customHeight="true" outlineLevel="0" collapsed="false"/>
    <row r="7455" customFormat="false" ht="18" hidden="false" customHeight="true" outlineLevel="0" collapsed="false"/>
    <row r="7456" customFormat="false" ht="18" hidden="false" customHeight="true" outlineLevel="0" collapsed="false"/>
    <row r="7457" customFormat="false" ht="18" hidden="false" customHeight="true" outlineLevel="0" collapsed="false"/>
    <row r="7458" customFormat="false" ht="18" hidden="false" customHeight="true" outlineLevel="0" collapsed="false"/>
    <row r="7459" customFormat="false" ht="18" hidden="false" customHeight="true" outlineLevel="0" collapsed="false"/>
    <row r="7460" customFormat="false" ht="18" hidden="false" customHeight="true" outlineLevel="0" collapsed="false"/>
    <row r="7461" customFormat="false" ht="18" hidden="false" customHeight="true" outlineLevel="0" collapsed="false"/>
    <row r="7462" customFormat="false" ht="18" hidden="false" customHeight="true" outlineLevel="0" collapsed="false"/>
    <row r="7463" customFormat="false" ht="18" hidden="false" customHeight="true" outlineLevel="0" collapsed="false"/>
    <row r="7464" customFormat="false" ht="18" hidden="false" customHeight="true" outlineLevel="0" collapsed="false"/>
    <row r="7465" customFormat="false" ht="18" hidden="false" customHeight="true" outlineLevel="0" collapsed="false"/>
    <row r="7466" customFormat="false" ht="18" hidden="false" customHeight="true" outlineLevel="0" collapsed="false"/>
    <row r="7467" customFormat="false" ht="18" hidden="false" customHeight="true" outlineLevel="0" collapsed="false"/>
    <row r="7468" customFormat="false" ht="18" hidden="false" customHeight="true" outlineLevel="0" collapsed="false"/>
    <row r="7469" customFormat="false" ht="18" hidden="false" customHeight="true" outlineLevel="0" collapsed="false"/>
    <row r="7470" customFormat="false" ht="18" hidden="false" customHeight="true" outlineLevel="0" collapsed="false"/>
    <row r="7471" customFormat="false" ht="18" hidden="false" customHeight="true" outlineLevel="0" collapsed="false"/>
    <row r="7472" customFormat="false" ht="18" hidden="false" customHeight="true" outlineLevel="0" collapsed="false"/>
    <row r="7473" customFormat="false" ht="18" hidden="false" customHeight="true" outlineLevel="0" collapsed="false"/>
    <row r="7474" customFormat="false" ht="18" hidden="false" customHeight="true" outlineLevel="0" collapsed="false"/>
    <row r="7475" customFormat="false" ht="18" hidden="false" customHeight="true" outlineLevel="0" collapsed="false"/>
    <row r="7476" customFormat="false" ht="18" hidden="false" customHeight="true" outlineLevel="0" collapsed="false"/>
    <row r="7477" customFormat="false" ht="18" hidden="false" customHeight="true" outlineLevel="0" collapsed="false"/>
    <row r="7478" customFormat="false" ht="18" hidden="false" customHeight="true" outlineLevel="0" collapsed="false"/>
    <row r="7479" customFormat="false" ht="18" hidden="false" customHeight="true" outlineLevel="0" collapsed="false"/>
    <row r="7480" customFormat="false" ht="18" hidden="false" customHeight="true" outlineLevel="0" collapsed="false"/>
    <row r="7481" customFormat="false" ht="18" hidden="false" customHeight="true" outlineLevel="0" collapsed="false"/>
    <row r="7482" customFormat="false" ht="18" hidden="false" customHeight="true" outlineLevel="0" collapsed="false"/>
    <row r="7483" customFormat="false" ht="18" hidden="false" customHeight="true" outlineLevel="0" collapsed="false"/>
    <row r="7484" customFormat="false" ht="18" hidden="false" customHeight="true" outlineLevel="0" collapsed="false"/>
    <row r="7485" customFormat="false" ht="18" hidden="false" customHeight="true" outlineLevel="0" collapsed="false"/>
    <row r="7486" customFormat="false" ht="18" hidden="false" customHeight="true" outlineLevel="0" collapsed="false"/>
    <row r="7487" customFormat="false" ht="18" hidden="false" customHeight="true" outlineLevel="0" collapsed="false"/>
    <row r="7488" customFormat="false" ht="18" hidden="false" customHeight="true" outlineLevel="0" collapsed="false"/>
    <row r="7489" customFormat="false" ht="18" hidden="false" customHeight="true" outlineLevel="0" collapsed="false"/>
    <row r="7490" customFormat="false" ht="18" hidden="false" customHeight="true" outlineLevel="0" collapsed="false"/>
    <row r="7491" customFormat="false" ht="18" hidden="false" customHeight="true" outlineLevel="0" collapsed="false"/>
    <row r="7492" customFormat="false" ht="18" hidden="false" customHeight="true" outlineLevel="0" collapsed="false"/>
    <row r="7493" customFormat="false" ht="18" hidden="false" customHeight="true" outlineLevel="0" collapsed="false"/>
    <row r="7494" customFormat="false" ht="18" hidden="false" customHeight="true" outlineLevel="0" collapsed="false"/>
    <row r="7495" customFormat="false" ht="18" hidden="false" customHeight="true" outlineLevel="0" collapsed="false"/>
    <row r="7496" customFormat="false" ht="18" hidden="false" customHeight="true" outlineLevel="0" collapsed="false"/>
    <row r="7497" customFormat="false" ht="18" hidden="false" customHeight="true" outlineLevel="0" collapsed="false"/>
    <row r="7498" customFormat="false" ht="18" hidden="false" customHeight="true" outlineLevel="0" collapsed="false"/>
    <row r="7499" customFormat="false" ht="18" hidden="false" customHeight="true" outlineLevel="0" collapsed="false"/>
    <row r="7500" customFormat="false" ht="18" hidden="false" customHeight="true" outlineLevel="0" collapsed="false"/>
    <row r="7501" customFormat="false" ht="18" hidden="false" customHeight="true" outlineLevel="0" collapsed="false"/>
    <row r="7502" customFormat="false" ht="18" hidden="false" customHeight="true" outlineLevel="0" collapsed="false"/>
    <row r="7503" customFormat="false" ht="18" hidden="false" customHeight="true" outlineLevel="0" collapsed="false"/>
    <row r="7504" customFormat="false" ht="18" hidden="false" customHeight="true" outlineLevel="0" collapsed="false"/>
    <row r="7505" customFormat="false" ht="18" hidden="false" customHeight="true" outlineLevel="0" collapsed="false"/>
    <row r="7506" customFormat="false" ht="18" hidden="false" customHeight="true" outlineLevel="0" collapsed="false"/>
    <row r="7507" customFormat="false" ht="18" hidden="false" customHeight="true" outlineLevel="0" collapsed="false"/>
    <row r="7508" customFormat="false" ht="18" hidden="false" customHeight="true" outlineLevel="0" collapsed="false"/>
    <row r="7509" customFormat="false" ht="18" hidden="false" customHeight="true" outlineLevel="0" collapsed="false"/>
    <row r="7510" customFormat="false" ht="18" hidden="false" customHeight="true" outlineLevel="0" collapsed="false"/>
    <row r="7511" customFormat="false" ht="18" hidden="false" customHeight="true" outlineLevel="0" collapsed="false"/>
    <row r="7512" customFormat="false" ht="18" hidden="false" customHeight="true" outlineLevel="0" collapsed="false"/>
    <row r="7513" customFormat="false" ht="18" hidden="false" customHeight="true" outlineLevel="0" collapsed="false"/>
    <row r="7514" customFormat="false" ht="18" hidden="false" customHeight="true" outlineLevel="0" collapsed="false"/>
    <row r="7515" customFormat="false" ht="18" hidden="false" customHeight="true" outlineLevel="0" collapsed="false"/>
    <row r="7516" customFormat="false" ht="18" hidden="false" customHeight="true" outlineLevel="0" collapsed="false"/>
    <row r="7517" customFormat="false" ht="18" hidden="false" customHeight="true" outlineLevel="0" collapsed="false"/>
    <row r="7518" customFormat="false" ht="18" hidden="false" customHeight="true" outlineLevel="0" collapsed="false"/>
    <row r="7519" customFormat="false" ht="18" hidden="false" customHeight="true" outlineLevel="0" collapsed="false"/>
    <row r="7520" customFormat="false" ht="18" hidden="false" customHeight="true" outlineLevel="0" collapsed="false"/>
    <row r="7521" customFormat="false" ht="18" hidden="false" customHeight="true" outlineLevel="0" collapsed="false"/>
    <row r="7522" customFormat="false" ht="18" hidden="false" customHeight="true" outlineLevel="0" collapsed="false"/>
    <row r="7523" customFormat="false" ht="18" hidden="false" customHeight="true" outlineLevel="0" collapsed="false"/>
    <row r="7524" customFormat="false" ht="18" hidden="false" customHeight="true" outlineLevel="0" collapsed="false"/>
    <row r="7525" customFormat="false" ht="18" hidden="false" customHeight="true" outlineLevel="0" collapsed="false"/>
    <row r="7526" customFormat="false" ht="18" hidden="false" customHeight="true" outlineLevel="0" collapsed="false"/>
    <row r="7527" customFormat="false" ht="18" hidden="false" customHeight="true" outlineLevel="0" collapsed="false"/>
    <row r="7528" customFormat="false" ht="18" hidden="false" customHeight="true" outlineLevel="0" collapsed="false"/>
    <row r="7529" customFormat="false" ht="18" hidden="false" customHeight="true" outlineLevel="0" collapsed="false"/>
    <row r="7530" customFormat="false" ht="18" hidden="false" customHeight="true" outlineLevel="0" collapsed="false"/>
    <row r="7531" customFormat="false" ht="18" hidden="false" customHeight="true" outlineLevel="0" collapsed="false"/>
    <row r="7532" customFormat="false" ht="18" hidden="false" customHeight="true" outlineLevel="0" collapsed="false"/>
    <row r="7533" customFormat="false" ht="18" hidden="false" customHeight="true" outlineLevel="0" collapsed="false"/>
    <row r="7534" customFormat="false" ht="18" hidden="false" customHeight="true" outlineLevel="0" collapsed="false"/>
    <row r="7535" customFormat="false" ht="18" hidden="false" customHeight="true" outlineLevel="0" collapsed="false"/>
    <row r="7536" customFormat="false" ht="18" hidden="false" customHeight="true" outlineLevel="0" collapsed="false"/>
    <row r="7537" customFormat="false" ht="18" hidden="false" customHeight="true" outlineLevel="0" collapsed="false"/>
    <row r="7538" customFormat="false" ht="18" hidden="false" customHeight="true" outlineLevel="0" collapsed="false"/>
    <row r="7539" customFormat="false" ht="18" hidden="false" customHeight="true" outlineLevel="0" collapsed="false"/>
    <row r="7540" customFormat="false" ht="18" hidden="false" customHeight="true" outlineLevel="0" collapsed="false"/>
    <row r="7541" customFormat="false" ht="18" hidden="false" customHeight="true" outlineLevel="0" collapsed="false"/>
    <row r="7542" customFormat="false" ht="18" hidden="false" customHeight="true" outlineLevel="0" collapsed="false"/>
    <row r="7543" customFormat="false" ht="18" hidden="false" customHeight="true" outlineLevel="0" collapsed="false"/>
    <row r="7544" customFormat="false" ht="18" hidden="false" customHeight="true" outlineLevel="0" collapsed="false"/>
    <row r="7545" customFormat="false" ht="18" hidden="false" customHeight="true" outlineLevel="0" collapsed="false"/>
    <row r="7546" customFormat="false" ht="18" hidden="false" customHeight="true" outlineLevel="0" collapsed="false"/>
    <row r="7547" customFormat="false" ht="18" hidden="false" customHeight="true" outlineLevel="0" collapsed="false"/>
    <row r="7548" customFormat="false" ht="18" hidden="false" customHeight="true" outlineLevel="0" collapsed="false"/>
    <row r="7549" customFormat="false" ht="18" hidden="false" customHeight="true" outlineLevel="0" collapsed="false"/>
    <row r="7550" customFormat="false" ht="18" hidden="false" customHeight="true" outlineLevel="0" collapsed="false"/>
    <row r="7551" customFormat="false" ht="18" hidden="false" customHeight="true" outlineLevel="0" collapsed="false"/>
    <row r="7552" customFormat="false" ht="18" hidden="false" customHeight="true" outlineLevel="0" collapsed="false"/>
    <row r="7553" customFormat="false" ht="18" hidden="false" customHeight="true" outlineLevel="0" collapsed="false"/>
    <row r="7554" customFormat="false" ht="18" hidden="false" customHeight="true" outlineLevel="0" collapsed="false"/>
    <row r="7555" customFormat="false" ht="18" hidden="false" customHeight="true" outlineLevel="0" collapsed="false"/>
    <row r="7556" customFormat="false" ht="18" hidden="false" customHeight="true" outlineLevel="0" collapsed="false"/>
    <row r="7557" customFormat="false" ht="18" hidden="false" customHeight="true" outlineLevel="0" collapsed="false"/>
    <row r="7558" customFormat="false" ht="18" hidden="false" customHeight="true" outlineLevel="0" collapsed="false"/>
    <row r="7559" customFormat="false" ht="18" hidden="false" customHeight="true" outlineLevel="0" collapsed="false"/>
    <row r="7560" customFormat="false" ht="18" hidden="false" customHeight="true" outlineLevel="0" collapsed="false"/>
    <row r="7561" customFormat="false" ht="18" hidden="false" customHeight="true" outlineLevel="0" collapsed="false"/>
    <row r="7562" customFormat="false" ht="18" hidden="false" customHeight="true" outlineLevel="0" collapsed="false"/>
    <row r="7563" customFormat="false" ht="18" hidden="false" customHeight="true" outlineLevel="0" collapsed="false"/>
    <row r="7564" customFormat="false" ht="18" hidden="false" customHeight="true" outlineLevel="0" collapsed="false"/>
    <row r="7565" customFormat="false" ht="18" hidden="false" customHeight="true" outlineLevel="0" collapsed="false"/>
    <row r="7566" customFormat="false" ht="18" hidden="false" customHeight="true" outlineLevel="0" collapsed="false"/>
    <row r="7567" customFormat="false" ht="18" hidden="false" customHeight="true" outlineLevel="0" collapsed="false"/>
    <row r="7568" customFormat="false" ht="18" hidden="false" customHeight="true" outlineLevel="0" collapsed="false"/>
    <row r="7569" customFormat="false" ht="18" hidden="false" customHeight="true" outlineLevel="0" collapsed="false"/>
    <row r="7570" customFormat="false" ht="18" hidden="false" customHeight="true" outlineLevel="0" collapsed="false"/>
    <row r="7571" customFormat="false" ht="18" hidden="false" customHeight="true" outlineLevel="0" collapsed="false"/>
    <row r="7572" customFormat="false" ht="18" hidden="false" customHeight="true" outlineLevel="0" collapsed="false"/>
    <row r="7573" customFormat="false" ht="18" hidden="false" customHeight="true" outlineLevel="0" collapsed="false"/>
    <row r="7574" customFormat="false" ht="18" hidden="false" customHeight="true" outlineLevel="0" collapsed="false"/>
    <row r="7575" customFormat="false" ht="18" hidden="false" customHeight="true" outlineLevel="0" collapsed="false"/>
    <row r="7576" customFormat="false" ht="18" hidden="false" customHeight="true" outlineLevel="0" collapsed="false"/>
    <row r="7577" customFormat="false" ht="18" hidden="false" customHeight="true" outlineLevel="0" collapsed="false"/>
    <row r="7578" customFormat="false" ht="18" hidden="false" customHeight="true" outlineLevel="0" collapsed="false"/>
    <row r="7579" customFormat="false" ht="18" hidden="false" customHeight="true" outlineLevel="0" collapsed="false"/>
    <row r="7580" customFormat="false" ht="18" hidden="false" customHeight="true" outlineLevel="0" collapsed="false"/>
    <row r="7581" customFormat="false" ht="18" hidden="false" customHeight="true" outlineLevel="0" collapsed="false"/>
    <row r="7582" customFormat="false" ht="18" hidden="false" customHeight="true" outlineLevel="0" collapsed="false"/>
    <row r="7583" customFormat="false" ht="18" hidden="false" customHeight="true" outlineLevel="0" collapsed="false"/>
    <row r="7584" customFormat="false" ht="18" hidden="false" customHeight="true" outlineLevel="0" collapsed="false"/>
    <row r="7585" customFormat="false" ht="18" hidden="false" customHeight="true" outlineLevel="0" collapsed="false"/>
    <row r="7586" customFormat="false" ht="18" hidden="false" customHeight="true" outlineLevel="0" collapsed="false"/>
    <row r="7587" customFormat="false" ht="18" hidden="false" customHeight="true" outlineLevel="0" collapsed="false"/>
    <row r="7588" customFormat="false" ht="18" hidden="false" customHeight="true" outlineLevel="0" collapsed="false"/>
    <row r="7589" customFormat="false" ht="18" hidden="false" customHeight="true" outlineLevel="0" collapsed="false"/>
    <row r="7590" customFormat="false" ht="18" hidden="false" customHeight="true" outlineLevel="0" collapsed="false"/>
    <row r="7591" customFormat="false" ht="18" hidden="false" customHeight="true" outlineLevel="0" collapsed="false"/>
    <row r="7592" customFormat="false" ht="18" hidden="false" customHeight="true" outlineLevel="0" collapsed="false"/>
    <row r="7593" customFormat="false" ht="18" hidden="false" customHeight="true" outlineLevel="0" collapsed="false"/>
    <row r="7594" customFormat="false" ht="18" hidden="false" customHeight="true" outlineLevel="0" collapsed="false"/>
    <row r="7595" customFormat="false" ht="18" hidden="false" customHeight="true" outlineLevel="0" collapsed="false"/>
    <row r="7596" customFormat="false" ht="18" hidden="false" customHeight="true" outlineLevel="0" collapsed="false"/>
    <row r="7597" customFormat="false" ht="18" hidden="false" customHeight="true" outlineLevel="0" collapsed="false"/>
    <row r="7598" customFormat="false" ht="18" hidden="false" customHeight="true" outlineLevel="0" collapsed="false"/>
    <row r="7599" customFormat="false" ht="18" hidden="false" customHeight="true" outlineLevel="0" collapsed="false"/>
    <row r="7600" customFormat="false" ht="18" hidden="false" customHeight="true" outlineLevel="0" collapsed="false"/>
    <row r="7601" customFormat="false" ht="18" hidden="false" customHeight="true" outlineLevel="0" collapsed="false"/>
    <row r="7602" customFormat="false" ht="18" hidden="false" customHeight="true" outlineLevel="0" collapsed="false"/>
    <row r="7603" customFormat="false" ht="18" hidden="false" customHeight="true" outlineLevel="0" collapsed="false"/>
    <row r="7604" customFormat="false" ht="18" hidden="false" customHeight="true" outlineLevel="0" collapsed="false"/>
    <row r="7605" customFormat="false" ht="18" hidden="false" customHeight="true" outlineLevel="0" collapsed="false"/>
    <row r="7606" customFormat="false" ht="18" hidden="false" customHeight="true" outlineLevel="0" collapsed="false"/>
    <row r="7607" customFormat="false" ht="18" hidden="false" customHeight="true" outlineLevel="0" collapsed="false"/>
    <row r="7608" customFormat="false" ht="18" hidden="false" customHeight="true" outlineLevel="0" collapsed="false"/>
    <row r="7609" customFormat="false" ht="18" hidden="false" customHeight="true" outlineLevel="0" collapsed="false"/>
    <row r="7610" customFormat="false" ht="18" hidden="false" customHeight="true" outlineLevel="0" collapsed="false"/>
    <row r="7611" customFormat="false" ht="18" hidden="false" customHeight="true" outlineLevel="0" collapsed="false"/>
    <row r="7612" customFormat="false" ht="18" hidden="false" customHeight="true" outlineLevel="0" collapsed="false"/>
    <row r="7613" customFormat="false" ht="18" hidden="false" customHeight="true" outlineLevel="0" collapsed="false"/>
    <row r="7614" customFormat="false" ht="18" hidden="false" customHeight="true" outlineLevel="0" collapsed="false"/>
    <row r="7615" customFormat="false" ht="18" hidden="false" customHeight="true" outlineLevel="0" collapsed="false"/>
    <row r="7616" customFormat="false" ht="18" hidden="false" customHeight="true" outlineLevel="0" collapsed="false"/>
    <row r="7617" customFormat="false" ht="18" hidden="false" customHeight="true" outlineLevel="0" collapsed="false"/>
    <row r="7618" customFormat="false" ht="18" hidden="false" customHeight="true" outlineLevel="0" collapsed="false"/>
    <row r="7619" customFormat="false" ht="18" hidden="false" customHeight="true" outlineLevel="0" collapsed="false"/>
    <row r="7620" customFormat="false" ht="18" hidden="false" customHeight="true" outlineLevel="0" collapsed="false"/>
    <row r="7621" customFormat="false" ht="18" hidden="false" customHeight="true" outlineLevel="0" collapsed="false"/>
    <row r="7622" customFormat="false" ht="18" hidden="false" customHeight="true" outlineLevel="0" collapsed="false"/>
    <row r="7623" customFormat="false" ht="18" hidden="false" customHeight="true" outlineLevel="0" collapsed="false"/>
    <row r="7624" customFormat="false" ht="18" hidden="false" customHeight="true" outlineLevel="0" collapsed="false"/>
    <row r="7625" customFormat="false" ht="18" hidden="false" customHeight="true" outlineLevel="0" collapsed="false"/>
    <row r="7626" customFormat="false" ht="18" hidden="false" customHeight="true" outlineLevel="0" collapsed="false"/>
    <row r="7627" customFormat="false" ht="18" hidden="false" customHeight="true" outlineLevel="0" collapsed="false"/>
    <row r="7628" customFormat="false" ht="18" hidden="false" customHeight="true" outlineLevel="0" collapsed="false"/>
    <row r="7629" customFormat="false" ht="18" hidden="false" customHeight="true" outlineLevel="0" collapsed="false"/>
    <row r="7630" customFormat="false" ht="18" hidden="false" customHeight="true" outlineLevel="0" collapsed="false"/>
    <row r="7631" customFormat="false" ht="18" hidden="false" customHeight="true" outlineLevel="0" collapsed="false"/>
    <row r="7632" customFormat="false" ht="18" hidden="false" customHeight="true" outlineLevel="0" collapsed="false"/>
    <row r="7633" customFormat="false" ht="18" hidden="false" customHeight="true" outlineLevel="0" collapsed="false"/>
    <row r="7634" customFormat="false" ht="18" hidden="false" customHeight="true" outlineLevel="0" collapsed="false"/>
    <row r="7635" customFormat="false" ht="18" hidden="false" customHeight="true" outlineLevel="0" collapsed="false"/>
    <row r="7636" customFormat="false" ht="18" hidden="false" customHeight="true" outlineLevel="0" collapsed="false"/>
    <row r="7637" customFormat="false" ht="18" hidden="false" customHeight="true" outlineLevel="0" collapsed="false"/>
    <row r="7638" customFormat="false" ht="18" hidden="false" customHeight="true" outlineLevel="0" collapsed="false"/>
    <row r="7639" customFormat="false" ht="18" hidden="false" customHeight="true" outlineLevel="0" collapsed="false"/>
    <row r="7640" customFormat="false" ht="18" hidden="false" customHeight="true" outlineLevel="0" collapsed="false"/>
    <row r="7641" customFormat="false" ht="18" hidden="false" customHeight="true" outlineLevel="0" collapsed="false"/>
    <row r="7642" customFormat="false" ht="18" hidden="false" customHeight="true" outlineLevel="0" collapsed="false"/>
    <row r="7643" customFormat="false" ht="18" hidden="false" customHeight="true" outlineLevel="0" collapsed="false"/>
    <row r="7644" customFormat="false" ht="18" hidden="false" customHeight="true" outlineLevel="0" collapsed="false"/>
    <row r="7645" customFormat="false" ht="18" hidden="false" customHeight="true" outlineLevel="0" collapsed="false"/>
    <row r="7646" customFormat="false" ht="18" hidden="false" customHeight="true" outlineLevel="0" collapsed="false"/>
    <row r="7647" customFormat="false" ht="18" hidden="false" customHeight="true" outlineLevel="0" collapsed="false"/>
    <row r="7648" customFormat="false" ht="18" hidden="false" customHeight="true" outlineLevel="0" collapsed="false"/>
    <row r="7649" customFormat="false" ht="18" hidden="false" customHeight="true" outlineLevel="0" collapsed="false"/>
    <row r="7650" customFormat="false" ht="18" hidden="false" customHeight="true" outlineLevel="0" collapsed="false"/>
    <row r="7651" customFormat="false" ht="18" hidden="false" customHeight="true" outlineLevel="0" collapsed="false"/>
    <row r="7652" customFormat="false" ht="18" hidden="false" customHeight="true" outlineLevel="0" collapsed="false"/>
    <row r="7653" customFormat="false" ht="18" hidden="false" customHeight="true" outlineLevel="0" collapsed="false"/>
    <row r="7654" customFormat="false" ht="18" hidden="false" customHeight="true" outlineLevel="0" collapsed="false"/>
    <row r="7655" customFormat="false" ht="18" hidden="false" customHeight="true" outlineLevel="0" collapsed="false"/>
    <row r="7656" customFormat="false" ht="18" hidden="false" customHeight="true" outlineLevel="0" collapsed="false"/>
    <row r="7657" customFormat="false" ht="18" hidden="false" customHeight="true" outlineLevel="0" collapsed="false"/>
    <row r="7658" customFormat="false" ht="18" hidden="false" customHeight="true" outlineLevel="0" collapsed="false"/>
    <row r="7659" customFormat="false" ht="18" hidden="false" customHeight="true" outlineLevel="0" collapsed="false"/>
    <row r="7660" customFormat="false" ht="18" hidden="false" customHeight="true" outlineLevel="0" collapsed="false"/>
    <row r="7661" customFormat="false" ht="18" hidden="false" customHeight="true" outlineLevel="0" collapsed="false"/>
    <row r="7662" customFormat="false" ht="18" hidden="false" customHeight="true" outlineLevel="0" collapsed="false"/>
    <row r="7663" customFormat="false" ht="18" hidden="false" customHeight="true" outlineLevel="0" collapsed="false"/>
    <row r="7664" customFormat="false" ht="18" hidden="false" customHeight="true" outlineLevel="0" collapsed="false"/>
    <row r="7665" customFormat="false" ht="18" hidden="false" customHeight="true" outlineLevel="0" collapsed="false"/>
    <row r="7666" customFormat="false" ht="18" hidden="false" customHeight="true" outlineLevel="0" collapsed="false"/>
    <row r="7667" customFormat="false" ht="18" hidden="false" customHeight="true" outlineLevel="0" collapsed="false"/>
    <row r="7668" customFormat="false" ht="18" hidden="false" customHeight="true" outlineLevel="0" collapsed="false"/>
    <row r="7669" customFormat="false" ht="18" hidden="false" customHeight="true" outlineLevel="0" collapsed="false"/>
    <row r="7670" customFormat="false" ht="18" hidden="false" customHeight="true" outlineLevel="0" collapsed="false"/>
    <row r="7671" customFormat="false" ht="18" hidden="false" customHeight="true" outlineLevel="0" collapsed="false"/>
    <row r="7672" customFormat="false" ht="18" hidden="false" customHeight="true" outlineLevel="0" collapsed="false"/>
    <row r="7673" customFormat="false" ht="18" hidden="false" customHeight="true" outlineLevel="0" collapsed="false"/>
    <row r="7674" customFormat="false" ht="18" hidden="false" customHeight="true" outlineLevel="0" collapsed="false"/>
    <row r="7675" customFormat="false" ht="18" hidden="false" customHeight="true" outlineLevel="0" collapsed="false"/>
    <row r="7676" customFormat="false" ht="18" hidden="false" customHeight="true" outlineLevel="0" collapsed="false"/>
    <row r="7677" customFormat="false" ht="18" hidden="false" customHeight="true" outlineLevel="0" collapsed="false"/>
    <row r="7678" customFormat="false" ht="18" hidden="false" customHeight="true" outlineLevel="0" collapsed="false"/>
    <row r="7679" customFormat="false" ht="18" hidden="false" customHeight="true" outlineLevel="0" collapsed="false"/>
    <row r="7680" customFormat="false" ht="18" hidden="false" customHeight="true" outlineLevel="0" collapsed="false"/>
    <row r="7681" customFormat="false" ht="18" hidden="false" customHeight="true" outlineLevel="0" collapsed="false"/>
    <row r="7682" customFormat="false" ht="18" hidden="false" customHeight="true" outlineLevel="0" collapsed="false"/>
    <row r="7683" customFormat="false" ht="18" hidden="false" customHeight="true" outlineLevel="0" collapsed="false"/>
    <row r="7684" customFormat="false" ht="18" hidden="false" customHeight="true" outlineLevel="0" collapsed="false"/>
    <row r="7685" customFormat="false" ht="18" hidden="false" customHeight="true" outlineLevel="0" collapsed="false"/>
    <row r="7686" customFormat="false" ht="18" hidden="false" customHeight="true" outlineLevel="0" collapsed="false"/>
    <row r="7687" customFormat="false" ht="18" hidden="false" customHeight="true" outlineLevel="0" collapsed="false"/>
    <row r="7688" customFormat="false" ht="18" hidden="false" customHeight="true" outlineLevel="0" collapsed="false"/>
    <row r="7689" customFormat="false" ht="18" hidden="false" customHeight="true" outlineLevel="0" collapsed="false"/>
    <row r="7690" customFormat="false" ht="18" hidden="false" customHeight="true" outlineLevel="0" collapsed="false"/>
    <row r="7691" customFormat="false" ht="18" hidden="false" customHeight="true" outlineLevel="0" collapsed="false"/>
    <row r="7692" customFormat="false" ht="18" hidden="false" customHeight="true" outlineLevel="0" collapsed="false"/>
    <row r="7693" customFormat="false" ht="18" hidden="false" customHeight="true" outlineLevel="0" collapsed="false"/>
    <row r="7694" customFormat="false" ht="18" hidden="false" customHeight="true" outlineLevel="0" collapsed="false"/>
    <row r="7695" customFormat="false" ht="18" hidden="false" customHeight="true" outlineLevel="0" collapsed="false"/>
    <row r="7696" customFormat="false" ht="18" hidden="false" customHeight="true" outlineLevel="0" collapsed="false"/>
    <row r="7697" customFormat="false" ht="18" hidden="false" customHeight="true" outlineLevel="0" collapsed="false"/>
    <row r="7698" customFormat="false" ht="18" hidden="false" customHeight="true" outlineLevel="0" collapsed="false"/>
    <row r="7699" customFormat="false" ht="18" hidden="false" customHeight="true" outlineLevel="0" collapsed="false"/>
    <row r="7700" customFormat="false" ht="18" hidden="false" customHeight="true" outlineLevel="0" collapsed="false"/>
    <row r="7701" customFormat="false" ht="18" hidden="false" customHeight="true" outlineLevel="0" collapsed="false"/>
    <row r="7702" customFormat="false" ht="18" hidden="false" customHeight="true" outlineLevel="0" collapsed="false"/>
    <row r="7703" customFormat="false" ht="18" hidden="false" customHeight="true" outlineLevel="0" collapsed="false"/>
    <row r="7704" customFormat="false" ht="18" hidden="false" customHeight="true" outlineLevel="0" collapsed="false"/>
    <row r="7705" customFormat="false" ht="18" hidden="false" customHeight="true" outlineLevel="0" collapsed="false"/>
    <row r="7706" customFormat="false" ht="18" hidden="false" customHeight="true" outlineLevel="0" collapsed="false"/>
    <row r="7707" customFormat="false" ht="18" hidden="false" customHeight="true" outlineLevel="0" collapsed="false"/>
    <row r="7708" customFormat="false" ht="18" hidden="false" customHeight="true" outlineLevel="0" collapsed="false"/>
    <row r="7709" customFormat="false" ht="18" hidden="false" customHeight="true" outlineLevel="0" collapsed="false"/>
    <row r="7710" customFormat="false" ht="18" hidden="false" customHeight="true" outlineLevel="0" collapsed="false"/>
    <row r="7711" customFormat="false" ht="18" hidden="false" customHeight="true" outlineLevel="0" collapsed="false"/>
    <row r="7712" customFormat="false" ht="18" hidden="false" customHeight="true" outlineLevel="0" collapsed="false"/>
    <row r="7713" customFormat="false" ht="18" hidden="false" customHeight="true" outlineLevel="0" collapsed="false"/>
    <row r="7714" customFormat="false" ht="18" hidden="false" customHeight="true" outlineLevel="0" collapsed="false"/>
    <row r="7715" customFormat="false" ht="18" hidden="false" customHeight="true" outlineLevel="0" collapsed="false"/>
    <row r="7716" customFormat="false" ht="18" hidden="false" customHeight="true" outlineLevel="0" collapsed="false"/>
    <row r="7717" customFormat="false" ht="18" hidden="false" customHeight="true" outlineLevel="0" collapsed="false"/>
    <row r="7718" customFormat="false" ht="18" hidden="false" customHeight="true" outlineLevel="0" collapsed="false"/>
    <row r="7719" customFormat="false" ht="18" hidden="false" customHeight="true" outlineLevel="0" collapsed="false"/>
    <row r="7720" customFormat="false" ht="18" hidden="false" customHeight="true" outlineLevel="0" collapsed="false"/>
    <row r="7721" customFormat="false" ht="18" hidden="false" customHeight="true" outlineLevel="0" collapsed="false"/>
    <row r="7722" customFormat="false" ht="18" hidden="false" customHeight="true" outlineLevel="0" collapsed="false"/>
    <row r="7723" customFormat="false" ht="18" hidden="false" customHeight="true" outlineLevel="0" collapsed="false"/>
    <row r="7724" customFormat="false" ht="18" hidden="false" customHeight="true" outlineLevel="0" collapsed="false"/>
    <row r="7725" customFormat="false" ht="18" hidden="false" customHeight="true" outlineLevel="0" collapsed="false"/>
    <row r="7726" customFormat="false" ht="18" hidden="false" customHeight="true" outlineLevel="0" collapsed="false"/>
    <row r="7727" customFormat="false" ht="18" hidden="false" customHeight="true" outlineLevel="0" collapsed="false"/>
    <row r="7728" customFormat="false" ht="18" hidden="false" customHeight="true" outlineLevel="0" collapsed="false"/>
    <row r="7729" customFormat="false" ht="18" hidden="false" customHeight="true" outlineLevel="0" collapsed="false"/>
    <row r="7730" customFormat="false" ht="18" hidden="false" customHeight="true" outlineLevel="0" collapsed="false"/>
    <row r="7731" customFormat="false" ht="18" hidden="false" customHeight="true" outlineLevel="0" collapsed="false"/>
    <row r="7732" customFormat="false" ht="18" hidden="false" customHeight="true" outlineLevel="0" collapsed="false"/>
    <row r="7733" customFormat="false" ht="18" hidden="false" customHeight="true" outlineLevel="0" collapsed="false"/>
    <row r="7734" customFormat="false" ht="18" hidden="false" customHeight="true" outlineLevel="0" collapsed="false"/>
    <row r="7735" customFormat="false" ht="18" hidden="false" customHeight="true" outlineLevel="0" collapsed="false"/>
    <row r="7736" customFormat="false" ht="18" hidden="false" customHeight="true" outlineLevel="0" collapsed="false"/>
    <row r="7737" customFormat="false" ht="18" hidden="false" customHeight="true" outlineLevel="0" collapsed="false"/>
    <row r="7738" customFormat="false" ht="18" hidden="false" customHeight="true" outlineLevel="0" collapsed="false"/>
    <row r="7739" customFormat="false" ht="18" hidden="false" customHeight="true" outlineLevel="0" collapsed="false"/>
    <row r="7740" customFormat="false" ht="18" hidden="false" customHeight="true" outlineLevel="0" collapsed="false"/>
    <row r="7741" customFormat="false" ht="18" hidden="false" customHeight="true" outlineLevel="0" collapsed="false"/>
    <row r="7742" customFormat="false" ht="18" hidden="false" customHeight="true" outlineLevel="0" collapsed="false"/>
    <row r="7743" customFormat="false" ht="18" hidden="false" customHeight="true" outlineLevel="0" collapsed="false"/>
    <row r="7744" customFormat="false" ht="18" hidden="false" customHeight="true" outlineLevel="0" collapsed="false"/>
    <row r="7745" customFormat="false" ht="18" hidden="false" customHeight="true" outlineLevel="0" collapsed="false"/>
    <row r="7746" customFormat="false" ht="18" hidden="false" customHeight="true" outlineLevel="0" collapsed="false"/>
    <row r="7747" customFormat="false" ht="18" hidden="false" customHeight="true" outlineLevel="0" collapsed="false"/>
    <row r="7748" customFormat="false" ht="18" hidden="false" customHeight="true" outlineLevel="0" collapsed="false"/>
    <row r="7749" customFormat="false" ht="18" hidden="false" customHeight="true" outlineLevel="0" collapsed="false"/>
    <row r="7750" customFormat="false" ht="18" hidden="false" customHeight="true" outlineLevel="0" collapsed="false"/>
    <row r="7751" customFormat="false" ht="18" hidden="false" customHeight="true" outlineLevel="0" collapsed="false"/>
    <row r="7752" customFormat="false" ht="18" hidden="false" customHeight="true" outlineLevel="0" collapsed="false"/>
    <row r="7753" customFormat="false" ht="18" hidden="false" customHeight="true" outlineLevel="0" collapsed="false"/>
    <row r="7754" customFormat="false" ht="18" hidden="false" customHeight="true" outlineLevel="0" collapsed="false"/>
    <row r="7755" customFormat="false" ht="18" hidden="false" customHeight="true" outlineLevel="0" collapsed="false"/>
    <row r="7756" customFormat="false" ht="18" hidden="false" customHeight="true" outlineLevel="0" collapsed="false"/>
    <row r="7757" customFormat="false" ht="18" hidden="false" customHeight="true" outlineLevel="0" collapsed="false"/>
    <row r="7758" customFormat="false" ht="18" hidden="false" customHeight="true" outlineLevel="0" collapsed="false"/>
    <row r="7759" customFormat="false" ht="18" hidden="false" customHeight="true" outlineLevel="0" collapsed="false"/>
    <row r="7760" customFormat="false" ht="18" hidden="false" customHeight="true" outlineLevel="0" collapsed="false"/>
    <row r="7761" customFormat="false" ht="18" hidden="false" customHeight="true" outlineLevel="0" collapsed="false"/>
    <row r="7762" customFormat="false" ht="18" hidden="false" customHeight="true" outlineLevel="0" collapsed="false"/>
    <row r="7763" customFormat="false" ht="18" hidden="false" customHeight="true" outlineLevel="0" collapsed="false"/>
    <row r="7764" customFormat="false" ht="18" hidden="false" customHeight="true" outlineLevel="0" collapsed="false"/>
    <row r="7765" customFormat="false" ht="18" hidden="false" customHeight="true" outlineLevel="0" collapsed="false"/>
    <row r="7766" customFormat="false" ht="18" hidden="false" customHeight="true" outlineLevel="0" collapsed="false"/>
    <row r="7767" customFormat="false" ht="18" hidden="false" customHeight="true" outlineLevel="0" collapsed="false"/>
    <row r="7768" customFormat="false" ht="18" hidden="false" customHeight="true" outlineLevel="0" collapsed="false"/>
    <row r="7769" customFormat="false" ht="18" hidden="false" customHeight="true" outlineLevel="0" collapsed="false"/>
    <row r="7770" customFormat="false" ht="18" hidden="false" customHeight="true" outlineLevel="0" collapsed="false"/>
    <row r="7771" customFormat="false" ht="18" hidden="false" customHeight="true" outlineLevel="0" collapsed="false"/>
    <row r="7772" customFormat="false" ht="18" hidden="false" customHeight="true" outlineLevel="0" collapsed="false"/>
    <row r="7773" customFormat="false" ht="18" hidden="false" customHeight="true" outlineLevel="0" collapsed="false"/>
    <row r="7774" customFormat="false" ht="18" hidden="false" customHeight="true" outlineLevel="0" collapsed="false"/>
    <row r="7775" customFormat="false" ht="18" hidden="false" customHeight="true" outlineLevel="0" collapsed="false"/>
    <row r="7776" customFormat="false" ht="18" hidden="false" customHeight="true" outlineLevel="0" collapsed="false"/>
    <row r="7777" customFormat="false" ht="18" hidden="false" customHeight="true" outlineLevel="0" collapsed="false"/>
    <row r="7778" customFormat="false" ht="18" hidden="false" customHeight="true" outlineLevel="0" collapsed="false"/>
    <row r="7779" customFormat="false" ht="18" hidden="false" customHeight="true" outlineLevel="0" collapsed="false"/>
    <row r="7780" customFormat="false" ht="18" hidden="false" customHeight="true" outlineLevel="0" collapsed="false"/>
    <row r="7781" customFormat="false" ht="18" hidden="false" customHeight="true" outlineLevel="0" collapsed="false"/>
    <row r="7782" customFormat="false" ht="18" hidden="false" customHeight="true" outlineLevel="0" collapsed="false"/>
    <row r="7783" customFormat="false" ht="18" hidden="false" customHeight="true" outlineLevel="0" collapsed="false"/>
    <row r="7784" customFormat="false" ht="18" hidden="false" customHeight="true" outlineLevel="0" collapsed="false"/>
    <row r="7785" customFormat="false" ht="18" hidden="false" customHeight="true" outlineLevel="0" collapsed="false"/>
    <row r="7786" customFormat="false" ht="18" hidden="false" customHeight="true" outlineLevel="0" collapsed="false"/>
    <row r="7787" customFormat="false" ht="18" hidden="false" customHeight="true" outlineLevel="0" collapsed="false"/>
    <row r="7788" customFormat="false" ht="18" hidden="false" customHeight="true" outlineLevel="0" collapsed="false"/>
    <row r="7789" customFormat="false" ht="18" hidden="false" customHeight="true" outlineLevel="0" collapsed="false"/>
    <row r="7790" customFormat="false" ht="18" hidden="false" customHeight="true" outlineLevel="0" collapsed="false"/>
    <row r="7791" customFormat="false" ht="18" hidden="false" customHeight="true" outlineLevel="0" collapsed="false"/>
    <row r="7792" customFormat="false" ht="18" hidden="false" customHeight="true" outlineLevel="0" collapsed="false"/>
    <row r="7793" customFormat="false" ht="18" hidden="false" customHeight="true" outlineLevel="0" collapsed="false"/>
    <row r="7794" customFormat="false" ht="18" hidden="false" customHeight="true" outlineLevel="0" collapsed="false"/>
    <row r="7795" customFormat="false" ht="18" hidden="false" customHeight="true" outlineLevel="0" collapsed="false"/>
    <row r="7796" customFormat="false" ht="18" hidden="false" customHeight="true" outlineLevel="0" collapsed="false"/>
    <row r="7797" customFormat="false" ht="18" hidden="false" customHeight="true" outlineLevel="0" collapsed="false"/>
    <row r="7798" customFormat="false" ht="18" hidden="false" customHeight="true" outlineLevel="0" collapsed="false"/>
    <row r="7799" customFormat="false" ht="18" hidden="false" customHeight="true" outlineLevel="0" collapsed="false"/>
    <row r="7800" customFormat="false" ht="18" hidden="false" customHeight="true" outlineLevel="0" collapsed="false"/>
    <row r="7801" customFormat="false" ht="18" hidden="false" customHeight="true" outlineLevel="0" collapsed="false"/>
    <row r="7802" customFormat="false" ht="18" hidden="false" customHeight="true" outlineLevel="0" collapsed="false"/>
    <row r="7803" customFormat="false" ht="18" hidden="false" customHeight="true" outlineLevel="0" collapsed="false"/>
    <row r="7804" customFormat="false" ht="18" hidden="false" customHeight="true" outlineLevel="0" collapsed="false"/>
    <row r="7805" customFormat="false" ht="18" hidden="false" customHeight="true" outlineLevel="0" collapsed="false"/>
    <row r="7806" customFormat="false" ht="18" hidden="false" customHeight="true" outlineLevel="0" collapsed="false"/>
    <row r="7807" customFormat="false" ht="18" hidden="false" customHeight="true" outlineLevel="0" collapsed="false"/>
    <row r="7808" customFormat="false" ht="18" hidden="false" customHeight="true" outlineLevel="0" collapsed="false"/>
    <row r="7809" customFormat="false" ht="18" hidden="false" customHeight="true" outlineLevel="0" collapsed="false"/>
    <row r="7810" customFormat="false" ht="18" hidden="false" customHeight="true" outlineLevel="0" collapsed="false"/>
    <row r="7811" customFormat="false" ht="18" hidden="false" customHeight="true" outlineLevel="0" collapsed="false"/>
    <row r="7812" customFormat="false" ht="18" hidden="false" customHeight="true" outlineLevel="0" collapsed="false"/>
    <row r="7813" customFormat="false" ht="18" hidden="false" customHeight="true" outlineLevel="0" collapsed="false"/>
    <row r="7814" customFormat="false" ht="18" hidden="false" customHeight="true" outlineLevel="0" collapsed="false"/>
    <row r="7815" customFormat="false" ht="18" hidden="false" customHeight="true" outlineLevel="0" collapsed="false"/>
    <row r="7816" customFormat="false" ht="18" hidden="false" customHeight="true" outlineLevel="0" collapsed="false"/>
    <row r="7817" customFormat="false" ht="18" hidden="false" customHeight="true" outlineLevel="0" collapsed="false"/>
    <row r="7818" customFormat="false" ht="18" hidden="false" customHeight="true" outlineLevel="0" collapsed="false"/>
    <row r="7819" customFormat="false" ht="18" hidden="false" customHeight="true" outlineLevel="0" collapsed="false"/>
    <row r="7820" customFormat="false" ht="18" hidden="false" customHeight="true" outlineLevel="0" collapsed="false"/>
    <row r="7821" customFormat="false" ht="18" hidden="false" customHeight="true" outlineLevel="0" collapsed="false"/>
    <row r="7822" customFormat="false" ht="18" hidden="false" customHeight="true" outlineLevel="0" collapsed="false"/>
    <row r="7823" customFormat="false" ht="18" hidden="false" customHeight="true" outlineLevel="0" collapsed="false"/>
    <row r="7824" customFormat="false" ht="18" hidden="false" customHeight="true" outlineLevel="0" collapsed="false"/>
    <row r="7825" customFormat="false" ht="18" hidden="false" customHeight="true" outlineLevel="0" collapsed="false"/>
    <row r="7826" customFormat="false" ht="18" hidden="false" customHeight="true" outlineLevel="0" collapsed="false"/>
    <row r="7827" customFormat="false" ht="18" hidden="false" customHeight="true" outlineLevel="0" collapsed="false"/>
    <row r="7828" customFormat="false" ht="18" hidden="false" customHeight="true" outlineLevel="0" collapsed="false"/>
    <row r="7829" customFormat="false" ht="18" hidden="false" customHeight="true" outlineLevel="0" collapsed="false"/>
    <row r="7830" customFormat="false" ht="18" hidden="false" customHeight="true" outlineLevel="0" collapsed="false"/>
    <row r="7831" customFormat="false" ht="18" hidden="false" customHeight="true" outlineLevel="0" collapsed="false"/>
    <row r="7832" customFormat="false" ht="18" hidden="false" customHeight="true" outlineLevel="0" collapsed="false"/>
    <row r="7833" customFormat="false" ht="18" hidden="false" customHeight="true" outlineLevel="0" collapsed="false"/>
    <row r="7834" customFormat="false" ht="18" hidden="false" customHeight="true" outlineLevel="0" collapsed="false"/>
    <row r="7835" customFormat="false" ht="18" hidden="false" customHeight="true" outlineLevel="0" collapsed="false"/>
    <row r="7836" customFormat="false" ht="18" hidden="false" customHeight="true" outlineLevel="0" collapsed="false"/>
    <row r="7837" customFormat="false" ht="18" hidden="false" customHeight="true" outlineLevel="0" collapsed="false"/>
    <row r="7838" customFormat="false" ht="18" hidden="false" customHeight="true" outlineLevel="0" collapsed="false"/>
    <row r="7839" customFormat="false" ht="18" hidden="false" customHeight="true" outlineLevel="0" collapsed="false"/>
    <row r="7840" customFormat="false" ht="18" hidden="false" customHeight="true" outlineLevel="0" collapsed="false"/>
    <row r="7841" customFormat="false" ht="18" hidden="false" customHeight="true" outlineLevel="0" collapsed="false"/>
    <row r="7842" customFormat="false" ht="18" hidden="false" customHeight="true" outlineLevel="0" collapsed="false"/>
    <row r="7843" customFormat="false" ht="18" hidden="false" customHeight="true" outlineLevel="0" collapsed="false"/>
    <row r="7844" customFormat="false" ht="18" hidden="false" customHeight="true" outlineLevel="0" collapsed="false"/>
    <row r="7845" customFormat="false" ht="18" hidden="false" customHeight="true" outlineLevel="0" collapsed="false"/>
    <row r="7846" customFormat="false" ht="18" hidden="false" customHeight="true" outlineLevel="0" collapsed="false"/>
    <row r="7847" customFormat="false" ht="18" hidden="false" customHeight="true" outlineLevel="0" collapsed="false"/>
    <row r="7848" customFormat="false" ht="18" hidden="false" customHeight="true" outlineLevel="0" collapsed="false"/>
    <row r="7849" customFormat="false" ht="18" hidden="false" customHeight="true" outlineLevel="0" collapsed="false"/>
    <row r="7850" customFormat="false" ht="18" hidden="false" customHeight="true" outlineLevel="0" collapsed="false"/>
    <row r="7851" customFormat="false" ht="18" hidden="false" customHeight="true" outlineLevel="0" collapsed="false"/>
    <row r="7852" customFormat="false" ht="18" hidden="false" customHeight="true" outlineLevel="0" collapsed="false"/>
    <row r="7853" customFormat="false" ht="18" hidden="false" customHeight="true" outlineLevel="0" collapsed="false"/>
    <row r="7854" customFormat="false" ht="18" hidden="false" customHeight="true" outlineLevel="0" collapsed="false"/>
    <row r="7855" customFormat="false" ht="18" hidden="false" customHeight="true" outlineLevel="0" collapsed="false"/>
    <row r="7856" customFormat="false" ht="18" hidden="false" customHeight="true" outlineLevel="0" collapsed="false"/>
    <row r="7857" customFormat="false" ht="18" hidden="false" customHeight="true" outlineLevel="0" collapsed="false"/>
    <row r="7858" customFormat="false" ht="18" hidden="false" customHeight="true" outlineLevel="0" collapsed="false"/>
    <row r="7859" customFormat="false" ht="18" hidden="false" customHeight="true" outlineLevel="0" collapsed="false"/>
    <row r="7860" customFormat="false" ht="18" hidden="false" customHeight="true" outlineLevel="0" collapsed="false"/>
    <row r="7861" customFormat="false" ht="18" hidden="false" customHeight="true" outlineLevel="0" collapsed="false"/>
    <row r="7862" customFormat="false" ht="18" hidden="false" customHeight="true" outlineLevel="0" collapsed="false"/>
    <row r="7863" customFormat="false" ht="18" hidden="false" customHeight="true" outlineLevel="0" collapsed="false"/>
    <row r="7864" customFormat="false" ht="18" hidden="false" customHeight="true" outlineLevel="0" collapsed="false"/>
    <row r="7865" customFormat="false" ht="18" hidden="false" customHeight="true" outlineLevel="0" collapsed="false"/>
    <row r="7866" customFormat="false" ht="18" hidden="false" customHeight="true" outlineLevel="0" collapsed="false"/>
    <row r="7867" customFormat="false" ht="18" hidden="false" customHeight="true" outlineLevel="0" collapsed="false"/>
    <row r="7868" customFormat="false" ht="18" hidden="false" customHeight="true" outlineLevel="0" collapsed="false"/>
    <row r="7869" customFormat="false" ht="18" hidden="false" customHeight="true" outlineLevel="0" collapsed="false"/>
    <row r="7870" customFormat="false" ht="18" hidden="false" customHeight="true" outlineLevel="0" collapsed="false"/>
    <row r="7871" customFormat="false" ht="18" hidden="false" customHeight="true" outlineLevel="0" collapsed="false"/>
    <row r="7872" customFormat="false" ht="18" hidden="false" customHeight="true" outlineLevel="0" collapsed="false"/>
    <row r="7873" customFormat="false" ht="18" hidden="false" customHeight="true" outlineLevel="0" collapsed="false"/>
    <row r="7874" customFormat="false" ht="18" hidden="false" customHeight="true" outlineLevel="0" collapsed="false"/>
    <row r="7875" customFormat="false" ht="18" hidden="false" customHeight="true" outlineLevel="0" collapsed="false"/>
    <row r="7876" customFormat="false" ht="18" hidden="false" customHeight="true" outlineLevel="0" collapsed="false"/>
    <row r="7877" customFormat="false" ht="18" hidden="false" customHeight="true" outlineLevel="0" collapsed="false"/>
    <row r="7878" customFormat="false" ht="18" hidden="false" customHeight="true" outlineLevel="0" collapsed="false"/>
    <row r="7879" customFormat="false" ht="18" hidden="false" customHeight="true" outlineLevel="0" collapsed="false"/>
    <row r="7880" customFormat="false" ht="18" hidden="false" customHeight="true" outlineLevel="0" collapsed="false"/>
    <row r="7881" customFormat="false" ht="18" hidden="false" customHeight="true" outlineLevel="0" collapsed="false"/>
    <row r="7882" customFormat="false" ht="18" hidden="false" customHeight="true" outlineLevel="0" collapsed="false"/>
    <row r="7883" customFormat="false" ht="18" hidden="false" customHeight="true" outlineLevel="0" collapsed="false"/>
    <row r="7884" customFormat="false" ht="18" hidden="false" customHeight="true" outlineLevel="0" collapsed="false"/>
    <row r="7885" customFormat="false" ht="18" hidden="false" customHeight="true" outlineLevel="0" collapsed="false"/>
    <row r="7886" customFormat="false" ht="18" hidden="false" customHeight="true" outlineLevel="0" collapsed="false"/>
    <row r="7887" customFormat="false" ht="18" hidden="false" customHeight="true" outlineLevel="0" collapsed="false"/>
    <row r="7888" customFormat="false" ht="18" hidden="false" customHeight="true" outlineLevel="0" collapsed="false"/>
    <row r="7889" customFormat="false" ht="18" hidden="false" customHeight="true" outlineLevel="0" collapsed="false"/>
    <row r="7890" customFormat="false" ht="18" hidden="false" customHeight="true" outlineLevel="0" collapsed="false"/>
    <row r="7891" customFormat="false" ht="18" hidden="false" customHeight="true" outlineLevel="0" collapsed="false"/>
    <row r="7892" customFormat="false" ht="18" hidden="false" customHeight="true" outlineLevel="0" collapsed="false"/>
    <row r="7893" customFormat="false" ht="18" hidden="false" customHeight="true" outlineLevel="0" collapsed="false"/>
    <row r="7894" customFormat="false" ht="18" hidden="false" customHeight="true" outlineLevel="0" collapsed="false"/>
    <row r="7895" customFormat="false" ht="18" hidden="false" customHeight="true" outlineLevel="0" collapsed="false"/>
    <row r="7896" customFormat="false" ht="18" hidden="false" customHeight="true" outlineLevel="0" collapsed="false"/>
    <row r="7897" customFormat="false" ht="18" hidden="false" customHeight="true" outlineLevel="0" collapsed="false"/>
    <row r="7898" customFormat="false" ht="18" hidden="false" customHeight="true" outlineLevel="0" collapsed="false"/>
    <row r="7899" customFormat="false" ht="18" hidden="false" customHeight="true" outlineLevel="0" collapsed="false"/>
    <row r="7900" customFormat="false" ht="18" hidden="false" customHeight="true" outlineLevel="0" collapsed="false"/>
    <row r="7901" customFormat="false" ht="18" hidden="false" customHeight="true" outlineLevel="0" collapsed="false"/>
    <row r="7902" customFormat="false" ht="18" hidden="false" customHeight="true" outlineLevel="0" collapsed="false"/>
    <row r="7903" customFormat="false" ht="18" hidden="false" customHeight="true" outlineLevel="0" collapsed="false"/>
    <row r="7904" customFormat="false" ht="18" hidden="false" customHeight="true" outlineLevel="0" collapsed="false"/>
    <row r="7905" customFormat="false" ht="18" hidden="false" customHeight="true" outlineLevel="0" collapsed="false"/>
    <row r="7906" customFormat="false" ht="18" hidden="false" customHeight="true" outlineLevel="0" collapsed="false"/>
    <row r="7907" customFormat="false" ht="18" hidden="false" customHeight="true" outlineLevel="0" collapsed="false"/>
    <row r="7908" customFormat="false" ht="18" hidden="false" customHeight="true" outlineLevel="0" collapsed="false"/>
    <row r="7909" customFormat="false" ht="18" hidden="false" customHeight="true" outlineLevel="0" collapsed="false"/>
    <row r="7910" customFormat="false" ht="18" hidden="false" customHeight="true" outlineLevel="0" collapsed="false"/>
    <row r="7911" customFormat="false" ht="18" hidden="false" customHeight="true" outlineLevel="0" collapsed="false"/>
    <row r="7912" customFormat="false" ht="18" hidden="false" customHeight="true" outlineLevel="0" collapsed="false"/>
    <row r="7913" customFormat="false" ht="18" hidden="false" customHeight="true" outlineLevel="0" collapsed="false"/>
    <row r="7914" customFormat="false" ht="18" hidden="false" customHeight="true" outlineLevel="0" collapsed="false"/>
    <row r="7915" customFormat="false" ht="18" hidden="false" customHeight="true" outlineLevel="0" collapsed="false"/>
    <row r="7916" customFormat="false" ht="18" hidden="false" customHeight="true" outlineLevel="0" collapsed="false"/>
    <row r="7917" customFormat="false" ht="18" hidden="false" customHeight="true" outlineLevel="0" collapsed="false"/>
    <row r="7918" customFormat="false" ht="18" hidden="false" customHeight="true" outlineLevel="0" collapsed="false"/>
    <row r="7919" customFormat="false" ht="18" hidden="false" customHeight="true" outlineLevel="0" collapsed="false"/>
    <row r="7920" customFormat="false" ht="18" hidden="false" customHeight="true" outlineLevel="0" collapsed="false"/>
    <row r="7921" customFormat="false" ht="18" hidden="false" customHeight="true" outlineLevel="0" collapsed="false"/>
    <row r="7922" customFormat="false" ht="18" hidden="false" customHeight="true" outlineLevel="0" collapsed="false"/>
    <row r="7923" customFormat="false" ht="18" hidden="false" customHeight="true" outlineLevel="0" collapsed="false"/>
    <row r="7924" customFormat="false" ht="18" hidden="false" customHeight="true" outlineLevel="0" collapsed="false"/>
    <row r="7925" customFormat="false" ht="18" hidden="false" customHeight="true" outlineLevel="0" collapsed="false"/>
    <row r="7926" customFormat="false" ht="18" hidden="false" customHeight="true" outlineLevel="0" collapsed="false"/>
    <row r="7927" customFormat="false" ht="18" hidden="false" customHeight="true" outlineLevel="0" collapsed="false"/>
    <row r="7928" customFormat="false" ht="18" hidden="false" customHeight="true" outlineLevel="0" collapsed="false"/>
    <row r="7929" customFormat="false" ht="18" hidden="false" customHeight="true" outlineLevel="0" collapsed="false"/>
    <row r="7930" customFormat="false" ht="18" hidden="false" customHeight="true" outlineLevel="0" collapsed="false"/>
    <row r="7931" customFormat="false" ht="18" hidden="false" customHeight="true" outlineLevel="0" collapsed="false"/>
    <row r="7932" customFormat="false" ht="18" hidden="false" customHeight="true" outlineLevel="0" collapsed="false"/>
    <row r="7933" customFormat="false" ht="18" hidden="false" customHeight="true" outlineLevel="0" collapsed="false"/>
    <row r="7934" customFormat="false" ht="18" hidden="false" customHeight="true" outlineLevel="0" collapsed="false"/>
    <row r="7935" customFormat="false" ht="18" hidden="false" customHeight="true" outlineLevel="0" collapsed="false"/>
    <row r="7936" customFormat="false" ht="18" hidden="false" customHeight="true" outlineLevel="0" collapsed="false"/>
    <row r="7937" customFormat="false" ht="18" hidden="false" customHeight="true" outlineLevel="0" collapsed="false"/>
    <row r="7938" customFormat="false" ht="18" hidden="false" customHeight="true" outlineLevel="0" collapsed="false"/>
    <row r="7939" customFormat="false" ht="18" hidden="false" customHeight="true" outlineLevel="0" collapsed="false"/>
    <row r="7940" customFormat="false" ht="18" hidden="false" customHeight="true" outlineLevel="0" collapsed="false"/>
    <row r="7941" customFormat="false" ht="18" hidden="false" customHeight="true" outlineLevel="0" collapsed="false"/>
    <row r="7942" customFormat="false" ht="18" hidden="false" customHeight="true" outlineLevel="0" collapsed="false"/>
    <row r="7943" customFormat="false" ht="18" hidden="false" customHeight="true" outlineLevel="0" collapsed="false"/>
    <row r="7944" customFormat="false" ht="18" hidden="false" customHeight="true" outlineLevel="0" collapsed="false"/>
    <row r="7945" customFormat="false" ht="18" hidden="false" customHeight="true" outlineLevel="0" collapsed="false"/>
    <row r="7946" customFormat="false" ht="18" hidden="false" customHeight="true" outlineLevel="0" collapsed="false"/>
    <row r="7947" customFormat="false" ht="18" hidden="false" customHeight="true" outlineLevel="0" collapsed="false"/>
    <row r="7948" customFormat="false" ht="18" hidden="false" customHeight="true" outlineLevel="0" collapsed="false"/>
    <row r="7949" customFormat="false" ht="18" hidden="false" customHeight="true" outlineLevel="0" collapsed="false"/>
    <row r="7950" customFormat="false" ht="18" hidden="false" customHeight="true" outlineLevel="0" collapsed="false"/>
    <row r="7951" customFormat="false" ht="18" hidden="false" customHeight="true" outlineLevel="0" collapsed="false"/>
    <row r="7952" customFormat="false" ht="18" hidden="false" customHeight="true" outlineLevel="0" collapsed="false"/>
    <row r="7953" customFormat="false" ht="18" hidden="false" customHeight="true" outlineLevel="0" collapsed="false"/>
    <row r="7954" customFormat="false" ht="18" hidden="false" customHeight="true" outlineLevel="0" collapsed="false"/>
    <row r="7955" customFormat="false" ht="18" hidden="false" customHeight="true" outlineLevel="0" collapsed="false"/>
    <row r="7956" customFormat="false" ht="18" hidden="false" customHeight="true" outlineLevel="0" collapsed="false"/>
    <row r="7957" customFormat="false" ht="18" hidden="false" customHeight="true" outlineLevel="0" collapsed="false"/>
    <row r="7958" customFormat="false" ht="18" hidden="false" customHeight="true" outlineLevel="0" collapsed="false"/>
    <row r="7959" customFormat="false" ht="18" hidden="false" customHeight="true" outlineLevel="0" collapsed="false"/>
    <row r="7960" customFormat="false" ht="18" hidden="false" customHeight="true" outlineLevel="0" collapsed="false"/>
    <row r="7961" customFormat="false" ht="18" hidden="false" customHeight="true" outlineLevel="0" collapsed="false"/>
    <row r="7962" customFormat="false" ht="18" hidden="false" customHeight="true" outlineLevel="0" collapsed="false"/>
    <row r="7963" customFormat="false" ht="18" hidden="false" customHeight="true" outlineLevel="0" collapsed="false"/>
    <row r="7964" customFormat="false" ht="18" hidden="false" customHeight="true" outlineLevel="0" collapsed="false"/>
    <row r="7965" customFormat="false" ht="18" hidden="false" customHeight="true" outlineLevel="0" collapsed="false"/>
    <row r="7966" customFormat="false" ht="18" hidden="false" customHeight="true" outlineLevel="0" collapsed="false"/>
    <row r="7967" customFormat="false" ht="18" hidden="false" customHeight="true" outlineLevel="0" collapsed="false"/>
    <row r="7968" customFormat="false" ht="18" hidden="false" customHeight="true" outlineLevel="0" collapsed="false"/>
    <row r="7969" customFormat="false" ht="18" hidden="false" customHeight="true" outlineLevel="0" collapsed="false"/>
    <row r="7970" customFormat="false" ht="18" hidden="false" customHeight="true" outlineLevel="0" collapsed="false"/>
    <row r="7971" customFormat="false" ht="18" hidden="false" customHeight="true" outlineLevel="0" collapsed="false"/>
    <row r="7972" customFormat="false" ht="18" hidden="false" customHeight="true" outlineLevel="0" collapsed="false"/>
    <row r="7973" customFormat="false" ht="18" hidden="false" customHeight="true" outlineLevel="0" collapsed="false"/>
    <row r="7974" customFormat="false" ht="18" hidden="false" customHeight="true" outlineLevel="0" collapsed="false"/>
    <row r="7975" customFormat="false" ht="18" hidden="false" customHeight="true" outlineLevel="0" collapsed="false"/>
    <row r="7976" customFormat="false" ht="18" hidden="false" customHeight="true" outlineLevel="0" collapsed="false"/>
    <row r="7977" customFormat="false" ht="18" hidden="false" customHeight="true" outlineLevel="0" collapsed="false"/>
    <row r="7978" customFormat="false" ht="18" hidden="false" customHeight="true" outlineLevel="0" collapsed="false"/>
    <row r="7979" customFormat="false" ht="18" hidden="false" customHeight="true" outlineLevel="0" collapsed="false"/>
    <row r="7980" customFormat="false" ht="18" hidden="false" customHeight="true" outlineLevel="0" collapsed="false"/>
    <row r="7981" customFormat="false" ht="18" hidden="false" customHeight="true" outlineLevel="0" collapsed="false"/>
    <row r="7982" customFormat="false" ht="18" hidden="false" customHeight="true" outlineLevel="0" collapsed="false"/>
    <row r="7983" customFormat="false" ht="18" hidden="false" customHeight="true" outlineLevel="0" collapsed="false"/>
    <row r="7984" customFormat="false" ht="18" hidden="false" customHeight="true" outlineLevel="0" collapsed="false"/>
    <row r="7985" customFormat="false" ht="18" hidden="false" customHeight="true" outlineLevel="0" collapsed="false"/>
    <row r="7986" customFormat="false" ht="18" hidden="false" customHeight="true" outlineLevel="0" collapsed="false"/>
    <row r="7987" customFormat="false" ht="18" hidden="false" customHeight="true" outlineLevel="0" collapsed="false"/>
    <row r="7988" customFormat="false" ht="18" hidden="false" customHeight="true" outlineLevel="0" collapsed="false"/>
    <row r="7989" customFormat="false" ht="18" hidden="false" customHeight="true" outlineLevel="0" collapsed="false"/>
    <row r="7990" customFormat="false" ht="18" hidden="false" customHeight="true" outlineLevel="0" collapsed="false"/>
    <row r="7991" customFormat="false" ht="18" hidden="false" customHeight="true" outlineLevel="0" collapsed="false"/>
    <row r="7992" customFormat="false" ht="18" hidden="false" customHeight="true" outlineLevel="0" collapsed="false"/>
    <row r="7993" customFormat="false" ht="18" hidden="false" customHeight="true" outlineLevel="0" collapsed="false"/>
    <row r="7994" customFormat="false" ht="18" hidden="false" customHeight="true" outlineLevel="0" collapsed="false"/>
    <row r="7995" customFormat="false" ht="18" hidden="false" customHeight="true" outlineLevel="0" collapsed="false"/>
    <row r="7996" customFormat="false" ht="18" hidden="false" customHeight="true" outlineLevel="0" collapsed="false"/>
    <row r="7997" customFormat="false" ht="18" hidden="false" customHeight="true" outlineLevel="0" collapsed="false"/>
    <row r="7998" customFormat="false" ht="18" hidden="false" customHeight="true" outlineLevel="0" collapsed="false"/>
    <row r="7999" customFormat="false" ht="18" hidden="false" customHeight="true" outlineLevel="0" collapsed="false"/>
    <row r="8000" customFormat="false" ht="18" hidden="false" customHeight="true" outlineLevel="0" collapsed="false"/>
    <row r="8001" customFormat="false" ht="18" hidden="false" customHeight="true" outlineLevel="0" collapsed="false"/>
    <row r="8002" customFormat="false" ht="18" hidden="false" customHeight="true" outlineLevel="0" collapsed="false"/>
    <row r="8003" customFormat="false" ht="18" hidden="false" customHeight="true" outlineLevel="0" collapsed="false"/>
    <row r="8004" customFormat="false" ht="18" hidden="false" customHeight="true" outlineLevel="0" collapsed="false"/>
    <row r="8005" customFormat="false" ht="18" hidden="false" customHeight="true" outlineLevel="0" collapsed="false"/>
    <row r="8006" customFormat="false" ht="18" hidden="false" customHeight="true" outlineLevel="0" collapsed="false"/>
    <row r="8007" customFormat="false" ht="18" hidden="false" customHeight="true" outlineLevel="0" collapsed="false"/>
    <row r="8008" customFormat="false" ht="18" hidden="false" customHeight="true" outlineLevel="0" collapsed="false"/>
    <row r="8009" customFormat="false" ht="18" hidden="false" customHeight="true" outlineLevel="0" collapsed="false"/>
    <row r="8010" customFormat="false" ht="18" hidden="false" customHeight="true" outlineLevel="0" collapsed="false"/>
    <row r="8011" customFormat="false" ht="18" hidden="false" customHeight="true" outlineLevel="0" collapsed="false"/>
    <row r="8012" customFormat="false" ht="18" hidden="false" customHeight="true" outlineLevel="0" collapsed="false"/>
    <row r="8013" customFormat="false" ht="18" hidden="false" customHeight="true" outlineLevel="0" collapsed="false"/>
    <row r="8014" customFormat="false" ht="18" hidden="false" customHeight="true" outlineLevel="0" collapsed="false"/>
    <row r="8015" customFormat="false" ht="18" hidden="false" customHeight="true" outlineLevel="0" collapsed="false"/>
    <row r="8016" customFormat="false" ht="18" hidden="false" customHeight="true" outlineLevel="0" collapsed="false"/>
    <row r="8017" customFormat="false" ht="18" hidden="false" customHeight="true" outlineLevel="0" collapsed="false"/>
    <row r="8018" customFormat="false" ht="18" hidden="false" customHeight="true" outlineLevel="0" collapsed="false"/>
    <row r="8019" customFormat="false" ht="18" hidden="false" customHeight="true" outlineLevel="0" collapsed="false"/>
    <row r="8020" customFormat="false" ht="18" hidden="false" customHeight="true" outlineLevel="0" collapsed="false"/>
    <row r="8021" customFormat="false" ht="18" hidden="false" customHeight="true" outlineLevel="0" collapsed="false"/>
    <row r="8022" customFormat="false" ht="18" hidden="false" customHeight="true" outlineLevel="0" collapsed="false"/>
    <row r="8023" customFormat="false" ht="18" hidden="false" customHeight="true" outlineLevel="0" collapsed="false"/>
    <row r="8024" customFormat="false" ht="18" hidden="false" customHeight="true" outlineLevel="0" collapsed="false"/>
    <row r="8025" customFormat="false" ht="18" hidden="false" customHeight="true" outlineLevel="0" collapsed="false"/>
    <row r="8026" customFormat="false" ht="18" hidden="false" customHeight="true" outlineLevel="0" collapsed="false"/>
    <row r="8027" customFormat="false" ht="18" hidden="false" customHeight="true" outlineLevel="0" collapsed="false"/>
    <row r="8028" customFormat="false" ht="18" hidden="false" customHeight="true" outlineLevel="0" collapsed="false"/>
    <row r="8029" customFormat="false" ht="18" hidden="false" customHeight="true" outlineLevel="0" collapsed="false"/>
    <row r="8030" customFormat="false" ht="18" hidden="false" customHeight="true" outlineLevel="0" collapsed="false"/>
    <row r="8031" customFormat="false" ht="18" hidden="false" customHeight="true" outlineLevel="0" collapsed="false"/>
    <row r="8032" customFormat="false" ht="18" hidden="false" customHeight="true" outlineLevel="0" collapsed="false"/>
    <row r="8033" customFormat="false" ht="18" hidden="false" customHeight="true" outlineLevel="0" collapsed="false"/>
    <row r="8034" customFormat="false" ht="18" hidden="false" customHeight="true" outlineLevel="0" collapsed="false"/>
    <row r="8035" customFormat="false" ht="18" hidden="false" customHeight="true" outlineLevel="0" collapsed="false"/>
    <row r="8036" customFormat="false" ht="18" hidden="false" customHeight="true" outlineLevel="0" collapsed="false"/>
    <row r="8037" customFormat="false" ht="18" hidden="false" customHeight="true" outlineLevel="0" collapsed="false"/>
    <row r="8038" customFormat="false" ht="18" hidden="false" customHeight="true" outlineLevel="0" collapsed="false"/>
    <row r="8039" customFormat="false" ht="18" hidden="false" customHeight="true" outlineLevel="0" collapsed="false"/>
    <row r="8040" customFormat="false" ht="18" hidden="false" customHeight="true" outlineLevel="0" collapsed="false"/>
    <row r="8041" customFormat="false" ht="18" hidden="false" customHeight="true" outlineLevel="0" collapsed="false"/>
    <row r="8042" customFormat="false" ht="18" hidden="false" customHeight="true" outlineLevel="0" collapsed="false"/>
    <row r="8043" customFormat="false" ht="18" hidden="false" customHeight="true" outlineLevel="0" collapsed="false"/>
    <row r="8044" customFormat="false" ht="18" hidden="false" customHeight="true" outlineLevel="0" collapsed="false"/>
    <row r="8045" customFormat="false" ht="18" hidden="false" customHeight="true" outlineLevel="0" collapsed="false"/>
    <row r="8046" customFormat="false" ht="18" hidden="false" customHeight="true" outlineLevel="0" collapsed="false"/>
    <row r="8047" customFormat="false" ht="18" hidden="false" customHeight="true" outlineLevel="0" collapsed="false"/>
    <row r="8048" customFormat="false" ht="18" hidden="false" customHeight="true" outlineLevel="0" collapsed="false"/>
    <row r="8049" customFormat="false" ht="18" hidden="false" customHeight="true" outlineLevel="0" collapsed="false"/>
    <row r="8050" customFormat="false" ht="18" hidden="false" customHeight="true" outlineLevel="0" collapsed="false"/>
    <row r="8051" customFormat="false" ht="18" hidden="false" customHeight="true" outlineLevel="0" collapsed="false"/>
    <row r="8052" customFormat="false" ht="18" hidden="false" customHeight="true" outlineLevel="0" collapsed="false"/>
    <row r="8053" customFormat="false" ht="18" hidden="false" customHeight="true" outlineLevel="0" collapsed="false"/>
    <row r="8054" customFormat="false" ht="18" hidden="false" customHeight="true" outlineLevel="0" collapsed="false"/>
    <row r="8055" customFormat="false" ht="18" hidden="false" customHeight="true" outlineLevel="0" collapsed="false"/>
    <row r="8056" customFormat="false" ht="18" hidden="false" customHeight="true" outlineLevel="0" collapsed="false"/>
    <row r="8057" customFormat="false" ht="18" hidden="false" customHeight="true" outlineLevel="0" collapsed="false"/>
    <row r="8058" customFormat="false" ht="18" hidden="false" customHeight="true" outlineLevel="0" collapsed="false"/>
    <row r="8059" customFormat="false" ht="18" hidden="false" customHeight="true" outlineLevel="0" collapsed="false"/>
    <row r="8060" customFormat="false" ht="18" hidden="false" customHeight="true" outlineLevel="0" collapsed="false"/>
    <row r="8061" customFormat="false" ht="18" hidden="false" customHeight="true" outlineLevel="0" collapsed="false"/>
    <row r="8062" customFormat="false" ht="18" hidden="false" customHeight="true" outlineLevel="0" collapsed="false"/>
    <row r="8063" customFormat="false" ht="18" hidden="false" customHeight="true" outlineLevel="0" collapsed="false"/>
    <row r="8064" customFormat="false" ht="18" hidden="false" customHeight="true" outlineLevel="0" collapsed="false"/>
    <row r="8065" customFormat="false" ht="18" hidden="false" customHeight="true" outlineLevel="0" collapsed="false"/>
    <row r="8066" customFormat="false" ht="18" hidden="false" customHeight="true" outlineLevel="0" collapsed="false"/>
    <row r="8067" customFormat="false" ht="18" hidden="false" customHeight="true" outlineLevel="0" collapsed="false"/>
    <row r="8068" customFormat="false" ht="18" hidden="false" customHeight="true" outlineLevel="0" collapsed="false"/>
    <row r="8069" customFormat="false" ht="18" hidden="false" customHeight="true" outlineLevel="0" collapsed="false"/>
    <row r="8070" customFormat="false" ht="18" hidden="false" customHeight="true" outlineLevel="0" collapsed="false"/>
    <row r="8071" customFormat="false" ht="18" hidden="false" customHeight="true" outlineLevel="0" collapsed="false"/>
    <row r="8072" customFormat="false" ht="18" hidden="false" customHeight="true" outlineLevel="0" collapsed="false"/>
    <row r="8073" customFormat="false" ht="18" hidden="false" customHeight="true" outlineLevel="0" collapsed="false"/>
    <row r="8074" customFormat="false" ht="18" hidden="false" customHeight="true" outlineLevel="0" collapsed="false"/>
    <row r="8075" customFormat="false" ht="18" hidden="false" customHeight="true" outlineLevel="0" collapsed="false"/>
    <row r="8076" customFormat="false" ht="18" hidden="false" customHeight="true" outlineLevel="0" collapsed="false"/>
    <row r="8077" customFormat="false" ht="18" hidden="false" customHeight="true" outlineLevel="0" collapsed="false"/>
    <row r="8078" customFormat="false" ht="18" hidden="false" customHeight="true" outlineLevel="0" collapsed="false"/>
    <row r="8079" customFormat="false" ht="18" hidden="false" customHeight="true" outlineLevel="0" collapsed="false"/>
    <row r="8080" customFormat="false" ht="18" hidden="false" customHeight="true" outlineLevel="0" collapsed="false"/>
    <row r="8081" customFormat="false" ht="18" hidden="false" customHeight="true" outlineLevel="0" collapsed="false"/>
    <row r="8082" customFormat="false" ht="18" hidden="false" customHeight="true" outlineLevel="0" collapsed="false"/>
    <row r="8083" customFormat="false" ht="18" hidden="false" customHeight="true" outlineLevel="0" collapsed="false"/>
    <row r="8084" customFormat="false" ht="18" hidden="false" customHeight="true" outlineLevel="0" collapsed="false"/>
    <row r="8085" customFormat="false" ht="18" hidden="false" customHeight="true" outlineLevel="0" collapsed="false"/>
    <row r="8086" customFormat="false" ht="18" hidden="false" customHeight="true" outlineLevel="0" collapsed="false"/>
    <row r="8087" customFormat="false" ht="18" hidden="false" customHeight="true" outlineLevel="0" collapsed="false"/>
    <row r="8088" customFormat="false" ht="18" hidden="false" customHeight="true" outlineLevel="0" collapsed="false"/>
    <row r="8089" customFormat="false" ht="18" hidden="false" customHeight="true" outlineLevel="0" collapsed="false"/>
    <row r="8090" customFormat="false" ht="18" hidden="false" customHeight="true" outlineLevel="0" collapsed="false"/>
    <row r="8091" customFormat="false" ht="18" hidden="false" customHeight="true" outlineLevel="0" collapsed="false"/>
    <row r="8092" customFormat="false" ht="18" hidden="false" customHeight="true" outlineLevel="0" collapsed="false"/>
    <row r="8093" customFormat="false" ht="18" hidden="false" customHeight="true" outlineLevel="0" collapsed="false"/>
    <row r="8094" customFormat="false" ht="18" hidden="false" customHeight="true" outlineLevel="0" collapsed="false"/>
    <row r="8095" customFormat="false" ht="18" hidden="false" customHeight="true" outlineLevel="0" collapsed="false"/>
    <row r="8096" customFormat="false" ht="18" hidden="false" customHeight="true" outlineLevel="0" collapsed="false"/>
    <row r="8097" customFormat="false" ht="18" hidden="false" customHeight="true" outlineLevel="0" collapsed="false"/>
    <row r="8098" customFormat="false" ht="18" hidden="false" customHeight="true" outlineLevel="0" collapsed="false"/>
    <row r="8099" customFormat="false" ht="18" hidden="false" customHeight="true" outlineLevel="0" collapsed="false"/>
    <row r="8100" customFormat="false" ht="18" hidden="false" customHeight="true" outlineLevel="0" collapsed="false"/>
    <row r="8101" customFormat="false" ht="18" hidden="false" customHeight="true" outlineLevel="0" collapsed="false"/>
    <row r="8102" customFormat="false" ht="18" hidden="false" customHeight="true" outlineLevel="0" collapsed="false"/>
    <row r="8103" customFormat="false" ht="18" hidden="false" customHeight="true" outlineLevel="0" collapsed="false"/>
    <row r="8104" customFormat="false" ht="18" hidden="false" customHeight="true" outlineLevel="0" collapsed="false"/>
    <row r="8105" customFormat="false" ht="18" hidden="false" customHeight="true" outlineLevel="0" collapsed="false"/>
    <row r="8106" customFormat="false" ht="18" hidden="false" customHeight="true" outlineLevel="0" collapsed="false"/>
    <row r="8107" customFormat="false" ht="18" hidden="false" customHeight="true" outlineLevel="0" collapsed="false"/>
    <row r="8108" customFormat="false" ht="18" hidden="false" customHeight="true" outlineLevel="0" collapsed="false"/>
    <row r="8109" customFormat="false" ht="18" hidden="false" customHeight="true" outlineLevel="0" collapsed="false"/>
    <row r="8110" customFormat="false" ht="18" hidden="false" customHeight="true" outlineLevel="0" collapsed="false"/>
    <row r="8111" customFormat="false" ht="18" hidden="false" customHeight="true" outlineLevel="0" collapsed="false"/>
    <row r="8112" customFormat="false" ht="18" hidden="false" customHeight="true" outlineLevel="0" collapsed="false"/>
    <row r="8113" customFormat="false" ht="18" hidden="false" customHeight="true" outlineLevel="0" collapsed="false"/>
    <row r="8114" customFormat="false" ht="18" hidden="false" customHeight="true" outlineLevel="0" collapsed="false"/>
    <row r="8115" customFormat="false" ht="18" hidden="false" customHeight="true" outlineLevel="0" collapsed="false"/>
    <row r="8116" customFormat="false" ht="18" hidden="false" customHeight="true" outlineLevel="0" collapsed="false"/>
    <row r="8117" customFormat="false" ht="18" hidden="false" customHeight="true" outlineLevel="0" collapsed="false"/>
    <row r="8118" customFormat="false" ht="18" hidden="false" customHeight="true" outlineLevel="0" collapsed="false"/>
    <row r="8119" customFormat="false" ht="18" hidden="false" customHeight="true" outlineLevel="0" collapsed="false"/>
    <row r="8120" customFormat="false" ht="18" hidden="false" customHeight="true" outlineLevel="0" collapsed="false"/>
    <row r="8121" customFormat="false" ht="18" hidden="false" customHeight="true" outlineLevel="0" collapsed="false"/>
    <row r="8122" customFormat="false" ht="18" hidden="false" customHeight="true" outlineLevel="0" collapsed="false"/>
    <row r="8123" customFormat="false" ht="18" hidden="false" customHeight="true" outlineLevel="0" collapsed="false"/>
    <row r="8124" customFormat="false" ht="18" hidden="false" customHeight="true" outlineLevel="0" collapsed="false"/>
    <row r="8125" customFormat="false" ht="18" hidden="false" customHeight="true" outlineLevel="0" collapsed="false"/>
    <row r="8126" customFormat="false" ht="18" hidden="false" customHeight="true" outlineLevel="0" collapsed="false"/>
    <row r="8127" customFormat="false" ht="18" hidden="false" customHeight="true" outlineLevel="0" collapsed="false"/>
    <row r="8128" customFormat="false" ht="18" hidden="false" customHeight="true" outlineLevel="0" collapsed="false"/>
    <row r="8129" customFormat="false" ht="18" hidden="false" customHeight="true" outlineLevel="0" collapsed="false"/>
    <row r="8130" customFormat="false" ht="18" hidden="false" customHeight="true" outlineLevel="0" collapsed="false"/>
    <row r="8131" customFormat="false" ht="18" hidden="false" customHeight="true" outlineLevel="0" collapsed="false"/>
    <row r="8132" customFormat="false" ht="18" hidden="false" customHeight="true" outlineLevel="0" collapsed="false"/>
    <row r="8133" customFormat="false" ht="18" hidden="false" customHeight="true" outlineLevel="0" collapsed="false"/>
    <row r="8134" customFormat="false" ht="18" hidden="false" customHeight="true" outlineLevel="0" collapsed="false"/>
    <row r="8135" customFormat="false" ht="18" hidden="false" customHeight="true" outlineLevel="0" collapsed="false"/>
    <row r="8136" customFormat="false" ht="18" hidden="false" customHeight="true" outlineLevel="0" collapsed="false"/>
    <row r="8137" customFormat="false" ht="18" hidden="false" customHeight="true" outlineLevel="0" collapsed="false"/>
    <row r="8138" customFormat="false" ht="18" hidden="false" customHeight="true" outlineLevel="0" collapsed="false"/>
    <row r="8139" customFormat="false" ht="18" hidden="false" customHeight="true" outlineLevel="0" collapsed="false"/>
    <row r="8140" customFormat="false" ht="18" hidden="false" customHeight="true" outlineLevel="0" collapsed="false"/>
    <row r="8141" customFormat="false" ht="18" hidden="false" customHeight="true" outlineLevel="0" collapsed="false"/>
    <row r="8142" customFormat="false" ht="18" hidden="false" customHeight="true" outlineLevel="0" collapsed="false"/>
    <row r="8143" customFormat="false" ht="18" hidden="false" customHeight="true" outlineLevel="0" collapsed="false"/>
    <row r="8144" customFormat="false" ht="18" hidden="false" customHeight="true" outlineLevel="0" collapsed="false"/>
    <row r="8145" customFormat="false" ht="18" hidden="false" customHeight="true" outlineLevel="0" collapsed="false"/>
    <row r="8146" customFormat="false" ht="18" hidden="false" customHeight="true" outlineLevel="0" collapsed="false"/>
    <row r="8147" customFormat="false" ht="18" hidden="false" customHeight="true" outlineLevel="0" collapsed="false"/>
    <row r="8148" customFormat="false" ht="18" hidden="false" customHeight="true" outlineLevel="0" collapsed="false"/>
    <row r="8149" customFormat="false" ht="18" hidden="false" customHeight="true" outlineLevel="0" collapsed="false"/>
    <row r="8150" customFormat="false" ht="18" hidden="false" customHeight="true" outlineLevel="0" collapsed="false"/>
    <row r="8151" customFormat="false" ht="18" hidden="false" customHeight="true" outlineLevel="0" collapsed="false"/>
    <row r="8152" customFormat="false" ht="18" hidden="false" customHeight="true" outlineLevel="0" collapsed="false"/>
    <row r="8153" customFormat="false" ht="18" hidden="false" customHeight="true" outlineLevel="0" collapsed="false"/>
    <row r="8154" customFormat="false" ht="18" hidden="false" customHeight="true" outlineLevel="0" collapsed="false"/>
    <row r="8155" customFormat="false" ht="18" hidden="false" customHeight="true" outlineLevel="0" collapsed="false"/>
    <row r="8156" customFormat="false" ht="18" hidden="false" customHeight="true" outlineLevel="0" collapsed="false"/>
    <row r="8157" customFormat="false" ht="18" hidden="false" customHeight="true" outlineLevel="0" collapsed="false"/>
    <row r="8158" customFormat="false" ht="18" hidden="false" customHeight="true" outlineLevel="0" collapsed="false"/>
    <row r="8159" customFormat="false" ht="18" hidden="false" customHeight="true" outlineLevel="0" collapsed="false"/>
    <row r="8160" customFormat="false" ht="18" hidden="false" customHeight="true" outlineLevel="0" collapsed="false"/>
    <row r="8161" customFormat="false" ht="18" hidden="false" customHeight="true" outlineLevel="0" collapsed="false"/>
    <row r="8162" customFormat="false" ht="18" hidden="false" customHeight="true" outlineLevel="0" collapsed="false"/>
    <row r="8163" customFormat="false" ht="18" hidden="false" customHeight="true" outlineLevel="0" collapsed="false"/>
    <row r="8164" customFormat="false" ht="18" hidden="false" customHeight="true" outlineLevel="0" collapsed="false"/>
    <row r="8165" customFormat="false" ht="18" hidden="false" customHeight="true" outlineLevel="0" collapsed="false"/>
    <row r="8166" customFormat="false" ht="18" hidden="false" customHeight="true" outlineLevel="0" collapsed="false"/>
    <row r="8167" customFormat="false" ht="18" hidden="false" customHeight="true" outlineLevel="0" collapsed="false"/>
    <row r="8168" customFormat="false" ht="18" hidden="false" customHeight="true" outlineLevel="0" collapsed="false"/>
    <row r="8169" customFormat="false" ht="18" hidden="false" customHeight="true" outlineLevel="0" collapsed="false"/>
    <row r="8170" customFormat="false" ht="18" hidden="false" customHeight="true" outlineLevel="0" collapsed="false"/>
    <row r="8171" customFormat="false" ht="18" hidden="false" customHeight="true" outlineLevel="0" collapsed="false"/>
    <row r="8172" customFormat="false" ht="18" hidden="false" customHeight="true" outlineLevel="0" collapsed="false"/>
    <row r="8173" customFormat="false" ht="18" hidden="false" customHeight="true" outlineLevel="0" collapsed="false"/>
    <row r="8174" customFormat="false" ht="18" hidden="false" customHeight="true" outlineLevel="0" collapsed="false"/>
    <row r="8175" customFormat="false" ht="18" hidden="false" customHeight="true" outlineLevel="0" collapsed="false"/>
    <row r="8176" customFormat="false" ht="18" hidden="false" customHeight="true" outlineLevel="0" collapsed="false"/>
    <row r="8177" customFormat="false" ht="18" hidden="false" customHeight="true" outlineLevel="0" collapsed="false"/>
    <row r="8178" customFormat="false" ht="18" hidden="false" customHeight="true" outlineLevel="0" collapsed="false"/>
    <row r="8179" customFormat="false" ht="18" hidden="false" customHeight="true" outlineLevel="0" collapsed="false"/>
    <row r="8180" customFormat="false" ht="18" hidden="false" customHeight="true" outlineLevel="0" collapsed="false"/>
    <row r="8181" customFormat="false" ht="18" hidden="false" customHeight="true" outlineLevel="0" collapsed="false"/>
    <row r="8182" customFormat="false" ht="18" hidden="false" customHeight="true" outlineLevel="0" collapsed="false"/>
    <row r="8183" customFormat="false" ht="18" hidden="false" customHeight="true" outlineLevel="0" collapsed="false"/>
    <row r="8184" customFormat="false" ht="18" hidden="false" customHeight="true" outlineLevel="0" collapsed="false"/>
    <row r="8185" customFormat="false" ht="18" hidden="false" customHeight="true" outlineLevel="0" collapsed="false"/>
    <row r="8186" customFormat="false" ht="18" hidden="false" customHeight="true" outlineLevel="0" collapsed="false"/>
    <row r="8187" customFormat="false" ht="18" hidden="false" customHeight="true" outlineLevel="0" collapsed="false"/>
    <row r="8188" customFormat="false" ht="18" hidden="false" customHeight="true" outlineLevel="0" collapsed="false"/>
    <row r="8189" customFormat="false" ht="18" hidden="false" customHeight="true" outlineLevel="0" collapsed="false"/>
    <row r="8190" customFormat="false" ht="18" hidden="false" customHeight="true" outlineLevel="0" collapsed="false"/>
    <row r="8191" customFormat="false" ht="18" hidden="false" customHeight="true" outlineLevel="0" collapsed="false"/>
    <row r="8192" customFormat="false" ht="18" hidden="false" customHeight="true" outlineLevel="0" collapsed="false"/>
    <row r="8193" customFormat="false" ht="18" hidden="false" customHeight="true" outlineLevel="0" collapsed="false"/>
    <row r="8194" customFormat="false" ht="18" hidden="false" customHeight="true" outlineLevel="0" collapsed="false"/>
    <row r="8195" customFormat="false" ht="18" hidden="false" customHeight="true" outlineLevel="0" collapsed="false"/>
    <row r="8196" customFormat="false" ht="18" hidden="false" customHeight="true" outlineLevel="0" collapsed="false"/>
    <row r="8197" customFormat="false" ht="18" hidden="false" customHeight="true" outlineLevel="0" collapsed="false"/>
    <row r="8198" customFormat="false" ht="18" hidden="false" customHeight="true" outlineLevel="0" collapsed="false"/>
    <row r="8199" customFormat="false" ht="18" hidden="false" customHeight="true" outlineLevel="0" collapsed="false"/>
    <row r="8200" customFormat="false" ht="18" hidden="false" customHeight="true" outlineLevel="0" collapsed="false"/>
    <row r="8201" customFormat="false" ht="18" hidden="false" customHeight="true" outlineLevel="0" collapsed="false"/>
    <row r="8202" customFormat="false" ht="18" hidden="false" customHeight="true" outlineLevel="0" collapsed="false"/>
    <row r="8203" customFormat="false" ht="18" hidden="false" customHeight="true" outlineLevel="0" collapsed="false"/>
    <row r="8204" customFormat="false" ht="18" hidden="false" customHeight="true" outlineLevel="0" collapsed="false"/>
    <row r="8205" customFormat="false" ht="18" hidden="false" customHeight="true" outlineLevel="0" collapsed="false"/>
    <row r="8206" customFormat="false" ht="18" hidden="false" customHeight="true" outlineLevel="0" collapsed="false"/>
    <row r="8207" customFormat="false" ht="18" hidden="false" customHeight="true" outlineLevel="0" collapsed="false"/>
    <row r="8208" customFormat="false" ht="18" hidden="false" customHeight="true" outlineLevel="0" collapsed="false"/>
    <row r="8209" customFormat="false" ht="18" hidden="false" customHeight="true" outlineLevel="0" collapsed="false"/>
    <row r="8210" customFormat="false" ht="18" hidden="false" customHeight="true" outlineLevel="0" collapsed="false"/>
    <row r="8211" customFormat="false" ht="18" hidden="false" customHeight="true" outlineLevel="0" collapsed="false"/>
    <row r="8212" customFormat="false" ht="18" hidden="false" customHeight="true" outlineLevel="0" collapsed="false"/>
    <row r="8213" customFormat="false" ht="18" hidden="false" customHeight="true" outlineLevel="0" collapsed="false"/>
    <row r="8214" customFormat="false" ht="18" hidden="false" customHeight="true" outlineLevel="0" collapsed="false"/>
    <row r="8215" customFormat="false" ht="18" hidden="false" customHeight="true" outlineLevel="0" collapsed="false"/>
    <row r="8216" customFormat="false" ht="18" hidden="false" customHeight="true" outlineLevel="0" collapsed="false"/>
    <row r="8217" customFormat="false" ht="18" hidden="false" customHeight="true" outlineLevel="0" collapsed="false"/>
    <row r="8218" customFormat="false" ht="18" hidden="false" customHeight="true" outlineLevel="0" collapsed="false"/>
    <row r="8219" customFormat="false" ht="18" hidden="false" customHeight="true" outlineLevel="0" collapsed="false"/>
    <row r="8220" customFormat="false" ht="18" hidden="false" customHeight="true" outlineLevel="0" collapsed="false"/>
    <row r="8221" customFormat="false" ht="18" hidden="false" customHeight="true" outlineLevel="0" collapsed="false"/>
    <row r="8222" customFormat="false" ht="18" hidden="false" customHeight="true" outlineLevel="0" collapsed="false"/>
    <row r="8223" customFormat="false" ht="18" hidden="false" customHeight="true" outlineLevel="0" collapsed="false"/>
    <row r="8224" customFormat="false" ht="18" hidden="false" customHeight="true" outlineLevel="0" collapsed="false"/>
    <row r="8225" customFormat="false" ht="18" hidden="false" customHeight="true" outlineLevel="0" collapsed="false"/>
    <row r="8226" customFormat="false" ht="18" hidden="false" customHeight="true" outlineLevel="0" collapsed="false"/>
    <row r="8227" customFormat="false" ht="18" hidden="false" customHeight="true" outlineLevel="0" collapsed="false"/>
    <row r="8228" customFormat="false" ht="18" hidden="false" customHeight="true" outlineLevel="0" collapsed="false"/>
    <row r="8229" customFormat="false" ht="18" hidden="false" customHeight="true" outlineLevel="0" collapsed="false"/>
    <row r="8230" customFormat="false" ht="18" hidden="false" customHeight="true" outlineLevel="0" collapsed="false"/>
    <row r="8231" customFormat="false" ht="18" hidden="false" customHeight="true" outlineLevel="0" collapsed="false"/>
    <row r="8232" customFormat="false" ht="18" hidden="false" customHeight="true" outlineLevel="0" collapsed="false"/>
    <row r="8233" customFormat="false" ht="18" hidden="false" customHeight="true" outlineLevel="0" collapsed="false"/>
    <row r="8234" customFormat="false" ht="18" hidden="false" customHeight="true" outlineLevel="0" collapsed="false"/>
    <row r="8235" customFormat="false" ht="18" hidden="false" customHeight="true" outlineLevel="0" collapsed="false"/>
    <row r="8236" customFormat="false" ht="18" hidden="false" customHeight="true" outlineLevel="0" collapsed="false"/>
    <row r="8237" customFormat="false" ht="18" hidden="false" customHeight="true" outlineLevel="0" collapsed="false"/>
    <row r="8238" customFormat="false" ht="18" hidden="false" customHeight="true" outlineLevel="0" collapsed="false"/>
    <row r="8239" customFormat="false" ht="18" hidden="false" customHeight="true" outlineLevel="0" collapsed="false"/>
    <row r="8240" customFormat="false" ht="18" hidden="false" customHeight="true" outlineLevel="0" collapsed="false"/>
    <row r="8241" customFormat="false" ht="18" hidden="false" customHeight="true" outlineLevel="0" collapsed="false"/>
    <row r="8242" customFormat="false" ht="18" hidden="false" customHeight="true" outlineLevel="0" collapsed="false"/>
    <row r="8243" customFormat="false" ht="18" hidden="false" customHeight="true" outlineLevel="0" collapsed="false"/>
    <row r="8244" customFormat="false" ht="18" hidden="false" customHeight="true" outlineLevel="0" collapsed="false"/>
    <row r="8245" customFormat="false" ht="18" hidden="false" customHeight="true" outlineLevel="0" collapsed="false"/>
    <row r="8246" customFormat="false" ht="18" hidden="false" customHeight="true" outlineLevel="0" collapsed="false"/>
    <row r="8247" customFormat="false" ht="18" hidden="false" customHeight="true" outlineLevel="0" collapsed="false"/>
    <row r="8248" customFormat="false" ht="18" hidden="false" customHeight="true" outlineLevel="0" collapsed="false"/>
    <row r="8249" customFormat="false" ht="18" hidden="false" customHeight="true" outlineLevel="0" collapsed="false"/>
    <row r="8250" customFormat="false" ht="18" hidden="false" customHeight="true" outlineLevel="0" collapsed="false"/>
    <row r="8251" customFormat="false" ht="18" hidden="false" customHeight="true" outlineLevel="0" collapsed="false"/>
    <row r="8252" customFormat="false" ht="18" hidden="false" customHeight="true" outlineLevel="0" collapsed="false"/>
    <row r="8253" customFormat="false" ht="18" hidden="false" customHeight="true" outlineLevel="0" collapsed="false"/>
    <row r="8254" customFormat="false" ht="18" hidden="false" customHeight="true" outlineLevel="0" collapsed="false"/>
    <row r="8255" customFormat="false" ht="18" hidden="false" customHeight="true" outlineLevel="0" collapsed="false"/>
    <row r="8256" customFormat="false" ht="18" hidden="false" customHeight="true" outlineLevel="0" collapsed="false"/>
    <row r="8257" customFormat="false" ht="18" hidden="false" customHeight="true" outlineLevel="0" collapsed="false"/>
    <row r="8258" customFormat="false" ht="18" hidden="false" customHeight="true" outlineLevel="0" collapsed="false"/>
    <row r="8259" customFormat="false" ht="18" hidden="false" customHeight="true" outlineLevel="0" collapsed="false"/>
    <row r="8260" customFormat="false" ht="18" hidden="false" customHeight="true" outlineLevel="0" collapsed="false"/>
    <row r="8261" customFormat="false" ht="18" hidden="false" customHeight="true" outlineLevel="0" collapsed="false"/>
    <row r="8262" customFormat="false" ht="18" hidden="false" customHeight="true" outlineLevel="0" collapsed="false"/>
    <row r="8263" customFormat="false" ht="18" hidden="false" customHeight="true" outlineLevel="0" collapsed="false"/>
    <row r="8264" customFormat="false" ht="18" hidden="false" customHeight="true" outlineLevel="0" collapsed="false"/>
    <row r="8265" customFormat="false" ht="18" hidden="false" customHeight="true" outlineLevel="0" collapsed="false"/>
    <row r="8266" customFormat="false" ht="18" hidden="false" customHeight="true" outlineLevel="0" collapsed="false"/>
    <row r="8267" customFormat="false" ht="18" hidden="false" customHeight="true" outlineLevel="0" collapsed="false"/>
    <row r="8268" customFormat="false" ht="18" hidden="false" customHeight="true" outlineLevel="0" collapsed="false"/>
    <row r="8269" customFormat="false" ht="18" hidden="false" customHeight="true" outlineLevel="0" collapsed="false"/>
    <row r="8270" customFormat="false" ht="18" hidden="false" customHeight="true" outlineLevel="0" collapsed="false"/>
    <row r="8271" customFormat="false" ht="18" hidden="false" customHeight="true" outlineLevel="0" collapsed="false"/>
    <row r="8272" customFormat="false" ht="18" hidden="false" customHeight="true" outlineLevel="0" collapsed="false"/>
    <row r="8273" customFormat="false" ht="18" hidden="false" customHeight="true" outlineLevel="0" collapsed="false"/>
    <row r="8274" customFormat="false" ht="18" hidden="false" customHeight="true" outlineLevel="0" collapsed="false"/>
    <row r="8275" customFormat="false" ht="18" hidden="false" customHeight="true" outlineLevel="0" collapsed="false"/>
    <row r="8276" customFormat="false" ht="18" hidden="false" customHeight="true" outlineLevel="0" collapsed="false"/>
    <row r="8277" customFormat="false" ht="18" hidden="false" customHeight="true" outlineLevel="0" collapsed="false"/>
    <row r="8278" customFormat="false" ht="18" hidden="false" customHeight="true" outlineLevel="0" collapsed="false"/>
    <row r="8279" customFormat="false" ht="18" hidden="false" customHeight="true" outlineLevel="0" collapsed="false"/>
    <row r="8280" customFormat="false" ht="18" hidden="false" customHeight="true" outlineLevel="0" collapsed="false"/>
    <row r="8281" customFormat="false" ht="18" hidden="false" customHeight="true" outlineLevel="0" collapsed="false"/>
    <row r="8282" customFormat="false" ht="18" hidden="false" customHeight="true" outlineLevel="0" collapsed="false"/>
    <row r="8283" customFormat="false" ht="18" hidden="false" customHeight="true" outlineLevel="0" collapsed="false"/>
    <row r="8284" customFormat="false" ht="18" hidden="false" customHeight="true" outlineLevel="0" collapsed="false"/>
    <row r="8285" customFormat="false" ht="18" hidden="false" customHeight="true" outlineLevel="0" collapsed="false"/>
    <row r="8286" customFormat="false" ht="18" hidden="false" customHeight="true" outlineLevel="0" collapsed="false"/>
    <row r="8287" customFormat="false" ht="18" hidden="false" customHeight="true" outlineLevel="0" collapsed="false"/>
    <row r="8288" customFormat="false" ht="18" hidden="false" customHeight="true" outlineLevel="0" collapsed="false"/>
    <row r="8289" customFormat="false" ht="18" hidden="false" customHeight="true" outlineLevel="0" collapsed="false"/>
    <row r="8290" customFormat="false" ht="18" hidden="false" customHeight="true" outlineLevel="0" collapsed="false"/>
    <row r="8291" customFormat="false" ht="18" hidden="false" customHeight="true" outlineLevel="0" collapsed="false"/>
    <row r="8292" customFormat="false" ht="18" hidden="false" customHeight="true" outlineLevel="0" collapsed="false"/>
    <row r="8293" customFormat="false" ht="18" hidden="false" customHeight="true" outlineLevel="0" collapsed="false"/>
    <row r="8294" customFormat="false" ht="18" hidden="false" customHeight="true" outlineLevel="0" collapsed="false"/>
    <row r="8295" customFormat="false" ht="18" hidden="false" customHeight="true" outlineLevel="0" collapsed="false"/>
    <row r="8296" customFormat="false" ht="18" hidden="false" customHeight="true" outlineLevel="0" collapsed="false"/>
    <row r="8297" customFormat="false" ht="18" hidden="false" customHeight="true" outlineLevel="0" collapsed="false"/>
    <row r="8298" customFormat="false" ht="18" hidden="false" customHeight="true" outlineLevel="0" collapsed="false"/>
    <row r="8299" customFormat="false" ht="18" hidden="false" customHeight="true" outlineLevel="0" collapsed="false"/>
    <row r="8300" customFormat="false" ht="18" hidden="false" customHeight="true" outlineLevel="0" collapsed="false"/>
    <row r="8301" customFormat="false" ht="18" hidden="false" customHeight="true" outlineLevel="0" collapsed="false"/>
    <row r="8302" customFormat="false" ht="18" hidden="false" customHeight="true" outlineLevel="0" collapsed="false"/>
    <row r="8303" customFormat="false" ht="18" hidden="false" customHeight="true" outlineLevel="0" collapsed="false"/>
    <row r="8304" customFormat="false" ht="18" hidden="false" customHeight="true" outlineLevel="0" collapsed="false"/>
    <row r="8305" customFormat="false" ht="18" hidden="false" customHeight="true" outlineLevel="0" collapsed="false"/>
    <row r="8306" customFormat="false" ht="18" hidden="false" customHeight="true" outlineLevel="0" collapsed="false"/>
    <row r="8307" customFormat="false" ht="18" hidden="false" customHeight="true" outlineLevel="0" collapsed="false"/>
    <row r="8308" customFormat="false" ht="18" hidden="false" customHeight="true" outlineLevel="0" collapsed="false"/>
    <row r="8309" customFormat="false" ht="18" hidden="false" customHeight="true" outlineLevel="0" collapsed="false"/>
    <row r="8310" customFormat="false" ht="18" hidden="false" customHeight="true" outlineLevel="0" collapsed="false"/>
    <row r="8311" customFormat="false" ht="18" hidden="false" customHeight="true" outlineLevel="0" collapsed="false"/>
    <row r="8312" customFormat="false" ht="18" hidden="false" customHeight="true" outlineLevel="0" collapsed="false"/>
    <row r="8313" customFormat="false" ht="18" hidden="false" customHeight="true" outlineLevel="0" collapsed="false"/>
    <row r="8314" customFormat="false" ht="18" hidden="false" customHeight="true" outlineLevel="0" collapsed="false"/>
    <row r="8315" customFormat="false" ht="18" hidden="false" customHeight="true" outlineLevel="0" collapsed="false"/>
    <row r="8316" customFormat="false" ht="18" hidden="false" customHeight="true" outlineLevel="0" collapsed="false"/>
    <row r="8317" customFormat="false" ht="18" hidden="false" customHeight="true" outlineLevel="0" collapsed="false"/>
    <row r="8318" customFormat="false" ht="18" hidden="false" customHeight="true" outlineLevel="0" collapsed="false"/>
    <row r="8319" customFormat="false" ht="18" hidden="false" customHeight="true" outlineLevel="0" collapsed="false"/>
    <row r="8320" customFormat="false" ht="18" hidden="false" customHeight="true" outlineLevel="0" collapsed="false"/>
    <row r="8321" customFormat="false" ht="18" hidden="false" customHeight="true" outlineLevel="0" collapsed="false"/>
    <row r="8322" customFormat="false" ht="18" hidden="false" customHeight="true" outlineLevel="0" collapsed="false"/>
    <row r="8323" customFormat="false" ht="18" hidden="false" customHeight="true" outlineLevel="0" collapsed="false"/>
    <row r="8324" customFormat="false" ht="18" hidden="false" customHeight="true" outlineLevel="0" collapsed="false"/>
    <row r="8325" customFormat="false" ht="18" hidden="false" customHeight="true" outlineLevel="0" collapsed="false"/>
    <row r="8326" customFormat="false" ht="18" hidden="false" customHeight="true" outlineLevel="0" collapsed="false"/>
    <row r="8327" customFormat="false" ht="18" hidden="false" customHeight="true" outlineLevel="0" collapsed="false"/>
    <row r="8328" customFormat="false" ht="18" hidden="false" customHeight="true" outlineLevel="0" collapsed="false"/>
    <row r="8329" customFormat="false" ht="18" hidden="false" customHeight="true" outlineLevel="0" collapsed="false"/>
    <row r="8330" customFormat="false" ht="18" hidden="false" customHeight="true" outlineLevel="0" collapsed="false"/>
    <row r="8331" customFormat="false" ht="18" hidden="false" customHeight="true" outlineLevel="0" collapsed="false"/>
    <row r="8332" customFormat="false" ht="18" hidden="false" customHeight="true" outlineLevel="0" collapsed="false"/>
    <row r="8333" customFormat="false" ht="18" hidden="false" customHeight="true" outlineLevel="0" collapsed="false"/>
    <row r="8334" customFormat="false" ht="18" hidden="false" customHeight="true" outlineLevel="0" collapsed="false"/>
    <row r="8335" customFormat="false" ht="18" hidden="false" customHeight="true" outlineLevel="0" collapsed="false"/>
    <row r="8336" customFormat="false" ht="18" hidden="false" customHeight="true" outlineLevel="0" collapsed="false"/>
    <row r="8337" customFormat="false" ht="18" hidden="false" customHeight="true" outlineLevel="0" collapsed="false"/>
    <row r="8338" customFormat="false" ht="18" hidden="false" customHeight="true" outlineLevel="0" collapsed="false"/>
    <row r="8339" customFormat="false" ht="18" hidden="false" customHeight="true" outlineLevel="0" collapsed="false"/>
    <row r="8340" customFormat="false" ht="18" hidden="false" customHeight="true" outlineLevel="0" collapsed="false"/>
    <row r="8341" customFormat="false" ht="18" hidden="false" customHeight="true" outlineLevel="0" collapsed="false"/>
    <row r="8342" customFormat="false" ht="18" hidden="false" customHeight="true" outlineLevel="0" collapsed="false"/>
    <row r="8343" customFormat="false" ht="18" hidden="false" customHeight="true" outlineLevel="0" collapsed="false"/>
    <row r="8344" customFormat="false" ht="18" hidden="false" customHeight="true" outlineLevel="0" collapsed="false"/>
    <row r="8345" customFormat="false" ht="18" hidden="false" customHeight="true" outlineLevel="0" collapsed="false"/>
    <row r="8346" customFormat="false" ht="18" hidden="false" customHeight="true" outlineLevel="0" collapsed="false"/>
    <row r="8347" customFormat="false" ht="18" hidden="false" customHeight="true" outlineLevel="0" collapsed="false"/>
    <row r="8348" customFormat="false" ht="18" hidden="false" customHeight="true" outlineLevel="0" collapsed="false"/>
    <row r="8349" customFormat="false" ht="18" hidden="false" customHeight="true" outlineLevel="0" collapsed="false"/>
    <row r="8350" customFormat="false" ht="18" hidden="false" customHeight="true" outlineLevel="0" collapsed="false"/>
    <row r="8351" customFormat="false" ht="18" hidden="false" customHeight="true" outlineLevel="0" collapsed="false"/>
    <row r="8352" customFormat="false" ht="18" hidden="false" customHeight="true" outlineLevel="0" collapsed="false"/>
    <row r="8353" customFormat="false" ht="18" hidden="false" customHeight="true" outlineLevel="0" collapsed="false"/>
    <row r="8354" customFormat="false" ht="18" hidden="false" customHeight="true" outlineLevel="0" collapsed="false"/>
    <row r="8355" customFormat="false" ht="18" hidden="false" customHeight="true" outlineLevel="0" collapsed="false"/>
    <row r="8356" customFormat="false" ht="18" hidden="false" customHeight="true" outlineLevel="0" collapsed="false"/>
    <row r="8357" customFormat="false" ht="18" hidden="false" customHeight="true" outlineLevel="0" collapsed="false"/>
    <row r="8358" customFormat="false" ht="18" hidden="false" customHeight="true" outlineLevel="0" collapsed="false"/>
    <row r="8359" customFormat="false" ht="18" hidden="false" customHeight="true" outlineLevel="0" collapsed="false"/>
    <row r="8360" customFormat="false" ht="18" hidden="false" customHeight="true" outlineLevel="0" collapsed="false"/>
    <row r="8361" customFormat="false" ht="18" hidden="false" customHeight="true" outlineLevel="0" collapsed="false"/>
    <row r="8362" customFormat="false" ht="18" hidden="false" customHeight="true" outlineLevel="0" collapsed="false"/>
    <row r="8363" customFormat="false" ht="18" hidden="false" customHeight="true" outlineLevel="0" collapsed="false"/>
    <row r="8364" customFormat="false" ht="18" hidden="false" customHeight="true" outlineLevel="0" collapsed="false"/>
    <row r="8365" customFormat="false" ht="18" hidden="false" customHeight="true" outlineLevel="0" collapsed="false"/>
    <row r="8366" customFormat="false" ht="18" hidden="false" customHeight="true" outlineLevel="0" collapsed="false"/>
    <row r="8367" customFormat="false" ht="18" hidden="false" customHeight="true" outlineLevel="0" collapsed="false"/>
    <row r="8368" customFormat="false" ht="18" hidden="false" customHeight="true" outlineLevel="0" collapsed="false"/>
    <row r="8369" customFormat="false" ht="18" hidden="false" customHeight="true" outlineLevel="0" collapsed="false"/>
    <row r="8370" customFormat="false" ht="18" hidden="false" customHeight="true" outlineLevel="0" collapsed="false"/>
    <row r="8371" customFormat="false" ht="18" hidden="false" customHeight="true" outlineLevel="0" collapsed="false"/>
    <row r="8372" customFormat="false" ht="18" hidden="false" customHeight="true" outlineLevel="0" collapsed="false"/>
    <row r="8373" customFormat="false" ht="18" hidden="false" customHeight="true" outlineLevel="0" collapsed="false"/>
    <row r="8374" customFormat="false" ht="18" hidden="false" customHeight="true" outlineLevel="0" collapsed="false"/>
    <row r="8375" customFormat="false" ht="18" hidden="false" customHeight="true" outlineLevel="0" collapsed="false"/>
    <row r="8376" customFormat="false" ht="18" hidden="false" customHeight="true" outlineLevel="0" collapsed="false"/>
    <row r="8377" customFormat="false" ht="18" hidden="false" customHeight="true" outlineLevel="0" collapsed="false"/>
    <row r="8378" customFormat="false" ht="18" hidden="false" customHeight="true" outlineLevel="0" collapsed="false"/>
    <row r="8379" customFormat="false" ht="18" hidden="false" customHeight="true" outlineLevel="0" collapsed="false"/>
    <row r="8380" customFormat="false" ht="18" hidden="false" customHeight="true" outlineLevel="0" collapsed="false"/>
    <row r="8381" customFormat="false" ht="18" hidden="false" customHeight="true" outlineLevel="0" collapsed="false"/>
    <row r="8382" customFormat="false" ht="18" hidden="false" customHeight="true" outlineLevel="0" collapsed="false"/>
    <row r="8383" customFormat="false" ht="18" hidden="false" customHeight="true" outlineLevel="0" collapsed="false"/>
    <row r="8384" customFormat="false" ht="18" hidden="false" customHeight="true" outlineLevel="0" collapsed="false"/>
    <row r="8385" customFormat="false" ht="18" hidden="false" customHeight="true" outlineLevel="0" collapsed="false"/>
    <row r="8386" customFormat="false" ht="18" hidden="false" customHeight="true" outlineLevel="0" collapsed="false"/>
    <row r="8387" customFormat="false" ht="18" hidden="false" customHeight="true" outlineLevel="0" collapsed="false"/>
    <row r="8388" customFormat="false" ht="18" hidden="false" customHeight="true" outlineLevel="0" collapsed="false"/>
    <row r="8389" customFormat="false" ht="18" hidden="false" customHeight="true" outlineLevel="0" collapsed="false"/>
    <row r="8390" customFormat="false" ht="18" hidden="false" customHeight="true" outlineLevel="0" collapsed="false"/>
    <row r="8391" customFormat="false" ht="18" hidden="false" customHeight="true" outlineLevel="0" collapsed="false"/>
    <row r="8392" customFormat="false" ht="18" hidden="false" customHeight="true" outlineLevel="0" collapsed="false"/>
    <row r="8393" customFormat="false" ht="18" hidden="false" customHeight="true" outlineLevel="0" collapsed="false"/>
    <row r="8394" customFormat="false" ht="18" hidden="false" customHeight="true" outlineLevel="0" collapsed="false"/>
    <row r="8395" customFormat="false" ht="18" hidden="false" customHeight="true" outlineLevel="0" collapsed="false"/>
    <row r="8396" customFormat="false" ht="18" hidden="false" customHeight="true" outlineLevel="0" collapsed="false"/>
    <row r="8397" customFormat="false" ht="18" hidden="false" customHeight="true" outlineLevel="0" collapsed="false"/>
    <row r="8398" customFormat="false" ht="18" hidden="false" customHeight="true" outlineLevel="0" collapsed="false"/>
    <row r="8399" customFormat="false" ht="18" hidden="false" customHeight="true" outlineLevel="0" collapsed="false"/>
    <row r="8400" customFormat="false" ht="18" hidden="false" customHeight="true" outlineLevel="0" collapsed="false"/>
    <row r="8401" customFormat="false" ht="18" hidden="false" customHeight="true" outlineLevel="0" collapsed="false"/>
    <row r="8402" customFormat="false" ht="18" hidden="false" customHeight="true" outlineLevel="0" collapsed="false"/>
    <row r="8403" customFormat="false" ht="18" hidden="false" customHeight="true" outlineLevel="0" collapsed="false"/>
    <row r="8404" customFormat="false" ht="18" hidden="false" customHeight="true" outlineLevel="0" collapsed="false"/>
    <row r="8405" customFormat="false" ht="18" hidden="false" customHeight="true" outlineLevel="0" collapsed="false"/>
    <row r="8406" customFormat="false" ht="18" hidden="false" customHeight="true" outlineLevel="0" collapsed="false"/>
    <row r="8407" customFormat="false" ht="18" hidden="false" customHeight="true" outlineLevel="0" collapsed="false"/>
    <row r="8408" customFormat="false" ht="18" hidden="false" customHeight="true" outlineLevel="0" collapsed="false"/>
    <row r="8409" customFormat="false" ht="18" hidden="false" customHeight="true" outlineLevel="0" collapsed="false"/>
    <row r="8410" customFormat="false" ht="18" hidden="false" customHeight="true" outlineLevel="0" collapsed="false"/>
    <row r="8411" customFormat="false" ht="18" hidden="false" customHeight="true" outlineLevel="0" collapsed="false"/>
    <row r="8412" customFormat="false" ht="18" hidden="false" customHeight="true" outlineLevel="0" collapsed="false"/>
    <row r="8413" customFormat="false" ht="18" hidden="false" customHeight="true" outlineLevel="0" collapsed="false"/>
    <row r="8414" customFormat="false" ht="18" hidden="false" customHeight="true" outlineLevel="0" collapsed="false"/>
    <row r="8415" customFormat="false" ht="18" hidden="false" customHeight="true" outlineLevel="0" collapsed="false"/>
    <row r="8416" customFormat="false" ht="18" hidden="false" customHeight="true" outlineLevel="0" collapsed="false"/>
    <row r="8417" customFormat="false" ht="18" hidden="false" customHeight="true" outlineLevel="0" collapsed="false"/>
    <row r="8418" customFormat="false" ht="18" hidden="false" customHeight="true" outlineLevel="0" collapsed="false"/>
    <row r="8419" customFormat="false" ht="18" hidden="false" customHeight="true" outlineLevel="0" collapsed="false"/>
    <row r="8420" customFormat="false" ht="18" hidden="false" customHeight="true" outlineLevel="0" collapsed="false"/>
    <row r="8421" customFormat="false" ht="18" hidden="false" customHeight="true" outlineLevel="0" collapsed="false"/>
    <row r="8422" customFormat="false" ht="18" hidden="false" customHeight="true" outlineLevel="0" collapsed="false"/>
    <row r="8423" customFormat="false" ht="18" hidden="false" customHeight="true" outlineLevel="0" collapsed="false"/>
    <row r="8424" customFormat="false" ht="18" hidden="false" customHeight="true" outlineLevel="0" collapsed="false"/>
    <row r="8425" customFormat="false" ht="18" hidden="false" customHeight="true" outlineLevel="0" collapsed="false"/>
    <row r="8426" customFormat="false" ht="18" hidden="false" customHeight="true" outlineLevel="0" collapsed="false"/>
    <row r="8427" customFormat="false" ht="18" hidden="false" customHeight="true" outlineLevel="0" collapsed="false"/>
    <row r="8428" customFormat="false" ht="18" hidden="false" customHeight="true" outlineLevel="0" collapsed="false"/>
    <row r="8429" customFormat="false" ht="18" hidden="false" customHeight="true" outlineLevel="0" collapsed="false"/>
    <row r="8430" customFormat="false" ht="18" hidden="false" customHeight="true" outlineLevel="0" collapsed="false"/>
    <row r="8431" customFormat="false" ht="18" hidden="false" customHeight="true" outlineLevel="0" collapsed="false"/>
    <row r="8432" customFormat="false" ht="18" hidden="false" customHeight="true" outlineLevel="0" collapsed="false"/>
    <row r="8433" customFormat="false" ht="18" hidden="false" customHeight="true" outlineLevel="0" collapsed="false"/>
    <row r="8434" customFormat="false" ht="18" hidden="false" customHeight="true" outlineLevel="0" collapsed="false"/>
    <row r="8435" customFormat="false" ht="18" hidden="false" customHeight="true" outlineLevel="0" collapsed="false"/>
    <row r="8436" customFormat="false" ht="18" hidden="false" customHeight="true" outlineLevel="0" collapsed="false"/>
    <row r="8437" customFormat="false" ht="18" hidden="false" customHeight="true" outlineLevel="0" collapsed="false"/>
    <row r="8438" customFormat="false" ht="18" hidden="false" customHeight="true" outlineLevel="0" collapsed="false"/>
    <row r="8439" customFormat="false" ht="18" hidden="false" customHeight="true" outlineLevel="0" collapsed="false"/>
    <row r="8440" customFormat="false" ht="18" hidden="false" customHeight="true" outlineLevel="0" collapsed="false"/>
    <row r="8441" customFormat="false" ht="18" hidden="false" customHeight="true" outlineLevel="0" collapsed="false"/>
    <row r="8442" customFormat="false" ht="18" hidden="false" customHeight="true" outlineLevel="0" collapsed="false"/>
    <row r="8443" customFormat="false" ht="18" hidden="false" customHeight="true" outlineLevel="0" collapsed="false"/>
    <row r="8444" customFormat="false" ht="18" hidden="false" customHeight="true" outlineLevel="0" collapsed="false"/>
    <row r="8445" customFormat="false" ht="18" hidden="false" customHeight="true" outlineLevel="0" collapsed="false"/>
    <row r="8446" customFormat="false" ht="18" hidden="false" customHeight="true" outlineLevel="0" collapsed="false"/>
    <row r="8447" customFormat="false" ht="18" hidden="false" customHeight="true" outlineLevel="0" collapsed="false"/>
    <row r="8448" customFormat="false" ht="18" hidden="false" customHeight="true" outlineLevel="0" collapsed="false"/>
    <row r="8449" customFormat="false" ht="18" hidden="false" customHeight="true" outlineLevel="0" collapsed="false"/>
    <row r="8450" customFormat="false" ht="18" hidden="false" customHeight="true" outlineLevel="0" collapsed="false"/>
    <row r="8451" customFormat="false" ht="18" hidden="false" customHeight="true" outlineLevel="0" collapsed="false"/>
    <row r="8452" customFormat="false" ht="18" hidden="false" customHeight="true" outlineLevel="0" collapsed="false"/>
    <row r="8453" customFormat="false" ht="18" hidden="false" customHeight="true" outlineLevel="0" collapsed="false"/>
    <row r="8454" customFormat="false" ht="18" hidden="false" customHeight="true" outlineLevel="0" collapsed="false"/>
    <row r="8455" customFormat="false" ht="18" hidden="false" customHeight="true" outlineLevel="0" collapsed="false"/>
    <row r="8456" customFormat="false" ht="18" hidden="false" customHeight="true" outlineLevel="0" collapsed="false"/>
    <row r="8457" customFormat="false" ht="18" hidden="false" customHeight="true" outlineLevel="0" collapsed="false"/>
    <row r="8458" customFormat="false" ht="18" hidden="false" customHeight="true" outlineLevel="0" collapsed="false"/>
    <row r="8459" customFormat="false" ht="18" hidden="false" customHeight="true" outlineLevel="0" collapsed="false"/>
    <row r="8460" customFormat="false" ht="18" hidden="false" customHeight="true" outlineLevel="0" collapsed="false"/>
    <row r="8461" customFormat="false" ht="18" hidden="false" customHeight="true" outlineLevel="0" collapsed="false"/>
    <row r="8462" customFormat="false" ht="18" hidden="false" customHeight="true" outlineLevel="0" collapsed="false"/>
    <row r="8463" customFormat="false" ht="18" hidden="false" customHeight="true" outlineLevel="0" collapsed="false"/>
    <row r="8464" customFormat="false" ht="18" hidden="false" customHeight="true" outlineLevel="0" collapsed="false"/>
    <row r="8465" customFormat="false" ht="18" hidden="false" customHeight="true" outlineLevel="0" collapsed="false"/>
    <row r="8466" customFormat="false" ht="18" hidden="false" customHeight="true" outlineLevel="0" collapsed="false"/>
    <row r="8467" customFormat="false" ht="18" hidden="false" customHeight="true" outlineLevel="0" collapsed="false"/>
    <row r="8468" customFormat="false" ht="18" hidden="false" customHeight="true" outlineLevel="0" collapsed="false"/>
    <row r="8469" customFormat="false" ht="18" hidden="false" customHeight="true" outlineLevel="0" collapsed="false"/>
    <row r="8470" customFormat="false" ht="18" hidden="false" customHeight="true" outlineLevel="0" collapsed="false"/>
    <row r="8471" customFormat="false" ht="18" hidden="false" customHeight="true" outlineLevel="0" collapsed="false"/>
    <row r="8472" customFormat="false" ht="18" hidden="false" customHeight="true" outlineLevel="0" collapsed="false"/>
    <row r="8473" customFormat="false" ht="18" hidden="false" customHeight="true" outlineLevel="0" collapsed="false"/>
    <row r="8474" customFormat="false" ht="18" hidden="false" customHeight="true" outlineLevel="0" collapsed="false"/>
    <row r="8475" customFormat="false" ht="18" hidden="false" customHeight="true" outlineLevel="0" collapsed="false"/>
    <row r="8476" customFormat="false" ht="18" hidden="false" customHeight="true" outlineLevel="0" collapsed="false"/>
    <row r="8477" customFormat="false" ht="18" hidden="false" customHeight="true" outlineLevel="0" collapsed="false"/>
    <row r="8478" customFormat="false" ht="18" hidden="false" customHeight="true" outlineLevel="0" collapsed="false"/>
    <row r="8479" customFormat="false" ht="18" hidden="false" customHeight="true" outlineLevel="0" collapsed="false"/>
    <row r="8480" customFormat="false" ht="18" hidden="false" customHeight="true" outlineLevel="0" collapsed="false"/>
    <row r="8481" customFormat="false" ht="18" hidden="false" customHeight="true" outlineLevel="0" collapsed="false"/>
    <row r="8482" customFormat="false" ht="18" hidden="false" customHeight="true" outlineLevel="0" collapsed="false"/>
    <row r="8483" customFormat="false" ht="18" hidden="false" customHeight="true" outlineLevel="0" collapsed="false"/>
    <row r="8484" customFormat="false" ht="18" hidden="false" customHeight="true" outlineLevel="0" collapsed="false"/>
    <row r="8485" customFormat="false" ht="18" hidden="false" customHeight="true" outlineLevel="0" collapsed="false"/>
    <row r="8486" customFormat="false" ht="18" hidden="false" customHeight="true" outlineLevel="0" collapsed="false"/>
    <row r="8487" customFormat="false" ht="18" hidden="false" customHeight="true" outlineLevel="0" collapsed="false"/>
    <row r="8488" customFormat="false" ht="18" hidden="false" customHeight="true" outlineLevel="0" collapsed="false"/>
    <row r="8489" customFormat="false" ht="18" hidden="false" customHeight="true" outlineLevel="0" collapsed="false"/>
    <row r="8490" customFormat="false" ht="18" hidden="false" customHeight="true" outlineLevel="0" collapsed="false"/>
    <row r="8491" customFormat="false" ht="18" hidden="false" customHeight="true" outlineLevel="0" collapsed="false"/>
    <row r="8492" customFormat="false" ht="18" hidden="false" customHeight="true" outlineLevel="0" collapsed="false"/>
    <row r="8493" customFormat="false" ht="18" hidden="false" customHeight="true" outlineLevel="0" collapsed="false"/>
    <row r="8494" customFormat="false" ht="18" hidden="false" customHeight="true" outlineLevel="0" collapsed="false"/>
    <row r="8495" customFormat="false" ht="18" hidden="false" customHeight="true" outlineLevel="0" collapsed="false"/>
    <row r="8496" customFormat="false" ht="18" hidden="false" customHeight="true" outlineLevel="0" collapsed="false"/>
    <row r="8497" customFormat="false" ht="18" hidden="false" customHeight="true" outlineLevel="0" collapsed="false"/>
    <row r="8498" customFormat="false" ht="18" hidden="false" customHeight="true" outlineLevel="0" collapsed="false"/>
    <row r="8499" customFormat="false" ht="18" hidden="false" customHeight="true" outlineLevel="0" collapsed="false"/>
    <row r="8500" customFormat="false" ht="18" hidden="false" customHeight="true" outlineLevel="0" collapsed="false"/>
    <row r="8501" customFormat="false" ht="18" hidden="false" customHeight="true" outlineLevel="0" collapsed="false"/>
    <row r="8502" customFormat="false" ht="18" hidden="false" customHeight="true" outlineLevel="0" collapsed="false"/>
    <row r="8503" customFormat="false" ht="18" hidden="false" customHeight="true" outlineLevel="0" collapsed="false"/>
    <row r="8504" customFormat="false" ht="18" hidden="false" customHeight="true" outlineLevel="0" collapsed="false"/>
    <row r="8505" customFormat="false" ht="18" hidden="false" customHeight="true" outlineLevel="0" collapsed="false"/>
    <row r="8506" customFormat="false" ht="18" hidden="false" customHeight="true" outlineLevel="0" collapsed="false"/>
    <row r="8507" customFormat="false" ht="18" hidden="false" customHeight="true" outlineLevel="0" collapsed="false"/>
    <row r="8508" customFormat="false" ht="18" hidden="false" customHeight="true" outlineLevel="0" collapsed="false"/>
    <row r="8509" customFormat="false" ht="18" hidden="false" customHeight="true" outlineLevel="0" collapsed="false"/>
    <row r="8510" customFormat="false" ht="18" hidden="false" customHeight="true" outlineLevel="0" collapsed="false"/>
    <row r="8511" customFormat="false" ht="18" hidden="false" customHeight="true" outlineLevel="0" collapsed="false"/>
    <row r="8512" customFormat="false" ht="18" hidden="false" customHeight="true" outlineLevel="0" collapsed="false"/>
    <row r="8513" customFormat="false" ht="18" hidden="false" customHeight="true" outlineLevel="0" collapsed="false"/>
    <row r="8514" customFormat="false" ht="18" hidden="false" customHeight="true" outlineLevel="0" collapsed="false"/>
    <row r="8515" customFormat="false" ht="18" hidden="false" customHeight="true" outlineLevel="0" collapsed="false"/>
    <row r="8516" customFormat="false" ht="18" hidden="false" customHeight="true" outlineLevel="0" collapsed="false"/>
    <row r="8517" customFormat="false" ht="18" hidden="false" customHeight="true" outlineLevel="0" collapsed="false"/>
    <row r="8518" customFormat="false" ht="18" hidden="false" customHeight="true" outlineLevel="0" collapsed="false"/>
    <row r="8519" customFormat="false" ht="18" hidden="false" customHeight="true" outlineLevel="0" collapsed="false"/>
    <row r="8520" customFormat="false" ht="18" hidden="false" customHeight="true" outlineLevel="0" collapsed="false"/>
    <row r="8521" customFormat="false" ht="18" hidden="false" customHeight="true" outlineLevel="0" collapsed="false"/>
    <row r="8522" customFormat="false" ht="18" hidden="false" customHeight="true" outlineLevel="0" collapsed="false"/>
    <row r="8523" customFormat="false" ht="18" hidden="false" customHeight="true" outlineLevel="0" collapsed="false"/>
    <row r="8524" customFormat="false" ht="18" hidden="false" customHeight="true" outlineLevel="0" collapsed="false"/>
    <row r="8525" customFormat="false" ht="18" hidden="false" customHeight="true" outlineLevel="0" collapsed="false"/>
    <row r="8526" customFormat="false" ht="18" hidden="false" customHeight="true" outlineLevel="0" collapsed="false"/>
    <row r="8527" customFormat="false" ht="18" hidden="false" customHeight="true" outlineLevel="0" collapsed="false"/>
    <row r="8528" customFormat="false" ht="18" hidden="false" customHeight="true" outlineLevel="0" collapsed="false"/>
    <row r="8529" customFormat="false" ht="18" hidden="false" customHeight="true" outlineLevel="0" collapsed="false"/>
    <row r="8530" customFormat="false" ht="18" hidden="false" customHeight="true" outlineLevel="0" collapsed="false"/>
    <row r="8531" customFormat="false" ht="18" hidden="false" customHeight="true" outlineLevel="0" collapsed="false"/>
    <row r="8532" customFormat="false" ht="18" hidden="false" customHeight="true" outlineLevel="0" collapsed="false"/>
    <row r="8533" customFormat="false" ht="18" hidden="false" customHeight="true" outlineLevel="0" collapsed="false"/>
    <row r="8534" customFormat="false" ht="18" hidden="false" customHeight="true" outlineLevel="0" collapsed="false"/>
    <row r="8535" customFormat="false" ht="18" hidden="false" customHeight="true" outlineLevel="0" collapsed="false"/>
    <row r="8536" customFormat="false" ht="18" hidden="false" customHeight="true" outlineLevel="0" collapsed="false"/>
    <row r="8537" customFormat="false" ht="18" hidden="false" customHeight="true" outlineLevel="0" collapsed="false"/>
    <row r="8538" customFormat="false" ht="18" hidden="false" customHeight="true" outlineLevel="0" collapsed="false"/>
    <row r="8539" customFormat="false" ht="18" hidden="false" customHeight="true" outlineLevel="0" collapsed="false"/>
    <row r="8540" customFormat="false" ht="18" hidden="false" customHeight="true" outlineLevel="0" collapsed="false"/>
    <row r="8541" customFormat="false" ht="18" hidden="false" customHeight="true" outlineLevel="0" collapsed="false"/>
    <row r="8542" customFormat="false" ht="18" hidden="false" customHeight="true" outlineLevel="0" collapsed="false"/>
    <row r="8543" customFormat="false" ht="18" hidden="false" customHeight="true" outlineLevel="0" collapsed="false"/>
    <row r="8544" customFormat="false" ht="18" hidden="false" customHeight="true" outlineLevel="0" collapsed="false"/>
    <row r="8545" customFormat="false" ht="18" hidden="false" customHeight="true" outlineLevel="0" collapsed="false"/>
    <row r="8546" customFormat="false" ht="18" hidden="false" customHeight="true" outlineLevel="0" collapsed="false"/>
    <row r="8547" customFormat="false" ht="18" hidden="false" customHeight="true" outlineLevel="0" collapsed="false"/>
    <row r="8548" customFormat="false" ht="18" hidden="false" customHeight="true" outlineLevel="0" collapsed="false"/>
    <row r="8549" customFormat="false" ht="18" hidden="false" customHeight="true" outlineLevel="0" collapsed="false"/>
    <row r="8550" customFormat="false" ht="18" hidden="false" customHeight="true" outlineLevel="0" collapsed="false"/>
    <row r="8551" customFormat="false" ht="18" hidden="false" customHeight="true" outlineLevel="0" collapsed="false"/>
    <row r="8552" customFormat="false" ht="18" hidden="false" customHeight="true" outlineLevel="0" collapsed="false"/>
    <row r="8553" customFormat="false" ht="18" hidden="false" customHeight="true" outlineLevel="0" collapsed="false"/>
    <row r="8554" customFormat="false" ht="18" hidden="false" customHeight="true" outlineLevel="0" collapsed="false"/>
    <row r="8555" customFormat="false" ht="18" hidden="false" customHeight="true" outlineLevel="0" collapsed="false"/>
    <row r="8556" customFormat="false" ht="18" hidden="false" customHeight="true" outlineLevel="0" collapsed="false"/>
    <row r="8557" customFormat="false" ht="18" hidden="false" customHeight="true" outlineLevel="0" collapsed="false"/>
    <row r="8558" customFormat="false" ht="18" hidden="false" customHeight="true" outlineLevel="0" collapsed="false"/>
    <row r="8559" customFormat="false" ht="18" hidden="false" customHeight="true" outlineLevel="0" collapsed="false"/>
    <row r="8560" customFormat="false" ht="18" hidden="false" customHeight="true" outlineLevel="0" collapsed="false"/>
    <row r="8561" customFormat="false" ht="18" hidden="false" customHeight="true" outlineLevel="0" collapsed="false"/>
    <row r="8562" customFormat="false" ht="18" hidden="false" customHeight="true" outlineLevel="0" collapsed="false"/>
    <row r="8563" customFormat="false" ht="18" hidden="false" customHeight="true" outlineLevel="0" collapsed="false"/>
    <row r="8564" customFormat="false" ht="18" hidden="false" customHeight="true" outlineLevel="0" collapsed="false"/>
    <row r="8565" customFormat="false" ht="18" hidden="false" customHeight="true" outlineLevel="0" collapsed="false"/>
    <row r="8566" customFormat="false" ht="18" hidden="false" customHeight="true" outlineLevel="0" collapsed="false"/>
    <row r="8567" customFormat="false" ht="18" hidden="false" customHeight="true" outlineLevel="0" collapsed="false"/>
    <row r="8568" customFormat="false" ht="18" hidden="false" customHeight="true" outlineLevel="0" collapsed="false"/>
    <row r="8569" customFormat="false" ht="18" hidden="false" customHeight="true" outlineLevel="0" collapsed="false"/>
    <row r="8570" customFormat="false" ht="18" hidden="false" customHeight="true" outlineLevel="0" collapsed="false"/>
    <row r="8571" customFormat="false" ht="18" hidden="false" customHeight="true" outlineLevel="0" collapsed="false"/>
    <row r="8572" customFormat="false" ht="18" hidden="false" customHeight="true" outlineLevel="0" collapsed="false"/>
    <row r="8573" customFormat="false" ht="18" hidden="false" customHeight="true" outlineLevel="0" collapsed="false"/>
    <row r="8574" customFormat="false" ht="18" hidden="false" customHeight="true" outlineLevel="0" collapsed="false"/>
    <row r="8575" customFormat="false" ht="18" hidden="false" customHeight="true" outlineLevel="0" collapsed="false"/>
    <row r="8576" customFormat="false" ht="18" hidden="false" customHeight="true" outlineLevel="0" collapsed="false"/>
    <row r="8577" customFormat="false" ht="18" hidden="false" customHeight="true" outlineLevel="0" collapsed="false"/>
    <row r="8578" customFormat="false" ht="18" hidden="false" customHeight="true" outlineLevel="0" collapsed="false"/>
    <row r="8579" customFormat="false" ht="18" hidden="false" customHeight="true" outlineLevel="0" collapsed="false"/>
    <row r="8580" customFormat="false" ht="18" hidden="false" customHeight="true" outlineLevel="0" collapsed="false"/>
    <row r="8581" customFormat="false" ht="18" hidden="false" customHeight="true" outlineLevel="0" collapsed="false"/>
    <row r="8582" customFormat="false" ht="18" hidden="false" customHeight="true" outlineLevel="0" collapsed="false"/>
    <row r="8583" customFormat="false" ht="18" hidden="false" customHeight="true" outlineLevel="0" collapsed="false"/>
    <row r="8584" customFormat="false" ht="18" hidden="false" customHeight="true" outlineLevel="0" collapsed="false"/>
    <row r="8585" customFormat="false" ht="18" hidden="false" customHeight="true" outlineLevel="0" collapsed="false"/>
    <row r="8586" customFormat="false" ht="18" hidden="false" customHeight="true" outlineLevel="0" collapsed="false"/>
    <row r="8587" customFormat="false" ht="18" hidden="false" customHeight="true" outlineLevel="0" collapsed="false"/>
    <row r="8588" customFormat="false" ht="18" hidden="false" customHeight="true" outlineLevel="0" collapsed="false"/>
    <row r="8589" customFormat="false" ht="18" hidden="false" customHeight="true" outlineLevel="0" collapsed="false"/>
    <row r="8590" customFormat="false" ht="18" hidden="false" customHeight="true" outlineLevel="0" collapsed="false"/>
    <row r="8591" customFormat="false" ht="18" hidden="false" customHeight="true" outlineLevel="0" collapsed="false"/>
    <row r="8592" customFormat="false" ht="18" hidden="false" customHeight="true" outlineLevel="0" collapsed="false"/>
    <row r="8593" customFormat="false" ht="18" hidden="false" customHeight="true" outlineLevel="0" collapsed="false"/>
    <row r="8594" customFormat="false" ht="18" hidden="false" customHeight="true" outlineLevel="0" collapsed="false"/>
    <row r="8595" customFormat="false" ht="18" hidden="false" customHeight="true" outlineLevel="0" collapsed="false"/>
    <row r="8596" customFormat="false" ht="18" hidden="false" customHeight="true" outlineLevel="0" collapsed="false"/>
    <row r="8597" customFormat="false" ht="18" hidden="false" customHeight="true" outlineLevel="0" collapsed="false"/>
    <row r="8598" customFormat="false" ht="18" hidden="false" customHeight="true" outlineLevel="0" collapsed="false"/>
    <row r="8599" customFormat="false" ht="18" hidden="false" customHeight="true" outlineLevel="0" collapsed="false"/>
    <row r="8600" customFormat="false" ht="18" hidden="false" customHeight="true" outlineLevel="0" collapsed="false"/>
    <row r="8601" customFormat="false" ht="18" hidden="false" customHeight="true" outlineLevel="0" collapsed="false"/>
    <row r="8602" customFormat="false" ht="18" hidden="false" customHeight="true" outlineLevel="0" collapsed="false"/>
    <row r="8603" customFormat="false" ht="18" hidden="false" customHeight="true" outlineLevel="0" collapsed="false"/>
    <row r="8604" customFormat="false" ht="18" hidden="false" customHeight="true" outlineLevel="0" collapsed="false"/>
    <row r="8605" customFormat="false" ht="18" hidden="false" customHeight="true" outlineLevel="0" collapsed="false"/>
    <row r="8606" customFormat="false" ht="18" hidden="false" customHeight="true" outlineLevel="0" collapsed="false"/>
    <row r="8607" customFormat="false" ht="18" hidden="false" customHeight="true" outlineLevel="0" collapsed="false"/>
    <row r="8608" customFormat="false" ht="18" hidden="false" customHeight="true" outlineLevel="0" collapsed="false"/>
    <row r="8609" customFormat="false" ht="18" hidden="false" customHeight="true" outlineLevel="0" collapsed="false"/>
    <row r="8610" customFormat="false" ht="18" hidden="false" customHeight="true" outlineLevel="0" collapsed="false"/>
    <row r="8611" customFormat="false" ht="18" hidden="false" customHeight="true" outlineLevel="0" collapsed="false"/>
    <row r="8612" customFormat="false" ht="18" hidden="false" customHeight="true" outlineLevel="0" collapsed="false"/>
    <row r="8613" customFormat="false" ht="18" hidden="false" customHeight="true" outlineLevel="0" collapsed="false"/>
    <row r="8614" customFormat="false" ht="18" hidden="false" customHeight="true" outlineLevel="0" collapsed="false"/>
    <row r="8615" customFormat="false" ht="18" hidden="false" customHeight="true" outlineLevel="0" collapsed="false"/>
    <row r="8616" customFormat="false" ht="18" hidden="false" customHeight="true" outlineLevel="0" collapsed="false"/>
    <row r="8617" customFormat="false" ht="18" hidden="false" customHeight="true" outlineLevel="0" collapsed="false"/>
    <row r="8618" customFormat="false" ht="18" hidden="false" customHeight="true" outlineLevel="0" collapsed="false"/>
    <row r="8619" customFormat="false" ht="18" hidden="false" customHeight="true" outlineLevel="0" collapsed="false"/>
    <row r="8620" customFormat="false" ht="18" hidden="false" customHeight="true" outlineLevel="0" collapsed="false"/>
    <row r="8621" customFormat="false" ht="18" hidden="false" customHeight="true" outlineLevel="0" collapsed="false"/>
    <row r="8622" customFormat="false" ht="18" hidden="false" customHeight="true" outlineLevel="0" collapsed="false"/>
    <row r="8623" customFormat="false" ht="18" hidden="false" customHeight="true" outlineLevel="0" collapsed="false"/>
    <row r="8624" customFormat="false" ht="18" hidden="false" customHeight="true" outlineLevel="0" collapsed="false"/>
    <row r="8625" customFormat="false" ht="18" hidden="false" customHeight="true" outlineLevel="0" collapsed="false"/>
    <row r="8626" customFormat="false" ht="18" hidden="false" customHeight="true" outlineLevel="0" collapsed="false"/>
    <row r="8627" customFormat="false" ht="18" hidden="false" customHeight="true" outlineLevel="0" collapsed="false"/>
    <row r="8628" customFormat="false" ht="18" hidden="false" customHeight="true" outlineLevel="0" collapsed="false"/>
    <row r="8629" customFormat="false" ht="18" hidden="false" customHeight="true" outlineLevel="0" collapsed="false"/>
    <row r="8630" customFormat="false" ht="18" hidden="false" customHeight="true" outlineLevel="0" collapsed="false"/>
    <row r="8631" customFormat="false" ht="18" hidden="false" customHeight="true" outlineLevel="0" collapsed="false"/>
    <row r="8632" customFormat="false" ht="18" hidden="false" customHeight="true" outlineLevel="0" collapsed="false"/>
    <row r="8633" customFormat="false" ht="18" hidden="false" customHeight="true" outlineLevel="0" collapsed="false"/>
    <row r="8634" customFormat="false" ht="18" hidden="false" customHeight="true" outlineLevel="0" collapsed="false"/>
    <row r="8635" customFormat="false" ht="18" hidden="false" customHeight="true" outlineLevel="0" collapsed="false"/>
    <row r="8636" customFormat="false" ht="18" hidden="false" customHeight="true" outlineLevel="0" collapsed="false"/>
    <row r="8637" customFormat="false" ht="18" hidden="false" customHeight="true" outlineLevel="0" collapsed="false"/>
    <row r="8638" customFormat="false" ht="18" hidden="false" customHeight="true" outlineLevel="0" collapsed="false"/>
    <row r="8639" customFormat="false" ht="18" hidden="false" customHeight="true" outlineLevel="0" collapsed="false"/>
    <row r="8640" customFormat="false" ht="18" hidden="false" customHeight="true" outlineLevel="0" collapsed="false"/>
    <row r="8641" customFormat="false" ht="18" hidden="false" customHeight="true" outlineLevel="0" collapsed="false"/>
    <row r="8642" customFormat="false" ht="18" hidden="false" customHeight="true" outlineLevel="0" collapsed="false"/>
    <row r="8643" customFormat="false" ht="18" hidden="false" customHeight="true" outlineLevel="0" collapsed="false"/>
    <row r="8644" customFormat="false" ht="18" hidden="false" customHeight="true" outlineLevel="0" collapsed="false"/>
    <row r="8645" customFormat="false" ht="18" hidden="false" customHeight="true" outlineLevel="0" collapsed="false"/>
    <row r="8646" customFormat="false" ht="18" hidden="false" customHeight="true" outlineLevel="0" collapsed="false"/>
    <row r="8647" customFormat="false" ht="18" hidden="false" customHeight="true" outlineLevel="0" collapsed="false"/>
    <row r="8648" customFormat="false" ht="18" hidden="false" customHeight="true" outlineLevel="0" collapsed="false"/>
    <row r="8649" customFormat="false" ht="18" hidden="false" customHeight="true" outlineLevel="0" collapsed="false"/>
    <row r="8650" customFormat="false" ht="18" hidden="false" customHeight="true" outlineLevel="0" collapsed="false"/>
    <row r="8651" customFormat="false" ht="18" hidden="false" customHeight="true" outlineLevel="0" collapsed="false"/>
    <row r="8652" customFormat="false" ht="18" hidden="false" customHeight="true" outlineLevel="0" collapsed="false"/>
    <row r="8653" customFormat="false" ht="18" hidden="false" customHeight="true" outlineLevel="0" collapsed="false"/>
    <row r="8654" customFormat="false" ht="18" hidden="false" customHeight="true" outlineLevel="0" collapsed="false"/>
    <row r="8655" customFormat="false" ht="18" hidden="false" customHeight="true" outlineLevel="0" collapsed="false"/>
    <row r="8656" customFormat="false" ht="18" hidden="false" customHeight="true" outlineLevel="0" collapsed="false"/>
    <row r="8657" customFormat="false" ht="18" hidden="false" customHeight="true" outlineLevel="0" collapsed="false"/>
    <row r="8658" customFormat="false" ht="18" hidden="false" customHeight="true" outlineLevel="0" collapsed="false"/>
    <row r="8659" customFormat="false" ht="18" hidden="false" customHeight="true" outlineLevel="0" collapsed="false"/>
    <row r="8660" customFormat="false" ht="18" hidden="false" customHeight="true" outlineLevel="0" collapsed="false"/>
    <row r="8661" customFormat="false" ht="18" hidden="false" customHeight="true" outlineLevel="0" collapsed="false"/>
    <row r="8662" customFormat="false" ht="18" hidden="false" customHeight="true" outlineLevel="0" collapsed="false"/>
    <row r="8663" customFormat="false" ht="18" hidden="false" customHeight="true" outlineLevel="0" collapsed="false"/>
    <row r="8664" customFormat="false" ht="18" hidden="false" customHeight="true" outlineLevel="0" collapsed="false"/>
    <row r="8665" customFormat="false" ht="18" hidden="false" customHeight="true" outlineLevel="0" collapsed="false"/>
    <row r="8666" customFormat="false" ht="18" hidden="false" customHeight="true" outlineLevel="0" collapsed="false"/>
    <row r="8667" customFormat="false" ht="18" hidden="false" customHeight="true" outlineLevel="0" collapsed="false"/>
    <row r="8668" customFormat="false" ht="18" hidden="false" customHeight="true" outlineLevel="0" collapsed="false"/>
    <row r="8669" customFormat="false" ht="18" hidden="false" customHeight="true" outlineLevel="0" collapsed="false"/>
    <row r="8670" customFormat="false" ht="18" hidden="false" customHeight="true" outlineLevel="0" collapsed="false"/>
    <row r="8671" customFormat="false" ht="18" hidden="false" customHeight="true" outlineLevel="0" collapsed="false"/>
    <row r="8672" customFormat="false" ht="18" hidden="false" customHeight="true" outlineLevel="0" collapsed="false"/>
    <row r="8673" customFormat="false" ht="18" hidden="false" customHeight="true" outlineLevel="0" collapsed="false"/>
    <row r="8674" customFormat="false" ht="18" hidden="false" customHeight="true" outlineLevel="0" collapsed="false"/>
    <row r="8675" customFormat="false" ht="18" hidden="false" customHeight="true" outlineLevel="0" collapsed="false"/>
    <row r="8676" customFormat="false" ht="18" hidden="false" customHeight="true" outlineLevel="0" collapsed="false"/>
    <row r="8677" customFormat="false" ht="18" hidden="false" customHeight="true" outlineLevel="0" collapsed="false"/>
    <row r="8678" customFormat="false" ht="18" hidden="false" customHeight="true" outlineLevel="0" collapsed="false"/>
    <row r="8679" customFormat="false" ht="18" hidden="false" customHeight="true" outlineLevel="0" collapsed="false"/>
    <row r="8680" customFormat="false" ht="18" hidden="false" customHeight="true" outlineLevel="0" collapsed="false"/>
    <row r="8681" customFormat="false" ht="18" hidden="false" customHeight="true" outlineLevel="0" collapsed="false"/>
    <row r="8682" customFormat="false" ht="18" hidden="false" customHeight="true" outlineLevel="0" collapsed="false"/>
    <row r="8683" customFormat="false" ht="18" hidden="false" customHeight="true" outlineLevel="0" collapsed="false"/>
    <row r="8684" customFormat="false" ht="18" hidden="false" customHeight="true" outlineLevel="0" collapsed="false"/>
    <row r="8685" customFormat="false" ht="18" hidden="false" customHeight="true" outlineLevel="0" collapsed="false"/>
    <row r="8686" customFormat="false" ht="18" hidden="false" customHeight="true" outlineLevel="0" collapsed="false"/>
    <row r="8687" customFormat="false" ht="18" hidden="false" customHeight="true" outlineLevel="0" collapsed="false"/>
    <row r="8688" customFormat="false" ht="18" hidden="false" customHeight="true" outlineLevel="0" collapsed="false"/>
    <row r="8689" customFormat="false" ht="18" hidden="false" customHeight="true" outlineLevel="0" collapsed="false"/>
    <row r="8690" customFormat="false" ht="18" hidden="false" customHeight="true" outlineLevel="0" collapsed="false"/>
    <row r="8691" customFormat="false" ht="18" hidden="false" customHeight="true" outlineLevel="0" collapsed="false"/>
    <row r="8692" customFormat="false" ht="18" hidden="false" customHeight="true" outlineLevel="0" collapsed="false"/>
    <row r="8693" customFormat="false" ht="18" hidden="false" customHeight="true" outlineLevel="0" collapsed="false"/>
    <row r="8694" customFormat="false" ht="18" hidden="false" customHeight="true" outlineLevel="0" collapsed="false"/>
    <row r="8695" customFormat="false" ht="18" hidden="false" customHeight="true" outlineLevel="0" collapsed="false"/>
    <row r="8696" customFormat="false" ht="18" hidden="false" customHeight="true" outlineLevel="0" collapsed="false"/>
    <row r="8697" customFormat="false" ht="18" hidden="false" customHeight="true" outlineLevel="0" collapsed="false"/>
    <row r="8698" customFormat="false" ht="18" hidden="false" customHeight="true" outlineLevel="0" collapsed="false"/>
    <row r="8699" customFormat="false" ht="18" hidden="false" customHeight="true" outlineLevel="0" collapsed="false"/>
    <row r="8700" customFormat="false" ht="18" hidden="false" customHeight="true" outlineLevel="0" collapsed="false"/>
    <row r="8701" customFormat="false" ht="18" hidden="false" customHeight="true" outlineLevel="0" collapsed="false"/>
    <row r="8702" customFormat="false" ht="18" hidden="false" customHeight="true" outlineLevel="0" collapsed="false"/>
    <row r="8703" customFormat="false" ht="18" hidden="false" customHeight="true" outlineLevel="0" collapsed="false"/>
    <row r="8704" customFormat="false" ht="18" hidden="false" customHeight="true" outlineLevel="0" collapsed="false"/>
    <row r="8705" customFormat="false" ht="18" hidden="false" customHeight="true" outlineLevel="0" collapsed="false"/>
    <row r="8706" customFormat="false" ht="18" hidden="false" customHeight="true" outlineLevel="0" collapsed="false"/>
    <row r="8707" customFormat="false" ht="18" hidden="false" customHeight="true" outlineLevel="0" collapsed="false"/>
    <row r="8708" customFormat="false" ht="18" hidden="false" customHeight="true" outlineLevel="0" collapsed="false"/>
    <row r="8709" customFormat="false" ht="18" hidden="false" customHeight="true" outlineLevel="0" collapsed="false"/>
    <row r="8710" customFormat="false" ht="18" hidden="false" customHeight="true" outlineLevel="0" collapsed="false"/>
    <row r="8711" customFormat="false" ht="18" hidden="false" customHeight="true" outlineLevel="0" collapsed="false"/>
    <row r="8712" customFormat="false" ht="18" hidden="false" customHeight="true" outlineLevel="0" collapsed="false"/>
    <row r="8713" customFormat="false" ht="18" hidden="false" customHeight="true" outlineLevel="0" collapsed="false"/>
    <row r="8714" customFormat="false" ht="18" hidden="false" customHeight="true" outlineLevel="0" collapsed="false"/>
    <row r="8715" customFormat="false" ht="18" hidden="false" customHeight="true" outlineLevel="0" collapsed="false"/>
    <row r="8716" customFormat="false" ht="18" hidden="false" customHeight="true" outlineLevel="0" collapsed="false"/>
    <row r="8717" customFormat="false" ht="18" hidden="false" customHeight="true" outlineLevel="0" collapsed="false"/>
    <row r="8718" customFormat="false" ht="18" hidden="false" customHeight="true" outlineLevel="0" collapsed="false"/>
    <row r="8719" customFormat="false" ht="18" hidden="false" customHeight="true" outlineLevel="0" collapsed="false"/>
    <row r="8720" customFormat="false" ht="18" hidden="false" customHeight="true" outlineLevel="0" collapsed="false"/>
    <row r="8721" customFormat="false" ht="18" hidden="false" customHeight="true" outlineLevel="0" collapsed="false"/>
    <row r="8722" customFormat="false" ht="18" hidden="false" customHeight="true" outlineLevel="0" collapsed="false"/>
    <row r="8723" customFormat="false" ht="18" hidden="false" customHeight="true" outlineLevel="0" collapsed="false"/>
    <row r="8724" customFormat="false" ht="18" hidden="false" customHeight="true" outlineLevel="0" collapsed="false"/>
    <row r="8725" customFormat="false" ht="18" hidden="false" customHeight="true" outlineLevel="0" collapsed="false"/>
    <row r="8726" customFormat="false" ht="18" hidden="false" customHeight="true" outlineLevel="0" collapsed="false"/>
    <row r="8727" customFormat="false" ht="18" hidden="false" customHeight="true" outlineLevel="0" collapsed="false"/>
    <row r="8728" customFormat="false" ht="18" hidden="false" customHeight="true" outlineLevel="0" collapsed="false"/>
    <row r="8729" customFormat="false" ht="18" hidden="false" customHeight="true" outlineLevel="0" collapsed="false"/>
    <row r="8730" customFormat="false" ht="18" hidden="false" customHeight="true" outlineLevel="0" collapsed="false"/>
    <row r="8731" customFormat="false" ht="18" hidden="false" customHeight="true" outlineLevel="0" collapsed="false"/>
    <row r="8732" customFormat="false" ht="18" hidden="false" customHeight="true" outlineLevel="0" collapsed="false"/>
    <row r="8733" customFormat="false" ht="18" hidden="false" customHeight="true" outlineLevel="0" collapsed="false"/>
    <row r="8734" customFormat="false" ht="18" hidden="false" customHeight="true" outlineLevel="0" collapsed="false"/>
    <row r="8735" customFormat="false" ht="18" hidden="false" customHeight="true" outlineLevel="0" collapsed="false"/>
    <row r="8736" customFormat="false" ht="18" hidden="false" customHeight="true" outlineLevel="0" collapsed="false"/>
    <row r="8737" customFormat="false" ht="18" hidden="false" customHeight="true" outlineLevel="0" collapsed="false"/>
    <row r="8738" customFormat="false" ht="18" hidden="false" customHeight="true" outlineLevel="0" collapsed="false"/>
    <row r="8739" customFormat="false" ht="18" hidden="false" customHeight="true" outlineLevel="0" collapsed="false"/>
    <row r="8740" customFormat="false" ht="18" hidden="false" customHeight="true" outlineLevel="0" collapsed="false"/>
    <row r="8741" customFormat="false" ht="18" hidden="false" customHeight="true" outlineLevel="0" collapsed="false"/>
    <row r="8742" customFormat="false" ht="18" hidden="false" customHeight="true" outlineLevel="0" collapsed="false"/>
    <row r="8743" customFormat="false" ht="18" hidden="false" customHeight="true" outlineLevel="0" collapsed="false"/>
    <row r="8744" customFormat="false" ht="18" hidden="false" customHeight="true" outlineLevel="0" collapsed="false"/>
    <row r="8745" customFormat="false" ht="18" hidden="false" customHeight="true" outlineLevel="0" collapsed="false"/>
    <row r="8746" customFormat="false" ht="18" hidden="false" customHeight="true" outlineLevel="0" collapsed="false"/>
    <row r="8747" customFormat="false" ht="18" hidden="false" customHeight="true" outlineLevel="0" collapsed="false"/>
    <row r="8748" customFormat="false" ht="18" hidden="false" customHeight="true" outlineLevel="0" collapsed="false"/>
    <row r="8749" customFormat="false" ht="18" hidden="false" customHeight="true" outlineLevel="0" collapsed="false"/>
    <row r="8750" customFormat="false" ht="18" hidden="false" customHeight="true" outlineLevel="0" collapsed="false"/>
    <row r="8751" customFormat="false" ht="18" hidden="false" customHeight="true" outlineLevel="0" collapsed="false"/>
    <row r="8752" customFormat="false" ht="18" hidden="false" customHeight="true" outlineLevel="0" collapsed="false"/>
    <row r="8753" customFormat="false" ht="18" hidden="false" customHeight="true" outlineLevel="0" collapsed="false"/>
    <row r="8754" customFormat="false" ht="18" hidden="false" customHeight="true" outlineLevel="0" collapsed="false"/>
    <row r="8755" customFormat="false" ht="18" hidden="false" customHeight="true" outlineLevel="0" collapsed="false"/>
    <row r="8756" customFormat="false" ht="18" hidden="false" customHeight="true" outlineLevel="0" collapsed="false"/>
    <row r="8757" customFormat="false" ht="18" hidden="false" customHeight="true" outlineLevel="0" collapsed="false"/>
    <row r="8758" customFormat="false" ht="18" hidden="false" customHeight="true" outlineLevel="0" collapsed="false"/>
    <row r="8759" customFormat="false" ht="18" hidden="false" customHeight="true" outlineLevel="0" collapsed="false"/>
    <row r="8760" customFormat="false" ht="18" hidden="false" customHeight="true" outlineLevel="0" collapsed="false"/>
    <row r="8761" customFormat="false" ht="18" hidden="false" customHeight="true" outlineLevel="0" collapsed="false"/>
    <row r="8762" customFormat="false" ht="18" hidden="false" customHeight="true" outlineLevel="0" collapsed="false"/>
    <row r="8763" customFormat="false" ht="18" hidden="false" customHeight="true" outlineLevel="0" collapsed="false"/>
    <row r="8764" customFormat="false" ht="18" hidden="false" customHeight="true" outlineLevel="0" collapsed="false"/>
    <row r="8765" customFormat="false" ht="18" hidden="false" customHeight="true" outlineLevel="0" collapsed="false"/>
    <row r="8766" customFormat="false" ht="18" hidden="false" customHeight="true" outlineLevel="0" collapsed="false"/>
    <row r="8767" customFormat="false" ht="18" hidden="false" customHeight="true" outlineLevel="0" collapsed="false"/>
    <row r="8768" customFormat="false" ht="18" hidden="false" customHeight="true" outlineLevel="0" collapsed="false"/>
    <row r="8769" customFormat="false" ht="18" hidden="false" customHeight="true" outlineLevel="0" collapsed="false"/>
    <row r="8770" customFormat="false" ht="18" hidden="false" customHeight="true" outlineLevel="0" collapsed="false"/>
    <row r="8771" customFormat="false" ht="18" hidden="false" customHeight="true" outlineLevel="0" collapsed="false"/>
    <row r="8772" customFormat="false" ht="18" hidden="false" customHeight="true" outlineLevel="0" collapsed="false"/>
    <row r="8773" customFormat="false" ht="18" hidden="false" customHeight="true" outlineLevel="0" collapsed="false"/>
    <row r="8774" customFormat="false" ht="18" hidden="false" customHeight="true" outlineLevel="0" collapsed="false"/>
    <row r="8775" customFormat="false" ht="18" hidden="false" customHeight="true" outlineLevel="0" collapsed="false"/>
    <row r="8776" customFormat="false" ht="18" hidden="false" customHeight="true" outlineLevel="0" collapsed="false"/>
    <row r="8777" customFormat="false" ht="18" hidden="false" customHeight="true" outlineLevel="0" collapsed="false"/>
    <row r="8778" customFormat="false" ht="18" hidden="false" customHeight="true" outlineLevel="0" collapsed="false"/>
    <row r="8779" customFormat="false" ht="18" hidden="false" customHeight="true" outlineLevel="0" collapsed="false"/>
    <row r="8780" customFormat="false" ht="18" hidden="false" customHeight="true" outlineLevel="0" collapsed="false"/>
    <row r="8781" customFormat="false" ht="18" hidden="false" customHeight="true" outlineLevel="0" collapsed="false"/>
    <row r="8782" customFormat="false" ht="18" hidden="false" customHeight="true" outlineLevel="0" collapsed="false"/>
    <row r="8783" customFormat="false" ht="18" hidden="false" customHeight="true" outlineLevel="0" collapsed="false"/>
    <row r="8784" customFormat="false" ht="18" hidden="false" customHeight="true" outlineLevel="0" collapsed="false"/>
    <row r="8785" customFormat="false" ht="18" hidden="false" customHeight="true" outlineLevel="0" collapsed="false"/>
    <row r="8786" customFormat="false" ht="18" hidden="false" customHeight="true" outlineLevel="0" collapsed="false"/>
    <row r="8787" customFormat="false" ht="18" hidden="false" customHeight="true" outlineLevel="0" collapsed="false"/>
    <row r="8788" customFormat="false" ht="18" hidden="false" customHeight="true" outlineLevel="0" collapsed="false"/>
    <row r="8789" customFormat="false" ht="18" hidden="false" customHeight="true" outlineLevel="0" collapsed="false"/>
    <row r="8790" customFormat="false" ht="18" hidden="false" customHeight="true" outlineLevel="0" collapsed="false"/>
    <row r="8791" customFormat="false" ht="18" hidden="false" customHeight="true" outlineLevel="0" collapsed="false"/>
    <row r="8792" customFormat="false" ht="18" hidden="false" customHeight="true" outlineLevel="0" collapsed="false"/>
    <row r="8793" customFormat="false" ht="18" hidden="false" customHeight="true" outlineLevel="0" collapsed="false"/>
    <row r="8794" customFormat="false" ht="18" hidden="false" customHeight="true" outlineLevel="0" collapsed="false"/>
    <row r="8795" customFormat="false" ht="18" hidden="false" customHeight="true" outlineLevel="0" collapsed="false"/>
    <row r="8796" customFormat="false" ht="18" hidden="false" customHeight="true" outlineLevel="0" collapsed="false"/>
    <row r="8797" customFormat="false" ht="18" hidden="false" customHeight="true" outlineLevel="0" collapsed="false"/>
    <row r="8798" customFormat="false" ht="18" hidden="false" customHeight="true" outlineLevel="0" collapsed="false"/>
    <row r="8799" customFormat="false" ht="18" hidden="false" customHeight="true" outlineLevel="0" collapsed="false"/>
    <row r="8800" customFormat="false" ht="18" hidden="false" customHeight="true" outlineLevel="0" collapsed="false"/>
    <row r="8801" customFormat="false" ht="18" hidden="false" customHeight="true" outlineLevel="0" collapsed="false"/>
    <row r="8802" customFormat="false" ht="18" hidden="false" customHeight="true" outlineLevel="0" collapsed="false"/>
    <row r="8803" customFormat="false" ht="18" hidden="false" customHeight="true" outlineLevel="0" collapsed="false"/>
    <row r="8804" customFormat="false" ht="18" hidden="false" customHeight="true" outlineLevel="0" collapsed="false"/>
    <row r="8805" customFormat="false" ht="18" hidden="false" customHeight="true" outlineLevel="0" collapsed="false"/>
    <row r="8806" customFormat="false" ht="18" hidden="false" customHeight="true" outlineLevel="0" collapsed="false"/>
    <row r="8807" customFormat="false" ht="18" hidden="false" customHeight="true" outlineLevel="0" collapsed="false"/>
    <row r="8808" customFormat="false" ht="18" hidden="false" customHeight="true" outlineLevel="0" collapsed="false"/>
    <row r="8809" customFormat="false" ht="18" hidden="false" customHeight="true" outlineLevel="0" collapsed="false"/>
    <row r="8810" customFormat="false" ht="18" hidden="false" customHeight="true" outlineLevel="0" collapsed="false"/>
    <row r="8811" customFormat="false" ht="18" hidden="false" customHeight="true" outlineLevel="0" collapsed="false"/>
    <row r="8812" customFormat="false" ht="18" hidden="false" customHeight="true" outlineLevel="0" collapsed="false"/>
    <row r="8813" customFormat="false" ht="18" hidden="false" customHeight="true" outlineLevel="0" collapsed="false"/>
    <row r="8814" customFormat="false" ht="18" hidden="false" customHeight="true" outlineLevel="0" collapsed="false"/>
    <row r="8815" customFormat="false" ht="18" hidden="false" customHeight="true" outlineLevel="0" collapsed="false"/>
    <row r="8816" customFormat="false" ht="18" hidden="false" customHeight="true" outlineLevel="0" collapsed="false"/>
    <row r="8817" customFormat="false" ht="18" hidden="false" customHeight="true" outlineLevel="0" collapsed="false"/>
    <row r="8818" customFormat="false" ht="18" hidden="false" customHeight="true" outlineLevel="0" collapsed="false"/>
    <row r="8819" customFormat="false" ht="18" hidden="false" customHeight="true" outlineLevel="0" collapsed="false"/>
    <row r="8820" customFormat="false" ht="18" hidden="false" customHeight="true" outlineLevel="0" collapsed="false"/>
    <row r="8821" customFormat="false" ht="18" hidden="false" customHeight="true" outlineLevel="0" collapsed="false"/>
    <row r="8822" customFormat="false" ht="18" hidden="false" customHeight="true" outlineLevel="0" collapsed="false"/>
    <row r="8823" customFormat="false" ht="18" hidden="false" customHeight="true" outlineLevel="0" collapsed="false"/>
    <row r="8824" customFormat="false" ht="18" hidden="false" customHeight="true" outlineLevel="0" collapsed="false"/>
    <row r="8825" customFormat="false" ht="18" hidden="false" customHeight="true" outlineLevel="0" collapsed="false"/>
    <row r="8826" customFormat="false" ht="18" hidden="false" customHeight="true" outlineLevel="0" collapsed="false"/>
    <row r="8827" customFormat="false" ht="18" hidden="false" customHeight="true" outlineLevel="0" collapsed="false"/>
    <row r="8828" customFormat="false" ht="18" hidden="false" customHeight="true" outlineLevel="0" collapsed="false"/>
    <row r="8829" customFormat="false" ht="18" hidden="false" customHeight="true" outlineLevel="0" collapsed="false"/>
    <row r="8830" customFormat="false" ht="18" hidden="false" customHeight="true" outlineLevel="0" collapsed="false"/>
    <row r="8831" customFormat="false" ht="18" hidden="false" customHeight="true" outlineLevel="0" collapsed="false"/>
    <row r="8832" customFormat="false" ht="18" hidden="false" customHeight="true" outlineLevel="0" collapsed="false"/>
    <row r="8833" customFormat="false" ht="18" hidden="false" customHeight="true" outlineLevel="0" collapsed="false"/>
    <row r="8834" customFormat="false" ht="18" hidden="false" customHeight="true" outlineLevel="0" collapsed="false"/>
    <row r="8835" customFormat="false" ht="18" hidden="false" customHeight="true" outlineLevel="0" collapsed="false"/>
    <row r="8836" customFormat="false" ht="18" hidden="false" customHeight="true" outlineLevel="0" collapsed="false"/>
    <row r="8837" customFormat="false" ht="18" hidden="false" customHeight="true" outlineLevel="0" collapsed="false"/>
    <row r="8838" customFormat="false" ht="18" hidden="false" customHeight="true" outlineLevel="0" collapsed="false"/>
    <row r="8839" customFormat="false" ht="18" hidden="false" customHeight="true" outlineLevel="0" collapsed="false"/>
    <row r="8840" customFormat="false" ht="18" hidden="false" customHeight="true" outlineLevel="0" collapsed="false"/>
    <row r="8841" customFormat="false" ht="18" hidden="false" customHeight="true" outlineLevel="0" collapsed="false"/>
    <row r="8842" customFormat="false" ht="18" hidden="false" customHeight="true" outlineLevel="0" collapsed="false"/>
    <row r="8843" customFormat="false" ht="18" hidden="false" customHeight="true" outlineLevel="0" collapsed="false"/>
    <row r="8844" customFormat="false" ht="18" hidden="false" customHeight="true" outlineLevel="0" collapsed="false"/>
    <row r="8845" customFormat="false" ht="18" hidden="false" customHeight="true" outlineLevel="0" collapsed="false"/>
    <row r="8846" customFormat="false" ht="18" hidden="false" customHeight="true" outlineLevel="0" collapsed="false"/>
    <row r="8847" customFormat="false" ht="18" hidden="false" customHeight="true" outlineLevel="0" collapsed="false"/>
    <row r="8848" customFormat="false" ht="18" hidden="false" customHeight="true" outlineLevel="0" collapsed="false"/>
    <row r="8849" customFormat="false" ht="18" hidden="false" customHeight="true" outlineLevel="0" collapsed="false"/>
    <row r="8850" customFormat="false" ht="18" hidden="false" customHeight="true" outlineLevel="0" collapsed="false"/>
    <row r="8851" customFormat="false" ht="18" hidden="false" customHeight="true" outlineLevel="0" collapsed="false"/>
    <row r="8852" customFormat="false" ht="18" hidden="false" customHeight="true" outlineLevel="0" collapsed="false"/>
    <row r="8853" customFormat="false" ht="18" hidden="false" customHeight="true" outlineLevel="0" collapsed="false"/>
    <row r="8854" customFormat="false" ht="18" hidden="false" customHeight="true" outlineLevel="0" collapsed="false"/>
    <row r="8855" customFormat="false" ht="18" hidden="false" customHeight="true" outlineLevel="0" collapsed="false"/>
    <row r="8856" customFormat="false" ht="18" hidden="false" customHeight="true" outlineLevel="0" collapsed="false"/>
    <row r="8857" customFormat="false" ht="18" hidden="false" customHeight="true" outlineLevel="0" collapsed="false"/>
    <row r="8858" customFormat="false" ht="18" hidden="false" customHeight="true" outlineLevel="0" collapsed="false"/>
    <row r="8859" customFormat="false" ht="18" hidden="false" customHeight="true" outlineLevel="0" collapsed="false"/>
    <row r="8860" customFormat="false" ht="18" hidden="false" customHeight="true" outlineLevel="0" collapsed="false"/>
    <row r="8861" customFormat="false" ht="18" hidden="false" customHeight="true" outlineLevel="0" collapsed="false"/>
    <row r="8862" customFormat="false" ht="18" hidden="false" customHeight="true" outlineLevel="0" collapsed="false"/>
    <row r="8863" customFormat="false" ht="18" hidden="false" customHeight="true" outlineLevel="0" collapsed="false"/>
    <row r="8864" customFormat="false" ht="18" hidden="false" customHeight="true" outlineLevel="0" collapsed="false"/>
    <row r="8865" customFormat="false" ht="18" hidden="false" customHeight="true" outlineLevel="0" collapsed="false"/>
    <row r="8866" customFormat="false" ht="18" hidden="false" customHeight="true" outlineLevel="0" collapsed="false"/>
    <row r="8867" customFormat="false" ht="18" hidden="false" customHeight="true" outlineLevel="0" collapsed="false"/>
    <row r="8868" customFormat="false" ht="18" hidden="false" customHeight="true" outlineLevel="0" collapsed="false"/>
    <row r="8869" customFormat="false" ht="18" hidden="false" customHeight="true" outlineLevel="0" collapsed="false"/>
    <row r="8870" customFormat="false" ht="18" hidden="false" customHeight="true" outlineLevel="0" collapsed="false"/>
    <row r="8871" customFormat="false" ht="18" hidden="false" customHeight="true" outlineLevel="0" collapsed="false"/>
    <row r="8872" customFormat="false" ht="18" hidden="false" customHeight="true" outlineLevel="0" collapsed="false"/>
    <row r="8873" customFormat="false" ht="18" hidden="false" customHeight="true" outlineLevel="0" collapsed="false"/>
    <row r="8874" customFormat="false" ht="18" hidden="false" customHeight="true" outlineLevel="0" collapsed="false"/>
    <row r="8875" customFormat="false" ht="18" hidden="false" customHeight="true" outlineLevel="0" collapsed="false"/>
    <row r="8876" customFormat="false" ht="18" hidden="false" customHeight="true" outlineLevel="0" collapsed="false"/>
    <row r="8877" customFormat="false" ht="18" hidden="false" customHeight="true" outlineLevel="0" collapsed="false"/>
    <row r="8878" customFormat="false" ht="18" hidden="false" customHeight="true" outlineLevel="0" collapsed="false"/>
    <row r="8879" customFormat="false" ht="18" hidden="false" customHeight="true" outlineLevel="0" collapsed="false"/>
    <row r="8880" customFormat="false" ht="18" hidden="false" customHeight="true" outlineLevel="0" collapsed="false"/>
    <row r="8881" customFormat="false" ht="18" hidden="false" customHeight="true" outlineLevel="0" collapsed="false"/>
    <row r="8882" customFormat="false" ht="18" hidden="false" customHeight="true" outlineLevel="0" collapsed="false"/>
    <row r="8883" customFormat="false" ht="18" hidden="false" customHeight="true" outlineLevel="0" collapsed="false"/>
    <row r="8884" customFormat="false" ht="18" hidden="false" customHeight="true" outlineLevel="0" collapsed="false"/>
    <row r="8885" customFormat="false" ht="18" hidden="false" customHeight="true" outlineLevel="0" collapsed="false"/>
    <row r="8886" customFormat="false" ht="18" hidden="false" customHeight="true" outlineLevel="0" collapsed="false"/>
    <row r="8887" customFormat="false" ht="18" hidden="false" customHeight="true" outlineLevel="0" collapsed="false"/>
    <row r="8888" customFormat="false" ht="18" hidden="false" customHeight="true" outlineLevel="0" collapsed="false"/>
    <row r="8889" customFormat="false" ht="18" hidden="false" customHeight="true" outlineLevel="0" collapsed="false"/>
    <row r="8890" customFormat="false" ht="18" hidden="false" customHeight="true" outlineLevel="0" collapsed="false"/>
    <row r="8891" customFormat="false" ht="18" hidden="false" customHeight="true" outlineLevel="0" collapsed="false"/>
    <row r="8892" customFormat="false" ht="18" hidden="false" customHeight="true" outlineLevel="0" collapsed="false"/>
    <row r="8893" customFormat="false" ht="18" hidden="false" customHeight="true" outlineLevel="0" collapsed="false"/>
    <row r="8894" customFormat="false" ht="18" hidden="false" customHeight="true" outlineLevel="0" collapsed="false"/>
    <row r="8895" customFormat="false" ht="18" hidden="false" customHeight="true" outlineLevel="0" collapsed="false"/>
    <row r="8896" customFormat="false" ht="18" hidden="false" customHeight="true" outlineLevel="0" collapsed="false"/>
    <row r="8897" customFormat="false" ht="18" hidden="false" customHeight="true" outlineLevel="0" collapsed="false"/>
    <row r="8898" customFormat="false" ht="18" hidden="false" customHeight="true" outlineLevel="0" collapsed="false"/>
    <row r="8899" customFormat="false" ht="18" hidden="false" customHeight="true" outlineLevel="0" collapsed="false"/>
    <row r="8900" customFormat="false" ht="18" hidden="false" customHeight="true" outlineLevel="0" collapsed="false"/>
    <row r="8901" customFormat="false" ht="18" hidden="false" customHeight="true" outlineLevel="0" collapsed="false"/>
    <row r="8902" customFormat="false" ht="18" hidden="false" customHeight="true" outlineLevel="0" collapsed="false"/>
    <row r="8903" customFormat="false" ht="18" hidden="false" customHeight="true" outlineLevel="0" collapsed="false"/>
    <row r="8904" customFormat="false" ht="18" hidden="false" customHeight="true" outlineLevel="0" collapsed="false"/>
    <row r="8905" customFormat="false" ht="18" hidden="false" customHeight="true" outlineLevel="0" collapsed="false"/>
    <row r="8906" customFormat="false" ht="18" hidden="false" customHeight="true" outlineLevel="0" collapsed="false"/>
    <row r="8907" customFormat="false" ht="18" hidden="false" customHeight="true" outlineLevel="0" collapsed="false"/>
    <row r="8908" customFormat="false" ht="18" hidden="false" customHeight="true" outlineLevel="0" collapsed="false"/>
    <row r="8909" customFormat="false" ht="18" hidden="false" customHeight="true" outlineLevel="0" collapsed="false"/>
    <row r="8910" customFormat="false" ht="18" hidden="false" customHeight="true" outlineLevel="0" collapsed="false"/>
    <row r="8911" customFormat="false" ht="18" hidden="false" customHeight="true" outlineLevel="0" collapsed="false"/>
    <row r="8912" customFormat="false" ht="18" hidden="false" customHeight="true" outlineLevel="0" collapsed="false"/>
    <row r="8913" customFormat="false" ht="18" hidden="false" customHeight="true" outlineLevel="0" collapsed="false"/>
    <row r="8914" customFormat="false" ht="18" hidden="false" customHeight="true" outlineLevel="0" collapsed="false"/>
    <row r="8915" customFormat="false" ht="18" hidden="false" customHeight="true" outlineLevel="0" collapsed="false"/>
    <row r="8916" customFormat="false" ht="18" hidden="false" customHeight="true" outlineLevel="0" collapsed="false"/>
    <row r="8917" customFormat="false" ht="18" hidden="false" customHeight="true" outlineLevel="0" collapsed="false"/>
    <row r="8918" customFormat="false" ht="18" hidden="false" customHeight="true" outlineLevel="0" collapsed="false"/>
    <row r="8919" customFormat="false" ht="18" hidden="false" customHeight="true" outlineLevel="0" collapsed="false"/>
    <row r="8920" customFormat="false" ht="18" hidden="false" customHeight="true" outlineLevel="0" collapsed="false"/>
    <row r="8921" customFormat="false" ht="18" hidden="false" customHeight="true" outlineLevel="0" collapsed="false"/>
    <row r="8922" customFormat="false" ht="18" hidden="false" customHeight="true" outlineLevel="0" collapsed="false"/>
    <row r="8923" customFormat="false" ht="18" hidden="false" customHeight="true" outlineLevel="0" collapsed="false"/>
    <row r="8924" customFormat="false" ht="18" hidden="false" customHeight="true" outlineLevel="0" collapsed="false"/>
    <row r="8925" customFormat="false" ht="18" hidden="false" customHeight="true" outlineLevel="0" collapsed="false"/>
    <row r="8926" customFormat="false" ht="18" hidden="false" customHeight="true" outlineLevel="0" collapsed="false"/>
    <row r="8927" customFormat="false" ht="18" hidden="false" customHeight="true" outlineLevel="0" collapsed="false"/>
    <row r="8928" customFormat="false" ht="18" hidden="false" customHeight="true" outlineLevel="0" collapsed="false"/>
    <row r="8929" customFormat="false" ht="18" hidden="false" customHeight="true" outlineLevel="0" collapsed="false"/>
    <row r="8930" customFormat="false" ht="18" hidden="false" customHeight="true" outlineLevel="0" collapsed="false"/>
    <row r="8931" customFormat="false" ht="18" hidden="false" customHeight="true" outlineLevel="0" collapsed="false"/>
    <row r="8932" customFormat="false" ht="18" hidden="false" customHeight="true" outlineLevel="0" collapsed="false"/>
    <row r="8933" customFormat="false" ht="18" hidden="false" customHeight="true" outlineLevel="0" collapsed="false"/>
    <row r="8934" customFormat="false" ht="18" hidden="false" customHeight="true" outlineLevel="0" collapsed="false"/>
    <row r="8935" customFormat="false" ht="18" hidden="false" customHeight="true" outlineLevel="0" collapsed="false"/>
    <row r="8936" customFormat="false" ht="18" hidden="false" customHeight="true" outlineLevel="0" collapsed="false"/>
    <row r="8937" customFormat="false" ht="18" hidden="false" customHeight="true" outlineLevel="0" collapsed="false"/>
    <row r="8938" customFormat="false" ht="18" hidden="false" customHeight="true" outlineLevel="0" collapsed="false"/>
    <row r="8939" customFormat="false" ht="18" hidden="false" customHeight="true" outlineLevel="0" collapsed="false"/>
    <row r="8940" customFormat="false" ht="18" hidden="false" customHeight="true" outlineLevel="0" collapsed="false"/>
    <row r="8941" customFormat="false" ht="18" hidden="false" customHeight="true" outlineLevel="0" collapsed="false"/>
    <row r="8942" customFormat="false" ht="18" hidden="false" customHeight="true" outlineLevel="0" collapsed="false"/>
    <row r="8943" customFormat="false" ht="18" hidden="false" customHeight="true" outlineLevel="0" collapsed="false"/>
    <row r="8944" customFormat="false" ht="18" hidden="false" customHeight="true" outlineLevel="0" collapsed="false"/>
    <row r="8945" customFormat="false" ht="18" hidden="false" customHeight="true" outlineLevel="0" collapsed="false"/>
    <row r="8946" customFormat="false" ht="18" hidden="false" customHeight="true" outlineLevel="0" collapsed="false"/>
    <row r="8947" customFormat="false" ht="18" hidden="false" customHeight="true" outlineLevel="0" collapsed="false"/>
    <row r="8948" customFormat="false" ht="18" hidden="false" customHeight="true" outlineLevel="0" collapsed="false"/>
    <row r="8949" customFormat="false" ht="18" hidden="false" customHeight="true" outlineLevel="0" collapsed="false"/>
    <row r="8950" customFormat="false" ht="18" hidden="false" customHeight="true" outlineLevel="0" collapsed="false"/>
    <row r="8951" customFormat="false" ht="18" hidden="false" customHeight="true" outlineLevel="0" collapsed="false"/>
    <row r="8952" customFormat="false" ht="18" hidden="false" customHeight="true" outlineLevel="0" collapsed="false"/>
    <row r="8953" customFormat="false" ht="18" hidden="false" customHeight="true" outlineLevel="0" collapsed="false"/>
    <row r="8954" customFormat="false" ht="18" hidden="false" customHeight="true" outlineLevel="0" collapsed="false"/>
    <row r="8955" customFormat="false" ht="18" hidden="false" customHeight="true" outlineLevel="0" collapsed="false"/>
    <row r="8956" customFormat="false" ht="18" hidden="false" customHeight="true" outlineLevel="0" collapsed="false"/>
    <row r="8957" customFormat="false" ht="18" hidden="false" customHeight="true" outlineLevel="0" collapsed="false"/>
    <row r="8958" customFormat="false" ht="18" hidden="false" customHeight="true" outlineLevel="0" collapsed="false"/>
    <row r="8959" customFormat="false" ht="18" hidden="false" customHeight="true" outlineLevel="0" collapsed="false"/>
    <row r="8960" customFormat="false" ht="18" hidden="false" customHeight="true" outlineLevel="0" collapsed="false"/>
    <row r="8961" customFormat="false" ht="18" hidden="false" customHeight="true" outlineLevel="0" collapsed="false"/>
    <row r="8962" customFormat="false" ht="18" hidden="false" customHeight="true" outlineLevel="0" collapsed="false"/>
    <row r="8963" customFormat="false" ht="18" hidden="false" customHeight="true" outlineLevel="0" collapsed="false"/>
    <row r="8964" customFormat="false" ht="18" hidden="false" customHeight="true" outlineLevel="0" collapsed="false"/>
    <row r="8965" customFormat="false" ht="18" hidden="false" customHeight="true" outlineLevel="0" collapsed="false"/>
    <row r="8966" customFormat="false" ht="18" hidden="false" customHeight="true" outlineLevel="0" collapsed="false"/>
    <row r="8967" customFormat="false" ht="18" hidden="false" customHeight="true" outlineLevel="0" collapsed="false"/>
    <row r="8968" customFormat="false" ht="18" hidden="false" customHeight="true" outlineLevel="0" collapsed="false"/>
    <row r="8969" customFormat="false" ht="18" hidden="false" customHeight="true" outlineLevel="0" collapsed="false"/>
    <row r="8970" customFormat="false" ht="18" hidden="false" customHeight="true" outlineLevel="0" collapsed="false"/>
    <row r="8971" customFormat="false" ht="18" hidden="false" customHeight="true" outlineLevel="0" collapsed="false"/>
    <row r="8972" customFormat="false" ht="18" hidden="false" customHeight="true" outlineLevel="0" collapsed="false"/>
    <row r="8973" customFormat="false" ht="18" hidden="false" customHeight="true" outlineLevel="0" collapsed="false"/>
    <row r="8974" customFormat="false" ht="18" hidden="false" customHeight="true" outlineLevel="0" collapsed="false"/>
    <row r="8975" customFormat="false" ht="18" hidden="false" customHeight="true" outlineLevel="0" collapsed="false"/>
    <row r="8976" customFormat="false" ht="18" hidden="false" customHeight="true" outlineLevel="0" collapsed="false"/>
    <row r="8977" customFormat="false" ht="18" hidden="false" customHeight="true" outlineLevel="0" collapsed="false"/>
    <row r="8978" customFormat="false" ht="18" hidden="false" customHeight="true" outlineLevel="0" collapsed="false"/>
    <row r="8979" customFormat="false" ht="18" hidden="false" customHeight="true" outlineLevel="0" collapsed="false"/>
    <row r="8980" customFormat="false" ht="18" hidden="false" customHeight="true" outlineLevel="0" collapsed="false"/>
    <row r="8981" customFormat="false" ht="18" hidden="false" customHeight="true" outlineLevel="0" collapsed="false"/>
    <row r="8982" customFormat="false" ht="18" hidden="false" customHeight="true" outlineLevel="0" collapsed="false"/>
    <row r="8983" customFormat="false" ht="18" hidden="false" customHeight="true" outlineLevel="0" collapsed="false"/>
    <row r="8984" customFormat="false" ht="18" hidden="false" customHeight="true" outlineLevel="0" collapsed="false"/>
    <row r="8985" customFormat="false" ht="18" hidden="false" customHeight="true" outlineLevel="0" collapsed="false"/>
    <row r="8986" customFormat="false" ht="18" hidden="false" customHeight="true" outlineLevel="0" collapsed="false"/>
    <row r="8987" customFormat="false" ht="18" hidden="false" customHeight="true" outlineLevel="0" collapsed="false"/>
    <row r="8988" customFormat="false" ht="18" hidden="false" customHeight="true" outlineLevel="0" collapsed="false"/>
    <row r="8989" customFormat="false" ht="18" hidden="false" customHeight="true" outlineLevel="0" collapsed="false"/>
    <row r="8990" customFormat="false" ht="18" hidden="false" customHeight="true" outlineLevel="0" collapsed="false"/>
    <row r="8991" customFormat="false" ht="18" hidden="false" customHeight="true" outlineLevel="0" collapsed="false"/>
    <row r="8992" customFormat="false" ht="18" hidden="false" customHeight="true" outlineLevel="0" collapsed="false"/>
    <row r="8993" customFormat="false" ht="18" hidden="false" customHeight="true" outlineLevel="0" collapsed="false"/>
    <row r="8994" customFormat="false" ht="18" hidden="false" customHeight="true" outlineLevel="0" collapsed="false"/>
    <row r="8995" customFormat="false" ht="18" hidden="false" customHeight="true" outlineLevel="0" collapsed="false"/>
    <row r="8996" customFormat="false" ht="18" hidden="false" customHeight="true" outlineLevel="0" collapsed="false"/>
    <row r="8997" customFormat="false" ht="18" hidden="false" customHeight="true" outlineLevel="0" collapsed="false"/>
    <row r="8998" customFormat="false" ht="18" hidden="false" customHeight="true" outlineLevel="0" collapsed="false"/>
    <row r="8999" customFormat="false" ht="18" hidden="false" customHeight="true" outlineLevel="0" collapsed="false"/>
    <row r="9000" customFormat="false" ht="18" hidden="false" customHeight="true" outlineLevel="0" collapsed="false"/>
    <row r="9001" customFormat="false" ht="18" hidden="false" customHeight="true" outlineLevel="0" collapsed="false"/>
    <row r="9002" customFormat="false" ht="18" hidden="false" customHeight="true" outlineLevel="0" collapsed="false"/>
    <row r="9003" customFormat="false" ht="18" hidden="false" customHeight="true" outlineLevel="0" collapsed="false"/>
    <row r="9004" customFormat="false" ht="18" hidden="false" customHeight="true" outlineLevel="0" collapsed="false"/>
    <row r="9005" customFormat="false" ht="18" hidden="false" customHeight="true" outlineLevel="0" collapsed="false"/>
    <row r="9006" customFormat="false" ht="18" hidden="false" customHeight="true" outlineLevel="0" collapsed="false"/>
    <row r="9007" customFormat="false" ht="18" hidden="false" customHeight="true" outlineLevel="0" collapsed="false"/>
    <row r="9008" customFormat="false" ht="18" hidden="false" customHeight="true" outlineLevel="0" collapsed="false"/>
    <row r="9009" customFormat="false" ht="18" hidden="false" customHeight="true" outlineLevel="0" collapsed="false"/>
    <row r="9010" customFormat="false" ht="18" hidden="false" customHeight="true" outlineLevel="0" collapsed="false"/>
    <row r="9011" customFormat="false" ht="18" hidden="false" customHeight="true" outlineLevel="0" collapsed="false"/>
    <row r="9012" customFormat="false" ht="18" hidden="false" customHeight="true" outlineLevel="0" collapsed="false"/>
    <row r="9013" customFormat="false" ht="18" hidden="false" customHeight="true" outlineLevel="0" collapsed="false"/>
    <row r="9014" customFormat="false" ht="18" hidden="false" customHeight="true" outlineLevel="0" collapsed="false"/>
    <row r="9015" customFormat="false" ht="18" hidden="false" customHeight="true" outlineLevel="0" collapsed="false"/>
    <row r="9016" customFormat="false" ht="18" hidden="false" customHeight="true" outlineLevel="0" collapsed="false"/>
    <row r="9017" customFormat="false" ht="18" hidden="false" customHeight="true" outlineLevel="0" collapsed="false"/>
    <row r="9018" customFormat="false" ht="18" hidden="false" customHeight="true" outlineLevel="0" collapsed="false"/>
    <row r="9019" customFormat="false" ht="18" hidden="false" customHeight="true" outlineLevel="0" collapsed="false"/>
    <row r="9020" customFormat="false" ht="18" hidden="false" customHeight="true" outlineLevel="0" collapsed="false"/>
    <row r="9021" customFormat="false" ht="18" hidden="false" customHeight="true" outlineLevel="0" collapsed="false"/>
    <row r="9022" customFormat="false" ht="18" hidden="false" customHeight="true" outlineLevel="0" collapsed="false"/>
    <row r="9023" customFormat="false" ht="18" hidden="false" customHeight="true" outlineLevel="0" collapsed="false"/>
    <row r="9024" customFormat="false" ht="18" hidden="false" customHeight="true" outlineLevel="0" collapsed="false"/>
    <row r="9025" customFormat="false" ht="18" hidden="false" customHeight="true" outlineLevel="0" collapsed="false"/>
    <row r="9026" customFormat="false" ht="18" hidden="false" customHeight="true" outlineLevel="0" collapsed="false"/>
    <row r="9027" customFormat="false" ht="18" hidden="false" customHeight="true" outlineLevel="0" collapsed="false"/>
    <row r="9028" customFormat="false" ht="18" hidden="false" customHeight="true" outlineLevel="0" collapsed="false"/>
    <row r="9029" customFormat="false" ht="18" hidden="false" customHeight="true" outlineLevel="0" collapsed="false"/>
    <row r="9030" customFormat="false" ht="18" hidden="false" customHeight="true" outlineLevel="0" collapsed="false"/>
    <row r="9031" customFormat="false" ht="18" hidden="false" customHeight="true" outlineLevel="0" collapsed="false"/>
    <row r="9032" customFormat="false" ht="18" hidden="false" customHeight="true" outlineLevel="0" collapsed="false"/>
    <row r="9033" customFormat="false" ht="18" hidden="false" customHeight="true" outlineLevel="0" collapsed="false"/>
    <row r="9034" customFormat="false" ht="18" hidden="false" customHeight="true" outlineLevel="0" collapsed="false"/>
    <row r="9035" customFormat="false" ht="18" hidden="false" customHeight="true" outlineLevel="0" collapsed="false"/>
    <row r="9036" customFormat="false" ht="18" hidden="false" customHeight="true" outlineLevel="0" collapsed="false"/>
    <row r="9037" customFormat="false" ht="18" hidden="false" customHeight="true" outlineLevel="0" collapsed="false"/>
    <row r="9038" customFormat="false" ht="18" hidden="false" customHeight="true" outlineLevel="0" collapsed="false"/>
    <row r="9039" customFormat="false" ht="18" hidden="false" customHeight="true" outlineLevel="0" collapsed="false"/>
    <row r="9040" customFormat="false" ht="18" hidden="false" customHeight="true" outlineLevel="0" collapsed="false"/>
    <row r="9041" customFormat="false" ht="18" hidden="false" customHeight="true" outlineLevel="0" collapsed="false"/>
    <row r="9042" customFormat="false" ht="18" hidden="false" customHeight="true" outlineLevel="0" collapsed="false"/>
    <row r="9043" customFormat="false" ht="18" hidden="false" customHeight="true" outlineLevel="0" collapsed="false"/>
    <row r="9044" customFormat="false" ht="18" hidden="false" customHeight="true" outlineLevel="0" collapsed="false"/>
    <row r="9045" customFormat="false" ht="18" hidden="false" customHeight="true" outlineLevel="0" collapsed="false"/>
    <row r="9046" customFormat="false" ht="18" hidden="false" customHeight="true" outlineLevel="0" collapsed="false"/>
    <row r="9047" customFormat="false" ht="18" hidden="false" customHeight="true" outlineLevel="0" collapsed="false"/>
    <row r="9048" customFormat="false" ht="18" hidden="false" customHeight="true" outlineLevel="0" collapsed="false"/>
    <row r="9049" customFormat="false" ht="18" hidden="false" customHeight="true" outlineLevel="0" collapsed="false"/>
    <row r="9050" customFormat="false" ht="18" hidden="false" customHeight="true" outlineLevel="0" collapsed="false"/>
    <row r="9051" customFormat="false" ht="18" hidden="false" customHeight="true" outlineLevel="0" collapsed="false"/>
    <row r="9052" customFormat="false" ht="18" hidden="false" customHeight="true" outlineLevel="0" collapsed="false"/>
    <row r="9053" customFormat="false" ht="18" hidden="false" customHeight="true" outlineLevel="0" collapsed="false"/>
    <row r="9054" customFormat="false" ht="18" hidden="false" customHeight="true" outlineLevel="0" collapsed="false"/>
    <row r="9055" customFormat="false" ht="18" hidden="false" customHeight="true" outlineLevel="0" collapsed="false"/>
    <row r="9056" customFormat="false" ht="18" hidden="false" customHeight="true" outlineLevel="0" collapsed="false"/>
    <row r="9057" customFormat="false" ht="18" hidden="false" customHeight="true" outlineLevel="0" collapsed="false"/>
    <row r="9058" customFormat="false" ht="18" hidden="false" customHeight="true" outlineLevel="0" collapsed="false"/>
    <row r="9059" customFormat="false" ht="18" hidden="false" customHeight="true" outlineLevel="0" collapsed="false"/>
    <row r="9060" customFormat="false" ht="18" hidden="false" customHeight="true" outlineLevel="0" collapsed="false"/>
    <row r="9061" customFormat="false" ht="18" hidden="false" customHeight="true" outlineLevel="0" collapsed="false"/>
    <row r="9062" customFormat="false" ht="18" hidden="false" customHeight="true" outlineLevel="0" collapsed="false"/>
    <row r="9063" customFormat="false" ht="18" hidden="false" customHeight="true" outlineLevel="0" collapsed="false"/>
    <row r="9064" customFormat="false" ht="18" hidden="false" customHeight="true" outlineLevel="0" collapsed="false"/>
    <row r="9065" customFormat="false" ht="18" hidden="false" customHeight="true" outlineLevel="0" collapsed="false"/>
    <row r="9066" customFormat="false" ht="18" hidden="false" customHeight="true" outlineLevel="0" collapsed="false"/>
    <row r="9067" customFormat="false" ht="18" hidden="false" customHeight="true" outlineLevel="0" collapsed="false"/>
    <row r="9068" customFormat="false" ht="18" hidden="false" customHeight="true" outlineLevel="0" collapsed="false"/>
    <row r="9069" customFormat="false" ht="18" hidden="false" customHeight="true" outlineLevel="0" collapsed="false"/>
    <row r="9070" customFormat="false" ht="18" hidden="false" customHeight="true" outlineLevel="0" collapsed="false"/>
    <row r="9071" customFormat="false" ht="18" hidden="false" customHeight="true" outlineLevel="0" collapsed="false"/>
    <row r="9072" customFormat="false" ht="18" hidden="false" customHeight="true" outlineLevel="0" collapsed="false"/>
    <row r="9073" customFormat="false" ht="18" hidden="false" customHeight="true" outlineLevel="0" collapsed="false"/>
    <row r="9074" customFormat="false" ht="18" hidden="false" customHeight="true" outlineLevel="0" collapsed="false"/>
    <row r="9075" customFormat="false" ht="18" hidden="false" customHeight="true" outlineLevel="0" collapsed="false"/>
    <row r="9076" customFormat="false" ht="18" hidden="false" customHeight="true" outlineLevel="0" collapsed="false"/>
    <row r="9077" customFormat="false" ht="18" hidden="false" customHeight="true" outlineLevel="0" collapsed="false"/>
    <row r="9078" customFormat="false" ht="18" hidden="false" customHeight="true" outlineLevel="0" collapsed="false"/>
    <row r="9079" customFormat="false" ht="18" hidden="false" customHeight="true" outlineLevel="0" collapsed="false"/>
    <row r="9080" customFormat="false" ht="18" hidden="false" customHeight="true" outlineLevel="0" collapsed="false"/>
    <row r="9081" customFormat="false" ht="18" hidden="false" customHeight="true" outlineLevel="0" collapsed="false"/>
    <row r="9082" customFormat="false" ht="18" hidden="false" customHeight="true" outlineLevel="0" collapsed="false"/>
    <row r="9083" customFormat="false" ht="18" hidden="false" customHeight="true" outlineLevel="0" collapsed="false"/>
    <row r="9084" customFormat="false" ht="18" hidden="false" customHeight="true" outlineLevel="0" collapsed="false"/>
    <row r="9085" customFormat="false" ht="18" hidden="false" customHeight="true" outlineLevel="0" collapsed="false"/>
    <row r="9086" customFormat="false" ht="18" hidden="false" customHeight="true" outlineLevel="0" collapsed="false"/>
    <row r="9087" customFormat="false" ht="18" hidden="false" customHeight="true" outlineLevel="0" collapsed="false"/>
    <row r="9088" customFormat="false" ht="18" hidden="false" customHeight="true" outlineLevel="0" collapsed="false"/>
    <row r="9089" customFormat="false" ht="18" hidden="false" customHeight="true" outlineLevel="0" collapsed="false"/>
    <row r="9090" customFormat="false" ht="18" hidden="false" customHeight="true" outlineLevel="0" collapsed="false"/>
    <row r="9091" customFormat="false" ht="18" hidden="false" customHeight="true" outlineLevel="0" collapsed="false"/>
    <row r="9092" customFormat="false" ht="18" hidden="false" customHeight="true" outlineLevel="0" collapsed="false"/>
    <row r="9093" customFormat="false" ht="18" hidden="false" customHeight="true" outlineLevel="0" collapsed="false"/>
    <row r="9094" customFormat="false" ht="18" hidden="false" customHeight="true" outlineLevel="0" collapsed="false"/>
    <row r="9095" customFormat="false" ht="18" hidden="false" customHeight="true" outlineLevel="0" collapsed="false"/>
    <row r="9096" customFormat="false" ht="18" hidden="false" customHeight="true" outlineLevel="0" collapsed="false"/>
    <row r="9097" customFormat="false" ht="18" hidden="false" customHeight="true" outlineLevel="0" collapsed="false"/>
    <row r="9098" customFormat="false" ht="18" hidden="false" customHeight="true" outlineLevel="0" collapsed="false"/>
    <row r="9099" customFormat="false" ht="18" hidden="false" customHeight="true" outlineLevel="0" collapsed="false"/>
    <row r="9100" customFormat="false" ht="18" hidden="false" customHeight="true" outlineLevel="0" collapsed="false"/>
    <row r="9101" customFormat="false" ht="18" hidden="false" customHeight="true" outlineLevel="0" collapsed="false"/>
    <row r="9102" customFormat="false" ht="18" hidden="false" customHeight="true" outlineLevel="0" collapsed="false"/>
    <row r="9103" customFormat="false" ht="18" hidden="false" customHeight="true" outlineLevel="0" collapsed="false"/>
    <row r="9104" customFormat="false" ht="18" hidden="false" customHeight="true" outlineLevel="0" collapsed="false"/>
    <row r="9105" customFormat="false" ht="18" hidden="false" customHeight="true" outlineLevel="0" collapsed="false"/>
    <row r="9106" customFormat="false" ht="18" hidden="false" customHeight="true" outlineLevel="0" collapsed="false"/>
    <row r="9107" customFormat="false" ht="18" hidden="false" customHeight="true" outlineLevel="0" collapsed="false"/>
    <row r="9108" customFormat="false" ht="18" hidden="false" customHeight="true" outlineLevel="0" collapsed="false"/>
    <row r="9109" customFormat="false" ht="18" hidden="false" customHeight="true" outlineLevel="0" collapsed="false"/>
    <row r="9110" customFormat="false" ht="18" hidden="false" customHeight="true" outlineLevel="0" collapsed="false"/>
    <row r="9111" customFormat="false" ht="18" hidden="false" customHeight="true" outlineLevel="0" collapsed="false"/>
    <row r="9112" customFormat="false" ht="18" hidden="false" customHeight="true" outlineLevel="0" collapsed="false"/>
    <row r="9113" customFormat="false" ht="18" hidden="false" customHeight="true" outlineLevel="0" collapsed="false"/>
    <row r="9114" customFormat="false" ht="18" hidden="false" customHeight="true" outlineLevel="0" collapsed="false"/>
    <row r="9115" customFormat="false" ht="18" hidden="false" customHeight="true" outlineLevel="0" collapsed="false"/>
    <row r="9116" customFormat="false" ht="18" hidden="false" customHeight="true" outlineLevel="0" collapsed="false"/>
    <row r="9117" customFormat="false" ht="18" hidden="false" customHeight="true" outlineLevel="0" collapsed="false"/>
    <row r="9118" customFormat="false" ht="18" hidden="false" customHeight="true" outlineLevel="0" collapsed="false"/>
    <row r="9119" customFormat="false" ht="18" hidden="false" customHeight="true" outlineLevel="0" collapsed="false"/>
    <row r="9120" customFormat="false" ht="18" hidden="false" customHeight="true" outlineLevel="0" collapsed="false"/>
    <row r="9121" customFormat="false" ht="18" hidden="false" customHeight="true" outlineLevel="0" collapsed="false"/>
    <row r="9122" customFormat="false" ht="18" hidden="false" customHeight="true" outlineLevel="0" collapsed="false"/>
    <row r="9123" customFormat="false" ht="18" hidden="false" customHeight="true" outlineLevel="0" collapsed="false"/>
    <row r="9124" customFormat="false" ht="18" hidden="false" customHeight="true" outlineLevel="0" collapsed="false"/>
    <row r="9125" customFormat="false" ht="18" hidden="false" customHeight="true" outlineLevel="0" collapsed="false"/>
    <row r="9126" customFormat="false" ht="18" hidden="false" customHeight="true" outlineLevel="0" collapsed="false"/>
    <row r="9127" customFormat="false" ht="18" hidden="false" customHeight="true" outlineLevel="0" collapsed="false"/>
    <row r="9128" customFormat="false" ht="18" hidden="false" customHeight="true" outlineLevel="0" collapsed="false"/>
    <row r="9129" customFormat="false" ht="18" hidden="false" customHeight="true" outlineLevel="0" collapsed="false"/>
    <row r="9130" customFormat="false" ht="18" hidden="false" customHeight="true" outlineLevel="0" collapsed="false"/>
    <row r="9131" customFormat="false" ht="18" hidden="false" customHeight="true" outlineLevel="0" collapsed="false"/>
    <row r="9132" customFormat="false" ht="18" hidden="false" customHeight="true" outlineLevel="0" collapsed="false"/>
    <row r="9133" customFormat="false" ht="18" hidden="false" customHeight="true" outlineLevel="0" collapsed="false"/>
    <row r="9134" customFormat="false" ht="18" hidden="false" customHeight="true" outlineLevel="0" collapsed="false"/>
    <row r="9135" customFormat="false" ht="18" hidden="false" customHeight="true" outlineLevel="0" collapsed="false"/>
    <row r="9136" customFormat="false" ht="18" hidden="false" customHeight="true" outlineLevel="0" collapsed="false"/>
    <row r="9137" customFormat="false" ht="18" hidden="false" customHeight="true" outlineLevel="0" collapsed="false"/>
    <row r="9138" customFormat="false" ht="18" hidden="false" customHeight="true" outlineLevel="0" collapsed="false"/>
    <row r="9139" customFormat="false" ht="18" hidden="false" customHeight="true" outlineLevel="0" collapsed="false"/>
    <row r="9140" customFormat="false" ht="18" hidden="false" customHeight="true" outlineLevel="0" collapsed="false"/>
    <row r="9141" customFormat="false" ht="18" hidden="false" customHeight="true" outlineLevel="0" collapsed="false"/>
    <row r="9142" customFormat="false" ht="18" hidden="false" customHeight="true" outlineLevel="0" collapsed="false"/>
    <row r="9143" customFormat="false" ht="18" hidden="false" customHeight="true" outlineLevel="0" collapsed="false"/>
    <row r="9144" customFormat="false" ht="18" hidden="false" customHeight="true" outlineLevel="0" collapsed="false"/>
    <row r="9145" customFormat="false" ht="18" hidden="false" customHeight="true" outlineLevel="0" collapsed="false"/>
    <row r="9146" customFormat="false" ht="18" hidden="false" customHeight="true" outlineLevel="0" collapsed="false"/>
    <row r="9147" customFormat="false" ht="18" hidden="false" customHeight="true" outlineLevel="0" collapsed="false"/>
    <row r="9148" customFormat="false" ht="18" hidden="false" customHeight="true" outlineLevel="0" collapsed="false"/>
    <row r="9149" customFormat="false" ht="18" hidden="false" customHeight="true" outlineLevel="0" collapsed="false"/>
    <row r="9150" customFormat="false" ht="18" hidden="false" customHeight="true" outlineLevel="0" collapsed="false"/>
    <row r="9151" customFormat="false" ht="18" hidden="false" customHeight="true" outlineLevel="0" collapsed="false"/>
    <row r="9152" customFormat="false" ht="18" hidden="false" customHeight="true" outlineLevel="0" collapsed="false"/>
    <row r="9153" customFormat="false" ht="18" hidden="false" customHeight="true" outlineLevel="0" collapsed="false"/>
    <row r="9154" customFormat="false" ht="18" hidden="false" customHeight="true" outlineLevel="0" collapsed="false"/>
    <row r="9155" customFormat="false" ht="18" hidden="false" customHeight="true" outlineLevel="0" collapsed="false"/>
    <row r="9156" customFormat="false" ht="18" hidden="false" customHeight="true" outlineLevel="0" collapsed="false"/>
    <row r="9157" customFormat="false" ht="18" hidden="false" customHeight="true" outlineLevel="0" collapsed="false"/>
    <row r="9158" customFormat="false" ht="18" hidden="false" customHeight="true" outlineLevel="0" collapsed="false"/>
    <row r="9159" customFormat="false" ht="18" hidden="false" customHeight="true" outlineLevel="0" collapsed="false"/>
    <row r="9160" customFormat="false" ht="18" hidden="false" customHeight="true" outlineLevel="0" collapsed="false"/>
    <row r="9161" customFormat="false" ht="18" hidden="false" customHeight="true" outlineLevel="0" collapsed="false"/>
    <row r="9162" customFormat="false" ht="18" hidden="false" customHeight="true" outlineLevel="0" collapsed="false"/>
    <row r="9163" customFormat="false" ht="18" hidden="false" customHeight="true" outlineLevel="0" collapsed="false"/>
    <row r="9164" customFormat="false" ht="18" hidden="false" customHeight="true" outlineLevel="0" collapsed="false"/>
    <row r="9165" customFormat="false" ht="18" hidden="false" customHeight="true" outlineLevel="0" collapsed="false"/>
    <row r="9166" customFormat="false" ht="18" hidden="false" customHeight="true" outlineLevel="0" collapsed="false"/>
    <row r="9167" customFormat="false" ht="18" hidden="false" customHeight="true" outlineLevel="0" collapsed="false"/>
    <row r="9168" customFormat="false" ht="18" hidden="false" customHeight="true" outlineLevel="0" collapsed="false"/>
    <row r="9169" customFormat="false" ht="18" hidden="false" customHeight="true" outlineLevel="0" collapsed="false"/>
    <row r="9170" customFormat="false" ht="18" hidden="false" customHeight="true" outlineLevel="0" collapsed="false"/>
    <row r="9171" customFormat="false" ht="18" hidden="false" customHeight="true" outlineLevel="0" collapsed="false"/>
    <row r="9172" customFormat="false" ht="18" hidden="false" customHeight="true" outlineLevel="0" collapsed="false"/>
    <row r="9173" customFormat="false" ht="18" hidden="false" customHeight="true" outlineLevel="0" collapsed="false"/>
    <row r="9174" customFormat="false" ht="18" hidden="false" customHeight="true" outlineLevel="0" collapsed="false"/>
    <row r="9175" customFormat="false" ht="18" hidden="false" customHeight="true" outlineLevel="0" collapsed="false"/>
    <row r="9176" customFormat="false" ht="18" hidden="false" customHeight="true" outlineLevel="0" collapsed="false"/>
    <row r="9177" customFormat="false" ht="18" hidden="false" customHeight="true" outlineLevel="0" collapsed="false"/>
    <row r="9178" customFormat="false" ht="18" hidden="false" customHeight="true" outlineLevel="0" collapsed="false"/>
    <row r="9179" customFormat="false" ht="18" hidden="false" customHeight="true" outlineLevel="0" collapsed="false"/>
    <row r="9180" customFormat="false" ht="18" hidden="false" customHeight="true" outlineLevel="0" collapsed="false"/>
    <row r="9181" customFormat="false" ht="18" hidden="false" customHeight="true" outlineLevel="0" collapsed="false"/>
    <row r="9182" customFormat="false" ht="18" hidden="false" customHeight="true" outlineLevel="0" collapsed="false"/>
    <row r="9183" customFormat="false" ht="18" hidden="false" customHeight="true" outlineLevel="0" collapsed="false"/>
    <row r="9184" customFormat="false" ht="18" hidden="false" customHeight="true" outlineLevel="0" collapsed="false"/>
    <row r="9185" customFormat="false" ht="18" hidden="false" customHeight="true" outlineLevel="0" collapsed="false"/>
    <row r="9186" customFormat="false" ht="18" hidden="false" customHeight="true" outlineLevel="0" collapsed="false"/>
    <row r="9187" customFormat="false" ht="18" hidden="false" customHeight="true" outlineLevel="0" collapsed="false"/>
    <row r="9188" customFormat="false" ht="18" hidden="false" customHeight="true" outlineLevel="0" collapsed="false"/>
    <row r="9189" customFormat="false" ht="18" hidden="false" customHeight="true" outlineLevel="0" collapsed="false"/>
    <row r="9190" customFormat="false" ht="18" hidden="false" customHeight="true" outlineLevel="0" collapsed="false"/>
    <row r="9191" customFormat="false" ht="18" hidden="false" customHeight="true" outlineLevel="0" collapsed="false"/>
    <row r="9192" customFormat="false" ht="18" hidden="false" customHeight="true" outlineLevel="0" collapsed="false"/>
    <row r="9193" customFormat="false" ht="18" hidden="false" customHeight="true" outlineLevel="0" collapsed="false"/>
    <row r="9194" customFormat="false" ht="18" hidden="false" customHeight="true" outlineLevel="0" collapsed="false"/>
    <row r="9195" customFormat="false" ht="18" hidden="false" customHeight="true" outlineLevel="0" collapsed="false"/>
    <row r="9196" customFormat="false" ht="18" hidden="false" customHeight="true" outlineLevel="0" collapsed="false"/>
    <row r="9197" customFormat="false" ht="18" hidden="false" customHeight="true" outlineLevel="0" collapsed="false"/>
    <row r="9198" customFormat="false" ht="18" hidden="false" customHeight="true" outlineLevel="0" collapsed="false"/>
    <row r="9199" customFormat="false" ht="18" hidden="false" customHeight="true" outlineLevel="0" collapsed="false"/>
    <row r="9200" customFormat="false" ht="18" hidden="false" customHeight="true" outlineLevel="0" collapsed="false"/>
    <row r="9201" customFormat="false" ht="18" hidden="false" customHeight="true" outlineLevel="0" collapsed="false"/>
    <row r="9202" customFormat="false" ht="18" hidden="false" customHeight="true" outlineLevel="0" collapsed="false"/>
    <row r="9203" customFormat="false" ht="18" hidden="false" customHeight="true" outlineLevel="0" collapsed="false"/>
    <row r="9204" customFormat="false" ht="18" hidden="false" customHeight="true" outlineLevel="0" collapsed="false"/>
    <row r="9205" customFormat="false" ht="18" hidden="false" customHeight="true" outlineLevel="0" collapsed="false"/>
    <row r="9206" customFormat="false" ht="18" hidden="false" customHeight="true" outlineLevel="0" collapsed="false"/>
    <row r="9207" customFormat="false" ht="18" hidden="false" customHeight="true" outlineLevel="0" collapsed="false"/>
    <row r="9208" customFormat="false" ht="18" hidden="false" customHeight="true" outlineLevel="0" collapsed="false"/>
    <row r="9209" customFormat="false" ht="18" hidden="false" customHeight="true" outlineLevel="0" collapsed="false"/>
    <row r="9210" customFormat="false" ht="18" hidden="false" customHeight="true" outlineLevel="0" collapsed="false"/>
    <row r="9211" customFormat="false" ht="18" hidden="false" customHeight="true" outlineLevel="0" collapsed="false"/>
    <row r="9212" customFormat="false" ht="18" hidden="false" customHeight="true" outlineLevel="0" collapsed="false"/>
    <row r="9213" customFormat="false" ht="18" hidden="false" customHeight="true" outlineLevel="0" collapsed="false"/>
    <row r="9214" customFormat="false" ht="18" hidden="false" customHeight="true" outlineLevel="0" collapsed="false"/>
    <row r="9215" customFormat="false" ht="18" hidden="false" customHeight="true" outlineLevel="0" collapsed="false"/>
    <row r="9216" customFormat="false" ht="18" hidden="false" customHeight="true" outlineLevel="0" collapsed="false"/>
    <row r="9217" customFormat="false" ht="18" hidden="false" customHeight="true" outlineLevel="0" collapsed="false"/>
    <row r="9218" customFormat="false" ht="18" hidden="false" customHeight="true" outlineLevel="0" collapsed="false"/>
    <row r="9219" customFormat="false" ht="18" hidden="false" customHeight="true" outlineLevel="0" collapsed="false"/>
    <row r="9220" customFormat="false" ht="18" hidden="false" customHeight="true" outlineLevel="0" collapsed="false"/>
    <row r="9221" customFormat="false" ht="18" hidden="false" customHeight="true" outlineLevel="0" collapsed="false"/>
    <row r="9222" customFormat="false" ht="18" hidden="false" customHeight="true" outlineLevel="0" collapsed="false"/>
    <row r="9223" customFormat="false" ht="18" hidden="false" customHeight="true" outlineLevel="0" collapsed="false"/>
    <row r="9224" customFormat="false" ht="18" hidden="false" customHeight="true" outlineLevel="0" collapsed="false"/>
    <row r="9225" customFormat="false" ht="18" hidden="false" customHeight="true" outlineLevel="0" collapsed="false"/>
    <row r="9226" customFormat="false" ht="18" hidden="false" customHeight="true" outlineLevel="0" collapsed="false"/>
    <row r="9227" customFormat="false" ht="18" hidden="false" customHeight="true" outlineLevel="0" collapsed="false"/>
    <row r="9228" customFormat="false" ht="18" hidden="false" customHeight="true" outlineLevel="0" collapsed="false"/>
    <row r="9229" customFormat="false" ht="18" hidden="false" customHeight="true" outlineLevel="0" collapsed="false"/>
    <row r="9230" customFormat="false" ht="18" hidden="false" customHeight="true" outlineLevel="0" collapsed="false"/>
    <row r="9231" customFormat="false" ht="18" hidden="false" customHeight="true" outlineLevel="0" collapsed="false"/>
    <row r="9232" customFormat="false" ht="18" hidden="false" customHeight="true" outlineLevel="0" collapsed="false"/>
    <row r="9233" customFormat="false" ht="18" hidden="false" customHeight="true" outlineLevel="0" collapsed="false"/>
    <row r="9234" customFormat="false" ht="18" hidden="false" customHeight="true" outlineLevel="0" collapsed="false"/>
    <row r="9235" customFormat="false" ht="18" hidden="false" customHeight="true" outlineLevel="0" collapsed="false"/>
    <row r="9236" customFormat="false" ht="18" hidden="false" customHeight="true" outlineLevel="0" collapsed="false"/>
    <row r="9237" customFormat="false" ht="18" hidden="false" customHeight="true" outlineLevel="0" collapsed="false"/>
    <row r="9238" customFormat="false" ht="18" hidden="false" customHeight="true" outlineLevel="0" collapsed="false"/>
    <row r="9239" customFormat="false" ht="18" hidden="false" customHeight="true" outlineLevel="0" collapsed="false"/>
    <row r="9240" customFormat="false" ht="18" hidden="false" customHeight="true" outlineLevel="0" collapsed="false"/>
    <row r="9241" customFormat="false" ht="18" hidden="false" customHeight="true" outlineLevel="0" collapsed="false"/>
    <row r="9242" customFormat="false" ht="18" hidden="false" customHeight="true" outlineLevel="0" collapsed="false"/>
    <row r="9243" customFormat="false" ht="18" hidden="false" customHeight="true" outlineLevel="0" collapsed="false"/>
    <row r="9244" customFormat="false" ht="18" hidden="false" customHeight="true" outlineLevel="0" collapsed="false"/>
    <row r="9245" customFormat="false" ht="18" hidden="false" customHeight="true" outlineLevel="0" collapsed="false"/>
    <row r="9246" customFormat="false" ht="18" hidden="false" customHeight="true" outlineLevel="0" collapsed="false"/>
    <row r="9247" customFormat="false" ht="18" hidden="false" customHeight="true" outlineLevel="0" collapsed="false"/>
    <row r="9248" customFormat="false" ht="18" hidden="false" customHeight="true" outlineLevel="0" collapsed="false"/>
    <row r="9249" customFormat="false" ht="18" hidden="false" customHeight="true" outlineLevel="0" collapsed="false"/>
    <row r="9250" customFormat="false" ht="18" hidden="false" customHeight="true" outlineLevel="0" collapsed="false"/>
    <row r="9251" customFormat="false" ht="18" hidden="false" customHeight="true" outlineLevel="0" collapsed="false"/>
    <row r="9252" customFormat="false" ht="18" hidden="false" customHeight="true" outlineLevel="0" collapsed="false"/>
    <row r="9253" customFormat="false" ht="18" hidden="false" customHeight="true" outlineLevel="0" collapsed="false"/>
    <row r="9254" customFormat="false" ht="18" hidden="false" customHeight="true" outlineLevel="0" collapsed="false"/>
    <row r="9255" customFormat="false" ht="18" hidden="false" customHeight="true" outlineLevel="0" collapsed="false"/>
    <row r="9256" customFormat="false" ht="18" hidden="false" customHeight="true" outlineLevel="0" collapsed="false"/>
    <row r="9257" customFormat="false" ht="18" hidden="false" customHeight="true" outlineLevel="0" collapsed="false"/>
    <row r="9258" customFormat="false" ht="18" hidden="false" customHeight="true" outlineLevel="0" collapsed="false"/>
    <row r="9259" customFormat="false" ht="18" hidden="false" customHeight="true" outlineLevel="0" collapsed="false"/>
    <row r="9260" customFormat="false" ht="18" hidden="false" customHeight="true" outlineLevel="0" collapsed="false"/>
    <row r="9261" customFormat="false" ht="18" hidden="false" customHeight="true" outlineLevel="0" collapsed="false"/>
    <row r="9262" customFormat="false" ht="18" hidden="false" customHeight="true" outlineLevel="0" collapsed="false"/>
    <row r="9263" customFormat="false" ht="18" hidden="false" customHeight="true" outlineLevel="0" collapsed="false"/>
    <row r="9264" customFormat="false" ht="18" hidden="false" customHeight="true" outlineLevel="0" collapsed="false"/>
    <row r="9265" customFormat="false" ht="18" hidden="false" customHeight="true" outlineLevel="0" collapsed="false"/>
    <row r="9266" customFormat="false" ht="18" hidden="false" customHeight="true" outlineLevel="0" collapsed="false"/>
    <row r="9267" customFormat="false" ht="18" hidden="false" customHeight="true" outlineLevel="0" collapsed="false"/>
    <row r="9268" customFormat="false" ht="18" hidden="false" customHeight="true" outlineLevel="0" collapsed="false"/>
    <row r="9269" customFormat="false" ht="18" hidden="false" customHeight="true" outlineLevel="0" collapsed="false"/>
    <row r="9270" customFormat="false" ht="18" hidden="false" customHeight="true" outlineLevel="0" collapsed="false"/>
    <row r="9271" customFormat="false" ht="18" hidden="false" customHeight="true" outlineLevel="0" collapsed="false"/>
    <row r="9272" customFormat="false" ht="18" hidden="false" customHeight="true" outlineLevel="0" collapsed="false"/>
    <row r="9273" customFormat="false" ht="18" hidden="false" customHeight="true" outlineLevel="0" collapsed="false"/>
    <row r="9274" customFormat="false" ht="18" hidden="false" customHeight="true" outlineLevel="0" collapsed="false"/>
    <row r="9275" customFormat="false" ht="18" hidden="false" customHeight="true" outlineLevel="0" collapsed="false"/>
    <row r="9276" customFormat="false" ht="18" hidden="false" customHeight="true" outlineLevel="0" collapsed="false"/>
    <row r="9277" customFormat="false" ht="18" hidden="false" customHeight="true" outlineLevel="0" collapsed="false"/>
    <row r="9278" customFormat="false" ht="18" hidden="false" customHeight="true" outlineLevel="0" collapsed="false"/>
    <row r="9279" customFormat="false" ht="18" hidden="false" customHeight="true" outlineLevel="0" collapsed="false"/>
    <row r="9280" customFormat="false" ht="18" hidden="false" customHeight="true" outlineLevel="0" collapsed="false"/>
    <row r="9281" customFormat="false" ht="18" hidden="false" customHeight="true" outlineLevel="0" collapsed="false"/>
    <row r="9282" customFormat="false" ht="18" hidden="false" customHeight="true" outlineLevel="0" collapsed="false"/>
    <row r="9283" customFormat="false" ht="18" hidden="false" customHeight="true" outlineLevel="0" collapsed="false"/>
    <row r="9284" customFormat="false" ht="18" hidden="false" customHeight="true" outlineLevel="0" collapsed="false"/>
    <row r="9285" customFormat="false" ht="18" hidden="false" customHeight="true" outlineLevel="0" collapsed="false"/>
    <row r="9286" customFormat="false" ht="18" hidden="false" customHeight="true" outlineLevel="0" collapsed="false"/>
    <row r="9287" customFormat="false" ht="18" hidden="false" customHeight="true" outlineLevel="0" collapsed="false"/>
    <row r="9288" customFormat="false" ht="18" hidden="false" customHeight="true" outlineLevel="0" collapsed="false"/>
    <row r="9289" customFormat="false" ht="18" hidden="false" customHeight="true" outlineLevel="0" collapsed="false"/>
    <row r="9290" customFormat="false" ht="18" hidden="false" customHeight="true" outlineLevel="0" collapsed="false"/>
    <row r="9291" customFormat="false" ht="18" hidden="false" customHeight="true" outlineLevel="0" collapsed="false"/>
    <row r="9292" customFormat="false" ht="18" hidden="false" customHeight="true" outlineLevel="0" collapsed="false"/>
    <row r="9293" customFormat="false" ht="18" hidden="false" customHeight="true" outlineLevel="0" collapsed="false"/>
    <row r="9294" customFormat="false" ht="18" hidden="false" customHeight="true" outlineLevel="0" collapsed="false"/>
    <row r="9295" customFormat="false" ht="18" hidden="false" customHeight="true" outlineLevel="0" collapsed="false"/>
    <row r="9296" customFormat="false" ht="18" hidden="false" customHeight="true" outlineLevel="0" collapsed="false"/>
    <row r="9297" customFormat="false" ht="18" hidden="false" customHeight="true" outlineLevel="0" collapsed="false"/>
    <row r="9298" customFormat="false" ht="18" hidden="false" customHeight="true" outlineLevel="0" collapsed="false"/>
    <row r="9299" customFormat="false" ht="18" hidden="false" customHeight="true" outlineLevel="0" collapsed="false"/>
    <row r="9300" customFormat="false" ht="18" hidden="false" customHeight="true" outlineLevel="0" collapsed="false"/>
    <row r="9301" customFormat="false" ht="18" hidden="false" customHeight="true" outlineLevel="0" collapsed="false"/>
    <row r="9302" customFormat="false" ht="18" hidden="false" customHeight="true" outlineLevel="0" collapsed="false"/>
    <row r="9303" customFormat="false" ht="18" hidden="false" customHeight="true" outlineLevel="0" collapsed="false"/>
    <row r="9304" customFormat="false" ht="18" hidden="false" customHeight="true" outlineLevel="0" collapsed="false"/>
    <row r="9305" customFormat="false" ht="18" hidden="false" customHeight="true" outlineLevel="0" collapsed="false"/>
    <row r="9306" customFormat="false" ht="18" hidden="false" customHeight="true" outlineLevel="0" collapsed="false"/>
    <row r="9307" customFormat="false" ht="18" hidden="false" customHeight="true" outlineLevel="0" collapsed="false"/>
    <row r="9308" customFormat="false" ht="18" hidden="false" customHeight="true" outlineLevel="0" collapsed="false"/>
    <row r="9309" customFormat="false" ht="18" hidden="false" customHeight="true" outlineLevel="0" collapsed="false"/>
    <row r="9310" customFormat="false" ht="18" hidden="false" customHeight="true" outlineLevel="0" collapsed="false"/>
    <row r="9311" customFormat="false" ht="18" hidden="false" customHeight="true" outlineLevel="0" collapsed="false"/>
    <row r="9312" customFormat="false" ht="18" hidden="false" customHeight="true" outlineLevel="0" collapsed="false"/>
    <row r="9313" customFormat="false" ht="18" hidden="false" customHeight="true" outlineLevel="0" collapsed="false"/>
    <row r="9314" customFormat="false" ht="18" hidden="false" customHeight="true" outlineLevel="0" collapsed="false"/>
    <row r="9315" customFormat="false" ht="18" hidden="false" customHeight="true" outlineLevel="0" collapsed="false"/>
    <row r="9316" customFormat="false" ht="18" hidden="false" customHeight="true" outlineLevel="0" collapsed="false"/>
    <row r="9317" customFormat="false" ht="18" hidden="false" customHeight="true" outlineLevel="0" collapsed="false"/>
    <row r="9318" customFormat="false" ht="18" hidden="false" customHeight="true" outlineLevel="0" collapsed="false"/>
    <row r="9319" customFormat="false" ht="18" hidden="false" customHeight="true" outlineLevel="0" collapsed="false"/>
    <row r="9320" customFormat="false" ht="18" hidden="false" customHeight="true" outlineLevel="0" collapsed="false"/>
    <row r="9321" customFormat="false" ht="18" hidden="false" customHeight="true" outlineLevel="0" collapsed="false"/>
    <row r="9322" customFormat="false" ht="18" hidden="false" customHeight="true" outlineLevel="0" collapsed="false"/>
    <row r="9323" customFormat="false" ht="18" hidden="false" customHeight="true" outlineLevel="0" collapsed="false"/>
    <row r="9324" customFormat="false" ht="18" hidden="false" customHeight="true" outlineLevel="0" collapsed="false"/>
    <row r="9325" customFormat="false" ht="18" hidden="false" customHeight="true" outlineLevel="0" collapsed="false"/>
    <row r="9326" customFormat="false" ht="18" hidden="false" customHeight="true" outlineLevel="0" collapsed="false"/>
    <row r="9327" customFormat="false" ht="18" hidden="false" customHeight="true" outlineLevel="0" collapsed="false"/>
    <row r="9328" customFormat="false" ht="18" hidden="false" customHeight="true" outlineLevel="0" collapsed="false"/>
    <row r="9329" customFormat="false" ht="18" hidden="false" customHeight="true" outlineLevel="0" collapsed="false"/>
    <row r="9330" customFormat="false" ht="18" hidden="false" customHeight="true" outlineLevel="0" collapsed="false"/>
    <row r="9331" customFormat="false" ht="18" hidden="false" customHeight="true" outlineLevel="0" collapsed="false"/>
    <row r="9332" customFormat="false" ht="18" hidden="false" customHeight="true" outlineLevel="0" collapsed="false"/>
    <row r="9333" customFormat="false" ht="18" hidden="false" customHeight="true" outlineLevel="0" collapsed="false"/>
    <row r="9334" customFormat="false" ht="18" hidden="false" customHeight="true" outlineLevel="0" collapsed="false"/>
    <row r="9335" customFormat="false" ht="18" hidden="false" customHeight="true" outlineLevel="0" collapsed="false"/>
    <row r="9336" customFormat="false" ht="18" hidden="false" customHeight="true" outlineLevel="0" collapsed="false"/>
    <row r="9337" customFormat="false" ht="18" hidden="false" customHeight="true" outlineLevel="0" collapsed="false"/>
    <row r="9338" customFormat="false" ht="18" hidden="false" customHeight="true" outlineLevel="0" collapsed="false"/>
    <row r="9339" customFormat="false" ht="18" hidden="false" customHeight="true" outlineLevel="0" collapsed="false"/>
    <row r="9340" customFormat="false" ht="18" hidden="false" customHeight="true" outlineLevel="0" collapsed="false"/>
    <row r="9341" customFormat="false" ht="18" hidden="false" customHeight="true" outlineLevel="0" collapsed="false"/>
    <row r="9342" customFormat="false" ht="18" hidden="false" customHeight="true" outlineLevel="0" collapsed="false"/>
    <row r="9343" customFormat="false" ht="18" hidden="false" customHeight="true" outlineLevel="0" collapsed="false"/>
    <row r="9344" customFormat="false" ht="18" hidden="false" customHeight="true" outlineLevel="0" collapsed="false"/>
    <row r="9345" customFormat="false" ht="18" hidden="false" customHeight="true" outlineLevel="0" collapsed="false"/>
    <row r="9346" customFormat="false" ht="18" hidden="false" customHeight="true" outlineLevel="0" collapsed="false"/>
    <row r="9347" customFormat="false" ht="18" hidden="false" customHeight="true" outlineLevel="0" collapsed="false"/>
    <row r="9348" customFormat="false" ht="18" hidden="false" customHeight="true" outlineLevel="0" collapsed="false"/>
    <row r="9349" customFormat="false" ht="18" hidden="false" customHeight="true" outlineLevel="0" collapsed="false"/>
    <row r="9350" customFormat="false" ht="18" hidden="false" customHeight="true" outlineLevel="0" collapsed="false"/>
    <row r="9351" customFormat="false" ht="18" hidden="false" customHeight="true" outlineLevel="0" collapsed="false"/>
    <row r="9352" customFormat="false" ht="18" hidden="false" customHeight="true" outlineLevel="0" collapsed="false"/>
    <row r="9353" customFormat="false" ht="18" hidden="false" customHeight="true" outlineLevel="0" collapsed="false"/>
    <row r="9354" customFormat="false" ht="18" hidden="false" customHeight="true" outlineLevel="0" collapsed="false"/>
    <row r="9355" customFormat="false" ht="18" hidden="false" customHeight="true" outlineLevel="0" collapsed="false"/>
    <row r="9356" customFormat="false" ht="18" hidden="false" customHeight="true" outlineLevel="0" collapsed="false"/>
    <row r="9357" customFormat="false" ht="18" hidden="false" customHeight="true" outlineLevel="0" collapsed="false"/>
    <row r="9358" customFormat="false" ht="18" hidden="false" customHeight="true" outlineLevel="0" collapsed="false"/>
    <row r="9359" customFormat="false" ht="18" hidden="false" customHeight="true" outlineLevel="0" collapsed="false"/>
    <row r="9360" customFormat="false" ht="18" hidden="false" customHeight="true" outlineLevel="0" collapsed="false"/>
    <row r="9361" customFormat="false" ht="18" hidden="false" customHeight="true" outlineLevel="0" collapsed="false"/>
    <row r="9362" customFormat="false" ht="18" hidden="false" customHeight="true" outlineLevel="0" collapsed="false"/>
    <row r="9363" customFormat="false" ht="18" hidden="false" customHeight="true" outlineLevel="0" collapsed="false"/>
    <row r="9364" customFormat="false" ht="18" hidden="false" customHeight="true" outlineLevel="0" collapsed="false"/>
    <row r="9365" customFormat="false" ht="18" hidden="false" customHeight="true" outlineLevel="0" collapsed="false"/>
    <row r="9366" customFormat="false" ht="18" hidden="false" customHeight="true" outlineLevel="0" collapsed="false"/>
    <row r="9367" customFormat="false" ht="18" hidden="false" customHeight="true" outlineLevel="0" collapsed="false"/>
    <row r="9368" customFormat="false" ht="18" hidden="false" customHeight="true" outlineLevel="0" collapsed="false"/>
    <row r="9369" customFormat="false" ht="18" hidden="false" customHeight="true" outlineLevel="0" collapsed="false"/>
    <row r="9370" customFormat="false" ht="18" hidden="false" customHeight="true" outlineLevel="0" collapsed="false"/>
    <row r="9371" customFormat="false" ht="18" hidden="false" customHeight="true" outlineLevel="0" collapsed="false"/>
    <row r="9372" customFormat="false" ht="18" hidden="false" customHeight="true" outlineLevel="0" collapsed="false"/>
    <row r="9373" customFormat="false" ht="18" hidden="false" customHeight="true" outlineLevel="0" collapsed="false"/>
    <row r="9374" customFormat="false" ht="18" hidden="false" customHeight="true" outlineLevel="0" collapsed="false"/>
    <row r="9375" customFormat="false" ht="18" hidden="false" customHeight="true" outlineLevel="0" collapsed="false"/>
    <row r="9376" customFormat="false" ht="18" hidden="false" customHeight="true" outlineLevel="0" collapsed="false"/>
    <row r="9377" customFormat="false" ht="18" hidden="false" customHeight="true" outlineLevel="0" collapsed="false"/>
    <row r="9378" customFormat="false" ht="18" hidden="false" customHeight="true" outlineLevel="0" collapsed="false"/>
    <row r="9379" customFormat="false" ht="18" hidden="false" customHeight="true" outlineLevel="0" collapsed="false"/>
    <row r="9380" customFormat="false" ht="18" hidden="false" customHeight="true" outlineLevel="0" collapsed="false"/>
    <row r="9381" customFormat="false" ht="18" hidden="false" customHeight="true" outlineLevel="0" collapsed="false"/>
    <row r="9382" customFormat="false" ht="18" hidden="false" customHeight="true" outlineLevel="0" collapsed="false"/>
    <row r="9383" customFormat="false" ht="18" hidden="false" customHeight="true" outlineLevel="0" collapsed="false"/>
    <row r="9384" customFormat="false" ht="18" hidden="false" customHeight="true" outlineLevel="0" collapsed="false"/>
    <row r="9385" customFormat="false" ht="18" hidden="false" customHeight="true" outlineLevel="0" collapsed="false"/>
    <row r="9386" customFormat="false" ht="18" hidden="false" customHeight="true" outlineLevel="0" collapsed="false"/>
    <row r="9387" customFormat="false" ht="18" hidden="false" customHeight="true" outlineLevel="0" collapsed="false"/>
    <row r="9388" customFormat="false" ht="18" hidden="false" customHeight="true" outlineLevel="0" collapsed="false"/>
    <row r="9389" customFormat="false" ht="18" hidden="false" customHeight="true" outlineLevel="0" collapsed="false"/>
    <row r="9390" customFormat="false" ht="18" hidden="false" customHeight="true" outlineLevel="0" collapsed="false"/>
    <row r="9391" customFormat="false" ht="18" hidden="false" customHeight="true" outlineLevel="0" collapsed="false"/>
    <row r="9392" customFormat="false" ht="18" hidden="false" customHeight="true" outlineLevel="0" collapsed="false"/>
    <row r="9393" customFormat="false" ht="18" hidden="false" customHeight="true" outlineLevel="0" collapsed="false"/>
    <row r="9394" customFormat="false" ht="18" hidden="false" customHeight="true" outlineLevel="0" collapsed="false"/>
    <row r="9395" customFormat="false" ht="18" hidden="false" customHeight="true" outlineLevel="0" collapsed="false"/>
    <row r="9396" customFormat="false" ht="18" hidden="false" customHeight="true" outlineLevel="0" collapsed="false"/>
    <row r="9397" customFormat="false" ht="18" hidden="false" customHeight="true" outlineLevel="0" collapsed="false"/>
    <row r="9398" customFormat="false" ht="18" hidden="false" customHeight="true" outlineLevel="0" collapsed="false"/>
    <row r="9399" customFormat="false" ht="18" hidden="false" customHeight="true" outlineLevel="0" collapsed="false"/>
    <row r="9400" customFormat="false" ht="18" hidden="false" customHeight="true" outlineLevel="0" collapsed="false"/>
    <row r="9401" customFormat="false" ht="18" hidden="false" customHeight="true" outlineLevel="0" collapsed="false"/>
    <row r="9402" customFormat="false" ht="18" hidden="false" customHeight="true" outlineLevel="0" collapsed="false"/>
    <row r="9403" customFormat="false" ht="18" hidden="false" customHeight="true" outlineLevel="0" collapsed="false"/>
    <row r="9404" customFormat="false" ht="18" hidden="false" customHeight="true" outlineLevel="0" collapsed="false"/>
    <row r="9405" customFormat="false" ht="18" hidden="false" customHeight="true" outlineLevel="0" collapsed="false"/>
    <row r="9406" customFormat="false" ht="18" hidden="false" customHeight="true" outlineLevel="0" collapsed="false"/>
    <row r="9407" customFormat="false" ht="18" hidden="false" customHeight="true" outlineLevel="0" collapsed="false"/>
    <row r="9408" customFormat="false" ht="18" hidden="false" customHeight="true" outlineLevel="0" collapsed="false"/>
    <row r="9409" customFormat="false" ht="18" hidden="false" customHeight="true" outlineLevel="0" collapsed="false"/>
    <row r="9410" customFormat="false" ht="18" hidden="false" customHeight="true" outlineLevel="0" collapsed="false"/>
    <row r="9411" customFormat="false" ht="18" hidden="false" customHeight="true" outlineLevel="0" collapsed="false"/>
    <row r="9412" customFormat="false" ht="18" hidden="false" customHeight="true" outlineLevel="0" collapsed="false"/>
    <row r="9413" customFormat="false" ht="18" hidden="false" customHeight="true" outlineLevel="0" collapsed="false"/>
    <row r="9414" customFormat="false" ht="18" hidden="false" customHeight="true" outlineLevel="0" collapsed="false"/>
    <row r="9415" customFormat="false" ht="18" hidden="false" customHeight="true" outlineLevel="0" collapsed="false"/>
    <row r="9416" customFormat="false" ht="18" hidden="false" customHeight="true" outlineLevel="0" collapsed="false"/>
    <row r="9417" customFormat="false" ht="18" hidden="false" customHeight="true" outlineLevel="0" collapsed="false"/>
    <row r="9418" customFormat="false" ht="18" hidden="false" customHeight="true" outlineLevel="0" collapsed="false"/>
    <row r="9419" customFormat="false" ht="18" hidden="false" customHeight="true" outlineLevel="0" collapsed="false"/>
    <row r="9420" customFormat="false" ht="18" hidden="false" customHeight="true" outlineLevel="0" collapsed="false"/>
    <row r="9421" customFormat="false" ht="18" hidden="false" customHeight="true" outlineLevel="0" collapsed="false"/>
    <row r="9422" customFormat="false" ht="18" hidden="false" customHeight="true" outlineLevel="0" collapsed="false"/>
    <row r="9423" customFormat="false" ht="18" hidden="false" customHeight="true" outlineLevel="0" collapsed="false"/>
    <row r="9424" customFormat="false" ht="18" hidden="false" customHeight="true" outlineLevel="0" collapsed="false"/>
    <row r="9425" customFormat="false" ht="18" hidden="false" customHeight="true" outlineLevel="0" collapsed="false"/>
    <row r="9426" customFormat="false" ht="18" hidden="false" customHeight="true" outlineLevel="0" collapsed="false"/>
    <row r="9427" customFormat="false" ht="18" hidden="false" customHeight="true" outlineLevel="0" collapsed="false"/>
    <row r="9428" customFormat="false" ht="18" hidden="false" customHeight="true" outlineLevel="0" collapsed="false"/>
    <row r="9429" customFormat="false" ht="18" hidden="false" customHeight="true" outlineLevel="0" collapsed="false"/>
    <row r="9430" customFormat="false" ht="18" hidden="false" customHeight="true" outlineLevel="0" collapsed="false"/>
    <row r="9431" customFormat="false" ht="18" hidden="false" customHeight="true" outlineLevel="0" collapsed="false"/>
    <row r="9432" customFormat="false" ht="18" hidden="false" customHeight="true" outlineLevel="0" collapsed="false"/>
    <row r="9433" customFormat="false" ht="18" hidden="false" customHeight="true" outlineLevel="0" collapsed="false"/>
    <row r="9434" customFormat="false" ht="18" hidden="false" customHeight="true" outlineLevel="0" collapsed="false"/>
    <row r="9435" customFormat="false" ht="18" hidden="false" customHeight="true" outlineLevel="0" collapsed="false"/>
    <row r="9436" customFormat="false" ht="18" hidden="false" customHeight="true" outlineLevel="0" collapsed="false"/>
    <row r="9437" customFormat="false" ht="18" hidden="false" customHeight="true" outlineLevel="0" collapsed="false"/>
    <row r="9438" customFormat="false" ht="18" hidden="false" customHeight="true" outlineLevel="0" collapsed="false"/>
    <row r="9439" customFormat="false" ht="18" hidden="false" customHeight="true" outlineLevel="0" collapsed="false"/>
    <row r="9440" customFormat="false" ht="18" hidden="false" customHeight="true" outlineLevel="0" collapsed="false"/>
    <row r="9441" customFormat="false" ht="18" hidden="false" customHeight="true" outlineLevel="0" collapsed="false"/>
    <row r="9442" customFormat="false" ht="18" hidden="false" customHeight="true" outlineLevel="0" collapsed="false"/>
    <row r="9443" customFormat="false" ht="18" hidden="false" customHeight="true" outlineLevel="0" collapsed="false"/>
    <row r="9444" customFormat="false" ht="18" hidden="false" customHeight="true" outlineLevel="0" collapsed="false"/>
    <row r="9445" customFormat="false" ht="18" hidden="false" customHeight="true" outlineLevel="0" collapsed="false"/>
    <row r="9446" customFormat="false" ht="18" hidden="false" customHeight="true" outlineLevel="0" collapsed="false"/>
    <row r="9447" customFormat="false" ht="18" hidden="false" customHeight="true" outlineLevel="0" collapsed="false"/>
    <row r="9448" customFormat="false" ht="18" hidden="false" customHeight="true" outlineLevel="0" collapsed="false"/>
    <row r="9449" customFormat="false" ht="18" hidden="false" customHeight="true" outlineLevel="0" collapsed="false"/>
    <row r="9450" customFormat="false" ht="18" hidden="false" customHeight="true" outlineLevel="0" collapsed="false"/>
    <row r="9451" customFormat="false" ht="18" hidden="false" customHeight="true" outlineLevel="0" collapsed="false"/>
    <row r="9452" customFormat="false" ht="18" hidden="false" customHeight="true" outlineLevel="0" collapsed="false"/>
    <row r="9453" customFormat="false" ht="18" hidden="false" customHeight="true" outlineLevel="0" collapsed="false"/>
    <row r="9454" customFormat="false" ht="18" hidden="false" customHeight="true" outlineLevel="0" collapsed="false"/>
    <row r="9455" customFormat="false" ht="18" hidden="false" customHeight="true" outlineLevel="0" collapsed="false"/>
    <row r="9456" customFormat="false" ht="18" hidden="false" customHeight="true" outlineLevel="0" collapsed="false"/>
    <row r="9457" customFormat="false" ht="18" hidden="false" customHeight="true" outlineLevel="0" collapsed="false"/>
    <row r="9458" customFormat="false" ht="18" hidden="false" customHeight="true" outlineLevel="0" collapsed="false"/>
    <row r="9459" customFormat="false" ht="18" hidden="false" customHeight="true" outlineLevel="0" collapsed="false"/>
    <row r="9460" customFormat="false" ht="18" hidden="false" customHeight="true" outlineLevel="0" collapsed="false"/>
    <row r="9461" customFormat="false" ht="18" hidden="false" customHeight="true" outlineLevel="0" collapsed="false"/>
    <row r="9462" customFormat="false" ht="18" hidden="false" customHeight="true" outlineLevel="0" collapsed="false"/>
    <row r="9463" customFormat="false" ht="18" hidden="false" customHeight="true" outlineLevel="0" collapsed="false"/>
    <row r="9464" customFormat="false" ht="18" hidden="false" customHeight="true" outlineLevel="0" collapsed="false"/>
    <row r="9465" customFormat="false" ht="18" hidden="false" customHeight="true" outlineLevel="0" collapsed="false"/>
    <row r="9466" customFormat="false" ht="18" hidden="false" customHeight="true" outlineLevel="0" collapsed="false"/>
    <row r="9467" customFormat="false" ht="18" hidden="false" customHeight="true" outlineLevel="0" collapsed="false"/>
    <row r="9468" customFormat="false" ht="18" hidden="false" customHeight="true" outlineLevel="0" collapsed="false"/>
    <row r="9469" customFormat="false" ht="18" hidden="false" customHeight="true" outlineLevel="0" collapsed="false"/>
    <row r="9470" customFormat="false" ht="18" hidden="false" customHeight="true" outlineLevel="0" collapsed="false"/>
    <row r="9471" customFormat="false" ht="18" hidden="false" customHeight="true" outlineLevel="0" collapsed="false"/>
    <row r="9472" customFormat="false" ht="18" hidden="false" customHeight="true" outlineLevel="0" collapsed="false"/>
    <row r="9473" customFormat="false" ht="18" hidden="false" customHeight="true" outlineLevel="0" collapsed="false"/>
    <row r="9474" customFormat="false" ht="18" hidden="false" customHeight="true" outlineLevel="0" collapsed="false"/>
    <row r="9475" customFormat="false" ht="18" hidden="false" customHeight="true" outlineLevel="0" collapsed="false"/>
    <row r="9476" customFormat="false" ht="18" hidden="false" customHeight="true" outlineLevel="0" collapsed="false"/>
    <row r="9477" customFormat="false" ht="18" hidden="false" customHeight="true" outlineLevel="0" collapsed="false"/>
    <row r="9478" customFormat="false" ht="18" hidden="false" customHeight="true" outlineLevel="0" collapsed="false"/>
    <row r="9479" customFormat="false" ht="18" hidden="false" customHeight="true" outlineLevel="0" collapsed="false"/>
    <row r="9480" customFormat="false" ht="18" hidden="false" customHeight="true" outlineLevel="0" collapsed="false"/>
    <row r="9481" customFormat="false" ht="18" hidden="false" customHeight="true" outlineLevel="0" collapsed="false"/>
    <row r="9482" customFormat="false" ht="18" hidden="false" customHeight="true" outlineLevel="0" collapsed="false"/>
    <row r="9483" customFormat="false" ht="18" hidden="false" customHeight="true" outlineLevel="0" collapsed="false"/>
    <row r="9484" customFormat="false" ht="18" hidden="false" customHeight="true" outlineLevel="0" collapsed="false"/>
    <row r="9485" customFormat="false" ht="18" hidden="false" customHeight="true" outlineLevel="0" collapsed="false"/>
    <row r="9486" customFormat="false" ht="18" hidden="false" customHeight="true" outlineLevel="0" collapsed="false"/>
    <row r="9487" customFormat="false" ht="18" hidden="false" customHeight="true" outlineLevel="0" collapsed="false"/>
    <row r="9488" customFormat="false" ht="18" hidden="false" customHeight="true" outlineLevel="0" collapsed="false"/>
    <row r="9489" customFormat="false" ht="18" hidden="false" customHeight="true" outlineLevel="0" collapsed="false"/>
    <row r="9490" customFormat="false" ht="18" hidden="false" customHeight="true" outlineLevel="0" collapsed="false"/>
    <row r="9491" customFormat="false" ht="18" hidden="false" customHeight="true" outlineLevel="0" collapsed="false"/>
    <row r="9492" customFormat="false" ht="18" hidden="false" customHeight="true" outlineLevel="0" collapsed="false"/>
    <row r="9493" customFormat="false" ht="18" hidden="false" customHeight="true" outlineLevel="0" collapsed="false"/>
    <row r="9494" customFormat="false" ht="18" hidden="false" customHeight="true" outlineLevel="0" collapsed="false"/>
    <row r="9495" customFormat="false" ht="18" hidden="false" customHeight="true" outlineLevel="0" collapsed="false"/>
    <row r="9496" customFormat="false" ht="18" hidden="false" customHeight="true" outlineLevel="0" collapsed="false"/>
    <row r="9497" customFormat="false" ht="18" hidden="false" customHeight="true" outlineLevel="0" collapsed="false"/>
    <row r="9498" customFormat="false" ht="18" hidden="false" customHeight="true" outlineLevel="0" collapsed="false"/>
    <row r="9499" customFormat="false" ht="18" hidden="false" customHeight="true" outlineLevel="0" collapsed="false"/>
    <row r="9500" customFormat="false" ht="18" hidden="false" customHeight="true" outlineLevel="0" collapsed="false"/>
    <row r="9501" customFormat="false" ht="18" hidden="false" customHeight="true" outlineLevel="0" collapsed="false"/>
    <row r="9502" customFormat="false" ht="18" hidden="false" customHeight="true" outlineLevel="0" collapsed="false"/>
    <row r="9503" customFormat="false" ht="18" hidden="false" customHeight="true" outlineLevel="0" collapsed="false"/>
    <row r="9504" customFormat="false" ht="18" hidden="false" customHeight="true" outlineLevel="0" collapsed="false"/>
    <row r="9505" customFormat="false" ht="18" hidden="false" customHeight="true" outlineLevel="0" collapsed="false"/>
    <row r="9506" customFormat="false" ht="18" hidden="false" customHeight="true" outlineLevel="0" collapsed="false"/>
    <row r="9507" customFormat="false" ht="18" hidden="false" customHeight="true" outlineLevel="0" collapsed="false"/>
    <row r="9508" customFormat="false" ht="18" hidden="false" customHeight="true" outlineLevel="0" collapsed="false"/>
    <row r="9509" customFormat="false" ht="18" hidden="false" customHeight="true" outlineLevel="0" collapsed="false"/>
    <row r="9510" customFormat="false" ht="18" hidden="false" customHeight="true" outlineLevel="0" collapsed="false"/>
    <row r="9511" customFormat="false" ht="18" hidden="false" customHeight="true" outlineLevel="0" collapsed="false"/>
    <row r="9512" customFormat="false" ht="18" hidden="false" customHeight="true" outlineLevel="0" collapsed="false"/>
    <row r="9513" customFormat="false" ht="18" hidden="false" customHeight="true" outlineLevel="0" collapsed="false"/>
    <row r="9514" customFormat="false" ht="18" hidden="false" customHeight="true" outlineLevel="0" collapsed="false"/>
    <row r="9515" customFormat="false" ht="18" hidden="false" customHeight="true" outlineLevel="0" collapsed="false"/>
    <row r="9516" customFormat="false" ht="18" hidden="false" customHeight="true" outlineLevel="0" collapsed="false"/>
    <row r="9517" customFormat="false" ht="18" hidden="false" customHeight="true" outlineLevel="0" collapsed="false"/>
    <row r="9518" customFormat="false" ht="18" hidden="false" customHeight="true" outlineLevel="0" collapsed="false"/>
    <row r="9519" customFormat="false" ht="18" hidden="false" customHeight="true" outlineLevel="0" collapsed="false"/>
    <row r="9520" customFormat="false" ht="18" hidden="false" customHeight="true" outlineLevel="0" collapsed="false"/>
    <row r="9521" customFormat="false" ht="18" hidden="false" customHeight="true" outlineLevel="0" collapsed="false"/>
    <row r="9522" customFormat="false" ht="18" hidden="false" customHeight="true" outlineLevel="0" collapsed="false"/>
    <row r="9523" customFormat="false" ht="18" hidden="false" customHeight="true" outlineLevel="0" collapsed="false"/>
    <row r="9524" customFormat="false" ht="18" hidden="false" customHeight="true" outlineLevel="0" collapsed="false"/>
    <row r="9525" customFormat="false" ht="18" hidden="false" customHeight="true" outlineLevel="0" collapsed="false"/>
    <row r="9526" customFormat="false" ht="18" hidden="false" customHeight="true" outlineLevel="0" collapsed="false"/>
    <row r="9527" customFormat="false" ht="18" hidden="false" customHeight="true" outlineLevel="0" collapsed="false"/>
    <row r="9528" customFormat="false" ht="18" hidden="false" customHeight="true" outlineLevel="0" collapsed="false"/>
    <row r="9529" customFormat="false" ht="18" hidden="false" customHeight="true" outlineLevel="0" collapsed="false"/>
    <row r="9530" customFormat="false" ht="18" hidden="false" customHeight="true" outlineLevel="0" collapsed="false"/>
    <row r="9531" customFormat="false" ht="18" hidden="false" customHeight="true" outlineLevel="0" collapsed="false"/>
    <row r="9532" customFormat="false" ht="18" hidden="false" customHeight="true" outlineLevel="0" collapsed="false"/>
    <row r="9533" customFormat="false" ht="18" hidden="false" customHeight="true" outlineLevel="0" collapsed="false"/>
    <row r="9534" customFormat="false" ht="18" hidden="false" customHeight="true" outlineLevel="0" collapsed="false"/>
    <row r="9535" customFormat="false" ht="18" hidden="false" customHeight="true" outlineLevel="0" collapsed="false"/>
    <row r="9536" customFormat="false" ht="18" hidden="false" customHeight="true" outlineLevel="0" collapsed="false"/>
    <row r="9537" customFormat="false" ht="18" hidden="false" customHeight="true" outlineLevel="0" collapsed="false"/>
    <row r="9538" customFormat="false" ht="18" hidden="false" customHeight="true" outlineLevel="0" collapsed="false"/>
    <row r="9539" customFormat="false" ht="18" hidden="false" customHeight="true" outlineLevel="0" collapsed="false"/>
    <row r="9540" customFormat="false" ht="18" hidden="false" customHeight="true" outlineLevel="0" collapsed="false"/>
    <row r="9541" customFormat="false" ht="18" hidden="false" customHeight="true" outlineLevel="0" collapsed="false"/>
    <row r="9542" customFormat="false" ht="18" hidden="false" customHeight="true" outlineLevel="0" collapsed="false"/>
    <row r="9543" customFormat="false" ht="18" hidden="false" customHeight="true" outlineLevel="0" collapsed="false"/>
    <row r="9544" customFormat="false" ht="18" hidden="false" customHeight="true" outlineLevel="0" collapsed="false"/>
    <row r="9545" customFormat="false" ht="18" hidden="false" customHeight="true" outlineLevel="0" collapsed="false"/>
    <row r="9546" customFormat="false" ht="18" hidden="false" customHeight="true" outlineLevel="0" collapsed="false"/>
    <row r="9547" customFormat="false" ht="18" hidden="false" customHeight="true" outlineLevel="0" collapsed="false"/>
    <row r="9548" customFormat="false" ht="18" hidden="false" customHeight="true" outlineLevel="0" collapsed="false"/>
    <row r="9549" customFormat="false" ht="18" hidden="false" customHeight="true" outlineLevel="0" collapsed="false"/>
    <row r="9550" customFormat="false" ht="18" hidden="false" customHeight="true" outlineLevel="0" collapsed="false"/>
    <row r="9551" customFormat="false" ht="18" hidden="false" customHeight="true" outlineLevel="0" collapsed="false"/>
    <row r="9552" customFormat="false" ht="18" hidden="false" customHeight="true" outlineLevel="0" collapsed="false"/>
    <row r="9553" customFormat="false" ht="18" hidden="false" customHeight="true" outlineLevel="0" collapsed="false"/>
    <row r="9554" customFormat="false" ht="18" hidden="false" customHeight="true" outlineLevel="0" collapsed="false"/>
    <row r="9555" customFormat="false" ht="18" hidden="false" customHeight="true" outlineLevel="0" collapsed="false"/>
    <row r="9556" customFormat="false" ht="18" hidden="false" customHeight="true" outlineLevel="0" collapsed="false"/>
    <row r="9557" customFormat="false" ht="18" hidden="false" customHeight="true" outlineLevel="0" collapsed="false"/>
    <row r="9558" customFormat="false" ht="18" hidden="false" customHeight="true" outlineLevel="0" collapsed="false"/>
    <row r="9559" customFormat="false" ht="18" hidden="false" customHeight="true" outlineLevel="0" collapsed="false"/>
    <row r="9560" customFormat="false" ht="18" hidden="false" customHeight="true" outlineLevel="0" collapsed="false"/>
    <row r="9561" customFormat="false" ht="18" hidden="false" customHeight="true" outlineLevel="0" collapsed="false"/>
    <row r="9562" customFormat="false" ht="18" hidden="false" customHeight="true" outlineLevel="0" collapsed="false"/>
    <row r="9563" customFormat="false" ht="18" hidden="false" customHeight="true" outlineLevel="0" collapsed="false"/>
    <row r="9564" customFormat="false" ht="18" hidden="false" customHeight="true" outlineLevel="0" collapsed="false"/>
    <row r="9565" customFormat="false" ht="18" hidden="false" customHeight="true" outlineLevel="0" collapsed="false"/>
    <row r="9566" customFormat="false" ht="18" hidden="false" customHeight="true" outlineLevel="0" collapsed="false"/>
    <row r="9567" customFormat="false" ht="18" hidden="false" customHeight="true" outlineLevel="0" collapsed="false"/>
    <row r="9568" customFormat="false" ht="18" hidden="false" customHeight="true" outlineLevel="0" collapsed="false"/>
    <row r="9569" customFormat="false" ht="18" hidden="false" customHeight="true" outlineLevel="0" collapsed="false"/>
    <row r="9570" customFormat="false" ht="18" hidden="false" customHeight="true" outlineLevel="0" collapsed="false"/>
    <row r="9571" customFormat="false" ht="18" hidden="false" customHeight="true" outlineLevel="0" collapsed="false"/>
    <row r="9572" customFormat="false" ht="18" hidden="false" customHeight="true" outlineLevel="0" collapsed="false"/>
    <row r="9573" customFormat="false" ht="18" hidden="false" customHeight="true" outlineLevel="0" collapsed="false"/>
    <row r="9574" customFormat="false" ht="18" hidden="false" customHeight="true" outlineLevel="0" collapsed="false"/>
    <row r="9575" customFormat="false" ht="18" hidden="false" customHeight="true" outlineLevel="0" collapsed="false"/>
    <row r="9576" customFormat="false" ht="18" hidden="false" customHeight="true" outlineLevel="0" collapsed="false"/>
    <row r="9577" customFormat="false" ht="18" hidden="false" customHeight="true" outlineLevel="0" collapsed="false"/>
    <row r="9578" customFormat="false" ht="18" hidden="false" customHeight="true" outlineLevel="0" collapsed="false"/>
    <row r="9579" customFormat="false" ht="18" hidden="false" customHeight="true" outlineLevel="0" collapsed="false"/>
    <row r="9580" customFormat="false" ht="18" hidden="false" customHeight="true" outlineLevel="0" collapsed="false"/>
    <row r="9581" customFormat="false" ht="18" hidden="false" customHeight="true" outlineLevel="0" collapsed="false"/>
    <row r="9582" customFormat="false" ht="18" hidden="false" customHeight="true" outlineLevel="0" collapsed="false"/>
    <row r="9583" customFormat="false" ht="18" hidden="false" customHeight="true" outlineLevel="0" collapsed="false"/>
    <row r="9584" customFormat="false" ht="18" hidden="false" customHeight="true" outlineLevel="0" collapsed="false"/>
    <row r="9585" customFormat="false" ht="18" hidden="false" customHeight="true" outlineLevel="0" collapsed="false"/>
    <row r="9586" customFormat="false" ht="18" hidden="false" customHeight="true" outlineLevel="0" collapsed="false"/>
    <row r="9587" customFormat="false" ht="18" hidden="false" customHeight="true" outlineLevel="0" collapsed="false"/>
    <row r="9588" customFormat="false" ht="18" hidden="false" customHeight="true" outlineLevel="0" collapsed="false"/>
    <row r="9589" customFormat="false" ht="18" hidden="false" customHeight="true" outlineLevel="0" collapsed="false"/>
    <row r="9590" customFormat="false" ht="18" hidden="false" customHeight="true" outlineLevel="0" collapsed="false"/>
    <row r="9591" customFormat="false" ht="18" hidden="false" customHeight="true" outlineLevel="0" collapsed="false"/>
    <row r="9592" customFormat="false" ht="18" hidden="false" customHeight="true" outlineLevel="0" collapsed="false"/>
    <row r="9593" customFormat="false" ht="18" hidden="false" customHeight="true" outlineLevel="0" collapsed="false"/>
    <row r="9594" customFormat="false" ht="18" hidden="false" customHeight="true" outlineLevel="0" collapsed="false"/>
    <row r="9595" customFormat="false" ht="18" hidden="false" customHeight="true" outlineLevel="0" collapsed="false"/>
    <row r="9596" customFormat="false" ht="18" hidden="false" customHeight="true" outlineLevel="0" collapsed="false"/>
    <row r="9597" customFormat="false" ht="18" hidden="false" customHeight="true" outlineLevel="0" collapsed="false"/>
    <row r="9598" customFormat="false" ht="18" hidden="false" customHeight="true" outlineLevel="0" collapsed="false"/>
    <row r="9599" customFormat="false" ht="18" hidden="false" customHeight="true" outlineLevel="0" collapsed="false"/>
    <row r="9600" customFormat="false" ht="18" hidden="false" customHeight="true" outlineLevel="0" collapsed="false"/>
    <row r="9601" customFormat="false" ht="18" hidden="false" customHeight="true" outlineLevel="0" collapsed="false"/>
    <row r="9602" customFormat="false" ht="18" hidden="false" customHeight="true" outlineLevel="0" collapsed="false"/>
    <row r="9603" customFormat="false" ht="18" hidden="false" customHeight="true" outlineLevel="0" collapsed="false"/>
    <row r="9604" customFormat="false" ht="18" hidden="false" customHeight="true" outlineLevel="0" collapsed="false"/>
    <row r="9605" customFormat="false" ht="18" hidden="false" customHeight="true" outlineLevel="0" collapsed="false"/>
    <row r="9606" customFormat="false" ht="18" hidden="false" customHeight="true" outlineLevel="0" collapsed="false"/>
    <row r="9607" customFormat="false" ht="18" hidden="false" customHeight="true" outlineLevel="0" collapsed="false"/>
    <row r="9608" customFormat="false" ht="18" hidden="false" customHeight="true" outlineLevel="0" collapsed="false"/>
    <row r="9609" customFormat="false" ht="18" hidden="false" customHeight="true" outlineLevel="0" collapsed="false"/>
    <row r="9610" customFormat="false" ht="18" hidden="false" customHeight="true" outlineLevel="0" collapsed="false"/>
    <row r="9611" customFormat="false" ht="18" hidden="false" customHeight="true" outlineLevel="0" collapsed="false"/>
    <row r="9612" customFormat="false" ht="18" hidden="false" customHeight="true" outlineLevel="0" collapsed="false"/>
    <row r="9613" customFormat="false" ht="18" hidden="false" customHeight="true" outlineLevel="0" collapsed="false"/>
    <row r="9614" customFormat="false" ht="18" hidden="false" customHeight="true" outlineLevel="0" collapsed="false"/>
    <row r="9615" customFormat="false" ht="18" hidden="false" customHeight="true" outlineLevel="0" collapsed="false"/>
    <row r="9616" customFormat="false" ht="18" hidden="false" customHeight="true" outlineLevel="0" collapsed="false"/>
    <row r="9617" customFormat="false" ht="18" hidden="false" customHeight="true" outlineLevel="0" collapsed="false"/>
    <row r="9618" customFormat="false" ht="18" hidden="false" customHeight="true" outlineLevel="0" collapsed="false"/>
    <row r="9619" customFormat="false" ht="18" hidden="false" customHeight="true" outlineLevel="0" collapsed="false"/>
    <row r="9620" customFormat="false" ht="18" hidden="false" customHeight="true" outlineLevel="0" collapsed="false"/>
    <row r="9621" customFormat="false" ht="18" hidden="false" customHeight="true" outlineLevel="0" collapsed="false"/>
    <row r="9622" customFormat="false" ht="18" hidden="false" customHeight="true" outlineLevel="0" collapsed="false"/>
    <row r="9623" customFormat="false" ht="18" hidden="false" customHeight="true" outlineLevel="0" collapsed="false"/>
    <row r="9624" customFormat="false" ht="18" hidden="false" customHeight="true" outlineLevel="0" collapsed="false"/>
    <row r="9625" customFormat="false" ht="18" hidden="false" customHeight="true" outlineLevel="0" collapsed="false"/>
    <row r="9626" customFormat="false" ht="18" hidden="false" customHeight="true" outlineLevel="0" collapsed="false"/>
    <row r="9627" customFormat="false" ht="18" hidden="false" customHeight="true" outlineLevel="0" collapsed="false"/>
    <row r="9628" customFormat="false" ht="18" hidden="false" customHeight="true" outlineLevel="0" collapsed="false"/>
    <row r="9629" customFormat="false" ht="18" hidden="false" customHeight="true" outlineLevel="0" collapsed="false"/>
    <row r="9630" customFormat="false" ht="18" hidden="false" customHeight="true" outlineLevel="0" collapsed="false"/>
    <row r="9631" customFormat="false" ht="18" hidden="false" customHeight="true" outlineLevel="0" collapsed="false"/>
    <row r="9632" customFormat="false" ht="18" hidden="false" customHeight="true" outlineLevel="0" collapsed="false"/>
    <row r="9633" customFormat="false" ht="18" hidden="false" customHeight="true" outlineLevel="0" collapsed="false"/>
    <row r="9634" customFormat="false" ht="18" hidden="false" customHeight="true" outlineLevel="0" collapsed="false"/>
    <row r="9635" customFormat="false" ht="18" hidden="false" customHeight="true" outlineLevel="0" collapsed="false"/>
    <row r="9636" customFormat="false" ht="18" hidden="false" customHeight="true" outlineLevel="0" collapsed="false"/>
    <row r="9637" customFormat="false" ht="18" hidden="false" customHeight="true" outlineLevel="0" collapsed="false"/>
    <row r="9638" customFormat="false" ht="18" hidden="false" customHeight="true" outlineLevel="0" collapsed="false"/>
    <row r="9639" customFormat="false" ht="18" hidden="false" customHeight="true" outlineLevel="0" collapsed="false"/>
    <row r="9640" customFormat="false" ht="18" hidden="false" customHeight="true" outlineLevel="0" collapsed="false"/>
    <row r="9641" customFormat="false" ht="18" hidden="false" customHeight="true" outlineLevel="0" collapsed="false"/>
    <row r="9642" customFormat="false" ht="18" hidden="false" customHeight="true" outlineLevel="0" collapsed="false"/>
    <row r="9643" customFormat="false" ht="18" hidden="false" customHeight="true" outlineLevel="0" collapsed="false"/>
    <row r="9644" customFormat="false" ht="18" hidden="false" customHeight="true" outlineLevel="0" collapsed="false"/>
    <row r="9645" customFormat="false" ht="18" hidden="false" customHeight="true" outlineLevel="0" collapsed="false"/>
    <row r="9646" customFormat="false" ht="18" hidden="false" customHeight="true" outlineLevel="0" collapsed="false"/>
    <row r="9647" customFormat="false" ht="18" hidden="false" customHeight="true" outlineLevel="0" collapsed="false"/>
    <row r="9648" customFormat="false" ht="18" hidden="false" customHeight="true" outlineLevel="0" collapsed="false"/>
    <row r="9649" customFormat="false" ht="18" hidden="false" customHeight="true" outlineLevel="0" collapsed="false"/>
    <row r="9650" customFormat="false" ht="18" hidden="false" customHeight="true" outlineLevel="0" collapsed="false"/>
    <row r="9651" customFormat="false" ht="18" hidden="false" customHeight="true" outlineLevel="0" collapsed="false"/>
    <row r="9652" customFormat="false" ht="18" hidden="false" customHeight="true" outlineLevel="0" collapsed="false"/>
    <row r="9653" customFormat="false" ht="18" hidden="false" customHeight="true" outlineLevel="0" collapsed="false"/>
    <row r="9654" customFormat="false" ht="18" hidden="false" customHeight="true" outlineLevel="0" collapsed="false"/>
    <row r="9655" customFormat="false" ht="18" hidden="false" customHeight="true" outlineLevel="0" collapsed="false"/>
    <row r="9656" customFormat="false" ht="18" hidden="false" customHeight="true" outlineLevel="0" collapsed="false"/>
    <row r="9657" customFormat="false" ht="18" hidden="false" customHeight="true" outlineLevel="0" collapsed="false"/>
    <row r="9658" customFormat="false" ht="18" hidden="false" customHeight="true" outlineLevel="0" collapsed="false"/>
    <row r="9659" customFormat="false" ht="18" hidden="false" customHeight="true" outlineLevel="0" collapsed="false"/>
    <row r="9660" customFormat="false" ht="18" hidden="false" customHeight="true" outlineLevel="0" collapsed="false"/>
    <row r="9661" customFormat="false" ht="18" hidden="false" customHeight="true" outlineLevel="0" collapsed="false"/>
    <row r="9662" customFormat="false" ht="18" hidden="false" customHeight="true" outlineLevel="0" collapsed="false"/>
    <row r="9663" customFormat="false" ht="18" hidden="false" customHeight="true" outlineLevel="0" collapsed="false"/>
    <row r="9664" customFormat="false" ht="18" hidden="false" customHeight="true" outlineLevel="0" collapsed="false"/>
    <row r="9665" customFormat="false" ht="18" hidden="false" customHeight="true" outlineLevel="0" collapsed="false"/>
    <row r="9666" customFormat="false" ht="18" hidden="false" customHeight="true" outlineLevel="0" collapsed="false"/>
    <row r="9667" customFormat="false" ht="18" hidden="false" customHeight="true" outlineLevel="0" collapsed="false"/>
    <row r="9668" customFormat="false" ht="18" hidden="false" customHeight="true" outlineLevel="0" collapsed="false"/>
    <row r="9669" customFormat="false" ht="18" hidden="false" customHeight="true" outlineLevel="0" collapsed="false"/>
    <row r="9670" customFormat="false" ht="18" hidden="false" customHeight="true" outlineLevel="0" collapsed="false"/>
    <row r="9671" customFormat="false" ht="18" hidden="false" customHeight="true" outlineLevel="0" collapsed="false"/>
    <row r="9672" customFormat="false" ht="18" hidden="false" customHeight="true" outlineLevel="0" collapsed="false"/>
    <row r="9673" customFormat="false" ht="18" hidden="false" customHeight="true" outlineLevel="0" collapsed="false"/>
    <row r="9674" customFormat="false" ht="18" hidden="false" customHeight="true" outlineLevel="0" collapsed="false"/>
    <row r="9675" customFormat="false" ht="18" hidden="false" customHeight="true" outlineLevel="0" collapsed="false"/>
    <row r="9676" customFormat="false" ht="18" hidden="false" customHeight="true" outlineLevel="0" collapsed="false"/>
    <row r="9677" customFormat="false" ht="18" hidden="false" customHeight="true" outlineLevel="0" collapsed="false"/>
    <row r="9678" customFormat="false" ht="18" hidden="false" customHeight="true" outlineLevel="0" collapsed="false"/>
    <row r="9679" customFormat="false" ht="18" hidden="false" customHeight="true" outlineLevel="0" collapsed="false"/>
    <row r="9680" customFormat="false" ht="18" hidden="false" customHeight="true" outlineLevel="0" collapsed="false"/>
    <row r="9681" customFormat="false" ht="18" hidden="false" customHeight="true" outlineLevel="0" collapsed="false"/>
    <row r="9682" customFormat="false" ht="18" hidden="false" customHeight="true" outlineLevel="0" collapsed="false"/>
    <row r="9683" customFormat="false" ht="18" hidden="false" customHeight="true" outlineLevel="0" collapsed="false"/>
    <row r="9684" customFormat="false" ht="18" hidden="false" customHeight="true" outlineLevel="0" collapsed="false"/>
    <row r="9685" customFormat="false" ht="18" hidden="false" customHeight="true" outlineLevel="0" collapsed="false"/>
    <row r="9686" customFormat="false" ht="18" hidden="false" customHeight="true" outlineLevel="0" collapsed="false"/>
    <row r="9687" customFormat="false" ht="18" hidden="false" customHeight="true" outlineLevel="0" collapsed="false"/>
    <row r="9688" customFormat="false" ht="18" hidden="false" customHeight="true" outlineLevel="0" collapsed="false"/>
    <row r="9689" customFormat="false" ht="18" hidden="false" customHeight="true" outlineLevel="0" collapsed="false"/>
    <row r="9690" customFormat="false" ht="18" hidden="false" customHeight="true" outlineLevel="0" collapsed="false"/>
    <row r="9691" customFormat="false" ht="18" hidden="false" customHeight="true" outlineLevel="0" collapsed="false"/>
    <row r="9692" customFormat="false" ht="18" hidden="false" customHeight="true" outlineLevel="0" collapsed="false"/>
    <row r="9693" customFormat="false" ht="18" hidden="false" customHeight="true" outlineLevel="0" collapsed="false"/>
    <row r="9694" customFormat="false" ht="18" hidden="false" customHeight="true" outlineLevel="0" collapsed="false"/>
    <row r="9695" customFormat="false" ht="18" hidden="false" customHeight="true" outlineLevel="0" collapsed="false"/>
    <row r="9696" customFormat="false" ht="18" hidden="false" customHeight="true" outlineLevel="0" collapsed="false"/>
    <row r="9697" customFormat="false" ht="18" hidden="false" customHeight="true" outlineLevel="0" collapsed="false"/>
    <row r="9698" customFormat="false" ht="18" hidden="false" customHeight="true" outlineLevel="0" collapsed="false"/>
    <row r="9700" customFormat="false" ht="18" hidden="false" customHeight="true" outlineLevel="0" collapsed="false"/>
  </sheetData>
  <conditionalFormatting sqref="B2:B200">
    <cfRule type="expression" priority="2" aboveAverage="0" equalAverage="0" bottom="0" percent="0" rank="0" text="" dxfId="5">
      <formula>$C2&lt;&gt;""</formula>
    </cfRule>
  </conditionalFormatting>
  <conditionalFormatting sqref="B2:B200">
    <cfRule type="expression" priority="3" aboveAverage="0" equalAverage="0" bottom="0" percent="0" rank="0" text="" dxfId="6">
      <formula>$D2&lt;&gt;""</formula>
    </cfRule>
  </conditionalFormatting>
  <dataValidations count="1">
    <dataValidation allowBlank="false" errorStyle="stop" operator="between" showDropDown="false" showErrorMessage="true" showInputMessage="false" sqref="B2:B200" type="list">
      <formula1>Matéri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16:22:24Z</dcterms:created>
  <dc:creator>jean marc</dc:creator>
  <dc:description/>
  <dc:language>en-US</dc:language>
  <cp:lastModifiedBy> </cp:lastModifiedBy>
  <cp:lastPrinted>2014-08-28T20:12:07Z</cp:lastPrinted>
  <dcterms:modified xsi:type="dcterms:W3CDTF">2014-08-29T18:25:56Z</dcterms:modified>
  <cp:revision>0</cp:revision>
  <dc:subject/>
  <dc:title/>
</cp:coreProperties>
</file>