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Name</t>
  </si>
  <si>
    <t xml:space="preserve">1° Method</t>
  </si>
  <si>
    <t xml:space="preserve">2° Method</t>
  </si>
  <si>
    <t xml:space="preserve">Aux.</t>
  </si>
  <si>
    <t xml:space="preserve">First</t>
  </si>
  <si>
    <t xml:space="preserve">Last</t>
  </si>
  <si>
    <t xml:space="preserve">Complete</t>
  </si>
  <si>
    <t xml:space="preserve">Names MATCHED</t>
  </si>
  <si>
    <t xml:space="preserve">OR</t>
  </si>
  <si>
    <t xml:space="preserve">Eartha</t>
  </si>
  <si>
    <t xml:space="preserve">Kitt</t>
  </si>
  <si>
    <t xml:space="preserve">Whiting, Margaret</t>
  </si>
  <si>
    <t xml:space="preserve">Ella</t>
  </si>
  <si>
    <t xml:space="preserve">Fitzgerald</t>
  </si>
  <si>
    <t xml:space="preserve">Young, Lester</t>
  </si>
  <si>
    <t xml:space="preserve">Billie</t>
  </si>
  <si>
    <t xml:space="preserve">Holiday</t>
  </si>
  <si>
    <t xml:space="preserve">Washington, Dinah</t>
  </si>
  <si>
    <t xml:space="preserve">Jane</t>
  </si>
  <si>
    <t xml:space="preserve">Green</t>
  </si>
  <si>
    <t xml:space="preserve">Vaughan, Sarah</t>
  </si>
  <si>
    <t xml:space="preserve">Kay</t>
  </si>
  <si>
    <t xml:space="preserve">Star</t>
  </si>
  <si>
    <t xml:space="preserve">Star, Kay</t>
  </si>
  <si>
    <t xml:space="preserve">Lena</t>
  </si>
  <si>
    <t xml:space="preserve">Horne</t>
  </si>
  <si>
    <t xml:space="preserve">Simone, Nina</t>
  </si>
  <si>
    <t xml:space="preserve">Margaret</t>
  </si>
  <si>
    <t xml:space="preserve">Whiting</t>
  </si>
  <si>
    <t xml:space="preserve">Coltrane, Jhon</t>
  </si>
  <si>
    <t xml:space="preserve">Anita</t>
  </si>
  <si>
    <t xml:space="preserve">O´Day</t>
  </si>
  <si>
    <t xml:space="preserve">London, Julie</t>
  </si>
  <si>
    <t xml:space="preserve">Annette</t>
  </si>
  <si>
    <t xml:space="preserve">Hanshaw</t>
  </si>
  <si>
    <t xml:space="preserve">Lee, Peggy</t>
  </si>
  <si>
    <t xml:space="preserve">Dinah</t>
  </si>
  <si>
    <t xml:space="preserve">Washington</t>
  </si>
  <si>
    <t xml:space="preserve">Adderley, Cannonball</t>
  </si>
  <si>
    <t xml:space="preserve">Mildred</t>
  </si>
  <si>
    <t xml:space="preserve">Bailey</t>
  </si>
  <si>
    <t xml:space="preserve">Horne, Lena</t>
  </si>
  <si>
    <t xml:space="preserve">Josephine</t>
  </si>
  <si>
    <t xml:space="preserve">Baker</t>
  </si>
  <si>
    <t xml:space="preserve">Holiday, Billie</t>
  </si>
  <si>
    <t xml:space="preserve">Nina</t>
  </si>
  <si>
    <t xml:space="preserve">Simone</t>
  </si>
  <si>
    <t xml:space="preserve">Hanshaw, Annette</t>
  </si>
  <si>
    <t xml:space="preserve">Sarah</t>
  </si>
  <si>
    <t xml:space="preserve">Vaughan</t>
  </si>
  <si>
    <t xml:space="preserve">Parker, Charlie</t>
  </si>
  <si>
    <t xml:space="preserve">Connee</t>
  </si>
  <si>
    <t xml:space="preserve">Boswell</t>
  </si>
  <si>
    <t xml:space="preserve">Fitzgerald, Ella</t>
  </si>
  <si>
    <t xml:space="preserve">Ethel</t>
  </si>
  <si>
    <t xml:space="preserve">Waters</t>
  </si>
  <si>
    <t xml:space="preserve">Day, Doris</t>
  </si>
  <si>
    <t xml:space="preserve">Peggy</t>
  </si>
  <si>
    <t xml:space="preserve">Lee</t>
  </si>
  <si>
    <t xml:space="preserve">Dorsey, Jimmy</t>
  </si>
  <si>
    <t xml:space="preserve">Doris</t>
  </si>
  <si>
    <t xml:space="preserve">Day</t>
  </si>
  <si>
    <t xml:space="preserve">Baker, Josephine</t>
  </si>
  <si>
    <t xml:space="preserve">Julie</t>
  </si>
  <si>
    <t xml:space="preserve">London</t>
  </si>
  <si>
    <t xml:space="preserve">Bailey, Mildred</t>
  </si>
  <si>
    <t xml:space="preserve">Total Matched</t>
  </si>
  <si>
    <r>
      <rPr>
        <sz val="10"/>
        <rFont val="Arial"/>
        <family val="0"/>
      </rPr>
      <t xml:space="preserve">I have </t>
    </r>
    <r>
      <rPr>
        <b val="true"/>
        <sz val="10"/>
        <color rgb="FFFF0000"/>
        <rFont val="Arial"/>
        <family val="2"/>
      </rPr>
      <t xml:space="preserve">two lists of names</t>
    </r>
    <r>
      <rPr>
        <sz val="10"/>
        <rFont val="Arial"/>
        <family val="0"/>
      </rPr>
      <t xml:space="preserve"> that I am trying to compare. </t>
    </r>
  </si>
  <si>
    <r>
      <rPr>
        <b val="true"/>
        <sz val="10"/>
        <color rgb="FFFF0000"/>
        <rFont val="Arial"/>
        <family val="2"/>
      </rPr>
      <t xml:space="preserve">One</t>
    </r>
    <r>
      <rPr>
        <sz val="10"/>
        <rFont val="Arial"/>
        <family val="0"/>
      </rPr>
      <t xml:space="preserve"> list is divided into </t>
    </r>
    <r>
      <rPr>
        <b val="true"/>
        <sz val="10"/>
        <color rgb="FFFF0000"/>
        <rFont val="Arial"/>
        <family val="2"/>
      </rPr>
      <t xml:space="preserve">two cells</t>
    </r>
    <r>
      <rPr>
        <sz val="10"/>
        <rFont val="Arial"/>
        <family val="0"/>
      </rPr>
      <t xml:space="preserve">, </t>
    </r>
    <r>
      <rPr>
        <b val="true"/>
        <sz val="10"/>
        <color rgb="FFFF0000"/>
        <rFont val="Arial"/>
        <family val="2"/>
      </rPr>
      <t xml:space="preserve">one</t>
    </r>
    <r>
      <rPr>
        <sz val="10"/>
        <rFont val="Arial"/>
        <family val="0"/>
      </rPr>
      <t xml:space="preserve"> for </t>
    </r>
    <r>
      <rPr>
        <b val="true"/>
        <sz val="10"/>
        <color rgb="FFFF0000"/>
        <rFont val="Arial"/>
        <family val="2"/>
      </rPr>
      <t xml:space="preserve">first </t>
    </r>
    <r>
      <rPr>
        <sz val="10"/>
        <rFont val="Arial"/>
        <family val="0"/>
      </rPr>
      <t xml:space="preserve">and</t>
    </r>
    <r>
      <rPr>
        <b val="true"/>
        <sz val="10"/>
        <color rgb="FFFF0000"/>
        <rFont val="Arial"/>
        <family val="2"/>
      </rPr>
      <t xml:space="preserve"> one</t>
    </r>
    <r>
      <rPr>
        <sz val="10"/>
        <rFont val="Arial"/>
        <family val="0"/>
      </rPr>
      <t xml:space="preserve"> for </t>
    </r>
    <r>
      <rPr>
        <b val="true"/>
        <sz val="10"/>
        <color rgb="FFFF0000"/>
        <rFont val="Arial"/>
        <family val="2"/>
      </rPr>
      <t xml:space="preserve">last names.</t>
    </r>
  </si>
  <si>
    <r>
      <rPr>
        <sz val="10"/>
        <rFont val="Arial"/>
        <family val="0"/>
      </rPr>
      <t xml:space="preserve">The </t>
    </r>
    <r>
      <rPr>
        <b val="true"/>
        <sz val="10"/>
        <color rgb="FF0000FF"/>
        <rFont val="Arial"/>
        <family val="2"/>
      </rPr>
      <t xml:space="preserve">other list</t>
    </r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has</t>
    </r>
    <r>
      <rPr>
        <sz val="10"/>
        <rFont val="Arial"/>
        <family val="0"/>
      </rPr>
      <t xml:space="preserve"> the names written </t>
    </r>
    <r>
      <rPr>
        <b val="true"/>
        <sz val="10"/>
        <color rgb="FF0000FF"/>
        <rFont val="Arial"/>
        <family val="2"/>
      </rPr>
      <t xml:space="preserve">last name, first name.</t>
    </r>
  </si>
  <si>
    <r>
      <rPr>
        <sz val="10"/>
        <rFont val="Arial"/>
        <family val="0"/>
      </rPr>
      <t xml:space="preserve">I would like to </t>
    </r>
    <r>
      <rPr>
        <b val="true"/>
        <sz val="10"/>
        <color rgb="FFFF00FF"/>
        <rFont val="Arial"/>
        <family val="2"/>
      </rPr>
      <t xml:space="preserve">compare</t>
    </r>
    <r>
      <rPr>
        <sz val="10"/>
        <rFont val="Arial"/>
        <family val="0"/>
      </rPr>
      <t xml:space="preserve"> the lists and </t>
    </r>
    <r>
      <rPr>
        <b val="true"/>
        <sz val="10"/>
        <color rgb="FFFF00FF"/>
        <rFont val="Arial"/>
        <family val="2"/>
      </rPr>
      <t xml:space="preserve">find</t>
    </r>
    <r>
      <rPr>
        <sz val="10"/>
        <rFont val="Arial"/>
        <family val="0"/>
      </rPr>
      <t xml:space="preserve"> out what </t>
    </r>
    <r>
      <rPr>
        <b val="true"/>
        <sz val="10"/>
        <color rgb="FFFF00FF"/>
        <rFont val="Arial"/>
        <family val="2"/>
      </rPr>
      <t xml:space="preserve">names match</t>
    </r>
    <r>
      <rPr>
        <sz val="10"/>
        <rFont val="Arial"/>
        <family val="0"/>
      </rPr>
      <t xml:space="preserve">.</t>
    </r>
  </si>
  <si>
    <t xml:space="preserve">The formula =ISNA(MATCH(E1,A:A,0) ) worked for two lists of names</t>
  </si>
  <si>
    <t xml:space="preserve">that are formatted the same. Is there a way to request a partial match?</t>
  </si>
  <si>
    <t xml:space="preserve">Thanks for your help. What a great resource this list has be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dotted">
        <color rgb="FFFF00FF"/>
      </left>
      <right style="dotted">
        <color rgb="FFFF00FF"/>
      </right>
      <top style="dotted">
        <color rgb="FFFF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3300"/>
      </left>
      <right style="double">
        <color rgb="FF003300"/>
      </right>
      <top/>
      <bottom style="double">
        <color rgb="FF003300"/>
      </bottom>
      <diagonal/>
    </border>
    <border diagonalUp="false" diagonalDown="false">
      <left style="dotted">
        <color rgb="FFFF00FF"/>
      </left>
      <right/>
      <top/>
      <bottom/>
      <diagonal/>
    </border>
    <border diagonalUp="false" diagonalDown="false">
      <left/>
      <right style="dotted">
        <color rgb="FFFF00FF"/>
      </right>
      <top style="dotted">
        <color rgb="FFFF00FF"/>
      </top>
      <bottom style="dotted">
        <color rgb="FFFF00FF"/>
      </bottom>
      <diagonal/>
    </border>
    <border diagonalUp="false" diagonalDown="false">
      <left/>
      <right style="dotted">
        <color rgb="FFFF0000"/>
      </right>
      <top style="thin"/>
      <bottom style="dotted">
        <color rgb="FFFF0000"/>
      </bottom>
      <diagonal/>
    </border>
    <border diagonalUp="false" diagonalDown="false">
      <left style="dotted">
        <color rgb="FFFF0000"/>
      </left>
      <right/>
      <top style="thin"/>
      <bottom style="dotted">
        <color rgb="FFFF0000"/>
      </bottom>
      <diagonal/>
    </border>
    <border diagonalUp="false" diagonalDown="false">
      <left/>
      <right/>
      <top style="thin"/>
      <bottom style="dotted">
        <color rgb="FF0000FF"/>
      </bottom>
      <diagonal/>
    </border>
    <border diagonalUp="false" diagonalDown="false">
      <left/>
      <right/>
      <top style="double">
        <color rgb="FF003300"/>
      </top>
      <bottom style="dotted">
        <color rgb="FF008000"/>
      </bottom>
      <diagonal/>
    </border>
    <border diagonalUp="false" diagonalDown="false">
      <left/>
      <right/>
      <top style="double">
        <color rgb="FF003300"/>
      </top>
      <bottom style="dotted">
        <color rgb="FFFF00FF"/>
      </bottom>
      <diagonal/>
    </border>
    <border diagonalUp="false" diagonalDown="false">
      <left style="dotted">
        <color rgb="FFFF00FF"/>
      </left>
      <right style="dotted">
        <color rgb="FFFF00FF"/>
      </right>
      <top/>
      <bottom/>
      <diagonal/>
    </border>
    <border diagonalUp="false" diagonalDown="false">
      <left/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/>
      <right/>
      <top style="dotted">
        <color rgb="FFFF00FF"/>
      </top>
      <bottom style="dotted">
        <color rgb="FFFF00FF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/>
      <right/>
      <top style="dotted">
        <color rgb="FFFF00FF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2.84"/>
    <col collapsed="false" customWidth="true" hidden="false" outlineLevel="0" max="4" min="4" style="0" width="28.28"/>
    <col collapsed="false" customWidth="true" hidden="false" outlineLevel="0" max="5" min="5" style="0" width="4.28"/>
    <col collapsed="false" customWidth="true" hidden="false" outlineLevel="0" max="6" min="6" style="0" width="17.99"/>
    <col collapsed="false" customWidth="true" hidden="false" outlineLevel="0" max="7" min="7" style="0" width="6.13"/>
    <col collapsed="false" customWidth="true" hidden="false" outlineLevel="0" max="8" min="8" style="0" width="17.99"/>
    <col collapsed="false" customWidth="true" hidden="false" outlineLevel="0" max="9" min="9" style="0" width="2.99"/>
    <col collapsed="false" customWidth="true" hidden="false" outlineLevel="0" max="10" min="10" style="0" width="4.14"/>
    <col collapsed="false" customWidth="true" hidden="false" outlineLevel="0" max="11" min="11" style="0" width="2.99"/>
  </cols>
  <sheetData>
    <row r="1" customFormat="false" ht="14.25" hidden="false" customHeight="false" outlineLevel="0" collapsed="false">
      <c r="A1" s="1" t="s">
        <v>0</v>
      </c>
      <c r="B1" s="1"/>
      <c r="D1" s="2" t="s">
        <v>0</v>
      </c>
      <c r="E1" s="3"/>
      <c r="F1" s="4" t="s">
        <v>1</v>
      </c>
      <c r="G1" s="5"/>
      <c r="H1" s="4" t="s">
        <v>2</v>
      </c>
      <c r="J1" s="6" t="s">
        <v>3</v>
      </c>
    </row>
    <row r="2" customFormat="false" ht="13.5" hidden="false" customHeight="false" outlineLevel="0" collapsed="false">
      <c r="A2" s="7" t="s">
        <v>4</v>
      </c>
      <c r="B2" s="7" t="s">
        <v>5</v>
      </c>
      <c r="D2" s="8" t="s">
        <v>6</v>
      </c>
      <c r="E2" s="3"/>
      <c r="F2" s="9" t="s">
        <v>7</v>
      </c>
      <c r="G2" s="10" t="s">
        <v>8</v>
      </c>
      <c r="H2" s="11" t="s">
        <v>7</v>
      </c>
      <c r="J2" s="12"/>
      <c r="K2" s="13" t="n">
        <f aca="false">MAX(J3:J21)</f>
        <v>14</v>
      </c>
    </row>
    <row r="3" customFormat="false" ht="13.5" hidden="false" customHeight="false" outlineLevel="0" collapsed="false">
      <c r="A3" s="14" t="s">
        <v>9</v>
      </c>
      <c r="B3" s="15" t="s">
        <v>10</v>
      </c>
      <c r="D3" s="16" t="s">
        <v>11</v>
      </c>
      <c r="E3" s="3"/>
      <c r="F3" s="17" t="str">
        <f aca="false">IF(ISNUMBER(MATCH((B3&amp;", "&amp;A3),$D$3:$D$21,0)),(A3&amp;" "&amp;B3),"")</f>
        <v/>
      </c>
      <c r="G3" s="5"/>
      <c r="H3" s="18" t="str">
        <f aca="false">IF(ROW(A1)&gt;$K$2,"",(INDEX(A3:B21,MATCH(ROW(A1),J3:J21,0),1))&amp;" "&amp;(INDEX(A3:B21,MATCH(ROW(A1),J3:J21,0),2)))</f>
        <v>Ella Fitzgerald</v>
      </c>
      <c r="J3" s="19" t="str">
        <f aca="false">IF(ISNUMBER(MATCH((B3&amp;", "&amp;A3),$D$3:$D$21,0)),MAX(#REF!)+1,"")</f>
        <v/>
      </c>
    </row>
    <row r="4" customFormat="false" ht="12.75" hidden="false" customHeight="false" outlineLevel="0" collapsed="false">
      <c r="A4" s="20" t="s">
        <v>12</v>
      </c>
      <c r="B4" s="21" t="s">
        <v>13</v>
      </c>
      <c r="D4" s="22" t="s">
        <v>14</v>
      </c>
      <c r="E4" s="3"/>
      <c r="F4" s="23" t="str">
        <f aca="false">IF(ISNUMBER(MATCH((B4&amp;", "&amp;A4),$D$3:$D$21,0)),(A4&amp;" "&amp;B4),"")</f>
        <v>Ella Fitzgerald</v>
      </c>
      <c r="G4" s="5"/>
      <c r="H4" s="24" t="str">
        <f aca="false">IF(ROW(A2)&gt;$K$2,"",(INDEX(A4:B22,MATCH(ROW(A2),J4:J22,0),1))&amp;" "&amp;(INDEX(A4:B22,MATCH(ROW(A2),J4:J22,0),2)))</f>
        <v>Billie Holiday</v>
      </c>
      <c r="J4" s="19" t="n">
        <f aca="false">IF(ISNUMBER(MATCH((B4&amp;", "&amp;A4),$D$3:$D$21,0)),MAX($J$1:J3)+1,"")</f>
        <v>1</v>
      </c>
    </row>
    <row r="5" customFormat="false" ht="12.75" hidden="false" customHeight="false" outlineLevel="0" collapsed="false">
      <c r="A5" s="20" t="s">
        <v>15</v>
      </c>
      <c r="B5" s="21" t="s">
        <v>16</v>
      </c>
      <c r="D5" s="22" t="s">
        <v>17</v>
      </c>
      <c r="E5" s="3"/>
      <c r="F5" s="23" t="str">
        <f aca="false">IF(ISNUMBER(MATCH((B5&amp;", "&amp;A5),$D$3:$D$21,0)),(A5&amp;" "&amp;B5),"")</f>
        <v>Billie Holiday</v>
      </c>
      <c r="G5" s="5"/>
      <c r="H5" s="24" t="str">
        <f aca="false">IF(ROW(A3)&gt;$K$2,"",(INDEX(A5:B23,MATCH(ROW(A3),J5:J23,0),1))&amp;" "&amp;(INDEX(A5:B23,MATCH(ROW(A3),J5:J23,0),2)))</f>
        <v>Kay Star</v>
      </c>
      <c r="J5" s="19" t="n">
        <f aca="false">IF(ISNUMBER(MATCH((B5&amp;", "&amp;A5),$D$3:$D$21,0)),MAX($J$1:J4)+1,"")</f>
        <v>2</v>
      </c>
    </row>
    <row r="6" customFormat="false" ht="12.75" hidden="false" customHeight="false" outlineLevel="0" collapsed="false">
      <c r="A6" s="20" t="s">
        <v>18</v>
      </c>
      <c r="B6" s="21" t="s">
        <v>19</v>
      </c>
      <c r="D6" s="22" t="s">
        <v>20</v>
      </c>
      <c r="E6" s="3"/>
      <c r="F6" s="23" t="str">
        <f aca="false">IF(ISNUMBER(MATCH((B6&amp;", "&amp;A6),$D$3:$D$21,0)),(A6&amp;" "&amp;B6),"")</f>
        <v/>
      </c>
      <c r="G6" s="5"/>
      <c r="H6" s="24" t="str">
        <f aca="false">IF(ROW(A4)&gt;$K$2,"",(INDEX(A6:B24,MATCH(ROW(A4),J6:J24,0),1))&amp;" "&amp;(INDEX(A6:B24,MATCH(ROW(A4),J6:J24,0),2)))</f>
        <v>Lena Horne</v>
      </c>
      <c r="J6" s="19" t="str">
        <f aca="false">IF(ISNUMBER(MATCH((B6&amp;", "&amp;A6),$D$3:$D$21,0)),MAX($J$1:J5)+1,"")</f>
        <v/>
      </c>
    </row>
    <row r="7" customFormat="false" ht="12.75" hidden="false" customHeight="false" outlineLevel="0" collapsed="false">
      <c r="A7" s="20" t="s">
        <v>21</v>
      </c>
      <c r="B7" s="21" t="s">
        <v>22</v>
      </c>
      <c r="D7" s="22" t="s">
        <v>23</v>
      </c>
      <c r="E7" s="3"/>
      <c r="F7" s="23" t="str">
        <f aca="false">IF(ISNUMBER(MATCH((B7&amp;", "&amp;A7),$D$3:$D$21,0)),(A7&amp;" "&amp;B7),"")</f>
        <v>Kay Star</v>
      </c>
      <c r="G7" s="5"/>
      <c r="H7" s="24" t="str">
        <f aca="false">IF(ROW(A5)&gt;$K$2,"",(INDEX(A7:B25,MATCH(ROW(A5),J7:J25,0),1))&amp;" "&amp;(INDEX(A7:B25,MATCH(ROW(A5),J7:J25,0),2)))</f>
        <v>Margaret Whiting</v>
      </c>
      <c r="J7" s="19" t="n">
        <f aca="false">IF(ISNUMBER(MATCH((B7&amp;", "&amp;A7),$D$3:$D$21,0)),MAX($J$1:J6)+1,"")</f>
        <v>3</v>
      </c>
    </row>
    <row r="8" customFormat="false" ht="12.75" hidden="false" customHeight="false" outlineLevel="0" collapsed="false">
      <c r="A8" s="20" t="s">
        <v>24</v>
      </c>
      <c r="B8" s="21" t="s">
        <v>25</v>
      </c>
      <c r="D8" s="22" t="s">
        <v>26</v>
      </c>
      <c r="E8" s="3"/>
      <c r="F8" s="23" t="str">
        <f aca="false">IF(ISNUMBER(MATCH((B8&amp;", "&amp;A8),$D$3:$D$21,0)),(A8&amp;" "&amp;B8),"")</f>
        <v>Lena Horne</v>
      </c>
      <c r="G8" s="5"/>
      <c r="H8" s="24" t="str">
        <f aca="false">IF(ROW(A6)&gt;$K$2,"",(INDEX(A8:B26,MATCH(ROW(A6),J8:J26,0),1))&amp;" "&amp;(INDEX(A8:B26,MATCH(ROW(A6),J8:J26,0),2)))</f>
        <v>Annette Hanshaw</v>
      </c>
      <c r="J8" s="19" t="n">
        <f aca="false">IF(ISNUMBER(MATCH((B8&amp;", "&amp;A8),$D$3:$D$21,0)),MAX($J$1:J7)+1,"")</f>
        <v>4</v>
      </c>
    </row>
    <row r="9" customFormat="false" ht="12.75" hidden="false" customHeight="false" outlineLevel="0" collapsed="false">
      <c r="A9" s="20" t="s">
        <v>27</v>
      </c>
      <c r="B9" s="21" t="s">
        <v>28</v>
      </c>
      <c r="D9" s="22" t="s">
        <v>29</v>
      </c>
      <c r="E9" s="3"/>
      <c r="F9" s="23" t="str">
        <f aca="false">IF(ISNUMBER(MATCH((B9&amp;", "&amp;A9),$D$3:$D$21,0)),(A9&amp;" "&amp;B9),"")</f>
        <v>Margaret Whiting</v>
      </c>
      <c r="G9" s="5"/>
      <c r="H9" s="24" t="str">
        <f aca="false">IF(ROW(A7)&gt;$K$2,"",(INDEX(A9:B27,MATCH(ROW(A7),J9:J27,0),1))&amp;" "&amp;(INDEX(A9:B27,MATCH(ROW(A7),J9:J27,0),2)))</f>
        <v>Dinah Washington</v>
      </c>
      <c r="J9" s="19" t="n">
        <f aca="false">IF(ISNUMBER(MATCH((B9&amp;", "&amp;A9),$D$3:$D$21,0)),MAX($J$1:J8)+1,"")</f>
        <v>5</v>
      </c>
    </row>
    <row r="10" customFormat="false" ht="12.75" hidden="false" customHeight="false" outlineLevel="0" collapsed="false">
      <c r="A10" s="20" t="s">
        <v>30</v>
      </c>
      <c r="B10" s="21" t="s">
        <v>31</v>
      </c>
      <c r="D10" s="22" t="s">
        <v>32</v>
      </c>
      <c r="E10" s="3"/>
      <c r="F10" s="23" t="str">
        <f aca="false">IF(ISNUMBER(MATCH((B10&amp;", "&amp;A10),$D$3:$D$21,0)),(A10&amp;" "&amp;B10),"")</f>
        <v/>
      </c>
      <c r="G10" s="5"/>
      <c r="H10" s="24" t="str">
        <f aca="false">IF(ROW(A8)&gt;$K$2,"",(INDEX(A10:B28,MATCH(ROW(A8),J10:J28,0),1))&amp;" "&amp;(INDEX(A10:B28,MATCH(ROW(A8),J10:J28,0),2)))</f>
        <v>Mildred Bailey</v>
      </c>
      <c r="J10" s="19" t="str">
        <f aca="false">IF(ISNUMBER(MATCH((B10&amp;", "&amp;A10),$D$3:$D$21,0)),MAX($J$1:J9)+1,"")</f>
        <v/>
      </c>
    </row>
    <row r="11" customFormat="false" ht="12.75" hidden="false" customHeight="false" outlineLevel="0" collapsed="false">
      <c r="A11" s="20" t="s">
        <v>33</v>
      </c>
      <c r="B11" s="21" t="s">
        <v>34</v>
      </c>
      <c r="D11" s="22" t="s">
        <v>35</v>
      </c>
      <c r="E11" s="3"/>
      <c r="F11" s="23" t="str">
        <f aca="false">IF(ISNUMBER(MATCH((B11&amp;", "&amp;A11),$D$3:$D$21,0)),(A11&amp;" "&amp;B11),"")</f>
        <v>Annette Hanshaw</v>
      </c>
      <c r="G11" s="5"/>
      <c r="H11" s="24" t="str">
        <f aca="false">IF(ROW(A9)&gt;$K$2,"",(INDEX(A11:B29,MATCH(ROW(A9),J11:J29,0),1))&amp;" "&amp;(INDEX(A11:B29,MATCH(ROW(A9),J11:J29,0),2)))</f>
        <v>Josephine Baker</v>
      </c>
      <c r="J11" s="19" t="n">
        <f aca="false">IF(ISNUMBER(MATCH((B11&amp;", "&amp;A11),$D$3:$D$21,0)),MAX($J$1:J10)+1,"")</f>
        <v>6</v>
      </c>
    </row>
    <row r="12" customFormat="false" ht="12.75" hidden="false" customHeight="false" outlineLevel="0" collapsed="false">
      <c r="A12" s="20" t="s">
        <v>36</v>
      </c>
      <c r="B12" s="21" t="s">
        <v>37</v>
      </c>
      <c r="D12" s="22" t="s">
        <v>38</v>
      </c>
      <c r="E12" s="3"/>
      <c r="F12" s="23" t="str">
        <f aca="false">IF(ISNUMBER(MATCH((B12&amp;", "&amp;A12),$D$3:$D$21,0)),(A12&amp;" "&amp;B12),"")</f>
        <v>Dinah Washington</v>
      </c>
      <c r="G12" s="5"/>
      <c r="H12" s="24" t="str">
        <f aca="false">IF(ROW(A10)&gt;$K$2,"",(INDEX(A12:B30,MATCH(ROW(A10),J12:J30,0),1))&amp;" "&amp;(INDEX(A12:B30,MATCH(ROW(A10),J12:J30,0),2)))</f>
        <v>Nina Simone</v>
      </c>
      <c r="J12" s="19" t="n">
        <f aca="false">IF(ISNUMBER(MATCH((B12&amp;", "&amp;A12),$D$3:$D$21,0)),MAX($J$1:J11)+1,"")</f>
        <v>7</v>
      </c>
    </row>
    <row r="13" customFormat="false" ht="12.75" hidden="false" customHeight="false" outlineLevel="0" collapsed="false">
      <c r="A13" s="20" t="s">
        <v>39</v>
      </c>
      <c r="B13" s="21" t="s">
        <v>40</v>
      </c>
      <c r="D13" s="22" t="s">
        <v>41</v>
      </c>
      <c r="E13" s="3"/>
      <c r="F13" s="23" t="str">
        <f aca="false">IF(ISNUMBER(MATCH((B13&amp;", "&amp;A13),$D$3:$D$21,0)),(A13&amp;" "&amp;B13),"")</f>
        <v>Mildred Bailey</v>
      </c>
      <c r="G13" s="5"/>
      <c r="H13" s="24" t="str">
        <f aca="false">IF(ROW(A11)&gt;$K$2,"",(INDEX(A13:B31,MATCH(ROW(A11),J13:J31,0),1))&amp;" "&amp;(INDEX(A13:B31,MATCH(ROW(A11),J13:J31,0),2)))</f>
        <v>Sarah Vaughan</v>
      </c>
      <c r="J13" s="19" t="n">
        <f aca="false">IF(ISNUMBER(MATCH((B13&amp;", "&amp;A13),$D$3:$D$21,0)),MAX($J$1:J12)+1,"")</f>
        <v>8</v>
      </c>
    </row>
    <row r="14" customFormat="false" ht="12.75" hidden="false" customHeight="false" outlineLevel="0" collapsed="false">
      <c r="A14" s="20" t="s">
        <v>42</v>
      </c>
      <c r="B14" s="21" t="s">
        <v>43</v>
      </c>
      <c r="D14" s="22" t="s">
        <v>44</v>
      </c>
      <c r="E14" s="3"/>
      <c r="F14" s="23" t="str">
        <f aca="false">IF(ISNUMBER(MATCH((B14&amp;", "&amp;A14),$D$3:$D$21,0)),(A14&amp;" "&amp;B14),"")</f>
        <v>Josephine Baker</v>
      </c>
      <c r="G14" s="5"/>
      <c r="H14" s="24" t="str">
        <f aca="false">IF(ROW(A12)&gt;$K$2,"",(INDEX(A14:B32,MATCH(ROW(A12),J14:J32,0),1))&amp;" "&amp;(INDEX(A14:B32,MATCH(ROW(A12),J14:J32,0),2)))</f>
        <v>Peggy Lee</v>
      </c>
      <c r="J14" s="19" t="n">
        <f aca="false">IF(ISNUMBER(MATCH((B14&amp;", "&amp;A14),$D$3:$D$21,0)),MAX($J$1:J13)+1,"")</f>
        <v>9</v>
      </c>
    </row>
    <row r="15" customFormat="false" ht="12.75" hidden="false" customHeight="false" outlineLevel="0" collapsed="false">
      <c r="A15" s="20" t="s">
        <v>45</v>
      </c>
      <c r="B15" s="21" t="s">
        <v>46</v>
      </c>
      <c r="D15" s="22" t="s">
        <v>47</v>
      </c>
      <c r="E15" s="3"/>
      <c r="F15" s="23" t="str">
        <f aca="false">IF(ISNUMBER(MATCH((B15&amp;", "&amp;A15),$D$3:$D$21,0)),(A15&amp;" "&amp;B15),"")</f>
        <v>Nina Simone</v>
      </c>
      <c r="G15" s="5"/>
      <c r="H15" s="24" t="str">
        <f aca="false">IF(ROW(A13)&gt;$K$2,"",(INDEX(A15:B33,MATCH(ROW(A13),J15:J33,0),1))&amp;" "&amp;(INDEX(A15:B33,MATCH(ROW(A13),J15:J33,0),2)))</f>
        <v>Doris Day</v>
      </c>
      <c r="J15" s="19" t="n">
        <f aca="false">IF(ISNUMBER(MATCH((B15&amp;", "&amp;A15),$D$3:$D$21,0)),MAX($J$1:J14)+1,"")</f>
        <v>10</v>
      </c>
    </row>
    <row r="16" customFormat="false" ht="12.75" hidden="false" customHeight="false" outlineLevel="0" collapsed="false">
      <c r="A16" s="20" t="s">
        <v>48</v>
      </c>
      <c r="B16" s="21" t="s">
        <v>49</v>
      </c>
      <c r="D16" s="22" t="s">
        <v>50</v>
      </c>
      <c r="E16" s="3"/>
      <c r="F16" s="23" t="str">
        <f aca="false">IF(ISNUMBER(MATCH((B16&amp;", "&amp;A16),$D$3:$D$21,0)),(A16&amp;" "&amp;B16),"")</f>
        <v>Sarah Vaughan</v>
      </c>
      <c r="G16" s="5"/>
      <c r="H16" s="24" t="str">
        <f aca="false">IF(ROW(A14)&gt;$K$2,"",(INDEX(A16:B34,MATCH(ROW(A14),J16:J34,0),1))&amp;" "&amp;(INDEX(A16:B34,MATCH(ROW(A14),J16:J34,0),2)))</f>
        <v>Julie London</v>
      </c>
      <c r="J16" s="19" t="n">
        <f aca="false">IF(ISNUMBER(MATCH((B16&amp;", "&amp;A16),$D$3:$D$21,0)),MAX($J$1:J15)+1,"")</f>
        <v>11</v>
      </c>
    </row>
    <row r="17" customFormat="false" ht="12.75" hidden="false" customHeight="false" outlineLevel="0" collapsed="false">
      <c r="A17" s="20" t="s">
        <v>51</v>
      </c>
      <c r="B17" s="21" t="s">
        <v>52</v>
      </c>
      <c r="D17" s="22" t="s">
        <v>53</v>
      </c>
      <c r="E17" s="3"/>
      <c r="F17" s="23" t="str">
        <f aca="false">IF(ISNUMBER(MATCH((B17&amp;", "&amp;A17),$D$3:$D$21,0)),(A17&amp;" "&amp;B17),"")</f>
        <v/>
      </c>
      <c r="G17" s="5"/>
      <c r="H17" s="24" t="str">
        <f aca="false">IF(ROW(A15)&gt;$K$2,"",(INDEX(A17:B35,MATCH(ROW(A15),J17:J35,0),1))&amp;" "&amp;(INDEX(A17:B35,MATCH(ROW(A15),J17:J35,0),2)))</f>
        <v/>
      </c>
      <c r="J17" s="19" t="str">
        <f aca="false">IF(ISNUMBER(MATCH((B17&amp;", "&amp;A17),$D$3:$D$21,0)),MAX($J$1:J16)+1,"")</f>
        <v/>
      </c>
    </row>
    <row r="18" customFormat="false" ht="12.75" hidden="false" customHeight="false" outlineLevel="0" collapsed="false">
      <c r="A18" s="20" t="s">
        <v>54</v>
      </c>
      <c r="B18" s="21" t="s">
        <v>55</v>
      </c>
      <c r="D18" s="22" t="s">
        <v>56</v>
      </c>
      <c r="E18" s="3"/>
      <c r="F18" s="23" t="str">
        <f aca="false">IF(ISNUMBER(MATCH((B18&amp;", "&amp;A18),$D$3:$D$21,0)),(A18&amp;" "&amp;B18),"")</f>
        <v/>
      </c>
      <c r="G18" s="5"/>
      <c r="H18" s="24" t="str">
        <f aca="false">IF(ROW(A16)&gt;$K$2,"",(INDEX(A18:B36,MATCH(ROW(A16),J18:J36,0),1))&amp;" "&amp;(INDEX(A18:B36,MATCH(ROW(A16),J18:J36,0),2)))</f>
        <v/>
      </c>
      <c r="J18" s="19" t="str">
        <f aca="false">IF(ISNUMBER(MATCH((B18&amp;", "&amp;A18),$D$3:$D$21,0)),MAX($J$1:J17)+1,"")</f>
        <v/>
      </c>
    </row>
    <row r="19" customFormat="false" ht="12.75" hidden="false" customHeight="false" outlineLevel="0" collapsed="false">
      <c r="A19" s="20" t="s">
        <v>57</v>
      </c>
      <c r="B19" s="21" t="s">
        <v>58</v>
      </c>
      <c r="D19" s="22" t="s">
        <v>59</v>
      </c>
      <c r="E19" s="3"/>
      <c r="F19" s="23" t="str">
        <f aca="false">IF(ISNUMBER(MATCH((B19&amp;", "&amp;A19),$D$3:$D$21,0)),(A19&amp;" "&amp;B19),"")</f>
        <v>Peggy Lee</v>
      </c>
      <c r="G19" s="5"/>
      <c r="H19" s="24" t="str">
        <f aca="false">IF(ROW(A17)&gt;$K$2,"",(INDEX(A19:B37,MATCH(ROW(A17),J19:J37,0),1))&amp;" "&amp;(INDEX(A19:B37,MATCH(ROW(A17),J19:J37,0),2)))</f>
        <v/>
      </c>
      <c r="J19" s="19" t="n">
        <f aca="false">IF(ISNUMBER(MATCH((B19&amp;", "&amp;A19),$D$3:$D$21,0)),MAX($J$1:J18)+1,"")</f>
        <v>12</v>
      </c>
    </row>
    <row r="20" customFormat="false" ht="12.75" hidden="false" customHeight="false" outlineLevel="0" collapsed="false">
      <c r="A20" s="20" t="s">
        <v>60</v>
      </c>
      <c r="B20" s="21" t="s">
        <v>61</v>
      </c>
      <c r="D20" s="22" t="s">
        <v>62</v>
      </c>
      <c r="E20" s="3"/>
      <c r="F20" s="23" t="str">
        <f aca="false">IF(ISNUMBER(MATCH((B20&amp;", "&amp;A20),$D$3:$D$21,0)),(A20&amp;" "&amp;B20),"")</f>
        <v>Doris Day</v>
      </c>
      <c r="G20" s="5"/>
      <c r="H20" s="24" t="str">
        <f aca="false">IF(ROW(A18)&gt;$K$2,"",(INDEX(A20:B38,MATCH(ROW(A18),J20:J38,0),1))&amp;" "&amp;(INDEX(A20:B38,MATCH(ROW(A18),J20:J38,0),2)))</f>
        <v/>
      </c>
      <c r="J20" s="19" t="n">
        <f aca="false">IF(ISNUMBER(MATCH((B20&amp;", "&amp;A20),$D$3:$D$21,0)),MAX($J$1:J19)+1,"")</f>
        <v>13</v>
      </c>
    </row>
    <row r="21" customFormat="false" ht="12.75" hidden="false" customHeight="false" outlineLevel="0" collapsed="false">
      <c r="A21" s="20" t="s">
        <v>63</v>
      </c>
      <c r="B21" s="21" t="s">
        <v>64</v>
      </c>
      <c r="D21" s="22" t="s">
        <v>65</v>
      </c>
      <c r="E21" s="3"/>
      <c r="F21" s="25" t="str">
        <f aca="false">IF(ISNUMBER(MATCH((B21&amp;", "&amp;A21),$D$3:$D$21,0)),(A21&amp;" "&amp;B21),"")</f>
        <v>Julie London</v>
      </c>
      <c r="G21" s="5"/>
      <c r="H21" s="26" t="str">
        <f aca="false">IF(ROW(A19)&gt;$K$2,"",(INDEX(A21:B39,MATCH(ROW(A19),J21:J39,0),1))&amp;" "&amp;(INDEX(A21:B39,MATCH(ROW(A19),J21:J39,0),2)))</f>
        <v/>
      </c>
      <c r="J21" s="19" t="n">
        <f aca="false">IF(ISNUMBER(MATCH((B21&amp;", "&amp;A21),$D$3:$D$21,0)),MAX($J$1:J20)+1,"")</f>
        <v>14</v>
      </c>
    </row>
    <row r="22" customFormat="false" ht="12.75" hidden="false" customHeight="false" outlineLevel="0" collapsed="false">
      <c r="E22" s="3"/>
      <c r="G22" s="5"/>
    </row>
    <row r="23" customFormat="false" ht="12.75" hidden="false" customHeight="false" outlineLevel="0" collapsed="false">
      <c r="E23" s="3"/>
      <c r="F23" s="27" t="s">
        <v>66</v>
      </c>
      <c r="G23" s="5"/>
      <c r="H23" s="27" t="s">
        <v>66</v>
      </c>
    </row>
    <row r="24" customFormat="false" ht="15.75" hidden="false" customHeight="false" outlineLevel="0" collapsed="false">
      <c r="E24" s="3"/>
      <c r="F24" s="28" t="n">
        <f aca="false">COUNTIF(F3:F21,"&gt;""")</f>
        <v>14</v>
      </c>
      <c r="G24" s="5"/>
      <c r="H24" s="29" t="n">
        <f aca="false">COUNTIF(H3:H21,"&gt;""")</f>
        <v>14</v>
      </c>
    </row>
    <row r="25" customFormat="false" ht="12.75" hidden="false" customHeight="false" outlineLevel="0" collapsed="false">
      <c r="A25" s="30" t="s">
        <v>67</v>
      </c>
      <c r="E25" s="3"/>
      <c r="G25" s="5"/>
    </row>
    <row r="26" customFormat="false" ht="12.75" hidden="false" customHeight="false" outlineLevel="0" collapsed="false">
      <c r="A26" s="31" t="s">
        <v>68</v>
      </c>
      <c r="E26" s="3"/>
      <c r="G26" s="5"/>
    </row>
    <row r="27" customFormat="false" ht="12.75" hidden="false" customHeight="false" outlineLevel="0" collapsed="false">
      <c r="A27" s="32" t="s">
        <v>69</v>
      </c>
      <c r="E27" s="3"/>
      <c r="G27" s="5"/>
    </row>
    <row r="28" customFormat="false" ht="12.75" hidden="false" customHeight="false" outlineLevel="0" collapsed="false">
      <c r="A28" s="30" t="s">
        <v>70</v>
      </c>
      <c r="E28" s="3"/>
      <c r="G28" s="5"/>
    </row>
    <row r="29" customFormat="false" ht="12.75" hidden="false" customHeight="false" outlineLevel="0" collapsed="false">
      <c r="A29" s="30" t="s">
        <v>71</v>
      </c>
      <c r="E29" s="3"/>
      <c r="G29" s="5"/>
    </row>
    <row r="30" customFormat="false" ht="12.75" hidden="false" customHeight="false" outlineLevel="0" collapsed="false">
      <c r="A30" s="30" t="s">
        <v>72</v>
      </c>
      <c r="E30" s="3"/>
      <c r="G30" s="5"/>
    </row>
    <row r="31" customFormat="false" ht="12.75" hidden="false" customHeight="false" outlineLevel="0" collapsed="false">
      <c r="A31" s="0" t="s">
        <v>73</v>
      </c>
      <c r="E31" s="3"/>
      <c r="G31" s="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4:08:07Z</dcterms:created>
  <dc:creator>Marcílio Lobão</dc:creator>
  <dc:description/>
  <dc:language>en-US</dc:language>
  <cp:lastModifiedBy>Home User</cp:lastModifiedBy>
  <dcterms:modified xsi:type="dcterms:W3CDTF">2013-09-25T15:06:59Z</dcterms:modified>
  <cp:revision>0</cp:revision>
  <dc:subject/>
  <dc:title/>
</cp:coreProperties>
</file>