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deClient" vbProcedure="false">feuil1!$L$43</definedName>
    <definedName function="false" hidden="false" name="listePlaces" vbProcedure="false">feuil1!$O$43:$AH$43</definedName>
    <definedName function="false" hidden="false" name="NetPayé" vbProcedure="false">feuil1!$AO$46</definedName>
    <definedName function="false" hidden="false" name="plage11" vbProcedure="false">feuil1!$F$32:$V$32,feuil1!$H$33:$V$33,feuil1!$I$34:$V$34,feuil1!$K$35:$V$35,feuil1!$L$36:$V$36</definedName>
    <definedName function="false" hidden="false" name="plage12" vbProcedure="false">feuil1!$Z$32:$AJ$35,feuil1!$Z$36:$AH$36,feuil1!$AK$33:$AK$35</definedName>
    <definedName function="false" hidden="false" name="plage21" vbProcedure="false">feuil1!$H$21:$N$26,feuil1!$G$21:$G$23,feuil1!$I$27:$N$29,feuil1!$H$28:$H$29,feuil1!$G$29</definedName>
    <definedName function="false" hidden="false" name="plage22" vbProcedure="false">feuil1!$S$21:$AD$28,feuil1!$T$29:$AD$29,feuil1!$AE$21:$AE$22,feuil1!$AE$24:$AE$25,feuil1!$R$21</definedName>
    <definedName function="false" hidden="false" name="plage23" vbProcedure="false">feuil1!$AI$21:$AR$23,feuil1!$AI$24:$AQ$24,feuil1!$AI$25:$AP$27,feuil1!$AI$28:$AO$28</definedName>
    <definedName function="false" hidden="false" name="plage24" vbProcedure="false">feuil1!$AI$29:$AN$29</definedName>
    <definedName function="false" hidden="false" name="plage25" vbProcedure="false">feuil1!$AI$30:$AN$30</definedName>
    <definedName function="false" hidden="false" name="plage31" vbProcedure="false">feuil1!$G$16:$V$17,feuil1!$H$18:$V$19,feuil1!$F$16</definedName>
    <definedName function="false" hidden="false" name="plage32" vbProcedure="false">feuil1!$AA$14:$AQ$16,feuil1!$AB$17:$AQ$17,feuil1!$AC$18:$AQ$18,feuil1!$AA$19:$AQ$19</definedName>
    <definedName function="false" hidden="false" name="plage41" vbProcedure="false">feuil1!$C$3:$V$3,feuil1!$E$4:$T$12,feuil1!$C$3</definedName>
    <definedName function="false" hidden="false" name="plage42" vbProcedure="false">feuil1!$X$3:$AU$3,feuil1!$Z$4:$AS$11,feuil1!$AA$12:$AR$12,feuil1!$X$3</definedName>
    <definedName function="false" hidden="false" name="PrixPlaces" vbProcedure="false">feuil1!$AI$45</definedName>
    <definedName function="false" hidden="false" name="Reduc" vbProcedure="false">feuil1!$AI$46</definedName>
    <definedName function="false" hidden="false" name="Theatre" vbProcedure="false">feuil1!$B$3:$AU$36</definedName>
    <definedName function="false" hidden="false" name="Validation" vbProcedure="false">feuil1!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Réductions:
</t>
        </r>
        <r>
          <rPr>
            <sz val="8"/>
            <color rgb="FF000000"/>
            <rFont val="Tahoma"/>
            <family val="0"/>
          </rPr>
          <t xml:space="preserve">1 par membre MDA à utiliser lors d'un spectacle dans l'année de cotisation, 2 pour un cou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8</xdr:rowOff>
              </xdr:from>
              <xdr:to>
                <xdr:col>20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8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9</xdr:rowOff>
              </xdr:from>
              <xdr:to>
                <xdr:col>5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19</xdr:rowOff>
              </xdr:from>
              <xdr:to>
                <xdr:col>6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rix des places:
</t>
        </r>
        <r>
          <rPr>
            <sz val="8"/>
            <color rgb="FF000000"/>
            <rFont val="Tahoma"/>
            <family val="0"/>
          </rPr>
          <t xml:space="preserve">Le prix des places est automatique en fonction de leur n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8</xdr:rowOff>
              </xdr:from>
              <xdr:to>
                <xdr:col>19</xdr:col>
                <xdr:colOff>13</xdr:colOff>
                <xdr:row>46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9</xdr:rowOff>
              </xdr:from>
              <xdr:to>
                <xdr:col>7</xdr:col>
                <xdr:colOff>4</xdr:colOff>
                <xdr:row>2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7</xdr:rowOff>
              </xdr:from>
              <xdr:to>
                <xdr:col>7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7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7</xdr:rowOff>
              </xdr:from>
              <xdr:to>
                <xdr:col>7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7</xdr:rowOff>
              </xdr:from>
              <xdr:to>
                <xdr:col>7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7</xdr:rowOff>
              </xdr:from>
              <xdr:to>
                <xdr:col>7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6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7</xdr:rowOff>
              </xdr:from>
              <xdr:to>
                <xdr:col>7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7</xdr:rowOff>
              </xdr:from>
              <xdr:to>
                <xdr:col>7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7</xdr:rowOff>
              </xdr:from>
              <xdr:to>
                <xdr:col>7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13</xdr:rowOff>
              </xdr:from>
              <xdr:to>
                <xdr:col>7</xdr:col>
                <xdr:colOff>4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7</xdr:rowOff>
              </xdr:from>
              <xdr:to>
                <xdr:col>7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9</xdr:rowOff>
              </xdr:from>
              <xdr:to>
                <xdr:col>8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8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7</xdr:rowOff>
              </xdr:from>
              <xdr:to>
                <xdr:col>8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7</xdr:rowOff>
              </xdr:from>
              <xdr:to>
                <xdr:col>8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7</xdr:rowOff>
              </xdr:from>
              <xdr:to>
                <xdr:col>8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7</xdr:rowOff>
              </xdr:from>
              <xdr:to>
                <xdr:col>8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6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3</xdr:rowOff>
              </xdr:from>
              <xdr:to>
                <xdr:col>8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6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7</xdr:rowOff>
              </xdr:from>
              <xdr:to>
                <xdr:col>8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3</xdr:rowOff>
              </xdr:from>
              <xdr:to>
                <xdr:col>8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3</xdr:rowOff>
              </xdr:from>
              <xdr:to>
                <xdr:col>8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3</xdr:rowOff>
              </xdr:from>
              <xdr:to>
                <xdr:col>8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13</xdr:rowOff>
              </xdr:from>
              <xdr:to>
                <xdr:col>8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9</xdr:rowOff>
              </xdr:from>
              <xdr:to>
                <xdr:col>9</xdr:col>
                <xdr:colOff>6</xdr:colOff>
                <xdr:row>2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7</xdr:rowOff>
              </xdr:from>
              <xdr:to>
                <xdr:col>9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7</xdr:rowOff>
              </xdr:from>
              <xdr:to>
                <xdr:col>9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7</xdr:rowOff>
              </xdr:from>
              <xdr:to>
                <xdr:col>9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7</xdr:rowOff>
              </xdr:from>
              <xdr:to>
                <xdr:col>9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7</xdr:rowOff>
              </xdr:from>
              <xdr:to>
                <xdr:col>9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7</xdr:rowOff>
              </xdr:from>
              <xdr:to>
                <xdr:col>9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13</xdr:rowOff>
              </xdr:from>
              <xdr:to>
                <xdr:col>9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13</xdr:rowOff>
              </xdr:from>
              <xdr:to>
                <xdr:col>9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0</xdr:row>
                <xdr:rowOff>13</xdr:rowOff>
              </xdr:from>
              <xdr:to>
                <xdr:col>9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13</xdr:rowOff>
              </xdr:from>
              <xdr:to>
                <xdr:col>9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</xdr:row>
                <xdr:rowOff>7</xdr:rowOff>
              </xdr:from>
              <xdr:to>
                <xdr:col>9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3</xdr:rowOff>
              </xdr:from>
              <xdr:to>
                <xdr:col>8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13</xdr:rowOff>
              </xdr:from>
              <xdr:to>
                <xdr:col>9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13</xdr:rowOff>
              </xdr:from>
              <xdr:to>
                <xdr:col>9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7</xdr:row>
                <xdr:rowOff>13</xdr:rowOff>
              </xdr:from>
              <xdr:to>
                <xdr:col>9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0</xdr:row>
                <xdr:rowOff>13</xdr:rowOff>
              </xdr:from>
              <xdr:to>
                <xdr:col>9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19</xdr:rowOff>
              </xdr:from>
              <xdr:to>
                <xdr:col>10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7</xdr:rowOff>
              </xdr:from>
              <xdr:to>
                <xdr:col>10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7</xdr:rowOff>
              </xdr:from>
              <xdr:to>
                <xdr:col>10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7</xdr:rowOff>
              </xdr:from>
              <xdr:to>
                <xdr:col>10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7</xdr:rowOff>
              </xdr:from>
              <xdr:to>
                <xdr:col>10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6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13</xdr:rowOff>
              </xdr:from>
              <xdr:to>
                <xdr:col>10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13</xdr:rowOff>
              </xdr:from>
              <xdr:to>
                <xdr:col>10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3</xdr:rowOff>
              </xdr:from>
              <xdr:to>
                <xdr:col>10</xdr:col>
                <xdr:colOff>7</xdr:colOff>
                <xdr:row>10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3</xdr:rowOff>
              </xdr:from>
              <xdr:to>
                <xdr:col>10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</xdr:row>
                <xdr:rowOff>13</xdr:rowOff>
              </xdr:from>
              <xdr:to>
                <xdr:col>10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13</xdr:rowOff>
              </xdr:from>
              <xdr:to>
                <xdr:col>10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</xdr:row>
                <xdr:rowOff>7</xdr:rowOff>
              </xdr:from>
              <xdr:to>
                <xdr:col>10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7</xdr:rowOff>
              </xdr:from>
              <xdr:to>
                <xdr:col>10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13</xdr:rowOff>
              </xdr:from>
              <xdr:to>
                <xdr:col>9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13</xdr:rowOff>
              </xdr:from>
              <xdr:to>
                <xdr:col>10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</xdr:row>
                <xdr:rowOff>13</xdr:rowOff>
              </xdr:from>
              <xdr:to>
                <xdr:col>10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13</xdr:rowOff>
              </xdr:from>
              <xdr:to>
                <xdr:col>10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3</xdr:rowOff>
              </xdr:from>
              <xdr:to>
                <xdr:col>10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13</xdr:rowOff>
              </xdr:from>
              <xdr:to>
                <xdr:col>10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13</xdr:rowOff>
              </xdr:from>
              <xdr:to>
                <xdr:col>10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13</xdr:rowOff>
              </xdr:from>
              <xdr:to>
                <xdr:col>10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</xdr:row>
                <xdr:rowOff>13</xdr:rowOff>
              </xdr:from>
              <xdr:to>
                <xdr:col>10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13</xdr:rowOff>
              </xdr:from>
              <xdr:to>
                <xdr:col>10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L'idéal est d'automatiser le remplissage des cellules de la ligne 43 en synchro avec les zones de pla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1</xdr:row>
                <xdr:rowOff>8</xdr:rowOff>
              </xdr:from>
              <xdr:to>
                <xdr:col>16</xdr:col>
                <xdr:colOff>25</xdr:colOff>
                <xdr:row>4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9</xdr:rowOff>
              </xdr:from>
              <xdr:to>
                <xdr:col>11</xdr:col>
                <xdr:colOff>8</xdr:colOff>
                <xdr:row>2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7</xdr:rowOff>
              </xdr:from>
              <xdr:to>
                <xdr:col>11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</xdr:row>
                <xdr:rowOff>7</xdr:rowOff>
              </xdr:from>
              <xdr:to>
                <xdr:col>11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7</xdr:rowOff>
              </xdr:from>
              <xdr:to>
                <xdr:col>11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7</xdr:rowOff>
              </xdr:from>
              <xdr:to>
                <xdr:col>11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7</xdr:rowOff>
              </xdr:from>
              <xdr:to>
                <xdr:col>11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13</xdr:rowOff>
              </xdr:from>
              <xdr:to>
                <xdr:col>11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3</xdr:rowOff>
              </xdr:from>
              <xdr:to>
                <xdr:col>11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1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3</xdr:rowOff>
              </xdr:from>
              <xdr:to>
                <xdr:col>11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13</xdr:rowOff>
              </xdr:from>
              <xdr:to>
                <xdr:col>11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3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13</xdr:rowOff>
              </xdr:from>
              <xdr:to>
                <xdr:col>11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13</xdr:rowOff>
              </xdr:from>
              <xdr:to>
                <xdr:col>11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13</xdr:rowOff>
              </xdr:from>
              <xdr:to>
                <xdr:col>11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13</xdr:rowOff>
              </xdr:from>
              <xdr:to>
                <xdr:col>11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1</xdr:row>
                <xdr:rowOff>13</xdr:rowOff>
              </xdr:from>
              <xdr:to>
                <xdr:col>11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13</xdr:rowOff>
              </xdr:from>
              <xdr:to>
                <xdr:col>11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13</xdr:rowOff>
              </xdr:from>
              <xdr:to>
                <xdr:col>11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3</xdr:rowOff>
              </xdr:from>
              <xdr:to>
                <xdr:col>11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13</xdr:rowOff>
              </xdr:from>
              <xdr:to>
                <xdr:col>11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13</xdr:rowOff>
              </xdr:from>
              <xdr:to>
                <xdr:col>11</xdr:col>
                <xdr:colOff>8</xdr:colOff>
                <xdr:row>27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3</xdr:rowOff>
              </xdr:from>
              <xdr:to>
                <xdr:col>11</xdr:col>
                <xdr:colOff>8</xdr:colOff>
                <xdr:row>28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13</xdr:rowOff>
              </xdr:from>
              <xdr:to>
                <xdr:col>11</xdr:col>
                <xdr:colOff>8</xdr:colOff>
                <xdr:row>31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13</xdr:rowOff>
              </xdr:from>
              <xdr:to>
                <xdr:col>11</xdr:col>
                <xdr:colOff>8</xdr:colOff>
                <xdr:row>32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13</xdr:rowOff>
              </xdr:from>
              <xdr:to>
                <xdr:col>11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9</xdr:rowOff>
              </xdr:from>
              <xdr:to>
                <xdr:col>12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7</xdr:rowOff>
              </xdr:from>
              <xdr:to>
                <xdr:col>12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7</xdr:rowOff>
              </xdr:from>
              <xdr:to>
                <xdr:col>12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7</xdr:rowOff>
              </xdr:from>
              <xdr:to>
                <xdr:col>12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7</xdr:rowOff>
              </xdr:from>
              <xdr:to>
                <xdr:col>12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7</xdr:rowOff>
              </xdr:from>
              <xdr:to>
                <xdr:col>12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13</xdr:rowOff>
              </xdr:from>
              <xdr:to>
                <xdr:col>12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13</xdr:rowOff>
              </xdr:from>
              <xdr:to>
                <xdr:col>12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13</xdr:rowOff>
              </xdr:from>
              <xdr:to>
                <xdr:col>12</xdr:col>
                <xdr:colOff>9</xdr:colOff>
                <xdr:row>10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3</xdr:rowOff>
              </xdr:from>
              <xdr:to>
                <xdr:col>12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13</xdr:rowOff>
              </xdr:from>
              <xdr:to>
                <xdr:col>12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13</xdr:rowOff>
              </xdr:from>
              <xdr:to>
                <xdr:col>12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13</xdr:rowOff>
              </xdr:from>
              <xdr:to>
                <xdr:col>12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7</xdr:row>
                <xdr:rowOff>13</xdr:rowOff>
              </xdr:from>
              <xdr:to>
                <xdr:col>12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9</xdr:row>
                <xdr:rowOff>13</xdr:rowOff>
              </xdr:from>
              <xdr:to>
                <xdr:col>11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3</xdr:rowOff>
              </xdr:from>
              <xdr:to>
                <xdr:col>12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13</xdr:rowOff>
              </xdr:from>
              <xdr:to>
                <xdr:col>12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3</xdr:rowOff>
              </xdr:from>
              <xdr:to>
                <xdr:col>1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3</xdr:row>
                <xdr:rowOff>13</xdr:rowOff>
              </xdr:from>
              <xdr:to>
                <xdr:col>12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</xdr:row>
                <xdr:rowOff>13</xdr:rowOff>
              </xdr:from>
              <xdr:to>
                <xdr:col>1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3</xdr:rowOff>
              </xdr:from>
              <xdr:to>
                <xdr:col>12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13</xdr:rowOff>
              </xdr:from>
              <xdr:to>
                <xdr:col>12</xdr:col>
                <xdr:colOff>9</xdr:colOff>
                <xdr:row>27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13</xdr:rowOff>
              </xdr:from>
              <xdr:to>
                <xdr:col>12</xdr:col>
                <xdr:colOff>9</xdr:colOff>
                <xdr:row>28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3</xdr:rowOff>
              </xdr:from>
              <xdr:to>
                <xdr:col>12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</xdr:row>
                <xdr:rowOff>13</xdr:rowOff>
              </xdr:from>
              <xdr:to>
                <xdr:col>12</xdr:col>
                <xdr:colOff>9</xdr:colOff>
                <xdr:row>32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13</xdr:rowOff>
              </xdr:from>
              <xdr:to>
                <xdr:col>12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19</xdr:rowOff>
              </xdr:from>
              <xdr:to>
                <xdr:col>13</xdr:col>
                <xdr:colOff>11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7</xdr:rowOff>
              </xdr:from>
              <xdr:to>
                <xdr:col>13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7</xdr:rowOff>
              </xdr:from>
              <xdr:to>
                <xdr:col>13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</xdr:row>
                <xdr:rowOff>7</xdr:rowOff>
              </xdr:from>
              <xdr:to>
                <xdr:col>13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7</xdr:rowOff>
              </xdr:from>
              <xdr:to>
                <xdr:col>13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3</xdr:rowOff>
              </xdr:from>
              <xdr:to>
                <xdr:col>13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8</xdr:row>
                <xdr:rowOff>13</xdr:rowOff>
              </xdr:from>
              <xdr:to>
                <xdr:col>13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3</xdr:rowOff>
              </xdr:from>
              <xdr:to>
                <xdr:col>13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3</xdr:rowOff>
              </xdr:from>
              <xdr:to>
                <xdr:col>13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3</xdr:rowOff>
              </xdr:from>
              <xdr:to>
                <xdr:col>13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5</xdr:row>
                <xdr:rowOff>13</xdr:rowOff>
              </xdr:from>
              <xdr:to>
                <xdr:col>13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3</xdr:rowOff>
              </xdr:from>
              <xdr:to>
                <xdr:col>13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</xdr:row>
                <xdr:rowOff>13</xdr:rowOff>
              </xdr:from>
              <xdr:to>
                <xdr:col>13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3</xdr:rowOff>
              </xdr:from>
              <xdr:to>
                <xdr:col>12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3</xdr:rowOff>
              </xdr:from>
              <xdr:to>
                <xdr:col>13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13</xdr:rowOff>
              </xdr:from>
              <xdr:to>
                <xdr:col>13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13</xdr:rowOff>
              </xdr:from>
              <xdr:to>
                <xdr:col>13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3</xdr:rowOff>
              </xdr:from>
              <xdr:to>
                <xdr:col>13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3</xdr:rowOff>
              </xdr:from>
              <xdr:to>
                <xdr:col>13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3</xdr:rowOff>
              </xdr:from>
              <xdr:to>
                <xdr:col>13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</xdr:row>
                <xdr:rowOff>13</xdr:rowOff>
              </xdr:from>
              <xdr:to>
                <xdr:col>13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7</xdr:row>
                <xdr:rowOff>13</xdr:rowOff>
              </xdr:from>
              <xdr:to>
                <xdr:col>13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13</xdr:rowOff>
              </xdr:from>
              <xdr:to>
                <xdr:col>13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1</xdr:row>
                <xdr:rowOff>13</xdr:rowOff>
              </xdr:from>
              <xdr:to>
                <xdr:col>13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3</xdr:rowOff>
              </xdr:from>
              <xdr:to>
                <xdr:col>13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3</xdr:rowOff>
              </xdr:from>
              <xdr:to>
                <xdr:col>13</xdr:col>
                <xdr:colOff>11</xdr:colOff>
                <xdr:row>34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</xdr:row>
                <xdr:rowOff>19</xdr:rowOff>
              </xdr:from>
              <xdr:to>
                <xdr:col>14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7</xdr:rowOff>
              </xdr:from>
              <xdr:to>
                <xdr:col>14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7</xdr:rowOff>
              </xdr:from>
              <xdr:to>
                <xdr:col>14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7</xdr:rowOff>
              </xdr:from>
              <xdr:to>
                <xdr:col>14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7</xdr:rowOff>
              </xdr:from>
              <xdr:to>
                <xdr:col>14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7</xdr:rowOff>
              </xdr:from>
              <xdr:to>
                <xdr:col>14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13</xdr:rowOff>
              </xdr:from>
              <xdr:to>
                <xdr:col>14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</xdr:row>
                <xdr:rowOff>13</xdr:rowOff>
              </xdr:from>
              <xdr:to>
                <xdr:col>14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</xdr:row>
                <xdr:rowOff>13</xdr:rowOff>
              </xdr:from>
              <xdr:to>
                <xdr:col>14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</xdr:row>
                <xdr:rowOff>13</xdr:rowOff>
              </xdr:from>
              <xdr:to>
                <xdr:col>14</xdr:col>
                <xdr:colOff>12</xdr:colOff>
                <xdr:row>1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7</xdr:rowOff>
              </xdr:from>
              <xdr:to>
                <xdr:col>14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13</xdr:rowOff>
              </xdr:from>
              <xdr:to>
                <xdr:col>14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6</xdr:row>
                <xdr:rowOff>13</xdr:rowOff>
              </xdr:from>
              <xdr:to>
                <xdr:col>14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13</xdr:rowOff>
              </xdr:from>
              <xdr:to>
                <xdr:col>14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9</xdr:row>
                <xdr:rowOff>13</xdr:rowOff>
              </xdr:from>
              <xdr:to>
                <xdr:col>13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0</xdr:row>
                <xdr:rowOff>13</xdr:rowOff>
              </xdr:from>
              <xdr:to>
                <xdr:col>14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1</xdr:row>
                <xdr:rowOff>13</xdr:rowOff>
              </xdr:from>
              <xdr:to>
                <xdr:col>1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2</xdr:row>
                <xdr:rowOff>13</xdr:rowOff>
              </xdr:from>
              <xdr:to>
                <xdr:col>14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</xdr:row>
                <xdr:rowOff>13</xdr:rowOff>
              </xdr:from>
              <xdr:to>
                <xdr:col>14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</xdr:row>
                <xdr:rowOff>13</xdr:rowOff>
              </xdr:from>
              <xdr:to>
                <xdr:col>14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13</xdr:rowOff>
              </xdr:from>
              <xdr:to>
                <xdr:col>14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6</xdr:row>
                <xdr:rowOff>13</xdr:rowOff>
              </xdr:from>
              <xdr:to>
                <xdr:col>14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7</xdr:row>
                <xdr:rowOff>13</xdr:rowOff>
              </xdr:from>
              <xdr:to>
                <xdr:col>14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0</xdr:row>
                <xdr:rowOff>13</xdr:rowOff>
              </xdr:from>
              <xdr:to>
                <xdr:col>14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1</xdr:row>
                <xdr:rowOff>13</xdr:rowOff>
              </xdr:from>
              <xdr:to>
                <xdr:col>14</xdr:col>
                <xdr:colOff>12</xdr:colOff>
                <xdr:row>32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3</xdr:rowOff>
              </xdr:from>
              <xdr:to>
                <xdr:col>14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13</xdr:rowOff>
              </xdr:from>
              <xdr:to>
                <xdr:col>14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4</xdr:row>
                <xdr:rowOff>7</xdr:rowOff>
              </xdr:from>
              <xdr:to>
                <xdr:col>14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19</xdr:rowOff>
              </xdr:from>
              <xdr:to>
                <xdr:col>15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8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7</xdr:rowOff>
              </xdr:from>
              <xdr:to>
                <xdr:col>15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7</xdr:rowOff>
              </xdr:from>
              <xdr:to>
                <xdr:col>15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7</xdr:rowOff>
              </xdr:from>
              <xdr:to>
                <xdr:col>15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7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7</xdr:rowOff>
              </xdr:from>
              <xdr:to>
                <xdr:col>15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7</xdr:rowOff>
              </xdr:from>
              <xdr:to>
                <xdr:col>15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13</xdr:rowOff>
              </xdr:from>
              <xdr:to>
                <xdr:col>15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7</xdr:rowOff>
              </xdr:from>
              <xdr:to>
                <xdr:col>15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13</xdr:rowOff>
              </xdr:from>
              <xdr:to>
                <xdr:col>15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7</xdr:rowOff>
              </xdr:from>
              <xdr:to>
                <xdr:col>15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7</xdr:rowOff>
              </xdr:from>
              <xdr:to>
                <xdr:col>15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13</xdr:rowOff>
              </xdr:from>
              <xdr:to>
                <xdr:col>15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13</xdr:rowOff>
              </xdr:from>
              <xdr:to>
                <xdr:col>15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7</xdr:row>
                <xdr:rowOff>13</xdr:rowOff>
              </xdr:from>
              <xdr:to>
                <xdr:col>15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</xdr:row>
                <xdr:rowOff>13</xdr:rowOff>
              </xdr:from>
              <xdr:to>
                <xdr:col>14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0</xdr:row>
                <xdr:rowOff>13</xdr:rowOff>
              </xdr:from>
              <xdr:to>
                <xdr:col>15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1</xdr:row>
                <xdr:rowOff>13</xdr:rowOff>
              </xdr:from>
              <xdr:to>
                <xdr:col>15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2</xdr:row>
                <xdr:rowOff>13</xdr:rowOff>
              </xdr:from>
              <xdr:to>
                <xdr:col>15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5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4</xdr:row>
                <xdr:rowOff>13</xdr:rowOff>
              </xdr:from>
              <xdr:to>
                <xdr:col>15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13</xdr:rowOff>
              </xdr:from>
              <xdr:to>
                <xdr:col>1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6</xdr:row>
                <xdr:rowOff>13</xdr:rowOff>
              </xdr:from>
              <xdr:to>
                <xdr:col>15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7</xdr:row>
                <xdr:rowOff>13</xdr:rowOff>
              </xdr:from>
              <xdr:to>
                <xdr:col>15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0</xdr:row>
                <xdr:rowOff>13</xdr:rowOff>
              </xdr:from>
              <xdr:to>
                <xdr:col>15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13</xdr:rowOff>
              </xdr:from>
              <xdr:to>
                <xdr:col>15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13</xdr:rowOff>
              </xdr:from>
              <xdr:to>
                <xdr:col>15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3</xdr:row>
                <xdr:rowOff>13</xdr:rowOff>
              </xdr:from>
              <xdr:to>
                <xdr:col>15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7</xdr:rowOff>
              </xdr:from>
              <xdr:to>
                <xdr:col>1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19</xdr:rowOff>
              </xdr:from>
              <xdr:to>
                <xdr:col>16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7</xdr:rowOff>
              </xdr:from>
              <xdr:to>
                <xdr:col>16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</xdr:row>
                <xdr:rowOff>7</xdr:rowOff>
              </xdr:from>
              <xdr:to>
                <xdr:col>16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7</xdr:rowOff>
              </xdr:from>
              <xdr:to>
                <xdr:col>16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</xdr:row>
                <xdr:rowOff>7</xdr:rowOff>
              </xdr:from>
              <xdr:to>
                <xdr:col>1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7</xdr:rowOff>
              </xdr:from>
              <xdr:to>
                <xdr:col>16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3</xdr:rowOff>
              </xdr:from>
              <xdr:to>
                <xdr:col>16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</xdr:row>
                <xdr:rowOff>13</xdr:rowOff>
              </xdr:from>
              <xdr:to>
                <xdr:col>16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</xdr:row>
                <xdr:rowOff>13</xdr:rowOff>
              </xdr:from>
              <xdr:to>
                <xdr:col>16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13</xdr:rowOff>
              </xdr:from>
              <xdr:to>
                <xdr:col>16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4</xdr:row>
                <xdr:rowOff>13</xdr:rowOff>
              </xdr:from>
              <xdr:to>
                <xdr:col>16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13</xdr:rowOff>
              </xdr:from>
              <xdr:to>
                <xdr:col>16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3</xdr:rowOff>
              </xdr:from>
              <xdr:to>
                <xdr:col>16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3</xdr:rowOff>
              </xdr:from>
              <xdr:to>
                <xdr:col>1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3</xdr:rowOff>
              </xdr:from>
              <xdr:to>
                <xdr:col>15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3</xdr:rowOff>
              </xdr:from>
              <xdr:to>
                <xdr:col>16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3</xdr:rowOff>
              </xdr:from>
              <xdr:to>
                <xdr:col>16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3</xdr:rowOff>
              </xdr:from>
              <xdr:to>
                <xdr:col>16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3</xdr:rowOff>
              </xdr:from>
              <xdr:to>
                <xdr:col>1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3</xdr:rowOff>
              </xdr:from>
              <xdr:to>
                <xdr:col>16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13</xdr:rowOff>
              </xdr:from>
              <xdr:to>
                <xdr:col>16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</xdr:row>
                <xdr:rowOff>13</xdr:rowOff>
              </xdr:from>
              <xdr:to>
                <xdr:col>16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</xdr:row>
                <xdr:rowOff>13</xdr:rowOff>
              </xdr:from>
              <xdr:to>
                <xdr:col>16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0</xdr:row>
                <xdr:rowOff>13</xdr:rowOff>
              </xdr:from>
              <xdr:to>
                <xdr:col>16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1</xdr:row>
                <xdr:rowOff>13</xdr:rowOff>
              </xdr:from>
              <xdr:to>
                <xdr:col>16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</xdr:row>
                <xdr:rowOff>13</xdr:rowOff>
              </xdr:from>
              <xdr:to>
                <xdr:col>16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</xdr:row>
                <xdr:rowOff>13</xdr:rowOff>
              </xdr:from>
              <xdr:to>
                <xdr:col>16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</xdr:row>
                <xdr:rowOff>13</xdr:rowOff>
              </xdr:from>
              <xdr:to>
                <xdr:col>16</xdr:col>
                <xdr:colOff>14</xdr:colOff>
                <xdr:row>35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19</xdr:rowOff>
              </xdr:from>
              <xdr:to>
                <xdr:col>17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</xdr:row>
                <xdr:rowOff>7</xdr:rowOff>
              </xdr:from>
              <xdr:to>
                <xdr:col>17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7</xdr:rowOff>
              </xdr:from>
              <xdr:to>
                <xdr:col>1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7</xdr:rowOff>
              </xdr:from>
              <xdr:to>
                <xdr:col>17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7</xdr:rowOff>
              </xdr:from>
              <xdr:to>
                <xdr:col>17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</xdr:row>
                <xdr:rowOff>7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6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13</xdr:rowOff>
              </xdr:from>
              <xdr:to>
                <xdr:col>17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13</xdr:rowOff>
              </xdr:from>
              <xdr:to>
                <xdr:col>17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13</xdr:rowOff>
              </xdr:from>
              <xdr:to>
                <xdr:col>17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13</xdr:rowOff>
              </xdr:from>
              <xdr:to>
                <xdr:col>17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3</xdr:rowOff>
              </xdr:from>
              <xdr:to>
                <xdr:col>17</xdr:col>
                <xdr:colOff>15</xdr:colOff>
                <xdr:row>15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5</xdr:row>
                <xdr:rowOff>7</xdr:rowOff>
              </xdr:from>
              <xdr:to>
                <xdr:col>1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6</xdr:row>
                <xdr:rowOff>13</xdr:rowOff>
              </xdr:from>
              <xdr:to>
                <xdr:col>17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7</xdr:row>
                <xdr:rowOff>13</xdr:rowOff>
              </xdr:from>
              <xdr:to>
                <xdr:col>17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0</xdr:row>
                <xdr:rowOff>13</xdr:rowOff>
              </xdr:from>
              <xdr:to>
                <xdr:col>17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1</xdr:row>
                <xdr:rowOff>13</xdr:rowOff>
              </xdr:from>
              <xdr:to>
                <xdr:col>17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13</xdr:rowOff>
              </xdr:from>
              <xdr:to>
                <xdr:col>17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3</xdr:row>
                <xdr:rowOff>13</xdr:rowOff>
              </xdr:from>
              <xdr:to>
                <xdr:col>17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4</xdr:row>
                <xdr:rowOff>13</xdr:rowOff>
              </xdr:from>
              <xdr:to>
                <xdr:col>17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19</xdr:rowOff>
              </xdr:from>
              <xdr:to>
                <xdr:col>18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7</xdr:rowOff>
              </xdr:from>
              <xdr:to>
                <xdr:col>18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7</xdr:rowOff>
              </xdr:from>
              <xdr:to>
                <xdr:col>18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7</xdr:rowOff>
              </xdr:from>
              <xdr:to>
                <xdr:col>18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7</xdr:rowOff>
              </xdr:from>
              <xdr:to>
                <xdr:col>1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7</xdr:rowOff>
              </xdr:from>
              <xdr:to>
                <xdr:col>18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6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3</xdr:rowOff>
              </xdr:from>
              <xdr:to>
                <xdr:col>18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3</xdr:rowOff>
              </xdr:from>
              <xdr:to>
                <xdr:col>18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9</xdr:row>
                <xdr:rowOff>13</xdr:rowOff>
              </xdr:from>
              <xdr:to>
                <xdr:col>18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13</xdr:rowOff>
              </xdr:from>
              <xdr:to>
                <xdr:col>18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4</xdr:row>
                <xdr:rowOff>13</xdr:rowOff>
              </xdr:from>
              <xdr:to>
                <xdr:col>18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</xdr:row>
                <xdr:rowOff>13</xdr:rowOff>
              </xdr:from>
              <xdr:to>
                <xdr:col>18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6</xdr:row>
                <xdr:rowOff>7</xdr:rowOff>
              </xdr:from>
              <xdr:to>
                <xdr:col>1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7</xdr:row>
                <xdr:rowOff>13</xdr:rowOff>
              </xdr:from>
              <xdr:to>
                <xdr:col>18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0</xdr:row>
                <xdr:rowOff>13</xdr:rowOff>
              </xdr:from>
              <xdr:to>
                <xdr:col>18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1</xdr:row>
                <xdr:rowOff>13</xdr:rowOff>
              </xdr:from>
              <xdr:to>
                <xdr:col>18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2</xdr:row>
                <xdr:rowOff>13</xdr:rowOff>
              </xdr:from>
              <xdr:to>
                <xdr:col>18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3</xdr:row>
                <xdr:rowOff>13</xdr:rowOff>
              </xdr:from>
              <xdr:to>
                <xdr:col>18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4</xdr:row>
                <xdr:rowOff>13</xdr:rowOff>
              </xdr:from>
              <xdr:to>
                <xdr:col>1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9</xdr:rowOff>
              </xdr:from>
              <xdr:to>
                <xdr:col>19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7</xdr:rowOff>
              </xdr:from>
              <xdr:to>
                <xdr:col>19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7</xdr:rowOff>
              </xdr:from>
              <xdr:to>
                <xdr:col>19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</xdr:row>
                <xdr:rowOff>7</xdr:rowOff>
              </xdr:from>
              <xdr:to>
                <xdr:col>19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7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</xdr:row>
                <xdr:rowOff>7</xdr:rowOff>
              </xdr:from>
              <xdr:to>
                <xdr:col>19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7</xdr:rowOff>
              </xdr:from>
              <xdr:to>
                <xdr:col>19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6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7</xdr:rowOff>
              </xdr:from>
              <xdr:to>
                <xdr:col>19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13</xdr:rowOff>
              </xdr:from>
              <xdr:to>
                <xdr:col>19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13</xdr:rowOff>
              </xdr:from>
              <xdr:to>
                <xdr:col>19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13</xdr:rowOff>
              </xdr:from>
              <xdr:to>
                <xdr:col>19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13</xdr:rowOff>
              </xdr:from>
              <xdr:to>
                <xdr:col>19</xdr:col>
                <xdr:colOff>17</xdr:colOff>
                <xdr:row>15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</xdr:row>
                <xdr:rowOff>13</xdr:rowOff>
              </xdr:from>
              <xdr:to>
                <xdr:col>19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6</xdr:row>
                <xdr:rowOff>13</xdr:rowOff>
              </xdr:from>
              <xdr:to>
                <xdr:col>19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7</xdr:row>
                <xdr:rowOff>13</xdr:rowOff>
              </xdr:from>
              <xdr:to>
                <xdr:col>19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13</xdr:rowOff>
              </xdr:from>
              <xdr:to>
                <xdr:col>19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1</xdr:row>
                <xdr:rowOff>13</xdr:rowOff>
              </xdr:from>
              <xdr:to>
                <xdr:col>19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13</xdr:rowOff>
              </xdr:from>
              <xdr:to>
                <xdr:col>19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3</xdr:row>
                <xdr:rowOff>13</xdr:rowOff>
              </xdr:from>
              <xdr:to>
                <xdr:col>19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4</xdr:row>
                <xdr:rowOff>13</xdr:rowOff>
              </xdr:from>
              <xdr:to>
                <xdr:col>19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9</xdr:rowOff>
              </xdr:from>
              <xdr:to>
                <xdr:col>20</xdr:col>
                <xdr:colOff>18</xdr:colOff>
                <xdr:row>2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7</xdr:rowOff>
              </xdr:from>
              <xdr:to>
                <xdr:col>20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7</xdr:rowOff>
              </xdr:from>
              <xdr:to>
                <xdr:col>20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7</xdr:rowOff>
              </xdr:from>
              <xdr:to>
                <xdr:col>20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7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7</xdr:rowOff>
              </xdr:from>
              <xdr:to>
                <xdr:col>20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7</xdr:rowOff>
              </xdr:from>
              <xdr:to>
                <xdr:col>20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</xdr:row>
                <xdr:rowOff>13</xdr:rowOff>
              </xdr:from>
              <xdr:to>
                <xdr:col>20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13</xdr:rowOff>
              </xdr:from>
              <xdr:to>
                <xdr:col>20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</xdr:row>
                <xdr:rowOff>13</xdr:rowOff>
              </xdr:from>
              <xdr:to>
                <xdr:col>20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13</xdr:rowOff>
              </xdr:from>
              <xdr:to>
                <xdr:col>20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13</xdr:rowOff>
              </xdr:from>
              <xdr:to>
                <xdr:col>20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</xdr:row>
                <xdr:rowOff>13</xdr:rowOff>
              </xdr:from>
              <xdr:to>
                <xdr:col>20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13</xdr:rowOff>
              </xdr:from>
              <xdr:to>
                <xdr:col>20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7</xdr:row>
                <xdr:rowOff>13</xdr:rowOff>
              </xdr:from>
              <xdr:to>
                <xdr:col>2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9</xdr:row>
                <xdr:rowOff>13</xdr:rowOff>
              </xdr:from>
              <xdr:to>
                <xdr:col>19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0</xdr:row>
                <xdr:rowOff>13</xdr:rowOff>
              </xdr:from>
              <xdr:to>
                <xdr:col>20</xdr:col>
                <xdr:colOff>18</xdr:colOff>
                <xdr:row>31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1</xdr:row>
                <xdr:rowOff>13</xdr:rowOff>
              </xdr:from>
              <xdr:to>
                <xdr:col>20</xdr:col>
                <xdr:colOff>18</xdr:colOff>
                <xdr:row>32</xdr:row>
                <xdr:rowOff>10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13</xdr:rowOff>
              </xdr:from>
              <xdr:to>
                <xdr:col>20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3</xdr:row>
                <xdr:rowOff>13</xdr:rowOff>
              </xdr:from>
              <xdr:to>
                <xdr:col>20</xdr:col>
                <xdr:colOff>18</xdr:colOff>
                <xdr:row>34</xdr:row>
                <xdr:rowOff>10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4</xdr:row>
                <xdr:rowOff>13</xdr:rowOff>
              </xdr:from>
              <xdr:to>
                <xdr:col>20</xdr:col>
                <xdr:colOff>18</xdr:colOff>
                <xdr:row>35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9</xdr:rowOff>
              </xdr:from>
              <xdr:to>
                <xdr:col>21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7</xdr:rowOff>
              </xdr:from>
              <xdr:to>
                <xdr:col>21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8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7</xdr:rowOff>
              </xdr:from>
              <xdr:to>
                <xdr:col>21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7</xdr:rowOff>
              </xdr:from>
              <xdr:to>
                <xdr:col>21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</xdr:row>
                <xdr:rowOff>7</xdr:rowOff>
              </xdr:from>
              <xdr:to>
                <xdr:col>21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7</xdr:rowOff>
              </xdr:from>
              <xdr:to>
                <xdr:col>21</xdr:col>
                <xdr:colOff>19</xdr:colOff>
                <xdr:row>7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13</xdr:rowOff>
              </xdr:from>
              <xdr:to>
                <xdr:col>21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3</xdr:rowOff>
              </xdr:from>
              <xdr:to>
                <xdr:col>21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3</xdr:rowOff>
              </xdr:from>
              <xdr:to>
                <xdr:col>21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3</xdr:rowOff>
              </xdr:from>
              <xdr:to>
                <xdr:col>21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</xdr:row>
                <xdr:rowOff>13</xdr:rowOff>
              </xdr:from>
              <xdr:to>
                <xdr:col>21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</xdr:row>
                <xdr:rowOff>13</xdr:rowOff>
              </xdr:from>
              <xdr:to>
                <xdr:col>21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</xdr:row>
                <xdr:rowOff>13</xdr:rowOff>
              </xdr:from>
              <xdr:to>
                <xdr:col>21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7</xdr:row>
                <xdr:rowOff>13</xdr:rowOff>
              </xdr:from>
              <xdr:to>
                <xdr:col>21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9</xdr:row>
                <xdr:rowOff>13</xdr:rowOff>
              </xdr:from>
              <xdr:to>
                <xdr:col>20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0</xdr:row>
                <xdr:rowOff>13</xdr:rowOff>
              </xdr:from>
              <xdr:to>
                <xdr:col>21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1</xdr:row>
                <xdr:rowOff>13</xdr:rowOff>
              </xdr:from>
              <xdr:to>
                <xdr:col>21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2</xdr:row>
                <xdr:rowOff>13</xdr:rowOff>
              </xdr:from>
              <xdr:to>
                <xdr:col>21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3</xdr:row>
                <xdr:rowOff>13</xdr:rowOff>
              </xdr:from>
              <xdr:to>
                <xdr:col>21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</xdr:row>
                <xdr:rowOff>13</xdr:rowOff>
              </xdr:from>
              <xdr:to>
                <xdr:col>21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5</xdr:row>
                <xdr:rowOff>13</xdr:rowOff>
              </xdr:from>
              <xdr:to>
                <xdr:col>21</xdr:col>
                <xdr:colOff>19</xdr:colOff>
                <xdr:row>26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13</xdr:rowOff>
              </xdr:from>
              <xdr:to>
                <xdr:col>21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13</xdr:rowOff>
              </xdr:from>
              <xdr:to>
                <xdr:col>21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13</xdr:rowOff>
              </xdr:from>
              <xdr:to>
                <xdr:col>21</xdr:col>
                <xdr:colOff>19</xdr:colOff>
                <xdr:row>32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13</xdr:rowOff>
              </xdr:from>
              <xdr:to>
                <xdr:col>21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13</xdr:rowOff>
              </xdr:from>
              <xdr:to>
                <xdr:col>21</xdr:col>
                <xdr:colOff>19</xdr:colOff>
                <xdr:row>34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13</xdr:rowOff>
              </xdr:from>
              <xdr:to>
                <xdr:col>21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9</xdr:rowOff>
              </xdr:from>
              <xdr:to>
                <xdr:col>22</xdr:col>
                <xdr:colOff>20</xdr:colOff>
                <xdr:row>2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7</xdr:rowOff>
              </xdr:from>
              <xdr:to>
                <xdr:col>22</xdr:col>
                <xdr:colOff>20</xdr:colOff>
                <xdr:row>3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7</xdr:rowOff>
              </xdr:from>
              <xdr:to>
                <xdr:col>2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2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7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7</xdr:rowOff>
              </xdr:from>
              <xdr:to>
                <xdr:col>22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7</xdr:rowOff>
              </xdr:from>
              <xdr:to>
                <xdr:col>22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3</xdr:rowOff>
              </xdr:from>
              <xdr:to>
                <xdr:col>2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13</xdr:rowOff>
              </xdr:from>
              <xdr:to>
                <xdr:col>22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13</xdr:rowOff>
              </xdr:from>
              <xdr:to>
                <xdr:col>22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13</xdr:rowOff>
              </xdr:from>
              <xdr:to>
                <xdr:col>22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3</xdr:rowOff>
              </xdr:from>
              <xdr:to>
                <xdr:col>22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</xdr:row>
                <xdr:rowOff>13</xdr:rowOff>
              </xdr:from>
              <xdr:to>
                <xdr:col>22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</xdr:row>
                <xdr:rowOff>13</xdr:rowOff>
              </xdr:from>
              <xdr:to>
                <xdr:col>22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</xdr:row>
                <xdr:rowOff>13</xdr:rowOff>
              </xdr:from>
              <xdr:to>
                <xdr:col>22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9</xdr:row>
                <xdr:rowOff>13</xdr:rowOff>
              </xdr:from>
              <xdr:to>
                <xdr:col>21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</xdr:row>
                <xdr:rowOff>13</xdr:rowOff>
              </xdr:from>
              <xdr:to>
                <xdr:col>22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</xdr:row>
                <xdr:rowOff>13</xdr:rowOff>
              </xdr:from>
              <xdr:to>
                <xdr:col>22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3</xdr:rowOff>
              </xdr:from>
              <xdr:to>
                <xdr:col>22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</xdr:row>
                <xdr:rowOff>13</xdr:rowOff>
              </xdr:from>
              <xdr:to>
                <xdr:col>22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</xdr:row>
                <xdr:rowOff>13</xdr:rowOff>
              </xdr:from>
              <xdr:to>
                <xdr:col>2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</xdr:row>
                <xdr:rowOff>13</xdr:rowOff>
              </xdr:from>
              <xdr:to>
                <xdr:col>2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13</xdr:rowOff>
              </xdr:from>
              <xdr:to>
                <xdr:col>2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7</xdr:row>
                <xdr:rowOff>13</xdr:rowOff>
              </xdr:from>
              <xdr:to>
                <xdr:col>22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0</xdr:row>
                <xdr:rowOff>13</xdr:rowOff>
              </xdr:from>
              <xdr:to>
                <xdr:col>22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</xdr:row>
                <xdr:rowOff>13</xdr:rowOff>
              </xdr:from>
              <xdr:to>
                <xdr:col>22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13</xdr:rowOff>
              </xdr:from>
              <xdr:to>
                <xdr:col>22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3</xdr:row>
                <xdr:rowOff>13</xdr:rowOff>
              </xdr:from>
              <xdr:to>
                <xdr:col>22</xdr:col>
                <xdr:colOff>20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</xdr:row>
                <xdr:rowOff>13</xdr:rowOff>
              </xdr:from>
              <xdr:to>
                <xdr:col>22</xdr:col>
                <xdr:colOff>20</xdr:colOff>
                <xdr:row>35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9</xdr:rowOff>
              </xdr:from>
              <xdr:to>
                <xdr:col>23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23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5</xdr:row>
                <xdr:rowOff>13</xdr:rowOff>
              </xdr:from>
              <xdr:to>
                <xdr:col>23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6</xdr:row>
                <xdr:rowOff>13</xdr:rowOff>
              </xdr:from>
              <xdr:to>
                <xdr:col>23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13</xdr:rowOff>
              </xdr:from>
              <xdr:to>
                <xdr:col>23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9</xdr:row>
                <xdr:rowOff>13</xdr:rowOff>
              </xdr:from>
              <xdr:to>
                <xdr:col>22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3</xdr:rowOff>
              </xdr:from>
              <xdr:to>
                <xdr:col>23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1</xdr:row>
                <xdr:rowOff>13</xdr:rowOff>
              </xdr:from>
              <xdr:to>
                <xdr:col>23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2</xdr:row>
                <xdr:rowOff>13</xdr:rowOff>
              </xdr:from>
              <xdr:to>
                <xdr:col>23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3</xdr:row>
                <xdr:rowOff>13</xdr:rowOff>
              </xdr:from>
              <xdr:to>
                <xdr:col>23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4</xdr:row>
                <xdr:rowOff>13</xdr:rowOff>
              </xdr:from>
              <xdr:to>
                <xdr:col>23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3</xdr:rowOff>
              </xdr:from>
              <xdr:to>
                <xdr:col>23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3</xdr:rowOff>
              </xdr:from>
              <xdr:to>
                <xdr:col>23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3</xdr:rowOff>
              </xdr:from>
              <xdr:to>
                <xdr:col>23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3</xdr:rowOff>
              </xdr:from>
              <xdr:to>
                <xdr:col>23</xdr:col>
                <xdr:colOff>21</xdr:colOff>
                <xdr:row>31</xdr:row>
                <xdr:rowOff>10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3</xdr:rowOff>
              </xdr:from>
              <xdr:to>
                <xdr:col>23</xdr:col>
                <xdr:colOff>21</xdr:colOff>
                <xdr:row>32</xdr:row>
                <xdr:rowOff>10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3</xdr:rowOff>
              </xdr:from>
              <xdr:to>
                <xdr:col>23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3</xdr:rowOff>
              </xdr:from>
              <xdr:to>
                <xdr:col>23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3</xdr:rowOff>
              </xdr:from>
              <xdr:to>
                <xdr:col>23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19</xdr:rowOff>
              </xdr:from>
              <xdr:to>
                <xdr:col>24</xdr:col>
                <xdr:colOff>22</xdr:colOff>
                <xdr:row>2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3</xdr:rowOff>
              </xdr:from>
              <xdr:to>
                <xdr:col>24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5</xdr:row>
                <xdr:rowOff>13</xdr:rowOff>
              </xdr:from>
              <xdr:to>
                <xdr:col>24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6</xdr:row>
                <xdr:rowOff>13</xdr:rowOff>
              </xdr:from>
              <xdr:to>
                <xdr:col>24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3</xdr:rowOff>
              </xdr:from>
              <xdr:to>
                <xdr:col>24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13</xdr:rowOff>
              </xdr:from>
              <xdr:to>
                <xdr:col>24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0</xdr:row>
                <xdr:rowOff>13</xdr:rowOff>
              </xdr:from>
              <xdr:to>
                <xdr:col>24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1</xdr:row>
                <xdr:rowOff>13</xdr:rowOff>
              </xdr:from>
              <xdr:to>
                <xdr:col>2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2</xdr:row>
                <xdr:rowOff>13</xdr:rowOff>
              </xdr:from>
              <xdr:to>
                <xdr:col>24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3</xdr:rowOff>
              </xdr:from>
              <xdr:to>
                <xdr:col>24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4</xdr:row>
                <xdr:rowOff>13</xdr:rowOff>
              </xdr:from>
              <xdr:to>
                <xdr:col>24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13</xdr:rowOff>
              </xdr:from>
              <xdr:to>
                <xdr:col>24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3</xdr:rowOff>
              </xdr:from>
              <xdr:to>
                <xdr:col>24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</xdr:row>
                <xdr:rowOff>13</xdr:rowOff>
              </xdr:from>
              <xdr:to>
                <xdr:col>24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</xdr:row>
                <xdr:rowOff>13</xdr:rowOff>
              </xdr:from>
              <xdr:to>
                <xdr:col>24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1</xdr:row>
                <xdr:rowOff>13</xdr:rowOff>
              </xdr:from>
              <xdr:to>
                <xdr:col>24</xdr:col>
                <xdr:colOff>22</xdr:colOff>
                <xdr:row>32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3</xdr:rowOff>
              </xdr:from>
              <xdr:to>
                <xdr:col>24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13</xdr:rowOff>
              </xdr:from>
              <xdr:to>
                <xdr:col>2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</xdr:row>
                <xdr:rowOff>13</xdr:rowOff>
              </xdr:from>
              <xdr:to>
                <xdr:col>24</xdr:col>
                <xdr:colOff>22</xdr:colOff>
                <xdr:row>35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9</xdr:row>
                <xdr:rowOff>13</xdr:rowOff>
              </xdr:from>
              <xdr:to>
                <xdr:col>24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0</xdr:row>
                <xdr:rowOff>13</xdr:rowOff>
              </xdr:from>
              <xdr:to>
                <xdr:col>25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1</xdr:row>
                <xdr:rowOff>13</xdr:rowOff>
              </xdr:from>
              <xdr:to>
                <xdr:col>25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2</xdr:row>
                <xdr:rowOff>13</xdr:rowOff>
              </xdr:from>
              <xdr:to>
                <xdr:col>25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3</xdr:row>
                <xdr:rowOff>13</xdr:rowOff>
              </xdr:from>
              <xdr:to>
                <xdr:col>25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4</xdr:row>
                <xdr:rowOff>13</xdr:rowOff>
              </xdr:from>
              <xdr:to>
                <xdr:col>25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5</xdr:row>
                <xdr:rowOff>13</xdr:rowOff>
              </xdr:from>
              <xdr:to>
                <xdr:col>25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13</xdr:rowOff>
              </xdr:from>
              <xdr:to>
                <xdr:col>25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7</xdr:row>
                <xdr:rowOff>13</xdr:rowOff>
              </xdr:from>
              <xdr:to>
                <xdr:col>25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26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9</xdr:row>
                <xdr:rowOff>13</xdr:rowOff>
              </xdr:from>
              <xdr:to>
                <xdr:col>25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</xdr:row>
                <xdr:rowOff>13</xdr:rowOff>
              </xdr:from>
              <xdr:to>
                <xdr:col>26</xdr:col>
                <xdr:colOff>24</xdr:colOff>
                <xdr:row>21</xdr:row>
                <xdr:rowOff>7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1</xdr:row>
                <xdr:rowOff>13</xdr:rowOff>
              </xdr:from>
              <xdr:to>
                <xdr:col>26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2</xdr:row>
                <xdr:rowOff>13</xdr:rowOff>
              </xdr:from>
              <xdr:to>
                <xdr:col>26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3</xdr:row>
                <xdr:rowOff>13</xdr:rowOff>
              </xdr:from>
              <xdr:to>
                <xdr:col>26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</xdr:row>
                <xdr:rowOff>13</xdr:rowOff>
              </xdr:from>
              <xdr:to>
                <xdr:col>26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</xdr:row>
                <xdr:rowOff>13</xdr:rowOff>
              </xdr:from>
              <xdr:to>
                <xdr:col>26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6</xdr:row>
                <xdr:rowOff>13</xdr:rowOff>
              </xdr:from>
              <xdr:to>
                <xdr:col>26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7</xdr:row>
                <xdr:rowOff>13</xdr:rowOff>
              </xdr:from>
              <xdr:to>
                <xdr:col>26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</rPr>
          <t xml:space="preserve">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</xdr:row>
                <xdr:rowOff>19</xdr:rowOff>
              </xdr:from>
              <xdr:to>
                <xdr:col>27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9</xdr:row>
                <xdr:rowOff>13</xdr:rowOff>
              </xdr:from>
              <xdr:to>
                <xdr:col>26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0</xdr:row>
                <xdr:rowOff>13</xdr:rowOff>
              </xdr:from>
              <xdr:to>
                <xdr:col>27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2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1</xdr:row>
                <xdr:rowOff>13</xdr:rowOff>
              </xdr:from>
              <xdr:to>
                <xdr:col>27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2</xdr:row>
                <xdr:rowOff>13</xdr:rowOff>
              </xdr:from>
              <xdr:to>
                <xdr:col>27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3</xdr:row>
                <xdr:rowOff>13</xdr:rowOff>
              </xdr:from>
              <xdr:to>
                <xdr:col>27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4</xdr:row>
                <xdr:rowOff>13</xdr:rowOff>
              </xdr:from>
              <xdr:to>
                <xdr:col>27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5</xdr:row>
                <xdr:rowOff>13</xdr:rowOff>
              </xdr:from>
              <xdr:to>
                <xdr:col>27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6</xdr:row>
                <xdr:rowOff>13</xdr:rowOff>
              </xdr:from>
              <xdr:to>
                <xdr:col>27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7</xdr:row>
                <xdr:rowOff>13</xdr:rowOff>
              </xdr:from>
              <xdr:to>
                <xdr:col>27</xdr:col>
                <xdr:colOff>25</xdr:colOff>
                <xdr:row>28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</xdr:row>
                <xdr:rowOff>19</xdr:rowOff>
              </xdr:from>
              <xdr:to>
                <xdr:col>29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7</xdr:rowOff>
              </xdr:from>
              <xdr:to>
                <xdr:col>2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</rPr>
          <t xml:space="preserve">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</xdr:row>
                <xdr:rowOff>7</xdr:rowOff>
              </xdr:from>
              <xdr:to>
                <xdr:col>29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</xdr:row>
                <xdr:rowOff>7</xdr:rowOff>
              </xdr:from>
              <xdr:to>
                <xdr:col>29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7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5</xdr:row>
                <xdr:rowOff>7</xdr:rowOff>
              </xdr:from>
              <xdr:to>
                <xdr:col>29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</xdr:row>
                <xdr:rowOff>7</xdr:rowOff>
              </xdr:from>
              <xdr:to>
                <xdr:col>29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7</xdr:row>
                <xdr:rowOff>13</xdr:rowOff>
              </xdr:from>
              <xdr:to>
                <xdr:col>29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8</xdr:row>
                <xdr:rowOff>13</xdr:rowOff>
              </xdr:from>
              <xdr:to>
                <xdr:col>29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9</xdr:row>
                <xdr:rowOff>13</xdr:rowOff>
              </xdr:from>
              <xdr:to>
                <xdr:col>29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9</xdr:row>
                <xdr:rowOff>13</xdr:rowOff>
              </xdr:from>
              <xdr:to>
                <xdr:col>27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0</xdr:row>
                <xdr:rowOff>13</xdr:rowOff>
              </xdr:from>
              <xdr:to>
                <xdr:col>28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1</xdr:row>
                <xdr:rowOff>13</xdr:rowOff>
              </xdr:from>
              <xdr:to>
                <xdr:col>28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2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2</xdr:row>
                <xdr:rowOff>13</xdr:rowOff>
              </xdr:from>
              <xdr:to>
                <xdr:col>28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3</xdr:row>
                <xdr:rowOff>13</xdr:rowOff>
              </xdr:from>
              <xdr:to>
                <xdr:col>28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2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4</xdr:row>
                <xdr:rowOff>13</xdr:rowOff>
              </xdr:from>
              <xdr:to>
                <xdr:col>28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5</xdr:row>
                <xdr:rowOff>13</xdr:rowOff>
              </xdr:from>
              <xdr:to>
                <xdr:col>29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6</xdr:row>
                <xdr:rowOff>13</xdr:rowOff>
              </xdr:from>
              <xdr:to>
                <xdr:col>29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7</xdr:row>
                <xdr:rowOff>13</xdr:rowOff>
              </xdr:from>
              <xdr:to>
                <xdr:col>29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0</xdr:row>
                <xdr:rowOff>13</xdr:rowOff>
              </xdr:from>
              <xdr:to>
                <xdr:col>29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1</xdr:row>
                <xdr:rowOff>13</xdr:rowOff>
              </xdr:from>
              <xdr:to>
                <xdr:col>29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2</xdr:row>
                <xdr:rowOff>13</xdr:rowOff>
              </xdr:from>
              <xdr:to>
                <xdr:col>2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3</xdr:row>
                <xdr:rowOff>13</xdr:rowOff>
              </xdr:from>
              <xdr:to>
                <xdr:col>29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4</xdr:row>
                <xdr:rowOff>13</xdr:rowOff>
              </xdr:from>
              <xdr:to>
                <xdr:col>29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</xdr:row>
                <xdr:rowOff>19</xdr:rowOff>
              </xdr:from>
              <xdr:to>
                <xdr:col>30</xdr:col>
                <xdr:colOff>1</xdr:colOff>
                <xdr:row>2</xdr:row>
                <xdr:rowOff>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7</xdr:rowOff>
              </xdr:from>
              <xdr:to>
                <xdr:col>30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</rPr>
          <t xml:space="preserve">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</xdr:row>
                <xdr:rowOff>7</xdr:rowOff>
              </xdr:from>
              <xdr:to>
                <xdr:col>30</xdr:col>
                <xdr:colOff>1</xdr:colOff>
                <xdr:row>4</xdr:row>
                <xdr:rowOff>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</xdr:row>
                <xdr:rowOff>7</xdr:rowOff>
              </xdr:from>
              <xdr:to>
                <xdr:col>30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</xdr:row>
                <xdr:rowOff>7</xdr:rowOff>
              </xdr:from>
              <xdr:to>
                <xdr:col>30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</xdr:row>
                <xdr:rowOff>7</xdr:rowOff>
              </xdr:from>
              <xdr:to>
                <xdr:col>30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7</xdr:row>
                <xdr:rowOff>13</xdr:rowOff>
              </xdr:from>
              <xdr:to>
                <xdr:col>30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8</xdr:row>
                <xdr:rowOff>13</xdr:rowOff>
              </xdr:from>
              <xdr:to>
                <xdr:col>30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9</xdr:row>
                <xdr:rowOff>13</xdr:rowOff>
              </xdr:from>
              <xdr:to>
                <xdr:col>3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</xdr:row>
                <xdr:rowOff>13</xdr:rowOff>
              </xdr:from>
              <xdr:to>
                <xdr:col>3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2</xdr:row>
                <xdr:rowOff>7</xdr:rowOff>
              </xdr:from>
              <xdr:to>
                <xdr:col>30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</xdr:row>
                <xdr:rowOff>7</xdr:rowOff>
              </xdr:from>
              <xdr:to>
                <xdr:col>30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</xdr:row>
                <xdr:rowOff>7</xdr:rowOff>
              </xdr:from>
              <xdr:to>
                <xdr:col>30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7</xdr:row>
                <xdr:rowOff>7</xdr:rowOff>
              </xdr:from>
              <xdr:to>
                <xdr:col>30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9</xdr:row>
                <xdr:rowOff>13</xdr:rowOff>
              </xdr:from>
              <xdr:to>
                <xdr:col>28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0</xdr:row>
                <xdr:rowOff>13</xdr:rowOff>
              </xdr:from>
              <xdr:to>
                <xdr:col>29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2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1</xdr:row>
                <xdr:rowOff>13</xdr:rowOff>
              </xdr:from>
              <xdr:to>
                <xdr:col>29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2</xdr:row>
                <xdr:rowOff>13</xdr:rowOff>
              </xdr:from>
              <xdr:to>
                <xdr:col>29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3</xdr:row>
                <xdr:rowOff>13</xdr:rowOff>
              </xdr:from>
              <xdr:to>
                <xdr:col>29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2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4</xdr:row>
                <xdr:rowOff>13</xdr:rowOff>
              </xdr:from>
              <xdr:to>
                <xdr:col>29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5</xdr:row>
                <xdr:rowOff>13</xdr:rowOff>
              </xdr:from>
              <xdr:to>
                <xdr:col>30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6</xdr:row>
                <xdr:rowOff>13</xdr:rowOff>
              </xdr:from>
              <xdr:to>
                <xdr:col>30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7</xdr:row>
                <xdr:rowOff>13</xdr:rowOff>
              </xdr:from>
              <xdr:to>
                <xdr:col>30</xdr:col>
                <xdr:colOff>1</xdr:colOff>
                <xdr:row>28</xdr:row>
                <xdr:rowOff>10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0</xdr:row>
                <xdr:rowOff>13</xdr:rowOff>
              </xdr:from>
              <xdr:to>
                <xdr:col>30</xdr:col>
                <xdr:colOff>1</xdr:colOff>
                <xdr:row>31</xdr:row>
                <xdr:rowOff>10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1</xdr:row>
                <xdr:rowOff>13</xdr:rowOff>
              </xdr:from>
              <xdr:to>
                <xdr:col>30</xdr:col>
                <xdr:colOff>1</xdr:colOff>
                <xdr:row>32</xdr:row>
                <xdr:rowOff>10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2</xdr:row>
                <xdr:rowOff>13</xdr:rowOff>
              </xdr:from>
              <xdr:to>
                <xdr:col>30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3</xdr:row>
                <xdr:rowOff>13</xdr:rowOff>
              </xdr:from>
              <xdr:to>
                <xdr:col>30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4</xdr:row>
                <xdr:rowOff>13</xdr:rowOff>
              </xdr:from>
              <xdr:to>
                <xdr:col>30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</xdr:row>
                <xdr:rowOff>19</xdr:rowOff>
              </xdr:from>
              <xdr:to>
                <xdr:col>31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0"/>
          </rPr>
          <t xml:space="preserve">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</xdr:row>
                <xdr:rowOff>7</xdr:rowOff>
              </xdr:from>
              <xdr:to>
                <xdr:col>31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</xdr:row>
                <xdr:rowOff>7</xdr:rowOff>
              </xdr:from>
              <xdr:to>
                <xdr:col>31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7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</xdr:row>
                <xdr:rowOff>7</xdr:rowOff>
              </xdr:from>
              <xdr:to>
                <xdr:col>31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5</xdr:row>
                <xdr:rowOff>7</xdr:rowOff>
              </xdr:from>
              <xdr:to>
                <xdr:col>31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</xdr:row>
                <xdr:rowOff>7</xdr:rowOff>
              </xdr:from>
              <xdr:to>
                <xdr:col>31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7</xdr:row>
                <xdr:rowOff>13</xdr:rowOff>
              </xdr:from>
              <xdr:to>
                <xdr:col>31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8</xdr:row>
                <xdr:rowOff>13</xdr:rowOff>
              </xdr:from>
              <xdr:to>
                <xdr:col>31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9</xdr:row>
                <xdr:rowOff>13</xdr:rowOff>
              </xdr:from>
              <xdr:to>
                <xdr:col>3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0</xdr:row>
                <xdr:rowOff>13</xdr:rowOff>
              </xdr:from>
              <xdr:to>
                <xdr:col>31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2</xdr:row>
                <xdr:rowOff>7</xdr:rowOff>
              </xdr:from>
              <xdr:to>
                <xdr:col>3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3</xdr:row>
                <xdr:rowOff>7</xdr:rowOff>
              </xdr:from>
              <xdr:to>
                <xdr:col>31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</xdr:row>
                <xdr:rowOff>13</xdr:rowOff>
              </xdr:from>
              <xdr:to>
                <xdr:col>30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</xdr:row>
                <xdr:rowOff>13</xdr:rowOff>
              </xdr:from>
              <xdr:to>
                <xdr:col>30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7</xdr:row>
                <xdr:rowOff>13</xdr:rowOff>
              </xdr:from>
              <xdr:to>
                <xdr:col>3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9</xdr:row>
                <xdr:rowOff>13</xdr:rowOff>
              </xdr:from>
              <xdr:to>
                <xdr:col>29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0</xdr:row>
                <xdr:rowOff>13</xdr:rowOff>
              </xdr:from>
              <xdr:to>
                <xdr:col>30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1</xdr:row>
                <xdr:rowOff>13</xdr:rowOff>
              </xdr:from>
              <xdr:to>
                <xdr:col>30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2</xdr:row>
                <xdr:rowOff>13</xdr:rowOff>
              </xdr:from>
              <xdr:to>
                <xdr:col>30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2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3</xdr:row>
                <xdr:rowOff>13</xdr:rowOff>
              </xdr:from>
              <xdr:to>
                <xdr:col>30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2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4</xdr:row>
                <xdr:rowOff>13</xdr:rowOff>
              </xdr:from>
              <xdr:to>
                <xdr:col>30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2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5</xdr:row>
                <xdr:rowOff>13</xdr:rowOff>
              </xdr:from>
              <xdr:to>
                <xdr:col>31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6</xdr:row>
                <xdr:rowOff>13</xdr:rowOff>
              </xdr:from>
              <xdr:to>
                <xdr:col>31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7</xdr:row>
                <xdr:rowOff>13</xdr:rowOff>
              </xdr:from>
              <xdr:to>
                <xdr:col>31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0</xdr:row>
                <xdr:rowOff>13</xdr:rowOff>
              </xdr:from>
              <xdr:to>
                <xdr:col>31</xdr:col>
                <xdr:colOff>2</xdr:colOff>
                <xdr:row>31</xdr:row>
                <xdr:rowOff>10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1</xdr:row>
                <xdr:rowOff>13</xdr:rowOff>
              </xdr:from>
              <xdr:to>
                <xdr:col>31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2</xdr:row>
                <xdr:rowOff>13</xdr:rowOff>
              </xdr:from>
              <xdr:to>
                <xdr:col>31</xdr:col>
                <xdr:colOff>2</xdr:colOff>
                <xdr:row>33</xdr:row>
                <xdr:rowOff>10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3</xdr:row>
                <xdr:rowOff>13</xdr:rowOff>
              </xdr:from>
              <xdr:to>
                <xdr:col>31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4</xdr:row>
                <xdr:rowOff>13</xdr:rowOff>
              </xdr:from>
              <xdr:to>
                <xdr:col>31</xdr:col>
                <xdr:colOff>2</xdr:colOff>
                <xdr:row>35</xdr:row>
                <xdr:rowOff>1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</xdr:row>
                <xdr:rowOff>19</xdr:rowOff>
              </xdr:from>
              <xdr:to>
                <xdr:col>32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0"/>
          </rPr>
          <t xml:space="preserve">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</xdr:row>
                <xdr:rowOff>7</xdr:rowOff>
              </xdr:from>
              <xdr:to>
                <xdr:col>32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0"/>
          </rPr>
          <t xml:space="preserve">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</xdr:row>
                <xdr:rowOff>7</xdr:rowOff>
              </xdr:from>
              <xdr:to>
                <xdr:col>32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</xdr:row>
                <xdr:rowOff>7</xdr:rowOff>
              </xdr:from>
              <xdr:to>
                <xdr:col>32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5</xdr:row>
                <xdr:rowOff>7</xdr:rowOff>
              </xdr:from>
              <xdr:to>
                <xdr:col>32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6</xdr:row>
                <xdr:rowOff>7</xdr:rowOff>
              </xdr:from>
              <xdr:to>
                <xdr:col>32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7</xdr:row>
                <xdr:rowOff>13</xdr:rowOff>
              </xdr:from>
              <xdr:to>
                <xdr:col>32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8</xdr:row>
                <xdr:rowOff>13</xdr:rowOff>
              </xdr:from>
              <xdr:to>
                <xdr:col>32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9</xdr:row>
                <xdr:rowOff>13</xdr:rowOff>
              </xdr:from>
              <xdr:to>
                <xdr:col>32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0</xdr:row>
                <xdr:rowOff>13</xdr:rowOff>
              </xdr:from>
              <xdr:to>
                <xdr:col>32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2</xdr:row>
                <xdr:rowOff>13</xdr:rowOff>
              </xdr:from>
              <xdr:to>
                <xdr:col>31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3</xdr:row>
                <xdr:rowOff>13</xdr:rowOff>
              </xdr:from>
              <xdr:to>
                <xdr:col>31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4</xdr:row>
                <xdr:rowOff>13</xdr:rowOff>
              </xdr:from>
              <xdr:to>
                <xdr:col>31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5</xdr:row>
                <xdr:rowOff>13</xdr:rowOff>
              </xdr:from>
              <xdr:to>
                <xdr:col>31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6</xdr:row>
                <xdr:rowOff>13</xdr:rowOff>
              </xdr:from>
              <xdr:to>
                <xdr:col>31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13</xdr:rowOff>
              </xdr:from>
              <xdr:to>
                <xdr:col>32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9</xdr:row>
                <xdr:rowOff>13</xdr:rowOff>
              </xdr:from>
              <xdr:to>
                <xdr:col>30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0</xdr:row>
                <xdr:rowOff>13</xdr:rowOff>
              </xdr:from>
              <xdr:to>
                <xdr:col>31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1</xdr:row>
                <xdr:rowOff>13</xdr:rowOff>
              </xdr:from>
              <xdr:to>
                <xdr:col>31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2</xdr:row>
                <xdr:rowOff>13</xdr:rowOff>
              </xdr:from>
              <xdr:to>
                <xdr:col>31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3</xdr:row>
                <xdr:rowOff>13</xdr:rowOff>
              </xdr:from>
              <xdr:to>
                <xdr:col>31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4</xdr:row>
                <xdr:rowOff>13</xdr:rowOff>
              </xdr:from>
              <xdr:to>
                <xdr:col>32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5</xdr:row>
                <xdr:rowOff>13</xdr:rowOff>
              </xdr:from>
              <xdr:to>
                <xdr:col>32</xdr:col>
                <xdr:colOff>3</xdr:colOff>
                <xdr:row>26</xdr:row>
                <xdr:rowOff>10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6</xdr:row>
                <xdr:rowOff>13</xdr:rowOff>
              </xdr:from>
              <xdr:to>
                <xdr:col>32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7</xdr:row>
                <xdr:rowOff>13</xdr:rowOff>
              </xdr:from>
              <xdr:to>
                <xdr:col>32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0</xdr:row>
                <xdr:rowOff>13</xdr:rowOff>
              </xdr:from>
              <xdr:to>
                <xdr:col>32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1</xdr:row>
                <xdr:rowOff>13</xdr:rowOff>
              </xdr:from>
              <xdr:to>
                <xdr:col>32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2</xdr:row>
                <xdr:rowOff>13</xdr:rowOff>
              </xdr:from>
              <xdr:to>
                <xdr:col>32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</xdr:row>
                <xdr:rowOff>13</xdr:rowOff>
              </xdr:from>
              <xdr:to>
                <xdr:col>32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4</xdr:row>
                <xdr:rowOff>13</xdr:rowOff>
              </xdr:from>
              <xdr:to>
                <xdr:col>32</xdr:col>
                <xdr:colOff>3</xdr:colOff>
                <xdr:row>35</xdr:row>
                <xdr:rowOff>1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2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</xdr:row>
                <xdr:rowOff>19</xdr:rowOff>
              </xdr:from>
              <xdr:to>
                <xdr:col>33</xdr:col>
                <xdr:colOff>4</xdr:colOff>
                <xdr:row>2</xdr:row>
                <xdr:rowOff>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</rPr>
          <t xml:space="preserve">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</xdr:row>
                <xdr:rowOff>7</xdr:rowOff>
              </xdr:from>
              <xdr:to>
                <xdr:col>33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</rPr>
          <t xml:space="preserve">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</xdr:row>
                <xdr:rowOff>7</xdr:rowOff>
              </xdr:from>
              <xdr:to>
                <xdr:col>33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4</xdr:row>
                <xdr:rowOff>7</xdr:rowOff>
              </xdr:from>
              <xdr:to>
                <xdr:col>33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5</xdr:row>
                <xdr:rowOff>7</xdr:rowOff>
              </xdr:from>
              <xdr:to>
                <xdr:col>33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6</xdr:row>
                <xdr:rowOff>7</xdr:rowOff>
              </xdr:from>
              <xdr:to>
                <xdr:col>33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7</xdr:row>
                <xdr:rowOff>13</xdr:rowOff>
              </xdr:from>
              <xdr:to>
                <xdr:col>33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8</xdr:row>
                <xdr:rowOff>13</xdr:rowOff>
              </xdr:from>
              <xdr:to>
                <xdr:col>33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9</xdr:row>
                <xdr:rowOff>13</xdr:rowOff>
              </xdr:from>
              <xdr:to>
                <xdr:col>33</xdr:col>
                <xdr:colOff>4</xdr:colOff>
                <xdr:row>10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0</xdr:row>
                <xdr:rowOff>13</xdr:rowOff>
              </xdr:from>
              <xdr:to>
                <xdr:col>33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2</xdr:row>
                <xdr:rowOff>13</xdr:rowOff>
              </xdr:from>
              <xdr:to>
                <xdr:col>32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3</xdr:row>
                <xdr:rowOff>13</xdr:rowOff>
              </xdr:from>
              <xdr:to>
                <xdr:col>32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</xdr:row>
                <xdr:rowOff>13</xdr:rowOff>
              </xdr:from>
              <xdr:to>
                <xdr:col>32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5</xdr:row>
                <xdr:rowOff>13</xdr:rowOff>
              </xdr:from>
              <xdr:to>
                <xdr:col>33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6</xdr:row>
                <xdr:rowOff>13</xdr:rowOff>
              </xdr:from>
              <xdr:to>
                <xdr:col>32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</xdr:row>
                <xdr:rowOff>13</xdr:rowOff>
              </xdr:from>
              <xdr:to>
                <xdr:col>32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</xdr:row>
                <xdr:rowOff>13</xdr:rowOff>
              </xdr:from>
              <xdr:to>
                <xdr:col>31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0</xdr:row>
                <xdr:rowOff>13</xdr:rowOff>
              </xdr:from>
              <xdr:to>
                <xdr:col>32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1</xdr:row>
                <xdr:rowOff>13</xdr:rowOff>
              </xdr:from>
              <xdr:to>
                <xdr:col>32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2</xdr:row>
                <xdr:rowOff>13</xdr:rowOff>
              </xdr:from>
              <xdr:to>
                <xdr:col>32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3</xdr:row>
                <xdr:rowOff>13</xdr:rowOff>
              </xdr:from>
              <xdr:to>
                <xdr:col>32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4</xdr:row>
                <xdr:rowOff>13</xdr:rowOff>
              </xdr:from>
              <xdr:to>
                <xdr:col>32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5</xdr:row>
                <xdr:rowOff>13</xdr:rowOff>
              </xdr:from>
              <xdr:to>
                <xdr:col>33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6</xdr:row>
                <xdr:rowOff>13</xdr:rowOff>
              </xdr:from>
              <xdr:to>
                <xdr:col>33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7</xdr:row>
                <xdr:rowOff>13</xdr:rowOff>
              </xdr:from>
              <xdr:to>
                <xdr:col>33</xdr:col>
                <xdr:colOff>4</xdr:colOff>
                <xdr:row>28</xdr:row>
                <xdr:rowOff>10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0</xdr:row>
                <xdr:rowOff>13</xdr:rowOff>
              </xdr:from>
              <xdr:to>
                <xdr:col>33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1</xdr:row>
                <xdr:rowOff>13</xdr:rowOff>
              </xdr:from>
              <xdr:to>
                <xdr:col>33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2</xdr:row>
                <xdr:rowOff>13</xdr:rowOff>
              </xdr:from>
              <xdr:to>
                <xdr:col>33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3</xdr:row>
                <xdr:rowOff>13</xdr:rowOff>
              </xdr:from>
              <xdr:to>
                <xdr:col>33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4</xdr:row>
                <xdr:rowOff>13</xdr:rowOff>
              </xdr:from>
              <xdr:to>
                <xdr:col>33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</xdr:row>
                <xdr:rowOff>19</xdr:rowOff>
              </xdr:from>
              <xdr:to>
                <xdr:col>34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7</xdr:rowOff>
              </xdr:from>
              <xdr:to>
                <xdr:col>34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7</xdr:rowOff>
              </xdr:from>
              <xdr:to>
                <xdr:col>34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7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7</xdr:rowOff>
              </xdr:from>
              <xdr:to>
                <xdr:col>34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</xdr:row>
                <xdr:rowOff>7</xdr:rowOff>
              </xdr:from>
              <xdr:to>
                <xdr:col>3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6</xdr:row>
                <xdr:rowOff>7</xdr:rowOff>
              </xdr:from>
              <xdr:to>
                <xdr:col>34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6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13</xdr:rowOff>
              </xdr:from>
              <xdr:to>
                <xdr:col>3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13</xdr:rowOff>
              </xdr:from>
              <xdr:to>
                <xdr:col>34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</xdr:row>
                <xdr:rowOff>13</xdr:rowOff>
              </xdr:from>
              <xdr:to>
                <xdr:col>3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0</xdr:row>
                <xdr:rowOff>13</xdr:rowOff>
              </xdr:from>
              <xdr:to>
                <xdr:col>34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2</xdr:row>
                <xdr:rowOff>13</xdr:rowOff>
              </xdr:from>
              <xdr:to>
                <xdr:col>33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3</xdr:row>
                <xdr:rowOff>13</xdr:rowOff>
              </xdr:from>
              <xdr:to>
                <xdr:col>33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4</xdr:row>
                <xdr:rowOff>13</xdr:rowOff>
              </xdr:from>
              <xdr:to>
                <xdr:col>33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5</xdr:row>
                <xdr:rowOff>13</xdr:rowOff>
              </xdr:from>
              <xdr:to>
                <xdr:col>34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6</xdr:row>
                <xdr:rowOff>13</xdr:rowOff>
              </xdr:from>
              <xdr:to>
                <xdr:col>33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7</xdr:row>
                <xdr:rowOff>13</xdr:rowOff>
              </xdr:from>
              <xdr:to>
                <xdr:col>33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2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9</xdr:row>
                <xdr:rowOff>13</xdr:rowOff>
              </xdr:from>
              <xdr:to>
                <xdr:col>32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0</xdr:row>
                <xdr:rowOff>13</xdr:rowOff>
              </xdr:from>
              <xdr:to>
                <xdr:col>33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2</xdr:row>
                <xdr:rowOff>13</xdr:rowOff>
              </xdr:from>
              <xdr:to>
                <xdr:col>33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3</xdr:row>
                <xdr:rowOff>13</xdr:rowOff>
              </xdr:from>
              <xdr:to>
                <xdr:col>33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0</xdr:row>
                <xdr:rowOff>13</xdr:rowOff>
              </xdr:from>
              <xdr:to>
                <xdr:col>34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1</xdr:row>
                <xdr:rowOff>13</xdr:rowOff>
              </xdr:from>
              <xdr:to>
                <xdr:col>34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2</xdr:row>
                <xdr:rowOff>13</xdr:rowOff>
              </xdr:from>
              <xdr:to>
                <xdr:col>34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3</xdr:row>
                <xdr:rowOff>13</xdr:rowOff>
              </xdr:from>
              <xdr:to>
                <xdr:col>34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4</xdr:row>
                <xdr:rowOff>13</xdr:rowOff>
              </xdr:from>
              <xdr:to>
                <xdr:col>34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2"/>
          </rPr>
          <t xml:space="preserve">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19</xdr:rowOff>
              </xdr:from>
              <xdr:to>
                <xdr:col>35</xdr:col>
                <xdr:colOff>6</xdr:colOff>
                <xdr:row>2</xdr:row>
                <xdr:rowOff>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</xdr:row>
                <xdr:rowOff>7</xdr:rowOff>
              </xdr:from>
              <xdr:to>
                <xdr:col>35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0"/>
          </rPr>
          <t xml:space="preserve">8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</xdr:row>
                <xdr:rowOff>7</xdr:rowOff>
              </xdr:from>
              <xdr:to>
                <xdr:col>35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</xdr:row>
                <xdr:rowOff>7</xdr:rowOff>
              </xdr:from>
              <xdr:to>
                <xdr:col>35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5</xdr:row>
                <xdr:rowOff>7</xdr:rowOff>
              </xdr:from>
              <xdr:to>
                <xdr:col>35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7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6</xdr:row>
                <xdr:rowOff>7</xdr:rowOff>
              </xdr:from>
              <xdr:to>
                <xdr:col>35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7</xdr:row>
                <xdr:rowOff>13</xdr:rowOff>
              </xdr:from>
              <xdr:to>
                <xdr:col>35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8</xdr:row>
                <xdr:rowOff>13</xdr:rowOff>
              </xdr:from>
              <xdr:to>
                <xdr:col>35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9</xdr:row>
                <xdr:rowOff>13</xdr:rowOff>
              </xdr:from>
              <xdr:to>
                <xdr:col>35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0</xdr:row>
                <xdr:rowOff>13</xdr:rowOff>
              </xdr:from>
              <xdr:to>
                <xdr:col>35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</xdr:row>
                <xdr:rowOff>7</xdr:rowOff>
              </xdr:from>
              <xdr:to>
                <xdr:col>35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3</xdr:row>
                <xdr:rowOff>13</xdr:rowOff>
              </xdr:from>
              <xdr:to>
                <xdr:col>34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4</xdr:row>
                <xdr:rowOff>13</xdr:rowOff>
              </xdr:from>
              <xdr:to>
                <xdr:col>34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5</xdr:row>
                <xdr:rowOff>13</xdr:rowOff>
              </xdr:from>
              <xdr:to>
                <xdr:col>35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6</xdr:row>
                <xdr:rowOff>7</xdr:rowOff>
              </xdr:from>
              <xdr:to>
                <xdr:col>35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7</xdr:row>
                <xdr:rowOff>7</xdr:rowOff>
              </xdr:from>
              <xdr:to>
                <xdr:col>35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0</xdr:row>
                <xdr:rowOff>13</xdr:rowOff>
              </xdr:from>
              <xdr:to>
                <xdr:col>35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2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1</xdr:row>
                <xdr:rowOff>13</xdr:rowOff>
              </xdr:from>
              <xdr:to>
                <xdr:col>35</xdr:col>
                <xdr:colOff>6</xdr:colOff>
                <xdr:row>32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2</xdr:row>
                <xdr:rowOff>13</xdr:rowOff>
              </xdr:from>
              <xdr:to>
                <xdr:col>35</xdr:col>
                <xdr:colOff>6</xdr:colOff>
                <xdr:row>33</xdr:row>
                <xdr:rowOff>10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3</xdr:row>
                <xdr:rowOff>13</xdr:rowOff>
              </xdr:from>
              <xdr:to>
                <xdr:col>3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4</xdr:row>
                <xdr:rowOff>13</xdr:rowOff>
              </xdr:from>
              <xdr:to>
                <xdr:col>35</xdr:col>
                <xdr:colOff>6</xdr:colOff>
                <xdr:row>35</xdr:row>
                <xdr:rowOff>10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2"/>
          </rPr>
          <t xml:space="preserve">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</xdr:row>
                <xdr:rowOff>19</xdr:rowOff>
              </xdr:from>
              <xdr:to>
                <xdr:col>36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</xdr:row>
                <xdr:rowOff>7</xdr:rowOff>
              </xdr:from>
              <xdr:to>
                <xdr:col>3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</xdr:row>
                <xdr:rowOff>7</xdr:rowOff>
              </xdr:from>
              <xdr:to>
                <xdr:col>36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4</xdr:row>
                <xdr:rowOff>7</xdr:rowOff>
              </xdr:from>
              <xdr:to>
                <xdr:col>36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5</xdr:row>
                <xdr:rowOff>7</xdr:rowOff>
              </xdr:from>
              <xdr:to>
                <xdr:col>36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6</xdr:row>
                <xdr:rowOff>7</xdr:rowOff>
              </xdr:from>
              <xdr:to>
                <xdr:col>36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6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7</xdr:row>
                <xdr:rowOff>13</xdr:rowOff>
              </xdr:from>
              <xdr:to>
                <xdr:col>36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8</xdr:row>
                <xdr:rowOff>13</xdr:rowOff>
              </xdr:from>
              <xdr:to>
                <xdr:col>36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9</xdr:row>
                <xdr:rowOff>13</xdr:rowOff>
              </xdr:from>
              <xdr:to>
                <xdr:col>36</xdr:col>
                <xdr:colOff>7</xdr:colOff>
                <xdr:row>10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0</xdr:row>
                <xdr:rowOff>13</xdr:rowOff>
              </xdr:from>
              <xdr:to>
                <xdr:col>36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2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2</xdr:row>
                <xdr:rowOff>13</xdr:rowOff>
              </xdr:from>
              <xdr:to>
                <xdr:col>35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3</xdr:row>
                <xdr:rowOff>13</xdr:rowOff>
              </xdr:from>
              <xdr:to>
                <xdr:col>35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4</xdr:row>
                <xdr:rowOff>13</xdr:rowOff>
              </xdr:from>
              <xdr:to>
                <xdr:col>35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5</xdr:row>
                <xdr:rowOff>13</xdr:rowOff>
              </xdr:from>
              <xdr:to>
                <xdr:col>36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6</xdr:row>
                <xdr:rowOff>13</xdr:rowOff>
              </xdr:from>
              <xdr:to>
                <xdr:col>36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13</xdr:rowOff>
              </xdr:from>
              <xdr:to>
                <xdr:col>35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2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0</xdr:row>
                <xdr:rowOff>13</xdr:rowOff>
              </xdr:from>
              <xdr:to>
                <xdr:col>36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2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1</xdr:row>
                <xdr:rowOff>13</xdr:rowOff>
              </xdr:from>
              <xdr:to>
                <xdr:col>36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2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2</xdr:row>
                <xdr:rowOff>13</xdr:rowOff>
              </xdr:from>
              <xdr:to>
                <xdr:col>36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3</xdr:row>
                <xdr:rowOff>13</xdr:rowOff>
              </xdr:from>
              <xdr:to>
                <xdr:col>36</xdr:col>
                <xdr:colOff>7</xdr:colOff>
                <xdr:row>34</xdr:row>
                <xdr:rowOff>8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4</xdr:row>
                <xdr:rowOff>13</xdr:rowOff>
              </xdr:from>
              <xdr:to>
                <xdr:col>36</xdr:col>
                <xdr:colOff>7</xdr:colOff>
                <xdr:row>35</xdr:row>
                <xdr:rowOff>10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2"/>
          </rPr>
          <t xml:space="preserve">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</xdr:row>
                <xdr:rowOff>19</xdr:rowOff>
              </xdr:from>
              <xdr:to>
                <xdr:col>37</xdr:col>
                <xdr:colOff>8</xdr:colOff>
                <xdr:row>2</xdr:row>
                <xdr:rowOff>4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</xdr:row>
                <xdr:rowOff>7</xdr:rowOff>
              </xdr:from>
              <xdr:to>
                <xdr:col>37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</xdr:row>
                <xdr:rowOff>7</xdr:rowOff>
              </xdr:from>
              <xdr:to>
                <xdr:col>37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7</xdr:rowOff>
              </xdr:from>
              <xdr:to>
                <xdr:col>37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5</xdr:row>
                <xdr:rowOff>7</xdr:rowOff>
              </xdr:from>
              <xdr:to>
                <xdr:col>37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6</xdr:row>
                <xdr:rowOff>7</xdr:rowOff>
              </xdr:from>
              <xdr:to>
                <xdr:col>37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3</xdr:rowOff>
              </xdr:from>
              <xdr:to>
                <xdr:col>37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8</xdr:row>
                <xdr:rowOff>13</xdr:rowOff>
              </xdr:from>
              <xdr:to>
                <xdr:col>37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9</xdr:row>
                <xdr:rowOff>7</xdr:rowOff>
              </xdr:from>
              <xdr:to>
                <xdr:col>37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</xdr:row>
                <xdr:rowOff>13</xdr:rowOff>
              </xdr:from>
              <xdr:to>
                <xdr:col>37</xdr:col>
                <xdr:colOff>8</xdr:colOff>
                <xdr:row>11</xdr:row>
                <xdr:rowOff>8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2</xdr:row>
                <xdr:rowOff>13</xdr:rowOff>
              </xdr:from>
              <xdr:to>
                <xdr:col>36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3</xdr:row>
                <xdr:rowOff>13</xdr:rowOff>
              </xdr:from>
              <xdr:to>
                <xdr:col>36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4</xdr:row>
                <xdr:rowOff>13</xdr:rowOff>
              </xdr:from>
              <xdr:to>
                <xdr:col>36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5</xdr:row>
                <xdr:rowOff>13</xdr:rowOff>
              </xdr:from>
              <xdr:to>
                <xdr:col>37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6</xdr:row>
                <xdr:rowOff>13</xdr:rowOff>
              </xdr:from>
              <xdr:to>
                <xdr:col>37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7</xdr:row>
                <xdr:rowOff>13</xdr:rowOff>
              </xdr:from>
              <xdr:to>
                <xdr:col>3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0</xdr:row>
                <xdr:rowOff>13</xdr:rowOff>
              </xdr:from>
              <xdr:to>
                <xdr:col>37</xdr:col>
                <xdr:colOff>8</xdr:colOff>
                <xdr:row>31</xdr:row>
                <xdr:rowOff>10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2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1</xdr:row>
                <xdr:rowOff>13</xdr:rowOff>
              </xdr:from>
              <xdr:to>
                <xdr:col>37</xdr:col>
                <xdr:colOff>8</xdr:colOff>
                <xdr:row>32</xdr:row>
                <xdr:rowOff>10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2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2</xdr:row>
                <xdr:rowOff>13</xdr:rowOff>
              </xdr:from>
              <xdr:to>
                <xdr:col>37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3</xdr:row>
                <xdr:rowOff>13</xdr:rowOff>
              </xdr:from>
              <xdr:to>
                <xdr:col>37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4</xdr:row>
                <xdr:rowOff>13</xdr:rowOff>
              </xdr:from>
              <xdr:to>
                <xdr:col>37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</xdr:row>
                <xdr:rowOff>19</xdr:rowOff>
              </xdr:from>
              <xdr:to>
                <xdr:col>38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</xdr:row>
                <xdr:rowOff>7</xdr:rowOff>
              </xdr:from>
              <xdr:to>
                <xdr:col>38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</xdr:row>
                <xdr:rowOff>7</xdr:rowOff>
              </xdr:from>
              <xdr:to>
                <xdr:col>38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7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</xdr:row>
                <xdr:rowOff>7</xdr:rowOff>
              </xdr:from>
              <xdr:to>
                <xdr:col>38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5</xdr:row>
                <xdr:rowOff>7</xdr:rowOff>
              </xdr:from>
              <xdr:to>
                <xdr:col>38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0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6</xdr:row>
                <xdr:rowOff>7</xdr:rowOff>
              </xdr:from>
              <xdr:to>
                <xdr:col>38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7</xdr:row>
                <xdr:rowOff>13</xdr:rowOff>
              </xdr:from>
              <xdr:to>
                <xdr:col>38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8</xdr:row>
                <xdr:rowOff>13</xdr:rowOff>
              </xdr:from>
              <xdr:to>
                <xdr:col>38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9</xdr:row>
                <xdr:rowOff>13</xdr:rowOff>
              </xdr:from>
              <xdr:to>
                <xdr:col>38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0</xdr:row>
                <xdr:rowOff>13</xdr:rowOff>
              </xdr:from>
              <xdr:to>
                <xdr:col>38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2</xdr:row>
                <xdr:rowOff>13</xdr:rowOff>
              </xdr:from>
              <xdr:to>
                <xdr:col>37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3</xdr:row>
                <xdr:rowOff>13</xdr:rowOff>
              </xdr:from>
              <xdr:to>
                <xdr:col>37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4</xdr:row>
                <xdr:rowOff>13</xdr:rowOff>
              </xdr:from>
              <xdr:to>
                <xdr:col>37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5</xdr:row>
                <xdr:rowOff>13</xdr:rowOff>
              </xdr:from>
              <xdr:to>
                <xdr:col>38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6</xdr:row>
                <xdr:rowOff>13</xdr:rowOff>
              </xdr:from>
              <xdr:to>
                <xdr:col>38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7</xdr:row>
                <xdr:rowOff>13</xdr:rowOff>
              </xdr:from>
              <xdr:to>
                <xdr:col>37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13</xdr:rowOff>
              </xdr:from>
              <xdr:to>
                <xdr:col>38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0</xdr:row>
                <xdr:rowOff>13</xdr:rowOff>
              </xdr:from>
              <xdr:to>
                <xdr:col>37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1</xdr:row>
                <xdr:rowOff>13</xdr:rowOff>
              </xdr:from>
              <xdr:to>
                <xdr:col>37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2</xdr:row>
                <xdr:rowOff>13</xdr:rowOff>
              </xdr:from>
              <xdr:to>
                <xdr:col>37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3</xdr:row>
                <xdr:rowOff>13</xdr:rowOff>
              </xdr:from>
              <xdr:to>
                <xdr:col>38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4</xdr:row>
                <xdr:rowOff>13</xdr:rowOff>
              </xdr:from>
              <xdr:to>
                <xdr:col>37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5</xdr:row>
                <xdr:rowOff>13</xdr:rowOff>
              </xdr:from>
              <xdr:to>
                <xdr:col>38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6</xdr:row>
                <xdr:rowOff>13</xdr:rowOff>
              </xdr:from>
              <xdr:to>
                <xdr:col>38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7</xdr:row>
                <xdr:rowOff>13</xdr:rowOff>
              </xdr:from>
              <xdr:to>
                <xdr:col>38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8</xdr:row>
                <xdr:rowOff>13</xdr:rowOff>
              </xdr:from>
              <xdr:to>
                <xdr:col>38</xdr:col>
                <xdr:colOff>10</xdr:colOff>
                <xdr:row>29</xdr:row>
                <xdr:rowOff>10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0</xdr:row>
                <xdr:rowOff>13</xdr:rowOff>
              </xdr:from>
              <xdr:to>
                <xdr:col>38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1</xdr:row>
                <xdr:rowOff>13</xdr:rowOff>
              </xdr:from>
              <xdr:to>
                <xdr:col>38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2</xdr:row>
                <xdr:rowOff>13</xdr:rowOff>
              </xdr:from>
              <xdr:to>
                <xdr:col>38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3</xdr:row>
                <xdr:rowOff>13</xdr:rowOff>
              </xdr:from>
              <xdr:to>
                <xdr:col>38</xdr:col>
                <xdr:colOff>10</xdr:colOff>
                <xdr:row>34</xdr:row>
                <xdr:rowOff>8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2"/>
          </rPr>
          <t xml:space="preserve">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</xdr:row>
                <xdr:rowOff>19</xdr:rowOff>
              </xdr:from>
              <xdr:to>
                <xdr:col>39</xdr:col>
                <xdr:colOff>11</xdr:colOff>
                <xdr:row>2</xdr:row>
                <xdr:rowOff>4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8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</xdr:row>
                <xdr:rowOff>7</xdr:rowOff>
              </xdr:from>
              <xdr:to>
                <xdr:col>39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8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</xdr:row>
                <xdr:rowOff>7</xdr:rowOff>
              </xdr:from>
              <xdr:to>
                <xdr:col>39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</xdr:row>
                <xdr:rowOff>7</xdr:rowOff>
              </xdr:from>
              <xdr:to>
                <xdr:col>39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</xdr:row>
                <xdr:rowOff>7</xdr:rowOff>
              </xdr:from>
              <xdr:to>
                <xdr:col>39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</xdr:row>
                <xdr:rowOff>7</xdr:rowOff>
              </xdr:from>
              <xdr:to>
                <xdr:col>3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</rPr>
          <t xml:space="preserve">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7</xdr:row>
                <xdr:rowOff>13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8</xdr:row>
                <xdr:rowOff>13</xdr:rowOff>
              </xdr:from>
              <xdr:to>
                <xdr:col>39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9</xdr:row>
                <xdr:rowOff>13</xdr:rowOff>
              </xdr:from>
              <xdr:to>
                <xdr:col>39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0</xdr:row>
                <xdr:rowOff>13</xdr:rowOff>
              </xdr:from>
              <xdr:to>
                <xdr:col>39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2</xdr:row>
                <xdr:rowOff>13</xdr:rowOff>
              </xdr:from>
              <xdr:to>
                <xdr:col>38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3</xdr:row>
                <xdr:rowOff>13</xdr:rowOff>
              </xdr:from>
              <xdr:to>
                <xdr:col>38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4</xdr:row>
                <xdr:rowOff>7</xdr:rowOff>
              </xdr:from>
              <xdr:to>
                <xdr:col>39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5</xdr:row>
                <xdr:rowOff>13</xdr:rowOff>
              </xdr:from>
              <xdr:to>
                <xdr:col>39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6</xdr:row>
                <xdr:rowOff>13</xdr:rowOff>
              </xdr:from>
              <xdr:to>
                <xdr:col>39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7</xdr:row>
                <xdr:rowOff>13</xdr:rowOff>
              </xdr:from>
              <xdr:to>
                <xdr:col>38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9</xdr:row>
                <xdr:rowOff>13</xdr:rowOff>
              </xdr:from>
              <xdr:to>
                <xdr:col>37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0</xdr:row>
                <xdr:rowOff>13</xdr:rowOff>
              </xdr:from>
              <xdr:to>
                <xdr:col>38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1</xdr:row>
                <xdr:rowOff>13</xdr:rowOff>
              </xdr:from>
              <xdr:to>
                <xdr:col>38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2</xdr:row>
                <xdr:rowOff>13</xdr:rowOff>
              </xdr:from>
              <xdr:to>
                <xdr:col>38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3</xdr:row>
                <xdr:rowOff>13</xdr:rowOff>
              </xdr:from>
              <xdr:to>
                <xdr:col>38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2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4</xdr:row>
                <xdr:rowOff>8</xdr:rowOff>
              </xdr:from>
              <xdr:to>
                <xdr:col>38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5</xdr:row>
                <xdr:rowOff>13</xdr:rowOff>
              </xdr:from>
              <xdr:to>
                <xdr:col>39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6</xdr:row>
                <xdr:rowOff>13</xdr:rowOff>
              </xdr:from>
              <xdr:to>
                <xdr:col>39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7</xdr:row>
                <xdr:rowOff>13</xdr:rowOff>
              </xdr:from>
              <xdr:to>
                <xdr:col>39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8</xdr:row>
                <xdr:rowOff>13</xdr:rowOff>
              </xdr:from>
              <xdr:to>
                <xdr:col>39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0</xdr:row>
                <xdr:rowOff>13</xdr:rowOff>
              </xdr:from>
              <xdr:to>
                <xdr:col>39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1</xdr:row>
                <xdr:rowOff>13</xdr:rowOff>
              </xdr:from>
              <xdr:to>
                <xdr:col>39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2</xdr:row>
                <xdr:rowOff>13</xdr:rowOff>
              </xdr:from>
              <xdr:to>
                <xdr:col>39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3</xdr:row>
                <xdr:rowOff>13</xdr:rowOff>
              </xdr:from>
              <xdr:to>
                <xdr:col>39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</xdr:row>
                <xdr:rowOff>19</xdr:rowOff>
              </xdr:from>
              <xdr:to>
                <xdr:col>40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</xdr:row>
                <xdr:rowOff>7</xdr:rowOff>
              </xdr:from>
              <xdr:to>
                <xdr:col>40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</xdr:row>
                <xdr:rowOff>7</xdr:rowOff>
              </xdr:from>
              <xdr:to>
                <xdr:col>40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4</xdr:row>
                <xdr:rowOff>7</xdr:rowOff>
              </xdr:from>
              <xdr:to>
                <xdr:col>40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5</xdr:row>
                <xdr:rowOff>7</xdr:rowOff>
              </xdr:from>
              <xdr:to>
                <xdr:col>4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6</xdr:row>
                <xdr:rowOff>7</xdr:rowOff>
              </xdr:from>
              <xdr:to>
                <xdr:col>40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7</xdr:row>
                <xdr:rowOff>13</xdr:rowOff>
              </xdr:from>
              <xdr:to>
                <xdr:col>40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8</xdr:row>
                <xdr:rowOff>13</xdr:rowOff>
              </xdr:from>
              <xdr:to>
                <xdr:col>40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9</xdr:row>
                <xdr:rowOff>13</xdr:rowOff>
              </xdr:from>
              <xdr:to>
                <xdr:col>40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0</xdr:row>
                <xdr:rowOff>13</xdr:rowOff>
              </xdr:from>
              <xdr:to>
                <xdr:col>4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2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2</xdr:row>
                <xdr:rowOff>13</xdr:rowOff>
              </xdr:from>
              <xdr:to>
                <xdr:col>39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3</xdr:row>
                <xdr:rowOff>13</xdr:rowOff>
              </xdr:from>
              <xdr:to>
                <xdr:col>39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4</xdr:row>
                <xdr:rowOff>13</xdr:rowOff>
              </xdr:from>
              <xdr:to>
                <xdr:col>39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5</xdr:row>
                <xdr:rowOff>13</xdr:rowOff>
              </xdr:from>
              <xdr:to>
                <xdr:col>40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6</xdr:row>
                <xdr:rowOff>13</xdr:rowOff>
              </xdr:from>
              <xdr:to>
                <xdr:col>40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7</xdr:row>
                <xdr:rowOff>13</xdr:rowOff>
              </xdr:from>
              <xdr:to>
                <xdr:col>39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9</xdr:row>
                <xdr:rowOff>13</xdr:rowOff>
              </xdr:from>
              <xdr:to>
                <xdr:col>38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</rPr>
          <t xml:space="preserve">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0</xdr:row>
                <xdr:rowOff>13</xdr:rowOff>
              </xdr:from>
              <xdr:to>
                <xdr:col>40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1</xdr:row>
                <xdr:rowOff>13</xdr:rowOff>
              </xdr:from>
              <xdr:to>
                <xdr:col>39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2</xdr:row>
                <xdr:rowOff>13</xdr:rowOff>
              </xdr:from>
              <xdr:to>
                <xdr:col>40</xdr:col>
                <xdr:colOff>12</xdr:colOff>
                <xdr:row>23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3</xdr:row>
                <xdr:rowOff>13</xdr:rowOff>
              </xdr:from>
              <xdr:to>
                <xdr:col>39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4</xdr:row>
                <xdr:rowOff>13</xdr:rowOff>
              </xdr:from>
              <xdr:to>
                <xdr:col>3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5</xdr:row>
                <xdr:rowOff>13</xdr:rowOff>
              </xdr:from>
              <xdr:to>
                <xdr:col>40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6</xdr:row>
                <xdr:rowOff>13</xdr:rowOff>
              </xdr:from>
              <xdr:to>
                <xdr:col>40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7</xdr:row>
                <xdr:rowOff>13</xdr:rowOff>
              </xdr:from>
              <xdr:to>
                <xdr:col>40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8</xdr:row>
                <xdr:rowOff>13</xdr:rowOff>
              </xdr:from>
              <xdr:to>
                <xdr:col>40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1</xdr:row>
                <xdr:rowOff>13</xdr:rowOff>
              </xdr:from>
              <xdr:to>
                <xdr:col>40</xdr:col>
                <xdr:colOff>12</xdr:colOff>
                <xdr:row>32</xdr:row>
                <xdr:rowOff>10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2</xdr:row>
                <xdr:rowOff>13</xdr:rowOff>
              </xdr:from>
              <xdr:to>
                <xdr:col>40</xdr:col>
                <xdr:colOff>12</xdr:colOff>
                <xdr:row>33</xdr:row>
                <xdr:rowOff>10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3</xdr:row>
                <xdr:rowOff>13</xdr:rowOff>
              </xdr:from>
              <xdr:to>
                <xdr:col>40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</rPr>
          <t xml:space="preserve">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</xdr:row>
                <xdr:rowOff>19</xdr:rowOff>
              </xdr:from>
              <xdr:to>
                <xdr:col>41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8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</xdr:row>
                <xdr:rowOff>7</xdr:rowOff>
              </xdr:from>
              <xdr:to>
                <xdr:col>41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</xdr:row>
                <xdr:rowOff>7</xdr:rowOff>
              </xdr:from>
              <xdr:to>
                <xdr:col>41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</xdr:row>
                <xdr:rowOff>7</xdr:rowOff>
              </xdr:from>
              <xdr:to>
                <xdr:col>41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</xdr:row>
                <xdr:rowOff>7</xdr:rowOff>
              </xdr:from>
              <xdr:to>
                <xdr:col>41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6</xdr:row>
                <xdr:rowOff>7</xdr:rowOff>
              </xdr:from>
              <xdr:to>
                <xdr:col>41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7</xdr:row>
                <xdr:rowOff>13</xdr:rowOff>
              </xdr:from>
              <xdr:to>
                <xdr:col>41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8</xdr:row>
                <xdr:rowOff>13</xdr:rowOff>
              </xdr:from>
              <xdr:to>
                <xdr:col>41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9</xdr:row>
                <xdr:rowOff>13</xdr:rowOff>
              </xdr:from>
              <xdr:to>
                <xdr:col>4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0</xdr:row>
                <xdr:rowOff>13</xdr:rowOff>
              </xdr:from>
              <xdr:to>
                <xdr:col>41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2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2</xdr:row>
                <xdr:rowOff>13</xdr:rowOff>
              </xdr:from>
              <xdr:to>
                <xdr:col>40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3</xdr:row>
                <xdr:rowOff>13</xdr:rowOff>
              </xdr:from>
              <xdr:to>
                <xdr:col>41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4</xdr:row>
                <xdr:rowOff>13</xdr:rowOff>
              </xdr:from>
              <xdr:to>
                <xdr:col>40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5</xdr:row>
                <xdr:rowOff>13</xdr:rowOff>
              </xdr:from>
              <xdr:to>
                <xdr:col>41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6</xdr:row>
                <xdr:rowOff>13</xdr:rowOff>
              </xdr:from>
              <xdr:to>
                <xdr:col>41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7</xdr:row>
                <xdr:rowOff>13</xdr:rowOff>
              </xdr:from>
              <xdr:to>
                <xdr:col>40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9</xdr:row>
                <xdr:rowOff>13</xdr:rowOff>
              </xdr:from>
              <xdr:to>
                <xdr:col>39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</rPr>
          <t xml:space="preserve">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0</xdr:row>
                <xdr:rowOff>13</xdr:rowOff>
              </xdr:from>
              <xdr:to>
                <xdr:col>39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1</xdr:row>
                <xdr:rowOff>13</xdr:rowOff>
              </xdr:from>
              <xdr:to>
                <xdr:col>41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2</xdr:row>
                <xdr:rowOff>13</xdr:rowOff>
              </xdr:from>
              <xdr:to>
                <xdr:col>40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3</xdr:row>
                <xdr:rowOff>13</xdr:rowOff>
              </xdr:from>
              <xdr:to>
                <xdr:col>40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2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4</xdr:row>
                <xdr:rowOff>13</xdr:rowOff>
              </xdr:from>
              <xdr:to>
                <xdr:col>40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5</xdr:row>
                <xdr:rowOff>13</xdr:rowOff>
              </xdr:from>
              <xdr:to>
                <xdr:col>41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6</xdr:row>
                <xdr:rowOff>13</xdr:rowOff>
              </xdr:from>
              <xdr:to>
                <xdr:col>41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7</xdr:row>
                <xdr:rowOff>13</xdr:rowOff>
              </xdr:from>
              <xdr:to>
                <xdr:col>41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8</xdr:row>
                <xdr:rowOff>13</xdr:rowOff>
              </xdr:from>
              <xdr:to>
                <xdr:col>41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</xdr:row>
                <xdr:rowOff>19</xdr:rowOff>
              </xdr:from>
              <xdr:to>
                <xdr:col>42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</xdr:row>
                <xdr:rowOff>7</xdr:rowOff>
              </xdr:from>
              <xdr:to>
                <xdr:col>42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0"/>
          </rPr>
          <t xml:space="preserve">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</xdr:row>
                <xdr:rowOff>7</xdr:rowOff>
              </xdr:from>
              <xdr:to>
                <xdr:col>42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</xdr:row>
                <xdr:rowOff>7</xdr:rowOff>
              </xdr:from>
              <xdr:to>
                <xdr:col>42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5</xdr:row>
                <xdr:rowOff>7</xdr:rowOff>
              </xdr:from>
              <xdr:to>
                <xdr:col>42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0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6</xdr:row>
                <xdr:rowOff>7</xdr:rowOff>
              </xdr:from>
              <xdr:to>
                <xdr:col>4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7</xdr:row>
                <xdr:rowOff>13</xdr:rowOff>
              </xdr:from>
              <xdr:to>
                <xdr:col>4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8</xdr:row>
                <xdr:rowOff>13</xdr:rowOff>
              </xdr:from>
              <xdr:to>
                <xdr:col>42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9</xdr:row>
                <xdr:rowOff>13</xdr:rowOff>
              </xdr:from>
              <xdr:to>
                <xdr:col>42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0</xdr:row>
                <xdr:rowOff>13</xdr:rowOff>
              </xdr:from>
              <xdr:to>
                <xdr:col>42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2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2</xdr:row>
                <xdr:rowOff>13</xdr:rowOff>
              </xdr:from>
              <xdr:to>
                <xdr:col>41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3</xdr:row>
                <xdr:rowOff>13</xdr:rowOff>
              </xdr:from>
              <xdr:to>
                <xdr:col>4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4</xdr:row>
                <xdr:rowOff>13</xdr:rowOff>
              </xdr:from>
              <xdr:to>
                <xdr:col>41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5</xdr:row>
                <xdr:rowOff>13</xdr:rowOff>
              </xdr:from>
              <xdr:to>
                <xdr:col>42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6</xdr:row>
                <xdr:rowOff>13</xdr:rowOff>
              </xdr:from>
              <xdr:to>
                <xdr:col>42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7</xdr:row>
                <xdr:rowOff>13</xdr:rowOff>
              </xdr:from>
              <xdr:to>
                <xdr:col>41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9</xdr:row>
                <xdr:rowOff>13</xdr:rowOff>
              </xdr:from>
              <xdr:to>
                <xdr:col>40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0</xdr:row>
                <xdr:rowOff>13</xdr:rowOff>
              </xdr:from>
              <xdr:to>
                <xdr:col>40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2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1</xdr:row>
                <xdr:rowOff>13</xdr:rowOff>
              </xdr:from>
              <xdr:to>
                <xdr:col>41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2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2</xdr:row>
                <xdr:rowOff>13</xdr:rowOff>
              </xdr:from>
              <xdr:to>
                <xdr:col>41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3</xdr:row>
                <xdr:rowOff>13</xdr:rowOff>
              </xdr:from>
              <xdr:to>
                <xdr:col>41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2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4</xdr:row>
                <xdr:rowOff>13</xdr:rowOff>
              </xdr:from>
              <xdr:to>
                <xdr:col>4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M27" authorId="0">
      <text>
        <r>
          <rPr>
            <b val="true"/>
            <sz val="8"/>
            <color rgb="FF000000"/>
            <rFont val="Tahoma"/>
            <family val="2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5</xdr:row>
                <xdr:rowOff>13</xdr:rowOff>
              </xdr:from>
              <xdr:to>
                <xdr:col>42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6</xdr:row>
                <xdr:rowOff>13</xdr:rowOff>
              </xdr:from>
              <xdr:to>
                <xdr:col>42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7</xdr:row>
                <xdr:rowOff>13</xdr:rowOff>
              </xdr:from>
              <xdr:to>
                <xdr:col>42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8</xdr:row>
                <xdr:rowOff>13</xdr:rowOff>
              </xdr:from>
              <xdr:to>
                <xdr:col>42</xdr:col>
                <xdr:colOff>14</xdr:colOff>
                <xdr:row>29</xdr:row>
                <xdr:rowOff>10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</rPr>
          <t xml:space="preserve">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</xdr:row>
                <xdr:rowOff>19</xdr:rowOff>
              </xdr:from>
              <xdr:to>
                <xdr:col>43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8"/>
            <color rgb="FF000000"/>
            <rFont val="Tahoma"/>
            <family val="0"/>
          </rPr>
          <t xml:space="preserve">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</xdr:row>
                <xdr:rowOff>7</xdr:rowOff>
              </xdr:from>
              <xdr:to>
                <xdr:col>43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0"/>
          </rPr>
          <t xml:space="preserve">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</xdr:row>
                <xdr:rowOff>7</xdr:rowOff>
              </xdr:from>
              <xdr:to>
                <xdr:col>4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5</xdr:row>
                <xdr:rowOff>7</xdr:rowOff>
              </xdr:from>
              <xdr:to>
                <xdr:col>43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</rPr>
          <t xml:space="preserve">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6</xdr:row>
                <xdr:rowOff>7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7</xdr:row>
                <xdr:rowOff>13</xdr:rowOff>
              </xdr:from>
              <xdr:to>
                <xdr:col>43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8</xdr:row>
                <xdr:rowOff>13</xdr:rowOff>
              </xdr:from>
              <xdr:to>
                <xdr:col>43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9</xdr:row>
                <xdr:rowOff>13</xdr:rowOff>
              </xdr:from>
              <xdr:to>
                <xdr:col>43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0</xdr:row>
                <xdr:rowOff>13</xdr:rowOff>
              </xdr:from>
              <xdr:to>
                <xdr:col>43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2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2</xdr:row>
                <xdr:rowOff>13</xdr:rowOff>
              </xdr:from>
              <xdr:to>
                <xdr:col>42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3</xdr:row>
                <xdr:rowOff>13</xdr:rowOff>
              </xdr:from>
              <xdr:to>
                <xdr:col>43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4</xdr:row>
                <xdr:rowOff>13</xdr:rowOff>
              </xdr:from>
              <xdr:to>
                <xdr:col>42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5</xdr:row>
                <xdr:rowOff>13</xdr:rowOff>
              </xdr:from>
              <xdr:to>
                <xdr:col>43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6</xdr:row>
                <xdr:rowOff>13</xdr:rowOff>
              </xdr:from>
              <xdr:to>
                <xdr:col>43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7</xdr:row>
                <xdr:rowOff>13</xdr:rowOff>
              </xdr:from>
              <xdr:to>
                <xdr:col>42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9</xdr:row>
                <xdr:rowOff>13</xdr:rowOff>
              </xdr:from>
              <xdr:to>
                <xdr:col>41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0</xdr:row>
                <xdr:rowOff>13</xdr:rowOff>
              </xdr:from>
              <xdr:to>
                <xdr:col>41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1</xdr:row>
                <xdr:rowOff>13</xdr:rowOff>
              </xdr:from>
              <xdr:to>
                <xdr:col>42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2</xdr:row>
                <xdr:rowOff>13</xdr:rowOff>
              </xdr:from>
              <xdr:to>
                <xdr:col>42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3</xdr:row>
                <xdr:rowOff>13</xdr:rowOff>
              </xdr:from>
              <xdr:to>
                <xdr:col>42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2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4</xdr:row>
                <xdr:rowOff>13</xdr:rowOff>
              </xdr:from>
              <xdr:to>
                <xdr:col>42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5</xdr:row>
                <xdr:rowOff>13</xdr:rowOff>
              </xdr:from>
              <xdr:to>
                <xdr:col>43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6</xdr:row>
                <xdr:rowOff>13</xdr:rowOff>
              </xdr:from>
              <xdr:to>
                <xdr:col>43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7</xdr:row>
                <xdr:rowOff>13</xdr:rowOff>
              </xdr:from>
              <xdr:to>
                <xdr:col>43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8</xdr:row>
                <xdr:rowOff>13</xdr:rowOff>
              </xdr:from>
              <xdr:to>
                <xdr:col>43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AN47" authorId="0">
      <text>
        <r>
          <rPr>
            <b val="true"/>
            <sz val="8"/>
            <color rgb="FF000000"/>
            <rFont val="Tahoma"/>
            <family val="0"/>
          </rPr>
          <t xml:space="preserve">Validation:
</t>
        </r>
        <r>
          <rPr>
            <sz val="8"/>
            <color rgb="FF000000"/>
            <rFont val="Tahoma"/>
            <family val="0"/>
          </rPr>
          <t xml:space="preserve">Sélectionnez dans la liste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5</xdr:row>
                <xdr:rowOff>8</xdr:rowOff>
              </xdr:from>
              <xdr:to>
                <xdr:col>46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</xdr:row>
                <xdr:rowOff>19</xdr:rowOff>
              </xdr:from>
              <xdr:to>
                <xdr:col>44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</rPr>
          <t xml:space="preserve">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</xdr:row>
                <xdr:rowOff>7</xdr:rowOff>
              </xdr:from>
              <xdr:to>
                <xdr:col>44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8"/>
            <color rgb="FF000000"/>
            <rFont val="Tahoma"/>
            <family val="0"/>
          </rPr>
          <t xml:space="preserve">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</xdr:row>
                <xdr:rowOff>7</xdr:rowOff>
              </xdr:from>
              <xdr:to>
                <xdr:col>4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</xdr:row>
                <xdr:rowOff>7</xdr:rowOff>
              </xdr:from>
              <xdr:to>
                <xdr:col>4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</xdr:row>
                <xdr:rowOff>7</xdr:rowOff>
              </xdr:from>
              <xdr:to>
                <xdr:col>4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</rPr>
          <t xml:space="preserve">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6</xdr:row>
                <xdr:rowOff>7</xdr:rowOff>
              </xdr:from>
              <xdr:to>
                <xdr:col>4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7</xdr:row>
                <xdr:rowOff>13</xdr:rowOff>
              </xdr:from>
              <xdr:to>
                <xdr:col>4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8</xdr:row>
                <xdr:rowOff>13</xdr:rowOff>
              </xdr:from>
              <xdr:to>
                <xdr:col>44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9</xdr:row>
                <xdr:rowOff>13</xdr:rowOff>
              </xdr:from>
              <xdr:to>
                <xdr:col>44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0</xdr:row>
                <xdr:rowOff>13</xdr:rowOff>
              </xdr:from>
              <xdr:to>
                <xdr:col>44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2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2</xdr:row>
                <xdr:rowOff>13</xdr:rowOff>
              </xdr:from>
              <xdr:to>
                <xdr:col>43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3</xdr:row>
                <xdr:rowOff>13</xdr:rowOff>
              </xdr:from>
              <xdr:to>
                <xdr:col>4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4</xdr:row>
                <xdr:rowOff>13</xdr:rowOff>
              </xdr:from>
              <xdr:to>
                <xdr:col>43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5</xdr:row>
                <xdr:rowOff>13</xdr:rowOff>
              </xdr:from>
              <xdr:to>
                <xdr:col>43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6</xdr:row>
                <xdr:rowOff>13</xdr:rowOff>
              </xdr:from>
              <xdr:to>
                <xdr:col>4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7</xdr:row>
                <xdr:rowOff>13</xdr:rowOff>
              </xdr:from>
              <xdr:to>
                <xdr:col>4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9</xdr:row>
                <xdr:rowOff>13</xdr:rowOff>
              </xdr:from>
              <xdr:to>
                <xdr:col>42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2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0</xdr:row>
                <xdr:rowOff>13</xdr:rowOff>
              </xdr:from>
              <xdr:to>
                <xdr:col>42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2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1</xdr:row>
                <xdr:rowOff>13</xdr:rowOff>
              </xdr:from>
              <xdr:to>
                <xdr:col>43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2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2</xdr:row>
                <xdr:rowOff>13</xdr:rowOff>
              </xdr:from>
              <xdr:to>
                <xdr:col>43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2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3</xdr:row>
                <xdr:rowOff>13</xdr:rowOff>
              </xdr:from>
              <xdr:to>
                <xdr:col>43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2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4</xdr:row>
                <xdr:rowOff>13</xdr:rowOff>
              </xdr:from>
              <xdr:to>
                <xdr:col>43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2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5</xdr:row>
                <xdr:rowOff>13</xdr:rowOff>
              </xdr:from>
              <xdr:to>
                <xdr:col>43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</xdr:row>
                <xdr:rowOff>13</xdr:rowOff>
              </xdr:from>
              <xdr:to>
                <xdr:col>4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2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</xdr:row>
                <xdr:rowOff>19</xdr:rowOff>
              </xdr:from>
              <xdr:to>
                <xdr:col>45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</xdr:row>
                <xdr:rowOff>7</xdr:rowOff>
              </xdr:from>
              <xdr:to>
                <xdr:col>45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8"/>
            <color rgb="FF000000"/>
            <rFont val="Tahoma"/>
            <family val="0"/>
          </rPr>
          <t xml:space="preserve">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7</xdr:rowOff>
              </xdr:from>
              <xdr:to>
                <xdr:col>45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7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4</xdr:row>
                <xdr:rowOff>7</xdr:rowOff>
              </xdr:from>
              <xdr:to>
                <xdr:col>45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5</xdr:row>
                <xdr:rowOff>7</xdr:rowOff>
              </xdr:from>
              <xdr:to>
                <xdr:col>45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0"/>
          </rPr>
          <t xml:space="preserve">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6</xdr:row>
                <xdr:rowOff>7</xdr:rowOff>
              </xdr:from>
              <xdr:to>
                <xdr:col>45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2"/>
          </rPr>
          <t xml:space="preserve">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7</xdr:row>
                <xdr:rowOff>7</xdr:rowOff>
              </xdr:from>
              <xdr:to>
                <xdr:col>45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8</xdr:row>
                <xdr:rowOff>13</xdr:rowOff>
              </xdr:from>
              <xdr:to>
                <xdr:col>45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9</xdr:row>
                <xdr:rowOff>13</xdr:rowOff>
              </xdr:from>
              <xdr:to>
                <xdr:col>4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0</xdr:row>
                <xdr:rowOff>13</xdr:rowOff>
              </xdr:from>
              <xdr:to>
                <xdr:col>4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2</xdr:row>
                <xdr:rowOff>13</xdr:rowOff>
              </xdr:from>
              <xdr:to>
                <xdr:col>45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3</xdr:rowOff>
              </xdr:from>
              <xdr:to>
                <xdr:col>45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4</xdr:row>
                <xdr:rowOff>13</xdr:rowOff>
              </xdr:from>
              <xdr:to>
                <xdr:col>44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5</xdr:row>
                <xdr:rowOff>13</xdr:rowOff>
              </xdr:from>
              <xdr:to>
                <xdr:col>44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6</xdr:row>
                <xdr:rowOff>13</xdr:rowOff>
              </xdr:from>
              <xdr:to>
                <xdr:col>45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7</xdr:row>
                <xdr:rowOff>13</xdr:rowOff>
              </xdr:from>
              <xdr:to>
                <xdr:col>45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2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9</xdr:row>
                <xdr:rowOff>13</xdr:rowOff>
              </xdr:from>
              <xdr:to>
                <xdr:col>43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0</xdr:row>
                <xdr:rowOff>13</xdr:rowOff>
              </xdr:from>
              <xdr:to>
                <xdr:col>43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2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1</xdr:row>
                <xdr:rowOff>13</xdr:rowOff>
              </xdr:from>
              <xdr:to>
                <xdr:col>4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2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2</xdr:row>
                <xdr:rowOff>13</xdr:rowOff>
              </xdr:from>
              <xdr:to>
                <xdr:col>44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3</xdr:row>
                <xdr:rowOff>13</xdr:rowOff>
              </xdr:from>
              <xdr:to>
                <xdr:col>44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4</xdr:row>
                <xdr:rowOff>13</xdr:rowOff>
              </xdr:from>
              <xdr:to>
                <xdr:col>44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5</xdr:row>
                <xdr:rowOff>13</xdr:rowOff>
              </xdr:from>
              <xdr:to>
                <xdr:col>44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</xdr:row>
                <xdr:rowOff>19</xdr:rowOff>
              </xdr:from>
              <xdr:to>
                <xdr:col>46</xdr:col>
                <xdr:colOff>18</xdr:colOff>
                <xdr:row>2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ahoma"/>
            <family val="0"/>
          </rPr>
          <t xml:space="preserve">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</xdr:row>
                <xdr:rowOff>7</xdr:rowOff>
              </xdr:from>
              <xdr:to>
                <xdr:col>46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0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</xdr:row>
                <xdr:rowOff>7</xdr:rowOff>
              </xdr:from>
              <xdr:to>
                <xdr:col>46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</rPr>
          <t xml:space="preserve">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4</xdr:row>
                <xdr:rowOff>7</xdr:rowOff>
              </xdr:from>
              <xdr:to>
                <xdr:col>46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</xdr:row>
                <xdr:rowOff>7</xdr:rowOff>
              </xdr:from>
              <xdr:to>
                <xdr:col>46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8"/>
            <color rgb="FF000000"/>
            <rFont val="Tahoma"/>
            <family val="0"/>
          </rPr>
          <t xml:space="preserve">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6</xdr:row>
                <xdr:rowOff>7</xdr:rowOff>
              </xdr:from>
              <xdr:to>
                <xdr:col>46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2"/>
          </rPr>
          <t xml:space="preserve">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7</xdr:row>
                <xdr:rowOff>13</xdr:rowOff>
              </xdr:from>
              <xdr:to>
                <xdr:col>46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13</xdr:rowOff>
              </xdr:from>
              <xdr:to>
                <xdr:col>46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9</xdr:row>
                <xdr:rowOff>13</xdr:rowOff>
              </xdr:from>
              <xdr:to>
                <xdr:col>46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0</xdr:row>
                <xdr:rowOff>13</xdr:rowOff>
              </xdr:from>
              <xdr:to>
                <xdr:col>46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2</xdr:row>
                <xdr:rowOff>7</xdr:rowOff>
              </xdr:from>
              <xdr:to>
                <xdr:col>46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3</xdr:row>
                <xdr:rowOff>13</xdr:rowOff>
              </xdr:from>
              <xdr:to>
                <xdr:col>46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4</xdr:row>
                <xdr:rowOff>13</xdr:rowOff>
              </xdr:from>
              <xdr:to>
                <xdr:col>46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5</xdr:row>
                <xdr:rowOff>13</xdr:rowOff>
              </xdr:from>
              <xdr:to>
                <xdr:col>45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6</xdr:row>
                <xdr:rowOff>13</xdr:rowOff>
              </xdr:from>
              <xdr:to>
                <xdr:col>46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7</xdr:row>
                <xdr:rowOff>7</xdr:rowOff>
              </xdr:from>
              <xdr:to>
                <xdr:col>46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2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9</xdr:row>
                <xdr:rowOff>13</xdr:rowOff>
              </xdr:from>
              <xdr:to>
                <xdr:col>44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0</xdr:row>
                <xdr:rowOff>13</xdr:rowOff>
              </xdr:from>
              <xdr:to>
                <xdr:col>44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2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1</xdr:row>
                <xdr:rowOff>13</xdr:rowOff>
              </xdr:from>
              <xdr:to>
                <xdr:col>45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2</xdr:row>
                <xdr:rowOff>13</xdr:rowOff>
              </xdr:from>
              <xdr:to>
                <xdr:col>45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</xdr:row>
                <xdr:rowOff>19</xdr:rowOff>
              </xdr:from>
              <xdr:to>
                <xdr:col>47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0"/>
          </rPr>
          <t xml:space="preserve">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2</xdr:row>
                <xdr:rowOff>7</xdr:rowOff>
              </xdr:from>
              <xdr:to>
                <xdr:col>47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0"/>
          </rPr>
          <t xml:space="preserve">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3</xdr:row>
                <xdr:rowOff>7</xdr:rowOff>
              </xdr:from>
              <xdr:to>
                <xdr:col>47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0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4</xdr:row>
                <xdr:rowOff>7</xdr:rowOff>
              </xdr:from>
              <xdr:to>
                <xdr:col>4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5</xdr:row>
                <xdr:rowOff>7</xdr:rowOff>
              </xdr:from>
              <xdr:to>
                <xdr:col>4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0"/>
          </rPr>
          <t xml:space="preserve">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6</xdr:row>
                <xdr:rowOff>7</xdr:rowOff>
              </xdr:from>
              <xdr:to>
                <xdr:col>47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8"/>
            <color rgb="FF000000"/>
            <rFont val="Tahoma"/>
            <family val="2"/>
          </rPr>
          <t xml:space="preserve">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7</xdr:row>
                <xdr:rowOff>13</xdr:rowOff>
              </xdr:from>
              <xdr:to>
                <xdr:col>47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8</xdr:row>
                <xdr:rowOff>13</xdr:rowOff>
              </xdr:from>
              <xdr:to>
                <xdr:col>47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2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9</xdr:row>
                <xdr:rowOff>13</xdr:rowOff>
              </xdr:from>
              <xdr:to>
                <xdr:col>47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0</xdr:row>
                <xdr:rowOff>13</xdr:rowOff>
              </xdr:from>
              <xdr:to>
                <xdr:col>47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2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9</xdr:row>
                <xdr:rowOff>13</xdr:rowOff>
              </xdr:from>
              <xdr:to>
                <xdr:col>45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8"/>
            <color rgb="FF000000"/>
            <rFont val="Tahoma"/>
            <family val="2"/>
          </rPr>
          <t xml:space="preserve">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0</xdr:row>
                <xdr:rowOff>13</xdr:rowOff>
              </xdr:from>
              <xdr:to>
                <xdr:col>45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8"/>
            <color rgb="FF000000"/>
            <rFont val="Tahoma"/>
            <family val="2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1</xdr:row>
                <xdr:rowOff>13</xdr:rowOff>
              </xdr:from>
              <xdr:to>
                <xdr:col>46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2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</xdr:row>
                <xdr:rowOff>19</xdr:rowOff>
              </xdr:from>
              <xdr:to>
                <xdr:col>48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0"/>
          </rPr>
          <t xml:space="preserve">8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2</xdr:row>
                <xdr:rowOff>7</xdr:rowOff>
              </xdr:from>
              <xdr:to>
                <xdr:col>48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8"/>
            <color rgb="FF000000"/>
            <rFont val="Tahoma"/>
            <family val="0"/>
          </rPr>
          <t xml:space="preserve">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3</xdr:row>
                <xdr:rowOff>7</xdr:rowOff>
              </xdr:from>
              <xdr:to>
                <xdr:col>48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4</xdr:row>
                <xdr:rowOff>7</xdr:rowOff>
              </xdr:from>
              <xdr:to>
                <xdr:col>48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</xdr:row>
                <xdr:rowOff>7</xdr:rowOff>
              </xdr:from>
              <xdr:to>
                <xdr:col>48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0"/>
          </rPr>
          <t xml:space="preserve">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</xdr:row>
                <xdr:rowOff>7</xdr:rowOff>
              </xdr:from>
              <xdr:to>
                <xdr:col>48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2"/>
          </rPr>
          <t xml:space="preserve">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</xdr:row>
                <xdr:rowOff>13</xdr:rowOff>
              </xdr:from>
              <xdr:to>
                <xdr:col>48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8</xdr:row>
                <xdr:rowOff>13</xdr:rowOff>
              </xdr:from>
              <xdr:to>
                <xdr:col>48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9</xdr:row>
                <xdr:rowOff>7</xdr:rowOff>
              </xdr:from>
              <xdr:to>
                <xdr:col>48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2"/>
          </rPr>
          <t xml:space="preserve">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9</xdr:rowOff>
              </xdr:from>
              <xdr:to>
                <xdr:col>49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2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</xdr:row>
                <xdr:rowOff>19</xdr:rowOff>
              </xdr:from>
              <xdr:to>
                <xdr:col>51</xdr:col>
                <xdr:colOff>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78</xdr:colOff>
                <xdr:row>3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78</xdr:colOff>
                <xdr:row>5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78</xdr:colOff>
                <xdr:row>6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8</xdr:colOff>
                <xdr:row>9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8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78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Date système au moment de la va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86">
  <si>
    <t xml:space="preserve">Colonne</t>
  </si>
  <si>
    <t xml:space="preserve">Rang 30</t>
  </si>
  <si>
    <t xml:space="preserve">o</t>
  </si>
  <si>
    <t xml:space="preserve">Rang 29</t>
  </si>
  <si>
    <t xml:space="preserve">Rang 28</t>
  </si>
  <si>
    <t xml:space="preserve">Rang 27</t>
  </si>
  <si>
    <t xml:space="preserve">Rang 26</t>
  </si>
  <si>
    <t xml:space="preserve">þ</t>
  </si>
  <si>
    <t xml:space="preserve">Rang 25</t>
  </si>
  <si>
    <t xml:space="preserve">Rang 24</t>
  </si>
  <si>
    <t xml:space="preserve">Rang 23</t>
  </si>
  <si>
    <t xml:space="preserve">Rang 22</t>
  </si>
  <si>
    <t xml:space="preserve">Rang 21</t>
  </si>
  <si>
    <t xml:space="preserve">Rang 20</t>
  </si>
  <si>
    <t xml:space="preserve">Rang 19</t>
  </si>
  <si>
    <t xml:space="preserve">Rang 18</t>
  </si>
  <si>
    <t xml:space="preserve">Rang 17</t>
  </si>
  <si>
    <t xml:space="preserve">Rang 16</t>
  </si>
  <si>
    <t xml:space="preserve">Rang 15</t>
  </si>
  <si>
    <t xml:space="preserve">Rang 14</t>
  </si>
  <si>
    <t xml:space="preserve">Rang 13</t>
  </si>
  <si>
    <t xml:space="preserve">Rang 12</t>
  </si>
  <si>
    <t xml:space="preserve">Rang 11</t>
  </si>
  <si>
    <t xml:space="preserve">Rang 10</t>
  </si>
  <si>
    <t xml:space="preserve">Rang 9</t>
  </si>
  <si>
    <t xml:space="preserve">Rang 8</t>
  </si>
  <si>
    <t xml:space="preserve">Rang 7</t>
  </si>
  <si>
    <t xml:space="preserve">Rang 6</t>
  </si>
  <si>
    <t xml:space="preserve">Places "handi"</t>
  </si>
  <si>
    <t xml:space="preserve">Rang 6b</t>
  </si>
  <si>
    <t xml:space="preserve">Places accomp</t>
  </si>
  <si>
    <t xml:space="preserve">Rang 5</t>
  </si>
  <si>
    <t xml:space="preserve">Rang 4</t>
  </si>
  <si>
    <t xml:space="preserve">Rang 3</t>
  </si>
  <si>
    <t xml:space="preserve">Rang 2</t>
  </si>
  <si>
    <t xml:space="preserve">Rang 1</t>
  </si>
  <si>
    <t xml:space="preserve">Places totales</t>
  </si>
  <si>
    <t xml:space="preserve">Occupé</t>
  </si>
  <si>
    <t xml:space="preserve">Libre</t>
  </si>
  <si>
    <t xml:space="preserve">en rouge : places occupées</t>
  </si>
  <si>
    <t xml:space="preserve">en vert : places libres</t>
  </si>
  <si>
    <t xml:space="preserve">équiv. police Arial</t>
  </si>
  <si>
    <t xml:space="preserve">et police Wingdings</t>
  </si>
  <si>
    <t xml:space="preserve">N° des places choisies.</t>
  </si>
  <si>
    <t xml:space="preserve">Code Client :</t>
  </si>
  <si>
    <t xml:space="preserve">N° places réservées : jusqu'à 20 places à 42 € à 32 € !</t>
  </si>
  <si>
    <t xml:space="preserve">Prix: N° 01 à 541 = 42€ - N° 542 à 907 = 32 €</t>
  </si>
  <si>
    <t xml:space="preserve">Réductions : 1 pour 1 membre MDA, 2 pour un couple.</t>
  </si>
  <si>
    <t xml:space="preserve">Net Payé :</t>
  </si>
  <si>
    <t xml:space="preserve">Voulez-vous valider votre saisie?</t>
  </si>
  <si>
    <t xml:space="preserve">Sélectionnez "OUI" ou "NON" &gt;&gt;</t>
  </si>
  <si>
    <t xml:space="preserve">NON</t>
  </si>
  <si>
    <t xml:space="preserve">puis validez.</t>
  </si>
  <si>
    <t xml:space="preserve">LE MOT DE PASSE EST " MDA "</t>
  </si>
  <si>
    <t xml:space="preserve">(je n'ai pas verrouillé la feuille)</t>
  </si>
  <si>
    <t xml:space="preserve">4-</t>
  </si>
  <si>
    <t xml:space="preserve">En cliquant sur une place, je souhaiterais que le N° de celle-ci s-inscrive dans les cases O43 à AH43</t>
  </si>
  <si>
    <t xml:space="preserve">(ce que je fais encore manuellement)</t>
  </si>
  <si>
    <t xml:space="preserve">(ça, ce serait le summum, mais voyons-le en dernier !)</t>
  </si>
  <si>
    <t xml:space="preserve">1-</t>
  </si>
  <si>
    <t xml:space="preserve">sur sortie de AN47 (après validation par touche "enter" ou le bouton "VALIDER"),</t>
  </si>
  <si>
    <t xml:space="preserve">SI AN47=OUI;copier A43 en feuil2!A2 : Date ET heure</t>
  </si>
  <si>
    <t xml:space="preserve">SI AN47=NON ou Vide, alors feuil2!A2=""</t>
  </si>
  <si>
    <t xml:space="preserve">SI AN47=OUI;copier L43 en feuil2!B2</t>
  </si>
  <si>
    <t xml:space="preserve">SI AN47=NON ou Vide, alors feuil2!B2=""</t>
  </si>
  <si>
    <t xml:space="preserve">SI AN47=OUI;copier O43,puis P43,puisQ43 etc…jusque AH43 en feuil2!C2</t>
  </si>
  <si>
    <t xml:space="preserve">SI AN47=NON ou Vide, alors feuil2!C2=""</t>
  </si>
  <si>
    <t xml:space="preserve">SI AN47=OUI;copier Ai45 en feuil2!D2</t>
  </si>
  <si>
    <t xml:space="preserve">SI AN47=NON ou Vide, alors feuil2!D2=""</t>
  </si>
  <si>
    <t xml:space="preserve">SI AN47=OUI;copier Ai46 en feuil2!D2</t>
  </si>
  <si>
    <t xml:space="preserve">sur feuil2! Si la ligne 2 est occupée, utiliser ligne 3</t>
  </si>
  <si>
    <t xml:space="preserve">sur feuil2! Si la ligne 3 est occupée, utiliser ligne 4</t>
  </si>
  <si>
    <t xml:space="preserve">sur feuil2! Si la ligne 4 est occupée, utiliser ligne 5 etc…</t>
  </si>
  <si>
    <t xml:space="preserve">2-</t>
  </si>
  <si>
    <t xml:space="preserve">A la fin de la validation, les cases nouvellement cochées sont "Verrouillées" en position "Coché"</t>
  </si>
  <si>
    <t xml:space="preserve">les cellules A43, L43, Ai45, Ai46, AO46 et les cellules O43 à AH43 sont vidées de leur contenu.</t>
  </si>
  <si>
    <t xml:space="preserve">3-</t>
  </si>
  <si>
    <t xml:space="preserve">Dans le code de cette feuille (clic D sur l'onglet feuil1)</t>
  </si>
  <si>
    <t xml:space="preserve">je voudrais redéfinir la zone des sièges non pas comme on seul bloc "C3:AU36" mais détailler chaque bloc.</t>
  </si>
  <si>
    <t xml:space="preserve">Date/heure valid</t>
  </si>
  <si>
    <t xml:space="preserve">N°Client</t>
  </si>
  <si>
    <t xml:space="preserve">Places réservées (cde en cours)</t>
  </si>
  <si>
    <t xml:space="preserve">PrixPlaces</t>
  </si>
  <si>
    <t xml:space="preserve">MtRéd</t>
  </si>
  <si>
    <t xml:space="preserve">NàP</t>
  </si>
  <si>
    <t xml:space="preserve">752,560,54,284,285,286,541,542,301,236,485,650,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[$-409]m/d/yyyy\ h:mm"/>
    <numFmt numFmtId="167" formatCode="General"/>
    <numFmt numFmtId="168" formatCode="0"/>
    <numFmt numFmtId="169" formatCode="[$-F800]dddd&quot;, &quot;mmmm\ dd&quot;, &quot;yyyy"/>
    <numFmt numFmtId="170" formatCode="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medium"/>
      <top style="medium">
        <color rgb="FFFF00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7"/>
    <col collapsed="false" customWidth="true" hidden="false" outlineLevel="0" max="22" min="3" style="1" width="3.56"/>
    <col collapsed="false" customWidth="true" hidden="false" outlineLevel="0" max="23" min="23" style="2" width="3.56"/>
    <col collapsed="false" customWidth="true" hidden="false" outlineLevel="0" max="46" min="24" style="1" width="3.56"/>
    <col collapsed="false" customWidth="true" hidden="false" outlineLevel="0" max="47" min="47" style="1" width="3.99"/>
    <col collapsed="false" customWidth="true" hidden="false" outlineLevel="0" max="48" min="48" style="3" width="3.99"/>
    <col collapsed="false" customWidth="true" hidden="false" outlineLevel="0" max="50" min="49" style="1" width="3.99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3.42"/>
    <col collapsed="false" customWidth="true" hidden="false" outlineLevel="0" max="55" min="54" style="1" width="3.14"/>
    <col collapsed="false" customWidth="true" hidden="false" outlineLevel="0" max="56" min="56" style="1" width="3.28"/>
    <col collapsed="false" customWidth="false" hidden="false" outlineLevel="0" max="257" min="57" style="1" width="11.42"/>
  </cols>
  <sheetData>
    <row r="1" customFormat="false" ht="21.75" hidden="false" customHeight="true" outlineLevel="0" collapsed="false">
      <c r="A1" s="4" t="s">
        <v>0</v>
      </c>
      <c r="B1" s="4"/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6"/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</row>
    <row r="2" customFormat="false" ht="21.7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A3" s="8" t="s">
        <v>1</v>
      </c>
      <c r="B3" s="9" t="n">
        <v>864</v>
      </c>
      <c r="C3" s="10" t="s">
        <v>2</v>
      </c>
      <c r="D3" s="11" t="s">
        <v>2</v>
      </c>
      <c r="E3" s="12" t="s">
        <v>2</v>
      </c>
      <c r="F3" s="12" t="s">
        <v>2</v>
      </c>
      <c r="G3" s="12" t="s">
        <v>2</v>
      </c>
      <c r="H3" s="12" t="s">
        <v>2</v>
      </c>
      <c r="I3" s="12" t="s">
        <v>2</v>
      </c>
      <c r="J3" s="12" t="s">
        <v>2</v>
      </c>
      <c r="K3" s="12" t="s">
        <v>2</v>
      </c>
      <c r="L3" s="12" t="s">
        <v>2</v>
      </c>
      <c r="M3" s="12" t="s">
        <v>2</v>
      </c>
      <c r="N3" s="12" t="s">
        <v>2</v>
      </c>
      <c r="O3" s="12" t="s">
        <v>2</v>
      </c>
      <c r="P3" s="12" t="s">
        <v>2</v>
      </c>
      <c r="Q3" s="12" t="s">
        <v>2</v>
      </c>
      <c r="R3" s="12" t="s">
        <v>2</v>
      </c>
      <c r="S3" s="12" t="s">
        <v>2</v>
      </c>
      <c r="T3" s="12" t="s">
        <v>2</v>
      </c>
      <c r="U3" s="11" t="s">
        <v>2</v>
      </c>
      <c r="V3" s="13" t="s">
        <v>2</v>
      </c>
      <c r="W3" s="14" t="n">
        <v>884</v>
      </c>
      <c r="X3" s="10" t="s">
        <v>2</v>
      </c>
      <c r="Y3" s="11" t="s">
        <v>2</v>
      </c>
      <c r="Z3" s="12" t="s">
        <v>2</v>
      </c>
      <c r="AA3" s="12" t="s">
        <v>2</v>
      </c>
      <c r="AB3" s="12" t="s">
        <v>2</v>
      </c>
      <c r="AC3" s="12" t="s">
        <v>2</v>
      </c>
      <c r="AD3" s="12" t="s">
        <v>2</v>
      </c>
      <c r="AE3" s="12" t="s">
        <v>2</v>
      </c>
      <c r="AF3" s="12" t="s">
        <v>2</v>
      </c>
      <c r="AG3" s="12" t="s">
        <v>2</v>
      </c>
      <c r="AH3" s="12" t="s">
        <v>2</v>
      </c>
      <c r="AI3" s="12" t="s">
        <v>2</v>
      </c>
      <c r="AJ3" s="12" t="s">
        <v>2</v>
      </c>
      <c r="AK3" s="12" t="s">
        <v>2</v>
      </c>
      <c r="AL3" s="12" t="s">
        <v>2</v>
      </c>
      <c r="AM3" s="12" t="s">
        <v>2</v>
      </c>
      <c r="AN3" s="12" t="s">
        <v>2</v>
      </c>
      <c r="AO3" s="12" t="s">
        <v>2</v>
      </c>
      <c r="AP3" s="12" t="s">
        <v>2</v>
      </c>
      <c r="AQ3" s="12" t="s">
        <v>2</v>
      </c>
      <c r="AR3" s="12" t="s">
        <v>2</v>
      </c>
      <c r="AS3" s="12" t="s">
        <v>2</v>
      </c>
      <c r="AT3" s="11" t="s">
        <v>2</v>
      </c>
      <c r="AU3" s="13" t="s">
        <v>2</v>
      </c>
      <c r="AV3" s="15" t="n">
        <f aca="false">COUNTIF(C3:AU3,"þ")</f>
        <v>0</v>
      </c>
      <c r="AW3" s="16"/>
      <c r="AX3" s="17" t="n">
        <f aca="false">COUNTIF(C3:AU3,"o")</f>
        <v>44</v>
      </c>
    </row>
    <row r="4" customFormat="false" ht="17.25" hidden="false" customHeight="true" outlineLevel="0" collapsed="false">
      <c r="A4" s="8" t="s">
        <v>3</v>
      </c>
      <c r="B4" s="18"/>
      <c r="C4" s="6"/>
      <c r="D4" s="14" t="n">
        <v>828</v>
      </c>
      <c r="E4" s="19" t="s">
        <v>2</v>
      </c>
      <c r="F4" s="20" t="s">
        <v>2</v>
      </c>
      <c r="G4" s="20" t="s">
        <v>2</v>
      </c>
      <c r="H4" s="20" t="s">
        <v>2</v>
      </c>
      <c r="I4" s="20" t="s">
        <v>2</v>
      </c>
      <c r="J4" s="20" t="s">
        <v>2</v>
      </c>
      <c r="K4" s="20" t="s">
        <v>2</v>
      </c>
      <c r="L4" s="20" t="s">
        <v>2</v>
      </c>
      <c r="M4" s="20" t="s">
        <v>2</v>
      </c>
      <c r="N4" s="20" t="s">
        <v>2</v>
      </c>
      <c r="O4" s="20" t="s">
        <v>2</v>
      </c>
      <c r="P4" s="20" t="s">
        <v>2</v>
      </c>
      <c r="Q4" s="20" t="s">
        <v>2</v>
      </c>
      <c r="R4" s="20" t="s">
        <v>2</v>
      </c>
      <c r="S4" s="20" t="s">
        <v>2</v>
      </c>
      <c r="T4" s="21" t="s">
        <v>2</v>
      </c>
      <c r="U4" s="14" t="n">
        <v>843</v>
      </c>
      <c r="V4" s="6"/>
      <c r="W4" s="6"/>
      <c r="X4" s="6"/>
      <c r="Y4" s="14" t="n">
        <v>844</v>
      </c>
      <c r="Z4" s="19" t="s">
        <v>2</v>
      </c>
      <c r="AA4" s="20" t="s">
        <v>2</v>
      </c>
      <c r="AB4" s="20" t="s">
        <v>2</v>
      </c>
      <c r="AC4" s="20" t="s">
        <v>2</v>
      </c>
      <c r="AD4" s="20" t="s">
        <v>2</v>
      </c>
      <c r="AE4" s="20" t="s">
        <v>2</v>
      </c>
      <c r="AF4" s="20" t="s">
        <v>2</v>
      </c>
      <c r="AG4" s="20" t="s">
        <v>2</v>
      </c>
      <c r="AH4" s="20" t="s">
        <v>2</v>
      </c>
      <c r="AI4" s="20" t="s">
        <v>2</v>
      </c>
      <c r="AJ4" s="20" t="s">
        <v>2</v>
      </c>
      <c r="AK4" s="20" t="s">
        <v>2</v>
      </c>
      <c r="AL4" s="20" t="s">
        <v>2</v>
      </c>
      <c r="AM4" s="20" t="s">
        <v>2</v>
      </c>
      <c r="AN4" s="20" t="s">
        <v>2</v>
      </c>
      <c r="AO4" s="20" t="s">
        <v>2</v>
      </c>
      <c r="AP4" s="20" t="s">
        <v>2</v>
      </c>
      <c r="AQ4" s="20" t="s">
        <v>2</v>
      </c>
      <c r="AR4" s="20" t="s">
        <v>2</v>
      </c>
      <c r="AS4" s="21" t="s">
        <v>2</v>
      </c>
      <c r="AT4" s="14" t="n">
        <v>863</v>
      </c>
      <c r="AU4" s="6"/>
      <c r="AV4" s="15" t="n">
        <f aca="false">COUNTIF(C4:AS4,"þ")</f>
        <v>0</v>
      </c>
      <c r="AW4" s="16"/>
      <c r="AX4" s="17" t="n">
        <f aca="false">COUNTIF(C4:AU4,"o")</f>
        <v>36</v>
      </c>
    </row>
    <row r="5" customFormat="false" ht="17.25" hidden="false" customHeight="true" outlineLevel="0" collapsed="false">
      <c r="A5" s="8" t="s">
        <v>4</v>
      </c>
      <c r="B5" s="18"/>
      <c r="C5" s="6"/>
      <c r="D5" s="14" t="n">
        <v>792</v>
      </c>
      <c r="E5" s="19" t="s">
        <v>2</v>
      </c>
      <c r="F5" s="20" t="s">
        <v>2</v>
      </c>
      <c r="G5" s="20" t="s">
        <v>2</v>
      </c>
      <c r="H5" s="20" t="s">
        <v>2</v>
      </c>
      <c r="I5" s="20" t="s">
        <v>2</v>
      </c>
      <c r="J5" s="20" t="s">
        <v>2</v>
      </c>
      <c r="K5" s="20" t="s">
        <v>2</v>
      </c>
      <c r="L5" s="20" t="s">
        <v>2</v>
      </c>
      <c r="M5" s="20" t="s">
        <v>2</v>
      </c>
      <c r="N5" s="20" t="s">
        <v>2</v>
      </c>
      <c r="O5" s="20" t="s">
        <v>2</v>
      </c>
      <c r="P5" s="20" t="s">
        <v>2</v>
      </c>
      <c r="Q5" s="20" t="s">
        <v>2</v>
      </c>
      <c r="R5" s="20" t="s">
        <v>2</v>
      </c>
      <c r="S5" s="20" t="s">
        <v>2</v>
      </c>
      <c r="T5" s="21" t="s">
        <v>2</v>
      </c>
      <c r="U5" s="14" t="n">
        <v>807</v>
      </c>
      <c r="V5" s="6"/>
      <c r="W5" s="6"/>
      <c r="X5" s="6"/>
      <c r="Y5" s="14" t="n">
        <v>808</v>
      </c>
      <c r="Z5" s="19" t="s">
        <v>2</v>
      </c>
      <c r="AA5" s="20" t="s">
        <v>2</v>
      </c>
      <c r="AB5" s="20" t="s">
        <v>2</v>
      </c>
      <c r="AC5" s="20" t="s">
        <v>2</v>
      </c>
      <c r="AD5" s="20" t="s">
        <v>2</v>
      </c>
      <c r="AE5" s="20" t="s">
        <v>2</v>
      </c>
      <c r="AF5" s="20" t="s">
        <v>2</v>
      </c>
      <c r="AG5" s="20" t="s">
        <v>2</v>
      </c>
      <c r="AH5" s="20" t="s">
        <v>2</v>
      </c>
      <c r="AI5" s="20" t="s">
        <v>2</v>
      </c>
      <c r="AJ5" s="20" t="s">
        <v>2</v>
      </c>
      <c r="AK5" s="20" t="s">
        <v>2</v>
      </c>
      <c r="AL5" s="20" t="s">
        <v>2</v>
      </c>
      <c r="AM5" s="20" t="s">
        <v>2</v>
      </c>
      <c r="AN5" s="20" t="s">
        <v>2</v>
      </c>
      <c r="AO5" s="20" t="s">
        <v>2</v>
      </c>
      <c r="AP5" s="20" t="s">
        <v>2</v>
      </c>
      <c r="AQ5" s="20" t="s">
        <v>2</v>
      </c>
      <c r="AR5" s="20" t="s">
        <v>2</v>
      </c>
      <c r="AS5" s="21" t="s">
        <v>2</v>
      </c>
      <c r="AT5" s="14" t="n">
        <v>827</v>
      </c>
      <c r="AU5" s="6"/>
      <c r="AV5" s="15" t="n">
        <f aca="false">COUNTIF(C5:AS5,"þ")</f>
        <v>0</v>
      </c>
      <c r="AW5" s="16"/>
      <c r="AX5" s="17" t="n">
        <f aca="false">COUNTIF(C5:AU5,"o")</f>
        <v>36</v>
      </c>
    </row>
    <row r="6" customFormat="false" ht="17.25" hidden="false" customHeight="true" outlineLevel="0" collapsed="false">
      <c r="A6" s="8" t="s">
        <v>5</v>
      </c>
      <c r="B6" s="18"/>
      <c r="C6" s="6"/>
      <c r="D6" s="14" t="n">
        <v>756</v>
      </c>
      <c r="E6" s="19" t="s">
        <v>2</v>
      </c>
      <c r="F6" s="20" t="s">
        <v>2</v>
      </c>
      <c r="G6" s="20" t="s">
        <v>2</v>
      </c>
      <c r="H6" s="20" t="s">
        <v>2</v>
      </c>
      <c r="I6" s="20" t="s">
        <v>2</v>
      </c>
      <c r="J6" s="20" t="s">
        <v>2</v>
      </c>
      <c r="K6" s="20" t="s">
        <v>2</v>
      </c>
      <c r="L6" s="20" t="s">
        <v>2</v>
      </c>
      <c r="M6" s="20" t="s">
        <v>2</v>
      </c>
      <c r="N6" s="20" t="s">
        <v>2</v>
      </c>
      <c r="O6" s="20" t="s">
        <v>2</v>
      </c>
      <c r="P6" s="20" t="s">
        <v>2</v>
      </c>
      <c r="Q6" s="20" t="s">
        <v>2</v>
      </c>
      <c r="R6" s="20" t="s">
        <v>2</v>
      </c>
      <c r="S6" s="20" t="s">
        <v>2</v>
      </c>
      <c r="T6" s="21" t="s">
        <v>2</v>
      </c>
      <c r="U6" s="14" t="n">
        <v>771</v>
      </c>
      <c r="V6" s="6"/>
      <c r="W6" s="6"/>
      <c r="X6" s="6"/>
      <c r="Y6" s="14" t="n">
        <v>772</v>
      </c>
      <c r="Z6" s="19" t="s">
        <v>2</v>
      </c>
      <c r="AA6" s="20" t="s">
        <v>2</v>
      </c>
      <c r="AB6" s="20" t="s">
        <v>2</v>
      </c>
      <c r="AC6" s="20" t="s">
        <v>2</v>
      </c>
      <c r="AD6" s="20" t="s">
        <v>2</v>
      </c>
      <c r="AE6" s="20" t="s">
        <v>2</v>
      </c>
      <c r="AF6" s="20" t="s">
        <v>2</v>
      </c>
      <c r="AG6" s="20" t="s">
        <v>2</v>
      </c>
      <c r="AH6" s="20" t="s">
        <v>2</v>
      </c>
      <c r="AI6" s="20" t="s">
        <v>2</v>
      </c>
      <c r="AJ6" s="20" t="s">
        <v>2</v>
      </c>
      <c r="AK6" s="20" t="s">
        <v>2</v>
      </c>
      <c r="AL6" s="20" t="s">
        <v>2</v>
      </c>
      <c r="AM6" s="20" t="s">
        <v>2</v>
      </c>
      <c r="AN6" s="20" t="s">
        <v>2</v>
      </c>
      <c r="AO6" s="20" t="s">
        <v>2</v>
      </c>
      <c r="AP6" s="20" t="s">
        <v>2</v>
      </c>
      <c r="AQ6" s="20" t="s">
        <v>2</v>
      </c>
      <c r="AR6" s="20" t="s">
        <v>2</v>
      </c>
      <c r="AS6" s="21" t="s">
        <v>2</v>
      </c>
      <c r="AT6" s="14" t="n">
        <v>791</v>
      </c>
      <c r="AU6" s="6"/>
      <c r="AV6" s="15" t="n">
        <f aca="false">COUNTIF(C6:AS6,"þ")</f>
        <v>0</v>
      </c>
      <c r="AW6" s="16"/>
      <c r="AX6" s="17" t="n">
        <f aca="false">COUNTIF(C6:AU6,"o")</f>
        <v>36</v>
      </c>
    </row>
    <row r="7" customFormat="false" ht="17.25" hidden="false" customHeight="true" outlineLevel="0" collapsed="false">
      <c r="A7" s="8" t="s">
        <v>6</v>
      </c>
      <c r="B7" s="18"/>
      <c r="C7" s="6"/>
      <c r="D7" s="14" t="n">
        <v>720</v>
      </c>
      <c r="E7" s="19" t="s">
        <v>2</v>
      </c>
      <c r="F7" s="20" t="s">
        <v>2</v>
      </c>
      <c r="G7" s="20" t="s">
        <v>2</v>
      </c>
      <c r="H7" s="20" t="s">
        <v>2</v>
      </c>
      <c r="I7" s="20" t="s">
        <v>2</v>
      </c>
      <c r="J7" s="20" t="s">
        <v>2</v>
      </c>
      <c r="K7" s="20" t="s">
        <v>7</v>
      </c>
      <c r="L7" s="20" t="s">
        <v>2</v>
      </c>
      <c r="M7" s="20" t="s">
        <v>2</v>
      </c>
      <c r="N7" s="20" t="s">
        <v>2</v>
      </c>
      <c r="O7" s="20" t="s">
        <v>2</v>
      </c>
      <c r="P7" s="20" t="s">
        <v>2</v>
      </c>
      <c r="Q7" s="20" t="s">
        <v>2</v>
      </c>
      <c r="R7" s="20" t="s">
        <v>2</v>
      </c>
      <c r="S7" s="20" t="s">
        <v>2</v>
      </c>
      <c r="T7" s="21" t="s">
        <v>2</v>
      </c>
      <c r="U7" s="14" t="n">
        <v>735</v>
      </c>
      <c r="V7" s="6"/>
      <c r="W7" s="6"/>
      <c r="X7" s="6"/>
      <c r="Y7" s="14" t="n">
        <v>736</v>
      </c>
      <c r="Z7" s="19" t="s">
        <v>2</v>
      </c>
      <c r="AA7" s="20" t="s">
        <v>2</v>
      </c>
      <c r="AB7" s="20" t="s">
        <v>2</v>
      </c>
      <c r="AC7" s="20" t="s">
        <v>2</v>
      </c>
      <c r="AD7" s="20" t="s">
        <v>2</v>
      </c>
      <c r="AE7" s="20" t="s">
        <v>2</v>
      </c>
      <c r="AF7" s="20" t="s">
        <v>2</v>
      </c>
      <c r="AG7" s="20" t="s">
        <v>2</v>
      </c>
      <c r="AH7" s="20" t="s">
        <v>2</v>
      </c>
      <c r="AI7" s="20" t="s">
        <v>2</v>
      </c>
      <c r="AJ7" s="20" t="s">
        <v>2</v>
      </c>
      <c r="AK7" s="20" t="s">
        <v>2</v>
      </c>
      <c r="AL7" s="20" t="s">
        <v>2</v>
      </c>
      <c r="AM7" s="20" t="s">
        <v>2</v>
      </c>
      <c r="AN7" s="20" t="s">
        <v>2</v>
      </c>
      <c r="AO7" s="20" t="s">
        <v>2</v>
      </c>
      <c r="AP7" s="20" t="s">
        <v>7</v>
      </c>
      <c r="AQ7" s="20" t="s">
        <v>2</v>
      </c>
      <c r="AR7" s="20" t="s">
        <v>2</v>
      </c>
      <c r="AS7" s="21" t="s">
        <v>2</v>
      </c>
      <c r="AT7" s="14" t="n">
        <v>755</v>
      </c>
      <c r="AU7" s="6"/>
      <c r="AV7" s="15" t="n">
        <f aca="false">COUNTIF(C7:AS7,"þ")</f>
        <v>2</v>
      </c>
      <c r="AW7" s="16"/>
      <c r="AX7" s="17" t="n">
        <f aca="false">COUNTIF(C7:AU7,"o")</f>
        <v>34</v>
      </c>
    </row>
    <row r="8" customFormat="false" ht="17.25" hidden="false" customHeight="true" outlineLevel="0" collapsed="false">
      <c r="A8" s="8" t="s">
        <v>8</v>
      </c>
      <c r="B8" s="18"/>
      <c r="C8" s="6"/>
      <c r="D8" s="14" t="n">
        <v>684</v>
      </c>
      <c r="E8" s="19" t="s">
        <v>2</v>
      </c>
      <c r="F8" s="20" t="s">
        <v>2</v>
      </c>
      <c r="G8" s="20" t="s">
        <v>2</v>
      </c>
      <c r="H8" s="20" t="s">
        <v>2</v>
      </c>
      <c r="I8" s="20" t="s">
        <v>2</v>
      </c>
      <c r="J8" s="20" t="s">
        <v>2</v>
      </c>
      <c r="K8" s="20" t="s">
        <v>2</v>
      </c>
      <c r="L8" s="20" t="s">
        <v>2</v>
      </c>
      <c r="M8" s="20" t="s">
        <v>2</v>
      </c>
      <c r="N8" s="20" t="s">
        <v>2</v>
      </c>
      <c r="O8" s="20" t="s">
        <v>2</v>
      </c>
      <c r="P8" s="20" t="s">
        <v>2</v>
      </c>
      <c r="Q8" s="20" t="s">
        <v>2</v>
      </c>
      <c r="R8" s="20" t="s">
        <v>2</v>
      </c>
      <c r="S8" s="20" t="s">
        <v>2</v>
      </c>
      <c r="T8" s="21" t="s">
        <v>2</v>
      </c>
      <c r="U8" s="14" t="n">
        <v>699</v>
      </c>
      <c r="V8" s="6"/>
      <c r="W8" s="6"/>
      <c r="X8" s="6"/>
      <c r="Y8" s="14" t="n">
        <v>700</v>
      </c>
      <c r="Z8" s="19" t="s">
        <v>2</v>
      </c>
      <c r="AA8" s="20" t="s">
        <v>2</v>
      </c>
      <c r="AB8" s="20" t="s">
        <v>2</v>
      </c>
      <c r="AC8" s="20" t="s">
        <v>2</v>
      </c>
      <c r="AD8" s="20" t="s">
        <v>2</v>
      </c>
      <c r="AE8" s="20" t="s">
        <v>2</v>
      </c>
      <c r="AF8" s="20" t="s">
        <v>2</v>
      </c>
      <c r="AG8" s="20" t="s">
        <v>2</v>
      </c>
      <c r="AH8" s="20" t="s">
        <v>2</v>
      </c>
      <c r="AI8" s="20" t="s">
        <v>2</v>
      </c>
      <c r="AJ8" s="20" t="s">
        <v>2</v>
      </c>
      <c r="AK8" s="20" t="s">
        <v>2</v>
      </c>
      <c r="AL8" s="20" t="s">
        <v>2</v>
      </c>
      <c r="AM8" s="20" t="s">
        <v>2</v>
      </c>
      <c r="AN8" s="20" t="s">
        <v>2</v>
      </c>
      <c r="AO8" s="20" t="s">
        <v>2</v>
      </c>
      <c r="AP8" s="20" t="s">
        <v>2</v>
      </c>
      <c r="AQ8" s="20" t="s">
        <v>2</v>
      </c>
      <c r="AR8" s="20" t="s">
        <v>2</v>
      </c>
      <c r="AS8" s="21" t="s">
        <v>2</v>
      </c>
      <c r="AT8" s="14" t="n">
        <v>719</v>
      </c>
      <c r="AU8" s="6"/>
      <c r="AV8" s="15" t="n">
        <f aca="false">COUNTIF(C8:AS8,"þ")</f>
        <v>0</v>
      </c>
      <c r="AW8" s="16"/>
      <c r="AX8" s="17" t="n">
        <f aca="false">COUNTIF(C8:AU8,"o")</f>
        <v>36</v>
      </c>
    </row>
    <row r="9" customFormat="false" ht="17.25" hidden="false" customHeight="true" outlineLevel="0" collapsed="false">
      <c r="A9" s="8" t="s">
        <v>9</v>
      </c>
      <c r="B9" s="18"/>
      <c r="C9" s="6"/>
      <c r="D9" s="14" t="n">
        <v>648</v>
      </c>
      <c r="E9" s="19" t="s">
        <v>2</v>
      </c>
      <c r="F9" s="20" t="s">
        <v>2</v>
      </c>
      <c r="G9" s="20" t="s">
        <v>7</v>
      </c>
      <c r="H9" s="20" t="s">
        <v>2</v>
      </c>
      <c r="I9" s="20" t="s">
        <v>2</v>
      </c>
      <c r="J9" s="20" t="s">
        <v>2</v>
      </c>
      <c r="K9" s="20" t="s">
        <v>2</v>
      </c>
      <c r="L9" s="20" t="s">
        <v>2</v>
      </c>
      <c r="M9" s="20" t="s">
        <v>2</v>
      </c>
      <c r="N9" s="20" t="s">
        <v>2</v>
      </c>
      <c r="O9" s="20" t="s">
        <v>2</v>
      </c>
      <c r="P9" s="20" t="s">
        <v>2</v>
      </c>
      <c r="Q9" s="20" t="s">
        <v>2</v>
      </c>
      <c r="R9" s="20" t="s">
        <v>2</v>
      </c>
      <c r="S9" s="20" t="s">
        <v>2</v>
      </c>
      <c r="T9" s="21" t="s">
        <v>2</v>
      </c>
      <c r="U9" s="14" t="n">
        <v>663</v>
      </c>
      <c r="V9" s="6"/>
      <c r="W9" s="6"/>
      <c r="X9" s="6"/>
      <c r="Y9" s="14" t="n">
        <v>664</v>
      </c>
      <c r="Z9" s="19" t="s">
        <v>2</v>
      </c>
      <c r="AA9" s="20" t="s">
        <v>2</v>
      </c>
      <c r="AB9" s="20" t="s">
        <v>2</v>
      </c>
      <c r="AC9" s="20" t="s">
        <v>2</v>
      </c>
      <c r="AD9" s="20" t="s">
        <v>2</v>
      </c>
      <c r="AE9" s="20" t="s">
        <v>2</v>
      </c>
      <c r="AF9" s="20" t="s">
        <v>2</v>
      </c>
      <c r="AG9" s="20" t="s">
        <v>2</v>
      </c>
      <c r="AH9" s="20" t="s">
        <v>2</v>
      </c>
      <c r="AI9" s="20" t="s">
        <v>2</v>
      </c>
      <c r="AJ9" s="20" t="s">
        <v>2</v>
      </c>
      <c r="AK9" s="20" t="s">
        <v>2</v>
      </c>
      <c r="AL9" s="20" t="s">
        <v>2</v>
      </c>
      <c r="AM9" s="20" t="s">
        <v>2</v>
      </c>
      <c r="AN9" s="20" t="s">
        <v>2</v>
      </c>
      <c r="AO9" s="20" t="s">
        <v>2</v>
      </c>
      <c r="AP9" s="20" t="s">
        <v>2</v>
      </c>
      <c r="AQ9" s="20" t="s">
        <v>2</v>
      </c>
      <c r="AR9" s="20" t="s">
        <v>2</v>
      </c>
      <c r="AS9" s="21" t="s">
        <v>2</v>
      </c>
      <c r="AT9" s="14" t="n">
        <v>683</v>
      </c>
      <c r="AU9" s="6"/>
      <c r="AV9" s="15" t="n">
        <f aca="false">COUNTIF(C9:AS9,"þ")</f>
        <v>1</v>
      </c>
      <c r="AW9" s="16"/>
      <c r="AX9" s="17" t="n">
        <f aca="false">COUNTIF(C9:AU9,"o")</f>
        <v>35</v>
      </c>
    </row>
    <row r="10" customFormat="false" ht="17.25" hidden="false" customHeight="true" outlineLevel="0" collapsed="false">
      <c r="A10" s="8" t="s">
        <v>10</v>
      </c>
      <c r="B10" s="18"/>
      <c r="C10" s="6"/>
      <c r="D10" s="14" t="n">
        <v>612</v>
      </c>
      <c r="E10" s="19" t="s">
        <v>2</v>
      </c>
      <c r="F10" s="20" t="s">
        <v>2</v>
      </c>
      <c r="G10" s="20" t="s">
        <v>2</v>
      </c>
      <c r="H10" s="20" t="s">
        <v>2</v>
      </c>
      <c r="I10" s="20" t="s">
        <v>2</v>
      </c>
      <c r="J10" s="20" t="s">
        <v>2</v>
      </c>
      <c r="K10" s="20" t="s">
        <v>2</v>
      </c>
      <c r="L10" s="20" t="s">
        <v>2</v>
      </c>
      <c r="M10" s="20" t="s">
        <v>2</v>
      </c>
      <c r="N10" s="20" t="s">
        <v>2</v>
      </c>
      <c r="O10" s="20" t="s">
        <v>2</v>
      </c>
      <c r="P10" s="20" t="s">
        <v>2</v>
      </c>
      <c r="Q10" s="20" t="s">
        <v>2</v>
      </c>
      <c r="R10" s="20" t="s">
        <v>2</v>
      </c>
      <c r="S10" s="20" t="s">
        <v>2</v>
      </c>
      <c r="T10" s="21" t="s">
        <v>2</v>
      </c>
      <c r="U10" s="14" t="n">
        <v>627</v>
      </c>
      <c r="V10" s="6"/>
      <c r="W10" s="6"/>
      <c r="X10" s="6"/>
      <c r="Y10" s="14" t="n">
        <v>628</v>
      </c>
      <c r="Z10" s="19" t="s">
        <v>2</v>
      </c>
      <c r="AA10" s="20" t="s">
        <v>2</v>
      </c>
      <c r="AB10" s="20" t="s">
        <v>2</v>
      </c>
      <c r="AC10" s="20" t="s">
        <v>2</v>
      </c>
      <c r="AD10" s="20" t="s">
        <v>2</v>
      </c>
      <c r="AE10" s="20" t="s">
        <v>2</v>
      </c>
      <c r="AF10" s="20" t="s">
        <v>2</v>
      </c>
      <c r="AG10" s="20" t="s">
        <v>2</v>
      </c>
      <c r="AH10" s="20" t="s">
        <v>2</v>
      </c>
      <c r="AI10" s="20" t="s">
        <v>2</v>
      </c>
      <c r="AJ10" s="20" t="s">
        <v>2</v>
      </c>
      <c r="AK10" s="20" t="s">
        <v>2</v>
      </c>
      <c r="AL10" s="20" t="s">
        <v>2</v>
      </c>
      <c r="AM10" s="20" t="s">
        <v>2</v>
      </c>
      <c r="AN10" s="20" t="s">
        <v>2</v>
      </c>
      <c r="AO10" s="20" t="s">
        <v>2</v>
      </c>
      <c r="AP10" s="20" t="s">
        <v>2</v>
      </c>
      <c r="AQ10" s="20" t="s">
        <v>2</v>
      </c>
      <c r="AR10" s="20" t="s">
        <v>2</v>
      </c>
      <c r="AS10" s="21" t="s">
        <v>2</v>
      </c>
      <c r="AT10" s="14" t="n">
        <v>647</v>
      </c>
      <c r="AU10" s="6"/>
      <c r="AV10" s="15" t="n">
        <f aca="false">COUNTIF(C10:AS10,"þ")</f>
        <v>0</v>
      </c>
      <c r="AW10" s="16"/>
      <c r="AX10" s="17" t="n">
        <f aca="false">COUNTIF(C10:AU10,"o")</f>
        <v>36</v>
      </c>
    </row>
    <row r="11" customFormat="false" ht="17.25" hidden="false" customHeight="true" outlineLevel="0" collapsed="false">
      <c r="A11" s="8" t="s">
        <v>11</v>
      </c>
      <c r="B11" s="18"/>
      <c r="C11" s="6"/>
      <c r="D11" s="14" t="n">
        <v>576</v>
      </c>
      <c r="E11" s="19" t="s">
        <v>2</v>
      </c>
      <c r="F11" s="20" t="s">
        <v>2</v>
      </c>
      <c r="G11" s="20" t="s">
        <v>2</v>
      </c>
      <c r="H11" s="20" t="s">
        <v>2</v>
      </c>
      <c r="I11" s="20" t="s">
        <v>2</v>
      </c>
      <c r="J11" s="20" t="s">
        <v>2</v>
      </c>
      <c r="K11" s="20" t="s">
        <v>2</v>
      </c>
      <c r="L11" s="20" t="s">
        <v>2</v>
      </c>
      <c r="M11" s="20" t="s">
        <v>2</v>
      </c>
      <c r="N11" s="20" t="s">
        <v>2</v>
      </c>
      <c r="O11" s="20" t="s">
        <v>2</v>
      </c>
      <c r="P11" s="20" t="s">
        <v>2</v>
      </c>
      <c r="Q11" s="20" t="s">
        <v>2</v>
      </c>
      <c r="R11" s="20" t="s">
        <v>2</v>
      </c>
      <c r="S11" s="20" t="s">
        <v>2</v>
      </c>
      <c r="T11" s="21" t="s">
        <v>2</v>
      </c>
      <c r="U11" s="14" t="n">
        <v>591</v>
      </c>
      <c r="V11" s="6"/>
      <c r="W11" s="6"/>
      <c r="X11" s="6"/>
      <c r="Y11" s="14" t="n">
        <v>592</v>
      </c>
      <c r="Z11" s="22" t="s">
        <v>2</v>
      </c>
      <c r="AA11" s="20" t="s">
        <v>2</v>
      </c>
      <c r="AB11" s="20" t="s">
        <v>2</v>
      </c>
      <c r="AC11" s="20" t="s">
        <v>2</v>
      </c>
      <c r="AD11" s="20" t="s">
        <v>2</v>
      </c>
      <c r="AE11" s="20" t="s">
        <v>2</v>
      </c>
      <c r="AF11" s="20" t="s">
        <v>2</v>
      </c>
      <c r="AG11" s="20" t="s">
        <v>2</v>
      </c>
      <c r="AH11" s="20" t="s">
        <v>2</v>
      </c>
      <c r="AI11" s="20" t="s">
        <v>2</v>
      </c>
      <c r="AJ11" s="20" t="s">
        <v>2</v>
      </c>
      <c r="AK11" s="20" t="s">
        <v>2</v>
      </c>
      <c r="AL11" s="20" t="s">
        <v>2</v>
      </c>
      <c r="AM11" s="20" t="s">
        <v>2</v>
      </c>
      <c r="AN11" s="20" t="s">
        <v>2</v>
      </c>
      <c r="AO11" s="20" t="s">
        <v>2</v>
      </c>
      <c r="AP11" s="20" t="s">
        <v>2</v>
      </c>
      <c r="AQ11" s="20" t="s">
        <v>2</v>
      </c>
      <c r="AR11" s="20" t="s">
        <v>2</v>
      </c>
      <c r="AS11" s="23" t="s">
        <v>2</v>
      </c>
      <c r="AT11" s="14" t="n">
        <v>611</v>
      </c>
      <c r="AU11" s="6"/>
      <c r="AV11" s="15" t="n">
        <f aca="false">COUNTIF(C11:AS11,"þ")</f>
        <v>0</v>
      </c>
      <c r="AW11" s="16"/>
      <c r="AX11" s="17" t="n">
        <f aca="false">COUNTIF(C11:AU11,"o")</f>
        <v>36</v>
      </c>
    </row>
    <row r="12" customFormat="false" ht="17.25" hidden="false" customHeight="true" outlineLevel="0" collapsed="false">
      <c r="A12" s="8" t="s">
        <v>12</v>
      </c>
      <c r="B12" s="18"/>
      <c r="C12" s="6"/>
      <c r="D12" s="14" t="n">
        <v>542</v>
      </c>
      <c r="E12" s="22" t="s">
        <v>7</v>
      </c>
      <c r="F12" s="24" t="s">
        <v>2</v>
      </c>
      <c r="G12" s="24" t="s">
        <v>2</v>
      </c>
      <c r="H12" s="24" t="s">
        <v>2</v>
      </c>
      <c r="I12" s="24" t="s">
        <v>2</v>
      </c>
      <c r="J12" s="24" t="s">
        <v>2</v>
      </c>
      <c r="K12" s="24" t="s">
        <v>2</v>
      </c>
      <c r="L12" s="24" t="s">
        <v>2</v>
      </c>
      <c r="M12" s="24" t="s">
        <v>2</v>
      </c>
      <c r="N12" s="24" t="s">
        <v>2</v>
      </c>
      <c r="O12" s="24" t="s">
        <v>2</v>
      </c>
      <c r="P12" s="24" t="s">
        <v>2</v>
      </c>
      <c r="Q12" s="24" t="s">
        <v>2</v>
      </c>
      <c r="R12" s="24" t="s">
        <v>2</v>
      </c>
      <c r="S12" s="24" t="s">
        <v>2</v>
      </c>
      <c r="T12" s="23" t="s">
        <v>2</v>
      </c>
      <c r="U12" s="14" t="n">
        <v>557</v>
      </c>
      <c r="V12" s="6"/>
      <c r="W12" s="6"/>
      <c r="X12" s="6"/>
      <c r="Y12" s="6"/>
      <c r="Z12" s="14" t="n">
        <v>542</v>
      </c>
      <c r="AA12" s="22" t="s">
        <v>2</v>
      </c>
      <c r="AB12" s="24" t="s">
        <v>2</v>
      </c>
      <c r="AC12" s="24" t="s">
        <v>7</v>
      </c>
      <c r="AD12" s="24" t="s">
        <v>2</v>
      </c>
      <c r="AE12" s="24" t="s">
        <v>2</v>
      </c>
      <c r="AF12" s="24" t="s">
        <v>2</v>
      </c>
      <c r="AG12" s="24" t="s">
        <v>2</v>
      </c>
      <c r="AH12" s="24" t="s">
        <v>2</v>
      </c>
      <c r="AI12" s="24" t="s">
        <v>2</v>
      </c>
      <c r="AJ12" s="24" t="s">
        <v>2</v>
      </c>
      <c r="AK12" s="24" t="s">
        <v>2</v>
      </c>
      <c r="AL12" s="24" t="s">
        <v>2</v>
      </c>
      <c r="AM12" s="24" t="s">
        <v>2</v>
      </c>
      <c r="AN12" s="24" t="s">
        <v>2</v>
      </c>
      <c r="AO12" s="24" t="s">
        <v>2</v>
      </c>
      <c r="AP12" s="24" t="s">
        <v>2</v>
      </c>
      <c r="AQ12" s="24" t="s">
        <v>2</v>
      </c>
      <c r="AR12" s="23" t="s">
        <v>2</v>
      </c>
      <c r="AS12" s="14" t="n">
        <v>575</v>
      </c>
      <c r="AU12" s="6"/>
      <c r="AV12" s="15" t="n">
        <f aca="false">COUNTIF(C12:AR12,"þ")</f>
        <v>2</v>
      </c>
      <c r="AW12" s="25" t="n">
        <f aca="false">SUM(AV3:AV12)</f>
        <v>5</v>
      </c>
      <c r="AX12" s="17" t="n">
        <f aca="false">COUNTIF(C12:AU12,"o")</f>
        <v>32</v>
      </c>
    </row>
    <row r="13" customFormat="fals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26"/>
      <c r="AW13" s="16"/>
    </row>
    <row r="14" customFormat="false" ht="17.25" hidden="false" customHeight="true" outlineLevel="0" collapsed="false">
      <c r="A14" s="27" t="s">
        <v>13</v>
      </c>
      <c r="B14" s="1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Z14" s="14" t="n">
        <v>525</v>
      </c>
      <c r="AA14" s="28" t="s">
        <v>2</v>
      </c>
      <c r="AB14" s="29" t="s">
        <v>2</v>
      </c>
      <c r="AC14" s="29" t="s">
        <v>2</v>
      </c>
      <c r="AD14" s="29" t="s">
        <v>2</v>
      </c>
      <c r="AE14" s="29" t="s">
        <v>2</v>
      </c>
      <c r="AF14" s="29" t="s">
        <v>2</v>
      </c>
      <c r="AG14" s="29" t="s">
        <v>2</v>
      </c>
      <c r="AH14" s="29" t="s">
        <v>2</v>
      </c>
      <c r="AI14" s="29" t="s">
        <v>2</v>
      </c>
      <c r="AJ14" s="29" t="s">
        <v>2</v>
      </c>
      <c r="AK14" s="29" t="s">
        <v>2</v>
      </c>
      <c r="AL14" s="29" t="s">
        <v>2</v>
      </c>
      <c r="AM14" s="29" t="s">
        <v>2</v>
      </c>
      <c r="AN14" s="29" t="s">
        <v>2</v>
      </c>
      <c r="AO14" s="29" t="s">
        <v>2</v>
      </c>
      <c r="AP14" s="29" t="s">
        <v>2</v>
      </c>
      <c r="AQ14" s="30" t="s">
        <v>7</v>
      </c>
      <c r="AR14" s="14" t="n">
        <f aca="false">Z14+(17-1)</f>
        <v>541</v>
      </c>
      <c r="AS14" s="6"/>
      <c r="AT14" s="6"/>
      <c r="AU14" s="6"/>
      <c r="AV14" s="15" t="n">
        <f aca="false">COUNTIF(C14:AU14,"þ")</f>
        <v>1</v>
      </c>
      <c r="AW14" s="16"/>
      <c r="AX14" s="17" t="n">
        <f aca="false">COUNTIF(C14:AU14,"o")</f>
        <v>16</v>
      </c>
    </row>
    <row r="15" customFormat="false" ht="17.25" hidden="false" customHeight="true" outlineLevel="0" collapsed="false">
      <c r="A15" s="27" t="s">
        <v>14</v>
      </c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Z15" s="14" t="n">
        <v>508</v>
      </c>
      <c r="AA15" s="31" t="s">
        <v>2</v>
      </c>
      <c r="AB15" s="32" t="s">
        <v>2</v>
      </c>
      <c r="AC15" s="32" t="s">
        <v>2</v>
      </c>
      <c r="AD15" s="32" t="s">
        <v>2</v>
      </c>
      <c r="AE15" s="32" t="s">
        <v>2</v>
      </c>
      <c r="AF15" s="32" t="s">
        <v>2</v>
      </c>
      <c r="AG15" s="32" t="s">
        <v>2</v>
      </c>
      <c r="AH15" s="32" t="s">
        <v>2</v>
      </c>
      <c r="AI15" s="32" t="s">
        <v>2</v>
      </c>
      <c r="AJ15" s="32" t="s">
        <v>2</v>
      </c>
      <c r="AK15" s="32" t="s">
        <v>2</v>
      </c>
      <c r="AL15" s="32" t="s">
        <v>2</v>
      </c>
      <c r="AM15" s="32" t="s">
        <v>2</v>
      </c>
      <c r="AN15" s="32" t="s">
        <v>2</v>
      </c>
      <c r="AO15" s="32" t="s">
        <v>2</v>
      </c>
      <c r="AP15" s="32" t="s">
        <v>2</v>
      </c>
      <c r="AQ15" s="33" t="s">
        <v>2</v>
      </c>
      <c r="AR15" s="14" t="n">
        <f aca="false">Z15+(17-1)</f>
        <v>524</v>
      </c>
      <c r="AS15" s="6"/>
      <c r="AT15" s="6"/>
      <c r="AU15" s="6"/>
      <c r="AV15" s="15" t="n">
        <f aca="false">COUNTIF(C15:AU15,"þ")</f>
        <v>0</v>
      </c>
      <c r="AW15" s="16"/>
      <c r="AX15" s="17" t="n">
        <f aca="false">COUNTIF(C15:AU15,"o")</f>
        <v>17</v>
      </c>
    </row>
    <row r="16" customFormat="false" ht="17.25" hidden="false" customHeight="true" outlineLevel="0" collapsed="false">
      <c r="A16" s="27" t="s">
        <v>15</v>
      </c>
      <c r="B16" s="18"/>
      <c r="E16" s="14" t="n">
        <v>474</v>
      </c>
      <c r="F16" s="34" t="s">
        <v>2</v>
      </c>
      <c r="G16" s="29" t="s">
        <v>2</v>
      </c>
      <c r="H16" s="29" t="s">
        <v>2</v>
      </c>
      <c r="I16" s="29" t="s">
        <v>2</v>
      </c>
      <c r="J16" s="29" t="s">
        <v>2</v>
      </c>
      <c r="K16" s="29" t="s">
        <v>2</v>
      </c>
      <c r="L16" s="29" t="s">
        <v>2</v>
      </c>
      <c r="M16" s="29" t="s">
        <v>2</v>
      </c>
      <c r="N16" s="29" t="s">
        <v>2</v>
      </c>
      <c r="O16" s="29" t="s">
        <v>2</v>
      </c>
      <c r="P16" s="29" t="s">
        <v>2</v>
      </c>
      <c r="Q16" s="29" t="s">
        <v>7</v>
      </c>
      <c r="R16" s="29" t="s">
        <v>2</v>
      </c>
      <c r="S16" s="29" t="s">
        <v>2</v>
      </c>
      <c r="T16" s="29" t="s">
        <v>2</v>
      </c>
      <c r="U16" s="29" t="s">
        <v>2</v>
      </c>
      <c r="V16" s="30" t="s">
        <v>2</v>
      </c>
      <c r="W16" s="14" t="n">
        <v>490</v>
      </c>
      <c r="X16" s="6"/>
      <c r="Z16" s="14" t="n">
        <v>491</v>
      </c>
      <c r="AA16" s="35" t="s">
        <v>2</v>
      </c>
      <c r="AB16" s="32" t="s">
        <v>2</v>
      </c>
      <c r="AC16" s="32" t="s">
        <v>2</v>
      </c>
      <c r="AD16" s="32" t="s">
        <v>2</v>
      </c>
      <c r="AE16" s="32" t="s">
        <v>2</v>
      </c>
      <c r="AF16" s="32" t="s">
        <v>2</v>
      </c>
      <c r="AG16" s="32" t="s">
        <v>2</v>
      </c>
      <c r="AH16" s="32" t="s">
        <v>2</v>
      </c>
      <c r="AI16" s="32" t="s">
        <v>2</v>
      </c>
      <c r="AJ16" s="32" t="s">
        <v>7</v>
      </c>
      <c r="AK16" s="32" t="s">
        <v>2</v>
      </c>
      <c r="AL16" s="32" t="s">
        <v>2</v>
      </c>
      <c r="AM16" s="32" t="s">
        <v>2</v>
      </c>
      <c r="AN16" s="32" t="s">
        <v>2</v>
      </c>
      <c r="AO16" s="32" t="s">
        <v>2</v>
      </c>
      <c r="AP16" s="32" t="s">
        <v>2</v>
      </c>
      <c r="AQ16" s="33" t="s">
        <v>2</v>
      </c>
      <c r="AR16" s="14" t="n">
        <f aca="false">Z16+(17-1)</f>
        <v>507</v>
      </c>
      <c r="AS16" s="6"/>
      <c r="AT16" s="6"/>
      <c r="AU16" s="6"/>
      <c r="AV16" s="15" t="n">
        <f aca="false">COUNTIF(E16:AU16,"þ")</f>
        <v>2</v>
      </c>
      <c r="AW16" s="16"/>
      <c r="AX16" s="17" t="n">
        <f aca="false">COUNTIF(C16:AU16,"o")</f>
        <v>32</v>
      </c>
    </row>
    <row r="17" customFormat="false" ht="17.25" hidden="false" customHeight="true" outlineLevel="0" collapsed="false">
      <c r="A17" s="27" t="s">
        <v>16</v>
      </c>
      <c r="B17" s="18"/>
      <c r="F17" s="14" t="n">
        <v>442</v>
      </c>
      <c r="G17" s="35" t="s">
        <v>2</v>
      </c>
      <c r="H17" s="32" t="s">
        <v>2</v>
      </c>
      <c r="I17" s="32" t="s">
        <v>2</v>
      </c>
      <c r="J17" s="32" t="s">
        <v>2</v>
      </c>
      <c r="K17" s="32" t="s">
        <v>2</v>
      </c>
      <c r="L17" s="32" t="s">
        <v>2</v>
      </c>
      <c r="M17" s="32" t="s">
        <v>2</v>
      </c>
      <c r="N17" s="32" t="s">
        <v>2</v>
      </c>
      <c r="O17" s="32" t="s">
        <v>2</v>
      </c>
      <c r="P17" s="32" t="s">
        <v>2</v>
      </c>
      <c r="Q17" s="32" t="s">
        <v>2</v>
      </c>
      <c r="R17" s="32" t="s">
        <v>2</v>
      </c>
      <c r="S17" s="32" t="s">
        <v>2</v>
      </c>
      <c r="T17" s="32" t="s">
        <v>2</v>
      </c>
      <c r="U17" s="32" t="s">
        <v>2</v>
      </c>
      <c r="V17" s="33" t="s">
        <v>2</v>
      </c>
      <c r="W17" s="14" t="n">
        <v>457</v>
      </c>
      <c r="X17" s="6"/>
      <c r="AA17" s="14" t="n">
        <v>458</v>
      </c>
      <c r="AB17" s="35" t="s">
        <v>2</v>
      </c>
      <c r="AC17" s="32" t="s">
        <v>2</v>
      </c>
      <c r="AD17" s="32" t="s">
        <v>2</v>
      </c>
      <c r="AE17" s="32" t="s">
        <v>2</v>
      </c>
      <c r="AF17" s="32" t="s">
        <v>2</v>
      </c>
      <c r="AG17" s="32" t="s">
        <v>2</v>
      </c>
      <c r="AH17" s="32" t="s">
        <v>2</v>
      </c>
      <c r="AI17" s="32" t="s">
        <v>2</v>
      </c>
      <c r="AJ17" s="32" t="s">
        <v>2</v>
      </c>
      <c r="AK17" s="32" t="s">
        <v>2</v>
      </c>
      <c r="AL17" s="32" t="s">
        <v>2</v>
      </c>
      <c r="AM17" s="32" t="s">
        <v>2</v>
      </c>
      <c r="AN17" s="32" t="s">
        <v>2</v>
      </c>
      <c r="AO17" s="32" t="s">
        <v>2</v>
      </c>
      <c r="AP17" s="32" t="s">
        <v>2</v>
      </c>
      <c r="AQ17" s="33" t="s">
        <v>2</v>
      </c>
      <c r="AR17" s="14" t="n">
        <f aca="false">AA17+(16-1)</f>
        <v>473</v>
      </c>
      <c r="AS17" s="6"/>
      <c r="AT17" s="6"/>
      <c r="AU17" s="6"/>
      <c r="AV17" s="15" t="n">
        <f aca="false">COUNTIF(F17:AU17,"þ")</f>
        <v>0</v>
      </c>
      <c r="AW17" s="16"/>
      <c r="AX17" s="17" t="n">
        <f aca="false">COUNTIF(C17:AU17,"o")</f>
        <v>32</v>
      </c>
    </row>
    <row r="18" customFormat="false" ht="17.25" hidden="false" customHeight="true" outlineLevel="0" collapsed="false">
      <c r="A18" s="27" t="s">
        <v>17</v>
      </c>
      <c r="B18" s="18"/>
      <c r="G18" s="14" t="n">
        <v>412</v>
      </c>
      <c r="H18" s="31" t="s">
        <v>2</v>
      </c>
      <c r="I18" s="32" t="s">
        <v>2</v>
      </c>
      <c r="J18" s="32" t="s">
        <v>2</v>
      </c>
      <c r="K18" s="32" t="s">
        <v>2</v>
      </c>
      <c r="L18" s="32" t="s">
        <v>2</v>
      </c>
      <c r="M18" s="32" t="s">
        <v>2</v>
      </c>
      <c r="N18" s="32" t="s">
        <v>2</v>
      </c>
      <c r="O18" s="32" t="s">
        <v>2</v>
      </c>
      <c r="P18" s="32" t="s">
        <v>2</v>
      </c>
      <c r="Q18" s="32" t="s">
        <v>2</v>
      </c>
      <c r="R18" s="32" t="s">
        <v>2</v>
      </c>
      <c r="S18" s="32" t="s">
        <v>2</v>
      </c>
      <c r="T18" s="32" t="s">
        <v>2</v>
      </c>
      <c r="U18" s="32" t="s">
        <v>2</v>
      </c>
      <c r="V18" s="33" t="s">
        <v>2</v>
      </c>
      <c r="W18" s="14" t="n">
        <v>426</v>
      </c>
      <c r="X18" s="6"/>
      <c r="AA18" s="36"/>
      <c r="AB18" s="14" t="n">
        <v>427</v>
      </c>
      <c r="AC18" s="31" t="s">
        <v>2</v>
      </c>
      <c r="AD18" s="32" t="s">
        <v>2</v>
      </c>
      <c r="AE18" s="32" t="s">
        <v>2</v>
      </c>
      <c r="AF18" s="32" t="s">
        <v>2</v>
      </c>
      <c r="AG18" s="32" t="s">
        <v>2</v>
      </c>
      <c r="AH18" s="32" t="s">
        <v>2</v>
      </c>
      <c r="AI18" s="32" t="s">
        <v>2</v>
      </c>
      <c r="AJ18" s="32" t="s">
        <v>2</v>
      </c>
      <c r="AK18" s="32" t="s">
        <v>2</v>
      </c>
      <c r="AL18" s="32" t="s">
        <v>2</v>
      </c>
      <c r="AM18" s="32" t="s">
        <v>2</v>
      </c>
      <c r="AN18" s="32" t="s">
        <v>2</v>
      </c>
      <c r="AO18" s="32" t="s">
        <v>2</v>
      </c>
      <c r="AP18" s="32" t="s">
        <v>2</v>
      </c>
      <c r="AQ18" s="33" t="s">
        <v>2</v>
      </c>
      <c r="AR18" s="14" t="n">
        <f aca="false">AB18+(15-1)</f>
        <v>441</v>
      </c>
      <c r="AS18" s="6"/>
      <c r="AT18" s="6"/>
      <c r="AU18" s="6"/>
      <c r="AV18" s="15" t="n">
        <f aca="false">COUNTIF(G18:AU18,"þ")</f>
        <v>0</v>
      </c>
      <c r="AW18" s="16"/>
      <c r="AX18" s="17" t="n">
        <f aca="false">COUNTIF(C18:AU18,"o")</f>
        <v>30</v>
      </c>
    </row>
    <row r="19" customFormat="false" ht="17.25" hidden="false" customHeight="true" outlineLevel="0" collapsed="false">
      <c r="A19" s="27" t="s">
        <v>18</v>
      </c>
      <c r="B19" s="18"/>
      <c r="G19" s="14" t="n">
        <v>380</v>
      </c>
      <c r="H19" s="35" t="s">
        <v>2</v>
      </c>
      <c r="I19" s="37" t="s">
        <v>2</v>
      </c>
      <c r="J19" s="37" t="s">
        <v>2</v>
      </c>
      <c r="K19" s="37" t="s">
        <v>2</v>
      </c>
      <c r="L19" s="37" t="s">
        <v>2</v>
      </c>
      <c r="M19" s="37" t="s">
        <v>2</v>
      </c>
      <c r="N19" s="37" t="s">
        <v>2</v>
      </c>
      <c r="O19" s="37" t="s">
        <v>2</v>
      </c>
      <c r="P19" s="37" t="s">
        <v>2</v>
      </c>
      <c r="Q19" s="37" t="s">
        <v>2</v>
      </c>
      <c r="R19" s="37" t="s">
        <v>2</v>
      </c>
      <c r="S19" s="37" t="s">
        <v>2</v>
      </c>
      <c r="T19" s="37" t="s">
        <v>2</v>
      </c>
      <c r="U19" s="37" t="s">
        <v>2</v>
      </c>
      <c r="V19" s="38" t="s">
        <v>2</v>
      </c>
      <c r="W19" s="14" t="n">
        <v>394</v>
      </c>
      <c r="X19" s="6"/>
      <c r="Z19" s="14" t="n">
        <v>395</v>
      </c>
      <c r="AA19" s="34" t="s">
        <v>2</v>
      </c>
      <c r="AB19" s="39" t="s">
        <v>2</v>
      </c>
      <c r="AC19" s="37" t="s">
        <v>2</v>
      </c>
      <c r="AD19" s="37" t="s">
        <v>2</v>
      </c>
      <c r="AE19" s="37" t="s">
        <v>2</v>
      </c>
      <c r="AF19" s="37" t="s">
        <v>2</v>
      </c>
      <c r="AG19" s="37" t="s">
        <v>2</v>
      </c>
      <c r="AH19" s="37" t="s">
        <v>2</v>
      </c>
      <c r="AI19" s="37" t="s">
        <v>2</v>
      </c>
      <c r="AJ19" s="37" t="s">
        <v>2</v>
      </c>
      <c r="AK19" s="37" t="s">
        <v>2</v>
      </c>
      <c r="AL19" s="37" t="s">
        <v>2</v>
      </c>
      <c r="AM19" s="37" t="s">
        <v>2</v>
      </c>
      <c r="AN19" s="37" t="s">
        <v>2</v>
      </c>
      <c r="AO19" s="37" t="s">
        <v>2</v>
      </c>
      <c r="AP19" s="37" t="s">
        <v>2</v>
      </c>
      <c r="AQ19" s="38" t="s">
        <v>2</v>
      </c>
      <c r="AR19" s="14" t="n">
        <f aca="false">Z19+(17-1)</f>
        <v>411</v>
      </c>
      <c r="AS19" s="6"/>
      <c r="AT19" s="6"/>
      <c r="AU19" s="6"/>
      <c r="AV19" s="15" t="n">
        <f aca="false">COUNTIF(G19:AU19,"þ")</f>
        <v>0</v>
      </c>
      <c r="AW19" s="25" t="n">
        <f aca="false">SUM(AV14:AV19)</f>
        <v>3</v>
      </c>
      <c r="AX19" s="17" t="n">
        <f aca="false">COUNTIF(C19:AU19,"o")</f>
        <v>32</v>
      </c>
    </row>
    <row r="20" s="2" customFormat="true" ht="17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26"/>
      <c r="AW20" s="40"/>
    </row>
    <row r="21" customFormat="false" ht="17.25" hidden="false" customHeight="true" outlineLevel="0" collapsed="false">
      <c r="A21" s="41" t="s">
        <v>19</v>
      </c>
      <c r="B21" s="18"/>
      <c r="C21" s="6"/>
      <c r="D21" s="6"/>
      <c r="E21" s="6"/>
      <c r="F21" s="14" t="n">
        <v>348</v>
      </c>
      <c r="G21" s="42" t="s">
        <v>2</v>
      </c>
      <c r="H21" s="43" t="s">
        <v>2</v>
      </c>
      <c r="I21" s="43" t="s">
        <v>2</v>
      </c>
      <c r="J21" s="43" t="s">
        <v>2</v>
      </c>
      <c r="K21" s="43" t="s">
        <v>2</v>
      </c>
      <c r="L21" s="43" t="s">
        <v>2</v>
      </c>
      <c r="M21" s="43" t="s">
        <v>2</v>
      </c>
      <c r="N21" s="44" t="s">
        <v>2</v>
      </c>
      <c r="O21" s="14" t="n">
        <v>355</v>
      </c>
      <c r="Q21" s="14" t="n">
        <v>356</v>
      </c>
      <c r="R21" s="45" t="s">
        <v>2</v>
      </c>
      <c r="S21" s="43" t="s">
        <v>2</v>
      </c>
      <c r="T21" s="43" t="s">
        <v>2</v>
      </c>
      <c r="U21" s="43" t="s">
        <v>2</v>
      </c>
      <c r="V21" s="43" t="s">
        <v>2</v>
      </c>
      <c r="W21" s="43" t="s">
        <v>2</v>
      </c>
      <c r="X21" s="43" t="s">
        <v>2</v>
      </c>
      <c r="Y21" s="43" t="s">
        <v>2</v>
      </c>
      <c r="Z21" s="43" t="s">
        <v>2</v>
      </c>
      <c r="AA21" s="43" t="s">
        <v>2</v>
      </c>
      <c r="AB21" s="43" t="s">
        <v>2</v>
      </c>
      <c r="AC21" s="43" t="s">
        <v>2</v>
      </c>
      <c r="AD21" s="43" t="s">
        <v>2</v>
      </c>
      <c r="AE21" s="44" t="s">
        <v>2</v>
      </c>
      <c r="AF21" s="14" t="n">
        <v>369</v>
      </c>
      <c r="AH21" s="14" t="n">
        <f aca="false">AF21+1</f>
        <v>370</v>
      </c>
      <c r="AI21" s="42" t="s">
        <v>2</v>
      </c>
      <c r="AJ21" s="43" t="s">
        <v>2</v>
      </c>
      <c r="AK21" s="43" t="s">
        <v>2</v>
      </c>
      <c r="AL21" s="43" t="s">
        <v>2</v>
      </c>
      <c r="AM21" s="43" t="s">
        <v>2</v>
      </c>
      <c r="AN21" s="43" t="s">
        <v>2</v>
      </c>
      <c r="AO21" s="43" t="s">
        <v>2</v>
      </c>
      <c r="AP21" s="43" t="s">
        <v>2</v>
      </c>
      <c r="AQ21" s="43" t="s">
        <v>2</v>
      </c>
      <c r="AR21" s="44" t="s">
        <v>2</v>
      </c>
      <c r="AS21" s="14" t="n">
        <v>379</v>
      </c>
      <c r="AU21" s="6"/>
      <c r="AV21" s="15" t="n">
        <f aca="false">COUNTIF(C21:AU21,"þ")</f>
        <v>0</v>
      </c>
      <c r="AW21" s="16"/>
      <c r="AX21" s="17" t="n">
        <f aca="false">COUNTIF(C21:AU21,"o")</f>
        <v>32</v>
      </c>
    </row>
    <row r="22" customFormat="false" ht="17.25" hidden="false" customHeight="true" outlineLevel="0" collapsed="false">
      <c r="A22" s="41" t="s">
        <v>20</v>
      </c>
      <c r="B22" s="18"/>
      <c r="C22" s="6"/>
      <c r="D22" s="6"/>
      <c r="E22" s="6"/>
      <c r="F22" s="14" t="n">
        <v>317</v>
      </c>
      <c r="G22" s="46" t="s">
        <v>2</v>
      </c>
      <c r="H22" s="47" t="s">
        <v>2</v>
      </c>
      <c r="I22" s="47" t="s">
        <v>2</v>
      </c>
      <c r="J22" s="47" t="s">
        <v>2</v>
      </c>
      <c r="K22" s="47" t="s">
        <v>2</v>
      </c>
      <c r="L22" s="47" t="s">
        <v>2</v>
      </c>
      <c r="M22" s="47" t="s">
        <v>2</v>
      </c>
      <c r="N22" s="48" t="s">
        <v>2</v>
      </c>
      <c r="O22" s="14" t="n">
        <v>324</v>
      </c>
      <c r="R22" s="14" t="n">
        <v>325</v>
      </c>
      <c r="S22" s="46" t="s">
        <v>2</v>
      </c>
      <c r="T22" s="47" t="s">
        <v>2</v>
      </c>
      <c r="U22" s="47" t="s">
        <v>2</v>
      </c>
      <c r="V22" s="47" t="s">
        <v>2</v>
      </c>
      <c r="W22" s="47" t="s">
        <v>2</v>
      </c>
      <c r="X22" s="47" t="s">
        <v>2</v>
      </c>
      <c r="Y22" s="47" t="s">
        <v>2</v>
      </c>
      <c r="Z22" s="47" t="s">
        <v>2</v>
      </c>
      <c r="AA22" s="47" t="s">
        <v>2</v>
      </c>
      <c r="AB22" s="47" t="s">
        <v>2</v>
      </c>
      <c r="AC22" s="47" t="s">
        <v>2</v>
      </c>
      <c r="AD22" s="47" t="s">
        <v>2</v>
      </c>
      <c r="AE22" s="49" t="s">
        <v>2</v>
      </c>
      <c r="AF22" s="14" t="n">
        <v>337</v>
      </c>
      <c r="AH22" s="14" t="n">
        <f aca="false">AF22+1</f>
        <v>338</v>
      </c>
      <c r="AI22" s="46" t="s">
        <v>2</v>
      </c>
      <c r="AJ22" s="47" t="s">
        <v>2</v>
      </c>
      <c r="AK22" s="47" t="s">
        <v>2</v>
      </c>
      <c r="AL22" s="47" t="s">
        <v>2</v>
      </c>
      <c r="AM22" s="47" t="s">
        <v>2</v>
      </c>
      <c r="AN22" s="47" t="s">
        <v>2</v>
      </c>
      <c r="AO22" s="47" t="s">
        <v>2</v>
      </c>
      <c r="AP22" s="47" t="s">
        <v>2</v>
      </c>
      <c r="AQ22" s="47" t="s">
        <v>2</v>
      </c>
      <c r="AR22" s="48" t="s">
        <v>2</v>
      </c>
      <c r="AS22" s="14" t="n">
        <v>347</v>
      </c>
      <c r="AU22" s="6"/>
      <c r="AV22" s="15" t="n">
        <f aca="false">COUNTIF(C22:AU22,"þ")</f>
        <v>0</v>
      </c>
      <c r="AW22" s="16"/>
      <c r="AX22" s="17" t="n">
        <f aca="false">COUNTIF(C22:AU22,"o")</f>
        <v>31</v>
      </c>
    </row>
    <row r="23" customFormat="false" ht="17.25" hidden="false" customHeight="true" outlineLevel="0" collapsed="false">
      <c r="A23" s="41" t="s">
        <v>21</v>
      </c>
      <c r="B23" s="18"/>
      <c r="C23" s="6"/>
      <c r="D23" s="6"/>
      <c r="E23" s="6"/>
      <c r="F23" s="14" t="n">
        <v>287</v>
      </c>
      <c r="G23" s="50" t="s">
        <v>2</v>
      </c>
      <c r="H23" s="47" t="s">
        <v>2</v>
      </c>
      <c r="I23" s="47" t="s">
        <v>2</v>
      </c>
      <c r="J23" s="47" t="s">
        <v>2</v>
      </c>
      <c r="K23" s="47" t="s">
        <v>2</v>
      </c>
      <c r="L23" s="47" t="s">
        <v>2</v>
      </c>
      <c r="M23" s="47" t="s">
        <v>2</v>
      </c>
      <c r="N23" s="48" t="s">
        <v>2</v>
      </c>
      <c r="O23" s="14" t="n">
        <v>294</v>
      </c>
      <c r="R23" s="14" t="n">
        <v>295</v>
      </c>
      <c r="S23" s="46" t="s">
        <v>2</v>
      </c>
      <c r="T23" s="47" t="s">
        <v>2</v>
      </c>
      <c r="U23" s="47" t="s">
        <v>2</v>
      </c>
      <c r="V23" s="47" t="s">
        <v>2</v>
      </c>
      <c r="W23" s="47" t="s">
        <v>2</v>
      </c>
      <c r="X23" s="47" t="s">
        <v>2</v>
      </c>
      <c r="Y23" s="47" t="s">
        <v>7</v>
      </c>
      <c r="Z23" s="47" t="s">
        <v>2</v>
      </c>
      <c r="AA23" s="47" t="s">
        <v>2</v>
      </c>
      <c r="AB23" s="47" t="s">
        <v>2</v>
      </c>
      <c r="AC23" s="47" t="s">
        <v>2</v>
      </c>
      <c r="AD23" s="48" t="s">
        <v>2</v>
      </c>
      <c r="AE23" s="14" t="n">
        <v>306</v>
      </c>
      <c r="AH23" s="14" t="n">
        <v>307</v>
      </c>
      <c r="AI23" s="46" t="s">
        <v>2</v>
      </c>
      <c r="AJ23" s="47" t="s">
        <v>2</v>
      </c>
      <c r="AK23" s="47" t="s">
        <v>2</v>
      </c>
      <c r="AL23" s="47" t="s">
        <v>2</v>
      </c>
      <c r="AM23" s="47" t="s">
        <v>2</v>
      </c>
      <c r="AN23" s="47" t="s">
        <v>2</v>
      </c>
      <c r="AO23" s="47" t="s">
        <v>2</v>
      </c>
      <c r="AP23" s="47" t="s">
        <v>2</v>
      </c>
      <c r="AQ23" s="47" t="s">
        <v>2</v>
      </c>
      <c r="AR23" s="49" t="s">
        <v>2</v>
      </c>
      <c r="AS23" s="14" t="n">
        <v>316</v>
      </c>
      <c r="AU23" s="6"/>
      <c r="AV23" s="15" t="n">
        <f aca="false">COUNTIF(C23:AU23,"þ")</f>
        <v>1</v>
      </c>
      <c r="AW23" s="16"/>
      <c r="AX23" s="17" t="n">
        <f aca="false">COUNTIF(C23:AU23,"o")</f>
        <v>29</v>
      </c>
    </row>
    <row r="24" customFormat="false" ht="17.25" hidden="false" customHeight="true" outlineLevel="0" collapsed="false">
      <c r="A24" s="41" t="s">
        <v>22</v>
      </c>
      <c r="B24" s="18"/>
      <c r="C24" s="6"/>
      <c r="D24" s="6"/>
      <c r="E24" s="6"/>
      <c r="F24" s="9"/>
      <c r="G24" s="14" t="n">
        <v>258</v>
      </c>
      <c r="H24" s="46" t="s">
        <v>2</v>
      </c>
      <c r="I24" s="47" t="s">
        <v>2</v>
      </c>
      <c r="J24" s="47" t="s">
        <v>2</v>
      </c>
      <c r="K24" s="47" t="s">
        <v>2</v>
      </c>
      <c r="L24" s="47" t="s">
        <v>2</v>
      </c>
      <c r="M24" s="47" t="s">
        <v>2</v>
      </c>
      <c r="N24" s="48" t="s">
        <v>2</v>
      </c>
      <c r="O24" s="14" t="n">
        <v>264</v>
      </c>
      <c r="R24" s="14" t="n">
        <v>265</v>
      </c>
      <c r="S24" s="46" t="s">
        <v>2</v>
      </c>
      <c r="T24" s="47" t="s">
        <v>2</v>
      </c>
      <c r="U24" s="47" t="s">
        <v>2</v>
      </c>
      <c r="V24" s="47" t="s">
        <v>2</v>
      </c>
      <c r="W24" s="47" t="s">
        <v>2</v>
      </c>
      <c r="X24" s="47" t="s">
        <v>2</v>
      </c>
      <c r="Y24" s="47" t="s">
        <v>2</v>
      </c>
      <c r="Z24" s="47" t="s">
        <v>2</v>
      </c>
      <c r="AA24" s="47" t="s">
        <v>2</v>
      </c>
      <c r="AB24" s="47" t="s">
        <v>2</v>
      </c>
      <c r="AC24" s="47" t="s">
        <v>2</v>
      </c>
      <c r="AD24" s="47" t="s">
        <v>2</v>
      </c>
      <c r="AE24" s="44" t="s">
        <v>2</v>
      </c>
      <c r="AF24" s="14" t="n">
        <v>277</v>
      </c>
      <c r="AH24" s="14" t="n">
        <v>278</v>
      </c>
      <c r="AI24" s="46" t="s">
        <v>2</v>
      </c>
      <c r="AJ24" s="47" t="s">
        <v>2</v>
      </c>
      <c r="AK24" s="47" t="s">
        <v>2</v>
      </c>
      <c r="AL24" s="47" t="s">
        <v>2</v>
      </c>
      <c r="AM24" s="47" t="s">
        <v>2</v>
      </c>
      <c r="AN24" s="47" t="s">
        <v>2</v>
      </c>
      <c r="AO24" s="47" t="s">
        <v>7</v>
      </c>
      <c r="AP24" s="47" t="s">
        <v>7</v>
      </c>
      <c r="AQ24" s="49" t="s">
        <v>7</v>
      </c>
      <c r="AR24" s="14" t="n">
        <v>286</v>
      </c>
      <c r="AU24" s="6"/>
      <c r="AV24" s="15" t="n">
        <f aca="false">COUNTIF(C24:AU24,"þ")</f>
        <v>3</v>
      </c>
      <c r="AW24" s="16"/>
      <c r="AX24" s="17" t="n">
        <f aca="false">COUNTIF(C24:AU24,"o")</f>
        <v>26</v>
      </c>
    </row>
    <row r="25" customFormat="false" ht="17.25" hidden="false" customHeight="true" outlineLevel="0" collapsed="false">
      <c r="A25" s="41" t="s">
        <v>23</v>
      </c>
      <c r="B25" s="18"/>
      <c r="C25" s="6"/>
      <c r="D25" s="6"/>
      <c r="E25" s="6"/>
      <c r="F25" s="9"/>
      <c r="G25" s="14" t="n">
        <v>230</v>
      </c>
      <c r="H25" s="46" t="s">
        <v>2</v>
      </c>
      <c r="I25" s="47" t="s">
        <v>2</v>
      </c>
      <c r="J25" s="47" t="s">
        <v>2</v>
      </c>
      <c r="K25" s="47" t="s">
        <v>2</v>
      </c>
      <c r="L25" s="47" t="s">
        <v>2</v>
      </c>
      <c r="M25" s="47" t="s">
        <v>2</v>
      </c>
      <c r="N25" s="48" t="s">
        <v>7</v>
      </c>
      <c r="O25" s="14" t="n">
        <v>236</v>
      </c>
      <c r="R25" s="14" t="n">
        <v>237</v>
      </c>
      <c r="S25" s="46" t="s">
        <v>2</v>
      </c>
      <c r="T25" s="47" t="s">
        <v>2</v>
      </c>
      <c r="U25" s="47" t="s">
        <v>2</v>
      </c>
      <c r="V25" s="47" t="s">
        <v>2</v>
      </c>
      <c r="W25" s="47" t="s">
        <v>2</v>
      </c>
      <c r="X25" s="47" t="s">
        <v>2</v>
      </c>
      <c r="Y25" s="47" t="s">
        <v>2</v>
      </c>
      <c r="Z25" s="47" t="s">
        <v>2</v>
      </c>
      <c r="AA25" s="47" t="s">
        <v>2</v>
      </c>
      <c r="AB25" s="47" t="s">
        <v>2</v>
      </c>
      <c r="AC25" s="47" t="s">
        <v>2</v>
      </c>
      <c r="AD25" s="47" t="s">
        <v>2</v>
      </c>
      <c r="AE25" s="49" t="s">
        <v>2</v>
      </c>
      <c r="AF25" s="14" t="n">
        <v>249</v>
      </c>
      <c r="AH25" s="14" t="n">
        <f aca="false">AF25+1</f>
        <v>250</v>
      </c>
      <c r="AI25" s="46" t="s">
        <v>2</v>
      </c>
      <c r="AJ25" s="47" t="s">
        <v>2</v>
      </c>
      <c r="AK25" s="47" t="s">
        <v>2</v>
      </c>
      <c r="AL25" s="47" t="s">
        <v>2</v>
      </c>
      <c r="AM25" s="47" t="s">
        <v>2</v>
      </c>
      <c r="AN25" s="47" t="s">
        <v>2</v>
      </c>
      <c r="AO25" s="47" t="s">
        <v>2</v>
      </c>
      <c r="AP25" s="48" t="s">
        <v>2</v>
      </c>
      <c r="AQ25" s="14" t="n">
        <v>257</v>
      </c>
      <c r="AU25" s="6"/>
      <c r="AV25" s="15" t="n">
        <f aca="false">COUNTIF(C25:AU25,"þ")</f>
        <v>1</v>
      </c>
      <c r="AW25" s="16"/>
      <c r="AX25" s="17" t="n">
        <f aca="false">COUNTIF(C25:AU25,"o")</f>
        <v>27</v>
      </c>
    </row>
    <row r="26" customFormat="false" ht="17.25" hidden="false" customHeight="true" outlineLevel="0" collapsed="false">
      <c r="A26" s="41" t="s">
        <v>24</v>
      </c>
      <c r="B26" s="18"/>
      <c r="C26" s="6"/>
      <c r="D26" s="6"/>
      <c r="E26" s="6"/>
      <c r="F26" s="9"/>
      <c r="G26" s="14" t="n">
        <v>203</v>
      </c>
      <c r="H26" s="50" t="s">
        <v>2</v>
      </c>
      <c r="I26" s="47" t="s">
        <v>2</v>
      </c>
      <c r="J26" s="47" t="s">
        <v>2</v>
      </c>
      <c r="K26" s="47" t="s">
        <v>2</v>
      </c>
      <c r="L26" s="47" t="s">
        <v>2</v>
      </c>
      <c r="M26" s="47" t="s">
        <v>2</v>
      </c>
      <c r="N26" s="48" t="s">
        <v>2</v>
      </c>
      <c r="O26" s="14" t="n">
        <v>209</v>
      </c>
      <c r="R26" s="14" t="n">
        <v>210</v>
      </c>
      <c r="S26" s="46" t="s">
        <v>2</v>
      </c>
      <c r="T26" s="47" t="s">
        <v>2</v>
      </c>
      <c r="U26" s="47" t="s">
        <v>2</v>
      </c>
      <c r="V26" s="47" t="s">
        <v>2</v>
      </c>
      <c r="W26" s="47" t="s">
        <v>2</v>
      </c>
      <c r="X26" s="47" t="s">
        <v>2</v>
      </c>
      <c r="Y26" s="47" t="s">
        <v>2</v>
      </c>
      <c r="Z26" s="47" t="s">
        <v>2</v>
      </c>
      <c r="AA26" s="47" t="s">
        <v>2</v>
      </c>
      <c r="AB26" s="47" t="s">
        <v>2</v>
      </c>
      <c r="AC26" s="47" t="s">
        <v>2</v>
      </c>
      <c r="AD26" s="48" t="s">
        <v>2</v>
      </c>
      <c r="AE26" s="14" t="n">
        <v>221</v>
      </c>
      <c r="AH26" s="14" t="n">
        <f aca="false">AE26+1</f>
        <v>222</v>
      </c>
      <c r="AI26" s="46" t="s">
        <v>2</v>
      </c>
      <c r="AJ26" s="47" t="s">
        <v>2</v>
      </c>
      <c r="AK26" s="47" t="s">
        <v>2</v>
      </c>
      <c r="AL26" s="47" t="s">
        <v>2</v>
      </c>
      <c r="AM26" s="47" t="s">
        <v>2</v>
      </c>
      <c r="AN26" s="47" t="s">
        <v>2</v>
      </c>
      <c r="AO26" s="47" t="s">
        <v>2</v>
      </c>
      <c r="AP26" s="48" t="s">
        <v>2</v>
      </c>
      <c r="AQ26" s="14" t="n">
        <v>229</v>
      </c>
      <c r="AU26" s="6"/>
      <c r="AV26" s="15" t="n">
        <f aca="false">COUNTIF(C26:AU26,"þ")</f>
        <v>0</v>
      </c>
      <c r="AW26" s="16"/>
      <c r="AX26" s="17" t="n">
        <f aca="false">COUNTIF(C26:AU26,"o")</f>
        <v>27</v>
      </c>
    </row>
    <row r="27" customFormat="false" ht="17.25" hidden="false" customHeight="true" outlineLevel="0" collapsed="false">
      <c r="A27" s="41" t="s">
        <v>25</v>
      </c>
      <c r="B27" s="18"/>
      <c r="C27" s="6"/>
      <c r="D27" s="6"/>
      <c r="E27" s="6"/>
      <c r="F27" s="9"/>
      <c r="G27" s="36"/>
      <c r="H27" s="14" t="n">
        <v>177</v>
      </c>
      <c r="I27" s="46" t="s">
        <v>2</v>
      </c>
      <c r="J27" s="47" t="s">
        <v>2</v>
      </c>
      <c r="K27" s="47" t="s">
        <v>2</v>
      </c>
      <c r="L27" s="47" t="s">
        <v>2</v>
      </c>
      <c r="M27" s="47" t="s">
        <v>2</v>
      </c>
      <c r="N27" s="48" t="s">
        <v>2</v>
      </c>
      <c r="O27" s="14" t="n">
        <v>182</v>
      </c>
      <c r="R27" s="14" t="n">
        <v>183</v>
      </c>
      <c r="S27" s="46" t="s">
        <v>2</v>
      </c>
      <c r="T27" s="47" t="s">
        <v>2</v>
      </c>
      <c r="U27" s="47" t="s">
        <v>2</v>
      </c>
      <c r="V27" s="47" t="s">
        <v>2</v>
      </c>
      <c r="W27" s="47" t="s">
        <v>2</v>
      </c>
      <c r="X27" s="47" t="s">
        <v>2</v>
      </c>
      <c r="Y27" s="47" t="s">
        <v>2</v>
      </c>
      <c r="Z27" s="47" t="s">
        <v>2</v>
      </c>
      <c r="AA27" s="47" t="s">
        <v>2</v>
      </c>
      <c r="AB27" s="47" t="s">
        <v>2</v>
      </c>
      <c r="AC27" s="47" t="s">
        <v>2</v>
      </c>
      <c r="AD27" s="48" t="s">
        <v>2</v>
      </c>
      <c r="AE27" s="14" t="n">
        <v>194</v>
      </c>
      <c r="AH27" s="14" t="n">
        <f aca="false">AE27+1</f>
        <v>195</v>
      </c>
      <c r="AI27" s="46" t="s">
        <v>2</v>
      </c>
      <c r="AJ27" s="47" t="s">
        <v>2</v>
      </c>
      <c r="AK27" s="47" t="s">
        <v>2</v>
      </c>
      <c r="AL27" s="47" t="s">
        <v>2</v>
      </c>
      <c r="AM27" s="47" t="s">
        <v>2</v>
      </c>
      <c r="AN27" s="47" t="s">
        <v>2</v>
      </c>
      <c r="AO27" s="47" t="s">
        <v>2</v>
      </c>
      <c r="AP27" s="49" t="s">
        <v>2</v>
      </c>
      <c r="AQ27" s="14" t="n">
        <v>202</v>
      </c>
      <c r="AU27" s="6"/>
      <c r="AV27" s="15" t="n">
        <f aca="false">COUNTIF(C27:AU27,"þ")</f>
        <v>0</v>
      </c>
      <c r="AW27" s="16"/>
      <c r="AX27" s="17" t="n">
        <f aca="false">COUNTIF(C27:AU27,"o")</f>
        <v>26</v>
      </c>
    </row>
    <row r="28" customFormat="false" ht="17.25" hidden="false" customHeight="true" outlineLevel="0" collapsed="false">
      <c r="A28" s="41" t="s">
        <v>26</v>
      </c>
      <c r="B28" s="18"/>
      <c r="C28" s="6"/>
      <c r="D28" s="6"/>
      <c r="E28" s="6"/>
      <c r="F28" s="9"/>
      <c r="G28" s="14" t="n">
        <v>151</v>
      </c>
      <c r="H28" s="42" t="s">
        <v>2</v>
      </c>
      <c r="I28" s="47" t="s">
        <v>2</v>
      </c>
      <c r="J28" s="47" t="s">
        <v>7</v>
      </c>
      <c r="K28" s="47" t="s">
        <v>2</v>
      </c>
      <c r="L28" s="47" t="s">
        <v>2</v>
      </c>
      <c r="M28" s="47" t="s">
        <v>2</v>
      </c>
      <c r="N28" s="48" t="s">
        <v>2</v>
      </c>
      <c r="O28" s="14" t="n">
        <v>157</v>
      </c>
      <c r="R28" s="14" t="n">
        <v>158</v>
      </c>
      <c r="S28" s="50" t="s">
        <v>2</v>
      </c>
      <c r="T28" s="47" t="s">
        <v>2</v>
      </c>
      <c r="U28" s="47" t="s">
        <v>2</v>
      </c>
      <c r="V28" s="47" t="s">
        <v>2</v>
      </c>
      <c r="W28" s="47" t="s">
        <v>2</v>
      </c>
      <c r="X28" s="47" t="s">
        <v>2</v>
      </c>
      <c r="Y28" s="47" t="s">
        <v>2</v>
      </c>
      <c r="Z28" s="47" t="s">
        <v>2</v>
      </c>
      <c r="AA28" s="47" t="s">
        <v>2</v>
      </c>
      <c r="AB28" s="47" t="s">
        <v>2</v>
      </c>
      <c r="AC28" s="47" t="s">
        <v>2</v>
      </c>
      <c r="AD28" s="48" t="s">
        <v>2</v>
      </c>
      <c r="AE28" s="14" t="n">
        <v>169</v>
      </c>
      <c r="AH28" s="14" t="n">
        <f aca="false">AE28+1</f>
        <v>170</v>
      </c>
      <c r="AI28" s="46" t="s">
        <v>2</v>
      </c>
      <c r="AJ28" s="47" t="s">
        <v>2</v>
      </c>
      <c r="AK28" s="47" t="s">
        <v>2</v>
      </c>
      <c r="AL28" s="47" t="s">
        <v>2</v>
      </c>
      <c r="AM28" s="47" t="s">
        <v>2</v>
      </c>
      <c r="AN28" s="47" t="s">
        <v>2</v>
      </c>
      <c r="AO28" s="48" t="s">
        <v>2</v>
      </c>
      <c r="AP28" s="14" t="n">
        <v>176</v>
      </c>
      <c r="AU28" s="6"/>
      <c r="AV28" s="15" t="n">
        <f aca="false">COUNTIF(C28:AU28,"þ")</f>
        <v>1</v>
      </c>
      <c r="AW28" s="16"/>
      <c r="AX28" s="17" t="n">
        <f aca="false">COUNTIF(C28:AU28,"o")</f>
        <v>25</v>
      </c>
    </row>
    <row r="29" customFormat="false" ht="17.25" hidden="false" customHeight="true" outlineLevel="0" collapsed="false">
      <c r="A29" s="41" t="s">
        <v>27</v>
      </c>
      <c r="B29" s="18"/>
      <c r="C29" s="6"/>
      <c r="D29" s="6"/>
      <c r="E29" s="6"/>
      <c r="F29" s="14" t="n">
        <v>126</v>
      </c>
      <c r="G29" s="45" t="s">
        <v>2</v>
      </c>
      <c r="H29" s="51" t="s">
        <v>2</v>
      </c>
      <c r="I29" s="51" t="s">
        <v>2</v>
      </c>
      <c r="J29" s="51" t="s">
        <v>2</v>
      </c>
      <c r="K29" s="51" t="s">
        <v>2</v>
      </c>
      <c r="L29" s="51" t="s">
        <v>2</v>
      </c>
      <c r="M29" s="51" t="s">
        <v>2</v>
      </c>
      <c r="N29" s="49" t="s">
        <v>2</v>
      </c>
      <c r="O29" s="14" t="n">
        <v>133</v>
      </c>
      <c r="S29" s="14" t="n">
        <v>134</v>
      </c>
      <c r="T29" s="50" t="s">
        <v>2</v>
      </c>
      <c r="U29" s="51" t="s">
        <v>2</v>
      </c>
      <c r="V29" s="51" t="s">
        <v>2</v>
      </c>
      <c r="W29" s="51" t="s">
        <v>2</v>
      </c>
      <c r="X29" s="51" t="s">
        <v>2</v>
      </c>
      <c r="Y29" s="51" t="s">
        <v>2</v>
      </c>
      <c r="Z29" s="51" t="s">
        <v>2</v>
      </c>
      <c r="AA29" s="51" t="s">
        <v>2</v>
      </c>
      <c r="AB29" s="51" t="s">
        <v>2</v>
      </c>
      <c r="AC29" s="51" t="s">
        <v>2</v>
      </c>
      <c r="AD29" s="49" t="s">
        <v>2</v>
      </c>
      <c r="AE29" s="14" t="n">
        <v>144</v>
      </c>
      <c r="AH29" s="14" t="n">
        <f aca="false">AE29+1</f>
        <v>145</v>
      </c>
      <c r="AI29" s="52" t="s">
        <v>2</v>
      </c>
      <c r="AJ29" s="53" t="s">
        <v>2</v>
      </c>
      <c r="AK29" s="53" t="s">
        <v>2</v>
      </c>
      <c r="AL29" s="53" t="s">
        <v>2</v>
      </c>
      <c r="AM29" s="53" t="s">
        <v>2</v>
      </c>
      <c r="AN29" s="53" t="s">
        <v>2</v>
      </c>
      <c r="AO29" s="54" t="s">
        <v>28</v>
      </c>
      <c r="AP29" s="55"/>
      <c r="AQ29" s="55"/>
      <c r="AR29" s="56"/>
      <c r="AS29" s="14" t="n">
        <v>150</v>
      </c>
      <c r="AU29" s="6"/>
      <c r="AV29" s="15" t="n">
        <f aca="false">COUNTIF(C29:AU29,"þ")</f>
        <v>0</v>
      </c>
      <c r="AW29" s="16"/>
      <c r="AX29" s="17" t="n">
        <f aca="false">COUNTIF(C29:AU29,"o")</f>
        <v>25</v>
      </c>
    </row>
    <row r="30" customFormat="false" ht="17.25" hidden="false" customHeight="true" outlineLevel="0" collapsed="false">
      <c r="A30" s="41" t="s">
        <v>29</v>
      </c>
      <c r="B30" s="18"/>
      <c r="C30" s="18"/>
      <c r="D30" s="6"/>
      <c r="E30" s="6"/>
      <c r="F30" s="18"/>
      <c r="G30" s="18"/>
      <c r="H30" s="18"/>
      <c r="I30" s="18"/>
      <c r="J30" s="18"/>
      <c r="K30" s="18"/>
      <c r="L30" s="18"/>
      <c r="M30" s="18"/>
      <c r="N30" s="36"/>
      <c r="O30" s="6"/>
      <c r="R30" s="6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6"/>
      <c r="AH30" s="14" t="n">
        <v>994</v>
      </c>
      <c r="AI30" s="57" t="s">
        <v>2</v>
      </c>
      <c r="AJ30" s="58" t="s">
        <v>2</v>
      </c>
      <c r="AK30" s="58" t="s">
        <v>2</v>
      </c>
      <c r="AL30" s="58" t="s">
        <v>2</v>
      </c>
      <c r="AM30" s="58" t="s">
        <v>2</v>
      </c>
      <c r="AN30" s="58" t="s">
        <v>2</v>
      </c>
      <c r="AO30" s="59" t="s">
        <v>30</v>
      </c>
      <c r="AP30" s="60"/>
      <c r="AQ30" s="60"/>
      <c r="AR30" s="61"/>
      <c r="AS30" s="14" t="n">
        <v>999</v>
      </c>
      <c r="AU30" s="18"/>
      <c r="AV30" s="15" t="n">
        <f aca="false">COUNTIF(C30:AU30,"þ")</f>
        <v>0</v>
      </c>
      <c r="AW30" s="25" t="n">
        <f aca="false">SUM(AV21:AV30)</f>
        <v>6</v>
      </c>
      <c r="AX30" s="17" t="n">
        <f aca="false">COUNTIF(C30:AU30,"o")</f>
        <v>6</v>
      </c>
    </row>
    <row r="31" customFormat="false" ht="17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62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26"/>
      <c r="AW31" s="16"/>
    </row>
    <row r="32" customFormat="false" ht="17.25" hidden="false" customHeight="true" outlineLevel="0" collapsed="false">
      <c r="A32" s="63" t="s">
        <v>31</v>
      </c>
      <c r="B32" s="18"/>
      <c r="C32" s="6"/>
      <c r="D32" s="6"/>
      <c r="E32" s="9" t="n">
        <v>98</v>
      </c>
      <c r="F32" s="64" t="s">
        <v>2</v>
      </c>
      <c r="G32" s="65" t="s">
        <v>2</v>
      </c>
      <c r="H32" s="66" t="s">
        <v>2</v>
      </c>
      <c r="I32" s="66" t="s">
        <v>2</v>
      </c>
      <c r="J32" s="66" t="s">
        <v>2</v>
      </c>
      <c r="K32" s="66" t="s">
        <v>2</v>
      </c>
      <c r="L32" s="66" t="s">
        <v>2</v>
      </c>
      <c r="M32" s="66" t="s">
        <v>2</v>
      </c>
      <c r="N32" s="66" t="s">
        <v>2</v>
      </c>
      <c r="O32" s="66" t="s">
        <v>2</v>
      </c>
      <c r="P32" s="66" t="s">
        <v>2</v>
      </c>
      <c r="Q32" s="66" t="s">
        <v>2</v>
      </c>
      <c r="R32" s="66" t="s">
        <v>2</v>
      </c>
      <c r="S32" s="66" t="s">
        <v>2</v>
      </c>
      <c r="T32" s="66" t="s">
        <v>2</v>
      </c>
      <c r="U32" s="66" t="s">
        <v>2</v>
      </c>
      <c r="V32" s="67" t="s">
        <v>2</v>
      </c>
      <c r="W32" s="14" t="n">
        <v>114</v>
      </c>
      <c r="Y32" s="14" t="n">
        <v>115</v>
      </c>
      <c r="Z32" s="68" t="s">
        <v>2</v>
      </c>
      <c r="AA32" s="66" t="s">
        <v>2</v>
      </c>
      <c r="AB32" s="66" t="s">
        <v>2</v>
      </c>
      <c r="AC32" s="66" t="s">
        <v>2</v>
      </c>
      <c r="AD32" s="66" t="s">
        <v>2</v>
      </c>
      <c r="AE32" s="66" t="s">
        <v>2</v>
      </c>
      <c r="AF32" s="66" t="s">
        <v>2</v>
      </c>
      <c r="AG32" s="66" t="s">
        <v>2</v>
      </c>
      <c r="AH32" s="66" t="s">
        <v>2</v>
      </c>
      <c r="AI32" s="66" t="s">
        <v>2</v>
      </c>
      <c r="AJ32" s="67" t="s">
        <v>2</v>
      </c>
      <c r="AK32" s="14" t="n">
        <v>125</v>
      </c>
      <c r="AL32" s="6"/>
      <c r="AM32" s="16"/>
      <c r="AN32" s="16"/>
      <c r="AO32" s="16"/>
      <c r="AP32" s="16"/>
      <c r="AQ32" s="16"/>
      <c r="AR32" s="16"/>
      <c r="AS32" s="16"/>
      <c r="AT32" s="16"/>
      <c r="AU32" s="16"/>
      <c r="AV32" s="15" t="n">
        <f aca="false">COUNTIF(C32:AU32,"þ")</f>
        <v>0</v>
      </c>
      <c r="AW32" s="16"/>
      <c r="AX32" s="17" t="n">
        <f aca="false">COUNTIF(C32:AU32,"o")</f>
        <v>28</v>
      </c>
    </row>
    <row r="33" customFormat="false" ht="17.25" hidden="false" customHeight="true" outlineLevel="0" collapsed="false">
      <c r="A33" s="63" t="s">
        <v>32</v>
      </c>
      <c r="B33" s="18"/>
      <c r="C33" s="6"/>
      <c r="D33" s="6"/>
      <c r="E33" s="6"/>
      <c r="G33" s="9" t="n">
        <v>71</v>
      </c>
      <c r="H33" s="69" t="s">
        <v>2</v>
      </c>
      <c r="I33" s="70" t="s">
        <v>2</v>
      </c>
      <c r="J33" s="70" t="s">
        <v>2</v>
      </c>
      <c r="K33" s="70" t="s">
        <v>2</v>
      </c>
      <c r="L33" s="70" t="s">
        <v>2</v>
      </c>
      <c r="M33" s="70" t="s">
        <v>2</v>
      </c>
      <c r="N33" s="70" t="s">
        <v>2</v>
      </c>
      <c r="O33" s="70" t="s">
        <v>2</v>
      </c>
      <c r="P33" s="70" t="s">
        <v>2</v>
      </c>
      <c r="Q33" s="70" t="s">
        <v>2</v>
      </c>
      <c r="R33" s="70" t="s">
        <v>2</v>
      </c>
      <c r="S33" s="70" t="s">
        <v>2</v>
      </c>
      <c r="T33" s="70" t="s">
        <v>2</v>
      </c>
      <c r="U33" s="70" t="s">
        <v>2</v>
      </c>
      <c r="V33" s="71" t="s">
        <v>2</v>
      </c>
      <c r="W33" s="9" t="n">
        <v>85</v>
      </c>
      <c r="Y33" s="9" t="n">
        <v>86</v>
      </c>
      <c r="Z33" s="72" t="s">
        <v>2</v>
      </c>
      <c r="AA33" s="70" t="s">
        <v>2</v>
      </c>
      <c r="AB33" s="70" t="s">
        <v>2</v>
      </c>
      <c r="AC33" s="70" t="s">
        <v>2</v>
      </c>
      <c r="AD33" s="70" t="s">
        <v>2</v>
      </c>
      <c r="AE33" s="70" t="s">
        <v>2</v>
      </c>
      <c r="AF33" s="70" t="s">
        <v>2</v>
      </c>
      <c r="AG33" s="70" t="s">
        <v>2</v>
      </c>
      <c r="AH33" s="70" t="s">
        <v>2</v>
      </c>
      <c r="AI33" s="70" t="s">
        <v>2</v>
      </c>
      <c r="AJ33" s="70" t="s">
        <v>2</v>
      </c>
      <c r="AK33" s="67" t="s">
        <v>2</v>
      </c>
      <c r="AL33" s="9" t="n">
        <v>97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5" t="n">
        <f aca="false">COUNTIF(C33:AU33,"þ")</f>
        <v>0</v>
      </c>
      <c r="AW33" s="16"/>
      <c r="AX33" s="17" t="n">
        <f aca="false">COUNTIF(C33:AU33,"o")</f>
        <v>27</v>
      </c>
    </row>
    <row r="34" customFormat="false" ht="17.25" hidden="false" customHeight="true" outlineLevel="0" collapsed="false">
      <c r="A34" s="63" t="s">
        <v>33</v>
      </c>
      <c r="B34" s="18"/>
      <c r="C34" s="6"/>
      <c r="D34" s="6"/>
      <c r="E34" s="6"/>
      <c r="G34" s="6"/>
      <c r="H34" s="9" t="n">
        <v>45</v>
      </c>
      <c r="I34" s="69" t="s">
        <v>2</v>
      </c>
      <c r="J34" s="73" t="s">
        <v>2</v>
      </c>
      <c r="K34" s="70" t="s">
        <v>2</v>
      </c>
      <c r="L34" s="70" t="s">
        <v>2</v>
      </c>
      <c r="M34" s="70" t="s">
        <v>2</v>
      </c>
      <c r="N34" s="70" t="s">
        <v>2</v>
      </c>
      <c r="O34" s="70" t="s">
        <v>2</v>
      </c>
      <c r="P34" s="70" t="s">
        <v>2</v>
      </c>
      <c r="Q34" s="70" t="s">
        <v>2</v>
      </c>
      <c r="R34" s="70" t="s">
        <v>7</v>
      </c>
      <c r="S34" s="70" t="s">
        <v>2</v>
      </c>
      <c r="T34" s="70" t="s">
        <v>2</v>
      </c>
      <c r="U34" s="70" t="s">
        <v>2</v>
      </c>
      <c r="V34" s="71" t="s">
        <v>2</v>
      </c>
      <c r="W34" s="9" t="n">
        <v>58</v>
      </c>
      <c r="Y34" s="9" t="n">
        <v>59</v>
      </c>
      <c r="Z34" s="72" t="s">
        <v>2</v>
      </c>
      <c r="AA34" s="70" t="s">
        <v>2</v>
      </c>
      <c r="AB34" s="70" t="s">
        <v>2</v>
      </c>
      <c r="AC34" s="70" t="s">
        <v>2</v>
      </c>
      <c r="AD34" s="70" t="s">
        <v>2</v>
      </c>
      <c r="AE34" s="70" t="s">
        <v>2</v>
      </c>
      <c r="AF34" s="70" t="s">
        <v>2</v>
      </c>
      <c r="AG34" s="70" t="s">
        <v>2</v>
      </c>
      <c r="AH34" s="70" t="s">
        <v>2</v>
      </c>
      <c r="AI34" s="70" t="s">
        <v>2</v>
      </c>
      <c r="AJ34" s="70" t="s">
        <v>2</v>
      </c>
      <c r="AK34" s="71" t="s">
        <v>2</v>
      </c>
      <c r="AL34" s="9" t="n">
        <v>70</v>
      </c>
      <c r="AM34" s="16"/>
      <c r="AN34" s="16"/>
      <c r="AO34" s="16"/>
      <c r="AP34" s="16"/>
      <c r="AQ34" s="16"/>
      <c r="AR34" s="16"/>
      <c r="AS34" s="16"/>
      <c r="AT34" s="16"/>
      <c r="AU34" s="16"/>
      <c r="AV34" s="15" t="n">
        <f aca="false">COUNTIF(C34:AU34,"þ")</f>
        <v>1</v>
      </c>
      <c r="AW34" s="16"/>
      <c r="AX34" s="17" t="n">
        <f aca="false">COUNTIF(C34:AU34,"o")</f>
        <v>25</v>
      </c>
    </row>
    <row r="35" customFormat="false" ht="17.25" hidden="false" customHeight="true" outlineLevel="0" collapsed="false">
      <c r="A35" s="63" t="s">
        <v>34</v>
      </c>
      <c r="B35" s="18"/>
      <c r="C35" s="6"/>
      <c r="D35" s="6"/>
      <c r="E35" s="6"/>
      <c r="G35" s="6"/>
      <c r="H35" s="6"/>
      <c r="I35" s="6"/>
      <c r="J35" s="9" t="n">
        <v>21</v>
      </c>
      <c r="K35" s="69" t="s">
        <v>2</v>
      </c>
      <c r="L35" s="70" t="s">
        <v>2</v>
      </c>
      <c r="M35" s="70" t="s">
        <v>2</v>
      </c>
      <c r="N35" s="70" t="s">
        <v>2</v>
      </c>
      <c r="O35" s="70" t="s">
        <v>2</v>
      </c>
      <c r="P35" s="70" t="s">
        <v>2</v>
      </c>
      <c r="Q35" s="70" t="s">
        <v>2</v>
      </c>
      <c r="R35" s="70" t="s">
        <v>2</v>
      </c>
      <c r="S35" s="70" t="s">
        <v>2</v>
      </c>
      <c r="T35" s="70" t="s">
        <v>2</v>
      </c>
      <c r="U35" s="70" t="s">
        <v>2</v>
      </c>
      <c r="V35" s="71" t="s">
        <v>2</v>
      </c>
      <c r="W35" s="9" t="n">
        <v>32</v>
      </c>
      <c r="Y35" s="9" t="n">
        <v>33</v>
      </c>
      <c r="Z35" s="72" t="s">
        <v>2</v>
      </c>
      <c r="AA35" s="70" t="s">
        <v>2</v>
      </c>
      <c r="AB35" s="70" t="s">
        <v>2</v>
      </c>
      <c r="AC35" s="70" t="s">
        <v>2</v>
      </c>
      <c r="AD35" s="70" t="s">
        <v>2</v>
      </c>
      <c r="AE35" s="70" t="s">
        <v>2</v>
      </c>
      <c r="AF35" s="70" t="s">
        <v>2</v>
      </c>
      <c r="AG35" s="70" t="s">
        <v>2</v>
      </c>
      <c r="AH35" s="70" t="s">
        <v>2</v>
      </c>
      <c r="AI35" s="73" t="s">
        <v>2</v>
      </c>
      <c r="AJ35" s="73" t="s">
        <v>2</v>
      </c>
      <c r="AK35" s="74" t="s">
        <v>2</v>
      </c>
      <c r="AL35" s="9" t="n">
        <v>44</v>
      </c>
      <c r="AM35" s="16"/>
      <c r="AN35" s="16"/>
      <c r="AO35" s="16"/>
      <c r="AP35" s="16"/>
      <c r="AQ35" s="16"/>
      <c r="AR35" s="16"/>
      <c r="AS35" s="16"/>
      <c r="AT35" s="16"/>
      <c r="AU35" s="16"/>
      <c r="AV35" s="15" t="n">
        <f aca="false">COUNTIF(C35:AU35,"þ")</f>
        <v>0</v>
      </c>
      <c r="AW35" s="16"/>
      <c r="AX35" s="17" t="n">
        <f aca="false">COUNTIF(C35:AU35,"o")</f>
        <v>24</v>
      </c>
    </row>
    <row r="36" customFormat="false" ht="17.25" hidden="false" customHeight="true" outlineLevel="0" collapsed="false">
      <c r="A36" s="63" t="s">
        <v>35</v>
      </c>
      <c r="B36" s="18"/>
      <c r="C36" s="6"/>
      <c r="D36" s="6"/>
      <c r="E36" s="6"/>
      <c r="G36" s="6"/>
      <c r="H36" s="6"/>
      <c r="I36" s="6"/>
      <c r="J36" s="6"/>
      <c r="K36" s="9" t="n">
        <v>1</v>
      </c>
      <c r="L36" s="75" t="s">
        <v>2</v>
      </c>
      <c r="M36" s="76" t="s">
        <v>2</v>
      </c>
      <c r="N36" s="76" t="s">
        <v>2</v>
      </c>
      <c r="O36" s="73" t="s">
        <v>2</v>
      </c>
      <c r="P36" s="73" t="s">
        <v>2</v>
      </c>
      <c r="Q36" s="73" t="s">
        <v>2</v>
      </c>
      <c r="R36" s="73" t="s">
        <v>2</v>
      </c>
      <c r="S36" s="73" t="s">
        <v>2</v>
      </c>
      <c r="T36" s="73" t="s">
        <v>2</v>
      </c>
      <c r="U36" s="73" t="s">
        <v>2</v>
      </c>
      <c r="V36" s="74" t="s">
        <v>2</v>
      </c>
      <c r="W36" s="9" t="n">
        <v>11</v>
      </c>
      <c r="Y36" s="9" t="n">
        <v>12</v>
      </c>
      <c r="Z36" s="69" t="s">
        <v>2</v>
      </c>
      <c r="AA36" s="73" t="s">
        <v>2</v>
      </c>
      <c r="AB36" s="73" t="s">
        <v>2</v>
      </c>
      <c r="AC36" s="73" t="s">
        <v>2</v>
      </c>
      <c r="AD36" s="73" t="s">
        <v>2</v>
      </c>
      <c r="AE36" s="73" t="s">
        <v>2</v>
      </c>
      <c r="AF36" s="73" t="s">
        <v>2</v>
      </c>
      <c r="AG36" s="73" t="s">
        <v>2</v>
      </c>
      <c r="AH36" s="74" t="s">
        <v>2</v>
      </c>
      <c r="AI36" s="9" t="n">
        <v>20</v>
      </c>
      <c r="AJ36" s="6"/>
      <c r="AK36" s="6"/>
      <c r="AL36" s="6"/>
      <c r="AM36" s="16"/>
      <c r="AN36" s="16"/>
      <c r="AO36" s="16"/>
      <c r="AP36" s="16"/>
      <c r="AQ36" s="16"/>
      <c r="AR36" s="16"/>
      <c r="AS36" s="16"/>
      <c r="AT36" s="16"/>
      <c r="AU36" s="16"/>
      <c r="AV36" s="15" t="n">
        <f aca="false">COUNTIF(C36:AU36,"þ")</f>
        <v>0</v>
      </c>
      <c r="AW36" s="25" t="n">
        <f aca="false">SUM(AV32:AV36)</f>
        <v>1</v>
      </c>
      <c r="AX36" s="17" t="n">
        <f aca="false">COUNTIF(C36:AU36,"o")</f>
        <v>20</v>
      </c>
    </row>
    <row r="37" customFormat="false" ht="17.25" hidden="false" customHeight="true" outlineLevel="0" collapsed="false">
      <c r="A37" s="18"/>
      <c r="B37" s="1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7"/>
      <c r="AT37" s="77" t="s">
        <v>36</v>
      </c>
      <c r="AU37" s="77" t="n">
        <v>913</v>
      </c>
      <c r="AW37" s="25" t="n">
        <f aca="false">SUM(AW3:AW36)</f>
        <v>15</v>
      </c>
      <c r="AX37" s="78" t="n">
        <f aca="false">SUM(AX3:AX36)</f>
        <v>898</v>
      </c>
    </row>
    <row r="38" customFormat="false" ht="17.25" hidden="false" customHeight="true" outlineLevel="0" collapsed="false">
      <c r="A38" s="15" t="s">
        <v>37</v>
      </c>
      <c r="B38" s="18"/>
      <c r="C38" s="15" t="n">
        <f aca="false">COUNTIF(C3:C36,"þ")</f>
        <v>0</v>
      </c>
      <c r="D38" s="15" t="n">
        <f aca="false">COUNTIF(D3:D36,"þ")</f>
        <v>0</v>
      </c>
      <c r="E38" s="15" t="n">
        <f aca="false">COUNTIF(E3:E36,"þ")</f>
        <v>1</v>
      </c>
      <c r="F38" s="15" t="n">
        <f aca="false">COUNTIF(F3:F36,"þ")</f>
        <v>0</v>
      </c>
      <c r="G38" s="15" t="n">
        <f aca="false">COUNTIF(G3:G36,"þ")</f>
        <v>1</v>
      </c>
      <c r="H38" s="15" t="n">
        <f aca="false">COUNTIF(H3:H36,"þ")</f>
        <v>0</v>
      </c>
      <c r="I38" s="15" t="n">
        <f aca="false">COUNTIF(I3:I36,"þ")</f>
        <v>0</v>
      </c>
      <c r="J38" s="15" t="n">
        <f aca="false">COUNTIF(J3:J36,"þ")</f>
        <v>1</v>
      </c>
      <c r="K38" s="15" t="n">
        <f aca="false">COUNTIF(K3:K36,"þ")</f>
        <v>1</v>
      </c>
      <c r="L38" s="15" t="n">
        <f aca="false">COUNTIF(L3:L36,"þ")</f>
        <v>0</v>
      </c>
      <c r="M38" s="15" t="n">
        <f aca="false">COUNTIF(M3:M36,"þ")</f>
        <v>0</v>
      </c>
      <c r="N38" s="15" t="n">
        <f aca="false">COUNTIF(N3:N36,"þ")</f>
        <v>1</v>
      </c>
      <c r="O38" s="15" t="n">
        <f aca="false">COUNTIF(O3:O36,"þ")</f>
        <v>0</v>
      </c>
      <c r="P38" s="15" t="n">
        <f aca="false">COUNTIF(P3:P36,"þ")</f>
        <v>0</v>
      </c>
      <c r="Q38" s="15" t="n">
        <f aca="false">COUNTIF(Q3:Q36,"þ")</f>
        <v>1</v>
      </c>
      <c r="R38" s="15" t="n">
        <f aca="false">COUNTIF(R3:R36,"þ")</f>
        <v>1</v>
      </c>
      <c r="S38" s="15" t="n">
        <f aca="false">COUNTIF(S3:S36,"þ")</f>
        <v>0</v>
      </c>
      <c r="T38" s="15" t="n">
        <f aca="false">COUNTIF(T3:T36,"þ")</f>
        <v>0</v>
      </c>
      <c r="U38" s="15" t="n">
        <f aca="false">COUNTIF(U3:U36,"þ")</f>
        <v>0</v>
      </c>
      <c r="V38" s="15" t="n">
        <f aca="false">COUNTIF(V3:V36,"þ")</f>
        <v>0</v>
      </c>
      <c r="W38" s="15" t="n">
        <f aca="false">COUNTIF(W3:W36,"þ")</f>
        <v>0</v>
      </c>
      <c r="X38" s="15" t="n">
        <f aca="false">COUNTIF(X3:X36,"þ")</f>
        <v>0</v>
      </c>
      <c r="Y38" s="15" t="n">
        <f aca="false">COUNTIF(Y3:Y36,"þ")</f>
        <v>1</v>
      </c>
      <c r="Z38" s="15" t="n">
        <f aca="false">COUNTIF(Z3:Z36,"þ")</f>
        <v>0</v>
      </c>
      <c r="AA38" s="15" t="n">
        <f aca="false">COUNTIF(AA3:AA36,"þ")</f>
        <v>0</v>
      </c>
      <c r="AB38" s="15" t="n">
        <f aca="false">COUNTIF(AB3:AB36,"þ")</f>
        <v>0</v>
      </c>
      <c r="AC38" s="15" t="n">
        <f aca="false">COUNTIF(AC3:AC36,"þ")</f>
        <v>1</v>
      </c>
      <c r="AD38" s="15" t="n">
        <f aca="false">COUNTIF(AD3:AD36,"þ")</f>
        <v>0</v>
      </c>
      <c r="AE38" s="15" t="n">
        <f aca="false">COUNTIF(AE3:AE36,"þ")</f>
        <v>0</v>
      </c>
      <c r="AF38" s="15" t="n">
        <f aca="false">COUNTIF(AF3:AF36,"þ")</f>
        <v>0</v>
      </c>
      <c r="AG38" s="15" t="n">
        <f aca="false">COUNTIF(AG3:AG36,"þ")</f>
        <v>0</v>
      </c>
      <c r="AH38" s="15" t="n">
        <f aca="false">COUNTIF(AH3:AH36,"þ")</f>
        <v>0</v>
      </c>
      <c r="AI38" s="15" t="n">
        <f aca="false">COUNTIF(AI3:AI36,"þ")</f>
        <v>0</v>
      </c>
      <c r="AJ38" s="15" t="n">
        <f aca="false">COUNTIF(AJ3:AJ36,"þ")</f>
        <v>1</v>
      </c>
      <c r="AK38" s="15" t="n">
        <f aca="false">COUNTIF(AK3:AK36,"þ")</f>
        <v>0</v>
      </c>
      <c r="AL38" s="15" t="n">
        <f aca="false">COUNTIF(AL3:AL36,"þ")</f>
        <v>0</v>
      </c>
      <c r="AM38" s="15" t="n">
        <f aca="false">COUNTIF(AM3:AM36,"þ")</f>
        <v>0</v>
      </c>
      <c r="AN38" s="15" t="n">
        <f aca="false">COUNTIF(AN3:AN36,"þ")</f>
        <v>0</v>
      </c>
      <c r="AO38" s="15" t="n">
        <f aca="false">COUNTIF(AO3:AO36,"þ")</f>
        <v>1</v>
      </c>
      <c r="AP38" s="15" t="n">
        <f aca="false">COUNTIF(AP3:AP36,"þ")</f>
        <v>2</v>
      </c>
      <c r="AQ38" s="15" t="n">
        <f aca="false">COUNTIF(AQ3:AQ36,"þ")</f>
        <v>2</v>
      </c>
      <c r="AR38" s="15" t="n">
        <f aca="false">COUNTIF(AR3:AR36,"þ")</f>
        <v>0</v>
      </c>
      <c r="AS38" s="15" t="n">
        <f aca="false">COUNTIF(AS3:AS36,"þ")</f>
        <v>0</v>
      </c>
      <c r="AT38" s="15" t="n">
        <f aca="false">COUNTIF(AT3:AT36,"þ")</f>
        <v>0</v>
      </c>
      <c r="AU38" s="15" t="n">
        <f aca="false">COUNTIF(AU3:AU36,"þ")</f>
        <v>0</v>
      </c>
      <c r="AV38" s="25" t="n">
        <f aca="false">SUM(C38:AU38)</f>
        <v>15</v>
      </c>
    </row>
    <row r="39" customFormat="false" ht="17.25" hidden="false" customHeight="true" outlineLevel="0" collapsed="false">
      <c r="A39" s="17" t="s">
        <v>38</v>
      </c>
      <c r="B39" s="18"/>
      <c r="C39" s="17" t="n">
        <f aca="false">COUNTIF(C3:C36,"o")</f>
        <v>1</v>
      </c>
      <c r="D39" s="17" t="n">
        <f aca="false">COUNTIF(D3:D36,"o")</f>
        <v>1</v>
      </c>
      <c r="E39" s="17" t="n">
        <f aca="false">COUNTIF(E3:E36,"o")</f>
        <v>9</v>
      </c>
      <c r="F39" s="17" t="n">
        <f aca="false">COUNTIF(F3:F36,"o")</f>
        <v>12</v>
      </c>
      <c r="G39" s="17" t="n">
        <f aca="false">COUNTIF(G3:G36,"o")</f>
        <v>16</v>
      </c>
      <c r="H39" s="17" t="n">
        <f aca="false">COUNTIF(H3:H36,"o")</f>
        <v>24</v>
      </c>
      <c r="I39" s="17" t="n">
        <f aca="false">COUNTIF(I3:I36,"o")</f>
        <v>26</v>
      </c>
      <c r="J39" s="17" t="n">
        <f aca="false">COUNTIF(J3:J36,"o")</f>
        <v>25</v>
      </c>
      <c r="K39" s="17" t="n">
        <f aca="false">COUNTIF(K3:K36,"o")</f>
        <v>26</v>
      </c>
      <c r="L39" s="17" t="n">
        <f aca="false">COUNTIF(L3:L36,"o")</f>
        <v>28</v>
      </c>
      <c r="M39" s="17" t="n">
        <f aca="false">COUNTIF(M3:M36,"o")</f>
        <v>28</v>
      </c>
      <c r="N39" s="17" t="n">
        <f aca="false">COUNTIF(N3:N36,"o")</f>
        <v>27</v>
      </c>
      <c r="O39" s="17" t="n">
        <f aca="false">COUNTIF(O3:O36,"o")</f>
        <v>19</v>
      </c>
      <c r="P39" s="17" t="n">
        <f aca="false">COUNTIF(P3:P36,"o")</f>
        <v>19</v>
      </c>
      <c r="Q39" s="17" t="n">
        <f aca="false">COUNTIF(Q3:Q36,"o")</f>
        <v>18</v>
      </c>
      <c r="R39" s="17" t="n">
        <f aca="false">COUNTIF(R3:R36,"o")</f>
        <v>19</v>
      </c>
      <c r="S39" s="17" t="n">
        <f aca="false">COUNTIF(S3:S36,"o")</f>
        <v>27</v>
      </c>
      <c r="T39" s="17" t="n">
        <f aca="false">COUNTIF(T3:T36,"o")</f>
        <v>28</v>
      </c>
      <c r="U39" s="17" t="n">
        <f aca="false">COUNTIF(U3:U36,"o")</f>
        <v>19</v>
      </c>
      <c r="V39" s="17" t="n">
        <f aca="false">COUNTIF(V3:V36,"o")</f>
        <v>19</v>
      </c>
      <c r="W39" s="17" t="n">
        <f aca="false">COUNTIF(W3:W36,"o")</f>
        <v>9</v>
      </c>
      <c r="X39" s="17" t="n">
        <f aca="false">COUNTIF(X3:X36,"o")</f>
        <v>10</v>
      </c>
      <c r="Y39" s="17" t="n">
        <f aca="false">COUNTIF(Y3:Y36,"o")</f>
        <v>9</v>
      </c>
      <c r="Z39" s="17" t="n">
        <f aca="false">COUNTIF(Z3:Z36,"o")</f>
        <v>23</v>
      </c>
      <c r="AA39" s="17" t="n">
        <f aca="false">COUNTIF(AA3:AA36,"o")</f>
        <v>28</v>
      </c>
      <c r="AB39" s="17" t="n">
        <f aca="false">COUNTIF(AB3:AB36,"o")</f>
        <v>29</v>
      </c>
      <c r="AC39" s="17" t="n">
        <f aca="false">COUNTIF(AC3:AC36,"o")</f>
        <v>29</v>
      </c>
      <c r="AD39" s="17" t="n">
        <f aca="false">COUNTIF(AD3:AD36,"o")</f>
        <v>30</v>
      </c>
      <c r="AE39" s="17" t="n">
        <f aca="false">COUNTIF(AE3:AE36,"o")</f>
        <v>25</v>
      </c>
      <c r="AF39" s="17" t="n">
        <f aca="false">COUNTIF(AF3:AF36,"o")</f>
        <v>21</v>
      </c>
      <c r="AG39" s="17" t="n">
        <f aca="false">COUNTIF(AG3:AG36,"o")</f>
        <v>21</v>
      </c>
      <c r="AH39" s="17" t="n">
        <f aca="false">COUNTIF(AH3:AH36,"o")</f>
        <v>21</v>
      </c>
      <c r="AI39" s="17" t="n">
        <f aca="false">COUNTIF(AI3:AI36,"o")</f>
        <v>30</v>
      </c>
      <c r="AJ39" s="17" t="n">
        <f aca="false">COUNTIF(AJ3:AJ36,"o")</f>
        <v>29</v>
      </c>
      <c r="AK39" s="17" t="n">
        <f aca="false">COUNTIF(AK3:AK36,"o")</f>
        <v>29</v>
      </c>
      <c r="AL39" s="17" t="n">
        <f aca="false">COUNTIF(AL3:AL36,"o")</f>
        <v>26</v>
      </c>
      <c r="AM39" s="17" t="n">
        <f aca="false">COUNTIF(AM3:AM36,"o")</f>
        <v>26</v>
      </c>
      <c r="AN39" s="17" t="n">
        <f aca="false">COUNTIF(AN3:AN36,"o")</f>
        <v>26</v>
      </c>
      <c r="AO39" s="17" t="n">
        <f aca="false">COUNTIF(AO3:AO36,"o")</f>
        <v>23</v>
      </c>
      <c r="AP39" s="17" t="n">
        <f aca="false">COUNTIF(AP3:AP36,"o")</f>
        <v>21</v>
      </c>
      <c r="AQ39" s="17" t="n">
        <f aca="false">COUNTIF(AQ3:AQ36,"o")</f>
        <v>18</v>
      </c>
      <c r="AR39" s="17" t="n">
        <f aca="false">COUNTIF(AR3:AR36,"o")</f>
        <v>13</v>
      </c>
      <c r="AS39" s="17" t="n">
        <f aca="false">COUNTIF(AS3:AS36,"o")</f>
        <v>9</v>
      </c>
      <c r="AT39" s="17" t="n">
        <f aca="false">COUNTIF(AT3:AT36,"o")</f>
        <v>1</v>
      </c>
      <c r="AU39" s="17" t="n">
        <f aca="false">COUNTIF(AU3:AU36,"o")</f>
        <v>1</v>
      </c>
      <c r="AW39" s="78" t="n">
        <f aca="false">SUM(C39:AU39)</f>
        <v>898</v>
      </c>
    </row>
    <row r="40" customFormat="false" ht="12.75" hidden="false" customHeight="false" outlineLevel="0" collapsed="false">
      <c r="Y40" s="79" t="s">
        <v>39</v>
      </c>
      <c r="AG40" s="80" t="s">
        <v>40</v>
      </c>
    </row>
    <row r="41" customFormat="false" ht="12.75" hidden="false" customHeight="false" outlineLevel="0" collapsed="false">
      <c r="H41" s="81" t="s">
        <v>41</v>
      </c>
      <c r="J41" s="82" t="s">
        <v>2</v>
      </c>
      <c r="K41" s="82" t="s">
        <v>7</v>
      </c>
    </row>
    <row r="42" customFormat="false" ht="13.5" hidden="false" customHeight="false" outlineLevel="0" collapsed="false">
      <c r="A42" s="83"/>
      <c r="H42" s="84" t="s">
        <v>42</v>
      </c>
      <c r="J42" s="85" t="s">
        <v>2</v>
      </c>
      <c r="K42" s="85" t="s">
        <v>7</v>
      </c>
      <c r="O42" s="86" t="s">
        <v>43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3.5" hidden="false" customHeight="false" outlineLevel="0" collapsed="false">
      <c r="A43" s="87" t="n">
        <f aca="true">NOW()</f>
        <v>46233.1605261716</v>
      </c>
      <c r="B43" s="87"/>
      <c r="C43" s="87"/>
      <c r="D43" s="87"/>
      <c r="E43" s="87"/>
      <c r="F43" s="87"/>
      <c r="H43" s="88" t="s">
        <v>44</v>
      </c>
      <c r="I43" s="88"/>
      <c r="J43" s="88"/>
      <c r="K43" s="88"/>
      <c r="L43" s="89" t="n">
        <v>670</v>
      </c>
      <c r="M43" s="89"/>
      <c r="N43" s="89"/>
      <c r="O43" s="90" t="n">
        <v>752</v>
      </c>
      <c r="P43" s="90" t="n">
        <v>560</v>
      </c>
      <c r="Q43" s="90" t="n">
        <v>54</v>
      </c>
      <c r="R43" s="90" t="n">
        <v>284</v>
      </c>
      <c r="S43" s="90" t="n">
        <v>285</v>
      </c>
      <c r="T43" s="90" t="n">
        <v>286</v>
      </c>
      <c r="U43" s="90" t="n">
        <v>541</v>
      </c>
      <c r="V43" s="90" t="n">
        <v>542</v>
      </c>
      <c r="W43" s="91" t="n">
        <v>301</v>
      </c>
      <c r="X43" s="92" t="n">
        <v>236</v>
      </c>
      <c r="Y43" s="91" t="n">
        <v>485</v>
      </c>
      <c r="Z43" s="91" t="n">
        <v>650</v>
      </c>
      <c r="AA43" s="90" t="n">
        <v>500</v>
      </c>
      <c r="AB43" s="92"/>
      <c r="AC43" s="91"/>
      <c r="AD43" s="92"/>
      <c r="AE43" s="91"/>
      <c r="AF43" s="92"/>
      <c r="AG43" s="91"/>
      <c r="AH43" s="90"/>
    </row>
    <row r="44" customFormat="false" ht="13.5" hidden="false" customHeight="false" outlineLevel="0" collapsed="false">
      <c r="A44" s="93"/>
      <c r="O44" s="94" t="s">
        <v>45</v>
      </c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</row>
    <row r="45" customFormat="false" ht="13.5" hidden="false" customHeight="false" outlineLevel="0" collapsed="false">
      <c r="D45" s="95" t="s">
        <v>46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6" t="n">
        <f aca="false">IF(AND(O43&gt;0,O43&lt;542),42,IF(AND(O43&gt;541,O43&lt;908),32,""))</f>
        <v>32</v>
      </c>
      <c r="P45" s="96" t="n">
        <f aca="false">IF(AND(P43&gt;0,P43&lt;542),42,IF(AND(P43&gt;541,P43&lt;908),32,""))</f>
        <v>32</v>
      </c>
      <c r="Q45" s="96" t="n">
        <f aca="false">IF(AND(Q43&gt;0,Q43&lt;542),42,IF(AND(Q43&gt;541,Q43&lt;908),32,""))</f>
        <v>42</v>
      </c>
      <c r="R45" s="96" t="n">
        <f aca="false">IF(AND(R43&gt;0,R43&lt;542),42,IF(AND(R43&gt;541,R43&lt;908),32,""))</f>
        <v>42</v>
      </c>
      <c r="S45" s="96" t="n">
        <f aca="false">IF(AND(S43&gt;0,S43&lt;542),42,IF(AND(S43&gt;541,S43&lt;908),32,""))</f>
        <v>42</v>
      </c>
      <c r="T45" s="96" t="n">
        <f aca="false">IF(AND(T43&gt;0,T43&lt;542),42,IF(AND(T43&gt;541,T43&lt;908),32,""))</f>
        <v>42</v>
      </c>
      <c r="U45" s="96" t="n">
        <f aca="false">IF(AND(U43&gt;0,U43&lt;542),42,IF(AND(U43&gt;541,U43&lt;908),32,""))</f>
        <v>42</v>
      </c>
      <c r="V45" s="96" t="n">
        <f aca="false">IF(AND(V43&gt;0,V43&lt;542),42,IF(AND(V43&gt;541,V43&lt;908),32,""))</f>
        <v>32</v>
      </c>
      <c r="W45" s="96" t="n">
        <f aca="false">IF(AND(W43&gt;0,W43&lt;542),42,IF(AND(W43&gt;541,W43&lt;908),32,""))</f>
        <v>42</v>
      </c>
      <c r="X45" s="96" t="n">
        <f aca="false">IF(AND(X43&gt;0,X43&lt;542),42,IF(AND(X43&gt;541,X43&lt;908),32,""))</f>
        <v>42</v>
      </c>
      <c r="Y45" s="96" t="n">
        <f aca="false">IF(AND(Y43&gt;0,Y43&lt;542),42,IF(AND(Y43&gt;541,Y43&lt;908),32,""))</f>
        <v>42</v>
      </c>
      <c r="Z45" s="96" t="n">
        <f aca="false">IF(AND(Z43&gt;0,Z43&lt;542),42,IF(AND(Z43&gt;541,Z43&lt;908),32,""))</f>
        <v>32</v>
      </c>
      <c r="AA45" s="96" t="n">
        <f aca="false">IF(AND(AA43&gt;0,AA43&lt;542),42,IF(AND(AA43&gt;541,AA43&lt;908),32,""))</f>
        <v>42</v>
      </c>
      <c r="AB45" s="96" t="str">
        <f aca="false">IF(AND(AB43&gt;0,AB43&lt;542),42,IF(AND(AB43&gt;541,AB43&lt;908),32,""))</f>
        <v/>
      </c>
      <c r="AC45" s="96" t="str">
        <f aca="false">IF(AND(AC43&gt;0,AC43&lt;542),42,IF(AND(AC43&gt;541,AC43&lt;908),32,""))</f>
        <v/>
      </c>
      <c r="AD45" s="96" t="str">
        <f aca="false">IF(AND(AD43&gt;0,AD43&lt;542),42,IF(AND(AD43&gt;541,AD43&lt;908),32,""))</f>
        <v/>
      </c>
      <c r="AE45" s="96" t="str">
        <f aca="false">IF(AND(AE43&gt;0,AE43&lt;542),42,IF(AND(AE43&gt;541,AE43&lt;908),32,""))</f>
        <v/>
      </c>
      <c r="AF45" s="96" t="str">
        <f aca="false">IF(AND(AF43&gt;0,AF43&lt;542),42,IF(AND(AF43&gt;541,AF43&lt;908),32,""))</f>
        <v/>
      </c>
      <c r="AG45" s="96" t="str">
        <f aca="false">IF(AND(AG43&gt;0,AG43&lt;542),42,IF(AND(AG43&gt;541,AG43&lt;908),32,""))</f>
        <v/>
      </c>
      <c r="AH45" s="96" t="str">
        <f aca="false">IF(AND(AH43&gt;0,AH43&lt;542),42,IF(AND(AH43&gt;541,AH43&lt;908),32,""))</f>
        <v/>
      </c>
      <c r="AI45" s="97" t="n">
        <f aca="false">SUM(O45:AH45)</f>
        <v>506</v>
      </c>
      <c r="AJ45" s="97"/>
      <c r="AK45" s="97"/>
      <c r="AN45" s="85"/>
    </row>
    <row r="46" customFormat="false" ht="13.5" hidden="false" customHeight="false" outlineLevel="0" collapsed="false">
      <c r="B46" s="98" t="s">
        <v>4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9"/>
      <c r="P46" s="99"/>
      <c r="Q46" s="99" t="n">
        <v>3</v>
      </c>
      <c r="R46" s="99"/>
      <c r="S46" s="99" t="n">
        <v>3</v>
      </c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n">
        <f aca="false">SUM(O46:AH46)</f>
        <v>6</v>
      </c>
      <c r="AJ46" s="100"/>
      <c r="AK46" s="100"/>
      <c r="AN46" s="101" t="s">
        <v>48</v>
      </c>
      <c r="AO46" s="100" t="n">
        <f aca="false">AI45-AI46</f>
        <v>500</v>
      </c>
      <c r="AP46" s="100"/>
      <c r="AQ46" s="100"/>
    </row>
    <row r="47" customFormat="false" ht="13.5" hidden="false" customHeight="fals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3"/>
      <c r="Y47" s="1" t="s">
        <v>49</v>
      </c>
      <c r="AG47" s="1" t="s">
        <v>50</v>
      </c>
      <c r="AN47" s="104" t="s">
        <v>51</v>
      </c>
      <c r="AO47" s="104"/>
      <c r="AP47" s="1" t="s">
        <v>52</v>
      </c>
    </row>
    <row r="48" customFormat="false" ht="12.75" hidden="false" customHeight="false" outlineLevel="0" collapsed="false">
      <c r="A48" s="105" t="s">
        <v>53</v>
      </c>
      <c r="B48" s="105"/>
      <c r="C48" s="105"/>
      <c r="D48" s="105"/>
      <c r="E48" s="105"/>
      <c r="F48" s="105"/>
      <c r="G48" s="105"/>
      <c r="H48" s="1" t="s">
        <v>54</v>
      </c>
    </row>
    <row r="50" customFormat="false" ht="12.75" hidden="false" customHeight="false" outlineLevel="0" collapsed="false">
      <c r="C50" s="1" t="s">
        <v>55</v>
      </c>
      <c r="E50" s="1" t="s">
        <v>56</v>
      </c>
      <c r="AC50" s="1" t="s">
        <v>57</v>
      </c>
    </row>
    <row r="51" customFormat="false" ht="12.75" hidden="false" customHeight="false" outlineLevel="0" collapsed="false">
      <c r="T51" s="106" t="s">
        <v>58</v>
      </c>
    </row>
    <row r="52" customFormat="false" ht="12.75" hidden="false" customHeight="false" outlineLevel="0" collapsed="false">
      <c r="C52" s="1" t="s">
        <v>59</v>
      </c>
      <c r="E52" s="1" t="s">
        <v>60</v>
      </c>
      <c r="AS52" s="1" t="n">
        <v>32</v>
      </c>
      <c r="AT52" s="1" t="n">
        <v>4</v>
      </c>
      <c r="AU52" s="1" t="n">
        <f aca="false">AS52*AT52</f>
        <v>128</v>
      </c>
    </row>
    <row r="53" customFormat="false" ht="12.75" hidden="false" customHeight="false" outlineLevel="0" collapsed="false">
      <c r="F53" s="1" t="s">
        <v>61</v>
      </c>
      <c r="X53" s="1" t="s">
        <v>62</v>
      </c>
      <c r="AS53" s="1" t="n">
        <v>42</v>
      </c>
      <c r="AT53" s="1" t="n">
        <v>9</v>
      </c>
      <c r="AU53" s="1" t="n">
        <f aca="false">AS53*AT53</f>
        <v>378</v>
      </c>
    </row>
    <row r="54" customFormat="false" ht="12.75" hidden="false" customHeight="false" outlineLevel="0" collapsed="false">
      <c r="F54" s="1" t="s">
        <v>63</v>
      </c>
      <c r="X54" s="1" t="s">
        <v>64</v>
      </c>
      <c r="AU54" s="1" t="n">
        <f aca="false">+AU53+AU52</f>
        <v>506</v>
      </c>
    </row>
    <row r="55" customFormat="false" ht="12.75" hidden="false" customHeight="false" outlineLevel="0" collapsed="false">
      <c r="F55" s="1" t="s">
        <v>65</v>
      </c>
      <c r="X55" s="1" t="s">
        <v>66</v>
      </c>
    </row>
    <row r="56" customFormat="false" ht="12.75" hidden="false" customHeight="false" outlineLevel="0" collapsed="false">
      <c r="F56" s="1" t="s">
        <v>67</v>
      </c>
      <c r="X56" s="1" t="s">
        <v>68</v>
      </c>
    </row>
    <row r="57" customFormat="false" ht="12.75" hidden="false" customHeight="false" outlineLevel="0" collapsed="false">
      <c r="F57" s="1" t="s">
        <v>69</v>
      </c>
      <c r="X57" s="1" t="s">
        <v>68</v>
      </c>
    </row>
    <row r="60" customFormat="false" ht="12.75" hidden="false" customHeight="false" outlineLevel="0" collapsed="false">
      <c r="E60" s="1" t="s">
        <v>70</v>
      </c>
    </row>
    <row r="61" customFormat="false" ht="12.75" hidden="false" customHeight="false" outlineLevel="0" collapsed="false">
      <c r="E61" s="1" t="s">
        <v>71</v>
      </c>
    </row>
    <row r="62" customFormat="false" ht="12.75" hidden="false" customHeight="false" outlineLevel="0" collapsed="false">
      <c r="E62" s="1" t="s">
        <v>72</v>
      </c>
    </row>
    <row r="64" customFormat="false" ht="12.75" hidden="false" customHeight="false" outlineLevel="0" collapsed="false">
      <c r="C64" s="1" t="s">
        <v>73</v>
      </c>
      <c r="E64" s="1" t="s">
        <v>74</v>
      </c>
    </row>
    <row r="65" customFormat="false" ht="12.75" hidden="false" customHeight="false" outlineLevel="0" collapsed="false">
      <c r="E65" s="1" t="s">
        <v>75</v>
      </c>
    </row>
    <row r="67" customFormat="false" ht="12.75" hidden="false" customHeight="false" outlineLevel="0" collapsed="false">
      <c r="C67" s="1" t="s">
        <v>76</v>
      </c>
      <c r="E67" s="1" t="s">
        <v>77</v>
      </c>
    </row>
    <row r="68" customFormat="false" ht="12.75" hidden="false" customHeight="false" outlineLevel="0" collapsed="false">
      <c r="F68" s="1" t="s">
        <v>78</v>
      </c>
    </row>
  </sheetData>
  <mergeCells count="11">
    <mergeCell ref="O42:AH42"/>
    <mergeCell ref="A43:F43"/>
    <mergeCell ref="H43:K43"/>
    <mergeCell ref="L43:N43"/>
    <mergeCell ref="O44:AH44"/>
    <mergeCell ref="D45:N45"/>
    <mergeCell ref="AI45:AK45"/>
    <mergeCell ref="B46:N46"/>
    <mergeCell ref="AI46:AK46"/>
    <mergeCell ref="AO46:AQ46"/>
    <mergeCell ref="AN47:AO47"/>
  </mergeCells>
  <conditionalFormatting sqref="X14:X19 AO29:AO30 AS21:AS23 AB14:AQ16 AR24 AF24:AF25 W16:W19 AP28 AH21:AH30 AE23 AF21:AF22 AE26:AE30 O21:O29 R30 R22:R28 Y4:Y11 Z19 S29 E16 F17 G24:G28 C21:F29 C14:W15 AK32 W32:W36 W1:W3 Z14:Z16 AT4:AT11 D30:E30 N30:O30 Q21 AI36:AL36 A2:V2 AU4:AU12 Y32:Y36 G18:G19 AS12 H27 K36 H34 G33:G37 F37 H35:J37 AQ25:AQ27 X2:AU2 AR14:AU19 B3 AU21:AU29 C32:E37 V16 AS29:AS30 K37:AR37 C4:D12 AA15:AA18 AP29:AR29 AL32:AL35 AQ17 AB18:AC18 Y12:Z12 U4:X12">
    <cfRule type="cellIs" priority="2" operator="equal" aboveAverage="0" equalAverage="0" bottom="0" percent="0" rank="0" text="" dxfId="0">
      <formula>"NON"</formula>
    </cfRule>
    <cfRule type="cellIs" priority="3" operator="equal" aboveAverage="0" equalAverage="0" bottom="0" percent="0" rank="0" text="" dxfId="1">
      <formula>"OUI"</formula>
    </cfRule>
  </conditionalFormatting>
  <dataValidations count="1">
    <dataValidation allowBlank="true" errorStyle="stop" operator="between" showDropDown="false" showErrorMessage="true" showInputMessage="false" sqref="AN47:AO47" type="list">
      <formula1>"Choix...,OUI,N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28">
              <controlPr defaultSize="0" print="false" autoFill="0" autoPict="0" macro="Module1.ValiderSaisie_QuandClic">
                <anchor moveWithCells="true" sizeWithCells="false">
                  <from>
                    <xdr:col>44</xdr:col>
                    <xdr:colOff>20160</xdr:colOff>
                    <xdr:row>45</xdr:row>
                    <xdr:rowOff>123840</xdr:rowOff>
                  </from>
                  <to>
                    <xdr:col>47</xdr:col>
                    <xdr:colOff>20520</xdr:colOff>
                    <xdr:row>46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07" width="9.99"/>
    <col collapsed="false" customWidth="true" hidden="false" outlineLevel="0" max="3" min="3" style="0" width="52.85"/>
    <col collapsed="false" customWidth="true" hidden="false" outlineLevel="0" max="6" min="4" style="108" width="11.42"/>
  </cols>
  <sheetData>
    <row r="1" customFormat="false" ht="12.75" hidden="false" customHeight="false" outlineLevel="0" collapsed="false">
      <c r="A1" s="107" t="s">
        <v>79</v>
      </c>
      <c r="B1" s="107" t="s">
        <v>80</v>
      </c>
      <c r="C1" s="107" t="s">
        <v>81</v>
      </c>
      <c r="D1" s="108" t="s">
        <v>82</v>
      </c>
      <c r="E1" s="108" t="s">
        <v>83</v>
      </c>
      <c r="F1" s="108" t="s">
        <v>84</v>
      </c>
    </row>
    <row r="2" customFormat="false" ht="12.75" hidden="false" customHeight="false" outlineLevel="0" collapsed="false">
      <c r="A2" s="109" t="n">
        <v>41540.638599537</v>
      </c>
      <c r="B2" s="107" t="n">
        <v>670</v>
      </c>
      <c r="C2" s="0" t="s">
        <v>85</v>
      </c>
      <c r="D2" s="108" t="n">
        <v>506</v>
      </c>
      <c r="E2" s="108" t="n">
        <v>6</v>
      </c>
      <c r="F2" s="108" t="n">
        <v>500</v>
      </c>
    </row>
    <row r="3" customFormat="false" ht="12.75" hidden="false" customHeight="false" outlineLevel="0" collapsed="false">
      <c r="A3" s="109"/>
    </row>
    <row r="4" customFormat="false" ht="12.75" hidden="false" customHeight="false" outlineLevel="0" collapsed="false">
      <c r="A4" s="109"/>
    </row>
    <row r="5" customFormat="false" ht="12.75" hidden="false" customHeight="false" outlineLevel="0" collapsed="false">
      <c r="A5" s="109"/>
    </row>
    <row r="6" customFormat="false" ht="12.75" hidden="false" customHeight="false" outlineLevel="0" collapsed="false">
      <c r="A6" s="109"/>
    </row>
    <row r="7" customFormat="false" ht="12.75" hidden="false" customHeight="false" outlineLevel="0" collapsed="false">
      <c r="A7" s="109"/>
    </row>
    <row r="8" customFormat="false" ht="12.75" hidden="false" customHeight="false" outlineLevel="0" collapsed="false">
      <c r="A8" s="109"/>
    </row>
    <row r="9" customFormat="false" ht="12.75" hidden="false" customHeight="false" outlineLevel="0" collapsed="false">
      <c r="A9" s="109"/>
    </row>
    <row r="10" customFormat="false" ht="12.75" hidden="false" customHeight="false" outlineLevel="0" collapsed="false">
      <c r="A10" s="109"/>
    </row>
    <row r="11" customFormat="false" ht="12.75" hidden="false" customHeight="false" outlineLevel="0" collapsed="false">
      <c r="A1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36:38Z</dcterms:created>
  <dc:creator>admpc</dc:creator>
  <dc:description/>
  <dc:language>en-US</dc:language>
  <cp:lastModifiedBy>Eric</cp:lastModifiedBy>
  <dcterms:modified xsi:type="dcterms:W3CDTF">2013-09-23T13:26:28Z</dcterms:modified>
  <cp:revision>0</cp:revision>
  <dc:subject/>
  <dc:title/>
</cp:coreProperties>
</file>