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i val="true"/>
        <sz val="10"/>
        <rFont val="Arial"/>
        <family val="2"/>
      </rPr>
      <t xml:space="preserve">Choose CODE </t>
    </r>
    <r>
      <rPr>
        <b val="true"/>
        <i val="true"/>
        <sz val="10"/>
        <color rgb="FFFF0000"/>
        <rFont val="Arial"/>
        <family val="2"/>
      </rPr>
      <t xml:space="preserve">&gt;&gt;</t>
    </r>
  </si>
  <si>
    <t xml:space="preserve">C287198</t>
  </si>
  <si>
    <t xml:space="preserve">Code</t>
  </si>
  <si>
    <t xml:space="preserve">Sentence</t>
  </si>
  <si>
    <t xml:space="preserve">Total</t>
  </si>
  <si>
    <t xml:space="preserve">MARIQ BLDG MATERIAL TRDG C287785 C287785</t>
  </si>
  <si>
    <t xml:space="preserve">C287786</t>
  </si>
  <si>
    <t xml:space="preserve">GEN TRDG,C287198 C287198</t>
  </si>
  <si>
    <t xml:space="preserve">C287792</t>
  </si>
  <si>
    <t xml:space="preserve">NAMARIQ BLDG C287786 MATERIAL</t>
  </si>
  <si>
    <t xml:space="preserve">C287785</t>
  </si>
  <si>
    <t xml:space="preserve">NAMARIQ BLDG RDG,C287786</t>
  </si>
  <si>
    <t xml:space="preserve">C000000</t>
  </si>
  <si>
    <t xml:space="preserve">TEST FOR SEARCHING WORDS</t>
  </si>
  <si>
    <t xml:space="preserve">C111111</t>
  </si>
  <si>
    <t xml:space="preserve">GEN TRDG,C287792 C287198</t>
  </si>
  <si>
    <t xml:space="preserve">C222222</t>
  </si>
  <si>
    <t xml:space="preserve">NAMARIQ BLDG C287786 MATERIAL C555555</t>
  </si>
  <si>
    <t xml:space="preserve">C333333</t>
  </si>
  <si>
    <t xml:space="preserve">NAMARIQ BLDG RDG,C287786 C111111 C999999</t>
  </si>
  <si>
    <t xml:space="preserve">C444444</t>
  </si>
  <si>
    <t xml:space="preserve">GEN TRDG,C287198 C287198 C111111 C287785</t>
  </si>
  <si>
    <t xml:space="preserve">C555555</t>
  </si>
  <si>
    <t xml:space="preserve">NAMARIQ BLDG C287786 MATERIAL C7777777</t>
  </si>
  <si>
    <t xml:space="preserve">C666666</t>
  </si>
  <si>
    <t xml:space="preserve">NAMARIQ BLDG RDG,C287786 C287198 C333333</t>
  </si>
  <si>
    <t xml:space="preserve">C777777</t>
  </si>
  <si>
    <t xml:space="preserve">GEN TRDG,C287198 C287198 C333333 C666666</t>
  </si>
  <si>
    <t xml:space="preserve">C888888</t>
  </si>
  <si>
    <t xml:space="preserve">NAMARIQ BLDG C287786 MATERIAL C111111</t>
  </si>
  <si>
    <t xml:space="preserve">C999999</t>
  </si>
  <si>
    <t xml:space="preserve">NAMARIQ BLDG RDG,C287786 C222222 C287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7.28"/>
    <col collapsed="false" customWidth="true" hidden="false" outlineLevel="0" max="3" min="3" style="1" width="10.85"/>
  </cols>
  <sheetData>
    <row r="1" customFormat="false" ht="16.5" hidden="false" customHeight="false" outlineLevel="0" collapsed="false">
      <c r="B1" s="2" t="s">
        <v>0</v>
      </c>
      <c r="C1" s="3" t="s">
        <v>1</v>
      </c>
    </row>
    <row r="2" customFormat="false" ht="6.75" hidden="false" customHeight="true" outlineLevel="0" collapsed="false"/>
    <row r="3" customFormat="false" ht="17.25" hidden="false" customHeight="false" outlineLevel="0" collapsed="false">
      <c r="A3" s="4" t="s">
        <v>2</v>
      </c>
      <c r="B3" s="5" t="s">
        <v>3</v>
      </c>
      <c r="D3" s="6" t="s">
        <v>4</v>
      </c>
    </row>
    <row r="4" customFormat="false" ht="12.75" hidden="false" customHeight="false" outlineLevel="0" collapsed="false">
      <c r="A4" s="7" t="s">
        <v>1</v>
      </c>
      <c r="B4" s="8" t="s">
        <v>5</v>
      </c>
      <c r="C4" s="0" t="str">
        <f aca="false">IF(ISERROR(SEARCH($C$1,B4)),"",$C$1)</f>
        <v/>
      </c>
      <c r="D4" s="9" t="n">
        <f aca="false">COUNTIF(C4:C17,"&gt;""")</f>
        <v>5</v>
      </c>
    </row>
    <row r="5" customFormat="false" ht="12.75" hidden="false" customHeight="false" outlineLevel="0" collapsed="false">
      <c r="A5" s="10" t="s">
        <v>6</v>
      </c>
      <c r="B5" s="11" t="s">
        <v>7</v>
      </c>
      <c r="C5" s="0" t="str">
        <f aca="false">IF(ISERROR(SEARCH($C$1,B5)),"",$C$1)</f>
        <v>C287198</v>
      </c>
    </row>
    <row r="6" customFormat="false" ht="12.75" hidden="false" customHeight="false" outlineLevel="0" collapsed="false">
      <c r="A6" s="10" t="s">
        <v>8</v>
      </c>
      <c r="B6" s="11" t="s">
        <v>9</v>
      </c>
      <c r="C6" s="0" t="str">
        <f aca="false">IF(ISERROR(SEARCH($C$1,B6)),"",$C$1)</f>
        <v/>
      </c>
    </row>
    <row r="7" customFormat="false" ht="13.5" hidden="false" customHeight="false" outlineLevel="0" collapsed="false">
      <c r="A7" s="12" t="s">
        <v>10</v>
      </c>
      <c r="B7" s="13" t="s">
        <v>11</v>
      </c>
      <c r="C7" s="0" t="str">
        <f aca="false">IF(ISERROR(SEARCH($C$1,B7)),"",$C$1)</f>
        <v/>
      </c>
    </row>
    <row r="8" customFormat="false" ht="12.75" hidden="false" customHeight="false" outlineLevel="0" collapsed="false">
      <c r="A8" s="7" t="s">
        <v>12</v>
      </c>
      <c r="B8" s="8" t="s">
        <v>13</v>
      </c>
      <c r="C8" s="0" t="str">
        <f aca="false">IF(ISERROR(SEARCH($C$1,B8)),"",$C$1)</f>
        <v/>
      </c>
    </row>
    <row r="9" customFormat="false" ht="12.75" hidden="false" customHeight="false" outlineLevel="0" collapsed="false">
      <c r="A9" s="10" t="s">
        <v>14</v>
      </c>
      <c r="B9" s="11" t="s">
        <v>15</v>
      </c>
      <c r="C9" s="0" t="str">
        <f aca="false">IF(ISERROR(SEARCH($C$1,B9)),"",$C$1)</f>
        <v>C287198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0" t="str">
        <f aca="false">IF(ISERROR(SEARCH($C$1,B10)),"",$C$1)</f>
        <v/>
      </c>
    </row>
    <row r="11" customFormat="false" ht="12.75" hidden="false" customHeight="false" outlineLevel="0" collapsed="false">
      <c r="A11" s="10" t="s">
        <v>18</v>
      </c>
      <c r="B11" s="11" t="s">
        <v>19</v>
      </c>
      <c r="C11" s="0" t="str">
        <f aca="false">IF(ISERROR(SEARCH($C$1,B11)),"",$C$1)</f>
        <v/>
      </c>
    </row>
    <row r="12" customFormat="false" ht="12.75" hidden="false" customHeight="false" outlineLevel="0" collapsed="false">
      <c r="A12" s="10" t="s">
        <v>20</v>
      </c>
      <c r="B12" s="11" t="s">
        <v>21</v>
      </c>
      <c r="C12" s="0" t="str">
        <f aca="false">IF(ISERROR(SEARCH($C$1,B12)),"",$C$1)</f>
        <v>C287198</v>
      </c>
    </row>
    <row r="13" customFormat="false" ht="12.75" hidden="false" customHeight="false" outlineLevel="0" collapsed="false">
      <c r="A13" s="10" t="s">
        <v>22</v>
      </c>
      <c r="B13" s="11" t="s">
        <v>23</v>
      </c>
      <c r="C13" s="0" t="str">
        <f aca="false">IF(ISERROR(SEARCH($C$1,B13)),"",$C$1)</f>
        <v/>
      </c>
    </row>
    <row r="14" customFormat="false" ht="12.75" hidden="false" customHeight="false" outlineLevel="0" collapsed="false">
      <c r="A14" s="10" t="s">
        <v>24</v>
      </c>
      <c r="B14" s="11" t="s">
        <v>25</v>
      </c>
      <c r="C14" s="0" t="str">
        <f aca="false">IF(ISERROR(SEARCH($C$1,B14)),"",$C$1)</f>
        <v>C287198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0" t="str">
        <f aca="false">IF(ISERROR(SEARCH($C$1,B15)),"",$C$1)</f>
        <v>C287198</v>
      </c>
    </row>
    <row r="16" customFormat="false" ht="12.75" hidden="false" customHeight="false" outlineLevel="0" collapsed="false">
      <c r="A16" s="10" t="s">
        <v>28</v>
      </c>
      <c r="B16" s="11" t="s">
        <v>29</v>
      </c>
      <c r="C16" s="0" t="str">
        <f aca="false">IF(ISERROR(SEARCH($C$1,B16)),"",$C$1)</f>
        <v/>
      </c>
    </row>
    <row r="17" customFormat="false" ht="12.75" hidden="false" customHeight="false" outlineLevel="0" collapsed="false">
      <c r="A17" s="10" t="s">
        <v>30</v>
      </c>
      <c r="B17" s="11" t="s">
        <v>31</v>
      </c>
      <c r="C17" s="0" t="str">
        <f aca="false">IF(ISERROR(SEARCH($C$1,B17)),"",$C$1)</f>
        <v/>
      </c>
    </row>
  </sheetData>
  <conditionalFormatting sqref="A4:A17">
    <cfRule type="cellIs" priority="2" operator="equal" aboveAverage="0" equalAverage="0" bottom="0" percent="0" rank="0" text="" dxfId="0">
      <formula>$C$1</formula>
    </cfRule>
  </conditionalFormatting>
  <dataValidations count="1">
    <dataValidation allowBlank="true" errorStyle="stop" operator="between" showDropDown="false" showErrorMessage="true" showInputMessage="false" sqref="C1" type="list">
      <formula1>$A$4:$A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6:10:32Z</dcterms:created>
  <dc:creator>Home User</dc:creator>
  <dc:description/>
  <dc:language>en-US</dc:language>
  <cp:lastModifiedBy>Home User</cp:lastModifiedBy>
  <dcterms:modified xsi:type="dcterms:W3CDTF">2013-09-14T16:33:37Z</dcterms:modified>
  <cp:revision>0</cp:revision>
  <dc:subject/>
  <dc:title/>
</cp:coreProperties>
</file>