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s" sheetId="1" state="visible" r:id="rId2"/>
    <sheet name="parties" sheetId="2" state="visible" r:id="rId3"/>
    <sheet name="class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Nom des équipes</t>
  </si>
  <si>
    <t xml:space="preserve">PARTIE  1</t>
  </si>
  <si>
    <t xml:space="preserve">PARTIE  2</t>
  </si>
  <si>
    <t xml:space="preserve">PARTIE  3</t>
  </si>
  <si>
    <t xml:space="preserve">PARTIE  4</t>
  </si>
  <si>
    <t xml:space="preserve">PARTIE  5</t>
  </si>
  <si>
    <t xml:space="preserve">Pts</t>
  </si>
  <si>
    <t xml:space="preserve">Nom de équipes</t>
  </si>
  <si>
    <t xml:space="preserve">Rang</t>
  </si>
  <si>
    <t xml:space="preserve">Gagnées</t>
  </si>
  <si>
    <t xml:space="preserve">Perdues</t>
  </si>
  <si>
    <t xml:space="preserve">Pts +</t>
  </si>
  <si>
    <t xml:space="preserve">Pts -</t>
  </si>
  <si>
    <t xml:space="preserve">Diff</t>
  </si>
  <si>
    <t xml:space="preserve">Pts+</t>
  </si>
  <si>
    <t xml:space="preserve">Pts-</t>
  </si>
  <si>
    <t xml:space="preserve">%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ts+ 1</t>
  </si>
  <si>
    <t xml:space="preserve">Pts+ 2</t>
  </si>
  <si>
    <t xml:space="preserve">Pts+ 3</t>
  </si>
  <si>
    <t xml:space="preserve">Pts+ 4</t>
  </si>
  <si>
    <t xml:space="preserve">pts+ 5</t>
  </si>
  <si>
    <t xml:space="preserve">Pts- 1</t>
  </si>
  <si>
    <t xml:space="preserve">Pts- 2</t>
  </si>
  <si>
    <t xml:space="preserve">Pts- 3</t>
  </si>
  <si>
    <t xml:space="preserve">Pts- 4</t>
  </si>
  <si>
    <t xml:space="preserve">Pts- 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8.7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4.70703125" defaultRowHeight="15" zeroHeight="false" outlineLevelRow="0" outlineLevelCol="0"/>
  <cols>
    <col collapsed="false" customWidth="false" hidden="false" outlineLevel="0" max="257" min="1" style="3" width="4.7"/>
  </cols>
  <sheetData>
    <row r="1" customFormat="false" ht="1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 t="s">
        <v>2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3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 t="s">
        <v>4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 t="s">
        <v>5</v>
      </c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3" t="s">
        <v>6</v>
      </c>
      <c r="J3" s="3" t="s">
        <v>6</v>
      </c>
      <c r="K3" s="4" t="s">
        <v>0</v>
      </c>
      <c r="L3" s="4"/>
      <c r="M3" s="4"/>
      <c r="N3" s="4"/>
      <c r="O3" s="4"/>
      <c r="P3" s="4"/>
      <c r="Q3" s="4"/>
      <c r="R3" s="4"/>
      <c r="S3" s="4"/>
      <c r="T3" s="4" t="s">
        <v>0</v>
      </c>
      <c r="U3" s="4"/>
      <c r="V3" s="4"/>
      <c r="W3" s="4"/>
      <c r="X3" s="4"/>
      <c r="Y3" s="4"/>
      <c r="Z3" s="4"/>
      <c r="AA3" s="4"/>
      <c r="AB3" s="3" t="s">
        <v>6</v>
      </c>
      <c r="AC3" s="3" t="s">
        <v>6</v>
      </c>
      <c r="AD3" s="4" t="s">
        <v>0</v>
      </c>
      <c r="AE3" s="4"/>
      <c r="AF3" s="4"/>
      <c r="AG3" s="4"/>
      <c r="AH3" s="4"/>
      <c r="AI3" s="4"/>
      <c r="AJ3" s="4"/>
      <c r="AK3" s="4"/>
      <c r="AL3" s="4"/>
      <c r="AM3" s="4" t="s">
        <v>0</v>
      </c>
      <c r="AN3" s="4"/>
      <c r="AO3" s="4"/>
      <c r="AP3" s="4"/>
      <c r="AQ3" s="4"/>
      <c r="AR3" s="4"/>
      <c r="AS3" s="4"/>
      <c r="AT3" s="4"/>
      <c r="AU3" s="3" t="s">
        <v>6</v>
      </c>
      <c r="AV3" s="3" t="s">
        <v>6</v>
      </c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 t="s">
        <v>0</v>
      </c>
      <c r="BG3" s="4"/>
      <c r="BH3" s="4"/>
      <c r="BI3" s="4"/>
      <c r="BJ3" s="4"/>
      <c r="BK3" s="4"/>
      <c r="BL3" s="4"/>
      <c r="BM3" s="4"/>
      <c r="BN3" s="3" t="s">
        <v>6</v>
      </c>
      <c r="BO3" s="3" t="s">
        <v>6</v>
      </c>
      <c r="BP3" s="4" t="s">
        <v>0</v>
      </c>
      <c r="BQ3" s="4"/>
      <c r="BR3" s="4"/>
      <c r="BS3" s="4"/>
      <c r="BT3" s="4"/>
      <c r="BU3" s="4"/>
      <c r="BV3" s="4"/>
      <c r="BW3" s="4"/>
      <c r="BX3" s="4"/>
      <c r="BY3" s="4" t="s">
        <v>0</v>
      </c>
      <c r="BZ3" s="4"/>
      <c r="CA3" s="4"/>
      <c r="CB3" s="4"/>
      <c r="CC3" s="4"/>
      <c r="CD3" s="4"/>
      <c r="CE3" s="4"/>
      <c r="CF3" s="4"/>
      <c r="CG3" s="3" t="s">
        <v>6</v>
      </c>
      <c r="CH3" s="3" t="s">
        <v>6</v>
      </c>
      <c r="CI3" s="4" t="s">
        <v>0</v>
      </c>
      <c r="CJ3" s="4"/>
      <c r="CK3" s="4"/>
      <c r="CL3" s="4"/>
      <c r="CM3" s="4"/>
      <c r="CN3" s="4"/>
      <c r="CO3" s="4"/>
      <c r="CP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I4" s="4"/>
      <c r="CJ4" s="4"/>
      <c r="CK4" s="4"/>
      <c r="CL4" s="4"/>
      <c r="CM4" s="4"/>
      <c r="CN4" s="4"/>
      <c r="CO4" s="4"/>
      <c r="CP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I5" s="4"/>
      <c r="CJ5" s="4"/>
      <c r="CK5" s="4"/>
      <c r="CL5" s="4"/>
      <c r="CM5" s="4"/>
      <c r="CN5" s="4"/>
      <c r="CO5" s="4"/>
      <c r="CP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I6" s="4"/>
      <c r="CJ6" s="4"/>
      <c r="CK6" s="4"/>
      <c r="CL6" s="4"/>
      <c r="CM6" s="4"/>
      <c r="CN6" s="4"/>
      <c r="CO6" s="4"/>
      <c r="CP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I7" s="4"/>
      <c r="CJ7" s="4"/>
      <c r="CK7" s="4"/>
      <c r="CL7" s="4"/>
      <c r="CM7" s="4"/>
      <c r="CN7" s="4"/>
      <c r="CO7" s="4"/>
      <c r="CP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I8" s="4"/>
      <c r="CJ8" s="4"/>
      <c r="CK8" s="4"/>
      <c r="CL8" s="4"/>
      <c r="CM8" s="4"/>
      <c r="CN8" s="4"/>
      <c r="CO8" s="4"/>
      <c r="CP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I9" s="4"/>
      <c r="CJ9" s="4"/>
      <c r="CK9" s="4"/>
      <c r="CL9" s="4"/>
      <c r="CM9" s="4"/>
      <c r="CN9" s="4"/>
      <c r="CO9" s="4"/>
      <c r="CP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I10" s="4"/>
      <c r="CJ10" s="4"/>
      <c r="CK10" s="4"/>
      <c r="CL10" s="4"/>
      <c r="CM10" s="4"/>
      <c r="CN10" s="4"/>
      <c r="CO10" s="4"/>
      <c r="CP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I11" s="4"/>
      <c r="CJ11" s="4"/>
      <c r="CK11" s="4"/>
      <c r="CL11" s="4"/>
      <c r="CM11" s="4"/>
      <c r="CN11" s="4"/>
      <c r="CO11" s="4"/>
      <c r="CP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I12" s="4"/>
      <c r="CJ12" s="4"/>
      <c r="CK12" s="4"/>
      <c r="CL12" s="4"/>
      <c r="CM12" s="4"/>
      <c r="CN12" s="4"/>
      <c r="CO12" s="4"/>
      <c r="CP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I13" s="4"/>
      <c r="CJ13" s="4"/>
      <c r="CK13" s="4"/>
      <c r="CL13" s="4"/>
      <c r="CM13" s="4"/>
      <c r="CN13" s="4"/>
      <c r="CO13" s="4"/>
      <c r="CP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I14" s="4"/>
      <c r="CJ14" s="4"/>
      <c r="CK14" s="4"/>
      <c r="CL14" s="4"/>
      <c r="CM14" s="4"/>
      <c r="CN14" s="4"/>
      <c r="CO14" s="4"/>
      <c r="CP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I15" s="4"/>
      <c r="CJ15" s="4"/>
      <c r="CK15" s="4"/>
      <c r="CL15" s="4"/>
      <c r="CM15" s="4"/>
      <c r="CN15" s="4"/>
      <c r="CO15" s="4"/>
      <c r="CP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I16" s="4"/>
      <c r="CJ16" s="4"/>
      <c r="CK16" s="4"/>
      <c r="CL16" s="4"/>
      <c r="CM16" s="4"/>
      <c r="CN16" s="4"/>
      <c r="CO16" s="4"/>
      <c r="CP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I17" s="4"/>
      <c r="CJ17" s="4"/>
      <c r="CK17" s="4"/>
      <c r="CL17" s="4"/>
      <c r="CM17" s="4"/>
      <c r="CN17" s="4"/>
      <c r="CO17" s="4"/>
      <c r="CP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I18" s="4"/>
      <c r="CJ18" s="4"/>
      <c r="CK18" s="4"/>
      <c r="CL18" s="4"/>
      <c r="CM18" s="4"/>
      <c r="CN18" s="4"/>
      <c r="CO18" s="4"/>
      <c r="CP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I19" s="4"/>
      <c r="CJ19" s="4"/>
      <c r="CK19" s="4"/>
      <c r="CL19" s="4"/>
      <c r="CM19" s="4"/>
      <c r="CN19" s="4"/>
      <c r="CO19" s="4"/>
      <c r="CP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I20" s="4"/>
      <c r="CJ20" s="4"/>
      <c r="CK20" s="4"/>
      <c r="CL20" s="4"/>
      <c r="CM20" s="4"/>
      <c r="CN20" s="4"/>
      <c r="CO20" s="4"/>
      <c r="CP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I21" s="4"/>
      <c r="CJ21" s="4"/>
      <c r="CK21" s="4"/>
      <c r="CL21" s="4"/>
      <c r="CM21" s="4"/>
      <c r="CN21" s="4"/>
      <c r="CO21" s="4"/>
      <c r="CP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I22" s="4"/>
      <c r="CJ22" s="4"/>
      <c r="CK22" s="4"/>
      <c r="CL22" s="4"/>
      <c r="CM22" s="4"/>
      <c r="CN22" s="4"/>
      <c r="CO22" s="4"/>
      <c r="CP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I23" s="4"/>
      <c r="CJ23" s="4"/>
      <c r="CK23" s="4"/>
      <c r="CL23" s="4"/>
      <c r="CM23" s="4"/>
      <c r="CN23" s="4"/>
      <c r="CO23" s="4"/>
      <c r="CP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I24" s="4"/>
      <c r="CJ24" s="4"/>
      <c r="CK24" s="4"/>
      <c r="CL24" s="4"/>
      <c r="CM24" s="4"/>
      <c r="CN24" s="4"/>
      <c r="CO24" s="4"/>
      <c r="CP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I25" s="4"/>
      <c r="CJ25" s="4"/>
      <c r="CK25" s="4"/>
      <c r="CL25" s="4"/>
      <c r="CM25" s="4"/>
      <c r="CN25" s="4"/>
      <c r="CO25" s="4"/>
      <c r="CP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I26" s="4"/>
      <c r="CJ26" s="4"/>
      <c r="CK26" s="4"/>
      <c r="CL26" s="4"/>
      <c r="CM26" s="4"/>
      <c r="CN26" s="4"/>
      <c r="CO26" s="4"/>
      <c r="CP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I27" s="4"/>
      <c r="CJ27" s="4"/>
      <c r="CK27" s="4"/>
      <c r="CL27" s="4"/>
      <c r="CM27" s="4"/>
      <c r="CN27" s="4"/>
      <c r="CO27" s="4"/>
      <c r="CP27" s="4"/>
    </row>
  </sheetData>
  <mergeCells count="259">
    <mergeCell ref="A1:R2"/>
    <mergeCell ref="S1:S27"/>
    <mergeCell ref="T1:AK2"/>
    <mergeCell ref="AL1:AL27"/>
    <mergeCell ref="AM1:BD2"/>
    <mergeCell ref="BE1:BE27"/>
    <mergeCell ref="BF1:BW2"/>
    <mergeCell ref="BX1:BX27"/>
    <mergeCell ref="BY1:CP2"/>
    <mergeCell ref="A3:H3"/>
    <mergeCell ref="K3:R3"/>
    <mergeCell ref="T3:AA3"/>
    <mergeCell ref="AD3:AK3"/>
    <mergeCell ref="AM3:AT3"/>
    <mergeCell ref="AW3:BD3"/>
    <mergeCell ref="BF3:BM3"/>
    <mergeCell ref="BP3:BW3"/>
    <mergeCell ref="BY3:CF3"/>
    <mergeCell ref="CI3:CP3"/>
    <mergeCell ref="A4:H4"/>
    <mergeCell ref="K4:R4"/>
    <mergeCell ref="T4:AA4"/>
    <mergeCell ref="AD4:AK4"/>
    <mergeCell ref="AM4:AT4"/>
    <mergeCell ref="AW4:BD4"/>
    <mergeCell ref="BF4:BM4"/>
    <mergeCell ref="BP4:BW4"/>
    <mergeCell ref="BY4:CF4"/>
    <mergeCell ref="CI4:CP4"/>
    <mergeCell ref="A5:H5"/>
    <mergeCell ref="K5:R5"/>
    <mergeCell ref="T5:AA5"/>
    <mergeCell ref="AD5:AK5"/>
    <mergeCell ref="AM5:AT5"/>
    <mergeCell ref="AW5:BD5"/>
    <mergeCell ref="BF5:BM5"/>
    <mergeCell ref="BP5:BW5"/>
    <mergeCell ref="BY5:CF5"/>
    <mergeCell ref="CI5:CP5"/>
    <mergeCell ref="A6:H6"/>
    <mergeCell ref="K6:R6"/>
    <mergeCell ref="T6:AA6"/>
    <mergeCell ref="AD6:AK6"/>
    <mergeCell ref="AM6:AT6"/>
    <mergeCell ref="AW6:BD6"/>
    <mergeCell ref="BF6:BM6"/>
    <mergeCell ref="BP6:BW6"/>
    <mergeCell ref="BY6:CF6"/>
    <mergeCell ref="CI6:CP6"/>
    <mergeCell ref="A7:H7"/>
    <mergeCell ref="K7:R7"/>
    <mergeCell ref="T7:AA7"/>
    <mergeCell ref="AD7:AK7"/>
    <mergeCell ref="AM7:AT7"/>
    <mergeCell ref="AW7:BD7"/>
    <mergeCell ref="BF7:BM7"/>
    <mergeCell ref="BP7:BW7"/>
    <mergeCell ref="BY7:CF7"/>
    <mergeCell ref="CI7:CP7"/>
    <mergeCell ref="A8:H8"/>
    <mergeCell ref="K8:R8"/>
    <mergeCell ref="T8:AA8"/>
    <mergeCell ref="AD8:AK8"/>
    <mergeCell ref="AM8:AT8"/>
    <mergeCell ref="AW8:BD8"/>
    <mergeCell ref="BF8:BM8"/>
    <mergeCell ref="BP8:BW8"/>
    <mergeCell ref="BY8:CF8"/>
    <mergeCell ref="CI8:CP8"/>
    <mergeCell ref="A9:H9"/>
    <mergeCell ref="K9:R9"/>
    <mergeCell ref="T9:AA9"/>
    <mergeCell ref="AD9:AK9"/>
    <mergeCell ref="AM9:AT9"/>
    <mergeCell ref="AW9:BD9"/>
    <mergeCell ref="BF9:BM9"/>
    <mergeCell ref="BP9:BW9"/>
    <mergeCell ref="BY9:CF9"/>
    <mergeCell ref="CI9:CP9"/>
    <mergeCell ref="A10:H10"/>
    <mergeCell ref="K10:R10"/>
    <mergeCell ref="T10:AA10"/>
    <mergeCell ref="AD10:AK10"/>
    <mergeCell ref="AM10:AT10"/>
    <mergeCell ref="AW10:BD10"/>
    <mergeCell ref="BF10:BM10"/>
    <mergeCell ref="BP10:BW10"/>
    <mergeCell ref="BY10:CF10"/>
    <mergeCell ref="CI10:CP10"/>
    <mergeCell ref="A11:H11"/>
    <mergeCell ref="K11:R11"/>
    <mergeCell ref="T11:AA11"/>
    <mergeCell ref="AD11:AK11"/>
    <mergeCell ref="AM11:AT11"/>
    <mergeCell ref="AW11:BD11"/>
    <mergeCell ref="BF11:BM11"/>
    <mergeCell ref="BP11:BW11"/>
    <mergeCell ref="BY11:CF11"/>
    <mergeCell ref="CI11:CP11"/>
    <mergeCell ref="A12:H12"/>
    <mergeCell ref="K12:R12"/>
    <mergeCell ref="T12:AA12"/>
    <mergeCell ref="AD12:AK12"/>
    <mergeCell ref="AM12:AT12"/>
    <mergeCell ref="AW12:BD12"/>
    <mergeCell ref="BF12:BM12"/>
    <mergeCell ref="BP12:BW12"/>
    <mergeCell ref="BY12:CF12"/>
    <mergeCell ref="CI12:CP12"/>
    <mergeCell ref="A13:H13"/>
    <mergeCell ref="K13:R13"/>
    <mergeCell ref="T13:AA13"/>
    <mergeCell ref="AD13:AK13"/>
    <mergeCell ref="AM13:AT13"/>
    <mergeCell ref="AW13:BD13"/>
    <mergeCell ref="BF13:BM13"/>
    <mergeCell ref="BP13:BW13"/>
    <mergeCell ref="BY13:CF13"/>
    <mergeCell ref="CI13:CP13"/>
    <mergeCell ref="A14:H14"/>
    <mergeCell ref="K14:R14"/>
    <mergeCell ref="T14:AA14"/>
    <mergeCell ref="AD14:AK14"/>
    <mergeCell ref="AM14:AT14"/>
    <mergeCell ref="AW14:BD14"/>
    <mergeCell ref="BF14:BM14"/>
    <mergeCell ref="BP14:BW14"/>
    <mergeCell ref="BY14:CF14"/>
    <mergeCell ref="CI14:CP14"/>
    <mergeCell ref="A15:H15"/>
    <mergeCell ref="K15:R15"/>
    <mergeCell ref="T15:AA15"/>
    <mergeCell ref="AD15:AK15"/>
    <mergeCell ref="AM15:AT15"/>
    <mergeCell ref="AW15:BD15"/>
    <mergeCell ref="BF15:BM15"/>
    <mergeCell ref="BP15:BW15"/>
    <mergeCell ref="BY15:CF15"/>
    <mergeCell ref="CI15:CP15"/>
    <mergeCell ref="A16:H16"/>
    <mergeCell ref="K16:R16"/>
    <mergeCell ref="T16:AA16"/>
    <mergeCell ref="AD16:AK16"/>
    <mergeCell ref="AM16:AT16"/>
    <mergeCell ref="AW16:BD16"/>
    <mergeCell ref="BF16:BM16"/>
    <mergeCell ref="BP16:BW16"/>
    <mergeCell ref="BY16:CF16"/>
    <mergeCell ref="CI16:CP16"/>
    <mergeCell ref="A17:H17"/>
    <mergeCell ref="K17:R17"/>
    <mergeCell ref="T17:AA17"/>
    <mergeCell ref="AD17:AK17"/>
    <mergeCell ref="AM17:AT17"/>
    <mergeCell ref="AW17:BD17"/>
    <mergeCell ref="BF17:BM17"/>
    <mergeCell ref="BP17:BW17"/>
    <mergeCell ref="BY17:CF17"/>
    <mergeCell ref="CI17:CP17"/>
    <mergeCell ref="A18:H18"/>
    <mergeCell ref="K18:R18"/>
    <mergeCell ref="T18:AA18"/>
    <mergeCell ref="AD18:AK18"/>
    <mergeCell ref="AM18:AT18"/>
    <mergeCell ref="AW18:BD18"/>
    <mergeCell ref="BF18:BM18"/>
    <mergeCell ref="BP18:BW18"/>
    <mergeCell ref="BY18:CF18"/>
    <mergeCell ref="CI18:CP18"/>
    <mergeCell ref="A19:H19"/>
    <mergeCell ref="K19:R19"/>
    <mergeCell ref="T19:AA19"/>
    <mergeCell ref="AD19:AK19"/>
    <mergeCell ref="AM19:AT19"/>
    <mergeCell ref="AW19:BD19"/>
    <mergeCell ref="BF19:BM19"/>
    <mergeCell ref="BP19:BW19"/>
    <mergeCell ref="BY19:CF19"/>
    <mergeCell ref="CI19:CP19"/>
    <mergeCell ref="A20:H20"/>
    <mergeCell ref="K20:R20"/>
    <mergeCell ref="T20:AA20"/>
    <mergeCell ref="AD20:AK20"/>
    <mergeCell ref="AM20:AT20"/>
    <mergeCell ref="AW20:BD20"/>
    <mergeCell ref="BF20:BM20"/>
    <mergeCell ref="BP20:BW20"/>
    <mergeCell ref="BY20:CF20"/>
    <mergeCell ref="CI20:CP20"/>
    <mergeCell ref="A21:H21"/>
    <mergeCell ref="K21:R21"/>
    <mergeCell ref="T21:AA21"/>
    <mergeCell ref="AD21:AK21"/>
    <mergeCell ref="AM21:AT21"/>
    <mergeCell ref="AW21:BD21"/>
    <mergeCell ref="BF21:BM21"/>
    <mergeCell ref="BP21:BW21"/>
    <mergeCell ref="BY21:CF21"/>
    <mergeCell ref="CI21:CP21"/>
    <mergeCell ref="A22:H22"/>
    <mergeCell ref="K22:R22"/>
    <mergeCell ref="T22:AA22"/>
    <mergeCell ref="AD22:AK22"/>
    <mergeCell ref="AM22:AT22"/>
    <mergeCell ref="AW22:BD22"/>
    <mergeCell ref="BF22:BM22"/>
    <mergeCell ref="BP22:BW22"/>
    <mergeCell ref="BY22:CF22"/>
    <mergeCell ref="CI22:CP22"/>
    <mergeCell ref="A23:H23"/>
    <mergeCell ref="K23:R23"/>
    <mergeCell ref="T23:AA23"/>
    <mergeCell ref="AD23:AK23"/>
    <mergeCell ref="AM23:AT23"/>
    <mergeCell ref="AW23:BD23"/>
    <mergeCell ref="BF23:BM23"/>
    <mergeCell ref="BP23:BW23"/>
    <mergeCell ref="BY23:CF23"/>
    <mergeCell ref="CI23:CP23"/>
    <mergeCell ref="A24:H24"/>
    <mergeCell ref="K24:R24"/>
    <mergeCell ref="T24:AA24"/>
    <mergeCell ref="AD24:AK24"/>
    <mergeCell ref="AM24:AT24"/>
    <mergeCell ref="AW24:BD24"/>
    <mergeCell ref="BF24:BM24"/>
    <mergeCell ref="BP24:BW24"/>
    <mergeCell ref="BY24:CF24"/>
    <mergeCell ref="CI24:CP24"/>
    <mergeCell ref="A25:H25"/>
    <mergeCell ref="K25:R25"/>
    <mergeCell ref="T25:AA25"/>
    <mergeCell ref="AD25:AK25"/>
    <mergeCell ref="AM25:AT25"/>
    <mergeCell ref="AW25:BD25"/>
    <mergeCell ref="BF25:BM25"/>
    <mergeCell ref="BP25:BW25"/>
    <mergeCell ref="BY25:CF25"/>
    <mergeCell ref="CI25:CP25"/>
    <mergeCell ref="A26:H26"/>
    <mergeCell ref="K26:R26"/>
    <mergeCell ref="T26:AA26"/>
    <mergeCell ref="AD26:AK26"/>
    <mergeCell ref="AM26:AT26"/>
    <mergeCell ref="AW26:BD26"/>
    <mergeCell ref="BF26:BM26"/>
    <mergeCell ref="BP26:BW26"/>
    <mergeCell ref="BY26:CF26"/>
    <mergeCell ref="CI26:CP26"/>
    <mergeCell ref="A27:H27"/>
    <mergeCell ref="K27:R27"/>
    <mergeCell ref="T27:AA27"/>
    <mergeCell ref="AD27:AK27"/>
    <mergeCell ref="AM27:AT27"/>
    <mergeCell ref="AW27:BD27"/>
    <mergeCell ref="BF27:BM27"/>
    <mergeCell ref="BP27:BW27"/>
    <mergeCell ref="BY27:CF27"/>
    <mergeCell ref="CI27:CP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57.14"/>
    <col collapsed="false" customWidth="false" hidden="false" outlineLevel="0" max="7" min="2" style="3" width="11.42"/>
    <col collapsed="false" customWidth="true" hidden="true" outlineLevel="0" max="9" min="8" style="3" width="11.05"/>
    <col collapsed="false" customWidth="true" hidden="true" outlineLevel="0" max="10" min="10" style="3" width="58.99"/>
    <col collapsed="false" customWidth="true" hidden="true" outlineLevel="0" max="17" min="11" style="3" width="11.05"/>
    <col collapsed="false" customWidth="true" hidden="true" outlineLevel="0" max="18" min="18" style="3" width="12.85"/>
    <col collapsed="false" customWidth="true" hidden="true" outlineLevel="0" max="80" min="19" style="3" width="4.7"/>
    <col collapsed="false" customWidth="true" hidden="true" outlineLevel="0" max="81" min="81" style="3" width="48.41"/>
    <col collapsed="false" customWidth="true" hidden="true" outlineLevel="0" max="82" min="82" style="3" width="16.99"/>
    <col collapsed="false" customWidth="true" hidden="true" outlineLevel="0" max="83" min="83" style="3" width="9.56"/>
    <col collapsed="false" customWidth="false" hidden="false" outlineLevel="0" max="257" min="84" style="3" width="11.42"/>
  </cols>
  <sheetData>
    <row r="1" customFormat="false" ht="29.25" hidden="false" customHeight="true" outlineLevel="0" collapsed="false">
      <c r="A1" s="3" t="s">
        <v>7</v>
      </c>
      <c r="B1" s="3" t="s">
        <v>8</v>
      </c>
      <c r="C1" s="3" t="s">
        <v>9</v>
      </c>
      <c r="D1" s="3" t="s">
        <v>10</v>
      </c>
      <c r="E1" s="3" t="s">
        <v>11</v>
      </c>
      <c r="F1" s="3" t="s">
        <v>12</v>
      </c>
      <c r="G1" s="3" t="s">
        <v>13</v>
      </c>
      <c r="J1" s="3" t="s">
        <v>0</v>
      </c>
      <c r="K1" s="3" t="s">
        <v>8</v>
      </c>
      <c r="L1" s="3" t="s">
        <v>9</v>
      </c>
      <c r="M1" s="3" t="s">
        <v>10</v>
      </c>
      <c r="N1" s="3" t="s">
        <v>14</v>
      </c>
      <c r="O1" s="3" t="s">
        <v>15</v>
      </c>
      <c r="P1" s="3" t="s">
        <v>13</v>
      </c>
      <c r="Q1" s="3" t="s">
        <v>16</v>
      </c>
      <c r="R1" s="3" t="s">
        <v>16</v>
      </c>
      <c r="S1" s="4" t="s">
        <v>17</v>
      </c>
      <c r="T1" s="4"/>
      <c r="V1" s="4" t="s">
        <v>18</v>
      </c>
      <c r="W1" s="4"/>
      <c r="Y1" s="4" t="s">
        <v>19</v>
      </c>
      <c r="Z1" s="4"/>
      <c r="AB1" s="4" t="s">
        <v>20</v>
      </c>
      <c r="AC1" s="4"/>
      <c r="AE1" s="4" t="s">
        <v>21</v>
      </c>
      <c r="AF1" s="4"/>
      <c r="AH1" s="4" t="s">
        <v>22</v>
      </c>
      <c r="AI1" s="4"/>
      <c r="AK1" s="4" t="s">
        <v>23</v>
      </c>
      <c r="AL1" s="4"/>
      <c r="AN1" s="4" t="s">
        <v>24</v>
      </c>
      <c r="AO1" s="4"/>
      <c r="AQ1" s="4" t="s">
        <v>25</v>
      </c>
      <c r="AR1" s="4"/>
      <c r="AT1" s="4" t="s">
        <v>26</v>
      </c>
      <c r="AU1" s="4"/>
      <c r="AW1" s="4" t="s">
        <v>27</v>
      </c>
      <c r="AX1" s="4"/>
      <c r="AZ1" s="4" t="s">
        <v>28</v>
      </c>
      <c r="BA1" s="4"/>
      <c r="BC1" s="4" t="s">
        <v>29</v>
      </c>
      <c r="BD1" s="4"/>
      <c r="BF1" s="4" t="s">
        <v>30</v>
      </c>
      <c r="BG1" s="4"/>
      <c r="BI1" s="4" t="s">
        <v>31</v>
      </c>
      <c r="BJ1" s="4"/>
      <c r="BL1" s="4" t="s">
        <v>32</v>
      </c>
      <c r="BM1" s="4"/>
      <c r="BO1" s="4" t="s">
        <v>33</v>
      </c>
      <c r="BP1" s="4"/>
      <c r="BR1" s="4" t="s">
        <v>34</v>
      </c>
      <c r="BS1" s="4"/>
      <c r="BU1" s="4" t="s">
        <v>35</v>
      </c>
      <c r="BV1" s="4"/>
      <c r="BX1" s="4" t="s">
        <v>36</v>
      </c>
      <c r="BY1" s="4"/>
    </row>
    <row r="2" customFormat="false" ht="15" hidden="false" customHeight="false" outlineLevel="0" collapsed="false">
      <c r="A2" s="3" t="n">
        <f aca="false">VLOOKUP(H2,$I$2:$J$49,2,0)</f>
        <v>0</v>
      </c>
      <c r="B2" s="3" t="n">
        <v>1</v>
      </c>
      <c r="C2" s="3" t="n">
        <f aca="false">VLOOKUP(A2,$J$2:$P$49,3,0)</f>
        <v>0</v>
      </c>
      <c r="D2" s="3" t="n">
        <f aca="false">VLOOKUP(A2,$J$2:$P$49,4,0)</f>
        <v>0</v>
      </c>
      <c r="E2" s="3" t="n">
        <f aca="false">VLOOKUP(A2,$J$2:$P$49,5,0)</f>
        <v>0</v>
      </c>
      <c r="F2" s="3" t="n">
        <f aca="false">VLOOKUP(A2,$J$2:$P$49,6,0)</f>
        <v>0</v>
      </c>
      <c r="G2" s="3" t="n">
        <f aca="false">VLOOKUP(A2,$J$2:$P$49,7,0)</f>
        <v>0</v>
      </c>
      <c r="H2" s="3" t="n">
        <v>1</v>
      </c>
      <c r="I2" s="3" t="n">
        <f aca="false">K2</f>
        <v>1</v>
      </c>
      <c r="J2" s="3" t="n">
        <f aca="false">equipes!A2</f>
        <v>0</v>
      </c>
      <c r="K2" s="3" t="n">
        <f aca="false">RANK(R2,$R$2:$R$49)</f>
        <v>1</v>
      </c>
      <c r="L2" s="3" t="n">
        <f aca="false">SUMPRODUCT((parties!$A$4:$H$27=classement!J2)*(classement!$S$2:$S$25))+SUMPRODUCT((parties!$K$4:$R$27=classement!J2)*(classement!$T$2:$T$25))+SUMPRODUCT((parties!$T$4:$AA$27=classement!J2)*(classement!$V$2:$V$25))+SUMPRODUCT((parties!$AD$4:$AK$27=classement!J2)*(classement!$W$2:$W$25))+SUMPRODUCT((parties!$AM$4:$AT$27=classement!J2)*(classement!$Y$2:$Y$25))+SUMPRODUCT((parties!$AW$4:$BD$27=classement!J2)*(classement!$Z$2:$Z$25))+SUMPRODUCT((parties!$BF$4:$BM$27=classement!J2)*(classement!$AB$2:$AB$25))+SUMPRODUCT((parties!$BP$4:$BW$27=classement!J2)*(classement!$AC$2:$AC$25))+SUMPRODUCT((parties!$BY$4:$CF$27=classement!J2)*(classement!$AE$2:$AE$25))+SUMPRODUCT((parties!$CI$4:$CP$27=classement!J2)*(classement!$AF$2:$AF$25))</f>
        <v>0</v>
      </c>
      <c r="M2" s="3" t="n">
        <f aca="false">SUMPRODUCT((parties!$A$4:$H$27=classement!J2)*(classement!$AH$2:$AH$25))+SUMPRODUCT((parties!$K$4:$R$27=classement!J2)*(classement!$AI$2:$AI$25))+SUMPRODUCT((parties!$T$4:$AA$27=classement!J2)*(classement!$AK$2:$AK$25))+SUMPRODUCT((parties!$AD$4:$AK$27=classement!J2)*(classement!$AL$2:$AL$25))+SUMPRODUCT((parties!$AM$4:$AT$27=classement!J2)*(classement!$AN$2:$AN$25))+SUMPRODUCT((parties!$AW$4:$BD$27=classement!J2)*(classement!$AO$2:$AO$25))+SUMPRODUCT((parties!$BF$4:$BM$27=classement!J2)*(classement!$AQ$2:$AQ$25))+SUMPRODUCT((parties!$BP$4:$BW$27=classement!J2)*(classement!$AR$2:$AR$25))+SUMPRODUCT((parties!$BY$4:$CF$27=classement!J2)*(classement!$AT$2:$AT$25))+SUMPRODUCT((parties!$CI$4:$CP$27=classement!J2)*(classement!$AU$2:$AU$25))</f>
        <v>0</v>
      </c>
      <c r="N2" s="3" t="n">
        <f aca="false">SUMPRODUCT((parties!$A$4:$H$27=classement!J2)*(classement!$AW$2:$AW$25))+SUMPRODUCT((parties!$K$4:$R$27=classement!J2)*(classement!$AX$2:$AX$25))+SUMPRODUCT((parties!$T$4:$AA$27=classement!J2)*(classement!$AZ$2:$AZ$25))+SUMPRODUCT((parties!$AD$4:$AK$27=classement!J2)*(classement!$BA$2:$BA$25))+SUMPRODUCT((parties!$AM$4:$AT$27=classement!J2)*(classement!$BC$2:$BC$25))+SUMPRODUCT((parties!$AW$4:$BD$27=classement!J2)*(classement!$BD$2:$BD$25))+SUMPRODUCT((parties!$BF$4:$BM$27=classement!J2)*(classement!$BF$2:$BF$25))+SUMPRODUCT((parties!$BP$4:$BW$27=classement!J2)*(classement!$BG$2:$BG$25))+SUMPRODUCT((parties!$BY$4:$CF$27=classement!J2)*(classement!$BI$2:$BI$25))+SUMPRODUCT((parties!$CI$4:$CP$27=classement!J2)*(classement!$BJ$2:$BJ$25))</f>
        <v>0</v>
      </c>
      <c r="O2" s="3" t="n">
        <f aca="false">SUMPRODUCT((parties!$A$4:$H$27=classement!J2)*(classement!$BL$2:$BL$25))+SUMPRODUCT((parties!$K$4:$R$27=classement!J2)*(classement!$BM$2:$BM$25))+SUMPRODUCT((parties!$T$4:$AA$27=classement!J2)*(classement!$BO$2:$BO$25))+SUMPRODUCT((parties!$AD$4:$AK$27=classement!J2)*(classement!$BP$2:$BP$25))+SUMPRODUCT((parties!$AM$4:$AT$27=classement!J2)*(classement!$BR$2:$BR$25))+SUMPRODUCT((parties!$AW$4:$BD$27=classement!J2)*(classement!$BS$2:$BS$25))+SUMPRODUCT((parties!$BF$4:$BM$27=classement!J2)*(classement!$BU$2:$BU$25))+SUMPRODUCT((parties!$BP$4:$BW$27=classement!J2)*(classement!$BV$2:$BV$25))+SUMPRODUCT((parties!$BY$4:$CF$27=classement!J2)*(classement!$BX$2:$BX$25))+SUMPRODUCT((parties!$CI$4:$CP$27=classement!J2)*(classement!$BY$2:$BY$25))</f>
        <v>0</v>
      </c>
      <c r="P2" s="3" t="n">
        <f aca="false">N2-O2</f>
        <v>0</v>
      </c>
      <c r="Q2" s="3" t="n">
        <f aca="false">SUM(L2*10000+(N2)/100)</f>
        <v>0</v>
      </c>
      <c r="R2" s="3" t="n">
        <f aca="false">Q2+0.0000048</f>
        <v>4.8E-006</v>
      </c>
      <c r="S2" s="3" t="n">
        <f aca="false">IF(parties!I4="",0,IF(parties!I4&gt;parties!J4,1))</f>
        <v>0</v>
      </c>
      <c r="T2" s="3" t="n">
        <f aca="false">IF(parties!J4="",0,IF(parties!J4&gt;parties!I4,1))</f>
        <v>0</v>
      </c>
      <c r="V2" s="3" t="n">
        <f aca="false">IF(parties!AB4="",0,IF(parties!AB4&gt;parties!AC4,1))</f>
        <v>0</v>
      </c>
      <c r="W2" s="3" t="n">
        <f aca="false">IF(parties!AC4="",0,IF(parties!AC4&gt;parties!AB4,1))</f>
        <v>0</v>
      </c>
      <c r="Y2" s="3" t="n">
        <f aca="false">IF(parties!AU4="",0,IF(parties!AU4&gt;parties!AV4,1))</f>
        <v>0</v>
      </c>
      <c r="Z2" s="3" t="n">
        <f aca="false">IF(parties!AV4="",0,IF(parties!AV4&gt;parties!AU4,1))</f>
        <v>0</v>
      </c>
      <c r="AB2" s="3" t="n">
        <f aca="false">IF(parties!BN4="",0,IF(parties!BN4&gt;parties!BO4,1))</f>
        <v>0</v>
      </c>
      <c r="AC2" s="3" t="n">
        <f aca="false">IF(parties!BO4="",0,IF(parties!BO4&gt;parties!BN4,1))</f>
        <v>0</v>
      </c>
      <c r="AE2" s="3" t="n">
        <f aca="false">IF(parties!CG4="",0,IF(parties!CG4&gt;parties!CH4,1))</f>
        <v>0</v>
      </c>
      <c r="AF2" s="3" t="n">
        <f aca="false">IF(parties!CH4="",0,IF(parties!CH4&gt;parties!CG4,1))</f>
        <v>0</v>
      </c>
      <c r="AH2" s="3" t="n">
        <f aca="false">IF(parties!I4="",0,IF(parties!I4&lt;parties!J4,1))</f>
        <v>0</v>
      </c>
      <c r="AI2" s="3" t="n">
        <f aca="false">IF(parties!J4="",0,IF(parties!J4&lt;parties!I4,1))</f>
        <v>0</v>
      </c>
      <c r="AK2" s="3" t="n">
        <f aca="false">IF(parties!AB4="",0,IF(parties!AB4&lt;parties!AC4,1))</f>
        <v>0</v>
      </c>
      <c r="AL2" s="3" t="n">
        <f aca="false">IF(parties!AC4="",0,IF(parties!AC4&lt;parties!AB4,1))</f>
        <v>0</v>
      </c>
      <c r="AN2" s="3" t="n">
        <f aca="false">IF(parties!AU4="",0,IF(parties!AU4&lt;parties!AV4,1))</f>
        <v>0</v>
      </c>
      <c r="AO2" s="3" t="n">
        <f aca="false">IF(parties!AV4="",0,IF(parties!AV4&lt;parties!AU4,1))</f>
        <v>0</v>
      </c>
      <c r="AQ2" s="3" t="n">
        <f aca="false">IF(parties!BN4="",0,IF(parties!BN4&lt;parties!BO4,1))</f>
        <v>0</v>
      </c>
      <c r="AR2" s="3" t="n">
        <f aca="false">IF(parties!BO4="",0,IF(parties!BO4&lt;parties!BN4,1))</f>
        <v>0</v>
      </c>
      <c r="AT2" s="3" t="n">
        <f aca="false">IF(parties!CG4="",0,IF(parties!CG4&lt;parties!CH4,1))</f>
        <v>0</v>
      </c>
      <c r="AU2" s="3" t="n">
        <f aca="false">IF(parties!CH4="",0,IF(parties!CH4&lt;parties!CG4,1))</f>
        <v>0</v>
      </c>
      <c r="AW2" s="3" t="n">
        <f aca="false">parties!I4</f>
        <v>0</v>
      </c>
      <c r="AX2" s="3" t="n">
        <f aca="false">parties!J4</f>
        <v>0</v>
      </c>
      <c r="AZ2" s="3" t="n">
        <f aca="false">parties!AB4</f>
        <v>0</v>
      </c>
      <c r="BA2" s="3" t="n">
        <f aca="false">parties!AC4</f>
        <v>0</v>
      </c>
      <c r="BC2" s="3" t="n">
        <f aca="false">parties!AU4</f>
        <v>0</v>
      </c>
      <c r="BD2" s="3" t="n">
        <f aca="false">parties!AV4</f>
        <v>0</v>
      </c>
      <c r="BF2" s="3" t="n">
        <f aca="false">parties!BN4</f>
        <v>0</v>
      </c>
      <c r="BG2" s="3" t="n">
        <f aca="false">parties!BO4</f>
        <v>0</v>
      </c>
      <c r="BI2" s="3" t="n">
        <f aca="false">parties!CG4</f>
        <v>0</v>
      </c>
      <c r="BJ2" s="3" t="n">
        <f aca="false">parties!CH4</f>
        <v>0</v>
      </c>
      <c r="BL2" s="3" t="n">
        <f aca="false">parties!J4</f>
        <v>0</v>
      </c>
      <c r="BM2" s="3" t="n">
        <f aca="false">parties!I4</f>
        <v>0</v>
      </c>
      <c r="BO2" s="3" t="n">
        <f aca="false">parties!AC4</f>
        <v>0</v>
      </c>
      <c r="BP2" s="3" t="n">
        <f aca="false">parties!AB4</f>
        <v>0</v>
      </c>
      <c r="BR2" s="3" t="n">
        <f aca="false">parties!AV4</f>
        <v>0</v>
      </c>
      <c r="BS2" s="3" t="n">
        <f aca="false">parties!AU4</f>
        <v>0</v>
      </c>
      <c r="BU2" s="3" t="n">
        <f aca="false">parties!BO4</f>
        <v>0</v>
      </c>
      <c r="BV2" s="3" t="n">
        <f aca="false">parties!BN4</f>
        <v>0</v>
      </c>
      <c r="BX2" s="3" t="n">
        <f aca="false">parties!CH4</f>
        <v>0</v>
      </c>
      <c r="BY2" s="3" t="n">
        <f aca="false">parties!CG4</f>
        <v>0</v>
      </c>
      <c r="CC2" s="3" t="n">
        <f aca="false">VLOOKUP(H2,$I$2:$J$49,2,0)</f>
        <v>0</v>
      </c>
      <c r="CD2" s="3" t="n">
        <f aca="false">VLOOKUP(CC2,$J$2:$R$49,8,0)</f>
        <v>0</v>
      </c>
      <c r="CE2" s="3" t="n">
        <f aca="false">RANK(CD2,$CD$2:$CD$49)</f>
        <v>1</v>
      </c>
    </row>
    <row r="3" customFormat="false" ht="15" hidden="false" customHeight="false" outlineLevel="0" collapsed="false">
      <c r="A3" s="3" t="n">
        <f aca="false">VLOOKUP(H3,$I$2:$J$49,2,0)</f>
        <v>0</v>
      </c>
      <c r="B3" s="3" t="n">
        <f aca="false">IF(CD3=CD2,CE2,CE3)</f>
        <v>1</v>
      </c>
      <c r="C3" s="3" t="n">
        <f aca="false">VLOOKUP(A3,$J$2:$P$49,3,0)</f>
        <v>0</v>
      </c>
      <c r="D3" s="3" t="n">
        <f aca="false">VLOOKUP(A3,$J$2:$P$49,4,0)</f>
        <v>0</v>
      </c>
      <c r="E3" s="3" t="n">
        <f aca="false">VLOOKUP(A3,$J$2:$P$49,5,0)</f>
        <v>0</v>
      </c>
      <c r="F3" s="3" t="n">
        <f aca="false">VLOOKUP(A3,$J$2:$P$49,6,0)</f>
        <v>0</v>
      </c>
      <c r="G3" s="3" t="n">
        <f aca="false">VLOOKUP(A3,$J$2:$P$49,7,0)</f>
        <v>0</v>
      </c>
      <c r="H3" s="3" t="n">
        <v>2</v>
      </c>
      <c r="I3" s="3" t="n">
        <f aca="false">K3</f>
        <v>2</v>
      </c>
      <c r="J3" s="3" t="n">
        <f aca="false">equipes!A3</f>
        <v>0</v>
      </c>
      <c r="K3" s="3" t="n">
        <f aca="false">RANK(R3,$R$2:$R$49)</f>
        <v>2</v>
      </c>
      <c r="L3" s="3" t="n">
        <f aca="false">SUMPRODUCT((parties!$A$4:$H$27=classement!J3)*(classement!$S$2:$S$25))+SUMPRODUCT((parties!$K$4:$R$27=classement!J3)*(classement!$T$2:$T$25))+SUMPRODUCT((parties!$T$4:$AA$27=classement!J3)*(classement!$V$2:$V$25))+SUMPRODUCT((parties!$AD$4:$AK$27=classement!J3)*(classement!$W$2:$W$25))+SUMPRODUCT((parties!$AM$4:$AT$27=classement!J3)*(classement!$Y$2:$Y$25))+SUMPRODUCT((parties!$AW$4:$BD$27=classement!J3)*(classement!$Z$2:$Z$25))+SUMPRODUCT((parties!$BF$4:$BM$27=classement!J3)*(classement!$AB$2:$AB$25))+SUMPRODUCT((parties!$BP$4:$BW$27=classement!J3)*(classement!$AC$2:$AC$25))+SUMPRODUCT((parties!$BY$4:$CF$27=classement!J3)*(classement!$AE$2:$AE$25))+SUMPRODUCT((parties!$CI$4:$CP$27=classement!J3)*(classement!$AF$2:$AF$25))</f>
        <v>0</v>
      </c>
      <c r="M3" s="3" t="n">
        <f aca="false">SUMPRODUCT((parties!$A$4:$H$27=classement!J3)*(classement!$AH$2:$AH$25))+SUMPRODUCT((parties!$K$4:$R$27=classement!J3)*(classement!$AI$2:$AI$25))+SUMPRODUCT((parties!$T$4:$AA$27=classement!J3)*(classement!$AK$2:$AK$25))+SUMPRODUCT((parties!$AD$4:$AK$27=classement!J3)*(classement!$AL$2:$AL$25))+SUMPRODUCT((parties!$AM$4:$AT$27=classement!J3)*(classement!$AN$2:$AN$25))+SUMPRODUCT((parties!$AW$4:$BD$27=classement!J3)*(classement!$AO$2:$AO$25))+SUMPRODUCT((parties!$BF$4:$BM$27=classement!J3)*(classement!$AQ$2:$AQ$25))+SUMPRODUCT((parties!$BP$4:$BW$27=classement!J3)*(classement!$AR$2:$AR$25))+SUMPRODUCT((parties!$BY$4:$CF$27=classement!J3)*(classement!$AT$2:$AT$25))+SUMPRODUCT((parties!$CI$4:$CP$27=classement!J3)*(classement!$AU$2:$AU$25))</f>
        <v>0</v>
      </c>
      <c r="N3" s="3" t="n">
        <f aca="false">SUMPRODUCT((parties!$A$4:$H$27=classement!J3)*(classement!$AW$2:$AW$25))+SUMPRODUCT((parties!$K$4:$R$27=classement!J3)*(classement!$AX$2:$AX$25))+SUMPRODUCT((parties!$T$4:$AA$27=classement!J3)*(classement!$AZ$2:$AZ$25))+SUMPRODUCT((parties!$AD$4:$AK$27=classement!J3)*(classement!$BA$2:$BA$25))+SUMPRODUCT((parties!$AM$4:$AT$27=classement!J3)*(classement!$BC$2:$BC$25))+SUMPRODUCT((parties!$AW$4:$BD$27=classement!J3)*(classement!$BD$2:$BD$25))+SUMPRODUCT((parties!$BF$4:$BM$27=classement!J3)*(classement!$BF$2:$BF$25))+SUMPRODUCT((parties!$BP$4:$BW$27=classement!J3)*(classement!$BG$2:$BG$25))+SUMPRODUCT((parties!$BY$4:$CF$27=classement!J3)*(classement!$BI$2:$BI$25))+SUMPRODUCT((parties!$CI$4:$CP$27=classement!J3)*(classement!$BJ$2:$BJ$25))</f>
        <v>0</v>
      </c>
      <c r="O3" s="3" t="n">
        <f aca="false">SUMPRODUCT((parties!$A$4:$H$27=classement!J3)*(classement!$BL$2:$BL$25))+SUMPRODUCT((parties!$K$4:$R$27=classement!J3)*(classement!$BM$2:$BM$25))+SUMPRODUCT((parties!$T$4:$AA$27=classement!J3)*(classement!$BO$2:$BO$25))+SUMPRODUCT((parties!$AD$4:$AK$27=classement!J3)*(classement!$BP$2:$BP$25))+SUMPRODUCT((parties!$AM$4:$AT$27=classement!J3)*(classement!$BR$2:$BR$25))+SUMPRODUCT((parties!$AW$4:$BD$27=classement!J3)*(classement!$BS$2:$BS$25))+SUMPRODUCT((parties!$BF$4:$BM$27=classement!J3)*(classement!$BU$2:$BU$25))+SUMPRODUCT((parties!$BP$4:$BW$27=classement!J3)*(classement!$BV$2:$BV$25))+SUMPRODUCT((parties!$BY$4:$CF$27=classement!J3)*(classement!$BX$2:$BX$25))+SUMPRODUCT((parties!$CI$4:$CP$27=classement!J3)*(classement!$BY$2:$BY$25))</f>
        <v>0</v>
      </c>
      <c r="P3" s="3" t="n">
        <f aca="false">N3-O3</f>
        <v>0</v>
      </c>
      <c r="Q3" s="3" t="n">
        <f aca="false">SUM(L3*10000+(N3)/100)</f>
        <v>0</v>
      </c>
      <c r="R3" s="3" t="n">
        <f aca="false">Q3+0.0000047</f>
        <v>4.7E-006</v>
      </c>
      <c r="S3" s="3" t="n">
        <f aca="false">IF(parties!I5="",0,IF(parties!I5&gt;parties!J5,1))</f>
        <v>0</v>
      </c>
      <c r="T3" s="3" t="n">
        <f aca="false">IF(parties!J5="",0,IF(parties!J5&gt;parties!I5,1))</f>
        <v>0</v>
      </c>
      <c r="V3" s="3" t="n">
        <f aca="false">IF(parties!AB5="",0,IF(parties!AB5&gt;parties!AC5,1))</f>
        <v>0</v>
      </c>
      <c r="W3" s="3" t="n">
        <f aca="false">IF(parties!AC5="",0,IF(parties!AC5&gt;parties!AB5,1))</f>
        <v>0</v>
      </c>
      <c r="Y3" s="3" t="n">
        <f aca="false">IF(parties!AU5="",0,IF(parties!AU5&gt;parties!AV5,1))</f>
        <v>0</v>
      </c>
      <c r="Z3" s="3" t="n">
        <f aca="false">IF(parties!AV5="",0,IF(parties!AV5&gt;parties!AU5,1))</f>
        <v>0</v>
      </c>
      <c r="AB3" s="3" t="n">
        <f aca="false">IF(parties!BN5="",0,IF(parties!BN5&gt;parties!BO5,1))</f>
        <v>0</v>
      </c>
      <c r="AC3" s="3" t="n">
        <f aca="false">IF(parties!BO5="",0,IF(parties!BO5&gt;parties!BN5,1))</f>
        <v>0</v>
      </c>
      <c r="AE3" s="3" t="n">
        <f aca="false">IF(parties!CG5="",0,IF(parties!CG5&gt;parties!CH5,1))</f>
        <v>0</v>
      </c>
      <c r="AF3" s="3" t="n">
        <f aca="false">IF(parties!CH5="",0,IF(parties!CH5&gt;parties!CG5,1))</f>
        <v>0</v>
      </c>
      <c r="AH3" s="3" t="n">
        <f aca="false">IF(parties!I5="",0,IF(parties!I5&lt;parties!J5,1))</f>
        <v>0</v>
      </c>
      <c r="AI3" s="3" t="n">
        <f aca="false">IF(parties!J5="",0,IF(parties!J5&lt;parties!I5,1))</f>
        <v>0</v>
      </c>
      <c r="AK3" s="3" t="n">
        <f aca="false">IF(parties!AB5="",0,IF(parties!AB5&lt;parties!AC5,1))</f>
        <v>0</v>
      </c>
      <c r="AL3" s="3" t="n">
        <f aca="false">IF(parties!AC5="",0,IF(parties!AC5&lt;parties!AB5,1))</f>
        <v>0</v>
      </c>
      <c r="AN3" s="3" t="n">
        <f aca="false">IF(parties!AU5="",0,IF(parties!AU5&lt;parties!AV5,1))</f>
        <v>0</v>
      </c>
      <c r="AO3" s="3" t="n">
        <f aca="false">IF(parties!AV5="",0,IF(parties!AV5&lt;parties!AU5,1))</f>
        <v>0</v>
      </c>
      <c r="AQ3" s="3" t="n">
        <f aca="false">IF(parties!BN5="",0,IF(parties!BN5&lt;parties!BO5,1))</f>
        <v>0</v>
      </c>
      <c r="AR3" s="3" t="n">
        <f aca="false">IF(parties!BO5="",0,IF(parties!BO5&lt;parties!BN5,1))</f>
        <v>0</v>
      </c>
      <c r="AT3" s="3" t="n">
        <f aca="false">IF(parties!CG5="",0,IF(parties!CG5&lt;parties!CH5,1))</f>
        <v>0</v>
      </c>
      <c r="AU3" s="3" t="n">
        <f aca="false">IF(parties!CH5="",0,IF(parties!CH5&lt;parties!CG5,1))</f>
        <v>0</v>
      </c>
      <c r="AW3" s="3" t="n">
        <f aca="false">parties!I5</f>
        <v>0</v>
      </c>
      <c r="AX3" s="3" t="n">
        <f aca="false">parties!J5</f>
        <v>0</v>
      </c>
      <c r="AZ3" s="3" t="n">
        <f aca="false">parties!AB5</f>
        <v>0</v>
      </c>
      <c r="BA3" s="3" t="n">
        <f aca="false">parties!AC5</f>
        <v>0</v>
      </c>
      <c r="BC3" s="3" t="n">
        <f aca="false">parties!AU5</f>
        <v>0</v>
      </c>
      <c r="BD3" s="3" t="n">
        <f aca="false">parties!AV5</f>
        <v>0</v>
      </c>
      <c r="BF3" s="3" t="n">
        <f aca="false">parties!BN5</f>
        <v>0</v>
      </c>
      <c r="BG3" s="3" t="n">
        <f aca="false">parties!BO5</f>
        <v>0</v>
      </c>
      <c r="BI3" s="3" t="n">
        <f aca="false">parties!CG5</f>
        <v>0</v>
      </c>
      <c r="BJ3" s="3" t="n">
        <f aca="false">parties!CH5</f>
        <v>0</v>
      </c>
      <c r="BL3" s="3" t="n">
        <f aca="false">parties!J5</f>
        <v>0</v>
      </c>
      <c r="BM3" s="3" t="n">
        <f aca="false">parties!I5</f>
        <v>0</v>
      </c>
      <c r="BO3" s="3" t="n">
        <f aca="false">parties!AC5</f>
        <v>0</v>
      </c>
      <c r="BP3" s="3" t="n">
        <f aca="false">parties!AB5</f>
        <v>0</v>
      </c>
      <c r="BR3" s="3" t="n">
        <f aca="false">parties!AV5</f>
        <v>0</v>
      </c>
      <c r="BS3" s="3" t="n">
        <f aca="false">parties!AU5</f>
        <v>0</v>
      </c>
      <c r="BU3" s="3" t="n">
        <f aca="false">parties!BO5</f>
        <v>0</v>
      </c>
      <c r="BV3" s="3" t="n">
        <f aca="false">parties!BN5</f>
        <v>0</v>
      </c>
      <c r="BX3" s="3" t="n">
        <f aca="false">parties!CH5</f>
        <v>0</v>
      </c>
      <c r="BY3" s="3" t="n">
        <f aca="false">parties!CG5</f>
        <v>0</v>
      </c>
      <c r="CC3" s="3" t="n">
        <f aca="false">VLOOKUP(H3,$I$2:$J$49,2,0)</f>
        <v>0</v>
      </c>
      <c r="CD3" s="3" t="n">
        <f aca="false">VLOOKUP(CC3,$J$2:$R$49,8,0)</f>
        <v>0</v>
      </c>
      <c r="CE3" s="3" t="n">
        <f aca="false">RANK(CD3,$CD$2:$CD$49)</f>
        <v>1</v>
      </c>
    </row>
    <row r="4" customFormat="false" ht="15" hidden="false" customHeight="false" outlineLevel="0" collapsed="false">
      <c r="A4" s="3" t="n">
        <f aca="false">VLOOKUP(H4,$I$2:$J$49,2,0)</f>
        <v>0</v>
      </c>
      <c r="B4" s="3" t="n">
        <f aca="false">IF(CD4=CD3,CE3,CE4)</f>
        <v>1</v>
      </c>
      <c r="C4" s="3" t="n">
        <f aca="false">VLOOKUP(A4,$J$2:$P$49,3,0)</f>
        <v>0</v>
      </c>
      <c r="D4" s="3" t="n">
        <f aca="false">VLOOKUP(A4,$J$2:$P$49,4,0)</f>
        <v>0</v>
      </c>
      <c r="E4" s="3" t="n">
        <f aca="false">VLOOKUP(A4,$J$2:$P$49,5,0)</f>
        <v>0</v>
      </c>
      <c r="F4" s="3" t="n">
        <f aca="false">VLOOKUP(A4,$J$2:$P$49,6,0)</f>
        <v>0</v>
      </c>
      <c r="G4" s="3" t="n">
        <f aca="false">VLOOKUP(A4,$J$2:$P$49,7,0)</f>
        <v>0</v>
      </c>
      <c r="H4" s="3" t="n">
        <v>3</v>
      </c>
      <c r="I4" s="3" t="n">
        <f aca="false">K4</f>
        <v>3</v>
      </c>
      <c r="J4" s="3" t="n">
        <f aca="false">equipes!A4</f>
        <v>0</v>
      </c>
      <c r="K4" s="3" t="n">
        <f aca="false">RANK(R4,$R$2:$R$49)</f>
        <v>3</v>
      </c>
      <c r="L4" s="3" t="n">
        <f aca="false">SUMPRODUCT((parties!$A$4:$H$27=classement!J4)*(classement!$S$2:$S$25))+SUMPRODUCT((parties!$K$4:$R$27=classement!J4)*(classement!$T$2:$T$25))+SUMPRODUCT((parties!$T$4:$AA$27=classement!J4)*(classement!$V$2:$V$25))+SUMPRODUCT((parties!$AD$4:$AK$27=classement!J4)*(classement!$W$2:$W$25))+SUMPRODUCT((parties!$AM$4:$AT$27=classement!J4)*(classement!$Y$2:$Y$25))+SUMPRODUCT((parties!$AW$4:$BD$27=classement!J4)*(classement!$Z$2:$Z$25))+SUMPRODUCT((parties!$BF$4:$BM$27=classement!J4)*(classement!$AB$2:$AB$25))+SUMPRODUCT((parties!$BP$4:$BW$27=classement!J4)*(classement!$AC$2:$AC$25))+SUMPRODUCT((parties!$BY$4:$CF$27=classement!J4)*(classement!$AE$2:$AE$25))+SUMPRODUCT((parties!$CI$4:$CP$27=classement!J4)*(classement!$AF$2:$AF$25))</f>
        <v>0</v>
      </c>
      <c r="M4" s="3" t="n">
        <f aca="false">SUMPRODUCT((parties!$A$4:$H$27=classement!J4)*(classement!$AH$2:$AH$25))+SUMPRODUCT((parties!$K$4:$R$27=classement!J4)*(classement!$AI$2:$AI$25))+SUMPRODUCT((parties!$T$4:$AA$27=classement!J4)*(classement!$AK$2:$AK$25))+SUMPRODUCT((parties!$AD$4:$AK$27=classement!J4)*(classement!$AL$2:$AL$25))+SUMPRODUCT((parties!$AM$4:$AT$27=classement!J4)*(classement!$AN$2:$AN$25))+SUMPRODUCT((parties!$AW$4:$BD$27=classement!J4)*(classement!$AO$2:$AO$25))+SUMPRODUCT((parties!$BF$4:$BM$27=classement!J4)*(classement!$AQ$2:$AQ$25))+SUMPRODUCT((parties!$BP$4:$BW$27=classement!J4)*(classement!$AR$2:$AR$25))+SUMPRODUCT((parties!$BY$4:$CF$27=classement!J4)*(classement!$AT$2:$AT$25))+SUMPRODUCT((parties!$CI$4:$CP$27=classement!J4)*(classement!$AU$2:$AU$25))</f>
        <v>0</v>
      </c>
      <c r="N4" s="3" t="n">
        <f aca="false">SUMPRODUCT((parties!$A$4:$H$27=classement!J4)*(classement!$AW$2:$AW$25))+SUMPRODUCT((parties!$K$4:$R$27=classement!J4)*(classement!$AX$2:$AX$25))+SUMPRODUCT((parties!$T$4:$AA$27=classement!J4)*(classement!$AZ$2:$AZ$25))+SUMPRODUCT((parties!$AD$4:$AK$27=classement!J4)*(classement!$BA$2:$BA$25))+SUMPRODUCT((parties!$AM$4:$AT$27=classement!J4)*(classement!$BC$2:$BC$25))+SUMPRODUCT((parties!$AW$4:$BD$27=classement!J4)*(classement!$BD$2:$BD$25))+SUMPRODUCT((parties!$BF$4:$BM$27=classement!J4)*(classement!$BF$2:$BF$25))+SUMPRODUCT((parties!$BP$4:$BW$27=classement!J4)*(classement!$BG$2:$BG$25))+SUMPRODUCT((parties!$BY$4:$CF$27=classement!J4)*(classement!$BI$2:$BI$25))+SUMPRODUCT((parties!$CI$4:$CP$27=classement!J4)*(classement!$BJ$2:$BJ$25))</f>
        <v>0</v>
      </c>
      <c r="O4" s="3" t="n">
        <f aca="false">SUMPRODUCT((parties!$A$4:$H$27=classement!J4)*(classement!$BL$2:$BL$25))+SUMPRODUCT((parties!$K$4:$R$27=classement!J4)*(classement!$BM$2:$BM$25))+SUMPRODUCT((parties!$T$4:$AA$27=classement!J4)*(classement!$BO$2:$BO$25))+SUMPRODUCT((parties!$AD$4:$AK$27=classement!J4)*(classement!$BP$2:$BP$25))+SUMPRODUCT((parties!$AM$4:$AT$27=classement!J4)*(classement!$BR$2:$BR$25))+SUMPRODUCT((parties!$AW$4:$BD$27=classement!J4)*(classement!$BS$2:$BS$25))+SUMPRODUCT((parties!$BF$4:$BM$27=classement!J4)*(classement!$BU$2:$BU$25))+SUMPRODUCT((parties!$BP$4:$BW$27=classement!J4)*(classement!$BV$2:$BV$25))+SUMPRODUCT((parties!$BY$4:$CF$27=classement!J4)*(classement!$BX$2:$BX$25))+SUMPRODUCT((parties!$CI$4:$CP$27=classement!J4)*(classement!$BY$2:$BY$25))</f>
        <v>0</v>
      </c>
      <c r="P4" s="3" t="n">
        <f aca="false">N4-O4</f>
        <v>0</v>
      </c>
      <c r="Q4" s="3" t="n">
        <f aca="false">SUM(L4*10000+(N4)/100)</f>
        <v>0</v>
      </c>
      <c r="R4" s="3" t="n">
        <f aca="false">Q4+0.0000046</f>
        <v>4.6E-006</v>
      </c>
      <c r="S4" s="3" t="n">
        <f aca="false">IF(parties!I6="",0,IF(parties!I6&gt;parties!J6,1))</f>
        <v>0</v>
      </c>
      <c r="T4" s="3" t="n">
        <f aca="false">IF(parties!J6="",0,IF(parties!J6&gt;parties!I6,1))</f>
        <v>0</v>
      </c>
      <c r="V4" s="3" t="n">
        <f aca="false">IF(parties!AB6="",0,IF(parties!AB6&gt;parties!AC6,1))</f>
        <v>0</v>
      </c>
      <c r="W4" s="3" t="n">
        <f aca="false">IF(parties!AC6="",0,IF(parties!AC6&gt;parties!AB6,1))</f>
        <v>0</v>
      </c>
      <c r="Y4" s="3" t="n">
        <f aca="false">IF(parties!AU6="",0,IF(parties!AU6&gt;parties!AV6,1))</f>
        <v>0</v>
      </c>
      <c r="Z4" s="3" t="n">
        <f aca="false">IF(parties!AV6="",0,IF(parties!AV6&gt;parties!AU6,1))</f>
        <v>0</v>
      </c>
      <c r="AB4" s="3" t="n">
        <f aca="false">IF(parties!BN6="",0,IF(parties!BN6&gt;parties!BO6,1))</f>
        <v>0</v>
      </c>
      <c r="AC4" s="3" t="n">
        <f aca="false">IF(parties!BO6="",0,IF(parties!BO6&gt;parties!BN6,1))</f>
        <v>0</v>
      </c>
      <c r="AE4" s="3" t="n">
        <f aca="false">IF(parties!CG6="",0,IF(parties!CG6&gt;parties!CH6,1))</f>
        <v>0</v>
      </c>
      <c r="AF4" s="3" t="n">
        <f aca="false">IF(parties!CH6="",0,IF(parties!CH6&gt;parties!CG6,1))</f>
        <v>0</v>
      </c>
      <c r="AH4" s="3" t="n">
        <f aca="false">IF(parties!I6="",0,IF(parties!I6&lt;parties!J6,1))</f>
        <v>0</v>
      </c>
      <c r="AI4" s="3" t="n">
        <f aca="false">IF(parties!J6="",0,IF(parties!J6&lt;parties!I6,1))</f>
        <v>0</v>
      </c>
      <c r="AK4" s="3" t="n">
        <f aca="false">IF(parties!AB6="",0,IF(parties!AB6&lt;parties!AC6,1))</f>
        <v>0</v>
      </c>
      <c r="AL4" s="3" t="n">
        <f aca="false">IF(parties!AC6="",0,IF(parties!AC6&lt;parties!AB6,1))</f>
        <v>0</v>
      </c>
      <c r="AN4" s="3" t="n">
        <f aca="false">IF(parties!AU6="",0,IF(parties!AU6&lt;parties!AV6,1))</f>
        <v>0</v>
      </c>
      <c r="AO4" s="3" t="n">
        <f aca="false">IF(parties!AV6="",0,IF(parties!AV6&lt;parties!AU6,1))</f>
        <v>0</v>
      </c>
      <c r="AQ4" s="3" t="n">
        <f aca="false">IF(parties!BN6="",0,IF(parties!BN6&lt;parties!BO6,1))</f>
        <v>0</v>
      </c>
      <c r="AR4" s="3" t="n">
        <f aca="false">IF(parties!BO6="",0,IF(parties!BO6&lt;parties!BN6,1))</f>
        <v>0</v>
      </c>
      <c r="AT4" s="3" t="n">
        <f aca="false">IF(parties!CG6="",0,IF(parties!CG6&lt;parties!CH6,1))</f>
        <v>0</v>
      </c>
      <c r="AU4" s="3" t="n">
        <f aca="false">IF(parties!CH6="",0,IF(parties!CH6&lt;parties!CG6,1))</f>
        <v>0</v>
      </c>
      <c r="AW4" s="3" t="n">
        <f aca="false">parties!I6</f>
        <v>0</v>
      </c>
      <c r="AX4" s="3" t="n">
        <f aca="false">parties!J6</f>
        <v>0</v>
      </c>
      <c r="AZ4" s="3" t="n">
        <f aca="false">parties!AB6</f>
        <v>0</v>
      </c>
      <c r="BA4" s="3" t="n">
        <f aca="false">parties!AC6</f>
        <v>0</v>
      </c>
      <c r="BC4" s="3" t="n">
        <f aca="false">parties!AU6</f>
        <v>0</v>
      </c>
      <c r="BD4" s="3" t="n">
        <f aca="false">parties!AV6</f>
        <v>0</v>
      </c>
      <c r="BF4" s="3" t="n">
        <f aca="false">parties!BN6</f>
        <v>0</v>
      </c>
      <c r="BG4" s="3" t="n">
        <f aca="false">parties!BO6</f>
        <v>0</v>
      </c>
      <c r="BI4" s="3" t="n">
        <f aca="false">parties!CG6</f>
        <v>0</v>
      </c>
      <c r="BJ4" s="3" t="n">
        <f aca="false">parties!CH6</f>
        <v>0</v>
      </c>
      <c r="BL4" s="3" t="n">
        <f aca="false">parties!J6</f>
        <v>0</v>
      </c>
      <c r="BM4" s="3" t="n">
        <f aca="false">parties!I6</f>
        <v>0</v>
      </c>
      <c r="BO4" s="3" t="n">
        <f aca="false">parties!AC6</f>
        <v>0</v>
      </c>
      <c r="BP4" s="3" t="n">
        <f aca="false">parties!AB6</f>
        <v>0</v>
      </c>
      <c r="BR4" s="3" t="n">
        <f aca="false">parties!AV6</f>
        <v>0</v>
      </c>
      <c r="BS4" s="3" t="n">
        <f aca="false">parties!AU6</f>
        <v>0</v>
      </c>
      <c r="BU4" s="3" t="n">
        <f aca="false">parties!BO6</f>
        <v>0</v>
      </c>
      <c r="BV4" s="3" t="n">
        <f aca="false">parties!BN6</f>
        <v>0</v>
      </c>
      <c r="BX4" s="3" t="n">
        <f aca="false">parties!CH6</f>
        <v>0</v>
      </c>
      <c r="BY4" s="3" t="n">
        <f aca="false">parties!CG6</f>
        <v>0</v>
      </c>
      <c r="CC4" s="3" t="n">
        <f aca="false">VLOOKUP(H4,$I$2:$J$49,2,0)</f>
        <v>0</v>
      </c>
      <c r="CD4" s="3" t="n">
        <f aca="false">VLOOKUP(CC4,$J$2:$R$49,8,0)</f>
        <v>0</v>
      </c>
      <c r="CE4" s="3" t="n">
        <f aca="false">RANK(CD4,$CD$2:$CD$49)</f>
        <v>1</v>
      </c>
    </row>
    <row r="5" customFormat="false" ht="15" hidden="false" customHeight="false" outlineLevel="0" collapsed="false">
      <c r="A5" s="3" t="n">
        <f aca="false">VLOOKUP(H5,$I$2:$J$49,2,0)</f>
        <v>0</v>
      </c>
      <c r="B5" s="3" t="n">
        <f aca="false">IF(CD5=CD4,CE4,CE5)</f>
        <v>1</v>
      </c>
      <c r="C5" s="3" t="n">
        <f aca="false">VLOOKUP(A5,$J$2:$P$49,3,0)</f>
        <v>0</v>
      </c>
      <c r="D5" s="3" t="n">
        <f aca="false">VLOOKUP(A5,$J$2:$P$49,4,0)</f>
        <v>0</v>
      </c>
      <c r="E5" s="3" t="n">
        <f aca="false">VLOOKUP(A5,$J$2:$P$49,5,0)</f>
        <v>0</v>
      </c>
      <c r="F5" s="3" t="n">
        <f aca="false">VLOOKUP(A5,$J$2:$P$49,6,0)</f>
        <v>0</v>
      </c>
      <c r="G5" s="3" t="n">
        <f aca="false">VLOOKUP(A5,$J$2:$P$49,7,0)</f>
        <v>0</v>
      </c>
      <c r="H5" s="3" t="n">
        <v>4</v>
      </c>
      <c r="I5" s="3" t="n">
        <f aca="false">K5</f>
        <v>4</v>
      </c>
      <c r="J5" s="3" t="n">
        <f aca="false">equipes!A5</f>
        <v>0</v>
      </c>
      <c r="K5" s="3" t="n">
        <f aca="false">RANK(R5,$R$2:$R$49)</f>
        <v>4</v>
      </c>
      <c r="L5" s="3" t="n">
        <f aca="false">SUMPRODUCT((parties!$A$4:$H$27=classement!J5)*(classement!$S$2:$S$25))+SUMPRODUCT((parties!$K$4:$R$27=classement!J5)*(classement!$T$2:$T$25))+SUMPRODUCT((parties!$T$4:$AA$27=classement!J5)*(classement!$V$2:$V$25))+SUMPRODUCT((parties!$AD$4:$AK$27=classement!J5)*(classement!$W$2:$W$25))+SUMPRODUCT((parties!$AM$4:$AT$27=classement!J5)*(classement!$Y$2:$Y$25))+SUMPRODUCT((parties!$AW$4:$BD$27=classement!J5)*(classement!$Z$2:$Z$25))+SUMPRODUCT((parties!$BF$4:$BM$27=classement!J5)*(classement!$AB$2:$AB$25))+SUMPRODUCT((parties!$BP$4:$BW$27=classement!J5)*(classement!$AC$2:$AC$25))+SUMPRODUCT((parties!$BY$4:$CF$27=classement!J5)*(classement!$AE$2:$AE$25))+SUMPRODUCT((parties!$CI$4:$CP$27=classement!J5)*(classement!$AF$2:$AF$25))</f>
        <v>0</v>
      </c>
      <c r="M5" s="3" t="n">
        <f aca="false">SUMPRODUCT((parties!$A$4:$H$27=classement!J5)*(classement!$AH$2:$AH$25))+SUMPRODUCT((parties!$K$4:$R$27=classement!J5)*(classement!$AI$2:$AI$25))+SUMPRODUCT((parties!$T$4:$AA$27=classement!J5)*(classement!$AK$2:$AK$25))+SUMPRODUCT((parties!$AD$4:$AK$27=classement!J5)*(classement!$AL$2:$AL$25))+SUMPRODUCT((parties!$AM$4:$AT$27=classement!J5)*(classement!$AN$2:$AN$25))+SUMPRODUCT((parties!$AW$4:$BD$27=classement!J5)*(classement!$AO$2:$AO$25))+SUMPRODUCT((parties!$BF$4:$BM$27=classement!J5)*(classement!$AQ$2:$AQ$25))+SUMPRODUCT((parties!$BP$4:$BW$27=classement!J5)*(classement!$AR$2:$AR$25))+SUMPRODUCT((parties!$BY$4:$CF$27=classement!J5)*(classement!$AT$2:$AT$25))+SUMPRODUCT((parties!$CI$4:$CP$27=classement!J5)*(classement!$AU$2:$AU$25))</f>
        <v>0</v>
      </c>
      <c r="N5" s="3" t="n">
        <f aca="false">SUMPRODUCT((parties!$A$4:$H$27=classement!J5)*(classement!$AW$2:$AW$25))+SUMPRODUCT((parties!$K$4:$R$27=classement!J5)*(classement!$AX$2:$AX$25))+SUMPRODUCT((parties!$T$4:$AA$27=classement!J5)*(classement!$AZ$2:$AZ$25))+SUMPRODUCT((parties!$AD$4:$AK$27=classement!J5)*(classement!$BA$2:$BA$25))+SUMPRODUCT((parties!$AM$4:$AT$27=classement!J5)*(classement!$BC$2:$BC$25))+SUMPRODUCT((parties!$AW$4:$BD$27=classement!J5)*(classement!$BD$2:$BD$25))+SUMPRODUCT((parties!$BF$4:$BM$27=classement!J5)*(classement!$BF$2:$BF$25))+SUMPRODUCT((parties!$BP$4:$BW$27=classement!J5)*(classement!$BG$2:$BG$25))+SUMPRODUCT((parties!$BY$4:$CF$27=classement!J5)*(classement!$BI$2:$BI$25))+SUMPRODUCT((parties!$CI$4:$CP$27=classement!J5)*(classement!$BJ$2:$BJ$25))</f>
        <v>0</v>
      </c>
      <c r="O5" s="3" t="n">
        <f aca="false">SUMPRODUCT((parties!$A$4:$H$27=classement!J5)*(classement!$BL$2:$BL$25))+SUMPRODUCT((parties!$K$4:$R$27=classement!J5)*(classement!$BM$2:$BM$25))+SUMPRODUCT((parties!$T$4:$AA$27=classement!J5)*(classement!$BO$2:$BO$25))+SUMPRODUCT((parties!$AD$4:$AK$27=classement!J5)*(classement!$BP$2:$BP$25))+SUMPRODUCT((parties!$AM$4:$AT$27=classement!J5)*(classement!$BR$2:$BR$25))+SUMPRODUCT((parties!$AW$4:$BD$27=classement!J5)*(classement!$BS$2:$BS$25))+SUMPRODUCT((parties!$BF$4:$BM$27=classement!J5)*(classement!$BU$2:$BU$25))+SUMPRODUCT((parties!$BP$4:$BW$27=classement!J5)*(classement!$BV$2:$BV$25))+SUMPRODUCT((parties!$BY$4:$CF$27=classement!J5)*(classement!$BX$2:$BX$25))+SUMPRODUCT((parties!$CI$4:$CP$27=classement!J5)*(classement!$BY$2:$BY$25))</f>
        <v>0</v>
      </c>
      <c r="P5" s="3" t="n">
        <f aca="false">N5-O5</f>
        <v>0</v>
      </c>
      <c r="Q5" s="3" t="n">
        <f aca="false">SUM(L5*10000+(N5)/100)</f>
        <v>0</v>
      </c>
      <c r="R5" s="3" t="n">
        <f aca="false">Q5+0.0000045</f>
        <v>4.5E-006</v>
      </c>
      <c r="S5" s="3" t="n">
        <f aca="false">IF(parties!I7="",0,IF(parties!I7&gt;parties!J7,1))</f>
        <v>0</v>
      </c>
      <c r="T5" s="3" t="n">
        <f aca="false">IF(parties!J7="",0,IF(parties!J7&gt;parties!I7,1))</f>
        <v>0</v>
      </c>
      <c r="V5" s="3" t="n">
        <f aca="false">IF(parties!AB7="",0,IF(parties!AB7&gt;parties!AC7,1))</f>
        <v>0</v>
      </c>
      <c r="W5" s="3" t="n">
        <f aca="false">IF(parties!AC7="",0,IF(parties!AC7&gt;parties!AB7,1))</f>
        <v>0</v>
      </c>
      <c r="Y5" s="3" t="n">
        <f aca="false">IF(parties!AU7="",0,IF(parties!AU7&gt;parties!AV7,1))</f>
        <v>0</v>
      </c>
      <c r="Z5" s="3" t="n">
        <f aca="false">IF(parties!AV7="",0,IF(parties!AV7&gt;parties!AU7,1))</f>
        <v>0</v>
      </c>
      <c r="AB5" s="3" t="n">
        <f aca="false">IF(parties!BN7="",0,IF(parties!BN7&gt;parties!BO7,1))</f>
        <v>0</v>
      </c>
      <c r="AC5" s="3" t="n">
        <f aca="false">IF(parties!BO7="",0,IF(parties!BO7&gt;parties!BN7,1))</f>
        <v>0</v>
      </c>
      <c r="AE5" s="3" t="n">
        <f aca="false">IF(parties!CG7="",0,IF(parties!CG7&gt;parties!CH7,1))</f>
        <v>0</v>
      </c>
      <c r="AF5" s="3" t="n">
        <f aca="false">IF(parties!CH7="",0,IF(parties!CH7&gt;parties!CG7,1))</f>
        <v>0</v>
      </c>
      <c r="AH5" s="3" t="n">
        <f aca="false">IF(parties!I7="",0,IF(parties!I7&lt;parties!J7,1))</f>
        <v>0</v>
      </c>
      <c r="AI5" s="3" t="n">
        <f aca="false">IF(parties!J7="",0,IF(parties!J7&lt;parties!I7,1))</f>
        <v>0</v>
      </c>
      <c r="AK5" s="3" t="n">
        <f aca="false">IF(parties!AB7="",0,IF(parties!AB7&lt;parties!AC7,1))</f>
        <v>0</v>
      </c>
      <c r="AL5" s="3" t="n">
        <f aca="false">IF(parties!AC7="",0,IF(parties!AC7&lt;parties!AB7,1))</f>
        <v>0</v>
      </c>
      <c r="AN5" s="3" t="n">
        <f aca="false">IF(parties!AU7="",0,IF(parties!AU7&lt;parties!AV7,1))</f>
        <v>0</v>
      </c>
      <c r="AO5" s="3" t="n">
        <f aca="false">IF(parties!AV7="",0,IF(parties!AV7&lt;parties!AU7,1))</f>
        <v>0</v>
      </c>
      <c r="AQ5" s="3" t="n">
        <f aca="false">IF(parties!BN7="",0,IF(parties!BN7&lt;parties!BO7,1))</f>
        <v>0</v>
      </c>
      <c r="AR5" s="3" t="n">
        <f aca="false">IF(parties!BO7="",0,IF(parties!BO7&lt;parties!BN7,1))</f>
        <v>0</v>
      </c>
      <c r="AT5" s="3" t="n">
        <f aca="false">IF(parties!CG7="",0,IF(parties!CG7&lt;parties!CH7,1))</f>
        <v>0</v>
      </c>
      <c r="AU5" s="3" t="n">
        <f aca="false">IF(parties!CH7="",0,IF(parties!CH7&lt;parties!CG7,1))</f>
        <v>0</v>
      </c>
      <c r="AW5" s="3" t="n">
        <f aca="false">parties!I7</f>
        <v>0</v>
      </c>
      <c r="AX5" s="3" t="n">
        <f aca="false">parties!J7</f>
        <v>0</v>
      </c>
      <c r="AZ5" s="3" t="n">
        <f aca="false">parties!AB7</f>
        <v>0</v>
      </c>
      <c r="BA5" s="3" t="n">
        <f aca="false">parties!AC7</f>
        <v>0</v>
      </c>
      <c r="BC5" s="3" t="n">
        <f aca="false">parties!AU7</f>
        <v>0</v>
      </c>
      <c r="BD5" s="3" t="n">
        <f aca="false">parties!AV7</f>
        <v>0</v>
      </c>
      <c r="BF5" s="3" t="n">
        <f aca="false">parties!BN7</f>
        <v>0</v>
      </c>
      <c r="BG5" s="3" t="n">
        <f aca="false">parties!BO7</f>
        <v>0</v>
      </c>
      <c r="BI5" s="3" t="n">
        <f aca="false">parties!CG7</f>
        <v>0</v>
      </c>
      <c r="BJ5" s="3" t="n">
        <f aca="false">parties!CH7</f>
        <v>0</v>
      </c>
      <c r="BL5" s="3" t="n">
        <f aca="false">parties!J7</f>
        <v>0</v>
      </c>
      <c r="BM5" s="3" t="n">
        <f aca="false">parties!I7</f>
        <v>0</v>
      </c>
      <c r="BO5" s="3" t="n">
        <f aca="false">parties!AC7</f>
        <v>0</v>
      </c>
      <c r="BP5" s="3" t="n">
        <f aca="false">parties!AB7</f>
        <v>0</v>
      </c>
      <c r="BR5" s="3" t="n">
        <f aca="false">parties!AV7</f>
        <v>0</v>
      </c>
      <c r="BS5" s="3" t="n">
        <f aca="false">parties!AU7</f>
        <v>0</v>
      </c>
      <c r="BU5" s="3" t="n">
        <f aca="false">parties!BO7</f>
        <v>0</v>
      </c>
      <c r="BV5" s="3" t="n">
        <f aca="false">parties!BN7</f>
        <v>0</v>
      </c>
      <c r="BX5" s="3" t="n">
        <f aca="false">parties!CH7</f>
        <v>0</v>
      </c>
      <c r="BY5" s="3" t="n">
        <f aca="false">parties!CG7</f>
        <v>0</v>
      </c>
      <c r="CC5" s="3" t="n">
        <f aca="false">VLOOKUP(H5,$I$2:$J$49,2,0)</f>
        <v>0</v>
      </c>
      <c r="CD5" s="3" t="n">
        <f aca="false">VLOOKUP(CC5,$J$2:$R$49,8,0)</f>
        <v>0</v>
      </c>
      <c r="CE5" s="3" t="n">
        <f aca="false">RANK(CD5,$CD$2:$CD$49)</f>
        <v>1</v>
      </c>
    </row>
    <row r="6" customFormat="false" ht="15" hidden="false" customHeight="false" outlineLevel="0" collapsed="false">
      <c r="A6" s="3" t="n">
        <f aca="false">VLOOKUP(H6,$I$2:$J$49,2,0)</f>
        <v>0</v>
      </c>
      <c r="B6" s="3" t="n">
        <f aca="false">IF(CD6=CD5,CE5,CE6)</f>
        <v>1</v>
      </c>
      <c r="C6" s="3" t="n">
        <f aca="false">VLOOKUP(A6,$J$2:$P$49,3,0)</f>
        <v>0</v>
      </c>
      <c r="D6" s="3" t="n">
        <f aca="false">VLOOKUP(A6,$J$2:$P$49,4,0)</f>
        <v>0</v>
      </c>
      <c r="E6" s="3" t="n">
        <f aca="false">VLOOKUP(A6,$J$2:$P$49,5,0)</f>
        <v>0</v>
      </c>
      <c r="F6" s="3" t="n">
        <f aca="false">VLOOKUP(A6,$J$2:$P$49,6,0)</f>
        <v>0</v>
      </c>
      <c r="G6" s="3" t="n">
        <f aca="false">VLOOKUP(A6,$J$2:$P$49,7,0)</f>
        <v>0</v>
      </c>
      <c r="H6" s="3" t="n">
        <v>5</v>
      </c>
      <c r="I6" s="3" t="n">
        <f aca="false">K6</f>
        <v>5</v>
      </c>
      <c r="J6" s="3" t="n">
        <f aca="false">equipes!A6</f>
        <v>0</v>
      </c>
      <c r="K6" s="3" t="n">
        <f aca="false">RANK(R6,$R$2:$R$49)</f>
        <v>5</v>
      </c>
      <c r="L6" s="3" t="n">
        <f aca="false">SUMPRODUCT((parties!$A$4:$H$27=classement!J6)*(classement!$S$2:$S$25))+SUMPRODUCT((parties!$K$4:$R$27=classement!J6)*(classement!$T$2:$T$25))+SUMPRODUCT((parties!$T$4:$AA$27=classement!J6)*(classement!$V$2:$V$25))+SUMPRODUCT((parties!$AD$4:$AK$27=classement!J6)*(classement!$W$2:$W$25))+SUMPRODUCT((parties!$AM$4:$AT$27=classement!J6)*(classement!$Y$2:$Y$25))+SUMPRODUCT((parties!$AW$4:$BD$27=classement!J6)*(classement!$Z$2:$Z$25))+SUMPRODUCT((parties!$BF$4:$BM$27=classement!J6)*(classement!$AB$2:$AB$25))+SUMPRODUCT((parties!$BP$4:$BW$27=classement!J6)*(classement!$AC$2:$AC$25))+SUMPRODUCT((parties!$BY$4:$CF$27=classement!J6)*(classement!$AE$2:$AE$25))+SUMPRODUCT((parties!$CI$4:$CP$27=classement!J6)*(classement!$AF$2:$AF$25))</f>
        <v>0</v>
      </c>
      <c r="M6" s="3" t="n">
        <f aca="false">SUMPRODUCT((parties!$A$4:$H$27=classement!J6)*(classement!$AH$2:$AH$25))+SUMPRODUCT((parties!$K$4:$R$27=classement!J6)*(classement!$AI$2:$AI$25))+SUMPRODUCT((parties!$T$4:$AA$27=classement!J6)*(classement!$AK$2:$AK$25))+SUMPRODUCT((parties!$AD$4:$AK$27=classement!J6)*(classement!$AL$2:$AL$25))+SUMPRODUCT((parties!$AM$4:$AT$27=classement!J6)*(classement!$AN$2:$AN$25))+SUMPRODUCT((parties!$AW$4:$BD$27=classement!J6)*(classement!$AO$2:$AO$25))+SUMPRODUCT((parties!$BF$4:$BM$27=classement!J6)*(classement!$AQ$2:$AQ$25))+SUMPRODUCT((parties!$BP$4:$BW$27=classement!J6)*(classement!$AR$2:$AR$25))+SUMPRODUCT((parties!$BY$4:$CF$27=classement!J6)*(classement!$AT$2:$AT$25))+SUMPRODUCT((parties!$CI$4:$CP$27=classement!J6)*(classement!$AU$2:$AU$25))</f>
        <v>0</v>
      </c>
      <c r="N6" s="3" t="n">
        <f aca="false">SUMPRODUCT((parties!$A$4:$H$27=classement!J6)*(classement!$AW$2:$AW$25))+SUMPRODUCT((parties!$K$4:$R$27=classement!J6)*(classement!$AX$2:$AX$25))+SUMPRODUCT((parties!$T$4:$AA$27=classement!J6)*(classement!$AZ$2:$AZ$25))+SUMPRODUCT((parties!$AD$4:$AK$27=classement!J6)*(classement!$BA$2:$BA$25))+SUMPRODUCT((parties!$AM$4:$AT$27=classement!J6)*(classement!$BC$2:$BC$25))+SUMPRODUCT((parties!$AW$4:$BD$27=classement!J6)*(classement!$BD$2:$BD$25))+SUMPRODUCT((parties!$BF$4:$BM$27=classement!J6)*(classement!$BF$2:$BF$25))+SUMPRODUCT((parties!$BP$4:$BW$27=classement!J6)*(classement!$BG$2:$BG$25))+SUMPRODUCT((parties!$BY$4:$CF$27=classement!J6)*(classement!$BI$2:$BI$25))+SUMPRODUCT((parties!$CI$4:$CP$27=classement!J6)*(classement!$BJ$2:$BJ$25))</f>
        <v>0</v>
      </c>
      <c r="O6" s="3" t="n">
        <f aca="false">SUMPRODUCT((parties!$A$4:$H$27=classement!J6)*(classement!$BL$2:$BL$25))+SUMPRODUCT((parties!$K$4:$R$27=classement!J6)*(classement!$BM$2:$BM$25))+SUMPRODUCT((parties!$T$4:$AA$27=classement!J6)*(classement!$BO$2:$BO$25))+SUMPRODUCT((parties!$AD$4:$AK$27=classement!J6)*(classement!$BP$2:$BP$25))+SUMPRODUCT((parties!$AM$4:$AT$27=classement!J6)*(classement!$BR$2:$BR$25))+SUMPRODUCT((parties!$AW$4:$BD$27=classement!J6)*(classement!$BS$2:$BS$25))+SUMPRODUCT((parties!$BF$4:$BM$27=classement!J6)*(classement!$BU$2:$BU$25))+SUMPRODUCT((parties!$BP$4:$BW$27=classement!J6)*(classement!$BV$2:$BV$25))+SUMPRODUCT((parties!$BY$4:$CF$27=classement!J6)*(classement!$BX$2:$BX$25))+SUMPRODUCT((parties!$CI$4:$CP$27=classement!J6)*(classement!$BY$2:$BY$25))</f>
        <v>0</v>
      </c>
      <c r="P6" s="3" t="n">
        <f aca="false">N6-O6</f>
        <v>0</v>
      </c>
      <c r="Q6" s="3" t="n">
        <f aca="false">SUM(L6*10000+(N6)/100)</f>
        <v>0</v>
      </c>
      <c r="R6" s="3" t="n">
        <f aca="false">Q6+0.0000044</f>
        <v>4.4E-006</v>
      </c>
      <c r="S6" s="3" t="n">
        <f aca="false">IF(parties!I8="",0,IF(parties!I8&gt;parties!J8,1))</f>
        <v>0</v>
      </c>
      <c r="T6" s="3" t="n">
        <f aca="false">IF(parties!J8="",0,IF(parties!J8&gt;parties!I8,1))</f>
        <v>0</v>
      </c>
      <c r="V6" s="3" t="n">
        <f aca="false">IF(parties!AB8="",0,IF(parties!AB8&gt;parties!AC8,1))</f>
        <v>0</v>
      </c>
      <c r="W6" s="3" t="n">
        <f aca="false">IF(parties!AC8="",0,IF(parties!AC8&gt;parties!AB8,1))</f>
        <v>0</v>
      </c>
      <c r="Y6" s="3" t="n">
        <f aca="false">IF(parties!AU8="",0,IF(parties!AU8&gt;parties!AV8,1))</f>
        <v>0</v>
      </c>
      <c r="Z6" s="3" t="n">
        <f aca="false">IF(parties!AV8="",0,IF(parties!AV8&gt;parties!AU8,1))</f>
        <v>0</v>
      </c>
      <c r="AB6" s="3" t="n">
        <f aca="false">IF(parties!BN8="",0,IF(parties!BN8&gt;parties!BO8,1))</f>
        <v>0</v>
      </c>
      <c r="AC6" s="3" t="n">
        <f aca="false">IF(parties!BO8="",0,IF(parties!BO8&gt;parties!BN8,1))</f>
        <v>0</v>
      </c>
      <c r="AE6" s="3" t="n">
        <f aca="false">IF(parties!CG8="",0,IF(parties!CG8&gt;parties!CH8,1))</f>
        <v>0</v>
      </c>
      <c r="AF6" s="3" t="n">
        <f aca="false">IF(parties!CH8="",0,IF(parties!CH8&gt;parties!CG8,1))</f>
        <v>0</v>
      </c>
      <c r="AH6" s="3" t="n">
        <f aca="false">IF(parties!I8="",0,IF(parties!I8&lt;parties!J8,1))</f>
        <v>0</v>
      </c>
      <c r="AI6" s="3" t="n">
        <f aca="false">IF(parties!J8="",0,IF(parties!J8&lt;parties!I8,1))</f>
        <v>0</v>
      </c>
      <c r="AK6" s="3" t="n">
        <f aca="false">IF(parties!AB8="",0,IF(parties!AB8&lt;parties!AC8,1))</f>
        <v>0</v>
      </c>
      <c r="AL6" s="3" t="n">
        <f aca="false">IF(parties!AC8="",0,IF(parties!AC8&lt;parties!AB8,1))</f>
        <v>0</v>
      </c>
      <c r="AN6" s="3" t="n">
        <f aca="false">IF(parties!AU8="",0,IF(parties!AU8&lt;parties!AV8,1))</f>
        <v>0</v>
      </c>
      <c r="AO6" s="3" t="n">
        <f aca="false">IF(parties!AV8="",0,IF(parties!AV8&lt;parties!AU8,1))</f>
        <v>0</v>
      </c>
      <c r="AQ6" s="3" t="n">
        <f aca="false">IF(parties!BN8="",0,IF(parties!BN8&lt;parties!BO8,1))</f>
        <v>0</v>
      </c>
      <c r="AR6" s="3" t="n">
        <f aca="false">IF(parties!BO8="",0,IF(parties!BO8&lt;parties!BN8,1))</f>
        <v>0</v>
      </c>
      <c r="AT6" s="3" t="n">
        <f aca="false">IF(parties!CG8="",0,IF(parties!CG8&lt;parties!CH8,1))</f>
        <v>0</v>
      </c>
      <c r="AU6" s="3" t="n">
        <f aca="false">IF(parties!CH8="",0,IF(parties!CH8&lt;parties!CG8,1))</f>
        <v>0</v>
      </c>
      <c r="AW6" s="3" t="n">
        <f aca="false">parties!I8</f>
        <v>0</v>
      </c>
      <c r="AX6" s="3" t="n">
        <f aca="false">parties!J8</f>
        <v>0</v>
      </c>
      <c r="AZ6" s="3" t="n">
        <f aca="false">parties!AB8</f>
        <v>0</v>
      </c>
      <c r="BA6" s="3" t="n">
        <f aca="false">parties!AC8</f>
        <v>0</v>
      </c>
      <c r="BC6" s="3" t="n">
        <f aca="false">parties!AU8</f>
        <v>0</v>
      </c>
      <c r="BD6" s="3" t="n">
        <f aca="false">parties!AV8</f>
        <v>0</v>
      </c>
      <c r="BF6" s="3" t="n">
        <f aca="false">parties!BN8</f>
        <v>0</v>
      </c>
      <c r="BG6" s="3" t="n">
        <f aca="false">parties!BO8</f>
        <v>0</v>
      </c>
      <c r="BI6" s="3" t="n">
        <f aca="false">parties!CG8</f>
        <v>0</v>
      </c>
      <c r="BJ6" s="3" t="n">
        <f aca="false">parties!CH8</f>
        <v>0</v>
      </c>
      <c r="BL6" s="3" t="n">
        <f aca="false">parties!J8</f>
        <v>0</v>
      </c>
      <c r="BM6" s="3" t="n">
        <f aca="false">parties!I8</f>
        <v>0</v>
      </c>
      <c r="BO6" s="3" t="n">
        <f aca="false">parties!AC8</f>
        <v>0</v>
      </c>
      <c r="BP6" s="3" t="n">
        <f aca="false">parties!AB8</f>
        <v>0</v>
      </c>
      <c r="BR6" s="3" t="n">
        <f aca="false">parties!AV8</f>
        <v>0</v>
      </c>
      <c r="BS6" s="3" t="n">
        <f aca="false">parties!AU8</f>
        <v>0</v>
      </c>
      <c r="BU6" s="3" t="n">
        <f aca="false">parties!BO8</f>
        <v>0</v>
      </c>
      <c r="BV6" s="3" t="n">
        <f aca="false">parties!BN8</f>
        <v>0</v>
      </c>
      <c r="BX6" s="3" t="n">
        <f aca="false">parties!CH8</f>
        <v>0</v>
      </c>
      <c r="BY6" s="3" t="n">
        <f aca="false">parties!CG8</f>
        <v>0</v>
      </c>
      <c r="CC6" s="3" t="n">
        <f aca="false">VLOOKUP(H6,$I$2:$J$49,2,0)</f>
        <v>0</v>
      </c>
      <c r="CD6" s="3" t="n">
        <f aca="false">VLOOKUP(CC6,$J$2:$R$49,8,0)</f>
        <v>0</v>
      </c>
      <c r="CE6" s="3" t="n">
        <f aca="false">RANK(CD6,$CD$2:$CD$49)</f>
        <v>1</v>
      </c>
    </row>
    <row r="7" customFormat="false" ht="15" hidden="false" customHeight="false" outlineLevel="0" collapsed="false">
      <c r="A7" s="3" t="n">
        <f aca="false">VLOOKUP(H7,$I$2:$J$49,2,0)</f>
        <v>0</v>
      </c>
      <c r="B7" s="3" t="n">
        <f aca="false">IF(CD7=CD6,CE6,CE7)</f>
        <v>1</v>
      </c>
      <c r="C7" s="3" t="n">
        <f aca="false">VLOOKUP(A7,$J$2:$P$49,3,0)</f>
        <v>0</v>
      </c>
      <c r="D7" s="3" t="n">
        <f aca="false">VLOOKUP(A7,$J$2:$P$49,4,0)</f>
        <v>0</v>
      </c>
      <c r="E7" s="3" t="n">
        <f aca="false">VLOOKUP(A7,$J$2:$P$49,5,0)</f>
        <v>0</v>
      </c>
      <c r="F7" s="3" t="n">
        <f aca="false">VLOOKUP(A7,$J$2:$P$49,6,0)</f>
        <v>0</v>
      </c>
      <c r="G7" s="3" t="n">
        <f aca="false">VLOOKUP(A7,$J$2:$P$49,7,0)</f>
        <v>0</v>
      </c>
      <c r="H7" s="3" t="n">
        <v>6</v>
      </c>
      <c r="I7" s="3" t="n">
        <f aca="false">K7</f>
        <v>6</v>
      </c>
      <c r="J7" s="3" t="n">
        <f aca="false">equipes!A7</f>
        <v>0</v>
      </c>
      <c r="K7" s="3" t="n">
        <f aca="false">RANK(R7,$R$2:$R$49)</f>
        <v>6</v>
      </c>
      <c r="L7" s="3" t="n">
        <f aca="false">SUMPRODUCT((parties!$A$4:$H$27=classement!J7)*(classement!$S$2:$S$25))+SUMPRODUCT((parties!$K$4:$R$27=classement!J7)*(classement!$T$2:$T$25))+SUMPRODUCT((parties!$T$4:$AA$27=classement!J7)*(classement!$V$2:$V$25))+SUMPRODUCT((parties!$AD$4:$AK$27=classement!J7)*(classement!$W$2:$W$25))+SUMPRODUCT((parties!$AM$4:$AT$27=classement!J7)*(classement!$Y$2:$Y$25))+SUMPRODUCT((parties!$AW$4:$BD$27=classement!J7)*(classement!$Z$2:$Z$25))+SUMPRODUCT((parties!$BF$4:$BM$27=classement!J7)*(classement!$AB$2:$AB$25))+SUMPRODUCT((parties!$BP$4:$BW$27=classement!J7)*(classement!$AC$2:$AC$25))+SUMPRODUCT((parties!$BY$4:$CF$27=classement!J7)*(classement!$AE$2:$AE$25))+SUMPRODUCT((parties!$CI$4:$CP$27=classement!J7)*(classement!$AF$2:$AF$25))</f>
        <v>0</v>
      </c>
      <c r="M7" s="3" t="n">
        <f aca="false">SUMPRODUCT((parties!$A$4:$H$27=classement!J7)*(classement!$AH$2:$AH$25))+SUMPRODUCT((parties!$K$4:$R$27=classement!J7)*(classement!$AI$2:$AI$25))+SUMPRODUCT((parties!$T$4:$AA$27=classement!J7)*(classement!$AK$2:$AK$25))+SUMPRODUCT((parties!$AD$4:$AK$27=classement!J7)*(classement!$AL$2:$AL$25))+SUMPRODUCT((parties!$AM$4:$AT$27=classement!J7)*(classement!$AN$2:$AN$25))+SUMPRODUCT((parties!$AW$4:$BD$27=classement!J7)*(classement!$AO$2:$AO$25))+SUMPRODUCT((parties!$BF$4:$BM$27=classement!J7)*(classement!$AQ$2:$AQ$25))+SUMPRODUCT((parties!$BP$4:$BW$27=classement!J7)*(classement!$AR$2:$AR$25))+SUMPRODUCT((parties!$BY$4:$CF$27=classement!J7)*(classement!$AT$2:$AT$25))+SUMPRODUCT((parties!$CI$4:$CP$27=classement!J7)*(classement!$AU$2:$AU$25))</f>
        <v>0</v>
      </c>
      <c r="N7" s="3" t="n">
        <f aca="false">SUMPRODUCT((parties!$A$4:$H$27=classement!J7)*(classement!$AW$2:$AW$25))+SUMPRODUCT((parties!$K$4:$R$27=classement!J7)*(classement!$AX$2:$AX$25))+SUMPRODUCT((parties!$T$4:$AA$27=classement!J7)*(classement!$AZ$2:$AZ$25))+SUMPRODUCT((parties!$AD$4:$AK$27=classement!J7)*(classement!$BA$2:$BA$25))+SUMPRODUCT((parties!$AM$4:$AT$27=classement!J7)*(classement!$BC$2:$BC$25))+SUMPRODUCT((parties!$AW$4:$BD$27=classement!J7)*(classement!$BD$2:$BD$25))+SUMPRODUCT((parties!$BF$4:$BM$27=classement!J7)*(classement!$BF$2:$BF$25))+SUMPRODUCT((parties!$BP$4:$BW$27=classement!J7)*(classement!$BG$2:$BG$25))+SUMPRODUCT((parties!$BY$4:$CF$27=classement!J7)*(classement!$BI$2:$BI$25))+SUMPRODUCT((parties!$CI$4:$CP$27=classement!J7)*(classement!$BJ$2:$BJ$25))</f>
        <v>0</v>
      </c>
      <c r="O7" s="3" t="n">
        <f aca="false">SUMPRODUCT((parties!$A$4:$H$27=classement!J7)*(classement!$BL$2:$BL$25))+SUMPRODUCT((parties!$K$4:$R$27=classement!J7)*(classement!$BM$2:$BM$25))+SUMPRODUCT((parties!$T$4:$AA$27=classement!J7)*(classement!$BO$2:$BO$25))+SUMPRODUCT((parties!$AD$4:$AK$27=classement!J7)*(classement!$BP$2:$BP$25))+SUMPRODUCT((parties!$AM$4:$AT$27=classement!J7)*(classement!$BR$2:$BR$25))+SUMPRODUCT((parties!$AW$4:$BD$27=classement!J7)*(classement!$BS$2:$BS$25))+SUMPRODUCT((parties!$BF$4:$BM$27=classement!J7)*(classement!$BU$2:$BU$25))+SUMPRODUCT((parties!$BP$4:$BW$27=classement!J7)*(classement!$BV$2:$BV$25))+SUMPRODUCT((parties!$BY$4:$CF$27=classement!J7)*(classement!$BX$2:$BX$25))+SUMPRODUCT((parties!$CI$4:$CP$27=classement!J7)*(classement!$BY$2:$BY$25))</f>
        <v>0</v>
      </c>
      <c r="P7" s="3" t="n">
        <f aca="false">N7-O7</f>
        <v>0</v>
      </c>
      <c r="Q7" s="3" t="n">
        <f aca="false">SUM(L7*10000+(N7)/100)</f>
        <v>0</v>
      </c>
      <c r="R7" s="3" t="n">
        <f aca="false">Q7+0.0000043</f>
        <v>4.3E-006</v>
      </c>
      <c r="S7" s="3" t="n">
        <f aca="false">IF(parties!I9="",0,IF(parties!I9&gt;parties!J9,1))</f>
        <v>0</v>
      </c>
      <c r="T7" s="3" t="n">
        <f aca="false">IF(parties!J9="",0,IF(parties!J9&gt;parties!I9,1))</f>
        <v>0</v>
      </c>
      <c r="V7" s="3" t="n">
        <f aca="false">IF(parties!AB9="",0,IF(parties!AB9&gt;parties!AC9,1))</f>
        <v>0</v>
      </c>
      <c r="W7" s="3" t="n">
        <f aca="false">IF(parties!AC9="",0,IF(parties!AC9&gt;parties!AB9,1))</f>
        <v>0</v>
      </c>
      <c r="Y7" s="3" t="n">
        <f aca="false">IF(parties!AU9="",0,IF(parties!AU9&gt;parties!AV9,1))</f>
        <v>0</v>
      </c>
      <c r="Z7" s="3" t="n">
        <f aca="false">IF(parties!AV9="",0,IF(parties!AV9&gt;parties!AU9,1))</f>
        <v>0</v>
      </c>
      <c r="AB7" s="3" t="n">
        <f aca="false">IF(parties!BN9="",0,IF(parties!BN9&gt;parties!BO9,1))</f>
        <v>0</v>
      </c>
      <c r="AC7" s="3" t="n">
        <f aca="false">IF(parties!BO9="",0,IF(parties!BO9&gt;parties!BN9,1))</f>
        <v>0</v>
      </c>
      <c r="AE7" s="3" t="n">
        <f aca="false">IF(parties!CG9="",0,IF(parties!CG9&gt;parties!CH9,1))</f>
        <v>0</v>
      </c>
      <c r="AF7" s="3" t="n">
        <f aca="false">IF(parties!CH9="",0,IF(parties!CH9&gt;parties!CG9,1))</f>
        <v>0</v>
      </c>
      <c r="AH7" s="3" t="n">
        <f aca="false">IF(parties!I9="",0,IF(parties!I9&lt;parties!J9,1))</f>
        <v>0</v>
      </c>
      <c r="AI7" s="3" t="n">
        <f aca="false">IF(parties!J9="",0,IF(parties!J9&lt;parties!I9,1))</f>
        <v>0</v>
      </c>
      <c r="AK7" s="3" t="n">
        <f aca="false">IF(parties!AB9="",0,IF(parties!AB9&lt;parties!AC9,1))</f>
        <v>0</v>
      </c>
      <c r="AL7" s="3" t="n">
        <f aca="false">IF(parties!AC9="",0,IF(parties!AC9&lt;parties!AB9,1))</f>
        <v>0</v>
      </c>
      <c r="AN7" s="3" t="n">
        <f aca="false">IF(parties!AU9="",0,IF(parties!AU9&lt;parties!AV9,1))</f>
        <v>0</v>
      </c>
      <c r="AO7" s="3" t="n">
        <f aca="false">IF(parties!AV9="",0,IF(parties!AV9&lt;parties!AU9,1))</f>
        <v>0</v>
      </c>
      <c r="AQ7" s="3" t="n">
        <f aca="false">IF(parties!BN9="",0,IF(parties!BN9&lt;parties!BO9,1))</f>
        <v>0</v>
      </c>
      <c r="AR7" s="3" t="n">
        <f aca="false">IF(parties!BO9="",0,IF(parties!BO9&lt;parties!BN9,1))</f>
        <v>0</v>
      </c>
      <c r="AT7" s="3" t="n">
        <f aca="false">IF(parties!CG9="",0,IF(parties!CG9&lt;parties!CH9,1))</f>
        <v>0</v>
      </c>
      <c r="AU7" s="3" t="n">
        <f aca="false">IF(parties!CH9="",0,IF(parties!CH9&lt;parties!CG9,1))</f>
        <v>0</v>
      </c>
      <c r="AW7" s="3" t="n">
        <f aca="false">parties!I9</f>
        <v>0</v>
      </c>
      <c r="AX7" s="3" t="n">
        <f aca="false">parties!J9</f>
        <v>0</v>
      </c>
      <c r="AZ7" s="3" t="n">
        <f aca="false">parties!AB9</f>
        <v>0</v>
      </c>
      <c r="BA7" s="3" t="n">
        <f aca="false">parties!AC9</f>
        <v>0</v>
      </c>
      <c r="BC7" s="3" t="n">
        <f aca="false">parties!AU9</f>
        <v>0</v>
      </c>
      <c r="BD7" s="3" t="n">
        <f aca="false">parties!AV9</f>
        <v>0</v>
      </c>
      <c r="BF7" s="3" t="n">
        <f aca="false">parties!BN9</f>
        <v>0</v>
      </c>
      <c r="BG7" s="3" t="n">
        <f aca="false">parties!BO9</f>
        <v>0</v>
      </c>
      <c r="BI7" s="3" t="n">
        <f aca="false">parties!CG9</f>
        <v>0</v>
      </c>
      <c r="BJ7" s="3" t="n">
        <f aca="false">parties!CH9</f>
        <v>0</v>
      </c>
      <c r="BL7" s="3" t="n">
        <f aca="false">parties!J9</f>
        <v>0</v>
      </c>
      <c r="BM7" s="3" t="n">
        <f aca="false">parties!I9</f>
        <v>0</v>
      </c>
      <c r="BO7" s="3" t="n">
        <f aca="false">parties!AC9</f>
        <v>0</v>
      </c>
      <c r="BP7" s="3" t="n">
        <f aca="false">parties!AB9</f>
        <v>0</v>
      </c>
      <c r="BR7" s="3" t="n">
        <f aca="false">parties!AV9</f>
        <v>0</v>
      </c>
      <c r="BS7" s="3" t="n">
        <f aca="false">parties!AU9</f>
        <v>0</v>
      </c>
      <c r="BU7" s="3" t="n">
        <f aca="false">parties!BO9</f>
        <v>0</v>
      </c>
      <c r="BV7" s="3" t="n">
        <f aca="false">parties!BN9</f>
        <v>0</v>
      </c>
      <c r="BX7" s="3" t="n">
        <f aca="false">parties!CH9</f>
        <v>0</v>
      </c>
      <c r="BY7" s="3" t="n">
        <f aca="false">parties!CG9</f>
        <v>0</v>
      </c>
      <c r="CC7" s="3" t="n">
        <f aca="false">VLOOKUP(H7,$I$2:$J$49,2,0)</f>
        <v>0</v>
      </c>
      <c r="CD7" s="3" t="n">
        <f aca="false">VLOOKUP(CC7,$J$2:$R$49,8,0)</f>
        <v>0</v>
      </c>
      <c r="CE7" s="3" t="n">
        <f aca="false">RANK(CD7,$CD$2:$CD$49)</f>
        <v>1</v>
      </c>
    </row>
    <row r="8" customFormat="false" ht="15" hidden="false" customHeight="false" outlineLevel="0" collapsed="false">
      <c r="A8" s="3" t="n">
        <f aca="false">VLOOKUP(H8,$I$2:$J$49,2,0)</f>
        <v>0</v>
      </c>
      <c r="B8" s="3" t="n">
        <f aca="false">IF(CD8=CD7,CE7,CE8)</f>
        <v>1</v>
      </c>
      <c r="C8" s="3" t="n">
        <f aca="false">VLOOKUP(A8,$J$2:$P$49,3,0)</f>
        <v>0</v>
      </c>
      <c r="D8" s="3" t="n">
        <f aca="false">VLOOKUP(A8,$J$2:$P$49,4,0)</f>
        <v>0</v>
      </c>
      <c r="E8" s="3" t="n">
        <f aca="false">VLOOKUP(A8,$J$2:$P$49,5,0)</f>
        <v>0</v>
      </c>
      <c r="F8" s="3" t="n">
        <f aca="false">VLOOKUP(A8,$J$2:$P$49,6,0)</f>
        <v>0</v>
      </c>
      <c r="G8" s="3" t="n">
        <f aca="false">VLOOKUP(A8,$J$2:$P$49,7,0)</f>
        <v>0</v>
      </c>
      <c r="H8" s="3" t="n">
        <v>7</v>
      </c>
      <c r="I8" s="3" t="n">
        <f aca="false">K8</f>
        <v>7</v>
      </c>
      <c r="J8" s="3" t="n">
        <f aca="false">equipes!A8</f>
        <v>0</v>
      </c>
      <c r="K8" s="3" t="n">
        <f aca="false">RANK(R8,$R$2:$R$49)</f>
        <v>7</v>
      </c>
      <c r="L8" s="3" t="n">
        <f aca="false">SUMPRODUCT((parties!$A$4:$H$27=classement!J8)*(classement!$S$2:$S$25))+SUMPRODUCT((parties!$K$4:$R$27=classement!J8)*(classement!$T$2:$T$25))+SUMPRODUCT((parties!$T$4:$AA$27=classement!J8)*(classement!$V$2:$V$25))+SUMPRODUCT((parties!$AD$4:$AK$27=classement!J8)*(classement!$W$2:$W$25))+SUMPRODUCT((parties!$AM$4:$AT$27=classement!J8)*(classement!$Y$2:$Y$25))+SUMPRODUCT((parties!$AW$4:$BD$27=classement!J8)*(classement!$Z$2:$Z$25))+SUMPRODUCT((parties!$BF$4:$BM$27=classement!J8)*(classement!$AB$2:$AB$25))+SUMPRODUCT((parties!$BP$4:$BW$27=classement!J8)*(classement!$AC$2:$AC$25))+SUMPRODUCT((parties!$BY$4:$CF$27=classement!J8)*(classement!$AE$2:$AE$25))+SUMPRODUCT((parties!$CI$4:$CP$27=classement!J8)*(classement!$AF$2:$AF$25))</f>
        <v>0</v>
      </c>
      <c r="M8" s="3" t="n">
        <f aca="false">SUMPRODUCT((parties!$A$4:$H$27=classement!J8)*(classement!$AH$2:$AH$25))+SUMPRODUCT((parties!$K$4:$R$27=classement!J8)*(classement!$AI$2:$AI$25))+SUMPRODUCT((parties!$T$4:$AA$27=classement!J8)*(classement!$AK$2:$AK$25))+SUMPRODUCT((parties!$AD$4:$AK$27=classement!J8)*(classement!$AL$2:$AL$25))+SUMPRODUCT((parties!$AM$4:$AT$27=classement!J8)*(classement!$AN$2:$AN$25))+SUMPRODUCT((parties!$AW$4:$BD$27=classement!J8)*(classement!$AO$2:$AO$25))+SUMPRODUCT((parties!$BF$4:$BM$27=classement!J8)*(classement!$AQ$2:$AQ$25))+SUMPRODUCT((parties!$BP$4:$BW$27=classement!J8)*(classement!$AR$2:$AR$25))+SUMPRODUCT((parties!$BY$4:$CF$27=classement!J8)*(classement!$AT$2:$AT$25))+SUMPRODUCT((parties!$CI$4:$CP$27=classement!J8)*(classement!$AU$2:$AU$25))</f>
        <v>0</v>
      </c>
      <c r="N8" s="3" t="n">
        <f aca="false">SUMPRODUCT((parties!$A$4:$H$27=classement!J8)*(classement!$AW$2:$AW$25))+SUMPRODUCT((parties!$K$4:$R$27=classement!J8)*(classement!$AX$2:$AX$25))+SUMPRODUCT((parties!$T$4:$AA$27=classement!J8)*(classement!$AZ$2:$AZ$25))+SUMPRODUCT((parties!$AD$4:$AK$27=classement!J8)*(classement!$BA$2:$BA$25))+SUMPRODUCT((parties!$AM$4:$AT$27=classement!J8)*(classement!$BC$2:$BC$25))+SUMPRODUCT((parties!$AW$4:$BD$27=classement!J8)*(classement!$BD$2:$BD$25))+SUMPRODUCT((parties!$BF$4:$BM$27=classement!J8)*(classement!$BF$2:$BF$25))+SUMPRODUCT((parties!$BP$4:$BW$27=classement!J8)*(classement!$BG$2:$BG$25))+SUMPRODUCT((parties!$BY$4:$CF$27=classement!J8)*(classement!$BI$2:$BI$25))+SUMPRODUCT((parties!$CI$4:$CP$27=classement!J8)*(classement!$BJ$2:$BJ$25))</f>
        <v>0</v>
      </c>
      <c r="O8" s="3" t="n">
        <f aca="false">SUMPRODUCT((parties!$A$4:$H$27=classement!J8)*(classement!$BL$2:$BL$25))+SUMPRODUCT((parties!$K$4:$R$27=classement!J8)*(classement!$BM$2:$BM$25))+SUMPRODUCT((parties!$T$4:$AA$27=classement!J8)*(classement!$BO$2:$BO$25))+SUMPRODUCT((parties!$AD$4:$AK$27=classement!J8)*(classement!$BP$2:$BP$25))+SUMPRODUCT((parties!$AM$4:$AT$27=classement!J8)*(classement!$BR$2:$BR$25))+SUMPRODUCT((parties!$AW$4:$BD$27=classement!J8)*(classement!$BS$2:$BS$25))+SUMPRODUCT((parties!$BF$4:$BM$27=classement!J8)*(classement!$BU$2:$BU$25))+SUMPRODUCT((parties!$BP$4:$BW$27=classement!J8)*(classement!$BV$2:$BV$25))+SUMPRODUCT((parties!$BY$4:$CF$27=classement!J8)*(classement!$BX$2:$BX$25))+SUMPRODUCT((parties!$CI$4:$CP$27=classement!J8)*(classement!$BY$2:$BY$25))</f>
        <v>0</v>
      </c>
      <c r="P8" s="3" t="n">
        <f aca="false">N8-O8</f>
        <v>0</v>
      </c>
      <c r="Q8" s="3" t="n">
        <f aca="false">SUM(L8*10000+(N8)/100)</f>
        <v>0</v>
      </c>
      <c r="R8" s="3" t="n">
        <f aca="false">Q8+0.0000042</f>
        <v>4.2E-006</v>
      </c>
      <c r="S8" s="3" t="n">
        <f aca="false">IF(parties!I10="",0,IF(parties!I10&gt;parties!J10,1))</f>
        <v>0</v>
      </c>
      <c r="T8" s="3" t="n">
        <f aca="false">IF(parties!J10="",0,IF(parties!J10&gt;parties!I10,1))</f>
        <v>0</v>
      </c>
      <c r="V8" s="3" t="n">
        <f aca="false">IF(parties!AB10="",0,IF(parties!AB10&gt;parties!AC10,1))</f>
        <v>0</v>
      </c>
      <c r="W8" s="3" t="n">
        <f aca="false">IF(parties!AC10="",0,IF(parties!AC10&gt;parties!AB10,1))</f>
        <v>0</v>
      </c>
      <c r="Y8" s="3" t="n">
        <f aca="false">IF(parties!AU10="",0,IF(parties!AU10&gt;parties!AV10,1))</f>
        <v>0</v>
      </c>
      <c r="Z8" s="3" t="n">
        <f aca="false">IF(parties!AV10="",0,IF(parties!AV10&gt;parties!AU10,1))</f>
        <v>0</v>
      </c>
      <c r="AB8" s="3" t="n">
        <f aca="false">IF(parties!BN10="",0,IF(parties!BN10&gt;parties!BO10,1))</f>
        <v>0</v>
      </c>
      <c r="AC8" s="3" t="n">
        <f aca="false">IF(parties!BO10="",0,IF(parties!BO10&gt;parties!BN10,1))</f>
        <v>0</v>
      </c>
      <c r="AE8" s="3" t="n">
        <f aca="false">IF(parties!CG10="",0,IF(parties!CG10&gt;parties!CH10,1))</f>
        <v>0</v>
      </c>
      <c r="AF8" s="3" t="n">
        <f aca="false">IF(parties!CH10="",0,IF(parties!CH10&gt;parties!CG10,1))</f>
        <v>0</v>
      </c>
      <c r="AH8" s="3" t="n">
        <f aca="false">IF(parties!I10="",0,IF(parties!I10&lt;parties!J10,1))</f>
        <v>0</v>
      </c>
      <c r="AI8" s="3" t="n">
        <f aca="false">IF(parties!J10="",0,IF(parties!J10&lt;parties!I10,1))</f>
        <v>0</v>
      </c>
      <c r="AK8" s="3" t="n">
        <f aca="false">IF(parties!AB10="",0,IF(parties!AB10&lt;parties!AC10,1))</f>
        <v>0</v>
      </c>
      <c r="AL8" s="3" t="n">
        <f aca="false">IF(parties!AC10="",0,IF(parties!AC10&lt;parties!AB10,1))</f>
        <v>0</v>
      </c>
      <c r="AN8" s="3" t="n">
        <f aca="false">IF(parties!AU10="",0,IF(parties!AU10&lt;parties!AV10,1))</f>
        <v>0</v>
      </c>
      <c r="AO8" s="3" t="n">
        <f aca="false">IF(parties!AV10="",0,IF(parties!AV10&lt;parties!AU10,1))</f>
        <v>0</v>
      </c>
      <c r="AQ8" s="3" t="n">
        <f aca="false">IF(parties!BN10="",0,IF(parties!BN10&lt;parties!BO10,1))</f>
        <v>0</v>
      </c>
      <c r="AR8" s="3" t="n">
        <f aca="false">IF(parties!BO10="",0,IF(parties!BO10&lt;parties!BN10,1))</f>
        <v>0</v>
      </c>
      <c r="AT8" s="3" t="n">
        <f aca="false">IF(parties!CG10="",0,IF(parties!CG10&lt;parties!CH10,1))</f>
        <v>0</v>
      </c>
      <c r="AU8" s="3" t="n">
        <f aca="false">IF(parties!CH10="",0,IF(parties!CH10&lt;parties!CG10,1))</f>
        <v>0</v>
      </c>
      <c r="AW8" s="3" t="n">
        <f aca="false">parties!I10</f>
        <v>0</v>
      </c>
      <c r="AX8" s="3" t="n">
        <f aca="false">parties!J10</f>
        <v>0</v>
      </c>
      <c r="AZ8" s="3" t="n">
        <f aca="false">parties!AB10</f>
        <v>0</v>
      </c>
      <c r="BA8" s="3" t="n">
        <f aca="false">parties!AC10</f>
        <v>0</v>
      </c>
      <c r="BC8" s="3" t="n">
        <f aca="false">parties!AU10</f>
        <v>0</v>
      </c>
      <c r="BD8" s="3" t="n">
        <f aca="false">parties!AV10</f>
        <v>0</v>
      </c>
      <c r="BF8" s="3" t="n">
        <f aca="false">parties!BN10</f>
        <v>0</v>
      </c>
      <c r="BG8" s="3" t="n">
        <f aca="false">parties!BO10</f>
        <v>0</v>
      </c>
      <c r="BI8" s="3" t="n">
        <f aca="false">parties!CG10</f>
        <v>0</v>
      </c>
      <c r="BJ8" s="3" t="n">
        <f aca="false">parties!CH10</f>
        <v>0</v>
      </c>
      <c r="BL8" s="3" t="n">
        <f aca="false">parties!J10</f>
        <v>0</v>
      </c>
      <c r="BM8" s="3" t="n">
        <f aca="false">parties!I10</f>
        <v>0</v>
      </c>
      <c r="BO8" s="3" t="n">
        <f aca="false">parties!AC10</f>
        <v>0</v>
      </c>
      <c r="BP8" s="3" t="n">
        <f aca="false">parties!AB10</f>
        <v>0</v>
      </c>
      <c r="BR8" s="3" t="n">
        <f aca="false">parties!AV10</f>
        <v>0</v>
      </c>
      <c r="BS8" s="3" t="n">
        <f aca="false">parties!AU10</f>
        <v>0</v>
      </c>
      <c r="BU8" s="3" t="n">
        <f aca="false">parties!BO10</f>
        <v>0</v>
      </c>
      <c r="BV8" s="3" t="n">
        <f aca="false">parties!BN10</f>
        <v>0</v>
      </c>
      <c r="BX8" s="3" t="n">
        <f aca="false">parties!CH10</f>
        <v>0</v>
      </c>
      <c r="BY8" s="3" t="n">
        <f aca="false">parties!CG10</f>
        <v>0</v>
      </c>
      <c r="CC8" s="3" t="n">
        <f aca="false">VLOOKUP(H8,$I$2:$J$49,2,0)</f>
        <v>0</v>
      </c>
      <c r="CD8" s="3" t="n">
        <f aca="false">VLOOKUP(CC8,$J$2:$R$49,8,0)</f>
        <v>0</v>
      </c>
      <c r="CE8" s="3" t="n">
        <f aca="false">RANK(CD8,$CD$2:$CD$49)</f>
        <v>1</v>
      </c>
    </row>
    <row r="9" customFormat="false" ht="15" hidden="false" customHeight="false" outlineLevel="0" collapsed="false">
      <c r="A9" s="3" t="n">
        <f aca="false">VLOOKUP(H9,$I$2:$J$49,2,0)</f>
        <v>0</v>
      </c>
      <c r="B9" s="3" t="n">
        <f aca="false">IF(CD9=CD8,CE8,CE9)</f>
        <v>1</v>
      </c>
      <c r="C9" s="3" t="n">
        <f aca="false">VLOOKUP(A9,$J$2:$P$49,3,0)</f>
        <v>0</v>
      </c>
      <c r="D9" s="3" t="n">
        <f aca="false">VLOOKUP(A9,$J$2:$P$49,4,0)</f>
        <v>0</v>
      </c>
      <c r="E9" s="3" t="n">
        <f aca="false">VLOOKUP(A9,$J$2:$P$49,5,0)</f>
        <v>0</v>
      </c>
      <c r="F9" s="3" t="n">
        <f aca="false">VLOOKUP(A9,$J$2:$P$49,6,0)</f>
        <v>0</v>
      </c>
      <c r="G9" s="3" t="n">
        <f aca="false">VLOOKUP(A9,$J$2:$P$49,7,0)</f>
        <v>0</v>
      </c>
      <c r="H9" s="3" t="n">
        <v>8</v>
      </c>
      <c r="I9" s="3" t="n">
        <f aca="false">K9</f>
        <v>8</v>
      </c>
      <c r="J9" s="3" t="n">
        <f aca="false">equipes!A9</f>
        <v>0</v>
      </c>
      <c r="K9" s="3" t="n">
        <f aca="false">RANK(R9,$R$2:$R$49)</f>
        <v>8</v>
      </c>
      <c r="L9" s="3" t="n">
        <f aca="false">SUMPRODUCT((parties!$A$4:$H$27=classement!J9)*(classement!$S$2:$S$25))+SUMPRODUCT((parties!$K$4:$R$27=classement!J9)*(classement!$T$2:$T$25))+SUMPRODUCT((parties!$T$4:$AA$27=classement!J9)*(classement!$V$2:$V$25))+SUMPRODUCT((parties!$AD$4:$AK$27=classement!J9)*(classement!$W$2:$W$25))+SUMPRODUCT((parties!$AM$4:$AT$27=classement!J9)*(classement!$Y$2:$Y$25))+SUMPRODUCT((parties!$AW$4:$BD$27=classement!J9)*(classement!$Z$2:$Z$25))+SUMPRODUCT((parties!$BF$4:$BM$27=classement!J9)*(classement!$AB$2:$AB$25))+SUMPRODUCT((parties!$BP$4:$BW$27=classement!J9)*(classement!$AC$2:$AC$25))+SUMPRODUCT((parties!$BY$4:$CF$27=classement!J9)*(classement!$AE$2:$AE$25))+SUMPRODUCT((parties!$CI$4:$CP$27=classement!J9)*(classement!$AF$2:$AF$25))</f>
        <v>0</v>
      </c>
      <c r="M9" s="3" t="n">
        <f aca="false">SUMPRODUCT((parties!$A$4:$H$27=classement!J9)*(classement!$AH$2:$AH$25))+SUMPRODUCT((parties!$K$4:$R$27=classement!J9)*(classement!$AI$2:$AI$25))+SUMPRODUCT((parties!$T$4:$AA$27=classement!J9)*(classement!$AK$2:$AK$25))+SUMPRODUCT((parties!$AD$4:$AK$27=classement!J9)*(classement!$AL$2:$AL$25))+SUMPRODUCT((parties!$AM$4:$AT$27=classement!J9)*(classement!$AN$2:$AN$25))+SUMPRODUCT((parties!$AW$4:$BD$27=classement!J9)*(classement!$AO$2:$AO$25))+SUMPRODUCT((parties!$BF$4:$BM$27=classement!J9)*(classement!$AQ$2:$AQ$25))+SUMPRODUCT((parties!$BP$4:$BW$27=classement!J9)*(classement!$AR$2:$AR$25))+SUMPRODUCT((parties!$BY$4:$CF$27=classement!J9)*(classement!$AT$2:$AT$25))+SUMPRODUCT((parties!$CI$4:$CP$27=classement!J9)*(classement!$AU$2:$AU$25))</f>
        <v>0</v>
      </c>
      <c r="N9" s="3" t="n">
        <f aca="false">SUMPRODUCT((parties!$A$4:$H$27=classement!J9)*(classement!$AW$2:$AW$25))+SUMPRODUCT((parties!$K$4:$R$27=classement!J9)*(classement!$AX$2:$AX$25))+SUMPRODUCT((parties!$T$4:$AA$27=classement!J9)*(classement!$AZ$2:$AZ$25))+SUMPRODUCT((parties!$AD$4:$AK$27=classement!J9)*(classement!$BA$2:$BA$25))+SUMPRODUCT((parties!$AM$4:$AT$27=classement!J9)*(classement!$BC$2:$BC$25))+SUMPRODUCT((parties!$AW$4:$BD$27=classement!J9)*(classement!$BD$2:$BD$25))+SUMPRODUCT((parties!$BF$4:$BM$27=classement!J9)*(classement!$BF$2:$BF$25))+SUMPRODUCT((parties!$BP$4:$BW$27=classement!J9)*(classement!$BG$2:$BG$25))+SUMPRODUCT((parties!$BY$4:$CF$27=classement!J9)*(classement!$BI$2:$BI$25))+SUMPRODUCT((parties!$CI$4:$CP$27=classement!J9)*(classement!$BJ$2:$BJ$25))</f>
        <v>0</v>
      </c>
      <c r="O9" s="3" t="n">
        <f aca="false">SUMPRODUCT((parties!$A$4:$H$27=classement!J9)*(classement!$BL$2:$BL$25))+SUMPRODUCT((parties!$K$4:$R$27=classement!J9)*(classement!$BM$2:$BM$25))+SUMPRODUCT((parties!$T$4:$AA$27=classement!J9)*(classement!$BO$2:$BO$25))+SUMPRODUCT((parties!$AD$4:$AK$27=classement!J9)*(classement!$BP$2:$BP$25))+SUMPRODUCT((parties!$AM$4:$AT$27=classement!J9)*(classement!$BR$2:$BR$25))+SUMPRODUCT((parties!$AW$4:$BD$27=classement!J9)*(classement!$BS$2:$BS$25))+SUMPRODUCT((parties!$BF$4:$BM$27=classement!J9)*(classement!$BU$2:$BU$25))+SUMPRODUCT((parties!$BP$4:$BW$27=classement!J9)*(classement!$BV$2:$BV$25))+SUMPRODUCT((parties!$BY$4:$CF$27=classement!J9)*(classement!$BX$2:$BX$25))+SUMPRODUCT((parties!$CI$4:$CP$27=classement!J9)*(classement!$BY$2:$BY$25))</f>
        <v>0</v>
      </c>
      <c r="P9" s="3" t="n">
        <f aca="false">N9-O9</f>
        <v>0</v>
      </c>
      <c r="Q9" s="3" t="n">
        <f aca="false">SUM(L9*10000+(N9)/100)</f>
        <v>0</v>
      </c>
      <c r="R9" s="3" t="n">
        <f aca="false">Q9+0.0000041</f>
        <v>4.1E-006</v>
      </c>
      <c r="S9" s="3" t="n">
        <f aca="false">IF(parties!I11="",0,IF(parties!I11&gt;parties!J11,1))</f>
        <v>0</v>
      </c>
      <c r="T9" s="3" t="n">
        <f aca="false">IF(parties!J11="",0,IF(parties!J11&gt;parties!I11,1))</f>
        <v>0</v>
      </c>
      <c r="V9" s="3" t="n">
        <f aca="false">IF(parties!AB11="",0,IF(parties!AB11&gt;parties!AC11,1))</f>
        <v>0</v>
      </c>
      <c r="W9" s="3" t="n">
        <f aca="false">IF(parties!AC11="",0,IF(parties!AC11&gt;parties!AB11,1))</f>
        <v>0</v>
      </c>
      <c r="Y9" s="3" t="n">
        <f aca="false">IF(parties!AU11="",0,IF(parties!AU11&gt;parties!AV11,1))</f>
        <v>0</v>
      </c>
      <c r="Z9" s="3" t="n">
        <f aca="false">IF(parties!AV11="",0,IF(parties!AV11&gt;parties!AU11,1))</f>
        <v>0</v>
      </c>
      <c r="AB9" s="3" t="n">
        <f aca="false">IF(parties!BN11="",0,IF(parties!BN11&gt;parties!BO11,1))</f>
        <v>0</v>
      </c>
      <c r="AC9" s="3" t="n">
        <f aca="false">IF(parties!BO11="",0,IF(parties!BO11&gt;parties!BN11,1))</f>
        <v>0</v>
      </c>
      <c r="AE9" s="3" t="n">
        <f aca="false">IF(parties!CG11="",0,IF(parties!CG11&gt;parties!CH11,1))</f>
        <v>0</v>
      </c>
      <c r="AF9" s="3" t="n">
        <f aca="false">IF(parties!CH11="",0,IF(parties!CH11&gt;parties!CG11,1))</f>
        <v>0</v>
      </c>
      <c r="AH9" s="3" t="n">
        <f aca="false">IF(parties!I11="",0,IF(parties!I11&lt;parties!J11,1))</f>
        <v>0</v>
      </c>
      <c r="AI9" s="3" t="n">
        <f aca="false">IF(parties!J11="",0,IF(parties!J11&lt;parties!I11,1))</f>
        <v>0</v>
      </c>
      <c r="AK9" s="3" t="n">
        <f aca="false">IF(parties!AB11="",0,IF(parties!AB11&lt;parties!AC11,1))</f>
        <v>0</v>
      </c>
      <c r="AL9" s="3" t="n">
        <f aca="false">IF(parties!AC11="",0,IF(parties!AC11&lt;parties!AB11,1))</f>
        <v>0</v>
      </c>
      <c r="AN9" s="3" t="n">
        <f aca="false">IF(parties!AU11="",0,IF(parties!AU11&lt;parties!AV11,1))</f>
        <v>0</v>
      </c>
      <c r="AO9" s="3" t="n">
        <f aca="false">IF(parties!AV11="",0,IF(parties!AV11&lt;parties!AU11,1))</f>
        <v>0</v>
      </c>
      <c r="AQ9" s="3" t="n">
        <f aca="false">IF(parties!BN11="",0,IF(parties!BN11&lt;parties!BO11,1))</f>
        <v>0</v>
      </c>
      <c r="AR9" s="3" t="n">
        <f aca="false">IF(parties!BO11="",0,IF(parties!BO11&lt;parties!BN11,1))</f>
        <v>0</v>
      </c>
      <c r="AT9" s="3" t="n">
        <f aca="false">IF(parties!CG11="",0,IF(parties!CG11&lt;parties!CH11,1))</f>
        <v>0</v>
      </c>
      <c r="AU9" s="3" t="n">
        <f aca="false">IF(parties!CH11="",0,IF(parties!CH11&lt;parties!CG11,1))</f>
        <v>0</v>
      </c>
      <c r="AW9" s="3" t="n">
        <f aca="false">parties!I11</f>
        <v>0</v>
      </c>
      <c r="AX9" s="3" t="n">
        <f aca="false">parties!J11</f>
        <v>0</v>
      </c>
      <c r="AZ9" s="3" t="n">
        <f aca="false">parties!AB11</f>
        <v>0</v>
      </c>
      <c r="BA9" s="3" t="n">
        <f aca="false">parties!AC11</f>
        <v>0</v>
      </c>
      <c r="BC9" s="3" t="n">
        <f aca="false">parties!AU11</f>
        <v>0</v>
      </c>
      <c r="BD9" s="3" t="n">
        <f aca="false">parties!AV11</f>
        <v>0</v>
      </c>
      <c r="BF9" s="3" t="n">
        <f aca="false">parties!BN11</f>
        <v>0</v>
      </c>
      <c r="BG9" s="3" t="n">
        <f aca="false">parties!BO11</f>
        <v>0</v>
      </c>
      <c r="BI9" s="3" t="n">
        <f aca="false">parties!CG11</f>
        <v>0</v>
      </c>
      <c r="BJ9" s="3" t="n">
        <f aca="false">parties!CH11</f>
        <v>0</v>
      </c>
      <c r="BL9" s="3" t="n">
        <f aca="false">parties!J11</f>
        <v>0</v>
      </c>
      <c r="BM9" s="3" t="n">
        <f aca="false">parties!I11</f>
        <v>0</v>
      </c>
      <c r="BO9" s="3" t="n">
        <f aca="false">parties!AC11</f>
        <v>0</v>
      </c>
      <c r="BP9" s="3" t="n">
        <f aca="false">parties!AB11</f>
        <v>0</v>
      </c>
      <c r="BR9" s="3" t="n">
        <f aca="false">parties!AV11</f>
        <v>0</v>
      </c>
      <c r="BS9" s="3" t="n">
        <f aca="false">parties!AU11</f>
        <v>0</v>
      </c>
      <c r="BU9" s="3" t="n">
        <f aca="false">parties!BO11</f>
        <v>0</v>
      </c>
      <c r="BV9" s="3" t="n">
        <f aca="false">parties!BN11</f>
        <v>0</v>
      </c>
      <c r="BX9" s="3" t="n">
        <f aca="false">parties!CH11</f>
        <v>0</v>
      </c>
      <c r="BY9" s="3" t="n">
        <f aca="false">parties!CG11</f>
        <v>0</v>
      </c>
      <c r="CC9" s="3" t="n">
        <f aca="false">VLOOKUP(H9,$I$2:$J$49,2,0)</f>
        <v>0</v>
      </c>
      <c r="CD9" s="3" t="n">
        <f aca="false">VLOOKUP(CC9,$J$2:$R$49,8,0)</f>
        <v>0</v>
      </c>
      <c r="CE9" s="3" t="n">
        <f aca="false">RANK(CD9,$CD$2:$CD$49)</f>
        <v>1</v>
      </c>
    </row>
    <row r="10" customFormat="false" ht="15" hidden="false" customHeight="false" outlineLevel="0" collapsed="false">
      <c r="A10" s="3" t="n">
        <f aca="false">VLOOKUP(H10,$I$2:$J$49,2,0)</f>
        <v>0</v>
      </c>
      <c r="B10" s="3" t="n">
        <f aca="false">IF(CD10=CD9,CE9,CE10)</f>
        <v>1</v>
      </c>
      <c r="C10" s="3" t="n">
        <f aca="false">VLOOKUP(A10,$J$2:$P$49,3,0)</f>
        <v>0</v>
      </c>
      <c r="D10" s="3" t="n">
        <f aca="false">VLOOKUP(A10,$J$2:$P$49,4,0)</f>
        <v>0</v>
      </c>
      <c r="E10" s="3" t="n">
        <f aca="false">VLOOKUP(A10,$J$2:$P$49,5,0)</f>
        <v>0</v>
      </c>
      <c r="F10" s="3" t="n">
        <f aca="false">VLOOKUP(A10,$J$2:$P$49,6,0)</f>
        <v>0</v>
      </c>
      <c r="G10" s="3" t="n">
        <f aca="false">VLOOKUP(A10,$J$2:$P$49,7,0)</f>
        <v>0</v>
      </c>
      <c r="H10" s="3" t="n">
        <v>9</v>
      </c>
      <c r="I10" s="3" t="n">
        <f aca="false">K10</f>
        <v>9</v>
      </c>
      <c r="J10" s="3" t="n">
        <f aca="false">equipes!A10</f>
        <v>0</v>
      </c>
      <c r="K10" s="3" t="n">
        <f aca="false">RANK(R10,$R$2:$R$49)</f>
        <v>9</v>
      </c>
      <c r="L10" s="3" t="n">
        <f aca="false">SUMPRODUCT((parties!$A$4:$H$27=classement!J10)*(classement!$S$2:$S$25))+SUMPRODUCT((parties!$K$4:$R$27=classement!J10)*(classement!$T$2:$T$25))+SUMPRODUCT((parties!$T$4:$AA$27=classement!J10)*(classement!$V$2:$V$25))+SUMPRODUCT((parties!$AD$4:$AK$27=classement!J10)*(classement!$W$2:$W$25))+SUMPRODUCT((parties!$AM$4:$AT$27=classement!J10)*(classement!$Y$2:$Y$25))+SUMPRODUCT((parties!$AW$4:$BD$27=classement!J10)*(classement!$Z$2:$Z$25))+SUMPRODUCT((parties!$BF$4:$BM$27=classement!J10)*(classement!$AB$2:$AB$25))+SUMPRODUCT((parties!$BP$4:$BW$27=classement!J10)*(classement!$AC$2:$AC$25))+SUMPRODUCT((parties!$BY$4:$CF$27=classement!J10)*(classement!$AE$2:$AE$25))+SUMPRODUCT((parties!$CI$4:$CP$27=classement!J10)*(classement!$AF$2:$AF$25))</f>
        <v>0</v>
      </c>
      <c r="M10" s="3" t="n">
        <f aca="false">SUMPRODUCT((parties!$A$4:$H$27=classement!J10)*(classement!$AH$2:$AH$25))+SUMPRODUCT((parties!$K$4:$R$27=classement!J10)*(classement!$AI$2:$AI$25))+SUMPRODUCT((parties!$T$4:$AA$27=classement!J10)*(classement!$AK$2:$AK$25))+SUMPRODUCT((parties!$AD$4:$AK$27=classement!J10)*(classement!$AL$2:$AL$25))+SUMPRODUCT((parties!$AM$4:$AT$27=classement!J10)*(classement!$AN$2:$AN$25))+SUMPRODUCT((parties!$AW$4:$BD$27=classement!J10)*(classement!$AO$2:$AO$25))+SUMPRODUCT((parties!$BF$4:$BM$27=classement!J10)*(classement!$AQ$2:$AQ$25))+SUMPRODUCT((parties!$BP$4:$BW$27=classement!J10)*(classement!$AR$2:$AR$25))+SUMPRODUCT((parties!$BY$4:$CF$27=classement!J10)*(classement!$AT$2:$AT$25))+SUMPRODUCT((parties!$CI$4:$CP$27=classement!J10)*(classement!$AU$2:$AU$25))</f>
        <v>0</v>
      </c>
      <c r="N10" s="3" t="n">
        <f aca="false">SUMPRODUCT((parties!$A$4:$H$27=classement!J10)*(classement!$AW$2:$AW$25))+SUMPRODUCT((parties!$K$4:$R$27=classement!J10)*(classement!$AX$2:$AX$25))+SUMPRODUCT((parties!$T$4:$AA$27=classement!J10)*(classement!$AZ$2:$AZ$25))+SUMPRODUCT((parties!$AD$4:$AK$27=classement!J10)*(classement!$BA$2:$BA$25))+SUMPRODUCT((parties!$AM$4:$AT$27=classement!J10)*(classement!$BC$2:$BC$25))+SUMPRODUCT((parties!$AW$4:$BD$27=classement!J10)*(classement!$BD$2:$BD$25))+SUMPRODUCT((parties!$BF$4:$BM$27=classement!J10)*(classement!$BF$2:$BF$25))+SUMPRODUCT((parties!$BP$4:$BW$27=classement!J10)*(classement!$BG$2:$BG$25))+SUMPRODUCT((parties!$BY$4:$CF$27=classement!J10)*(classement!$BI$2:$BI$25))+SUMPRODUCT((parties!$CI$4:$CP$27=classement!J10)*(classement!$BJ$2:$BJ$25))</f>
        <v>0</v>
      </c>
      <c r="O10" s="3" t="n">
        <f aca="false">SUMPRODUCT((parties!$A$4:$H$27=classement!J10)*(classement!$BL$2:$BL$25))+SUMPRODUCT((parties!$K$4:$R$27=classement!J10)*(classement!$BM$2:$BM$25))+SUMPRODUCT((parties!$T$4:$AA$27=classement!J10)*(classement!$BO$2:$BO$25))+SUMPRODUCT((parties!$AD$4:$AK$27=classement!J10)*(classement!$BP$2:$BP$25))+SUMPRODUCT((parties!$AM$4:$AT$27=classement!J10)*(classement!$BR$2:$BR$25))+SUMPRODUCT((parties!$AW$4:$BD$27=classement!J10)*(classement!$BS$2:$BS$25))+SUMPRODUCT((parties!$BF$4:$BM$27=classement!J10)*(classement!$BU$2:$BU$25))+SUMPRODUCT((parties!$BP$4:$BW$27=classement!J10)*(classement!$BV$2:$BV$25))+SUMPRODUCT((parties!$BY$4:$CF$27=classement!J10)*(classement!$BX$2:$BX$25))+SUMPRODUCT((parties!$CI$4:$CP$27=classement!J10)*(classement!$BY$2:$BY$25))</f>
        <v>0</v>
      </c>
      <c r="P10" s="3" t="n">
        <f aca="false">N10-O10</f>
        <v>0</v>
      </c>
      <c r="Q10" s="3" t="n">
        <f aca="false">SUM(L10*10000+(N10)/100)</f>
        <v>0</v>
      </c>
      <c r="R10" s="3" t="n">
        <f aca="false">Q10+0.000004</f>
        <v>4E-006</v>
      </c>
      <c r="S10" s="3" t="n">
        <f aca="false">IF(parties!I12="",0,IF(parties!I12&gt;parties!J12,1))</f>
        <v>0</v>
      </c>
      <c r="T10" s="3" t="n">
        <f aca="false">IF(parties!J12="",0,IF(parties!J12&gt;parties!I12,1))</f>
        <v>0</v>
      </c>
      <c r="V10" s="3" t="n">
        <f aca="false">IF(parties!AB12="",0,IF(parties!AB12&gt;parties!AC12,1))</f>
        <v>0</v>
      </c>
      <c r="W10" s="3" t="n">
        <f aca="false">IF(parties!AC12="",0,IF(parties!AC12&gt;parties!AB12,1))</f>
        <v>0</v>
      </c>
      <c r="Y10" s="3" t="n">
        <f aca="false">IF(parties!AU12="",0,IF(parties!AU12&gt;parties!AV12,1))</f>
        <v>0</v>
      </c>
      <c r="Z10" s="3" t="n">
        <f aca="false">IF(parties!AV12="",0,IF(parties!AV12&gt;parties!AU12,1))</f>
        <v>0</v>
      </c>
      <c r="AB10" s="3" t="n">
        <f aca="false">IF(parties!BN12="",0,IF(parties!BN12&gt;parties!BO12,1))</f>
        <v>0</v>
      </c>
      <c r="AC10" s="3" t="n">
        <f aca="false">IF(parties!BO12="",0,IF(parties!BO12&gt;parties!BN12,1))</f>
        <v>0</v>
      </c>
      <c r="AE10" s="3" t="n">
        <f aca="false">IF(parties!CG12="",0,IF(parties!CG12&gt;parties!CH12,1))</f>
        <v>0</v>
      </c>
      <c r="AF10" s="3" t="n">
        <f aca="false">IF(parties!CH12="",0,IF(parties!CH12&gt;parties!CG12,1))</f>
        <v>0</v>
      </c>
      <c r="AH10" s="3" t="n">
        <f aca="false">IF(parties!I12="",0,IF(parties!I12&lt;parties!J12,1))</f>
        <v>0</v>
      </c>
      <c r="AI10" s="3" t="n">
        <f aca="false">IF(parties!J12="",0,IF(parties!J12&lt;parties!I12,1))</f>
        <v>0</v>
      </c>
      <c r="AK10" s="3" t="n">
        <f aca="false">IF(parties!AB12="",0,IF(parties!AB12&lt;parties!AC12,1))</f>
        <v>0</v>
      </c>
      <c r="AL10" s="3" t="n">
        <f aca="false">IF(parties!AC12="",0,IF(parties!AC12&lt;parties!AB12,1))</f>
        <v>0</v>
      </c>
      <c r="AN10" s="3" t="n">
        <f aca="false">IF(parties!AU12="",0,IF(parties!AU12&lt;parties!AV12,1))</f>
        <v>0</v>
      </c>
      <c r="AO10" s="3" t="n">
        <f aca="false">IF(parties!AV12="",0,IF(parties!AV12&lt;parties!AU12,1))</f>
        <v>0</v>
      </c>
      <c r="AQ10" s="3" t="n">
        <f aca="false">IF(parties!BN12="",0,IF(parties!BN12&lt;parties!BO12,1))</f>
        <v>0</v>
      </c>
      <c r="AR10" s="3" t="n">
        <f aca="false">IF(parties!BO12="",0,IF(parties!BO12&lt;parties!BN12,1))</f>
        <v>0</v>
      </c>
      <c r="AT10" s="3" t="n">
        <f aca="false">IF(parties!CG12="",0,IF(parties!CG12&lt;parties!CH12,1))</f>
        <v>0</v>
      </c>
      <c r="AU10" s="3" t="n">
        <f aca="false">IF(parties!CH12="",0,IF(parties!CH12&lt;parties!CG12,1))</f>
        <v>0</v>
      </c>
      <c r="AW10" s="3" t="n">
        <f aca="false">parties!I12</f>
        <v>0</v>
      </c>
      <c r="AX10" s="3" t="n">
        <f aca="false">parties!J12</f>
        <v>0</v>
      </c>
      <c r="AZ10" s="3" t="n">
        <f aca="false">parties!AB12</f>
        <v>0</v>
      </c>
      <c r="BA10" s="3" t="n">
        <f aca="false">parties!AC12</f>
        <v>0</v>
      </c>
      <c r="BC10" s="3" t="n">
        <f aca="false">parties!AU12</f>
        <v>0</v>
      </c>
      <c r="BD10" s="3" t="n">
        <f aca="false">parties!AV12</f>
        <v>0</v>
      </c>
      <c r="BF10" s="3" t="n">
        <f aca="false">parties!BN12</f>
        <v>0</v>
      </c>
      <c r="BG10" s="3" t="n">
        <f aca="false">parties!BO12</f>
        <v>0</v>
      </c>
      <c r="BI10" s="3" t="n">
        <f aca="false">parties!CG12</f>
        <v>0</v>
      </c>
      <c r="BJ10" s="3" t="n">
        <f aca="false">parties!CH12</f>
        <v>0</v>
      </c>
      <c r="BL10" s="3" t="n">
        <f aca="false">parties!J12</f>
        <v>0</v>
      </c>
      <c r="BM10" s="3" t="n">
        <f aca="false">parties!I12</f>
        <v>0</v>
      </c>
      <c r="BO10" s="3" t="n">
        <f aca="false">parties!AC12</f>
        <v>0</v>
      </c>
      <c r="BP10" s="3" t="n">
        <f aca="false">parties!AB12</f>
        <v>0</v>
      </c>
      <c r="BR10" s="3" t="n">
        <f aca="false">parties!AV12</f>
        <v>0</v>
      </c>
      <c r="BS10" s="3" t="n">
        <f aca="false">parties!AU12</f>
        <v>0</v>
      </c>
      <c r="BU10" s="3" t="n">
        <f aca="false">parties!BO12</f>
        <v>0</v>
      </c>
      <c r="BV10" s="3" t="n">
        <f aca="false">parties!BN12</f>
        <v>0</v>
      </c>
      <c r="BX10" s="3" t="n">
        <f aca="false">parties!CH12</f>
        <v>0</v>
      </c>
      <c r="BY10" s="3" t="n">
        <f aca="false">parties!CG12</f>
        <v>0</v>
      </c>
      <c r="CC10" s="3" t="n">
        <f aca="false">VLOOKUP(H10,$I$2:$J$49,2,0)</f>
        <v>0</v>
      </c>
      <c r="CD10" s="3" t="n">
        <f aca="false">VLOOKUP(CC10,$J$2:$R$49,8,0)</f>
        <v>0</v>
      </c>
      <c r="CE10" s="3" t="n">
        <f aca="false">RANK(CD10,$CD$2:$CD$49)</f>
        <v>1</v>
      </c>
    </row>
    <row r="11" customFormat="false" ht="15" hidden="false" customHeight="false" outlineLevel="0" collapsed="false">
      <c r="A11" s="3" t="n">
        <f aca="false">VLOOKUP(H11,$I$2:$J$49,2,0)</f>
        <v>0</v>
      </c>
      <c r="B11" s="3" t="n">
        <f aca="false">IF(CD11=CD10,CE10,CE11)</f>
        <v>1</v>
      </c>
      <c r="C11" s="3" t="n">
        <f aca="false">VLOOKUP(A11,$J$2:$P$49,3,0)</f>
        <v>0</v>
      </c>
      <c r="D11" s="3" t="n">
        <f aca="false">VLOOKUP(A11,$J$2:$P$49,4,0)</f>
        <v>0</v>
      </c>
      <c r="E11" s="3" t="n">
        <f aca="false">VLOOKUP(A11,$J$2:$P$49,5,0)</f>
        <v>0</v>
      </c>
      <c r="F11" s="3" t="n">
        <f aca="false">VLOOKUP(A11,$J$2:$P$49,6,0)</f>
        <v>0</v>
      </c>
      <c r="G11" s="3" t="n">
        <f aca="false">VLOOKUP(A11,$J$2:$P$49,7,0)</f>
        <v>0</v>
      </c>
      <c r="H11" s="3" t="n">
        <v>10</v>
      </c>
      <c r="I11" s="3" t="n">
        <f aca="false">K11</f>
        <v>10</v>
      </c>
      <c r="J11" s="3" t="n">
        <f aca="false">equipes!A11</f>
        <v>0</v>
      </c>
      <c r="K11" s="3" t="n">
        <f aca="false">RANK(R11,$R$2:$R$49)</f>
        <v>10</v>
      </c>
      <c r="L11" s="3" t="n">
        <f aca="false">SUMPRODUCT((parties!$A$4:$H$27=classement!J11)*(classement!$S$2:$S$25))+SUMPRODUCT((parties!$K$4:$R$27=classement!J11)*(classement!$T$2:$T$25))+SUMPRODUCT((parties!$T$4:$AA$27=classement!J11)*(classement!$V$2:$V$25))+SUMPRODUCT((parties!$AD$4:$AK$27=classement!J11)*(classement!$W$2:$W$25))+SUMPRODUCT((parties!$AM$4:$AT$27=classement!J11)*(classement!$Y$2:$Y$25))+SUMPRODUCT((parties!$AW$4:$BD$27=classement!J11)*(classement!$Z$2:$Z$25))+SUMPRODUCT((parties!$BF$4:$BM$27=classement!J11)*(classement!$AB$2:$AB$25))+SUMPRODUCT((parties!$BP$4:$BW$27=classement!J11)*(classement!$AC$2:$AC$25))+SUMPRODUCT((parties!$BY$4:$CF$27=classement!J11)*(classement!$AE$2:$AE$25))+SUMPRODUCT((parties!$CI$4:$CP$27=classement!J11)*(classement!$AF$2:$AF$25))</f>
        <v>0</v>
      </c>
      <c r="M11" s="3" t="n">
        <f aca="false">SUMPRODUCT((parties!$A$4:$H$27=classement!J11)*(classement!$AH$2:$AH$25))+SUMPRODUCT((parties!$K$4:$R$27=classement!J11)*(classement!$AI$2:$AI$25))+SUMPRODUCT((parties!$T$4:$AA$27=classement!J11)*(classement!$AK$2:$AK$25))+SUMPRODUCT((parties!$AD$4:$AK$27=classement!J11)*(classement!$AL$2:$AL$25))+SUMPRODUCT((parties!$AM$4:$AT$27=classement!J11)*(classement!$AN$2:$AN$25))+SUMPRODUCT((parties!$AW$4:$BD$27=classement!J11)*(classement!$AO$2:$AO$25))+SUMPRODUCT((parties!$BF$4:$BM$27=classement!J11)*(classement!$AQ$2:$AQ$25))+SUMPRODUCT((parties!$BP$4:$BW$27=classement!J11)*(classement!$AR$2:$AR$25))+SUMPRODUCT((parties!$BY$4:$CF$27=classement!J11)*(classement!$AT$2:$AT$25))+SUMPRODUCT((parties!$CI$4:$CP$27=classement!J11)*(classement!$AU$2:$AU$25))</f>
        <v>0</v>
      </c>
      <c r="N11" s="3" t="n">
        <f aca="false">SUMPRODUCT((parties!$A$4:$H$27=classement!J11)*(classement!$AW$2:$AW$25))+SUMPRODUCT((parties!$K$4:$R$27=classement!J11)*(classement!$AX$2:$AX$25))+SUMPRODUCT((parties!$T$4:$AA$27=classement!J11)*(classement!$AZ$2:$AZ$25))+SUMPRODUCT((parties!$AD$4:$AK$27=classement!J11)*(classement!$BA$2:$BA$25))+SUMPRODUCT((parties!$AM$4:$AT$27=classement!J11)*(classement!$BC$2:$BC$25))+SUMPRODUCT((parties!$AW$4:$BD$27=classement!J11)*(classement!$BD$2:$BD$25))+SUMPRODUCT((parties!$BF$4:$BM$27=classement!J11)*(classement!$BF$2:$BF$25))+SUMPRODUCT((parties!$BP$4:$BW$27=classement!J11)*(classement!$BG$2:$BG$25))+SUMPRODUCT((parties!$BY$4:$CF$27=classement!J11)*(classement!$BI$2:$BI$25))+SUMPRODUCT((parties!$CI$4:$CP$27=classement!J11)*(classement!$BJ$2:$BJ$25))</f>
        <v>0</v>
      </c>
      <c r="O11" s="3" t="n">
        <f aca="false">SUMPRODUCT((parties!$A$4:$H$27=classement!J11)*(classement!$BL$2:$BL$25))+SUMPRODUCT((parties!$K$4:$R$27=classement!J11)*(classement!$BM$2:$BM$25))+SUMPRODUCT((parties!$T$4:$AA$27=classement!J11)*(classement!$BO$2:$BO$25))+SUMPRODUCT((parties!$AD$4:$AK$27=classement!J11)*(classement!$BP$2:$BP$25))+SUMPRODUCT((parties!$AM$4:$AT$27=classement!J11)*(classement!$BR$2:$BR$25))+SUMPRODUCT((parties!$AW$4:$BD$27=classement!J11)*(classement!$BS$2:$BS$25))+SUMPRODUCT((parties!$BF$4:$BM$27=classement!J11)*(classement!$BU$2:$BU$25))+SUMPRODUCT((parties!$BP$4:$BW$27=classement!J11)*(classement!$BV$2:$BV$25))+SUMPRODUCT((parties!$BY$4:$CF$27=classement!J11)*(classement!$BX$2:$BX$25))+SUMPRODUCT((parties!$CI$4:$CP$27=classement!J11)*(classement!$BY$2:$BY$25))</f>
        <v>0</v>
      </c>
      <c r="P11" s="3" t="n">
        <f aca="false">N11-O11</f>
        <v>0</v>
      </c>
      <c r="Q11" s="3" t="n">
        <f aca="false">SUM(L11*10000+(N11)/100)</f>
        <v>0</v>
      </c>
      <c r="R11" s="3" t="n">
        <f aca="false">Q11+0.0000039</f>
        <v>3.9E-006</v>
      </c>
      <c r="S11" s="3" t="n">
        <f aca="false">IF(parties!I13="",0,IF(parties!I13&gt;parties!J13,1))</f>
        <v>0</v>
      </c>
      <c r="T11" s="3" t="n">
        <f aca="false">IF(parties!J13="",0,IF(parties!J13&gt;parties!I13,1))</f>
        <v>0</v>
      </c>
      <c r="V11" s="3" t="n">
        <f aca="false">IF(parties!AB13="",0,IF(parties!AB13&gt;parties!AC13,1))</f>
        <v>0</v>
      </c>
      <c r="W11" s="3" t="n">
        <f aca="false">IF(parties!AC13="",0,IF(parties!AC13&gt;parties!AB13,1))</f>
        <v>0</v>
      </c>
      <c r="Y11" s="3" t="n">
        <f aca="false">IF(parties!AU13="",0,IF(parties!AU13&gt;parties!AV13,1))</f>
        <v>0</v>
      </c>
      <c r="Z11" s="3" t="n">
        <f aca="false">IF(parties!AV13="",0,IF(parties!AV13&gt;parties!AU13,1))</f>
        <v>0</v>
      </c>
      <c r="AB11" s="3" t="n">
        <f aca="false">IF(parties!BN13="",0,IF(parties!BN13&gt;parties!BO13,1))</f>
        <v>0</v>
      </c>
      <c r="AC11" s="3" t="n">
        <f aca="false">IF(parties!BO13="",0,IF(parties!BO13&gt;parties!BN13,1))</f>
        <v>0</v>
      </c>
      <c r="AE11" s="3" t="n">
        <f aca="false">IF(parties!CG13="",0,IF(parties!CG13&gt;parties!CH13,1))</f>
        <v>0</v>
      </c>
      <c r="AF11" s="3" t="n">
        <f aca="false">IF(parties!CH13="",0,IF(parties!CH13&gt;parties!CG13,1))</f>
        <v>0</v>
      </c>
      <c r="AH11" s="3" t="n">
        <f aca="false">IF(parties!I13="",0,IF(parties!I13&lt;parties!J13,1))</f>
        <v>0</v>
      </c>
      <c r="AI11" s="3" t="n">
        <f aca="false">IF(parties!J13="",0,IF(parties!J13&lt;parties!I13,1))</f>
        <v>0</v>
      </c>
      <c r="AK11" s="3" t="n">
        <f aca="false">IF(parties!AB13="",0,IF(parties!AB13&lt;parties!AC13,1))</f>
        <v>0</v>
      </c>
      <c r="AL11" s="3" t="n">
        <f aca="false">IF(parties!AC13="",0,IF(parties!AC13&lt;parties!AB13,1))</f>
        <v>0</v>
      </c>
      <c r="AN11" s="3" t="n">
        <f aca="false">IF(parties!AU13="",0,IF(parties!AU13&lt;parties!AV13,1))</f>
        <v>0</v>
      </c>
      <c r="AO11" s="3" t="n">
        <f aca="false">IF(parties!AV13="",0,IF(parties!AV13&lt;parties!AU13,1))</f>
        <v>0</v>
      </c>
      <c r="AQ11" s="3" t="n">
        <f aca="false">IF(parties!BN13="",0,IF(parties!BN13&lt;parties!BO13,1))</f>
        <v>0</v>
      </c>
      <c r="AR11" s="3" t="n">
        <f aca="false">IF(parties!BO13="",0,IF(parties!BO13&lt;parties!BN13,1))</f>
        <v>0</v>
      </c>
      <c r="AT11" s="3" t="n">
        <f aca="false">IF(parties!CG13="",0,IF(parties!CG13&lt;parties!CH13,1))</f>
        <v>0</v>
      </c>
      <c r="AU11" s="3" t="n">
        <f aca="false">IF(parties!CH13="",0,IF(parties!CH13&lt;parties!CG13,1))</f>
        <v>0</v>
      </c>
      <c r="AW11" s="3" t="n">
        <f aca="false">parties!I13</f>
        <v>0</v>
      </c>
      <c r="AX11" s="3" t="n">
        <f aca="false">parties!J13</f>
        <v>0</v>
      </c>
      <c r="AZ11" s="3" t="n">
        <f aca="false">parties!AB13</f>
        <v>0</v>
      </c>
      <c r="BA11" s="3" t="n">
        <f aca="false">parties!AC13</f>
        <v>0</v>
      </c>
      <c r="BC11" s="3" t="n">
        <f aca="false">parties!AU13</f>
        <v>0</v>
      </c>
      <c r="BD11" s="3" t="n">
        <f aca="false">parties!AV13</f>
        <v>0</v>
      </c>
      <c r="BF11" s="3" t="n">
        <f aca="false">parties!BN13</f>
        <v>0</v>
      </c>
      <c r="BG11" s="3" t="n">
        <f aca="false">parties!BO13</f>
        <v>0</v>
      </c>
      <c r="BI11" s="3" t="n">
        <f aca="false">parties!CG13</f>
        <v>0</v>
      </c>
      <c r="BJ11" s="3" t="n">
        <f aca="false">parties!CH13</f>
        <v>0</v>
      </c>
      <c r="BL11" s="3" t="n">
        <f aca="false">parties!J13</f>
        <v>0</v>
      </c>
      <c r="BM11" s="3" t="n">
        <f aca="false">parties!I13</f>
        <v>0</v>
      </c>
      <c r="BO11" s="3" t="n">
        <f aca="false">parties!AC13</f>
        <v>0</v>
      </c>
      <c r="BP11" s="3" t="n">
        <f aca="false">parties!AB13</f>
        <v>0</v>
      </c>
      <c r="BR11" s="3" t="n">
        <f aca="false">parties!AV13</f>
        <v>0</v>
      </c>
      <c r="BS11" s="3" t="n">
        <f aca="false">parties!AU13</f>
        <v>0</v>
      </c>
      <c r="BU11" s="3" t="n">
        <f aca="false">parties!BO13</f>
        <v>0</v>
      </c>
      <c r="BV11" s="3" t="n">
        <f aca="false">parties!BN13</f>
        <v>0</v>
      </c>
      <c r="BX11" s="3" t="n">
        <f aca="false">parties!CH13</f>
        <v>0</v>
      </c>
      <c r="BY11" s="3" t="n">
        <f aca="false">parties!CG13</f>
        <v>0</v>
      </c>
      <c r="CC11" s="3" t="n">
        <f aca="false">VLOOKUP(H11,$I$2:$J$49,2,0)</f>
        <v>0</v>
      </c>
      <c r="CD11" s="3" t="n">
        <f aca="false">VLOOKUP(CC11,$J$2:$R$49,8,0)</f>
        <v>0</v>
      </c>
      <c r="CE11" s="3" t="n">
        <f aca="false">RANK(CD11,$CD$2:$CD$49)</f>
        <v>1</v>
      </c>
    </row>
    <row r="12" customFormat="false" ht="15" hidden="false" customHeight="false" outlineLevel="0" collapsed="false">
      <c r="A12" s="3" t="n">
        <f aca="false">VLOOKUP(H12,$I$2:$J$49,2,0)</f>
        <v>0</v>
      </c>
      <c r="B12" s="3" t="n">
        <f aca="false">IF(CD12=CD11,CE11,CE12)</f>
        <v>1</v>
      </c>
      <c r="C12" s="3" t="n">
        <f aca="false">VLOOKUP(A12,$J$2:$P$49,3,0)</f>
        <v>0</v>
      </c>
      <c r="D12" s="3" t="n">
        <f aca="false">VLOOKUP(A12,$J$2:$P$49,4,0)</f>
        <v>0</v>
      </c>
      <c r="E12" s="3" t="n">
        <f aca="false">VLOOKUP(A12,$J$2:$P$49,5,0)</f>
        <v>0</v>
      </c>
      <c r="F12" s="3" t="n">
        <f aca="false">VLOOKUP(A12,$J$2:$P$49,6,0)</f>
        <v>0</v>
      </c>
      <c r="G12" s="3" t="n">
        <f aca="false">VLOOKUP(A12,$J$2:$P$49,7,0)</f>
        <v>0</v>
      </c>
      <c r="H12" s="3" t="n">
        <v>11</v>
      </c>
      <c r="I12" s="3" t="n">
        <f aca="false">K12</f>
        <v>11</v>
      </c>
      <c r="J12" s="3" t="n">
        <f aca="false">equipes!A12</f>
        <v>0</v>
      </c>
      <c r="K12" s="3" t="n">
        <f aca="false">RANK(R12,$R$2:$R$49)</f>
        <v>11</v>
      </c>
      <c r="L12" s="3" t="n">
        <f aca="false">SUMPRODUCT((parties!$A$4:$H$27=classement!J12)*(classement!$S$2:$S$25))+SUMPRODUCT((parties!$K$4:$R$27=classement!J12)*(classement!$T$2:$T$25))+SUMPRODUCT((parties!$T$4:$AA$27=classement!J12)*(classement!$V$2:$V$25))+SUMPRODUCT((parties!$AD$4:$AK$27=classement!J12)*(classement!$W$2:$W$25))+SUMPRODUCT((parties!$AM$4:$AT$27=classement!J12)*(classement!$Y$2:$Y$25))+SUMPRODUCT((parties!$AW$4:$BD$27=classement!J12)*(classement!$Z$2:$Z$25))+SUMPRODUCT((parties!$BF$4:$BM$27=classement!J12)*(classement!$AB$2:$AB$25))+SUMPRODUCT((parties!$BP$4:$BW$27=classement!J12)*(classement!$AC$2:$AC$25))+SUMPRODUCT((parties!$BY$4:$CF$27=classement!J12)*(classement!$AE$2:$AE$25))+SUMPRODUCT((parties!$CI$4:$CP$27=classement!J12)*(classement!$AF$2:$AF$25))</f>
        <v>0</v>
      </c>
      <c r="M12" s="3" t="n">
        <f aca="false">SUMPRODUCT((parties!$A$4:$H$27=classement!J12)*(classement!$AH$2:$AH$25))+SUMPRODUCT((parties!$K$4:$R$27=classement!J12)*(classement!$AI$2:$AI$25))+SUMPRODUCT((parties!$T$4:$AA$27=classement!J12)*(classement!$AK$2:$AK$25))+SUMPRODUCT((parties!$AD$4:$AK$27=classement!J12)*(classement!$AL$2:$AL$25))+SUMPRODUCT((parties!$AM$4:$AT$27=classement!J12)*(classement!$AN$2:$AN$25))+SUMPRODUCT((parties!$AW$4:$BD$27=classement!J12)*(classement!$AO$2:$AO$25))+SUMPRODUCT((parties!$BF$4:$BM$27=classement!J12)*(classement!$AQ$2:$AQ$25))+SUMPRODUCT((parties!$BP$4:$BW$27=classement!J12)*(classement!$AR$2:$AR$25))+SUMPRODUCT((parties!$BY$4:$CF$27=classement!J12)*(classement!$AT$2:$AT$25))+SUMPRODUCT((parties!$CI$4:$CP$27=classement!J12)*(classement!$AU$2:$AU$25))</f>
        <v>0</v>
      </c>
      <c r="N12" s="3" t="n">
        <f aca="false">SUMPRODUCT((parties!$A$4:$H$27=classement!J12)*(classement!$AW$2:$AW$25))+SUMPRODUCT((parties!$K$4:$R$27=classement!J12)*(classement!$AX$2:$AX$25))+SUMPRODUCT((parties!$T$4:$AA$27=classement!J12)*(classement!$AZ$2:$AZ$25))+SUMPRODUCT((parties!$AD$4:$AK$27=classement!J12)*(classement!$BA$2:$BA$25))+SUMPRODUCT((parties!$AM$4:$AT$27=classement!J12)*(classement!$BC$2:$BC$25))+SUMPRODUCT((parties!$AW$4:$BD$27=classement!J12)*(classement!$BD$2:$BD$25))+SUMPRODUCT((parties!$BF$4:$BM$27=classement!J12)*(classement!$BF$2:$BF$25))+SUMPRODUCT((parties!$BP$4:$BW$27=classement!J12)*(classement!$BG$2:$BG$25))+SUMPRODUCT((parties!$BY$4:$CF$27=classement!J12)*(classement!$BI$2:$BI$25))+SUMPRODUCT((parties!$CI$4:$CP$27=classement!J12)*(classement!$BJ$2:$BJ$25))</f>
        <v>0</v>
      </c>
      <c r="O12" s="3" t="n">
        <f aca="false">SUMPRODUCT((parties!$A$4:$H$27=classement!J12)*(classement!$BL$2:$BL$25))+SUMPRODUCT((parties!$K$4:$R$27=classement!J12)*(classement!$BM$2:$BM$25))+SUMPRODUCT((parties!$T$4:$AA$27=classement!J12)*(classement!$BO$2:$BO$25))+SUMPRODUCT((parties!$AD$4:$AK$27=classement!J12)*(classement!$BP$2:$BP$25))+SUMPRODUCT((parties!$AM$4:$AT$27=classement!J12)*(classement!$BR$2:$BR$25))+SUMPRODUCT((parties!$AW$4:$BD$27=classement!J12)*(classement!$BS$2:$BS$25))+SUMPRODUCT((parties!$BF$4:$BM$27=classement!J12)*(classement!$BU$2:$BU$25))+SUMPRODUCT((parties!$BP$4:$BW$27=classement!J12)*(classement!$BV$2:$BV$25))+SUMPRODUCT((parties!$BY$4:$CF$27=classement!J12)*(classement!$BX$2:$BX$25))+SUMPRODUCT((parties!$CI$4:$CP$27=classement!J12)*(classement!$BY$2:$BY$25))</f>
        <v>0</v>
      </c>
      <c r="P12" s="3" t="n">
        <f aca="false">N12-O12</f>
        <v>0</v>
      </c>
      <c r="Q12" s="3" t="n">
        <f aca="false">SUM(L12*10000+(N12)/100)</f>
        <v>0</v>
      </c>
      <c r="R12" s="3" t="n">
        <f aca="false">Q12+0.0000038</f>
        <v>3.8E-006</v>
      </c>
      <c r="S12" s="3" t="n">
        <f aca="false">IF(parties!I14="",0,IF(parties!I14&gt;parties!J14,1))</f>
        <v>0</v>
      </c>
      <c r="T12" s="3" t="n">
        <f aca="false">IF(parties!J14="",0,IF(parties!J14&gt;parties!I14,1))</f>
        <v>0</v>
      </c>
      <c r="V12" s="3" t="n">
        <f aca="false">IF(parties!AB14="",0,IF(parties!AB14&gt;parties!AC14,1))</f>
        <v>0</v>
      </c>
      <c r="W12" s="3" t="n">
        <f aca="false">IF(parties!AC14="",0,IF(parties!AC14&gt;parties!AB14,1))</f>
        <v>0</v>
      </c>
      <c r="Y12" s="3" t="n">
        <f aca="false">IF(parties!AU14="",0,IF(parties!AU14&gt;parties!AV14,1))</f>
        <v>0</v>
      </c>
      <c r="Z12" s="3" t="n">
        <f aca="false">IF(parties!AV14="",0,IF(parties!AV14&gt;parties!AU14,1))</f>
        <v>0</v>
      </c>
      <c r="AB12" s="3" t="n">
        <f aca="false">IF(parties!BN14="",0,IF(parties!BN14&gt;parties!BO14,1))</f>
        <v>0</v>
      </c>
      <c r="AC12" s="3" t="n">
        <f aca="false">IF(parties!BO14="",0,IF(parties!BO14&gt;parties!BN14,1))</f>
        <v>0</v>
      </c>
      <c r="AE12" s="3" t="n">
        <f aca="false">IF(parties!CG14="",0,IF(parties!CG14&gt;parties!CH14,1))</f>
        <v>0</v>
      </c>
      <c r="AF12" s="3" t="n">
        <f aca="false">IF(parties!CH14="",0,IF(parties!CH14&gt;parties!CG14,1))</f>
        <v>0</v>
      </c>
      <c r="AH12" s="3" t="n">
        <f aca="false">IF(parties!I14="",0,IF(parties!I14&lt;parties!J14,1))</f>
        <v>0</v>
      </c>
      <c r="AI12" s="3" t="n">
        <f aca="false">IF(parties!J14="",0,IF(parties!J14&lt;parties!I14,1))</f>
        <v>0</v>
      </c>
      <c r="AK12" s="3" t="n">
        <f aca="false">IF(parties!AB14="",0,IF(parties!AB14&lt;parties!AC14,1))</f>
        <v>0</v>
      </c>
      <c r="AL12" s="3" t="n">
        <f aca="false">IF(parties!AC14="",0,IF(parties!AC14&lt;parties!AB14,1))</f>
        <v>0</v>
      </c>
      <c r="AN12" s="3" t="n">
        <f aca="false">IF(parties!AU14="",0,IF(parties!AU14&lt;parties!AV14,1))</f>
        <v>0</v>
      </c>
      <c r="AO12" s="3" t="n">
        <f aca="false">IF(parties!AV14="",0,IF(parties!AV14&lt;parties!AU14,1))</f>
        <v>0</v>
      </c>
      <c r="AQ12" s="3" t="n">
        <f aca="false">IF(parties!BN14="",0,IF(parties!BN14&lt;parties!BO14,1))</f>
        <v>0</v>
      </c>
      <c r="AR12" s="3" t="n">
        <f aca="false">IF(parties!BO14="",0,IF(parties!BO14&lt;parties!BN14,1))</f>
        <v>0</v>
      </c>
      <c r="AT12" s="3" t="n">
        <f aca="false">IF(parties!CG14="",0,IF(parties!CG14&lt;parties!CH14,1))</f>
        <v>0</v>
      </c>
      <c r="AU12" s="3" t="n">
        <f aca="false">IF(parties!CH14="",0,IF(parties!CH14&lt;parties!CG14,1))</f>
        <v>0</v>
      </c>
      <c r="AW12" s="3" t="n">
        <f aca="false">parties!I14</f>
        <v>0</v>
      </c>
      <c r="AX12" s="3" t="n">
        <f aca="false">parties!J14</f>
        <v>0</v>
      </c>
      <c r="AZ12" s="3" t="n">
        <f aca="false">parties!AB14</f>
        <v>0</v>
      </c>
      <c r="BA12" s="3" t="n">
        <f aca="false">parties!AC14</f>
        <v>0</v>
      </c>
      <c r="BC12" s="3" t="n">
        <f aca="false">parties!AU14</f>
        <v>0</v>
      </c>
      <c r="BD12" s="3" t="n">
        <f aca="false">parties!AV14</f>
        <v>0</v>
      </c>
      <c r="BF12" s="3" t="n">
        <f aca="false">parties!BN14</f>
        <v>0</v>
      </c>
      <c r="BG12" s="3" t="n">
        <f aca="false">parties!BO14</f>
        <v>0</v>
      </c>
      <c r="BI12" s="3" t="n">
        <f aca="false">parties!CG14</f>
        <v>0</v>
      </c>
      <c r="BJ12" s="3" t="n">
        <f aca="false">parties!CH14</f>
        <v>0</v>
      </c>
      <c r="BL12" s="3" t="n">
        <f aca="false">parties!J14</f>
        <v>0</v>
      </c>
      <c r="BM12" s="3" t="n">
        <f aca="false">parties!I14</f>
        <v>0</v>
      </c>
      <c r="BO12" s="3" t="n">
        <f aca="false">parties!AC14</f>
        <v>0</v>
      </c>
      <c r="BP12" s="3" t="n">
        <f aca="false">parties!AB14</f>
        <v>0</v>
      </c>
      <c r="BR12" s="3" t="n">
        <f aca="false">parties!AV14</f>
        <v>0</v>
      </c>
      <c r="BS12" s="3" t="n">
        <f aca="false">parties!AU14</f>
        <v>0</v>
      </c>
      <c r="BU12" s="3" t="n">
        <f aca="false">parties!BO14</f>
        <v>0</v>
      </c>
      <c r="BV12" s="3" t="n">
        <f aca="false">parties!BN14</f>
        <v>0</v>
      </c>
      <c r="BX12" s="3" t="n">
        <f aca="false">parties!CH14</f>
        <v>0</v>
      </c>
      <c r="BY12" s="3" t="n">
        <f aca="false">parties!CG14</f>
        <v>0</v>
      </c>
      <c r="CC12" s="3" t="n">
        <f aca="false">VLOOKUP(H12,$I$2:$J$49,2,0)</f>
        <v>0</v>
      </c>
      <c r="CD12" s="3" t="n">
        <f aca="false">VLOOKUP(CC12,$J$2:$R$49,8,0)</f>
        <v>0</v>
      </c>
      <c r="CE12" s="3" t="n">
        <f aca="false">RANK(CD12,$CD$2:$CD$49)</f>
        <v>1</v>
      </c>
    </row>
    <row r="13" customFormat="false" ht="15" hidden="false" customHeight="false" outlineLevel="0" collapsed="false">
      <c r="A13" s="3" t="n">
        <f aca="false">VLOOKUP(H13,$I$2:$J$49,2,0)</f>
        <v>0</v>
      </c>
      <c r="B13" s="3" t="n">
        <f aca="false">IF(CD13=CD12,CE12,CE13)</f>
        <v>1</v>
      </c>
      <c r="C13" s="3" t="n">
        <f aca="false">VLOOKUP(A13,$J$2:$P$49,3,0)</f>
        <v>0</v>
      </c>
      <c r="D13" s="3" t="n">
        <f aca="false">VLOOKUP(A13,$J$2:$P$49,4,0)</f>
        <v>0</v>
      </c>
      <c r="E13" s="3" t="n">
        <f aca="false">VLOOKUP(A13,$J$2:$P$49,5,0)</f>
        <v>0</v>
      </c>
      <c r="F13" s="3" t="n">
        <f aca="false">VLOOKUP(A13,$J$2:$P$49,6,0)</f>
        <v>0</v>
      </c>
      <c r="G13" s="3" t="n">
        <f aca="false">VLOOKUP(A13,$J$2:$P$49,7,0)</f>
        <v>0</v>
      </c>
      <c r="H13" s="3" t="n">
        <v>12</v>
      </c>
      <c r="I13" s="3" t="n">
        <f aca="false">K13</f>
        <v>12</v>
      </c>
      <c r="J13" s="3" t="n">
        <f aca="false">equipes!A13</f>
        <v>0</v>
      </c>
      <c r="K13" s="3" t="n">
        <f aca="false">RANK(R13,$R$2:$R$49)</f>
        <v>12</v>
      </c>
      <c r="L13" s="3" t="n">
        <f aca="false">SUMPRODUCT((parties!$A$4:$H$27=classement!J13)*(classement!$S$2:$S$25))+SUMPRODUCT((parties!$K$4:$R$27=classement!J13)*(classement!$T$2:$T$25))+SUMPRODUCT((parties!$T$4:$AA$27=classement!J13)*(classement!$V$2:$V$25))+SUMPRODUCT((parties!$AD$4:$AK$27=classement!J13)*(classement!$W$2:$W$25))+SUMPRODUCT((parties!$AM$4:$AT$27=classement!J13)*(classement!$Y$2:$Y$25))+SUMPRODUCT((parties!$AW$4:$BD$27=classement!J13)*(classement!$Z$2:$Z$25))+SUMPRODUCT((parties!$BF$4:$BM$27=classement!J13)*(classement!$AB$2:$AB$25))+SUMPRODUCT((parties!$BP$4:$BW$27=classement!J13)*(classement!$AC$2:$AC$25))+SUMPRODUCT((parties!$BY$4:$CF$27=classement!J13)*(classement!$AE$2:$AE$25))+SUMPRODUCT((parties!$CI$4:$CP$27=classement!J13)*(classement!$AF$2:$AF$25))</f>
        <v>0</v>
      </c>
      <c r="M13" s="3" t="n">
        <f aca="false">SUMPRODUCT((parties!$A$4:$H$27=classement!J13)*(classement!$AH$2:$AH$25))+SUMPRODUCT((parties!$K$4:$R$27=classement!J13)*(classement!$AI$2:$AI$25))+SUMPRODUCT((parties!$T$4:$AA$27=classement!J13)*(classement!$AK$2:$AK$25))+SUMPRODUCT((parties!$AD$4:$AK$27=classement!J13)*(classement!$AL$2:$AL$25))+SUMPRODUCT((parties!$AM$4:$AT$27=classement!J13)*(classement!$AN$2:$AN$25))+SUMPRODUCT((parties!$AW$4:$BD$27=classement!J13)*(classement!$AO$2:$AO$25))+SUMPRODUCT((parties!$BF$4:$BM$27=classement!J13)*(classement!$AQ$2:$AQ$25))+SUMPRODUCT((parties!$BP$4:$BW$27=classement!J13)*(classement!$AR$2:$AR$25))+SUMPRODUCT((parties!$BY$4:$CF$27=classement!J13)*(classement!$AT$2:$AT$25))+SUMPRODUCT((parties!$CI$4:$CP$27=classement!J13)*(classement!$AU$2:$AU$25))</f>
        <v>0</v>
      </c>
      <c r="N13" s="3" t="n">
        <f aca="false">SUMPRODUCT((parties!$A$4:$H$27=classement!J13)*(classement!$AW$2:$AW$25))+SUMPRODUCT((parties!$K$4:$R$27=classement!J13)*(classement!$AX$2:$AX$25))+SUMPRODUCT((parties!$T$4:$AA$27=classement!J13)*(classement!$AZ$2:$AZ$25))+SUMPRODUCT((parties!$AD$4:$AK$27=classement!J13)*(classement!$BA$2:$BA$25))+SUMPRODUCT((parties!$AM$4:$AT$27=classement!J13)*(classement!$BC$2:$BC$25))+SUMPRODUCT((parties!$AW$4:$BD$27=classement!J13)*(classement!$BD$2:$BD$25))+SUMPRODUCT((parties!$BF$4:$BM$27=classement!J13)*(classement!$BF$2:$BF$25))+SUMPRODUCT((parties!$BP$4:$BW$27=classement!J13)*(classement!$BG$2:$BG$25))+SUMPRODUCT((parties!$BY$4:$CF$27=classement!J13)*(classement!$BI$2:$BI$25))+SUMPRODUCT((parties!$CI$4:$CP$27=classement!J13)*(classement!$BJ$2:$BJ$25))</f>
        <v>0</v>
      </c>
      <c r="O13" s="3" t="n">
        <f aca="false">SUMPRODUCT((parties!$A$4:$H$27=classement!J13)*(classement!$BL$2:$BL$25))+SUMPRODUCT((parties!$K$4:$R$27=classement!J13)*(classement!$BM$2:$BM$25))+SUMPRODUCT((parties!$T$4:$AA$27=classement!J13)*(classement!$BO$2:$BO$25))+SUMPRODUCT((parties!$AD$4:$AK$27=classement!J13)*(classement!$BP$2:$BP$25))+SUMPRODUCT((parties!$AM$4:$AT$27=classement!J13)*(classement!$BR$2:$BR$25))+SUMPRODUCT((parties!$AW$4:$BD$27=classement!J13)*(classement!$BS$2:$BS$25))+SUMPRODUCT((parties!$BF$4:$BM$27=classement!J13)*(classement!$BU$2:$BU$25))+SUMPRODUCT((parties!$BP$4:$BW$27=classement!J13)*(classement!$BV$2:$BV$25))+SUMPRODUCT((parties!$BY$4:$CF$27=classement!J13)*(classement!$BX$2:$BX$25))+SUMPRODUCT((parties!$CI$4:$CP$27=classement!J13)*(classement!$BY$2:$BY$25))</f>
        <v>0</v>
      </c>
      <c r="P13" s="3" t="n">
        <f aca="false">N13-O13</f>
        <v>0</v>
      </c>
      <c r="Q13" s="3" t="n">
        <f aca="false">SUM(L13*10000+(N13)/100)</f>
        <v>0</v>
      </c>
      <c r="R13" s="3" t="n">
        <f aca="false">Q13+0.0000037</f>
        <v>3.7E-006</v>
      </c>
      <c r="S13" s="3" t="n">
        <f aca="false">IF(parties!I15="",0,IF(parties!I15&gt;parties!J15,1))</f>
        <v>0</v>
      </c>
      <c r="T13" s="3" t="n">
        <f aca="false">IF(parties!J15="",0,IF(parties!J15&gt;parties!I15,1))</f>
        <v>0</v>
      </c>
      <c r="V13" s="3" t="n">
        <f aca="false">IF(parties!AB15="",0,IF(parties!AB15&gt;parties!AC15,1))</f>
        <v>0</v>
      </c>
      <c r="W13" s="3" t="n">
        <f aca="false">IF(parties!AC15="",0,IF(parties!AC15&gt;parties!AB15,1))</f>
        <v>0</v>
      </c>
      <c r="Y13" s="3" t="n">
        <f aca="false">IF(parties!AU15="",0,IF(parties!AU15&gt;parties!AV15,1))</f>
        <v>0</v>
      </c>
      <c r="Z13" s="3" t="n">
        <f aca="false">IF(parties!AV15="",0,IF(parties!AV15&gt;parties!AU15,1))</f>
        <v>0</v>
      </c>
      <c r="AB13" s="3" t="n">
        <f aca="false">IF(parties!BN15="",0,IF(parties!BN15&gt;parties!BO15,1))</f>
        <v>0</v>
      </c>
      <c r="AC13" s="3" t="n">
        <f aca="false">IF(parties!BO15="",0,IF(parties!BO15&gt;parties!BN15,1))</f>
        <v>0</v>
      </c>
      <c r="AE13" s="3" t="n">
        <f aca="false">IF(parties!CG15="",0,IF(parties!CG15&gt;parties!CH15,1))</f>
        <v>0</v>
      </c>
      <c r="AF13" s="3" t="n">
        <f aca="false">IF(parties!CH15="",0,IF(parties!CH15&gt;parties!CG15,1))</f>
        <v>0</v>
      </c>
      <c r="AH13" s="3" t="n">
        <f aca="false">IF(parties!I15="",0,IF(parties!I15&lt;parties!J15,1))</f>
        <v>0</v>
      </c>
      <c r="AI13" s="3" t="n">
        <f aca="false">IF(parties!J15="",0,IF(parties!J15&lt;parties!I15,1))</f>
        <v>0</v>
      </c>
      <c r="AK13" s="3" t="n">
        <f aca="false">IF(parties!AB15="",0,IF(parties!AB15&lt;parties!AC15,1))</f>
        <v>0</v>
      </c>
      <c r="AL13" s="3" t="n">
        <f aca="false">IF(parties!AC15="",0,IF(parties!AC15&lt;parties!AB15,1))</f>
        <v>0</v>
      </c>
      <c r="AN13" s="3" t="n">
        <f aca="false">IF(parties!AU15="",0,IF(parties!AU15&lt;parties!AV15,1))</f>
        <v>0</v>
      </c>
      <c r="AO13" s="3" t="n">
        <f aca="false">IF(parties!AV15="",0,IF(parties!AV15&lt;parties!AU15,1))</f>
        <v>0</v>
      </c>
      <c r="AQ13" s="3" t="n">
        <f aca="false">IF(parties!BN15="",0,IF(parties!BN15&lt;parties!BO15,1))</f>
        <v>0</v>
      </c>
      <c r="AR13" s="3" t="n">
        <f aca="false">IF(parties!BO15="",0,IF(parties!BO15&lt;parties!BN15,1))</f>
        <v>0</v>
      </c>
      <c r="AT13" s="3" t="n">
        <f aca="false">IF(parties!CG15="",0,IF(parties!CG15&lt;parties!CH15,1))</f>
        <v>0</v>
      </c>
      <c r="AU13" s="3" t="n">
        <f aca="false">IF(parties!CH15="",0,IF(parties!CH15&lt;parties!CG15,1))</f>
        <v>0</v>
      </c>
      <c r="AW13" s="3" t="n">
        <f aca="false">parties!I15</f>
        <v>0</v>
      </c>
      <c r="AX13" s="3" t="n">
        <f aca="false">parties!J15</f>
        <v>0</v>
      </c>
      <c r="AZ13" s="3" t="n">
        <f aca="false">parties!AB15</f>
        <v>0</v>
      </c>
      <c r="BA13" s="3" t="n">
        <f aca="false">parties!AC15</f>
        <v>0</v>
      </c>
      <c r="BC13" s="3" t="n">
        <f aca="false">parties!AU15</f>
        <v>0</v>
      </c>
      <c r="BD13" s="3" t="n">
        <f aca="false">parties!AV15</f>
        <v>0</v>
      </c>
      <c r="BF13" s="3" t="n">
        <f aca="false">parties!BN15</f>
        <v>0</v>
      </c>
      <c r="BG13" s="3" t="n">
        <f aca="false">parties!BO15</f>
        <v>0</v>
      </c>
      <c r="BI13" s="3" t="n">
        <f aca="false">parties!CG15</f>
        <v>0</v>
      </c>
      <c r="BJ13" s="3" t="n">
        <f aca="false">parties!CH15</f>
        <v>0</v>
      </c>
      <c r="BL13" s="3" t="n">
        <f aca="false">parties!J15</f>
        <v>0</v>
      </c>
      <c r="BM13" s="3" t="n">
        <f aca="false">parties!I15</f>
        <v>0</v>
      </c>
      <c r="BO13" s="3" t="n">
        <f aca="false">parties!AC15</f>
        <v>0</v>
      </c>
      <c r="BP13" s="3" t="n">
        <f aca="false">parties!AB15</f>
        <v>0</v>
      </c>
      <c r="BR13" s="3" t="n">
        <f aca="false">parties!AV15</f>
        <v>0</v>
      </c>
      <c r="BS13" s="3" t="n">
        <f aca="false">parties!AU15</f>
        <v>0</v>
      </c>
      <c r="BU13" s="3" t="n">
        <f aca="false">parties!BO15</f>
        <v>0</v>
      </c>
      <c r="BV13" s="3" t="n">
        <f aca="false">parties!BN15</f>
        <v>0</v>
      </c>
      <c r="BX13" s="3" t="n">
        <f aca="false">parties!CH15</f>
        <v>0</v>
      </c>
      <c r="BY13" s="3" t="n">
        <f aca="false">parties!CG15</f>
        <v>0</v>
      </c>
      <c r="CC13" s="3" t="n">
        <f aca="false">VLOOKUP(H13,$I$2:$J$49,2,0)</f>
        <v>0</v>
      </c>
      <c r="CD13" s="3" t="n">
        <f aca="false">VLOOKUP(CC13,$J$2:$R$49,8,0)</f>
        <v>0</v>
      </c>
      <c r="CE13" s="3" t="n">
        <f aca="false">RANK(CD13,$CD$2:$CD$49)</f>
        <v>1</v>
      </c>
    </row>
    <row r="14" customFormat="false" ht="15" hidden="false" customHeight="false" outlineLevel="0" collapsed="false">
      <c r="A14" s="3" t="n">
        <f aca="false">VLOOKUP(H14,$I$2:$J$49,2,0)</f>
        <v>0</v>
      </c>
      <c r="B14" s="3" t="n">
        <f aca="false">IF(CD14=CD13,CE13,CE14)</f>
        <v>1</v>
      </c>
      <c r="C14" s="3" t="n">
        <f aca="false">VLOOKUP(A14,$J$2:$P$49,3,0)</f>
        <v>0</v>
      </c>
      <c r="D14" s="3" t="n">
        <f aca="false">VLOOKUP(A14,$J$2:$P$49,4,0)</f>
        <v>0</v>
      </c>
      <c r="E14" s="3" t="n">
        <f aca="false">VLOOKUP(A14,$J$2:$P$49,5,0)</f>
        <v>0</v>
      </c>
      <c r="F14" s="3" t="n">
        <f aca="false">VLOOKUP(A14,$J$2:$P$49,6,0)</f>
        <v>0</v>
      </c>
      <c r="G14" s="3" t="n">
        <f aca="false">VLOOKUP(A14,$J$2:$P$49,7,0)</f>
        <v>0</v>
      </c>
      <c r="H14" s="3" t="n">
        <v>13</v>
      </c>
      <c r="I14" s="3" t="n">
        <f aca="false">K14</f>
        <v>13</v>
      </c>
      <c r="J14" s="3" t="n">
        <f aca="false">equipes!A14</f>
        <v>0</v>
      </c>
      <c r="K14" s="3" t="n">
        <f aca="false">RANK(R14,$R$2:$R$49)</f>
        <v>13</v>
      </c>
      <c r="L14" s="3" t="n">
        <f aca="false">SUMPRODUCT((parties!$A$4:$H$27=classement!J14)*(classement!$S$2:$S$25))+SUMPRODUCT((parties!$K$4:$R$27=classement!J14)*(classement!$T$2:$T$25))+SUMPRODUCT((parties!$T$4:$AA$27=classement!J14)*(classement!$V$2:$V$25))+SUMPRODUCT((parties!$AD$4:$AK$27=classement!J14)*(classement!$W$2:$W$25))+SUMPRODUCT((parties!$AM$4:$AT$27=classement!J14)*(classement!$Y$2:$Y$25))+SUMPRODUCT((parties!$AW$4:$BD$27=classement!J14)*(classement!$Z$2:$Z$25))+SUMPRODUCT((parties!$BF$4:$BM$27=classement!J14)*(classement!$AB$2:$AB$25))+SUMPRODUCT((parties!$BP$4:$BW$27=classement!J14)*(classement!$AC$2:$AC$25))+SUMPRODUCT((parties!$BY$4:$CF$27=classement!J14)*(classement!$AE$2:$AE$25))+SUMPRODUCT((parties!$CI$4:$CP$27=classement!J14)*(classement!$AF$2:$AF$25))</f>
        <v>0</v>
      </c>
      <c r="M14" s="3" t="n">
        <f aca="false">SUMPRODUCT((parties!$A$4:$H$27=classement!J14)*(classement!$AH$2:$AH$25))+SUMPRODUCT((parties!$K$4:$R$27=classement!J14)*(classement!$AI$2:$AI$25))+SUMPRODUCT((parties!$T$4:$AA$27=classement!J14)*(classement!$AK$2:$AK$25))+SUMPRODUCT((parties!$AD$4:$AK$27=classement!J14)*(classement!$AL$2:$AL$25))+SUMPRODUCT((parties!$AM$4:$AT$27=classement!J14)*(classement!$AN$2:$AN$25))+SUMPRODUCT((parties!$AW$4:$BD$27=classement!J14)*(classement!$AO$2:$AO$25))+SUMPRODUCT((parties!$BF$4:$BM$27=classement!J14)*(classement!$AQ$2:$AQ$25))+SUMPRODUCT((parties!$BP$4:$BW$27=classement!J14)*(classement!$AR$2:$AR$25))+SUMPRODUCT((parties!$BY$4:$CF$27=classement!J14)*(classement!$AT$2:$AT$25))+SUMPRODUCT((parties!$CI$4:$CP$27=classement!J14)*(classement!$AU$2:$AU$25))</f>
        <v>0</v>
      </c>
      <c r="N14" s="3" t="n">
        <f aca="false">SUMPRODUCT((parties!$A$4:$H$27=classement!J14)*(classement!$AW$2:$AW$25))+SUMPRODUCT((parties!$K$4:$R$27=classement!J14)*(classement!$AX$2:$AX$25))+SUMPRODUCT((parties!$T$4:$AA$27=classement!J14)*(classement!$AZ$2:$AZ$25))+SUMPRODUCT((parties!$AD$4:$AK$27=classement!J14)*(classement!$BA$2:$BA$25))+SUMPRODUCT((parties!$AM$4:$AT$27=classement!J14)*(classement!$BC$2:$BC$25))+SUMPRODUCT((parties!$AW$4:$BD$27=classement!J14)*(classement!$BD$2:$BD$25))+SUMPRODUCT((parties!$BF$4:$BM$27=classement!J14)*(classement!$BF$2:$BF$25))+SUMPRODUCT((parties!$BP$4:$BW$27=classement!J14)*(classement!$BG$2:$BG$25))+SUMPRODUCT((parties!$BY$4:$CF$27=classement!J14)*(classement!$BI$2:$BI$25))+SUMPRODUCT((parties!$CI$4:$CP$27=classement!J14)*(classement!$BJ$2:$BJ$25))</f>
        <v>0</v>
      </c>
      <c r="O14" s="3" t="n">
        <f aca="false">SUMPRODUCT((parties!$A$4:$H$27=classement!J14)*(classement!$BL$2:$BL$25))+SUMPRODUCT((parties!$K$4:$R$27=classement!J14)*(classement!$BM$2:$BM$25))+SUMPRODUCT((parties!$T$4:$AA$27=classement!J14)*(classement!$BO$2:$BO$25))+SUMPRODUCT((parties!$AD$4:$AK$27=classement!J14)*(classement!$BP$2:$BP$25))+SUMPRODUCT((parties!$AM$4:$AT$27=classement!J14)*(classement!$BR$2:$BR$25))+SUMPRODUCT((parties!$AW$4:$BD$27=classement!J14)*(classement!$BS$2:$BS$25))+SUMPRODUCT((parties!$BF$4:$BM$27=classement!J14)*(classement!$BU$2:$BU$25))+SUMPRODUCT((parties!$BP$4:$BW$27=classement!J14)*(classement!$BV$2:$BV$25))+SUMPRODUCT((parties!$BY$4:$CF$27=classement!J14)*(classement!$BX$2:$BX$25))+SUMPRODUCT((parties!$CI$4:$CP$27=classement!J14)*(classement!$BY$2:$BY$25))</f>
        <v>0</v>
      </c>
      <c r="P14" s="3" t="n">
        <f aca="false">N14-O14</f>
        <v>0</v>
      </c>
      <c r="Q14" s="3" t="n">
        <f aca="false">SUM(L14*10000+(N14)/100)</f>
        <v>0</v>
      </c>
      <c r="R14" s="3" t="n">
        <f aca="false">Q14+0.0000036</f>
        <v>3.6E-006</v>
      </c>
      <c r="S14" s="3" t="n">
        <f aca="false">IF(parties!I16="",0,IF(parties!I16&gt;parties!J16,1))</f>
        <v>0</v>
      </c>
      <c r="T14" s="3" t="n">
        <f aca="false">IF(parties!J16="",0,IF(parties!J16&gt;parties!I16,1))</f>
        <v>0</v>
      </c>
      <c r="V14" s="3" t="n">
        <f aca="false">IF(parties!AB16="",0,IF(parties!AB16&gt;parties!AC16,1))</f>
        <v>0</v>
      </c>
      <c r="W14" s="3" t="n">
        <f aca="false">IF(parties!AC16="",0,IF(parties!AC16&gt;parties!AB16,1))</f>
        <v>0</v>
      </c>
      <c r="Y14" s="3" t="n">
        <f aca="false">IF(parties!AU16="",0,IF(parties!AU16&gt;parties!AV16,1))</f>
        <v>0</v>
      </c>
      <c r="Z14" s="3" t="n">
        <f aca="false">IF(parties!AV16="",0,IF(parties!AV16&gt;parties!AU16,1))</f>
        <v>0</v>
      </c>
      <c r="AB14" s="3" t="n">
        <f aca="false">IF(parties!BN16="",0,IF(parties!BN16&gt;parties!BO16,1))</f>
        <v>0</v>
      </c>
      <c r="AC14" s="3" t="n">
        <f aca="false">IF(parties!BO16="",0,IF(parties!BO16&gt;parties!BN16,1))</f>
        <v>0</v>
      </c>
      <c r="AE14" s="3" t="n">
        <f aca="false">IF(parties!CG16="",0,IF(parties!CG16&gt;parties!CH16,1))</f>
        <v>0</v>
      </c>
      <c r="AF14" s="3" t="n">
        <f aca="false">IF(parties!CH16="",0,IF(parties!CH16&gt;parties!CG16,1))</f>
        <v>0</v>
      </c>
      <c r="AH14" s="3" t="n">
        <f aca="false">IF(parties!I16="",0,IF(parties!I16&lt;parties!J16,1))</f>
        <v>0</v>
      </c>
      <c r="AI14" s="3" t="n">
        <f aca="false">IF(parties!J16="",0,IF(parties!J16&lt;parties!I16,1))</f>
        <v>0</v>
      </c>
      <c r="AK14" s="3" t="n">
        <f aca="false">IF(parties!AB16="",0,IF(parties!AB16&lt;parties!AC16,1))</f>
        <v>0</v>
      </c>
      <c r="AL14" s="3" t="n">
        <f aca="false">IF(parties!AC16="",0,IF(parties!AC16&lt;parties!AB16,1))</f>
        <v>0</v>
      </c>
      <c r="AN14" s="3" t="n">
        <f aca="false">IF(parties!AU16="",0,IF(parties!AU16&lt;parties!AV16,1))</f>
        <v>0</v>
      </c>
      <c r="AO14" s="3" t="n">
        <f aca="false">IF(parties!AV16="",0,IF(parties!AV16&lt;parties!AU16,1))</f>
        <v>0</v>
      </c>
      <c r="AQ14" s="3" t="n">
        <f aca="false">IF(parties!BN16="",0,IF(parties!BN16&lt;parties!BO16,1))</f>
        <v>0</v>
      </c>
      <c r="AR14" s="3" t="n">
        <f aca="false">IF(parties!BO16="",0,IF(parties!BO16&lt;parties!BN16,1))</f>
        <v>0</v>
      </c>
      <c r="AT14" s="3" t="n">
        <f aca="false">IF(parties!CG16="",0,IF(parties!CG16&lt;parties!CH16,1))</f>
        <v>0</v>
      </c>
      <c r="AU14" s="3" t="n">
        <f aca="false">IF(parties!CH16="",0,IF(parties!CH16&lt;parties!CG16,1))</f>
        <v>0</v>
      </c>
      <c r="AW14" s="3" t="n">
        <f aca="false">parties!I16</f>
        <v>0</v>
      </c>
      <c r="AX14" s="3" t="n">
        <f aca="false">parties!J16</f>
        <v>0</v>
      </c>
      <c r="AZ14" s="3" t="n">
        <f aca="false">parties!AB16</f>
        <v>0</v>
      </c>
      <c r="BA14" s="3" t="n">
        <f aca="false">parties!AC16</f>
        <v>0</v>
      </c>
      <c r="BC14" s="3" t="n">
        <f aca="false">parties!AU16</f>
        <v>0</v>
      </c>
      <c r="BD14" s="3" t="n">
        <f aca="false">parties!AV16</f>
        <v>0</v>
      </c>
      <c r="BF14" s="3" t="n">
        <f aca="false">parties!BN16</f>
        <v>0</v>
      </c>
      <c r="BG14" s="3" t="n">
        <f aca="false">parties!BO16</f>
        <v>0</v>
      </c>
      <c r="BI14" s="3" t="n">
        <f aca="false">parties!CG16</f>
        <v>0</v>
      </c>
      <c r="BJ14" s="3" t="n">
        <f aca="false">parties!CH16</f>
        <v>0</v>
      </c>
      <c r="BL14" s="3" t="n">
        <f aca="false">parties!J16</f>
        <v>0</v>
      </c>
      <c r="BM14" s="3" t="n">
        <f aca="false">parties!I16</f>
        <v>0</v>
      </c>
      <c r="BO14" s="3" t="n">
        <f aca="false">parties!AC16</f>
        <v>0</v>
      </c>
      <c r="BP14" s="3" t="n">
        <f aca="false">parties!AB16</f>
        <v>0</v>
      </c>
      <c r="BR14" s="3" t="n">
        <f aca="false">parties!AV16</f>
        <v>0</v>
      </c>
      <c r="BS14" s="3" t="n">
        <f aca="false">parties!AU16</f>
        <v>0</v>
      </c>
      <c r="BU14" s="3" t="n">
        <f aca="false">parties!BO16</f>
        <v>0</v>
      </c>
      <c r="BV14" s="3" t="n">
        <f aca="false">parties!BN16</f>
        <v>0</v>
      </c>
      <c r="BX14" s="3" t="n">
        <f aca="false">parties!CH16</f>
        <v>0</v>
      </c>
      <c r="BY14" s="3" t="n">
        <f aca="false">parties!CG16</f>
        <v>0</v>
      </c>
      <c r="CC14" s="3" t="n">
        <f aca="false">VLOOKUP(H14,$I$2:$J$49,2,0)</f>
        <v>0</v>
      </c>
      <c r="CD14" s="3" t="n">
        <f aca="false">VLOOKUP(CC14,$J$2:$R$49,8,0)</f>
        <v>0</v>
      </c>
      <c r="CE14" s="3" t="n">
        <f aca="false">RANK(CD14,$CD$2:$CD$49)</f>
        <v>1</v>
      </c>
    </row>
    <row r="15" customFormat="false" ht="15" hidden="false" customHeight="false" outlineLevel="0" collapsed="false">
      <c r="A15" s="3" t="n">
        <f aca="false">VLOOKUP(H15,$I$2:$J$49,2,0)</f>
        <v>0</v>
      </c>
      <c r="B15" s="3" t="n">
        <f aca="false">IF(CD15=CD14,CE14,CE15)</f>
        <v>1</v>
      </c>
      <c r="C15" s="3" t="n">
        <f aca="false">VLOOKUP(A15,$J$2:$P$49,3,0)</f>
        <v>0</v>
      </c>
      <c r="D15" s="3" t="n">
        <f aca="false">VLOOKUP(A15,$J$2:$P$49,4,0)</f>
        <v>0</v>
      </c>
      <c r="E15" s="3" t="n">
        <f aca="false">VLOOKUP(A15,$J$2:$P$49,5,0)</f>
        <v>0</v>
      </c>
      <c r="F15" s="3" t="n">
        <f aca="false">VLOOKUP(A15,$J$2:$P$49,6,0)</f>
        <v>0</v>
      </c>
      <c r="G15" s="3" t="n">
        <f aca="false">VLOOKUP(A15,$J$2:$P$49,7,0)</f>
        <v>0</v>
      </c>
      <c r="H15" s="3" t="n">
        <v>14</v>
      </c>
      <c r="I15" s="3" t="n">
        <f aca="false">K15</f>
        <v>14</v>
      </c>
      <c r="J15" s="3" t="n">
        <f aca="false">equipes!A15</f>
        <v>0</v>
      </c>
      <c r="K15" s="3" t="n">
        <f aca="false">RANK(R15,$R$2:$R$49)</f>
        <v>14</v>
      </c>
      <c r="L15" s="3" t="n">
        <f aca="false">SUMPRODUCT((parties!$A$4:$H$27=classement!J15)*(classement!$S$2:$S$25))+SUMPRODUCT((parties!$K$4:$R$27=classement!J15)*(classement!$T$2:$T$25))+SUMPRODUCT((parties!$T$4:$AA$27=classement!J15)*(classement!$V$2:$V$25))+SUMPRODUCT((parties!$AD$4:$AK$27=classement!J15)*(classement!$W$2:$W$25))+SUMPRODUCT((parties!$AM$4:$AT$27=classement!J15)*(classement!$Y$2:$Y$25))+SUMPRODUCT((parties!$AW$4:$BD$27=classement!J15)*(classement!$Z$2:$Z$25))+SUMPRODUCT((parties!$BF$4:$BM$27=classement!J15)*(classement!$AB$2:$AB$25))+SUMPRODUCT((parties!$BP$4:$BW$27=classement!J15)*(classement!$AC$2:$AC$25))+SUMPRODUCT((parties!$BY$4:$CF$27=classement!J15)*(classement!$AE$2:$AE$25))+SUMPRODUCT((parties!$CI$4:$CP$27=classement!J15)*(classement!$AF$2:$AF$25))</f>
        <v>0</v>
      </c>
      <c r="M15" s="3" t="n">
        <f aca="false">SUMPRODUCT((parties!$A$4:$H$27=classement!J15)*(classement!$AH$2:$AH$25))+SUMPRODUCT((parties!$K$4:$R$27=classement!J15)*(classement!$AI$2:$AI$25))+SUMPRODUCT((parties!$T$4:$AA$27=classement!J15)*(classement!$AK$2:$AK$25))+SUMPRODUCT((parties!$AD$4:$AK$27=classement!J15)*(classement!$AL$2:$AL$25))+SUMPRODUCT((parties!$AM$4:$AT$27=classement!J15)*(classement!$AN$2:$AN$25))+SUMPRODUCT((parties!$AW$4:$BD$27=classement!J15)*(classement!$AO$2:$AO$25))+SUMPRODUCT((parties!$BF$4:$BM$27=classement!J15)*(classement!$AQ$2:$AQ$25))+SUMPRODUCT((parties!$BP$4:$BW$27=classement!J15)*(classement!$AR$2:$AR$25))+SUMPRODUCT((parties!$BY$4:$CF$27=classement!J15)*(classement!$AT$2:$AT$25))+SUMPRODUCT((parties!$CI$4:$CP$27=classement!J15)*(classement!$AU$2:$AU$25))</f>
        <v>0</v>
      </c>
      <c r="N15" s="3" t="n">
        <f aca="false">SUMPRODUCT((parties!$A$4:$H$27=classement!J15)*(classement!$AW$2:$AW$25))+SUMPRODUCT((parties!$K$4:$R$27=classement!J15)*(classement!$AX$2:$AX$25))+SUMPRODUCT((parties!$T$4:$AA$27=classement!J15)*(classement!$AZ$2:$AZ$25))+SUMPRODUCT((parties!$AD$4:$AK$27=classement!J15)*(classement!$BA$2:$BA$25))+SUMPRODUCT((parties!$AM$4:$AT$27=classement!J15)*(classement!$BC$2:$BC$25))+SUMPRODUCT((parties!$AW$4:$BD$27=classement!J15)*(classement!$BD$2:$BD$25))+SUMPRODUCT((parties!$BF$4:$BM$27=classement!J15)*(classement!$BF$2:$BF$25))+SUMPRODUCT((parties!$BP$4:$BW$27=classement!J15)*(classement!$BG$2:$BG$25))+SUMPRODUCT((parties!$BY$4:$CF$27=classement!J15)*(classement!$BI$2:$BI$25))+SUMPRODUCT((parties!$CI$4:$CP$27=classement!J15)*(classement!$BJ$2:$BJ$25))</f>
        <v>0</v>
      </c>
      <c r="O15" s="3" t="n">
        <f aca="false">SUMPRODUCT((parties!$A$4:$H$27=classement!J15)*(classement!$BL$2:$BL$25))+SUMPRODUCT((parties!$K$4:$R$27=classement!J15)*(classement!$BM$2:$BM$25))+SUMPRODUCT((parties!$T$4:$AA$27=classement!J15)*(classement!$BO$2:$BO$25))+SUMPRODUCT((parties!$AD$4:$AK$27=classement!J15)*(classement!$BP$2:$BP$25))+SUMPRODUCT((parties!$AM$4:$AT$27=classement!J15)*(classement!$BR$2:$BR$25))+SUMPRODUCT((parties!$AW$4:$BD$27=classement!J15)*(classement!$BS$2:$BS$25))+SUMPRODUCT((parties!$BF$4:$BM$27=classement!J15)*(classement!$BU$2:$BU$25))+SUMPRODUCT((parties!$BP$4:$BW$27=classement!J15)*(classement!$BV$2:$BV$25))+SUMPRODUCT((parties!$BY$4:$CF$27=classement!J15)*(classement!$BX$2:$BX$25))+SUMPRODUCT((parties!$CI$4:$CP$27=classement!J15)*(classement!$BY$2:$BY$25))</f>
        <v>0</v>
      </c>
      <c r="P15" s="3" t="n">
        <f aca="false">N15-O15</f>
        <v>0</v>
      </c>
      <c r="Q15" s="3" t="n">
        <f aca="false">SUM(L15*10000+(N15)/100)</f>
        <v>0</v>
      </c>
      <c r="R15" s="3" t="n">
        <f aca="false">Q15+0.0000035</f>
        <v>3.5E-006</v>
      </c>
      <c r="S15" s="3" t="n">
        <f aca="false">IF(parties!I17="",0,IF(parties!I17&gt;parties!J17,1))</f>
        <v>0</v>
      </c>
      <c r="T15" s="3" t="n">
        <f aca="false">IF(parties!J17="",0,IF(parties!J17&gt;parties!I17,1))</f>
        <v>0</v>
      </c>
      <c r="V15" s="3" t="n">
        <f aca="false">IF(parties!AB17="",0,IF(parties!AB17&gt;parties!AC17,1))</f>
        <v>0</v>
      </c>
      <c r="W15" s="3" t="n">
        <f aca="false">IF(parties!AC17="",0,IF(parties!AC17&gt;parties!AB17,1))</f>
        <v>0</v>
      </c>
      <c r="Y15" s="3" t="n">
        <f aca="false">IF(parties!AU17="",0,IF(parties!AU17&gt;parties!AV17,1))</f>
        <v>0</v>
      </c>
      <c r="Z15" s="3" t="n">
        <f aca="false">IF(parties!AV17="",0,IF(parties!AV17&gt;parties!AU17,1))</f>
        <v>0</v>
      </c>
      <c r="AB15" s="3" t="n">
        <f aca="false">IF(parties!BN17="",0,IF(parties!BN17&gt;parties!BO17,1))</f>
        <v>0</v>
      </c>
      <c r="AC15" s="3" t="n">
        <f aca="false">IF(parties!BO17="",0,IF(parties!BO17&gt;parties!BN17,1))</f>
        <v>0</v>
      </c>
      <c r="AE15" s="3" t="n">
        <f aca="false">IF(parties!CG17="",0,IF(parties!CG17&gt;parties!CH17,1))</f>
        <v>0</v>
      </c>
      <c r="AF15" s="3" t="n">
        <f aca="false">IF(parties!CH17="",0,IF(parties!CH17&gt;parties!CG17,1))</f>
        <v>0</v>
      </c>
      <c r="AH15" s="3" t="n">
        <f aca="false">IF(parties!I17="",0,IF(parties!I17&lt;parties!J17,1))</f>
        <v>0</v>
      </c>
      <c r="AI15" s="3" t="n">
        <f aca="false">IF(parties!J17="",0,IF(parties!J17&lt;parties!I17,1))</f>
        <v>0</v>
      </c>
      <c r="AK15" s="3" t="n">
        <f aca="false">IF(parties!AB17="",0,IF(parties!AB17&lt;parties!AC17,1))</f>
        <v>0</v>
      </c>
      <c r="AL15" s="3" t="n">
        <f aca="false">IF(parties!AC17="",0,IF(parties!AC17&lt;parties!AB17,1))</f>
        <v>0</v>
      </c>
      <c r="AN15" s="3" t="n">
        <f aca="false">IF(parties!AU17="",0,IF(parties!AU17&lt;parties!AV17,1))</f>
        <v>0</v>
      </c>
      <c r="AO15" s="3" t="n">
        <f aca="false">IF(parties!AV17="",0,IF(parties!AV17&lt;parties!AU17,1))</f>
        <v>0</v>
      </c>
      <c r="AQ15" s="3" t="n">
        <f aca="false">IF(parties!BN17="",0,IF(parties!BN17&lt;parties!BO17,1))</f>
        <v>0</v>
      </c>
      <c r="AR15" s="3" t="n">
        <f aca="false">IF(parties!BO17="",0,IF(parties!BO17&lt;parties!BN17,1))</f>
        <v>0</v>
      </c>
      <c r="AT15" s="3" t="n">
        <f aca="false">IF(parties!CG17="",0,IF(parties!CG17&lt;parties!CH17,1))</f>
        <v>0</v>
      </c>
      <c r="AU15" s="3" t="n">
        <f aca="false">IF(parties!CH17="",0,IF(parties!CH17&lt;parties!CG17,1))</f>
        <v>0</v>
      </c>
      <c r="AW15" s="3" t="n">
        <f aca="false">parties!I17</f>
        <v>0</v>
      </c>
      <c r="AX15" s="3" t="n">
        <f aca="false">parties!J17</f>
        <v>0</v>
      </c>
      <c r="AZ15" s="3" t="n">
        <f aca="false">parties!AB17</f>
        <v>0</v>
      </c>
      <c r="BA15" s="3" t="n">
        <f aca="false">parties!AC17</f>
        <v>0</v>
      </c>
      <c r="BC15" s="3" t="n">
        <f aca="false">parties!AU17</f>
        <v>0</v>
      </c>
      <c r="BD15" s="3" t="n">
        <f aca="false">parties!AV17</f>
        <v>0</v>
      </c>
      <c r="BF15" s="3" t="n">
        <f aca="false">parties!BN17</f>
        <v>0</v>
      </c>
      <c r="BG15" s="3" t="n">
        <f aca="false">parties!BO17</f>
        <v>0</v>
      </c>
      <c r="BI15" s="3" t="n">
        <f aca="false">parties!CG17</f>
        <v>0</v>
      </c>
      <c r="BJ15" s="3" t="n">
        <f aca="false">parties!CH17</f>
        <v>0</v>
      </c>
      <c r="BL15" s="3" t="n">
        <f aca="false">parties!J17</f>
        <v>0</v>
      </c>
      <c r="BM15" s="3" t="n">
        <f aca="false">parties!I17</f>
        <v>0</v>
      </c>
      <c r="BO15" s="3" t="n">
        <f aca="false">parties!AC17</f>
        <v>0</v>
      </c>
      <c r="BP15" s="3" t="n">
        <f aca="false">parties!AB17</f>
        <v>0</v>
      </c>
      <c r="BR15" s="3" t="n">
        <f aca="false">parties!AV17</f>
        <v>0</v>
      </c>
      <c r="BS15" s="3" t="n">
        <f aca="false">parties!AU17</f>
        <v>0</v>
      </c>
      <c r="BU15" s="3" t="n">
        <f aca="false">parties!BO17</f>
        <v>0</v>
      </c>
      <c r="BV15" s="3" t="n">
        <f aca="false">parties!BN17</f>
        <v>0</v>
      </c>
      <c r="BX15" s="3" t="n">
        <f aca="false">parties!CH17</f>
        <v>0</v>
      </c>
      <c r="BY15" s="3" t="n">
        <f aca="false">parties!CG17</f>
        <v>0</v>
      </c>
      <c r="CC15" s="3" t="n">
        <f aca="false">VLOOKUP(H15,$I$2:$J$49,2,0)</f>
        <v>0</v>
      </c>
      <c r="CD15" s="3" t="n">
        <f aca="false">VLOOKUP(CC15,$J$2:$R$49,8,0)</f>
        <v>0</v>
      </c>
      <c r="CE15" s="3" t="n">
        <f aca="false">RANK(CD15,$CD$2:$CD$49)</f>
        <v>1</v>
      </c>
    </row>
    <row r="16" customFormat="false" ht="15" hidden="false" customHeight="false" outlineLevel="0" collapsed="false">
      <c r="A16" s="3" t="n">
        <f aca="false">VLOOKUP(H16,$I$2:$J$49,2,0)</f>
        <v>0</v>
      </c>
      <c r="B16" s="3" t="n">
        <f aca="false">IF(CD16=CD15,CE15,CE16)</f>
        <v>1</v>
      </c>
      <c r="C16" s="3" t="n">
        <f aca="false">VLOOKUP(A16,$J$2:$P$49,3,0)</f>
        <v>0</v>
      </c>
      <c r="D16" s="3" t="n">
        <f aca="false">VLOOKUP(A16,$J$2:$P$49,4,0)</f>
        <v>0</v>
      </c>
      <c r="E16" s="3" t="n">
        <f aca="false">VLOOKUP(A16,$J$2:$P$49,5,0)</f>
        <v>0</v>
      </c>
      <c r="F16" s="3" t="n">
        <f aca="false">VLOOKUP(A16,$J$2:$P$49,6,0)</f>
        <v>0</v>
      </c>
      <c r="G16" s="3" t="n">
        <f aca="false">VLOOKUP(A16,$J$2:$P$49,7,0)</f>
        <v>0</v>
      </c>
      <c r="H16" s="3" t="n">
        <v>15</v>
      </c>
      <c r="I16" s="3" t="n">
        <f aca="false">K16</f>
        <v>15</v>
      </c>
      <c r="J16" s="3" t="n">
        <f aca="false">equipes!A16</f>
        <v>0</v>
      </c>
      <c r="K16" s="3" t="n">
        <f aca="false">RANK(R16,$R$2:$R$49)</f>
        <v>15</v>
      </c>
      <c r="L16" s="3" t="n">
        <f aca="false">SUMPRODUCT((parties!$A$4:$H$27=classement!J16)*(classement!$S$2:$S$25))+SUMPRODUCT((parties!$K$4:$R$27=classement!J16)*(classement!$T$2:$T$25))+SUMPRODUCT((parties!$T$4:$AA$27=classement!J16)*(classement!$V$2:$V$25))+SUMPRODUCT((parties!$AD$4:$AK$27=classement!J16)*(classement!$W$2:$W$25))+SUMPRODUCT((parties!$AM$4:$AT$27=classement!J16)*(classement!$Y$2:$Y$25))+SUMPRODUCT((parties!$AW$4:$BD$27=classement!J16)*(classement!$Z$2:$Z$25))+SUMPRODUCT((parties!$BF$4:$BM$27=classement!J16)*(classement!$AB$2:$AB$25))+SUMPRODUCT((parties!$BP$4:$BW$27=classement!J16)*(classement!$AC$2:$AC$25))+SUMPRODUCT((parties!$BY$4:$CF$27=classement!J16)*(classement!$AE$2:$AE$25))+SUMPRODUCT((parties!$CI$4:$CP$27=classement!J16)*(classement!$AF$2:$AF$25))</f>
        <v>0</v>
      </c>
      <c r="M16" s="3" t="n">
        <f aca="false">SUMPRODUCT((parties!$A$4:$H$27=classement!J16)*(classement!$AH$2:$AH$25))+SUMPRODUCT((parties!$K$4:$R$27=classement!J16)*(classement!$AI$2:$AI$25))+SUMPRODUCT((parties!$T$4:$AA$27=classement!J16)*(classement!$AK$2:$AK$25))+SUMPRODUCT((parties!$AD$4:$AK$27=classement!J16)*(classement!$AL$2:$AL$25))+SUMPRODUCT((parties!$AM$4:$AT$27=classement!J16)*(classement!$AN$2:$AN$25))+SUMPRODUCT((parties!$AW$4:$BD$27=classement!J16)*(classement!$AO$2:$AO$25))+SUMPRODUCT((parties!$BF$4:$BM$27=classement!J16)*(classement!$AQ$2:$AQ$25))+SUMPRODUCT((parties!$BP$4:$BW$27=classement!J16)*(classement!$AR$2:$AR$25))+SUMPRODUCT((parties!$BY$4:$CF$27=classement!J16)*(classement!$AT$2:$AT$25))+SUMPRODUCT((parties!$CI$4:$CP$27=classement!J16)*(classement!$AU$2:$AU$25))</f>
        <v>0</v>
      </c>
      <c r="N16" s="3" t="n">
        <f aca="false">SUMPRODUCT((parties!$A$4:$H$27=classement!J16)*(classement!$AW$2:$AW$25))+SUMPRODUCT((parties!$K$4:$R$27=classement!J16)*(classement!$AX$2:$AX$25))+SUMPRODUCT((parties!$T$4:$AA$27=classement!J16)*(classement!$AZ$2:$AZ$25))+SUMPRODUCT((parties!$AD$4:$AK$27=classement!J16)*(classement!$BA$2:$BA$25))+SUMPRODUCT((parties!$AM$4:$AT$27=classement!J16)*(classement!$BC$2:$BC$25))+SUMPRODUCT((parties!$AW$4:$BD$27=classement!J16)*(classement!$BD$2:$BD$25))+SUMPRODUCT((parties!$BF$4:$BM$27=classement!J16)*(classement!$BF$2:$BF$25))+SUMPRODUCT((parties!$BP$4:$BW$27=classement!J16)*(classement!$BG$2:$BG$25))+SUMPRODUCT((parties!$BY$4:$CF$27=classement!J16)*(classement!$BI$2:$BI$25))+SUMPRODUCT((parties!$CI$4:$CP$27=classement!J16)*(classement!$BJ$2:$BJ$25))</f>
        <v>0</v>
      </c>
      <c r="O16" s="3" t="n">
        <f aca="false">SUMPRODUCT((parties!$A$4:$H$27=classement!J16)*(classement!$BL$2:$BL$25))+SUMPRODUCT((parties!$K$4:$R$27=classement!J16)*(classement!$BM$2:$BM$25))+SUMPRODUCT((parties!$T$4:$AA$27=classement!J16)*(classement!$BO$2:$BO$25))+SUMPRODUCT((parties!$AD$4:$AK$27=classement!J16)*(classement!$BP$2:$BP$25))+SUMPRODUCT((parties!$AM$4:$AT$27=classement!J16)*(classement!$BR$2:$BR$25))+SUMPRODUCT((parties!$AW$4:$BD$27=classement!J16)*(classement!$BS$2:$BS$25))+SUMPRODUCT((parties!$BF$4:$BM$27=classement!J16)*(classement!$BU$2:$BU$25))+SUMPRODUCT((parties!$BP$4:$BW$27=classement!J16)*(classement!$BV$2:$BV$25))+SUMPRODUCT((parties!$BY$4:$CF$27=classement!J16)*(classement!$BX$2:$BX$25))+SUMPRODUCT((parties!$CI$4:$CP$27=classement!J16)*(classement!$BY$2:$BY$25))</f>
        <v>0</v>
      </c>
      <c r="P16" s="3" t="n">
        <f aca="false">N16-O16</f>
        <v>0</v>
      </c>
      <c r="Q16" s="3" t="n">
        <f aca="false">SUM(L16*10000+(N16)/100)</f>
        <v>0</v>
      </c>
      <c r="R16" s="3" t="n">
        <f aca="false">Q16+0.0000034</f>
        <v>3.4E-006</v>
      </c>
      <c r="S16" s="3" t="n">
        <f aca="false">IF(parties!I18="",0,IF(parties!I18&gt;parties!J18,1))</f>
        <v>0</v>
      </c>
      <c r="T16" s="3" t="n">
        <f aca="false">IF(parties!J18="",0,IF(parties!J18&gt;parties!I18,1))</f>
        <v>0</v>
      </c>
      <c r="V16" s="3" t="n">
        <f aca="false">IF(parties!AB18="",0,IF(parties!AB18&gt;parties!AC18,1))</f>
        <v>0</v>
      </c>
      <c r="W16" s="3" t="n">
        <f aca="false">IF(parties!AC18="",0,IF(parties!AC18&gt;parties!AB18,1))</f>
        <v>0</v>
      </c>
      <c r="Y16" s="3" t="n">
        <f aca="false">IF(parties!AU18="",0,IF(parties!AU18&gt;parties!AV18,1))</f>
        <v>0</v>
      </c>
      <c r="Z16" s="3" t="n">
        <f aca="false">IF(parties!AV18="",0,IF(parties!AV18&gt;parties!AU18,1))</f>
        <v>0</v>
      </c>
      <c r="AB16" s="3" t="n">
        <f aca="false">IF(parties!BN18="",0,IF(parties!BN18&gt;parties!BO18,1))</f>
        <v>0</v>
      </c>
      <c r="AC16" s="3" t="n">
        <f aca="false">IF(parties!BO18="",0,IF(parties!BO18&gt;parties!BN18,1))</f>
        <v>0</v>
      </c>
      <c r="AE16" s="3" t="n">
        <f aca="false">IF(parties!CG18="",0,IF(parties!CG18&gt;parties!CH18,1))</f>
        <v>0</v>
      </c>
      <c r="AF16" s="3" t="n">
        <f aca="false">IF(parties!CH18="",0,IF(parties!CH18&gt;parties!CG18,1))</f>
        <v>0</v>
      </c>
      <c r="AH16" s="3" t="n">
        <f aca="false">IF(parties!I18="",0,IF(parties!I18&lt;parties!J18,1))</f>
        <v>0</v>
      </c>
      <c r="AI16" s="3" t="n">
        <f aca="false">IF(parties!J18="",0,IF(parties!J18&lt;parties!I18,1))</f>
        <v>0</v>
      </c>
      <c r="AK16" s="3" t="n">
        <f aca="false">IF(parties!AB18="",0,IF(parties!AB18&lt;parties!AC18,1))</f>
        <v>0</v>
      </c>
      <c r="AL16" s="3" t="n">
        <f aca="false">IF(parties!AC18="",0,IF(parties!AC18&lt;parties!AB18,1))</f>
        <v>0</v>
      </c>
      <c r="AN16" s="3" t="n">
        <f aca="false">IF(parties!AU18="",0,IF(parties!AU18&lt;parties!AV18,1))</f>
        <v>0</v>
      </c>
      <c r="AO16" s="3" t="n">
        <f aca="false">IF(parties!AV18="",0,IF(parties!AV18&lt;parties!AU18,1))</f>
        <v>0</v>
      </c>
      <c r="AQ16" s="3" t="n">
        <f aca="false">IF(parties!BN18="",0,IF(parties!BN18&lt;parties!BO18,1))</f>
        <v>0</v>
      </c>
      <c r="AR16" s="3" t="n">
        <f aca="false">IF(parties!BO18="",0,IF(parties!BO18&lt;parties!BN18,1))</f>
        <v>0</v>
      </c>
      <c r="AT16" s="3" t="n">
        <f aca="false">IF(parties!CG18="",0,IF(parties!CG18&lt;parties!CH18,1))</f>
        <v>0</v>
      </c>
      <c r="AU16" s="3" t="n">
        <f aca="false">IF(parties!CH18="",0,IF(parties!CH18&lt;parties!CG18,1))</f>
        <v>0</v>
      </c>
      <c r="AW16" s="3" t="n">
        <f aca="false">parties!I18</f>
        <v>0</v>
      </c>
      <c r="AX16" s="3" t="n">
        <f aca="false">parties!J18</f>
        <v>0</v>
      </c>
      <c r="AZ16" s="3" t="n">
        <f aca="false">parties!AB18</f>
        <v>0</v>
      </c>
      <c r="BA16" s="3" t="n">
        <f aca="false">parties!AC18</f>
        <v>0</v>
      </c>
      <c r="BC16" s="3" t="n">
        <f aca="false">parties!AU18</f>
        <v>0</v>
      </c>
      <c r="BD16" s="3" t="n">
        <f aca="false">parties!AV18</f>
        <v>0</v>
      </c>
      <c r="BF16" s="3" t="n">
        <f aca="false">parties!BN18</f>
        <v>0</v>
      </c>
      <c r="BG16" s="3" t="n">
        <f aca="false">parties!BO18</f>
        <v>0</v>
      </c>
      <c r="BI16" s="3" t="n">
        <f aca="false">parties!CG18</f>
        <v>0</v>
      </c>
      <c r="BJ16" s="3" t="n">
        <f aca="false">parties!CH18</f>
        <v>0</v>
      </c>
      <c r="BL16" s="3" t="n">
        <f aca="false">parties!J18</f>
        <v>0</v>
      </c>
      <c r="BM16" s="3" t="n">
        <f aca="false">parties!I18</f>
        <v>0</v>
      </c>
      <c r="BO16" s="3" t="n">
        <f aca="false">parties!AC18</f>
        <v>0</v>
      </c>
      <c r="BP16" s="3" t="n">
        <f aca="false">parties!AB18</f>
        <v>0</v>
      </c>
      <c r="BR16" s="3" t="n">
        <f aca="false">parties!AV18</f>
        <v>0</v>
      </c>
      <c r="BS16" s="3" t="n">
        <f aca="false">parties!AU18</f>
        <v>0</v>
      </c>
      <c r="BU16" s="3" t="n">
        <f aca="false">parties!BO18</f>
        <v>0</v>
      </c>
      <c r="BV16" s="3" t="n">
        <f aca="false">parties!BN18</f>
        <v>0</v>
      </c>
      <c r="BX16" s="3" t="n">
        <f aca="false">parties!CH18</f>
        <v>0</v>
      </c>
      <c r="BY16" s="3" t="n">
        <f aca="false">parties!CG18</f>
        <v>0</v>
      </c>
      <c r="CC16" s="3" t="n">
        <f aca="false">VLOOKUP(H16,$I$2:$J$49,2,0)</f>
        <v>0</v>
      </c>
      <c r="CD16" s="3" t="n">
        <f aca="false">VLOOKUP(CC16,$J$2:$R$49,8,0)</f>
        <v>0</v>
      </c>
      <c r="CE16" s="3" t="n">
        <f aca="false">RANK(CD16,$CD$2:$CD$49)</f>
        <v>1</v>
      </c>
    </row>
    <row r="17" customFormat="false" ht="15" hidden="false" customHeight="false" outlineLevel="0" collapsed="false">
      <c r="A17" s="3" t="n">
        <f aca="false">VLOOKUP(H17,$I$2:$J$49,2,0)</f>
        <v>0</v>
      </c>
      <c r="B17" s="3" t="n">
        <f aca="false">IF(CD17=CD16,CE16,CE17)</f>
        <v>1</v>
      </c>
      <c r="C17" s="3" t="n">
        <f aca="false">VLOOKUP(A17,$J$2:$P$49,3,0)</f>
        <v>0</v>
      </c>
      <c r="D17" s="3" t="n">
        <f aca="false">VLOOKUP(A17,$J$2:$P$49,4,0)</f>
        <v>0</v>
      </c>
      <c r="E17" s="3" t="n">
        <f aca="false">VLOOKUP(A17,$J$2:$P$49,5,0)</f>
        <v>0</v>
      </c>
      <c r="F17" s="3" t="n">
        <f aca="false">VLOOKUP(A17,$J$2:$P$49,6,0)</f>
        <v>0</v>
      </c>
      <c r="G17" s="3" t="n">
        <f aca="false">VLOOKUP(A17,$J$2:$P$49,7,0)</f>
        <v>0</v>
      </c>
      <c r="H17" s="3" t="n">
        <v>16</v>
      </c>
      <c r="I17" s="3" t="n">
        <f aca="false">K17</f>
        <v>16</v>
      </c>
      <c r="J17" s="3" t="n">
        <f aca="false">equipes!A17</f>
        <v>0</v>
      </c>
      <c r="K17" s="3" t="n">
        <f aca="false">RANK(R17,$R$2:$R$49)</f>
        <v>16</v>
      </c>
      <c r="L17" s="3" t="n">
        <f aca="false">SUMPRODUCT((parties!$A$4:$H$27=classement!J17)*(classement!$S$2:$S$25))+SUMPRODUCT((parties!$K$4:$R$27=classement!J17)*(classement!$T$2:$T$25))+SUMPRODUCT((parties!$T$4:$AA$27=classement!J17)*(classement!$V$2:$V$25))+SUMPRODUCT((parties!$AD$4:$AK$27=classement!J17)*(classement!$W$2:$W$25))+SUMPRODUCT((parties!$AM$4:$AT$27=classement!J17)*(classement!$Y$2:$Y$25))+SUMPRODUCT((parties!$AW$4:$BD$27=classement!J17)*(classement!$Z$2:$Z$25))+SUMPRODUCT((parties!$BF$4:$BM$27=classement!J17)*(classement!$AB$2:$AB$25))+SUMPRODUCT((parties!$BP$4:$BW$27=classement!J17)*(classement!$AC$2:$AC$25))+SUMPRODUCT((parties!$BY$4:$CF$27=classement!J17)*(classement!$AE$2:$AE$25))+SUMPRODUCT((parties!$CI$4:$CP$27=classement!J17)*(classement!$AF$2:$AF$25))</f>
        <v>0</v>
      </c>
      <c r="M17" s="3" t="n">
        <f aca="false">SUMPRODUCT((parties!$A$4:$H$27=classement!J17)*(classement!$AH$2:$AH$25))+SUMPRODUCT((parties!$K$4:$R$27=classement!J17)*(classement!$AI$2:$AI$25))+SUMPRODUCT((parties!$T$4:$AA$27=classement!J17)*(classement!$AK$2:$AK$25))+SUMPRODUCT((parties!$AD$4:$AK$27=classement!J17)*(classement!$AL$2:$AL$25))+SUMPRODUCT((parties!$AM$4:$AT$27=classement!J17)*(classement!$AN$2:$AN$25))+SUMPRODUCT((parties!$AW$4:$BD$27=classement!J17)*(classement!$AO$2:$AO$25))+SUMPRODUCT((parties!$BF$4:$BM$27=classement!J17)*(classement!$AQ$2:$AQ$25))+SUMPRODUCT((parties!$BP$4:$BW$27=classement!J17)*(classement!$AR$2:$AR$25))+SUMPRODUCT((parties!$BY$4:$CF$27=classement!J17)*(classement!$AT$2:$AT$25))+SUMPRODUCT((parties!$CI$4:$CP$27=classement!J17)*(classement!$AU$2:$AU$25))</f>
        <v>0</v>
      </c>
      <c r="N17" s="3" t="n">
        <f aca="false">SUMPRODUCT((parties!$A$4:$H$27=classement!J17)*(classement!$AW$2:$AW$25))+SUMPRODUCT((parties!$K$4:$R$27=classement!J17)*(classement!$AX$2:$AX$25))+SUMPRODUCT((parties!$T$4:$AA$27=classement!J17)*(classement!$AZ$2:$AZ$25))+SUMPRODUCT((parties!$AD$4:$AK$27=classement!J17)*(classement!$BA$2:$BA$25))+SUMPRODUCT((parties!$AM$4:$AT$27=classement!J17)*(classement!$BC$2:$BC$25))+SUMPRODUCT((parties!$AW$4:$BD$27=classement!J17)*(classement!$BD$2:$BD$25))+SUMPRODUCT((parties!$BF$4:$BM$27=classement!J17)*(classement!$BF$2:$BF$25))+SUMPRODUCT((parties!$BP$4:$BW$27=classement!J17)*(classement!$BG$2:$BG$25))+SUMPRODUCT((parties!$BY$4:$CF$27=classement!J17)*(classement!$BI$2:$BI$25))+SUMPRODUCT((parties!$CI$4:$CP$27=classement!J17)*(classement!$BJ$2:$BJ$25))</f>
        <v>0</v>
      </c>
      <c r="O17" s="3" t="n">
        <f aca="false">SUMPRODUCT((parties!$A$4:$H$27=classement!J17)*(classement!$BL$2:$BL$25))+SUMPRODUCT((parties!$K$4:$R$27=classement!J17)*(classement!$BM$2:$BM$25))+SUMPRODUCT((parties!$T$4:$AA$27=classement!J17)*(classement!$BO$2:$BO$25))+SUMPRODUCT((parties!$AD$4:$AK$27=classement!J17)*(classement!$BP$2:$BP$25))+SUMPRODUCT((parties!$AM$4:$AT$27=classement!J17)*(classement!$BR$2:$BR$25))+SUMPRODUCT((parties!$AW$4:$BD$27=classement!J17)*(classement!$BS$2:$BS$25))+SUMPRODUCT((parties!$BF$4:$BM$27=classement!J17)*(classement!$BU$2:$BU$25))+SUMPRODUCT((parties!$BP$4:$BW$27=classement!J17)*(classement!$BV$2:$BV$25))+SUMPRODUCT((parties!$BY$4:$CF$27=classement!J17)*(classement!$BX$2:$BX$25))+SUMPRODUCT((parties!$CI$4:$CP$27=classement!J17)*(classement!$BY$2:$BY$25))</f>
        <v>0</v>
      </c>
      <c r="P17" s="3" t="n">
        <f aca="false">N17-O17</f>
        <v>0</v>
      </c>
      <c r="Q17" s="3" t="n">
        <f aca="false">SUM(L17*10000+(N17)/100)</f>
        <v>0</v>
      </c>
      <c r="R17" s="3" t="n">
        <f aca="false">Q17+0.0000033</f>
        <v>3.3E-006</v>
      </c>
      <c r="S17" s="3" t="n">
        <f aca="false">IF(parties!I19="",0,IF(parties!I19&gt;parties!J19,1))</f>
        <v>0</v>
      </c>
      <c r="T17" s="3" t="n">
        <f aca="false">IF(parties!J19="",0,IF(parties!J19&gt;parties!I19,1))</f>
        <v>0</v>
      </c>
      <c r="V17" s="3" t="n">
        <f aca="false">IF(parties!AB19="",0,IF(parties!AB19&gt;parties!AC19,1))</f>
        <v>0</v>
      </c>
      <c r="W17" s="3" t="n">
        <f aca="false">IF(parties!AC19="",0,IF(parties!AC19&gt;parties!AB19,1))</f>
        <v>0</v>
      </c>
      <c r="Y17" s="3" t="n">
        <f aca="false">IF(parties!AU19="",0,IF(parties!AU19&gt;parties!AV19,1))</f>
        <v>0</v>
      </c>
      <c r="Z17" s="3" t="n">
        <f aca="false">IF(parties!AV19="",0,IF(parties!AV19&gt;parties!AU19,1))</f>
        <v>0</v>
      </c>
      <c r="AB17" s="3" t="n">
        <f aca="false">IF(parties!BN19="",0,IF(parties!BN19&gt;parties!BO19,1))</f>
        <v>0</v>
      </c>
      <c r="AC17" s="3" t="n">
        <f aca="false">IF(parties!BO19="",0,IF(parties!BO19&gt;parties!BN19,1))</f>
        <v>0</v>
      </c>
      <c r="AE17" s="3" t="n">
        <f aca="false">IF(parties!CG19="",0,IF(parties!CG19&gt;parties!CH19,1))</f>
        <v>0</v>
      </c>
      <c r="AF17" s="3" t="n">
        <f aca="false">IF(parties!CH19="",0,IF(parties!CH19&gt;parties!CG19,1))</f>
        <v>0</v>
      </c>
      <c r="AH17" s="3" t="n">
        <f aca="false">IF(parties!I19="",0,IF(parties!I19&lt;parties!J19,1))</f>
        <v>0</v>
      </c>
      <c r="AI17" s="3" t="n">
        <f aca="false">IF(parties!J19="",0,IF(parties!J19&lt;parties!I19,1))</f>
        <v>0</v>
      </c>
      <c r="AK17" s="3" t="n">
        <f aca="false">IF(parties!AB19="",0,IF(parties!AB19&lt;parties!AC19,1))</f>
        <v>0</v>
      </c>
      <c r="AL17" s="3" t="n">
        <f aca="false">IF(parties!AC19="",0,IF(parties!AC19&lt;parties!AB19,1))</f>
        <v>0</v>
      </c>
      <c r="AN17" s="3" t="n">
        <f aca="false">IF(parties!AU19="",0,IF(parties!AU19&lt;parties!AV19,1))</f>
        <v>0</v>
      </c>
      <c r="AO17" s="3" t="n">
        <f aca="false">IF(parties!AV19="",0,IF(parties!AV19&lt;parties!AU19,1))</f>
        <v>0</v>
      </c>
      <c r="AQ17" s="3" t="n">
        <f aca="false">IF(parties!BN19="",0,IF(parties!BN19&lt;parties!BO19,1))</f>
        <v>0</v>
      </c>
      <c r="AR17" s="3" t="n">
        <f aca="false">IF(parties!BO19="",0,IF(parties!BO19&lt;parties!BN19,1))</f>
        <v>0</v>
      </c>
      <c r="AT17" s="3" t="n">
        <f aca="false">IF(parties!CG19="",0,IF(parties!CG19&lt;parties!CH19,1))</f>
        <v>0</v>
      </c>
      <c r="AU17" s="3" t="n">
        <f aca="false">IF(parties!CH19="",0,IF(parties!CH19&lt;parties!CG19,1))</f>
        <v>0</v>
      </c>
      <c r="AW17" s="3" t="n">
        <f aca="false">parties!I19</f>
        <v>0</v>
      </c>
      <c r="AX17" s="3" t="n">
        <f aca="false">parties!J19</f>
        <v>0</v>
      </c>
      <c r="AZ17" s="3" t="n">
        <f aca="false">parties!AB19</f>
        <v>0</v>
      </c>
      <c r="BA17" s="3" t="n">
        <f aca="false">parties!AC19</f>
        <v>0</v>
      </c>
      <c r="BC17" s="3" t="n">
        <f aca="false">parties!AU19</f>
        <v>0</v>
      </c>
      <c r="BD17" s="3" t="n">
        <f aca="false">parties!AV19</f>
        <v>0</v>
      </c>
      <c r="BF17" s="3" t="n">
        <f aca="false">parties!BN19</f>
        <v>0</v>
      </c>
      <c r="BG17" s="3" t="n">
        <f aca="false">parties!BO19</f>
        <v>0</v>
      </c>
      <c r="BI17" s="3" t="n">
        <f aca="false">parties!CG19</f>
        <v>0</v>
      </c>
      <c r="BJ17" s="3" t="n">
        <f aca="false">parties!CH19</f>
        <v>0</v>
      </c>
      <c r="BL17" s="3" t="n">
        <f aca="false">parties!J19</f>
        <v>0</v>
      </c>
      <c r="BM17" s="3" t="n">
        <f aca="false">parties!I19</f>
        <v>0</v>
      </c>
      <c r="BO17" s="3" t="n">
        <f aca="false">parties!AC19</f>
        <v>0</v>
      </c>
      <c r="BP17" s="3" t="n">
        <f aca="false">parties!AB19</f>
        <v>0</v>
      </c>
      <c r="BR17" s="3" t="n">
        <f aca="false">parties!AV19</f>
        <v>0</v>
      </c>
      <c r="BS17" s="3" t="n">
        <f aca="false">parties!AU19</f>
        <v>0</v>
      </c>
      <c r="BU17" s="3" t="n">
        <f aca="false">parties!BO19</f>
        <v>0</v>
      </c>
      <c r="BV17" s="3" t="n">
        <f aca="false">parties!BN19</f>
        <v>0</v>
      </c>
      <c r="BX17" s="3" t="n">
        <f aca="false">parties!CH19</f>
        <v>0</v>
      </c>
      <c r="BY17" s="3" t="n">
        <f aca="false">parties!CG19</f>
        <v>0</v>
      </c>
      <c r="CC17" s="3" t="n">
        <f aca="false">VLOOKUP(H17,$I$2:$J$49,2,0)</f>
        <v>0</v>
      </c>
      <c r="CD17" s="3" t="n">
        <f aca="false">VLOOKUP(CC17,$J$2:$R$49,8,0)</f>
        <v>0</v>
      </c>
      <c r="CE17" s="3" t="n">
        <f aca="false">RANK(CD17,$CD$2:$CD$49)</f>
        <v>1</v>
      </c>
    </row>
    <row r="18" customFormat="false" ht="15" hidden="false" customHeight="false" outlineLevel="0" collapsed="false">
      <c r="A18" s="3" t="n">
        <f aca="false">VLOOKUP(H18,$I$2:$J$49,2,0)</f>
        <v>0</v>
      </c>
      <c r="B18" s="3" t="n">
        <f aca="false">IF(CD18=CD17,CE17,CE18)</f>
        <v>1</v>
      </c>
      <c r="C18" s="3" t="n">
        <f aca="false">VLOOKUP(A18,$J$2:$P$49,3,0)</f>
        <v>0</v>
      </c>
      <c r="D18" s="3" t="n">
        <f aca="false">VLOOKUP(A18,$J$2:$P$49,4,0)</f>
        <v>0</v>
      </c>
      <c r="E18" s="3" t="n">
        <f aca="false">VLOOKUP(A18,$J$2:$P$49,5,0)</f>
        <v>0</v>
      </c>
      <c r="F18" s="3" t="n">
        <f aca="false">VLOOKUP(A18,$J$2:$P$49,6,0)</f>
        <v>0</v>
      </c>
      <c r="G18" s="3" t="n">
        <f aca="false">VLOOKUP(A18,$J$2:$P$49,7,0)</f>
        <v>0</v>
      </c>
      <c r="H18" s="3" t="n">
        <v>17</v>
      </c>
      <c r="I18" s="3" t="n">
        <f aca="false">K18</f>
        <v>17</v>
      </c>
      <c r="J18" s="3" t="n">
        <f aca="false">equipes!A18</f>
        <v>0</v>
      </c>
      <c r="K18" s="3" t="n">
        <f aca="false">RANK(R18,$R$2:$R$49)</f>
        <v>17</v>
      </c>
      <c r="L18" s="3" t="n">
        <f aca="false">SUMPRODUCT((parties!$A$4:$H$27=classement!J18)*(classement!$S$2:$S$25))+SUMPRODUCT((parties!$K$4:$R$27=classement!J18)*(classement!$T$2:$T$25))+SUMPRODUCT((parties!$T$4:$AA$27=classement!J18)*(classement!$V$2:$V$25))+SUMPRODUCT((parties!$AD$4:$AK$27=classement!J18)*(classement!$W$2:$W$25))+SUMPRODUCT((parties!$AM$4:$AT$27=classement!J18)*(classement!$Y$2:$Y$25))+SUMPRODUCT((parties!$AW$4:$BD$27=classement!J18)*(classement!$Z$2:$Z$25))+SUMPRODUCT((parties!$BF$4:$BM$27=classement!J18)*(classement!$AB$2:$AB$25))+SUMPRODUCT((parties!$BP$4:$BW$27=classement!J18)*(classement!$AC$2:$AC$25))+SUMPRODUCT((parties!$BY$4:$CF$27=classement!J18)*(classement!$AE$2:$AE$25))+SUMPRODUCT((parties!$CI$4:$CP$27=classement!J18)*(classement!$AF$2:$AF$25))</f>
        <v>0</v>
      </c>
      <c r="M18" s="3" t="n">
        <f aca="false">SUMPRODUCT((parties!$A$4:$H$27=classement!J18)*(classement!$AH$2:$AH$25))+SUMPRODUCT((parties!$K$4:$R$27=classement!J18)*(classement!$AI$2:$AI$25))+SUMPRODUCT((parties!$T$4:$AA$27=classement!J18)*(classement!$AK$2:$AK$25))+SUMPRODUCT((parties!$AD$4:$AK$27=classement!J18)*(classement!$AL$2:$AL$25))+SUMPRODUCT((parties!$AM$4:$AT$27=classement!J18)*(classement!$AN$2:$AN$25))+SUMPRODUCT((parties!$AW$4:$BD$27=classement!J18)*(classement!$AO$2:$AO$25))+SUMPRODUCT((parties!$BF$4:$BM$27=classement!J18)*(classement!$AQ$2:$AQ$25))+SUMPRODUCT((parties!$BP$4:$BW$27=classement!J18)*(classement!$AR$2:$AR$25))+SUMPRODUCT((parties!$BY$4:$CF$27=classement!J18)*(classement!$AT$2:$AT$25))+SUMPRODUCT((parties!$CI$4:$CP$27=classement!J18)*(classement!$AU$2:$AU$25))</f>
        <v>0</v>
      </c>
      <c r="N18" s="3" t="n">
        <f aca="false">SUMPRODUCT((parties!$A$4:$H$27=classement!J18)*(classement!$AW$2:$AW$25))+SUMPRODUCT((parties!$K$4:$R$27=classement!J18)*(classement!$AX$2:$AX$25))+SUMPRODUCT((parties!$T$4:$AA$27=classement!J18)*(classement!$AZ$2:$AZ$25))+SUMPRODUCT((parties!$AD$4:$AK$27=classement!J18)*(classement!$BA$2:$BA$25))+SUMPRODUCT((parties!$AM$4:$AT$27=classement!J18)*(classement!$BC$2:$BC$25))+SUMPRODUCT((parties!$AW$4:$BD$27=classement!J18)*(classement!$BD$2:$BD$25))+SUMPRODUCT((parties!$BF$4:$BM$27=classement!J18)*(classement!$BF$2:$BF$25))+SUMPRODUCT((parties!$BP$4:$BW$27=classement!J18)*(classement!$BG$2:$BG$25))+SUMPRODUCT((parties!$BY$4:$CF$27=classement!J18)*(classement!$BI$2:$BI$25))+SUMPRODUCT((parties!$CI$4:$CP$27=classement!J18)*(classement!$BJ$2:$BJ$25))</f>
        <v>0</v>
      </c>
      <c r="O18" s="3" t="n">
        <f aca="false">SUMPRODUCT((parties!$A$4:$H$27=classement!J18)*(classement!$BL$2:$BL$25))+SUMPRODUCT((parties!$K$4:$R$27=classement!J18)*(classement!$BM$2:$BM$25))+SUMPRODUCT((parties!$T$4:$AA$27=classement!J18)*(classement!$BO$2:$BO$25))+SUMPRODUCT((parties!$AD$4:$AK$27=classement!J18)*(classement!$BP$2:$BP$25))+SUMPRODUCT((parties!$AM$4:$AT$27=classement!J18)*(classement!$BR$2:$BR$25))+SUMPRODUCT((parties!$AW$4:$BD$27=classement!J18)*(classement!$BS$2:$BS$25))+SUMPRODUCT((parties!$BF$4:$BM$27=classement!J18)*(classement!$BU$2:$BU$25))+SUMPRODUCT((parties!$BP$4:$BW$27=classement!J18)*(classement!$BV$2:$BV$25))+SUMPRODUCT((parties!$BY$4:$CF$27=classement!J18)*(classement!$BX$2:$BX$25))+SUMPRODUCT((parties!$CI$4:$CP$27=classement!J18)*(classement!$BY$2:$BY$25))</f>
        <v>0</v>
      </c>
      <c r="P18" s="3" t="n">
        <f aca="false">N18-O18</f>
        <v>0</v>
      </c>
      <c r="Q18" s="3" t="n">
        <f aca="false">SUM(L18*10000+(N18)/100)</f>
        <v>0</v>
      </c>
      <c r="R18" s="3" t="n">
        <f aca="false">Q18+0.0000032</f>
        <v>3.2E-006</v>
      </c>
      <c r="S18" s="3" t="n">
        <f aca="false">IF(parties!I20="",0,IF(parties!I20&gt;parties!J20,1))</f>
        <v>0</v>
      </c>
      <c r="T18" s="3" t="n">
        <f aca="false">IF(parties!J20="",0,IF(parties!J20&gt;parties!I20,1))</f>
        <v>0</v>
      </c>
      <c r="V18" s="3" t="n">
        <f aca="false">IF(parties!AB20="",0,IF(parties!AB20&gt;parties!AC20,1))</f>
        <v>0</v>
      </c>
      <c r="W18" s="3" t="n">
        <f aca="false">IF(parties!AC20="",0,IF(parties!AC20&gt;parties!AB20,1))</f>
        <v>0</v>
      </c>
      <c r="Y18" s="3" t="n">
        <f aca="false">IF(parties!AU20="",0,IF(parties!AU20&gt;parties!AV20,1))</f>
        <v>0</v>
      </c>
      <c r="Z18" s="3" t="n">
        <f aca="false">IF(parties!AV20="",0,IF(parties!AV20&gt;parties!AU20,1))</f>
        <v>0</v>
      </c>
      <c r="AB18" s="3" t="n">
        <f aca="false">IF(parties!BN20="",0,IF(parties!BN20&gt;parties!BO20,1))</f>
        <v>0</v>
      </c>
      <c r="AC18" s="3" t="n">
        <f aca="false">IF(parties!BO20="",0,IF(parties!BO20&gt;parties!BN20,1))</f>
        <v>0</v>
      </c>
      <c r="AE18" s="3" t="n">
        <f aca="false">IF(parties!CG20="",0,IF(parties!CG20&gt;parties!CH20,1))</f>
        <v>0</v>
      </c>
      <c r="AF18" s="3" t="n">
        <f aca="false">IF(parties!CH20="",0,IF(parties!CH20&gt;parties!CG20,1))</f>
        <v>0</v>
      </c>
      <c r="AH18" s="3" t="n">
        <f aca="false">IF(parties!I20="",0,IF(parties!I20&lt;parties!J20,1))</f>
        <v>0</v>
      </c>
      <c r="AI18" s="3" t="n">
        <f aca="false">IF(parties!J20="",0,IF(parties!J20&lt;parties!I20,1))</f>
        <v>0</v>
      </c>
      <c r="AK18" s="3" t="n">
        <f aca="false">IF(parties!AB20="",0,IF(parties!AB20&lt;parties!AC20,1))</f>
        <v>0</v>
      </c>
      <c r="AL18" s="3" t="n">
        <f aca="false">IF(parties!AC20="",0,IF(parties!AC20&lt;parties!AB20,1))</f>
        <v>0</v>
      </c>
      <c r="AN18" s="3" t="n">
        <f aca="false">IF(parties!AU20="",0,IF(parties!AU20&lt;parties!AV20,1))</f>
        <v>0</v>
      </c>
      <c r="AO18" s="3" t="n">
        <f aca="false">IF(parties!AV20="",0,IF(parties!AV20&lt;parties!AU20,1))</f>
        <v>0</v>
      </c>
      <c r="AQ18" s="3" t="n">
        <f aca="false">IF(parties!BN20="",0,IF(parties!BN20&lt;parties!BO20,1))</f>
        <v>0</v>
      </c>
      <c r="AR18" s="3" t="n">
        <f aca="false">IF(parties!BO20="",0,IF(parties!BO20&lt;parties!BN20,1))</f>
        <v>0</v>
      </c>
      <c r="AT18" s="3" t="n">
        <f aca="false">IF(parties!CG20="",0,IF(parties!CG20&lt;parties!CH20,1))</f>
        <v>0</v>
      </c>
      <c r="AU18" s="3" t="n">
        <f aca="false">IF(parties!CH20="",0,IF(parties!CH20&lt;parties!CG20,1))</f>
        <v>0</v>
      </c>
      <c r="AW18" s="3" t="n">
        <f aca="false">parties!I20</f>
        <v>0</v>
      </c>
      <c r="AX18" s="3" t="n">
        <f aca="false">parties!J20</f>
        <v>0</v>
      </c>
      <c r="AZ18" s="3" t="n">
        <f aca="false">parties!AB20</f>
        <v>0</v>
      </c>
      <c r="BA18" s="3" t="n">
        <f aca="false">parties!AC20</f>
        <v>0</v>
      </c>
      <c r="BC18" s="3" t="n">
        <f aca="false">parties!AU20</f>
        <v>0</v>
      </c>
      <c r="BD18" s="3" t="n">
        <f aca="false">parties!AV20</f>
        <v>0</v>
      </c>
      <c r="BF18" s="3" t="n">
        <f aca="false">parties!BN20</f>
        <v>0</v>
      </c>
      <c r="BG18" s="3" t="n">
        <f aca="false">parties!BO20</f>
        <v>0</v>
      </c>
      <c r="BI18" s="3" t="n">
        <f aca="false">parties!CG20</f>
        <v>0</v>
      </c>
      <c r="BJ18" s="3" t="n">
        <f aca="false">parties!CH20</f>
        <v>0</v>
      </c>
      <c r="BL18" s="3" t="n">
        <f aca="false">parties!J20</f>
        <v>0</v>
      </c>
      <c r="BM18" s="3" t="n">
        <f aca="false">parties!I20</f>
        <v>0</v>
      </c>
      <c r="BO18" s="3" t="n">
        <f aca="false">parties!AC20</f>
        <v>0</v>
      </c>
      <c r="BP18" s="3" t="n">
        <f aca="false">parties!AB20</f>
        <v>0</v>
      </c>
      <c r="BR18" s="3" t="n">
        <f aca="false">parties!AV20</f>
        <v>0</v>
      </c>
      <c r="BS18" s="3" t="n">
        <f aca="false">parties!AU20</f>
        <v>0</v>
      </c>
      <c r="BU18" s="3" t="n">
        <f aca="false">parties!BO20</f>
        <v>0</v>
      </c>
      <c r="BV18" s="3" t="n">
        <f aca="false">parties!BN20</f>
        <v>0</v>
      </c>
      <c r="BX18" s="3" t="n">
        <f aca="false">parties!CH20</f>
        <v>0</v>
      </c>
      <c r="BY18" s="3" t="n">
        <f aca="false">parties!CG20</f>
        <v>0</v>
      </c>
      <c r="CC18" s="3" t="n">
        <f aca="false">VLOOKUP(H18,$I$2:$J$49,2,0)</f>
        <v>0</v>
      </c>
      <c r="CD18" s="3" t="n">
        <f aca="false">VLOOKUP(CC18,$J$2:$R$49,8,0)</f>
        <v>0</v>
      </c>
      <c r="CE18" s="3" t="n">
        <f aca="false">RANK(CD18,$CD$2:$CD$49)</f>
        <v>1</v>
      </c>
    </row>
    <row r="19" customFormat="false" ht="15" hidden="false" customHeight="false" outlineLevel="0" collapsed="false">
      <c r="A19" s="3" t="n">
        <f aca="false">VLOOKUP(H19,$I$2:$J$49,2,0)</f>
        <v>0</v>
      </c>
      <c r="B19" s="3" t="n">
        <f aca="false">IF(CD19=CD18,CE18,CE19)</f>
        <v>1</v>
      </c>
      <c r="C19" s="3" t="n">
        <f aca="false">VLOOKUP(A19,$J$2:$P$49,3,0)</f>
        <v>0</v>
      </c>
      <c r="D19" s="3" t="n">
        <f aca="false">VLOOKUP(A19,$J$2:$P$49,4,0)</f>
        <v>0</v>
      </c>
      <c r="E19" s="3" t="n">
        <f aca="false">VLOOKUP(A19,$J$2:$P$49,5,0)</f>
        <v>0</v>
      </c>
      <c r="F19" s="3" t="n">
        <f aca="false">VLOOKUP(A19,$J$2:$P$49,6,0)</f>
        <v>0</v>
      </c>
      <c r="G19" s="3" t="n">
        <f aca="false">VLOOKUP(A19,$J$2:$P$49,7,0)</f>
        <v>0</v>
      </c>
      <c r="H19" s="3" t="n">
        <v>18</v>
      </c>
      <c r="I19" s="3" t="n">
        <f aca="false">K19</f>
        <v>18</v>
      </c>
      <c r="J19" s="3" t="n">
        <f aca="false">equipes!A19</f>
        <v>0</v>
      </c>
      <c r="K19" s="3" t="n">
        <f aca="false">RANK(R19,$R$2:$R$49)</f>
        <v>18</v>
      </c>
      <c r="L19" s="3" t="n">
        <f aca="false">SUMPRODUCT((parties!$A$4:$H$27=classement!J19)*(classement!$S$2:$S$25))+SUMPRODUCT((parties!$K$4:$R$27=classement!J19)*(classement!$T$2:$T$25))+SUMPRODUCT((parties!$T$4:$AA$27=classement!J19)*(classement!$V$2:$V$25))+SUMPRODUCT((parties!$AD$4:$AK$27=classement!J19)*(classement!$W$2:$W$25))+SUMPRODUCT((parties!$AM$4:$AT$27=classement!J19)*(classement!$Y$2:$Y$25))+SUMPRODUCT((parties!$AW$4:$BD$27=classement!J19)*(classement!$Z$2:$Z$25))+SUMPRODUCT((parties!$BF$4:$BM$27=classement!J19)*(classement!$AB$2:$AB$25))+SUMPRODUCT((parties!$BP$4:$BW$27=classement!J19)*(classement!$AC$2:$AC$25))+SUMPRODUCT((parties!$BY$4:$CF$27=classement!J19)*(classement!$AE$2:$AE$25))+SUMPRODUCT((parties!$CI$4:$CP$27=classement!J19)*(classement!$AF$2:$AF$25))</f>
        <v>0</v>
      </c>
      <c r="M19" s="3" t="n">
        <f aca="false">SUMPRODUCT((parties!$A$4:$H$27=classement!J19)*(classement!$AH$2:$AH$25))+SUMPRODUCT((parties!$K$4:$R$27=classement!J19)*(classement!$AI$2:$AI$25))+SUMPRODUCT((parties!$T$4:$AA$27=classement!J19)*(classement!$AK$2:$AK$25))+SUMPRODUCT((parties!$AD$4:$AK$27=classement!J19)*(classement!$AL$2:$AL$25))+SUMPRODUCT((parties!$AM$4:$AT$27=classement!J19)*(classement!$AN$2:$AN$25))+SUMPRODUCT((parties!$AW$4:$BD$27=classement!J19)*(classement!$AO$2:$AO$25))+SUMPRODUCT((parties!$BF$4:$BM$27=classement!J19)*(classement!$AQ$2:$AQ$25))+SUMPRODUCT((parties!$BP$4:$BW$27=classement!J19)*(classement!$AR$2:$AR$25))+SUMPRODUCT((parties!$BY$4:$CF$27=classement!J19)*(classement!$AT$2:$AT$25))+SUMPRODUCT((parties!$CI$4:$CP$27=classement!J19)*(classement!$AU$2:$AU$25))</f>
        <v>0</v>
      </c>
      <c r="N19" s="3" t="n">
        <f aca="false">SUMPRODUCT((parties!$A$4:$H$27=classement!J19)*(classement!$AW$2:$AW$25))+SUMPRODUCT((parties!$K$4:$R$27=classement!J19)*(classement!$AX$2:$AX$25))+SUMPRODUCT((parties!$T$4:$AA$27=classement!J19)*(classement!$AZ$2:$AZ$25))+SUMPRODUCT((parties!$AD$4:$AK$27=classement!J19)*(classement!$BA$2:$BA$25))+SUMPRODUCT((parties!$AM$4:$AT$27=classement!J19)*(classement!$BC$2:$BC$25))+SUMPRODUCT((parties!$AW$4:$BD$27=classement!J19)*(classement!$BD$2:$BD$25))+SUMPRODUCT((parties!$BF$4:$BM$27=classement!J19)*(classement!$BF$2:$BF$25))+SUMPRODUCT((parties!$BP$4:$BW$27=classement!J19)*(classement!$BG$2:$BG$25))+SUMPRODUCT((parties!$BY$4:$CF$27=classement!J19)*(classement!$BI$2:$BI$25))+SUMPRODUCT((parties!$CI$4:$CP$27=classement!J19)*(classement!$BJ$2:$BJ$25))</f>
        <v>0</v>
      </c>
      <c r="O19" s="3" t="n">
        <f aca="false">SUMPRODUCT((parties!$A$4:$H$27=classement!J19)*(classement!$BL$2:$BL$25))+SUMPRODUCT((parties!$K$4:$R$27=classement!J19)*(classement!$BM$2:$BM$25))+SUMPRODUCT((parties!$T$4:$AA$27=classement!J19)*(classement!$BO$2:$BO$25))+SUMPRODUCT((parties!$AD$4:$AK$27=classement!J19)*(classement!$BP$2:$BP$25))+SUMPRODUCT((parties!$AM$4:$AT$27=classement!J19)*(classement!$BR$2:$BR$25))+SUMPRODUCT((parties!$AW$4:$BD$27=classement!J19)*(classement!$BS$2:$BS$25))+SUMPRODUCT((parties!$BF$4:$BM$27=classement!J19)*(classement!$BU$2:$BU$25))+SUMPRODUCT((parties!$BP$4:$BW$27=classement!J19)*(classement!$BV$2:$BV$25))+SUMPRODUCT((parties!$BY$4:$CF$27=classement!J19)*(classement!$BX$2:$BX$25))+SUMPRODUCT((parties!$CI$4:$CP$27=classement!J19)*(classement!$BY$2:$BY$25))</f>
        <v>0</v>
      </c>
      <c r="P19" s="3" t="n">
        <f aca="false">N19-O19</f>
        <v>0</v>
      </c>
      <c r="Q19" s="3" t="n">
        <f aca="false">SUM(L19*10000+(N19)/100)</f>
        <v>0</v>
      </c>
      <c r="R19" s="3" t="n">
        <f aca="false">Q19+0.0000031</f>
        <v>3.1E-006</v>
      </c>
      <c r="S19" s="3" t="n">
        <f aca="false">IF(parties!I21="",0,IF(parties!I21&gt;parties!J21,1))</f>
        <v>0</v>
      </c>
      <c r="T19" s="3" t="n">
        <f aca="false">IF(parties!J21="",0,IF(parties!J21&gt;parties!I21,1))</f>
        <v>0</v>
      </c>
      <c r="V19" s="3" t="n">
        <f aca="false">IF(parties!AB21="",0,IF(parties!AB21&gt;parties!AC21,1))</f>
        <v>0</v>
      </c>
      <c r="W19" s="3" t="n">
        <f aca="false">IF(parties!AC21="",0,IF(parties!AC21&gt;parties!AB21,1))</f>
        <v>0</v>
      </c>
      <c r="Y19" s="3" t="n">
        <f aca="false">IF(parties!AU21="",0,IF(parties!AU21&gt;parties!AV21,1))</f>
        <v>0</v>
      </c>
      <c r="Z19" s="3" t="n">
        <f aca="false">IF(parties!AV21="",0,IF(parties!AV21&gt;parties!AU21,1))</f>
        <v>0</v>
      </c>
      <c r="AB19" s="3" t="n">
        <f aca="false">IF(parties!BN21="",0,IF(parties!BN21&gt;parties!BO21,1))</f>
        <v>0</v>
      </c>
      <c r="AC19" s="3" t="n">
        <f aca="false">IF(parties!BO21="",0,IF(parties!BO21&gt;parties!BN21,1))</f>
        <v>0</v>
      </c>
      <c r="AE19" s="3" t="n">
        <f aca="false">IF(parties!CG21="",0,IF(parties!CG21&gt;parties!CH21,1))</f>
        <v>0</v>
      </c>
      <c r="AF19" s="3" t="n">
        <f aca="false">IF(parties!CH21="",0,IF(parties!CH21&gt;parties!CG21,1))</f>
        <v>0</v>
      </c>
      <c r="AH19" s="3" t="n">
        <f aca="false">IF(parties!I21="",0,IF(parties!I21&lt;parties!J21,1))</f>
        <v>0</v>
      </c>
      <c r="AI19" s="3" t="n">
        <f aca="false">IF(parties!J21="",0,IF(parties!J21&lt;parties!I21,1))</f>
        <v>0</v>
      </c>
      <c r="AK19" s="3" t="n">
        <f aca="false">IF(parties!AB21="",0,IF(parties!AB21&lt;parties!AC21,1))</f>
        <v>0</v>
      </c>
      <c r="AL19" s="3" t="n">
        <f aca="false">IF(parties!AC21="",0,IF(parties!AC21&lt;parties!AB21,1))</f>
        <v>0</v>
      </c>
      <c r="AN19" s="3" t="n">
        <f aca="false">IF(parties!AU21="",0,IF(parties!AU21&lt;parties!AV21,1))</f>
        <v>0</v>
      </c>
      <c r="AO19" s="3" t="n">
        <f aca="false">IF(parties!AV21="",0,IF(parties!AV21&lt;parties!AU21,1))</f>
        <v>0</v>
      </c>
      <c r="AQ19" s="3" t="n">
        <f aca="false">IF(parties!BN21="",0,IF(parties!BN21&lt;parties!BO21,1))</f>
        <v>0</v>
      </c>
      <c r="AR19" s="3" t="n">
        <f aca="false">IF(parties!BO21="",0,IF(parties!BO21&lt;parties!BN21,1))</f>
        <v>0</v>
      </c>
      <c r="AT19" s="3" t="n">
        <f aca="false">IF(parties!CG21="",0,IF(parties!CG21&lt;parties!CH21,1))</f>
        <v>0</v>
      </c>
      <c r="AU19" s="3" t="n">
        <f aca="false">IF(parties!CH21="",0,IF(parties!CH21&lt;parties!CG21,1))</f>
        <v>0</v>
      </c>
      <c r="AW19" s="3" t="n">
        <f aca="false">parties!I21</f>
        <v>0</v>
      </c>
      <c r="AX19" s="3" t="n">
        <f aca="false">parties!J21</f>
        <v>0</v>
      </c>
      <c r="AZ19" s="3" t="n">
        <f aca="false">parties!AB21</f>
        <v>0</v>
      </c>
      <c r="BA19" s="3" t="n">
        <f aca="false">parties!AC21</f>
        <v>0</v>
      </c>
      <c r="BC19" s="3" t="n">
        <f aca="false">parties!AU21</f>
        <v>0</v>
      </c>
      <c r="BD19" s="3" t="n">
        <f aca="false">parties!AV21</f>
        <v>0</v>
      </c>
      <c r="BF19" s="3" t="n">
        <f aca="false">parties!BN21</f>
        <v>0</v>
      </c>
      <c r="BG19" s="3" t="n">
        <f aca="false">parties!BO21</f>
        <v>0</v>
      </c>
      <c r="BI19" s="3" t="n">
        <f aca="false">parties!CG21</f>
        <v>0</v>
      </c>
      <c r="BJ19" s="3" t="n">
        <f aca="false">parties!CH21</f>
        <v>0</v>
      </c>
      <c r="BL19" s="3" t="n">
        <f aca="false">parties!J21</f>
        <v>0</v>
      </c>
      <c r="BM19" s="3" t="n">
        <f aca="false">parties!I21</f>
        <v>0</v>
      </c>
      <c r="BO19" s="3" t="n">
        <f aca="false">parties!AC21</f>
        <v>0</v>
      </c>
      <c r="BP19" s="3" t="n">
        <f aca="false">parties!AB21</f>
        <v>0</v>
      </c>
      <c r="BR19" s="3" t="n">
        <f aca="false">parties!AV21</f>
        <v>0</v>
      </c>
      <c r="BS19" s="3" t="n">
        <f aca="false">parties!AU21</f>
        <v>0</v>
      </c>
      <c r="BU19" s="3" t="n">
        <f aca="false">parties!BO21</f>
        <v>0</v>
      </c>
      <c r="BV19" s="3" t="n">
        <f aca="false">parties!BN21</f>
        <v>0</v>
      </c>
      <c r="BX19" s="3" t="n">
        <f aca="false">parties!CH21</f>
        <v>0</v>
      </c>
      <c r="BY19" s="3" t="n">
        <f aca="false">parties!CG21</f>
        <v>0</v>
      </c>
      <c r="CC19" s="3" t="n">
        <f aca="false">VLOOKUP(H19,$I$2:$J$49,2,0)</f>
        <v>0</v>
      </c>
      <c r="CD19" s="3" t="n">
        <f aca="false">VLOOKUP(CC19,$J$2:$R$49,8,0)</f>
        <v>0</v>
      </c>
      <c r="CE19" s="3" t="n">
        <f aca="false">RANK(CD19,$CD$2:$CD$49)</f>
        <v>1</v>
      </c>
    </row>
    <row r="20" customFormat="false" ht="15" hidden="false" customHeight="false" outlineLevel="0" collapsed="false">
      <c r="A20" s="3" t="n">
        <f aca="false">VLOOKUP(H20,$I$2:$J$49,2,0)</f>
        <v>0</v>
      </c>
      <c r="B20" s="3" t="n">
        <f aca="false">IF(CD20=CD19,CE19,CE20)</f>
        <v>1</v>
      </c>
      <c r="C20" s="3" t="n">
        <f aca="false">VLOOKUP(A20,$J$2:$P$49,3,0)</f>
        <v>0</v>
      </c>
      <c r="D20" s="3" t="n">
        <f aca="false">VLOOKUP(A20,$J$2:$P$49,4,0)</f>
        <v>0</v>
      </c>
      <c r="E20" s="3" t="n">
        <f aca="false">VLOOKUP(A20,$J$2:$P$49,5,0)</f>
        <v>0</v>
      </c>
      <c r="F20" s="3" t="n">
        <f aca="false">VLOOKUP(A20,$J$2:$P$49,6,0)</f>
        <v>0</v>
      </c>
      <c r="G20" s="3" t="n">
        <f aca="false">VLOOKUP(A20,$J$2:$P$49,7,0)</f>
        <v>0</v>
      </c>
      <c r="H20" s="3" t="n">
        <v>19</v>
      </c>
      <c r="I20" s="3" t="n">
        <f aca="false">K20</f>
        <v>19</v>
      </c>
      <c r="J20" s="3" t="n">
        <f aca="false">equipes!A20</f>
        <v>0</v>
      </c>
      <c r="K20" s="3" t="n">
        <f aca="false">RANK(R20,$R$2:$R$49)</f>
        <v>19</v>
      </c>
      <c r="L20" s="3" t="n">
        <f aca="false">SUMPRODUCT((parties!$A$4:$H$27=classement!J20)*(classement!$S$2:$S$25))+SUMPRODUCT((parties!$K$4:$R$27=classement!J20)*(classement!$T$2:$T$25))+SUMPRODUCT((parties!$T$4:$AA$27=classement!J20)*(classement!$V$2:$V$25))+SUMPRODUCT((parties!$AD$4:$AK$27=classement!J20)*(classement!$W$2:$W$25))+SUMPRODUCT((parties!$AM$4:$AT$27=classement!J20)*(classement!$Y$2:$Y$25))+SUMPRODUCT((parties!$AW$4:$BD$27=classement!J20)*(classement!$Z$2:$Z$25))+SUMPRODUCT((parties!$BF$4:$BM$27=classement!J20)*(classement!$AB$2:$AB$25))+SUMPRODUCT((parties!$BP$4:$BW$27=classement!J20)*(classement!$AC$2:$AC$25))+SUMPRODUCT((parties!$BY$4:$CF$27=classement!J20)*(classement!$AE$2:$AE$25))+SUMPRODUCT((parties!$CI$4:$CP$27=classement!J20)*(classement!$AF$2:$AF$25))</f>
        <v>0</v>
      </c>
      <c r="M20" s="3" t="n">
        <f aca="false">SUMPRODUCT((parties!$A$4:$H$27=classement!J20)*(classement!$AH$2:$AH$25))+SUMPRODUCT((parties!$K$4:$R$27=classement!J20)*(classement!$AI$2:$AI$25))+SUMPRODUCT((parties!$T$4:$AA$27=classement!J20)*(classement!$AK$2:$AK$25))+SUMPRODUCT((parties!$AD$4:$AK$27=classement!J20)*(classement!$AL$2:$AL$25))+SUMPRODUCT((parties!$AM$4:$AT$27=classement!J20)*(classement!$AN$2:$AN$25))+SUMPRODUCT((parties!$AW$4:$BD$27=classement!J20)*(classement!$AO$2:$AO$25))+SUMPRODUCT((parties!$BF$4:$BM$27=classement!J20)*(classement!$AQ$2:$AQ$25))+SUMPRODUCT((parties!$BP$4:$BW$27=classement!J20)*(classement!$AR$2:$AR$25))+SUMPRODUCT((parties!$BY$4:$CF$27=classement!J20)*(classement!$AT$2:$AT$25))+SUMPRODUCT((parties!$CI$4:$CP$27=classement!J20)*(classement!$AU$2:$AU$25))</f>
        <v>0</v>
      </c>
      <c r="N20" s="3" t="n">
        <f aca="false">SUMPRODUCT((parties!$A$4:$H$27=classement!J20)*(classement!$AW$2:$AW$25))+SUMPRODUCT((parties!$K$4:$R$27=classement!J20)*(classement!$AX$2:$AX$25))+SUMPRODUCT((parties!$T$4:$AA$27=classement!J20)*(classement!$AZ$2:$AZ$25))+SUMPRODUCT((parties!$AD$4:$AK$27=classement!J20)*(classement!$BA$2:$BA$25))+SUMPRODUCT((parties!$AM$4:$AT$27=classement!J20)*(classement!$BC$2:$BC$25))+SUMPRODUCT((parties!$AW$4:$BD$27=classement!J20)*(classement!$BD$2:$BD$25))+SUMPRODUCT((parties!$BF$4:$BM$27=classement!J20)*(classement!$BF$2:$BF$25))+SUMPRODUCT((parties!$BP$4:$BW$27=classement!J20)*(classement!$BG$2:$BG$25))+SUMPRODUCT((parties!$BY$4:$CF$27=classement!J20)*(classement!$BI$2:$BI$25))+SUMPRODUCT((parties!$CI$4:$CP$27=classement!J20)*(classement!$BJ$2:$BJ$25))</f>
        <v>0</v>
      </c>
      <c r="O20" s="3" t="n">
        <f aca="false">SUMPRODUCT((parties!$A$4:$H$27=classement!J20)*(classement!$BL$2:$BL$25))+SUMPRODUCT((parties!$K$4:$R$27=classement!J20)*(classement!$BM$2:$BM$25))+SUMPRODUCT((parties!$T$4:$AA$27=classement!J20)*(classement!$BO$2:$BO$25))+SUMPRODUCT((parties!$AD$4:$AK$27=classement!J20)*(classement!$BP$2:$BP$25))+SUMPRODUCT((parties!$AM$4:$AT$27=classement!J20)*(classement!$BR$2:$BR$25))+SUMPRODUCT((parties!$AW$4:$BD$27=classement!J20)*(classement!$BS$2:$BS$25))+SUMPRODUCT((parties!$BF$4:$BM$27=classement!J20)*(classement!$BU$2:$BU$25))+SUMPRODUCT((parties!$BP$4:$BW$27=classement!J20)*(classement!$BV$2:$BV$25))+SUMPRODUCT((parties!$BY$4:$CF$27=classement!J20)*(classement!$BX$2:$BX$25))+SUMPRODUCT((parties!$CI$4:$CP$27=classement!J20)*(classement!$BY$2:$BY$25))</f>
        <v>0</v>
      </c>
      <c r="P20" s="3" t="n">
        <f aca="false">N20-O20</f>
        <v>0</v>
      </c>
      <c r="Q20" s="3" t="n">
        <f aca="false">SUM(L20*10000+(N20)/100)</f>
        <v>0</v>
      </c>
      <c r="R20" s="3" t="n">
        <f aca="false">Q20+0.000003</f>
        <v>3E-006</v>
      </c>
      <c r="S20" s="3" t="n">
        <f aca="false">IF(parties!I22="",0,IF(parties!I22&gt;parties!J22,1))</f>
        <v>0</v>
      </c>
      <c r="T20" s="3" t="n">
        <f aca="false">IF(parties!J22="",0,IF(parties!J22&gt;parties!I22,1))</f>
        <v>0</v>
      </c>
      <c r="V20" s="3" t="n">
        <f aca="false">IF(parties!AB22="",0,IF(parties!AB22&gt;parties!AC22,1))</f>
        <v>0</v>
      </c>
      <c r="W20" s="3" t="n">
        <f aca="false">IF(parties!AC22="",0,IF(parties!AC22&gt;parties!AB22,1))</f>
        <v>0</v>
      </c>
      <c r="Y20" s="3" t="n">
        <f aca="false">IF(parties!AU22="",0,IF(parties!AU22&gt;parties!AV22,1))</f>
        <v>0</v>
      </c>
      <c r="Z20" s="3" t="n">
        <f aca="false">IF(parties!AV22="",0,IF(parties!AV22&gt;parties!AU22,1))</f>
        <v>0</v>
      </c>
      <c r="AB20" s="3" t="n">
        <f aca="false">IF(parties!BN22="",0,IF(parties!BN22&gt;parties!BO22,1))</f>
        <v>0</v>
      </c>
      <c r="AC20" s="3" t="n">
        <f aca="false">IF(parties!BO22="",0,IF(parties!BO22&gt;parties!BN22,1))</f>
        <v>0</v>
      </c>
      <c r="AE20" s="3" t="n">
        <f aca="false">IF(parties!CG22="",0,IF(parties!CG22&gt;parties!CH22,1))</f>
        <v>0</v>
      </c>
      <c r="AF20" s="3" t="n">
        <f aca="false">IF(parties!CH22="",0,IF(parties!CH22&gt;parties!CG22,1))</f>
        <v>0</v>
      </c>
      <c r="AH20" s="3" t="n">
        <f aca="false">IF(parties!I22="",0,IF(parties!I22&lt;parties!J22,1))</f>
        <v>0</v>
      </c>
      <c r="AI20" s="3" t="n">
        <f aca="false">IF(parties!J22="",0,IF(parties!J22&lt;parties!I22,1))</f>
        <v>0</v>
      </c>
      <c r="AK20" s="3" t="n">
        <f aca="false">IF(parties!AB22="",0,IF(parties!AB22&lt;parties!AC22,1))</f>
        <v>0</v>
      </c>
      <c r="AL20" s="3" t="n">
        <f aca="false">IF(parties!AC22="",0,IF(parties!AC22&lt;parties!AB22,1))</f>
        <v>0</v>
      </c>
      <c r="AN20" s="3" t="n">
        <f aca="false">IF(parties!AU22="",0,IF(parties!AU22&lt;parties!AV22,1))</f>
        <v>0</v>
      </c>
      <c r="AO20" s="3" t="n">
        <f aca="false">IF(parties!AV22="",0,IF(parties!AV22&lt;parties!AU22,1))</f>
        <v>0</v>
      </c>
      <c r="AQ20" s="3" t="n">
        <f aca="false">IF(parties!BN22="",0,IF(parties!BN22&lt;parties!BO22,1))</f>
        <v>0</v>
      </c>
      <c r="AR20" s="3" t="n">
        <f aca="false">IF(parties!BO22="",0,IF(parties!BO22&lt;parties!BN22,1))</f>
        <v>0</v>
      </c>
      <c r="AT20" s="3" t="n">
        <f aca="false">IF(parties!CG22="",0,IF(parties!CG22&lt;parties!CH22,1))</f>
        <v>0</v>
      </c>
      <c r="AU20" s="3" t="n">
        <f aca="false">IF(parties!CH22="",0,IF(parties!CH22&lt;parties!CG22,1))</f>
        <v>0</v>
      </c>
      <c r="AW20" s="3" t="n">
        <f aca="false">parties!I22</f>
        <v>0</v>
      </c>
      <c r="AX20" s="3" t="n">
        <f aca="false">parties!J22</f>
        <v>0</v>
      </c>
      <c r="AZ20" s="3" t="n">
        <f aca="false">parties!AB22</f>
        <v>0</v>
      </c>
      <c r="BA20" s="3" t="n">
        <f aca="false">parties!AC22</f>
        <v>0</v>
      </c>
      <c r="BC20" s="3" t="n">
        <f aca="false">parties!AU22</f>
        <v>0</v>
      </c>
      <c r="BD20" s="3" t="n">
        <f aca="false">parties!AV22</f>
        <v>0</v>
      </c>
      <c r="BF20" s="3" t="n">
        <f aca="false">parties!BN22</f>
        <v>0</v>
      </c>
      <c r="BG20" s="3" t="n">
        <f aca="false">parties!BO22</f>
        <v>0</v>
      </c>
      <c r="BI20" s="3" t="n">
        <f aca="false">parties!CG22</f>
        <v>0</v>
      </c>
      <c r="BJ20" s="3" t="n">
        <f aca="false">parties!CH22</f>
        <v>0</v>
      </c>
      <c r="BL20" s="3" t="n">
        <f aca="false">parties!J22</f>
        <v>0</v>
      </c>
      <c r="BM20" s="3" t="n">
        <f aca="false">parties!I22</f>
        <v>0</v>
      </c>
      <c r="BO20" s="3" t="n">
        <f aca="false">parties!AC22</f>
        <v>0</v>
      </c>
      <c r="BP20" s="3" t="n">
        <f aca="false">parties!AB22</f>
        <v>0</v>
      </c>
      <c r="BR20" s="3" t="n">
        <f aca="false">parties!AV22</f>
        <v>0</v>
      </c>
      <c r="BS20" s="3" t="n">
        <f aca="false">parties!AU22</f>
        <v>0</v>
      </c>
      <c r="BU20" s="3" t="n">
        <f aca="false">parties!BO22</f>
        <v>0</v>
      </c>
      <c r="BV20" s="3" t="n">
        <f aca="false">parties!BN22</f>
        <v>0</v>
      </c>
      <c r="BX20" s="3" t="n">
        <f aca="false">parties!CH22</f>
        <v>0</v>
      </c>
      <c r="BY20" s="3" t="n">
        <f aca="false">parties!CG22</f>
        <v>0</v>
      </c>
      <c r="CC20" s="3" t="n">
        <f aca="false">VLOOKUP(H20,$I$2:$J$49,2,0)</f>
        <v>0</v>
      </c>
      <c r="CD20" s="3" t="n">
        <f aca="false">VLOOKUP(CC20,$J$2:$R$49,8,0)</f>
        <v>0</v>
      </c>
      <c r="CE20" s="3" t="n">
        <f aca="false">RANK(CD20,$CD$2:$CD$49)</f>
        <v>1</v>
      </c>
    </row>
    <row r="21" customFormat="false" ht="15" hidden="false" customHeight="false" outlineLevel="0" collapsed="false">
      <c r="A21" s="3" t="n">
        <f aca="false">VLOOKUP(H21,$I$2:$J$49,2,0)</f>
        <v>0</v>
      </c>
      <c r="B21" s="3" t="n">
        <f aca="false">IF(CD21=CD20,CE20,CE21)</f>
        <v>1</v>
      </c>
      <c r="C21" s="3" t="n">
        <f aca="false">VLOOKUP(A21,$J$2:$P$49,3,0)</f>
        <v>0</v>
      </c>
      <c r="D21" s="3" t="n">
        <f aca="false">VLOOKUP(A21,$J$2:$P$49,4,0)</f>
        <v>0</v>
      </c>
      <c r="E21" s="3" t="n">
        <f aca="false">VLOOKUP(A21,$J$2:$P$49,5,0)</f>
        <v>0</v>
      </c>
      <c r="F21" s="3" t="n">
        <f aca="false">VLOOKUP(A21,$J$2:$P$49,6,0)</f>
        <v>0</v>
      </c>
      <c r="G21" s="3" t="n">
        <f aca="false">VLOOKUP(A21,$J$2:$P$49,7,0)</f>
        <v>0</v>
      </c>
      <c r="H21" s="3" t="n">
        <v>20</v>
      </c>
      <c r="I21" s="3" t="n">
        <f aca="false">K21</f>
        <v>20</v>
      </c>
      <c r="J21" s="3" t="n">
        <f aca="false">equipes!A21</f>
        <v>0</v>
      </c>
      <c r="K21" s="3" t="n">
        <f aca="false">RANK(R21,$R$2:$R$49)</f>
        <v>20</v>
      </c>
      <c r="L21" s="3" t="n">
        <f aca="false">SUMPRODUCT((parties!$A$4:$H$27=classement!J21)*(classement!$S$2:$S$25))+SUMPRODUCT((parties!$K$4:$R$27=classement!J21)*(classement!$T$2:$T$25))+SUMPRODUCT((parties!$T$4:$AA$27=classement!J21)*(classement!$V$2:$V$25))+SUMPRODUCT((parties!$AD$4:$AK$27=classement!J21)*(classement!$W$2:$W$25))+SUMPRODUCT((parties!$AM$4:$AT$27=classement!J21)*(classement!$Y$2:$Y$25))+SUMPRODUCT((parties!$AW$4:$BD$27=classement!J21)*(classement!$Z$2:$Z$25))+SUMPRODUCT((parties!$BF$4:$BM$27=classement!J21)*(classement!$AB$2:$AB$25))+SUMPRODUCT((parties!$BP$4:$BW$27=classement!J21)*(classement!$AC$2:$AC$25))+SUMPRODUCT((parties!$BY$4:$CF$27=classement!J21)*(classement!$AE$2:$AE$25))+SUMPRODUCT((parties!$CI$4:$CP$27=classement!J21)*(classement!$AF$2:$AF$25))</f>
        <v>0</v>
      </c>
      <c r="M21" s="3" t="n">
        <f aca="false">SUMPRODUCT((parties!$A$4:$H$27=classement!J21)*(classement!$AH$2:$AH$25))+SUMPRODUCT((parties!$K$4:$R$27=classement!J21)*(classement!$AI$2:$AI$25))+SUMPRODUCT((parties!$T$4:$AA$27=classement!J21)*(classement!$AK$2:$AK$25))+SUMPRODUCT((parties!$AD$4:$AK$27=classement!J21)*(classement!$AL$2:$AL$25))+SUMPRODUCT((parties!$AM$4:$AT$27=classement!J21)*(classement!$AN$2:$AN$25))+SUMPRODUCT((parties!$AW$4:$BD$27=classement!J21)*(classement!$AO$2:$AO$25))+SUMPRODUCT((parties!$BF$4:$BM$27=classement!J21)*(classement!$AQ$2:$AQ$25))+SUMPRODUCT((parties!$BP$4:$BW$27=classement!J21)*(classement!$AR$2:$AR$25))+SUMPRODUCT((parties!$BY$4:$CF$27=classement!J21)*(classement!$AT$2:$AT$25))+SUMPRODUCT((parties!$CI$4:$CP$27=classement!J21)*(classement!$AU$2:$AU$25))</f>
        <v>0</v>
      </c>
      <c r="N21" s="3" t="n">
        <f aca="false">SUMPRODUCT((parties!$A$4:$H$27=classement!J21)*(classement!$AW$2:$AW$25))+SUMPRODUCT((parties!$K$4:$R$27=classement!J21)*(classement!$AX$2:$AX$25))+SUMPRODUCT((parties!$T$4:$AA$27=classement!J21)*(classement!$AZ$2:$AZ$25))+SUMPRODUCT((parties!$AD$4:$AK$27=classement!J21)*(classement!$BA$2:$BA$25))+SUMPRODUCT((parties!$AM$4:$AT$27=classement!J21)*(classement!$BC$2:$BC$25))+SUMPRODUCT((parties!$AW$4:$BD$27=classement!J21)*(classement!$BD$2:$BD$25))+SUMPRODUCT((parties!$BF$4:$BM$27=classement!J21)*(classement!$BF$2:$BF$25))+SUMPRODUCT((parties!$BP$4:$BW$27=classement!J21)*(classement!$BG$2:$BG$25))+SUMPRODUCT((parties!$BY$4:$CF$27=classement!J21)*(classement!$BI$2:$BI$25))+SUMPRODUCT((parties!$CI$4:$CP$27=classement!J21)*(classement!$BJ$2:$BJ$25))</f>
        <v>0</v>
      </c>
      <c r="O21" s="3" t="n">
        <f aca="false">SUMPRODUCT((parties!$A$4:$H$27=classement!J21)*(classement!$BL$2:$BL$25))+SUMPRODUCT((parties!$K$4:$R$27=classement!J21)*(classement!$BM$2:$BM$25))+SUMPRODUCT((parties!$T$4:$AA$27=classement!J21)*(classement!$BO$2:$BO$25))+SUMPRODUCT((parties!$AD$4:$AK$27=classement!J21)*(classement!$BP$2:$BP$25))+SUMPRODUCT((parties!$AM$4:$AT$27=classement!J21)*(classement!$BR$2:$BR$25))+SUMPRODUCT((parties!$AW$4:$BD$27=classement!J21)*(classement!$BS$2:$BS$25))+SUMPRODUCT((parties!$BF$4:$BM$27=classement!J21)*(classement!$BU$2:$BU$25))+SUMPRODUCT((parties!$BP$4:$BW$27=classement!J21)*(classement!$BV$2:$BV$25))+SUMPRODUCT((parties!$BY$4:$CF$27=classement!J21)*(classement!$BX$2:$BX$25))+SUMPRODUCT((parties!$CI$4:$CP$27=classement!J21)*(classement!$BY$2:$BY$25))</f>
        <v>0</v>
      </c>
      <c r="P21" s="3" t="n">
        <f aca="false">N21-O21</f>
        <v>0</v>
      </c>
      <c r="Q21" s="3" t="n">
        <f aca="false">SUM(L21*10000+(N21)/100)</f>
        <v>0</v>
      </c>
      <c r="R21" s="3" t="n">
        <f aca="false">Q21+0.0000029</f>
        <v>2.9E-006</v>
      </c>
      <c r="S21" s="3" t="n">
        <f aca="false">IF(parties!I23="",0,IF(parties!I23&gt;parties!J23,1))</f>
        <v>0</v>
      </c>
      <c r="T21" s="3" t="n">
        <f aca="false">IF(parties!J23="",0,IF(parties!J23&gt;parties!I23,1))</f>
        <v>0</v>
      </c>
      <c r="V21" s="3" t="n">
        <f aca="false">IF(parties!AB23="",0,IF(parties!AB23&gt;parties!AC23,1))</f>
        <v>0</v>
      </c>
      <c r="W21" s="3" t="n">
        <f aca="false">IF(parties!AC23="",0,IF(parties!AC23&gt;parties!AB23,1))</f>
        <v>0</v>
      </c>
      <c r="Y21" s="3" t="n">
        <f aca="false">IF(parties!AU23="",0,IF(parties!AU23&gt;parties!AV23,1))</f>
        <v>0</v>
      </c>
      <c r="Z21" s="3" t="n">
        <f aca="false">IF(parties!AV23="",0,IF(parties!AV23&gt;parties!AU23,1))</f>
        <v>0</v>
      </c>
      <c r="AB21" s="3" t="n">
        <f aca="false">IF(parties!BN23="",0,IF(parties!BN23&gt;parties!BO23,1))</f>
        <v>0</v>
      </c>
      <c r="AC21" s="3" t="n">
        <f aca="false">IF(parties!BO23="",0,IF(parties!BO23&gt;parties!BN23,1))</f>
        <v>0</v>
      </c>
      <c r="AE21" s="3" t="n">
        <f aca="false">IF(parties!CG23="",0,IF(parties!CG23&gt;parties!CH23,1))</f>
        <v>0</v>
      </c>
      <c r="AF21" s="3" t="n">
        <f aca="false">IF(parties!CH23="",0,IF(parties!CH23&gt;parties!CG23,1))</f>
        <v>0</v>
      </c>
      <c r="AH21" s="3" t="n">
        <f aca="false">IF(parties!I23="",0,IF(parties!I23&lt;parties!J23,1))</f>
        <v>0</v>
      </c>
      <c r="AI21" s="3" t="n">
        <f aca="false">IF(parties!J23="",0,IF(parties!J23&lt;parties!I23,1))</f>
        <v>0</v>
      </c>
      <c r="AK21" s="3" t="n">
        <f aca="false">IF(parties!AB23="",0,IF(parties!AB23&lt;parties!AC23,1))</f>
        <v>0</v>
      </c>
      <c r="AL21" s="3" t="n">
        <f aca="false">IF(parties!AC23="",0,IF(parties!AC23&lt;parties!AB23,1))</f>
        <v>0</v>
      </c>
      <c r="AN21" s="3" t="n">
        <f aca="false">IF(parties!AU23="",0,IF(parties!AU23&lt;parties!AV23,1))</f>
        <v>0</v>
      </c>
      <c r="AO21" s="3" t="n">
        <f aca="false">IF(parties!AV23="",0,IF(parties!AV23&lt;parties!AU23,1))</f>
        <v>0</v>
      </c>
      <c r="AQ21" s="3" t="n">
        <f aca="false">IF(parties!BN23="",0,IF(parties!BN23&lt;parties!BO23,1))</f>
        <v>0</v>
      </c>
      <c r="AR21" s="3" t="n">
        <f aca="false">IF(parties!BO23="",0,IF(parties!BO23&lt;parties!BN23,1))</f>
        <v>0</v>
      </c>
      <c r="AT21" s="3" t="n">
        <f aca="false">IF(parties!CG23="",0,IF(parties!CG23&lt;parties!CH23,1))</f>
        <v>0</v>
      </c>
      <c r="AU21" s="3" t="n">
        <f aca="false">IF(parties!CH23="",0,IF(parties!CH23&lt;parties!CG23,1))</f>
        <v>0</v>
      </c>
      <c r="AW21" s="3" t="n">
        <f aca="false">parties!I23</f>
        <v>0</v>
      </c>
      <c r="AX21" s="3" t="n">
        <f aca="false">parties!J23</f>
        <v>0</v>
      </c>
      <c r="AZ21" s="3" t="n">
        <f aca="false">parties!AB23</f>
        <v>0</v>
      </c>
      <c r="BA21" s="3" t="n">
        <f aca="false">parties!AC23</f>
        <v>0</v>
      </c>
      <c r="BC21" s="3" t="n">
        <f aca="false">parties!AU23</f>
        <v>0</v>
      </c>
      <c r="BD21" s="3" t="n">
        <f aca="false">parties!AV23</f>
        <v>0</v>
      </c>
      <c r="BF21" s="3" t="n">
        <f aca="false">parties!BN23</f>
        <v>0</v>
      </c>
      <c r="BG21" s="3" t="n">
        <f aca="false">parties!BO23</f>
        <v>0</v>
      </c>
      <c r="BI21" s="3" t="n">
        <f aca="false">parties!CG23</f>
        <v>0</v>
      </c>
      <c r="BJ21" s="3" t="n">
        <f aca="false">parties!CH23</f>
        <v>0</v>
      </c>
      <c r="BL21" s="3" t="n">
        <f aca="false">parties!J23</f>
        <v>0</v>
      </c>
      <c r="BM21" s="3" t="n">
        <f aca="false">parties!I23</f>
        <v>0</v>
      </c>
      <c r="BO21" s="3" t="n">
        <f aca="false">parties!AC23</f>
        <v>0</v>
      </c>
      <c r="BP21" s="3" t="n">
        <f aca="false">parties!AB23</f>
        <v>0</v>
      </c>
      <c r="BR21" s="3" t="n">
        <f aca="false">parties!AV23</f>
        <v>0</v>
      </c>
      <c r="BS21" s="3" t="n">
        <f aca="false">parties!AU23</f>
        <v>0</v>
      </c>
      <c r="BU21" s="3" t="n">
        <f aca="false">parties!BO23</f>
        <v>0</v>
      </c>
      <c r="BV21" s="3" t="n">
        <f aca="false">parties!BN23</f>
        <v>0</v>
      </c>
      <c r="BX21" s="3" t="n">
        <f aca="false">parties!CH23</f>
        <v>0</v>
      </c>
      <c r="BY21" s="3" t="n">
        <f aca="false">parties!CG23</f>
        <v>0</v>
      </c>
      <c r="CC21" s="3" t="n">
        <f aca="false">VLOOKUP(H21,$I$2:$J$49,2,0)</f>
        <v>0</v>
      </c>
      <c r="CD21" s="3" t="n">
        <f aca="false">VLOOKUP(CC21,$J$2:$R$49,8,0)</f>
        <v>0</v>
      </c>
      <c r="CE21" s="3" t="n">
        <f aca="false">RANK(CD21,$CD$2:$CD$49)</f>
        <v>1</v>
      </c>
    </row>
    <row r="22" customFormat="false" ht="15" hidden="false" customHeight="false" outlineLevel="0" collapsed="false">
      <c r="A22" s="3" t="n">
        <f aca="false">VLOOKUP(H22,$I$2:$J$49,2,0)</f>
        <v>0</v>
      </c>
      <c r="B22" s="3" t="n">
        <f aca="false">IF(CD22=CD21,CE21,CE22)</f>
        <v>1</v>
      </c>
      <c r="C22" s="3" t="n">
        <f aca="false">VLOOKUP(A22,$J$2:$P$49,3,0)</f>
        <v>0</v>
      </c>
      <c r="D22" s="3" t="n">
        <f aca="false">VLOOKUP(A22,$J$2:$P$49,4,0)</f>
        <v>0</v>
      </c>
      <c r="E22" s="3" t="n">
        <f aca="false">VLOOKUP(A22,$J$2:$P$49,5,0)</f>
        <v>0</v>
      </c>
      <c r="F22" s="3" t="n">
        <f aca="false">VLOOKUP(A22,$J$2:$P$49,6,0)</f>
        <v>0</v>
      </c>
      <c r="G22" s="3" t="n">
        <f aca="false">VLOOKUP(A22,$J$2:$P$49,7,0)</f>
        <v>0</v>
      </c>
      <c r="H22" s="3" t="n">
        <v>21</v>
      </c>
      <c r="I22" s="3" t="n">
        <f aca="false">K22</f>
        <v>21</v>
      </c>
      <c r="J22" s="3" t="n">
        <f aca="false">equipes!A22</f>
        <v>0</v>
      </c>
      <c r="K22" s="3" t="n">
        <f aca="false">RANK(R22,$R$2:$R$49)</f>
        <v>21</v>
      </c>
      <c r="L22" s="3" t="n">
        <f aca="false">SUMPRODUCT((parties!$A$4:$H$27=classement!J22)*(classement!$S$2:$S$25))+SUMPRODUCT((parties!$K$4:$R$27=classement!J22)*(classement!$T$2:$T$25))+SUMPRODUCT((parties!$T$4:$AA$27=classement!J22)*(classement!$V$2:$V$25))+SUMPRODUCT((parties!$AD$4:$AK$27=classement!J22)*(classement!$W$2:$W$25))+SUMPRODUCT((parties!$AM$4:$AT$27=classement!J22)*(classement!$Y$2:$Y$25))+SUMPRODUCT((parties!$AW$4:$BD$27=classement!J22)*(classement!$Z$2:$Z$25))+SUMPRODUCT((parties!$BF$4:$BM$27=classement!J22)*(classement!$AB$2:$AB$25))+SUMPRODUCT((parties!$BP$4:$BW$27=classement!J22)*(classement!$AC$2:$AC$25))+SUMPRODUCT((parties!$BY$4:$CF$27=classement!J22)*(classement!$AE$2:$AE$25))+SUMPRODUCT((parties!$CI$4:$CP$27=classement!J22)*(classement!$AF$2:$AF$25))</f>
        <v>0</v>
      </c>
      <c r="M22" s="3" t="n">
        <f aca="false">SUMPRODUCT((parties!$A$4:$H$27=classement!J22)*(classement!$AH$2:$AH$25))+SUMPRODUCT((parties!$K$4:$R$27=classement!J22)*(classement!$AI$2:$AI$25))+SUMPRODUCT((parties!$T$4:$AA$27=classement!J22)*(classement!$AK$2:$AK$25))+SUMPRODUCT((parties!$AD$4:$AK$27=classement!J22)*(classement!$AL$2:$AL$25))+SUMPRODUCT((parties!$AM$4:$AT$27=classement!J22)*(classement!$AN$2:$AN$25))+SUMPRODUCT((parties!$AW$4:$BD$27=classement!J22)*(classement!$AO$2:$AO$25))+SUMPRODUCT((parties!$BF$4:$BM$27=classement!J22)*(classement!$AQ$2:$AQ$25))+SUMPRODUCT((parties!$BP$4:$BW$27=classement!J22)*(classement!$AR$2:$AR$25))+SUMPRODUCT((parties!$BY$4:$CF$27=classement!J22)*(classement!$AT$2:$AT$25))+SUMPRODUCT((parties!$CI$4:$CP$27=classement!J22)*(classement!$AU$2:$AU$25))</f>
        <v>0</v>
      </c>
      <c r="N22" s="3" t="n">
        <f aca="false">SUMPRODUCT((parties!$A$4:$H$27=classement!J22)*(classement!$AW$2:$AW$25))+SUMPRODUCT((parties!$K$4:$R$27=classement!J22)*(classement!$AX$2:$AX$25))+SUMPRODUCT((parties!$T$4:$AA$27=classement!J22)*(classement!$AZ$2:$AZ$25))+SUMPRODUCT((parties!$AD$4:$AK$27=classement!J22)*(classement!$BA$2:$BA$25))+SUMPRODUCT((parties!$AM$4:$AT$27=classement!J22)*(classement!$BC$2:$BC$25))+SUMPRODUCT((parties!$AW$4:$BD$27=classement!J22)*(classement!$BD$2:$BD$25))+SUMPRODUCT((parties!$BF$4:$BM$27=classement!J22)*(classement!$BF$2:$BF$25))+SUMPRODUCT((parties!$BP$4:$BW$27=classement!J22)*(classement!$BG$2:$BG$25))+SUMPRODUCT((parties!$BY$4:$CF$27=classement!J22)*(classement!$BI$2:$BI$25))+SUMPRODUCT((parties!$CI$4:$CP$27=classement!J22)*(classement!$BJ$2:$BJ$25))</f>
        <v>0</v>
      </c>
      <c r="O22" s="3" t="n">
        <f aca="false">SUMPRODUCT((parties!$A$4:$H$27=classement!J22)*(classement!$BL$2:$BL$25))+SUMPRODUCT((parties!$K$4:$R$27=classement!J22)*(classement!$BM$2:$BM$25))+SUMPRODUCT((parties!$T$4:$AA$27=classement!J22)*(classement!$BO$2:$BO$25))+SUMPRODUCT((parties!$AD$4:$AK$27=classement!J22)*(classement!$BP$2:$BP$25))+SUMPRODUCT((parties!$AM$4:$AT$27=classement!J22)*(classement!$BR$2:$BR$25))+SUMPRODUCT((parties!$AW$4:$BD$27=classement!J22)*(classement!$BS$2:$BS$25))+SUMPRODUCT((parties!$BF$4:$BM$27=classement!J22)*(classement!$BU$2:$BU$25))+SUMPRODUCT((parties!$BP$4:$BW$27=classement!J22)*(classement!$BV$2:$BV$25))+SUMPRODUCT((parties!$BY$4:$CF$27=classement!J22)*(classement!$BX$2:$BX$25))+SUMPRODUCT((parties!$CI$4:$CP$27=classement!J22)*(classement!$BY$2:$BY$25))</f>
        <v>0</v>
      </c>
      <c r="P22" s="3" t="n">
        <f aca="false">N22-O22</f>
        <v>0</v>
      </c>
      <c r="Q22" s="3" t="n">
        <f aca="false">SUM(L22*10000+(N22)/100)</f>
        <v>0</v>
      </c>
      <c r="R22" s="3" t="n">
        <f aca="false">Q22+0.0000028</f>
        <v>2.8E-006</v>
      </c>
      <c r="S22" s="3" t="n">
        <f aca="false">IF(parties!I24="",0,IF(parties!I24&gt;parties!J24,1))</f>
        <v>0</v>
      </c>
      <c r="T22" s="3" t="n">
        <f aca="false">IF(parties!J24="",0,IF(parties!J24&gt;parties!I24,1))</f>
        <v>0</v>
      </c>
      <c r="V22" s="3" t="n">
        <f aca="false">IF(parties!AB24="",0,IF(parties!AB24&gt;parties!AC24,1))</f>
        <v>0</v>
      </c>
      <c r="W22" s="3" t="n">
        <f aca="false">IF(parties!AC24="",0,IF(parties!AC24&gt;parties!AB24,1))</f>
        <v>0</v>
      </c>
      <c r="Y22" s="3" t="n">
        <f aca="false">IF(parties!AU24="",0,IF(parties!AU24&gt;parties!AV24,1))</f>
        <v>0</v>
      </c>
      <c r="Z22" s="3" t="n">
        <f aca="false">IF(parties!AV24="",0,IF(parties!AV24&gt;parties!AU24,1))</f>
        <v>0</v>
      </c>
      <c r="AB22" s="3" t="n">
        <f aca="false">IF(parties!BN24="",0,IF(parties!BN24&gt;parties!BO24,1))</f>
        <v>0</v>
      </c>
      <c r="AC22" s="3" t="n">
        <f aca="false">IF(parties!BO24="",0,IF(parties!BO24&gt;parties!BN24,1))</f>
        <v>0</v>
      </c>
      <c r="AE22" s="3" t="n">
        <f aca="false">IF(parties!CG24="",0,IF(parties!CG24&gt;parties!CH24,1))</f>
        <v>0</v>
      </c>
      <c r="AF22" s="3" t="n">
        <f aca="false">IF(parties!CH24="",0,IF(parties!CH24&gt;parties!CG24,1))</f>
        <v>0</v>
      </c>
      <c r="AH22" s="3" t="n">
        <f aca="false">IF(parties!I24="",0,IF(parties!I24&lt;parties!J24,1))</f>
        <v>0</v>
      </c>
      <c r="AI22" s="3" t="n">
        <f aca="false">IF(parties!J24="",0,IF(parties!J24&lt;parties!I24,1))</f>
        <v>0</v>
      </c>
      <c r="AK22" s="3" t="n">
        <f aca="false">IF(parties!AB24="",0,IF(parties!AB24&lt;parties!AC24,1))</f>
        <v>0</v>
      </c>
      <c r="AL22" s="3" t="n">
        <f aca="false">IF(parties!AC24="",0,IF(parties!AC24&lt;parties!AB24,1))</f>
        <v>0</v>
      </c>
      <c r="AN22" s="3" t="n">
        <f aca="false">IF(parties!AU24="",0,IF(parties!AU24&lt;parties!AV24,1))</f>
        <v>0</v>
      </c>
      <c r="AO22" s="3" t="n">
        <f aca="false">IF(parties!AV24="",0,IF(parties!AV24&lt;parties!AU24,1))</f>
        <v>0</v>
      </c>
      <c r="AQ22" s="3" t="n">
        <f aca="false">IF(parties!BN24="",0,IF(parties!BN24&lt;parties!BO24,1))</f>
        <v>0</v>
      </c>
      <c r="AR22" s="3" t="n">
        <f aca="false">IF(parties!BO24="",0,IF(parties!BO24&lt;parties!BN24,1))</f>
        <v>0</v>
      </c>
      <c r="AT22" s="3" t="n">
        <f aca="false">IF(parties!CG24="",0,IF(parties!CG24&lt;parties!CH24,1))</f>
        <v>0</v>
      </c>
      <c r="AU22" s="3" t="n">
        <f aca="false">IF(parties!CH24="",0,IF(parties!CH24&lt;parties!CG24,1))</f>
        <v>0</v>
      </c>
      <c r="AW22" s="3" t="n">
        <f aca="false">parties!I24</f>
        <v>0</v>
      </c>
      <c r="AX22" s="3" t="n">
        <f aca="false">parties!J24</f>
        <v>0</v>
      </c>
      <c r="AZ22" s="3" t="n">
        <f aca="false">parties!AB24</f>
        <v>0</v>
      </c>
      <c r="BA22" s="3" t="n">
        <f aca="false">parties!AC24</f>
        <v>0</v>
      </c>
      <c r="BC22" s="3" t="n">
        <f aca="false">parties!AU24</f>
        <v>0</v>
      </c>
      <c r="BD22" s="3" t="n">
        <f aca="false">parties!AV24</f>
        <v>0</v>
      </c>
      <c r="BF22" s="3" t="n">
        <f aca="false">parties!BN24</f>
        <v>0</v>
      </c>
      <c r="BG22" s="3" t="n">
        <f aca="false">parties!BO24</f>
        <v>0</v>
      </c>
      <c r="BI22" s="3" t="n">
        <f aca="false">parties!CG24</f>
        <v>0</v>
      </c>
      <c r="BJ22" s="3" t="n">
        <f aca="false">parties!CH24</f>
        <v>0</v>
      </c>
      <c r="BL22" s="3" t="n">
        <f aca="false">parties!J24</f>
        <v>0</v>
      </c>
      <c r="BM22" s="3" t="n">
        <f aca="false">parties!I24</f>
        <v>0</v>
      </c>
      <c r="BO22" s="3" t="n">
        <f aca="false">parties!AC24</f>
        <v>0</v>
      </c>
      <c r="BP22" s="3" t="n">
        <f aca="false">parties!AB24</f>
        <v>0</v>
      </c>
      <c r="BR22" s="3" t="n">
        <f aca="false">parties!AV24</f>
        <v>0</v>
      </c>
      <c r="BS22" s="3" t="n">
        <f aca="false">parties!AU24</f>
        <v>0</v>
      </c>
      <c r="BU22" s="3" t="n">
        <f aca="false">parties!BO24</f>
        <v>0</v>
      </c>
      <c r="BV22" s="3" t="n">
        <f aca="false">parties!BN24</f>
        <v>0</v>
      </c>
      <c r="BX22" s="3" t="n">
        <f aca="false">parties!CH24</f>
        <v>0</v>
      </c>
      <c r="BY22" s="3" t="n">
        <f aca="false">parties!CG24</f>
        <v>0</v>
      </c>
      <c r="CC22" s="3" t="n">
        <f aca="false">VLOOKUP(H22,$I$2:$J$49,2,0)</f>
        <v>0</v>
      </c>
      <c r="CD22" s="3" t="n">
        <f aca="false">VLOOKUP(CC22,$J$2:$R$49,8,0)</f>
        <v>0</v>
      </c>
      <c r="CE22" s="3" t="n">
        <f aca="false">RANK(CD22,$CD$2:$CD$49)</f>
        <v>1</v>
      </c>
    </row>
    <row r="23" customFormat="false" ht="15" hidden="false" customHeight="false" outlineLevel="0" collapsed="false">
      <c r="A23" s="3" t="n">
        <f aca="false">VLOOKUP(H23,$I$2:$J$49,2,0)</f>
        <v>0</v>
      </c>
      <c r="B23" s="3" t="n">
        <f aca="false">IF(CD23=CD22,CE22,CE23)</f>
        <v>1</v>
      </c>
      <c r="C23" s="3" t="n">
        <f aca="false">VLOOKUP(A23,$J$2:$P$49,3,0)</f>
        <v>0</v>
      </c>
      <c r="D23" s="3" t="n">
        <f aca="false">VLOOKUP(A23,$J$2:$P$49,4,0)</f>
        <v>0</v>
      </c>
      <c r="E23" s="3" t="n">
        <f aca="false">VLOOKUP(A23,$J$2:$P$49,5,0)</f>
        <v>0</v>
      </c>
      <c r="F23" s="3" t="n">
        <f aca="false">VLOOKUP(A23,$J$2:$P$49,6,0)</f>
        <v>0</v>
      </c>
      <c r="G23" s="3" t="n">
        <f aca="false">VLOOKUP(A23,$J$2:$P$49,7,0)</f>
        <v>0</v>
      </c>
      <c r="H23" s="3" t="n">
        <v>22</v>
      </c>
      <c r="I23" s="3" t="n">
        <f aca="false">K23</f>
        <v>22</v>
      </c>
      <c r="J23" s="3" t="n">
        <f aca="false">equipes!A23</f>
        <v>0</v>
      </c>
      <c r="K23" s="3" t="n">
        <f aca="false">RANK(R23,$R$2:$R$49)</f>
        <v>22</v>
      </c>
      <c r="L23" s="3" t="n">
        <f aca="false">SUMPRODUCT((parties!$A$4:$H$27=classement!J23)*(classement!$S$2:$S$25))+SUMPRODUCT((parties!$K$4:$R$27=classement!J23)*(classement!$T$2:$T$25))+SUMPRODUCT((parties!$T$4:$AA$27=classement!J23)*(classement!$V$2:$V$25))+SUMPRODUCT((parties!$AD$4:$AK$27=classement!J23)*(classement!$W$2:$W$25))+SUMPRODUCT((parties!$AM$4:$AT$27=classement!J23)*(classement!$Y$2:$Y$25))+SUMPRODUCT((parties!$AW$4:$BD$27=classement!J23)*(classement!$Z$2:$Z$25))+SUMPRODUCT((parties!$BF$4:$BM$27=classement!J23)*(classement!$AB$2:$AB$25))+SUMPRODUCT((parties!$BP$4:$BW$27=classement!J23)*(classement!$AC$2:$AC$25))+SUMPRODUCT((parties!$BY$4:$CF$27=classement!J23)*(classement!$AE$2:$AE$25))+SUMPRODUCT((parties!$CI$4:$CP$27=classement!J23)*(classement!$AF$2:$AF$25))</f>
        <v>0</v>
      </c>
      <c r="M23" s="3" t="n">
        <f aca="false">SUMPRODUCT((parties!$A$4:$H$27=classement!J23)*(classement!$AH$2:$AH$25))+SUMPRODUCT((parties!$K$4:$R$27=classement!J23)*(classement!$AI$2:$AI$25))+SUMPRODUCT((parties!$T$4:$AA$27=classement!J23)*(classement!$AK$2:$AK$25))+SUMPRODUCT((parties!$AD$4:$AK$27=classement!J23)*(classement!$AL$2:$AL$25))+SUMPRODUCT((parties!$AM$4:$AT$27=classement!J23)*(classement!$AN$2:$AN$25))+SUMPRODUCT((parties!$AW$4:$BD$27=classement!J23)*(classement!$AO$2:$AO$25))+SUMPRODUCT((parties!$BF$4:$BM$27=classement!J23)*(classement!$AQ$2:$AQ$25))+SUMPRODUCT((parties!$BP$4:$BW$27=classement!J23)*(classement!$AR$2:$AR$25))+SUMPRODUCT((parties!$BY$4:$CF$27=classement!J23)*(classement!$AT$2:$AT$25))+SUMPRODUCT((parties!$CI$4:$CP$27=classement!J23)*(classement!$AU$2:$AU$25))</f>
        <v>0</v>
      </c>
      <c r="N23" s="3" t="n">
        <f aca="false">SUMPRODUCT((parties!$A$4:$H$27=classement!J23)*(classement!$AW$2:$AW$25))+SUMPRODUCT((parties!$K$4:$R$27=classement!J23)*(classement!$AX$2:$AX$25))+SUMPRODUCT((parties!$T$4:$AA$27=classement!J23)*(classement!$AZ$2:$AZ$25))+SUMPRODUCT((parties!$AD$4:$AK$27=classement!J23)*(classement!$BA$2:$BA$25))+SUMPRODUCT((parties!$AM$4:$AT$27=classement!J23)*(classement!$BC$2:$BC$25))+SUMPRODUCT((parties!$AW$4:$BD$27=classement!J23)*(classement!$BD$2:$BD$25))+SUMPRODUCT((parties!$BF$4:$BM$27=classement!J23)*(classement!$BF$2:$BF$25))+SUMPRODUCT((parties!$BP$4:$BW$27=classement!J23)*(classement!$BG$2:$BG$25))+SUMPRODUCT((parties!$BY$4:$CF$27=classement!J23)*(classement!$BI$2:$BI$25))+SUMPRODUCT((parties!$CI$4:$CP$27=classement!J23)*(classement!$BJ$2:$BJ$25))</f>
        <v>0</v>
      </c>
      <c r="O23" s="3" t="n">
        <f aca="false">SUMPRODUCT((parties!$A$4:$H$27=classement!J23)*(classement!$BL$2:$BL$25))+SUMPRODUCT((parties!$K$4:$R$27=classement!J23)*(classement!$BM$2:$BM$25))+SUMPRODUCT((parties!$T$4:$AA$27=classement!J23)*(classement!$BO$2:$BO$25))+SUMPRODUCT((parties!$AD$4:$AK$27=classement!J23)*(classement!$BP$2:$BP$25))+SUMPRODUCT((parties!$AM$4:$AT$27=classement!J23)*(classement!$BR$2:$BR$25))+SUMPRODUCT((parties!$AW$4:$BD$27=classement!J23)*(classement!$BS$2:$BS$25))+SUMPRODUCT((parties!$BF$4:$BM$27=classement!J23)*(classement!$BU$2:$BU$25))+SUMPRODUCT((parties!$BP$4:$BW$27=classement!J23)*(classement!$BV$2:$BV$25))+SUMPRODUCT((parties!$BY$4:$CF$27=classement!J23)*(classement!$BX$2:$BX$25))+SUMPRODUCT((parties!$CI$4:$CP$27=classement!J23)*(classement!$BY$2:$BY$25))</f>
        <v>0</v>
      </c>
      <c r="P23" s="3" t="n">
        <f aca="false">N23-O23</f>
        <v>0</v>
      </c>
      <c r="Q23" s="3" t="n">
        <f aca="false">SUM(L23*10000+(N23)/100)</f>
        <v>0</v>
      </c>
      <c r="R23" s="3" t="n">
        <f aca="false">Q23+0.0000027</f>
        <v>2.7E-006</v>
      </c>
      <c r="S23" s="3" t="n">
        <f aca="false">IF(parties!I25="",0,IF(parties!I25&gt;parties!J25,1))</f>
        <v>0</v>
      </c>
      <c r="T23" s="3" t="n">
        <f aca="false">IF(parties!J25="",0,IF(parties!J25&gt;parties!I25,1))</f>
        <v>0</v>
      </c>
      <c r="V23" s="3" t="n">
        <f aca="false">IF(parties!AB25="",0,IF(parties!AB25&gt;parties!AC25,1))</f>
        <v>0</v>
      </c>
      <c r="W23" s="3" t="n">
        <f aca="false">IF(parties!AC25="",0,IF(parties!AC25&gt;parties!AB25,1))</f>
        <v>0</v>
      </c>
      <c r="Y23" s="3" t="n">
        <f aca="false">IF(parties!AU25="",0,IF(parties!AU25&gt;parties!AV25,1))</f>
        <v>0</v>
      </c>
      <c r="Z23" s="3" t="n">
        <f aca="false">IF(parties!AV25="",0,IF(parties!AV25&gt;parties!AU25,1))</f>
        <v>0</v>
      </c>
      <c r="AB23" s="3" t="n">
        <f aca="false">IF(parties!BN25="",0,IF(parties!BN25&gt;parties!BO25,1))</f>
        <v>0</v>
      </c>
      <c r="AC23" s="3" t="n">
        <f aca="false">IF(parties!BO25="",0,IF(parties!BO25&gt;parties!BN25,1))</f>
        <v>0</v>
      </c>
      <c r="AE23" s="3" t="n">
        <f aca="false">IF(parties!CG25="",0,IF(parties!CG25&gt;parties!CH25,1))</f>
        <v>0</v>
      </c>
      <c r="AF23" s="3" t="n">
        <f aca="false">IF(parties!CH25="",0,IF(parties!CH25&gt;parties!CG25,1))</f>
        <v>0</v>
      </c>
      <c r="AH23" s="3" t="n">
        <f aca="false">IF(parties!I25="",0,IF(parties!I25&lt;parties!J25,1))</f>
        <v>0</v>
      </c>
      <c r="AI23" s="3" t="n">
        <f aca="false">IF(parties!J25="",0,IF(parties!J25&lt;parties!I25,1))</f>
        <v>0</v>
      </c>
      <c r="AK23" s="3" t="n">
        <f aca="false">IF(parties!AB25="",0,IF(parties!AB25&lt;parties!AC25,1))</f>
        <v>0</v>
      </c>
      <c r="AL23" s="3" t="n">
        <f aca="false">IF(parties!AC25="",0,IF(parties!AC25&lt;parties!AB25,1))</f>
        <v>0</v>
      </c>
      <c r="AN23" s="3" t="n">
        <f aca="false">IF(parties!AU25="",0,IF(parties!AU25&lt;parties!AV25,1))</f>
        <v>0</v>
      </c>
      <c r="AO23" s="3" t="n">
        <f aca="false">IF(parties!AV25="",0,IF(parties!AV25&lt;parties!AU25,1))</f>
        <v>0</v>
      </c>
      <c r="AQ23" s="3" t="n">
        <f aca="false">IF(parties!BN25="",0,IF(parties!BN25&lt;parties!BO25,1))</f>
        <v>0</v>
      </c>
      <c r="AR23" s="3" t="n">
        <f aca="false">IF(parties!BO25="",0,IF(parties!BO25&lt;parties!BN25,1))</f>
        <v>0</v>
      </c>
      <c r="AT23" s="3" t="n">
        <f aca="false">IF(parties!CG25="",0,IF(parties!CG25&lt;parties!CH25,1))</f>
        <v>0</v>
      </c>
      <c r="AU23" s="3" t="n">
        <f aca="false">IF(parties!CH25="",0,IF(parties!CH25&lt;parties!CG25,1))</f>
        <v>0</v>
      </c>
      <c r="AW23" s="3" t="n">
        <f aca="false">parties!I25</f>
        <v>0</v>
      </c>
      <c r="AX23" s="3" t="n">
        <f aca="false">parties!J25</f>
        <v>0</v>
      </c>
      <c r="AZ23" s="3" t="n">
        <f aca="false">parties!AB25</f>
        <v>0</v>
      </c>
      <c r="BA23" s="3" t="n">
        <f aca="false">parties!AC25</f>
        <v>0</v>
      </c>
      <c r="BC23" s="3" t="n">
        <f aca="false">parties!AU25</f>
        <v>0</v>
      </c>
      <c r="BD23" s="3" t="n">
        <f aca="false">parties!AV25</f>
        <v>0</v>
      </c>
      <c r="BF23" s="3" t="n">
        <f aca="false">parties!BN25</f>
        <v>0</v>
      </c>
      <c r="BG23" s="3" t="n">
        <f aca="false">parties!BO25</f>
        <v>0</v>
      </c>
      <c r="BI23" s="3" t="n">
        <f aca="false">parties!CG25</f>
        <v>0</v>
      </c>
      <c r="BJ23" s="3" t="n">
        <f aca="false">parties!CH25</f>
        <v>0</v>
      </c>
      <c r="BL23" s="3" t="n">
        <f aca="false">parties!J25</f>
        <v>0</v>
      </c>
      <c r="BM23" s="3" t="n">
        <f aca="false">parties!I25</f>
        <v>0</v>
      </c>
      <c r="BO23" s="3" t="n">
        <f aca="false">parties!AC25</f>
        <v>0</v>
      </c>
      <c r="BP23" s="3" t="n">
        <f aca="false">parties!AB25</f>
        <v>0</v>
      </c>
      <c r="BR23" s="3" t="n">
        <f aca="false">parties!AV25</f>
        <v>0</v>
      </c>
      <c r="BS23" s="3" t="n">
        <f aca="false">parties!AU25</f>
        <v>0</v>
      </c>
      <c r="BU23" s="3" t="n">
        <f aca="false">parties!BO25</f>
        <v>0</v>
      </c>
      <c r="BV23" s="3" t="n">
        <f aca="false">parties!BN25</f>
        <v>0</v>
      </c>
      <c r="BX23" s="3" t="n">
        <f aca="false">parties!CH25</f>
        <v>0</v>
      </c>
      <c r="BY23" s="3" t="n">
        <f aca="false">parties!CG25</f>
        <v>0</v>
      </c>
      <c r="CC23" s="3" t="n">
        <f aca="false">VLOOKUP(H23,$I$2:$J$49,2,0)</f>
        <v>0</v>
      </c>
      <c r="CD23" s="3" t="n">
        <f aca="false">VLOOKUP(CC23,$J$2:$R$49,8,0)</f>
        <v>0</v>
      </c>
      <c r="CE23" s="3" t="n">
        <f aca="false">RANK(CD23,$CD$2:$CD$49)</f>
        <v>1</v>
      </c>
    </row>
    <row r="24" customFormat="false" ht="15" hidden="false" customHeight="false" outlineLevel="0" collapsed="false">
      <c r="A24" s="3" t="n">
        <f aca="false">VLOOKUP(H24,$I$2:$J$49,2,0)</f>
        <v>0</v>
      </c>
      <c r="B24" s="3" t="n">
        <f aca="false">IF(CD24=CD23,CE23,CE24)</f>
        <v>1</v>
      </c>
      <c r="C24" s="3" t="n">
        <f aca="false">VLOOKUP(A24,$J$2:$P$49,3,0)</f>
        <v>0</v>
      </c>
      <c r="D24" s="3" t="n">
        <f aca="false">VLOOKUP(A24,$J$2:$P$49,4,0)</f>
        <v>0</v>
      </c>
      <c r="E24" s="3" t="n">
        <f aca="false">VLOOKUP(A24,$J$2:$P$49,5,0)</f>
        <v>0</v>
      </c>
      <c r="F24" s="3" t="n">
        <f aca="false">VLOOKUP(A24,$J$2:$P$49,6,0)</f>
        <v>0</v>
      </c>
      <c r="G24" s="3" t="n">
        <f aca="false">VLOOKUP(A24,$J$2:$P$49,7,0)</f>
        <v>0</v>
      </c>
      <c r="H24" s="3" t="n">
        <v>23</v>
      </c>
      <c r="I24" s="3" t="n">
        <f aca="false">K24</f>
        <v>23</v>
      </c>
      <c r="J24" s="3" t="n">
        <f aca="false">equipes!A24</f>
        <v>0</v>
      </c>
      <c r="K24" s="3" t="n">
        <f aca="false">RANK(R24,$R$2:$R$49)</f>
        <v>23</v>
      </c>
      <c r="L24" s="3" t="n">
        <f aca="false">SUMPRODUCT((parties!$A$4:$H$27=classement!J24)*(classement!$S$2:$S$25))+SUMPRODUCT((parties!$K$4:$R$27=classement!J24)*(classement!$T$2:$T$25))+SUMPRODUCT((parties!$T$4:$AA$27=classement!J24)*(classement!$V$2:$V$25))+SUMPRODUCT((parties!$AD$4:$AK$27=classement!J24)*(classement!$W$2:$W$25))+SUMPRODUCT((parties!$AM$4:$AT$27=classement!J24)*(classement!$Y$2:$Y$25))+SUMPRODUCT((parties!$AW$4:$BD$27=classement!J24)*(classement!$Z$2:$Z$25))+SUMPRODUCT((parties!$BF$4:$BM$27=classement!J24)*(classement!$AB$2:$AB$25))+SUMPRODUCT((parties!$BP$4:$BW$27=classement!J24)*(classement!$AC$2:$AC$25))+SUMPRODUCT((parties!$BY$4:$CF$27=classement!J24)*(classement!$AE$2:$AE$25))+SUMPRODUCT((parties!$CI$4:$CP$27=classement!J24)*(classement!$AF$2:$AF$25))</f>
        <v>0</v>
      </c>
      <c r="M24" s="3" t="n">
        <f aca="false">SUMPRODUCT((parties!$A$4:$H$27=classement!J24)*(classement!$AH$2:$AH$25))+SUMPRODUCT((parties!$K$4:$R$27=classement!J24)*(classement!$AI$2:$AI$25))+SUMPRODUCT((parties!$T$4:$AA$27=classement!J24)*(classement!$AK$2:$AK$25))+SUMPRODUCT((parties!$AD$4:$AK$27=classement!J24)*(classement!$AL$2:$AL$25))+SUMPRODUCT((parties!$AM$4:$AT$27=classement!J24)*(classement!$AN$2:$AN$25))+SUMPRODUCT((parties!$AW$4:$BD$27=classement!J24)*(classement!$AO$2:$AO$25))+SUMPRODUCT((parties!$BF$4:$BM$27=classement!J24)*(classement!$AQ$2:$AQ$25))+SUMPRODUCT((parties!$BP$4:$BW$27=classement!J24)*(classement!$AR$2:$AR$25))+SUMPRODUCT((parties!$BY$4:$CF$27=classement!J24)*(classement!$AT$2:$AT$25))+SUMPRODUCT((parties!$CI$4:$CP$27=classement!J24)*(classement!$AU$2:$AU$25))</f>
        <v>0</v>
      </c>
      <c r="N24" s="3" t="n">
        <f aca="false">SUMPRODUCT((parties!$A$4:$H$27=classement!J24)*(classement!$AW$2:$AW$25))+SUMPRODUCT((parties!$K$4:$R$27=classement!J24)*(classement!$AX$2:$AX$25))+SUMPRODUCT((parties!$T$4:$AA$27=classement!J24)*(classement!$AZ$2:$AZ$25))+SUMPRODUCT((parties!$AD$4:$AK$27=classement!J24)*(classement!$BA$2:$BA$25))+SUMPRODUCT((parties!$AM$4:$AT$27=classement!J24)*(classement!$BC$2:$BC$25))+SUMPRODUCT((parties!$AW$4:$BD$27=classement!J24)*(classement!$BD$2:$BD$25))+SUMPRODUCT((parties!$BF$4:$BM$27=classement!J24)*(classement!$BF$2:$BF$25))+SUMPRODUCT((parties!$BP$4:$BW$27=classement!J24)*(classement!$BG$2:$BG$25))+SUMPRODUCT((parties!$BY$4:$CF$27=classement!J24)*(classement!$BI$2:$BI$25))+SUMPRODUCT((parties!$CI$4:$CP$27=classement!J24)*(classement!$BJ$2:$BJ$25))</f>
        <v>0</v>
      </c>
      <c r="O24" s="3" t="n">
        <f aca="false">SUMPRODUCT((parties!$A$4:$H$27=classement!J24)*(classement!$BL$2:$BL$25))+SUMPRODUCT((parties!$K$4:$R$27=classement!J24)*(classement!$BM$2:$BM$25))+SUMPRODUCT((parties!$T$4:$AA$27=classement!J24)*(classement!$BO$2:$BO$25))+SUMPRODUCT((parties!$AD$4:$AK$27=classement!J24)*(classement!$BP$2:$BP$25))+SUMPRODUCT((parties!$AM$4:$AT$27=classement!J24)*(classement!$BR$2:$BR$25))+SUMPRODUCT((parties!$AW$4:$BD$27=classement!J24)*(classement!$BS$2:$BS$25))+SUMPRODUCT((parties!$BF$4:$BM$27=classement!J24)*(classement!$BU$2:$BU$25))+SUMPRODUCT((parties!$BP$4:$BW$27=classement!J24)*(classement!$BV$2:$BV$25))+SUMPRODUCT((parties!$BY$4:$CF$27=classement!J24)*(classement!$BX$2:$BX$25))+SUMPRODUCT((parties!$CI$4:$CP$27=classement!J24)*(classement!$BY$2:$BY$25))</f>
        <v>0</v>
      </c>
      <c r="P24" s="3" t="n">
        <f aca="false">N24-O24</f>
        <v>0</v>
      </c>
      <c r="Q24" s="3" t="n">
        <f aca="false">SUM(L24*10000+(N24)/100)</f>
        <v>0</v>
      </c>
      <c r="R24" s="3" t="n">
        <f aca="false">Q24+0.0000026</f>
        <v>2.6E-006</v>
      </c>
      <c r="S24" s="3" t="n">
        <f aca="false">IF(parties!I26="",0,IF(parties!I26&gt;parties!J26,1))</f>
        <v>0</v>
      </c>
      <c r="T24" s="3" t="n">
        <f aca="false">IF(parties!J26="",0,IF(parties!J26&gt;parties!I26,1))</f>
        <v>0</v>
      </c>
      <c r="V24" s="3" t="n">
        <f aca="false">IF(parties!AB26="",0,IF(parties!AB26&gt;parties!AC26,1))</f>
        <v>0</v>
      </c>
      <c r="W24" s="3" t="n">
        <f aca="false">IF(parties!AC26="",0,IF(parties!AC26&gt;parties!AB26,1))</f>
        <v>0</v>
      </c>
      <c r="Y24" s="3" t="n">
        <f aca="false">IF(parties!AU26="",0,IF(parties!AU26&gt;parties!AV26,1))</f>
        <v>0</v>
      </c>
      <c r="Z24" s="3" t="n">
        <f aca="false">IF(parties!AV26="",0,IF(parties!AV26&gt;parties!AU26,1))</f>
        <v>0</v>
      </c>
      <c r="AB24" s="3" t="n">
        <f aca="false">IF(parties!BN26="",0,IF(parties!BN26&gt;parties!BO26,1))</f>
        <v>0</v>
      </c>
      <c r="AC24" s="3" t="n">
        <f aca="false">IF(parties!BO26="",0,IF(parties!BO26&gt;parties!BN26,1))</f>
        <v>0</v>
      </c>
      <c r="AE24" s="3" t="n">
        <f aca="false">IF(parties!CG26="",0,IF(parties!CG26&gt;parties!CH26,1))</f>
        <v>0</v>
      </c>
      <c r="AF24" s="3" t="n">
        <f aca="false">IF(parties!CH26="",0,IF(parties!CH26&gt;parties!CG26,1))</f>
        <v>0</v>
      </c>
      <c r="AH24" s="3" t="n">
        <f aca="false">IF(parties!I26="",0,IF(parties!I26&lt;parties!J26,1))</f>
        <v>0</v>
      </c>
      <c r="AI24" s="3" t="n">
        <f aca="false">IF(parties!J26="",0,IF(parties!J26&lt;parties!I26,1))</f>
        <v>0</v>
      </c>
      <c r="AK24" s="3" t="n">
        <f aca="false">IF(parties!AB26="",0,IF(parties!AB26&lt;parties!AC26,1))</f>
        <v>0</v>
      </c>
      <c r="AL24" s="3" t="n">
        <f aca="false">IF(parties!AC26="",0,IF(parties!AC26&lt;parties!AB26,1))</f>
        <v>0</v>
      </c>
      <c r="AN24" s="3" t="n">
        <f aca="false">IF(parties!AU26="",0,IF(parties!AU26&lt;parties!AV26,1))</f>
        <v>0</v>
      </c>
      <c r="AO24" s="3" t="n">
        <f aca="false">IF(parties!AV26="",0,IF(parties!AV26&lt;parties!AU26,1))</f>
        <v>0</v>
      </c>
      <c r="AQ24" s="3" t="n">
        <f aca="false">IF(parties!BN26="",0,IF(parties!BN26&lt;parties!BO26,1))</f>
        <v>0</v>
      </c>
      <c r="AR24" s="3" t="n">
        <f aca="false">IF(parties!BO26="",0,IF(parties!BO26&lt;parties!BN26,1))</f>
        <v>0</v>
      </c>
      <c r="AT24" s="3" t="n">
        <f aca="false">IF(parties!CG26="",0,IF(parties!CG26&lt;parties!CH26,1))</f>
        <v>0</v>
      </c>
      <c r="AU24" s="3" t="n">
        <f aca="false">IF(parties!CH26="",0,IF(parties!CH26&lt;parties!CG26,1))</f>
        <v>0</v>
      </c>
      <c r="AW24" s="3" t="n">
        <f aca="false">parties!I26</f>
        <v>0</v>
      </c>
      <c r="AX24" s="3" t="n">
        <f aca="false">parties!J26</f>
        <v>0</v>
      </c>
      <c r="AZ24" s="3" t="n">
        <f aca="false">parties!AB26</f>
        <v>0</v>
      </c>
      <c r="BA24" s="3" t="n">
        <f aca="false">parties!AC26</f>
        <v>0</v>
      </c>
      <c r="BC24" s="3" t="n">
        <f aca="false">parties!AU26</f>
        <v>0</v>
      </c>
      <c r="BD24" s="3" t="n">
        <f aca="false">parties!AV26</f>
        <v>0</v>
      </c>
      <c r="BF24" s="3" t="n">
        <f aca="false">parties!BN26</f>
        <v>0</v>
      </c>
      <c r="BG24" s="3" t="n">
        <f aca="false">parties!BO26</f>
        <v>0</v>
      </c>
      <c r="BI24" s="3" t="n">
        <f aca="false">parties!CG26</f>
        <v>0</v>
      </c>
      <c r="BJ24" s="3" t="n">
        <f aca="false">parties!CH26</f>
        <v>0</v>
      </c>
      <c r="BL24" s="3" t="n">
        <f aca="false">parties!J26</f>
        <v>0</v>
      </c>
      <c r="BM24" s="3" t="n">
        <f aca="false">parties!I26</f>
        <v>0</v>
      </c>
      <c r="BO24" s="3" t="n">
        <f aca="false">parties!AC26</f>
        <v>0</v>
      </c>
      <c r="BP24" s="3" t="n">
        <f aca="false">parties!AB26</f>
        <v>0</v>
      </c>
      <c r="BR24" s="3" t="n">
        <f aca="false">parties!AV26</f>
        <v>0</v>
      </c>
      <c r="BS24" s="3" t="n">
        <f aca="false">parties!AU26</f>
        <v>0</v>
      </c>
      <c r="BU24" s="3" t="n">
        <f aca="false">parties!BO26</f>
        <v>0</v>
      </c>
      <c r="BV24" s="3" t="n">
        <f aca="false">parties!BN26</f>
        <v>0</v>
      </c>
      <c r="BX24" s="3" t="n">
        <f aca="false">parties!CH26</f>
        <v>0</v>
      </c>
      <c r="BY24" s="3" t="n">
        <f aca="false">parties!CG26</f>
        <v>0</v>
      </c>
      <c r="CC24" s="3" t="n">
        <f aca="false">VLOOKUP(H24,$I$2:$J$49,2,0)</f>
        <v>0</v>
      </c>
      <c r="CD24" s="3" t="n">
        <f aca="false">VLOOKUP(CC24,$J$2:$R$49,8,0)</f>
        <v>0</v>
      </c>
      <c r="CE24" s="3" t="n">
        <f aca="false">RANK(CD24,$CD$2:$CD$49)</f>
        <v>1</v>
      </c>
    </row>
    <row r="25" customFormat="false" ht="15" hidden="false" customHeight="false" outlineLevel="0" collapsed="false">
      <c r="A25" s="3" t="n">
        <f aca="false">VLOOKUP(H25,$I$2:$J$49,2,0)</f>
        <v>0</v>
      </c>
      <c r="B25" s="3" t="n">
        <f aca="false">IF(CD25=CD24,CE24,CE25)</f>
        <v>1</v>
      </c>
      <c r="C25" s="3" t="n">
        <f aca="false">VLOOKUP(A25,$J$2:$P$49,3,0)</f>
        <v>0</v>
      </c>
      <c r="D25" s="3" t="n">
        <f aca="false">VLOOKUP(A25,$J$2:$P$49,4,0)</f>
        <v>0</v>
      </c>
      <c r="E25" s="3" t="n">
        <f aca="false">VLOOKUP(A25,$J$2:$P$49,5,0)</f>
        <v>0</v>
      </c>
      <c r="F25" s="3" t="n">
        <f aca="false">VLOOKUP(A25,$J$2:$P$49,6,0)</f>
        <v>0</v>
      </c>
      <c r="G25" s="3" t="n">
        <f aca="false">VLOOKUP(A25,$J$2:$P$49,7,0)</f>
        <v>0</v>
      </c>
      <c r="H25" s="3" t="n">
        <v>24</v>
      </c>
      <c r="I25" s="3" t="n">
        <f aca="false">K25</f>
        <v>24</v>
      </c>
      <c r="J25" s="3" t="n">
        <f aca="false">equipes!A25</f>
        <v>0</v>
      </c>
      <c r="K25" s="3" t="n">
        <f aca="false">RANK(R25,$R$2:$R$49)</f>
        <v>24</v>
      </c>
      <c r="L25" s="3" t="n">
        <f aca="false">SUMPRODUCT((parties!$A$4:$H$27=classement!J25)*(classement!$S$2:$S$25))+SUMPRODUCT((parties!$K$4:$R$27=classement!J25)*(classement!$T$2:$T$25))+SUMPRODUCT((parties!$T$4:$AA$27=classement!J25)*(classement!$V$2:$V$25))+SUMPRODUCT((parties!$AD$4:$AK$27=classement!J25)*(classement!$W$2:$W$25))+SUMPRODUCT((parties!$AM$4:$AT$27=classement!J25)*(classement!$Y$2:$Y$25))+SUMPRODUCT((parties!$AW$4:$BD$27=classement!J25)*(classement!$Z$2:$Z$25))+SUMPRODUCT((parties!$BF$4:$BM$27=classement!J25)*(classement!$AB$2:$AB$25))+SUMPRODUCT((parties!$BP$4:$BW$27=classement!J25)*(classement!$AC$2:$AC$25))+SUMPRODUCT((parties!$BY$4:$CF$27=classement!J25)*(classement!$AE$2:$AE$25))+SUMPRODUCT((parties!$CI$4:$CP$27=classement!J25)*(classement!$AF$2:$AF$25))</f>
        <v>0</v>
      </c>
      <c r="M25" s="3" t="n">
        <f aca="false">SUMPRODUCT((parties!$A$4:$H$27=classement!J25)*(classement!$AH$2:$AH$25))+SUMPRODUCT((parties!$K$4:$R$27=classement!J25)*(classement!$AI$2:$AI$25))+SUMPRODUCT((parties!$T$4:$AA$27=classement!J25)*(classement!$AK$2:$AK$25))+SUMPRODUCT((parties!$AD$4:$AK$27=classement!J25)*(classement!$AL$2:$AL$25))+SUMPRODUCT((parties!$AM$4:$AT$27=classement!J25)*(classement!$AN$2:$AN$25))+SUMPRODUCT((parties!$AW$4:$BD$27=classement!J25)*(classement!$AO$2:$AO$25))+SUMPRODUCT((parties!$BF$4:$BM$27=classement!J25)*(classement!$AQ$2:$AQ$25))+SUMPRODUCT((parties!$BP$4:$BW$27=classement!J25)*(classement!$AR$2:$AR$25))+SUMPRODUCT((parties!$BY$4:$CF$27=classement!J25)*(classement!$AT$2:$AT$25))+SUMPRODUCT((parties!$CI$4:$CP$27=classement!J25)*(classement!$AU$2:$AU$25))</f>
        <v>0</v>
      </c>
      <c r="N25" s="3" t="n">
        <f aca="false">SUMPRODUCT((parties!$A$4:$H$27=classement!J25)*(classement!$AW$2:$AW$25))+SUMPRODUCT((parties!$K$4:$R$27=classement!J25)*(classement!$AX$2:$AX$25))+SUMPRODUCT((parties!$T$4:$AA$27=classement!J25)*(classement!$AZ$2:$AZ$25))+SUMPRODUCT((parties!$AD$4:$AK$27=classement!J25)*(classement!$BA$2:$BA$25))+SUMPRODUCT((parties!$AM$4:$AT$27=classement!J25)*(classement!$BC$2:$BC$25))+SUMPRODUCT((parties!$AW$4:$BD$27=classement!J25)*(classement!$BD$2:$BD$25))+SUMPRODUCT((parties!$BF$4:$BM$27=classement!J25)*(classement!$BF$2:$BF$25))+SUMPRODUCT((parties!$BP$4:$BW$27=classement!J25)*(classement!$BG$2:$BG$25))+SUMPRODUCT((parties!$BY$4:$CF$27=classement!J25)*(classement!$BI$2:$BI$25))+SUMPRODUCT((parties!$CI$4:$CP$27=classement!J25)*(classement!$BJ$2:$BJ$25))</f>
        <v>0</v>
      </c>
      <c r="O25" s="3" t="n">
        <f aca="false">SUMPRODUCT((parties!$A$4:$H$27=classement!J25)*(classement!$BL$2:$BL$25))+SUMPRODUCT((parties!$K$4:$R$27=classement!J25)*(classement!$BM$2:$BM$25))+SUMPRODUCT((parties!$T$4:$AA$27=classement!J25)*(classement!$BO$2:$BO$25))+SUMPRODUCT((parties!$AD$4:$AK$27=classement!J25)*(classement!$BP$2:$BP$25))+SUMPRODUCT((parties!$AM$4:$AT$27=classement!J25)*(classement!$BR$2:$BR$25))+SUMPRODUCT((parties!$AW$4:$BD$27=classement!J25)*(classement!$BS$2:$BS$25))+SUMPRODUCT((parties!$BF$4:$BM$27=classement!J25)*(classement!$BU$2:$BU$25))+SUMPRODUCT((parties!$BP$4:$BW$27=classement!J25)*(classement!$BV$2:$BV$25))+SUMPRODUCT((parties!$BY$4:$CF$27=classement!J25)*(classement!$BX$2:$BX$25))+SUMPRODUCT((parties!$CI$4:$CP$27=classement!J25)*(classement!$BY$2:$BY$25))</f>
        <v>0</v>
      </c>
      <c r="P25" s="3" t="n">
        <f aca="false">N25-O25</f>
        <v>0</v>
      </c>
      <c r="Q25" s="3" t="n">
        <f aca="false">SUM(L25*10000+(N25)/100)</f>
        <v>0</v>
      </c>
      <c r="R25" s="3" t="n">
        <f aca="false">Q25+0.0000025</f>
        <v>2.5E-006</v>
      </c>
      <c r="S25" s="3" t="n">
        <f aca="false">IF(parties!I27="",0,IF(parties!I27&gt;parties!J27,1))</f>
        <v>0</v>
      </c>
      <c r="T25" s="3" t="n">
        <f aca="false">IF(parties!J27="",0,IF(parties!J27&gt;parties!I27,1))</f>
        <v>0</v>
      </c>
      <c r="V25" s="3" t="n">
        <f aca="false">IF(parties!AB27="",0,IF(parties!AB27&gt;parties!AC27,1))</f>
        <v>0</v>
      </c>
      <c r="W25" s="3" t="n">
        <f aca="false">IF(parties!AC27="",0,IF(parties!AC27&gt;parties!AB27,1))</f>
        <v>0</v>
      </c>
      <c r="Y25" s="3" t="n">
        <f aca="false">IF(parties!AU27="",0,IF(parties!AU27&gt;parties!AV27,1))</f>
        <v>0</v>
      </c>
      <c r="Z25" s="3" t="n">
        <f aca="false">IF(parties!AV27="",0,IF(parties!AV27&gt;parties!AU27,1))</f>
        <v>0</v>
      </c>
      <c r="AB25" s="3" t="n">
        <f aca="false">IF(parties!BN27="",0,IF(parties!BN27&gt;parties!BO27,1))</f>
        <v>0</v>
      </c>
      <c r="AC25" s="3" t="n">
        <f aca="false">IF(parties!BO27="",0,IF(parties!BO27&gt;parties!BN27,1))</f>
        <v>0</v>
      </c>
      <c r="AE25" s="3" t="n">
        <f aca="false">IF(parties!CG27="",0,IF(parties!CG27&gt;parties!CH27,1))</f>
        <v>0</v>
      </c>
      <c r="AF25" s="3" t="n">
        <f aca="false">IF(parties!CH27="",0,IF(parties!CH27&gt;parties!CG27,1))</f>
        <v>0</v>
      </c>
      <c r="AH25" s="3" t="n">
        <f aca="false">IF(parties!I27="",0,IF(parties!I27&lt;parties!J27,1))</f>
        <v>0</v>
      </c>
      <c r="AI25" s="3" t="n">
        <f aca="false">IF(parties!J27="",0,IF(parties!J27&lt;parties!I27,1))</f>
        <v>0</v>
      </c>
      <c r="AK25" s="3" t="n">
        <f aca="false">IF(parties!AB27="",0,IF(parties!AB27&lt;parties!AC27,1))</f>
        <v>0</v>
      </c>
      <c r="AL25" s="3" t="n">
        <f aca="false">IF(parties!AC27="",0,IF(parties!AC27&lt;parties!AB27,1))</f>
        <v>0</v>
      </c>
      <c r="AN25" s="3" t="n">
        <f aca="false">IF(parties!AU27="",0,IF(parties!AU27&lt;parties!AV27,1))</f>
        <v>0</v>
      </c>
      <c r="AO25" s="3" t="n">
        <f aca="false">IF(parties!AV27="",0,IF(parties!AV27&lt;parties!AU27,1))</f>
        <v>0</v>
      </c>
      <c r="AQ25" s="3" t="n">
        <f aca="false">IF(parties!BN27="",0,IF(parties!BN27&lt;parties!BO27,1))</f>
        <v>0</v>
      </c>
      <c r="AR25" s="3" t="n">
        <f aca="false">IF(parties!BO27="",0,IF(parties!BO27&lt;parties!BN27,1))</f>
        <v>0</v>
      </c>
      <c r="AT25" s="3" t="n">
        <f aca="false">IF(parties!CG27="",0,IF(parties!CG27&lt;parties!CH27,1))</f>
        <v>0</v>
      </c>
      <c r="AU25" s="3" t="n">
        <f aca="false">IF(parties!CH27="",0,IF(parties!CH27&lt;parties!CG27,1))</f>
        <v>0</v>
      </c>
      <c r="AW25" s="3" t="n">
        <f aca="false">parties!I27</f>
        <v>0</v>
      </c>
      <c r="AX25" s="3" t="n">
        <f aca="false">parties!J27</f>
        <v>0</v>
      </c>
      <c r="AZ25" s="3" t="n">
        <f aca="false">parties!AB27</f>
        <v>0</v>
      </c>
      <c r="BA25" s="3" t="n">
        <f aca="false">parties!AC27</f>
        <v>0</v>
      </c>
      <c r="BC25" s="3" t="n">
        <f aca="false">parties!AU27</f>
        <v>0</v>
      </c>
      <c r="BD25" s="3" t="n">
        <f aca="false">parties!AV27</f>
        <v>0</v>
      </c>
      <c r="BF25" s="3" t="n">
        <f aca="false">parties!BN27</f>
        <v>0</v>
      </c>
      <c r="BG25" s="3" t="n">
        <f aca="false">parties!BO27</f>
        <v>0</v>
      </c>
      <c r="BI25" s="3" t="n">
        <f aca="false">parties!CG27</f>
        <v>0</v>
      </c>
      <c r="BJ25" s="3" t="n">
        <f aca="false">parties!CH27</f>
        <v>0</v>
      </c>
      <c r="BL25" s="3" t="n">
        <f aca="false">parties!J27</f>
        <v>0</v>
      </c>
      <c r="BM25" s="3" t="n">
        <f aca="false">parties!I27</f>
        <v>0</v>
      </c>
      <c r="BO25" s="3" t="n">
        <f aca="false">parties!AC27</f>
        <v>0</v>
      </c>
      <c r="BP25" s="3" t="n">
        <f aca="false">parties!AB27</f>
        <v>0</v>
      </c>
      <c r="BR25" s="3" t="n">
        <f aca="false">parties!AV27</f>
        <v>0</v>
      </c>
      <c r="BS25" s="3" t="n">
        <f aca="false">parties!AU27</f>
        <v>0</v>
      </c>
      <c r="BU25" s="3" t="n">
        <f aca="false">parties!BO27</f>
        <v>0</v>
      </c>
      <c r="BV25" s="3" t="n">
        <f aca="false">parties!BN27</f>
        <v>0</v>
      </c>
      <c r="BX25" s="3" t="n">
        <f aca="false">parties!CH27</f>
        <v>0</v>
      </c>
      <c r="BY25" s="3" t="n">
        <f aca="false">parties!CG27</f>
        <v>0</v>
      </c>
      <c r="CC25" s="3" t="n">
        <f aca="false">VLOOKUP(H25,$I$2:$J$49,2,0)</f>
        <v>0</v>
      </c>
      <c r="CD25" s="3" t="n">
        <f aca="false">VLOOKUP(CC25,$J$2:$R$49,8,0)</f>
        <v>0</v>
      </c>
      <c r="CE25" s="3" t="n">
        <f aca="false">RANK(CD25,$CD$2:$CD$49)</f>
        <v>1</v>
      </c>
    </row>
    <row r="26" customFormat="false" ht="15" hidden="false" customHeight="false" outlineLevel="0" collapsed="false">
      <c r="A26" s="3" t="n">
        <f aca="false">VLOOKUP(H26,$I$2:$J$49,2,0)</f>
        <v>0</v>
      </c>
      <c r="B26" s="3" t="n">
        <f aca="false">IF(CD26=CD25,CE25,CE26)</f>
        <v>1</v>
      </c>
      <c r="C26" s="3" t="n">
        <f aca="false">VLOOKUP(A26,$J$2:$P$49,3,0)</f>
        <v>0</v>
      </c>
      <c r="D26" s="3" t="n">
        <f aca="false">VLOOKUP(A26,$J$2:$P$49,4,0)</f>
        <v>0</v>
      </c>
      <c r="E26" s="3" t="n">
        <f aca="false">VLOOKUP(A26,$J$2:$P$49,5,0)</f>
        <v>0</v>
      </c>
      <c r="F26" s="3" t="n">
        <f aca="false">VLOOKUP(A26,$J$2:$P$49,6,0)</f>
        <v>0</v>
      </c>
      <c r="G26" s="3" t="n">
        <f aca="false">VLOOKUP(A26,$J$2:$P$49,7,0)</f>
        <v>0</v>
      </c>
      <c r="H26" s="3" t="n">
        <v>25</v>
      </c>
      <c r="I26" s="3" t="n">
        <f aca="false">K26</f>
        <v>25</v>
      </c>
      <c r="J26" s="3" t="n">
        <f aca="false">equipes!A26</f>
        <v>0</v>
      </c>
      <c r="K26" s="3" t="n">
        <f aca="false">RANK(R26,$R$2:$R$49)</f>
        <v>25</v>
      </c>
      <c r="L26" s="3" t="n">
        <f aca="false">SUMPRODUCT((parties!$A$4:$H$27=classement!J26)*(classement!$S$2:$S$25))+SUMPRODUCT((parties!$K$4:$R$27=classement!J26)*(classement!$T$2:$T$25))+SUMPRODUCT((parties!$T$4:$AA$27=classement!J26)*(classement!$V$2:$V$25))+SUMPRODUCT((parties!$AD$4:$AK$27=classement!J26)*(classement!$W$2:$W$25))+SUMPRODUCT((parties!$AM$4:$AT$27=classement!J26)*(classement!$Y$2:$Y$25))+SUMPRODUCT((parties!$AW$4:$BD$27=classement!J26)*(classement!$Z$2:$Z$25))+SUMPRODUCT((parties!$BF$4:$BM$27=classement!J26)*(classement!$AB$2:$AB$25))+SUMPRODUCT((parties!$BP$4:$BW$27=classement!J26)*(classement!$AC$2:$AC$25))+SUMPRODUCT((parties!$BY$4:$CF$27=classement!J26)*(classement!$AE$2:$AE$25))+SUMPRODUCT((parties!$CI$4:$CP$27=classement!J26)*(classement!$AF$2:$AF$25))</f>
        <v>0</v>
      </c>
      <c r="M26" s="3" t="n">
        <f aca="false">SUMPRODUCT((parties!$A$4:$H$27=classement!J26)*(classement!$AH$2:$AH$25))+SUMPRODUCT((parties!$K$4:$R$27=classement!J26)*(classement!$AI$2:$AI$25))+SUMPRODUCT((parties!$T$4:$AA$27=classement!J26)*(classement!$AK$2:$AK$25))+SUMPRODUCT((parties!$AD$4:$AK$27=classement!J26)*(classement!$AL$2:$AL$25))+SUMPRODUCT((parties!$AM$4:$AT$27=classement!J26)*(classement!$AN$2:$AN$25))+SUMPRODUCT((parties!$AW$4:$BD$27=classement!J26)*(classement!$AO$2:$AO$25))+SUMPRODUCT((parties!$BF$4:$BM$27=classement!J26)*(classement!$AQ$2:$AQ$25))+SUMPRODUCT((parties!$BP$4:$BW$27=classement!J26)*(classement!$AR$2:$AR$25))+SUMPRODUCT((parties!$BY$4:$CF$27=classement!J26)*(classement!$AT$2:$AT$25))+SUMPRODUCT((parties!$CI$4:$CP$27=classement!J26)*(classement!$AU$2:$AU$25))</f>
        <v>0</v>
      </c>
      <c r="N26" s="3" t="n">
        <f aca="false">SUMPRODUCT((parties!$A$4:$H$27=classement!J26)*(classement!$AW$2:$AW$25))+SUMPRODUCT((parties!$K$4:$R$27=classement!J26)*(classement!$AX$2:$AX$25))+SUMPRODUCT((parties!$T$4:$AA$27=classement!J26)*(classement!$AZ$2:$AZ$25))+SUMPRODUCT((parties!$AD$4:$AK$27=classement!J26)*(classement!$BA$2:$BA$25))+SUMPRODUCT((parties!$AM$4:$AT$27=classement!J26)*(classement!$BC$2:$BC$25))+SUMPRODUCT((parties!$AW$4:$BD$27=classement!J26)*(classement!$BD$2:$BD$25))+SUMPRODUCT((parties!$BF$4:$BM$27=classement!J26)*(classement!$BF$2:$BF$25))+SUMPRODUCT((parties!$BP$4:$BW$27=classement!J26)*(classement!$BG$2:$BG$25))+SUMPRODUCT((parties!$BY$4:$CF$27=classement!J26)*(classement!$BI$2:$BI$25))+SUMPRODUCT((parties!$CI$4:$CP$27=classement!J26)*(classement!$BJ$2:$BJ$25))</f>
        <v>0</v>
      </c>
      <c r="O26" s="3" t="n">
        <f aca="false">SUMPRODUCT((parties!$A$4:$H$27=classement!J26)*(classement!$BL$2:$BL$25))+SUMPRODUCT((parties!$K$4:$R$27=classement!J26)*(classement!$BM$2:$BM$25))+SUMPRODUCT((parties!$T$4:$AA$27=classement!J26)*(classement!$BO$2:$BO$25))+SUMPRODUCT((parties!$AD$4:$AK$27=classement!J26)*(classement!$BP$2:$BP$25))+SUMPRODUCT((parties!$AM$4:$AT$27=classement!J26)*(classement!$BR$2:$BR$25))+SUMPRODUCT((parties!$AW$4:$BD$27=classement!J26)*(classement!$BS$2:$BS$25))+SUMPRODUCT((parties!$BF$4:$BM$27=classement!J26)*(classement!$BU$2:$BU$25))+SUMPRODUCT((parties!$BP$4:$BW$27=classement!J26)*(classement!$BV$2:$BV$25))+SUMPRODUCT((parties!$BY$4:$CF$27=classement!J26)*(classement!$BX$2:$BX$25))+SUMPRODUCT((parties!$CI$4:$CP$27=classement!J26)*(classement!$BY$2:$BY$25))</f>
        <v>0</v>
      </c>
      <c r="P26" s="3" t="n">
        <f aca="false">N26-O26</f>
        <v>0</v>
      </c>
      <c r="Q26" s="3" t="n">
        <f aca="false">SUM(L26*10000+(N26)/100)</f>
        <v>0</v>
      </c>
      <c r="R26" s="3" t="n">
        <f aca="false">Q26+0.0000024</f>
        <v>2.4E-006</v>
      </c>
      <c r="CC26" s="3" t="n">
        <f aca="false">VLOOKUP(H26,$I$2:$J$49,2,0)</f>
        <v>0</v>
      </c>
      <c r="CD26" s="3" t="n">
        <f aca="false">VLOOKUP(CC26,$J$2:$R$49,8,0)</f>
        <v>0</v>
      </c>
      <c r="CE26" s="3" t="n">
        <f aca="false">RANK(CD26,$CD$2:$CD$49)</f>
        <v>1</v>
      </c>
    </row>
    <row r="27" customFormat="false" ht="15" hidden="false" customHeight="false" outlineLevel="0" collapsed="false">
      <c r="A27" s="3" t="n">
        <f aca="false">VLOOKUP(H27,$I$2:$J$49,2,0)</f>
        <v>0</v>
      </c>
      <c r="B27" s="3" t="n">
        <f aca="false">IF(CD27=CD26,CE26,CE27)</f>
        <v>1</v>
      </c>
      <c r="C27" s="3" t="n">
        <f aca="false">VLOOKUP(A27,$J$2:$P$49,3,0)</f>
        <v>0</v>
      </c>
      <c r="D27" s="3" t="n">
        <f aca="false">VLOOKUP(A27,$J$2:$P$49,4,0)</f>
        <v>0</v>
      </c>
      <c r="E27" s="3" t="n">
        <f aca="false">VLOOKUP(A27,$J$2:$P$49,5,0)</f>
        <v>0</v>
      </c>
      <c r="F27" s="3" t="n">
        <f aca="false">VLOOKUP(A27,$J$2:$P$49,6,0)</f>
        <v>0</v>
      </c>
      <c r="G27" s="3" t="n">
        <f aca="false">VLOOKUP(A27,$J$2:$P$49,7,0)</f>
        <v>0</v>
      </c>
      <c r="H27" s="3" t="n">
        <v>26</v>
      </c>
      <c r="I27" s="3" t="n">
        <f aca="false">K27</f>
        <v>26</v>
      </c>
      <c r="J27" s="3" t="n">
        <f aca="false">equipes!A27</f>
        <v>0</v>
      </c>
      <c r="K27" s="3" t="n">
        <f aca="false">RANK(R27,$R$2:$R$49)</f>
        <v>26</v>
      </c>
      <c r="L27" s="3" t="n">
        <f aca="false">SUMPRODUCT((parties!$A$4:$H$27=classement!J27)*(classement!$S$2:$S$25))+SUMPRODUCT((parties!$K$4:$R$27=classement!J27)*(classement!$T$2:$T$25))+SUMPRODUCT((parties!$T$4:$AA$27=classement!J27)*(classement!$V$2:$V$25))+SUMPRODUCT((parties!$AD$4:$AK$27=classement!J27)*(classement!$W$2:$W$25))+SUMPRODUCT((parties!$AM$4:$AT$27=classement!J27)*(classement!$Y$2:$Y$25))+SUMPRODUCT((parties!$AW$4:$BD$27=classement!J27)*(classement!$Z$2:$Z$25))+SUMPRODUCT((parties!$BF$4:$BM$27=classement!J27)*(classement!$AB$2:$AB$25))+SUMPRODUCT((parties!$BP$4:$BW$27=classement!J27)*(classement!$AC$2:$AC$25))+SUMPRODUCT((parties!$BY$4:$CF$27=classement!J27)*(classement!$AE$2:$AE$25))+SUMPRODUCT((parties!$CI$4:$CP$27=classement!J27)*(classement!$AF$2:$AF$25))</f>
        <v>0</v>
      </c>
      <c r="M27" s="3" t="n">
        <f aca="false">SUMPRODUCT((parties!$A$4:$H$27=classement!J27)*(classement!$AH$2:$AH$25))+SUMPRODUCT((parties!$K$4:$R$27=classement!J27)*(classement!$AI$2:$AI$25))+SUMPRODUCT((parties!$T$4:$AA$27=classement!J27)*(classement!$AK$2:$AK$25))+SUMPRODUCT((parties!$AD$4:$AK$27=classement!J27)*(classement!$AL$2:$AL$25))+SUMPRODUCT((parties!$AM$4:$AT$27=classement!J27)*(classement!$AN$2:$AN$25))+SUMPRODUCT((parties!$AW$4:$BD$27=classement!J27)*(classement!$AO$2:$AO$25))+SUMPRODUCT((parties!$BF$4:$BM$27=classement!J27)*(classement!$AQ$2:$AQ$25))+SUMPRODUCT((parties!$BP$4:$BW$27=classement!J27)*(classement!$AR$2:$AR$25))+SUMPRODUCT((parties!$BY$4:$CF$27=classement!J27)*(classement!$AT$2:$AT$25))+SUMPRODUCT((parties!$CI$4:$CP$27=classement!J27)*(classement!$AU$2:$AU$25))</f>
        <v>0</v>
      </c>
      <c r="N27" s="3" t="n">
        <f aca="false">SUMPRODUCT((parties!$A$4:$H$27=classement!J27)*(classement!$AW$2:$AW$25))+SUMPRODUCT((parties!$K$4:$R$27=classement!J27)*(classement!$AX$2:$AX$25))+SUMPRODUCT((parties!$T$4:$AA$27=classement!J27)*(classement!$AZ$2:$AZ$25))+SUMPRODUCT((parties!$AD$4:$AK$27=classement!J27)*(classement!$BA$2:$BA$25))+SUMPRODUCT((parties!$AM$4:$AT$27=classement!J27)*(classement!$BC$2:$BC$25))+SUMPRODUCT((parties!$AW$4:$BD$27=classement!J27)*(classement!$BD$2:$BD$25))+SUMPRODUCT((parties!$BF$4:$BM$27=classement!J27)*(classement!$BF$2:$BF$25))+SUMPRODUCT((parties!$BP$4:$BW$27=classement!J27)*(classement!$BG$2:$BG$25))+SUMPRODUCT((parties!$BY$4:$CF$27=classement!J27)*(classement!$BI$2:$BI$25))+SUMPRODUCT((parties!$CI$4:$CP$27=classement!J27)*(classement!$BJ$2:$BJ$25))</f>
        <v>0</v>
      </c>
      <c r="O27" s="3" t="n">
        <f aca="false">SUMPRODUCT((parties!$A$4:$H$27=classement!J27)*(classement!$BL$2:$BL$25))+SUMPRODUCT((parties!$K$4:$R$27=classement!J27)*(classement!$BM$2:$BM$25))+SUMPRODUCT((parties!$T$4:$AA$27=classement!J27)*(classement!$BO$2:$BO$25))+SUMPRODUCT((parties!$AD$4:$AK$27=classement!J27)*(classement!$BP$2:$BP$25))+SUMPRODUCT((parties!$AM$4:$AT$27=classement!J27)*(classement!$BR$2:$BR$25))+SUMPRODUCT((parties!$AW$4:$BD$27=classement!J27)*(classement!$BS$2:$BS$25))+SUMPRODUCT((parties!$BF$4:$BM$27=classement!J27)*(classement!$BU$2:$BU$25))+SUMPRODUCT((parties!$BP$4:$BW$27=classement!J27)*(classement!$BV$2:$BV$25))+SUMPRODUCT((parties!$BY$4:$CF$27=classement!J27)*(classement!$BX$2:$BX$25))+SUMPRODUCT((parties!$CI$4:$CP$27=classement!J27)*(classement!$BY$2:$BY$25))</f>
        <v>0</v>
      </c>
      <c r="P27" s="3" t="n">
        <f aca="false">N27-O27</f>
        <v>0</v>
      </c>
      <c r="Q27" s="3" t="n">
        <f aca="false">SUM(L27*10000+(N27)/100)</f>
        <v>0</v>
      </c>
      <c r="R27" s="3" t="n">
        <f aca="false">Q27+0.0000023</f>
        <v>2.3E-006</v>
      </c>
      <c r="CC27" s="3" t="n">
        <f aca="false">VLOOKUP(H27,$I$2:$J$49,2,0)</f>
        <v>0</v>
      </c>
      <c r="CD27" s="3" t="n">
        <f aca="false">VLOOKUP(CC27,$J$2:$R$49,8,0)</f>
        <v>0</v>
      </c>
      <c r="CE27" s="3" t="n">
        <f aca="false">RANK(CD27,$CD$2:$CD$49)</f>
        <v>1</v>
      </c>
    </row>
    <row r="28" customFormat="false" ht="15" hidden="false" customHeight="false" outlineLevel="0" collapsed="false">
      <c r="A28" s="3" t="n">
        <f aca="false">VLOOKUP(H28,$I$2:$J$49,2,0)</f>
        <v>0</v>
      </c>
      <c r="B28" s="3" t="n">
        <f aca="false">IF(CD28=CD27,CE27,CE28)</f>
        <v>1</v>
      </c>
      <c r="C28" s="3" t="n">
        <f aca="false">VLOOKUP(A28,$J$2:$P$49,3,0)</f>
        <v>0</v>
      </c>
      <c r="D28" s="3" t="n">
        <f aca="false">VLOOKUP(A28,$J$2:$P$49,4,0)</f>
        <v>0</v>
      </c>
      <c r="E28" s="3" t="n">
        <f aca="false">VLOOKUP(A28,$J$2:$P$49,5,0)</f>
        <v>0</v>
      </c>
      <c r="F28" s="3" t="n">
        <f aca="false">VLOOKUP(A28,$J$2:$P$49,6,0)</f>
        <v>0</v>
      </c>
      <c r="G28" s="3" t="n">
        <f aca="false">VLOOKUP(A28,$J$2:$P$49,7,0)</f>
        <v>0</v>
      </c>
      <c r="H28" s="3" t="n">
        <v>27</v>
      </c>
      <c r="I28" s="3" t="n">
        <f aca="false">K28</f>
        <v>27</v>
      </c>
      <c r="J28" s="3" t="n">
        <f aca="false">equipes!A28</f>
        <v>0</v>
      </c>
      <c r="K28" s="3" t="n">
        <f aca="false">RANK(R28,$R$2:$R$49)</f>
        <v>27</v>
      </c>
      <c r="L28" s="3" t="n">
        <f aca="false">SUMPRODUCT((parties!$A$4:$H$27=classement!J28)*(classement!$S$2:$S$25))+SUMPRODUCT((parties!$K$4:$R$27=classement!J28)*(classement!$T$2:$T$25))+SUMPRODUCT((parties!$T$4:$AA$27=classement!J28)*(classement!$V$2:$V$25))+SUMPRODUCT((parties!$AD$4:$AK$27=classement!J28)*(classement!$W$2:$W$25))+SUMPRODUCT((parties!$AM$4:$AT$27=classement!J28)*(classement!$Y$2:$Y$25))+SUMPRODUCT((parties!$AW$4:$BD$27=classement!J28)*(classement!$Z$2:$Z$25))+SUMPRODUCT((parties!$BF$4:$BM$27=classement!J28)*(classement!$AB$2:$AB$25))+SUMPRODUCT((parties!$BP$4:$BW$27=classement!J28)*(classement!$AC$2:$AC$25))+SUMPRODUCT((parties!$BY$4:$CF$27=classement!J28)*(classement!$AE$2:$AE$25))+SUMPRODUCT((parties!$CI$4:$CP$27=classement!J28)*(classement!$AF$2:$AF$25))</f>
        <v>0</v>
      </c>
      <c r="M28" s="3" t="n">
        <f aca="false">SUMPRODUCT((parties!$A$4:$H$27=classement!J28)*(classement!$AH$2:$AH$25))+SUMPRODUCT((parties!$K$4:$R$27=classement!J28)*(classement!$AI$2:$AI$25))+SUMPRODUCT((parties!$T$4:$AA$27=classement!J28)*(classement!$AK$2:$AK$25))+SUMPRODUCT((parties!$AD$4:$AK$27=classement!J28)*(classement!$AL$2:$AL$25))+SUMPRODUCT((parties!$AM$4:$AT$27=classement!J28)*(classement!$AN$2:$AN$25))+SUMPRODUCT((parties!$AW$4:$BD$27=classement!J28)*(classement!$AO$2:$AO$25))+SUMPRODUCT((parties!$BF$4:$BM$27=classement!J28)*(classement!$AQ$2:$AQ$25))+SUMPRODUCT((parties!$BP$4:$BW$27=classement!J28)*(classement!$AR$2:$AR$25))+SUMPRODUCT((parties!$BY$4:$CF$27=classement!J28)*(classement!$AT$2:$AT$25))+SUMPRODUCT((parties!$CI$4:$CP$27=classement!J28)*(classement!$AU$2:$AU$25))</f>
        <v>0</v>
      </c>
      <c r="N28" s="3" t="n">
        <f aca="false">SUMPRODUCT((parties!$A$4:$H$27=classement!J28)*(classement!$AW$2:$AW$25))+SUMPRODUCT((parties!$K$4:$R$27=classement!J28)*(classement!$AX$2:$AX$25))+SUMPRODUCT((parties!$T$4:$AA$27=classement!J28)*(classement!$AZ$2:$AZ$25))+SUMPRODUCT((parties!$AD$4:$AK$27=classement!J28)*(classement!$BA$2:$BA$25))+SUMPRODUCT((parties!$AM$4:$AT$27=classement!J28)*(classement!$BC$2:$BC$25))+SUMPRODUCT((parties!$AW$4:$BD$27=classement!J28)*(classement!$BD$2:$BD$25))+SUMPRODUCT((parties!$BF$4:$BM$27=classement!J28)*(classement!$BF$2:$BF$25))+SUMPRODUCT((parties!$BP$4:$BW$27=classement!J28)*(classement!$BG$2:$BG$25))+SUMPRODUCT((parties!$BY$4:$CF$27=classement!J28)*(classement!$BI$2:$BI$25))+SUMPRODUCT((parties!$CI$4:$CP$27=classement!J28)*(classement!$BJ$2:$BJ$25))</f>
        <v>0</v>
      </c>
      <c r="O28" s="3" t="n">
        <f aca="false">SUMPRODUCT((parties!$A$4:$H$27=classement!J28)*(classement!$BL$2:$BL$25))+SUMPRODUCT((parties!$K$4:$R$27=classement!J28)*(classement!$BM$2:$BM$25))+SUMPRODUCT((parties!$T$4:$AA$27=classement!J28)*(classement!$BO$2:$BO$25))+SUMPRODUCT((parties!$AD$4:$AK$27=classement!J28)*(classement!$BP$2:$BP$25))+SUMPRODUCT((parties!$AM$4:$AT$27=classement!J28)*(classement!$BR$2:$BR$25))+SUMPRODUCT((parties!$AW$4:$BD$27=classement!J28)*(classement!$BS$2:$BS$25))+SUMPRODUCT((parties!$BF$4:$BM$27=classement!J28)*(classement!$BU$2:$BU$25))+SUMPRODUCT((parties!$BP$4:$BW$27=classement!J28)*(classement!$BV$2:$BV$25))+SUMPRODUCT((parties!$BY$4:$CF$27=classement!J28)*(classement!$BX$2:$BX$25))+SUMPRODUCT((parties!$CI$4:$CP$27=classement!J28)*(classement!$BY$2:$BY$25))</f>
        <v>0</v>
      </c>
      <c r="P28" s="3" t="n">
        <f aca="false">N28-O28</f>
        <v>0</v>
      </c>
      <c r="Q28" s="3" t="n">
        <f aca="false">SUM(L28*10000+(N28)/100)</f>
        <v>0</v>
      </c>
      <c r="R28" s="3" t="n">
        <f aca="false">Q28+0.0000022</f>
        <v>2.2E-006</v>
      </c>
      <c r="CC28" s="3" t="n">
        <f aca="false">VLOOKUP(H28,$I$2:$J$49,2,0)</f>
        <v>0</v>
      </c>
      <c r="CD28" s="3" t="n">
        <f aca="false">VLOOKUP(CC28,$J$2:$R$49,8,0)</f>
        <v>0</v>
      </c>
      <c r="CE28" s="3" t="n">
        <f aca="false">RANK(CD28,$CD$2:$CD$49)</f>
        <v>1</v>
      </c>
    </row>
    <row r="29" customFormat="false" ht="15" hidden="false" customHeight="false" outlineLevel="0" collapsed="false">
      <c r="A29" s="3" t="n">
        <f aca="false">VLOOKUP(H29,$I$2:$J$49,2,0)</f>
        <v>0</v>
      </c>
      <c r="B29" s="3" t="n">
        <f aca="false">IF(CD29=CD28,CE28,CE29)</f>
        <v>1</v>
      </c>
      <c r="C29" s="3" t="n">
        <f aca="false">VLOOKUP(A29,$J$2:$P$49,3,0)</f>
        <v>0</v>
      </c>
      <c r="D29" s="3" t="n">
        <f aca="false">VLOOKUP(A29,$J$2:$P$49,4,0)</f>
        <v>0</v>
      </c>
      <c r="E29" s="3" t="n">
        <f aca="false">VLOOKUP(A29,$J$2:$P$49,5,0)</f>
        <v>0</v>
      </c>
      <c r="F29" s="3" t="n">
        <f aca="false">VLOOKUP(A29,$J$2:$P$49,6,0)</f>
        <v>0</v>
      </c>
      <c r="G29" s="3" t="n">
        <f aca="false">VLOOKUP(A29,$J$2:$P$49,7,0)</f>
        <v>0</v>
      </c>
      <c r="H29" s="3" t="n">
        <v>28</v>
      </c>
      <c r="I29" s="3" t="n">
        <f aca="false">K29</f>
        <v>28</v>
      </c>
      <c r="J29" s="3" t="n">
        <f aca="false">equipes!A29</f>
        <v>0</v>
      </c>
      <c r="K29" s="3" t="n">
        <f aca="false">RANK(R29,$R$2:$R$49)</f>
        <v>28</v>
      </c>
      <c r="L29" s="3" t="n">
        <f aca="false">SUMPRODUCT((parties!$A$4:$H$27=classement!J29)*(classement!$S$2:$S$25))+SUMPRODUCT((parties!$K$4:$R$27=classement!J29)*(classement!$T$2:$T$25))+SUMPRODUCT((parties!$T$4:$AA$27=classement!J29)*(classement!$V$2:$V$25))+SUMPRODUCT((parties!$AD$4:$AK$27=classement!J29)*(classement!$W$2:$W$25))+SUMPRODUCT((parties!$AM$4:$AT$27=classement!J29)*(classement!$Y$2:$Y$25))+SUMPRODUCT((parties!$AW$4:$BD$27=classement!J29)*(classement!$Z$2:$Z$25))+SUMPRODUCT((parties!$BF$4:$BM$27=classement!J29)*(classement!$AB$2:$AB$25))+SUMPRODUCT((parties!$BP$4:$BW$27=classement!J29)*(classement!$AC$2:$AC$25))+SUMPRODUCT((parties!$BY$4:$CF$27=classement!J29)*(classement!$AE$2:$AE$25))+SUMPRODUCT((parties!$CI$4:$CP$27=classement!J29)*(classement!$AF$2:$AF$25))</f>
        <v>0</v>
      </c>
      <c r="M29" s="3" t="n">
        <f aca="false">SUMPRODUCT((parties!$A$4:$H$27=classement!J29)*(classement!$AH$2:$AH$25))+SUMPRODUCT((parties!$K$4:$R$27=classement!J29)*(classement!$AI$2:$AI$25))+SUMPRODUCT((parties!$T$4:$AA$27=classement!J29)*(classement!$AK$2:$AK$25))+SUMPRODUCT((parties!$AD$4:$AK$27=classement!J29)*(classement!$AL$2:$AL$25))+SUMPRODUCT((parties!$AM$4:$AT$27=classement!J29)*(classement!$AN$2:$AN$25))+SUMPRODUCT((parties!$AW$4:$BD$27=classement!J29)*(classement!$AO$2:$AO$25))+SUMPRODUCT((parties!$BF$4:$BM$27=classement!J29)*(classement!$AQ$2:$AQ$25))+SUMPRODUCT((parties!$BP$4:$BW$27=classement!J29)*(classement!$AR$2:$AR$25))+SUMPRODUCT((parties!$BY$4:$CF$27=classement!J29)*(classement!$AT$2:$AT$25))+SUMPRODUCT((parties!$CI$4:$CP$27=classement!J29)*(classement!$AU$2:$AU$25))</f>
        <v>0</v>
      </c>
      <c r="N29" s="3" t="n">
        <f aca="false">SUMPRODUCT((parties!$A$4:$H$27=classement!J29)*(classement!$AW$2:$AW$25))+SUMPRODUCT((parties!$K$4:$R$27=classement!J29)*(classement!$AX$2:$AX$25))+SUMPRODUCT((parties!$T$4:$AA$27=classement!J29)*(classement!$AZ$2:$AZ$25))+SUMPRODUCT((parties!$AD$4:$AK$27=classement!J29)*(classement!$BA$2:$BA$25))+SUMPRODUCT((parties!$AM$4:$AT$27=classement!J29)*(classement!$BC$2:$BC$25))+SUMPRODUCT((parties!$AW$4:$BD$27=classement!J29)*(classement!$BD$2:$BD$25))+SUMPRODUCT((parties!$BF$4:$BM$27=classement!J29)*(classement!$BF$2:$BF$25))+SUMPRODUCT((parties!$BP$4:$BW$27=classement!J29)*(classement!$BG$2:$BG$25))+SUMPRODUCT((parties!$BY$4:$CF$27=classement!J29)*(classement!$BI$2:$BI$25))+SUMPRODUCT((parties!$CI$4:$CP$27=classement!J29)*(classement!$BJ$2:$BJ$25))</f>
        <v>0</v>
      </c>
      <c r="O29" s="3" t="n">
        <f aca="false">SUMPRODUCT((parties!$A$4:$H$27=classement!J29)*(classement!$BL$2:$BL$25))+SUMPRODUCT((parties!$K$4:$R$27=classement!J29)*(classement!$BM$2:$BM$25))+SUMPRODUCT((parties!$T$4:$AA$27=classement!J29)*(classement!$BO$2:$BO$25))+SUMPRODUCT((parties!$AD$4:$AK$27=classement!J29)*(classement!$BP$2:$BP$25))+SUMPRODUCT((parties!$AM$4:$AT$27=classement!J29)*(classement!$BR$2:$BR$25))+SUMPRODUCT((parties!$AW$4:$BD$27=classement!J29)*(classement!$BS$2:$BS$25))+SUMPRODUCT((parties!$BF$4:$BM$27=classement!J29)*(classement!$BU$2:$BU$25))+SUMPRODUCT((parties!$BP$4:$BW$27=classement!J29)*(classement!$BV$2:$BV$25))+SUMPRODUCT((parties!$BY$4:$CF$27=classement!J29)*(classement!$BX$2:$BX$25))+SUMPRODUCT((parties!$CI$4:$CP$27=classement!J29)*(classement!$BY$2:$BY$25))</f>
        <v>0</v>
      </c>
      <c r="P29" s="3" t="n">
        <f aca="false">N29-O29</f>
        <v>0</v>
      </c>
      <c r="Q29" s="3" t="n">
        <f aca="false">SUM(L29*10000+(N29)/100)</f>
        <v>0</v>
      </c>
      <c r="R29" s="3" t="n">
        <f aca="false">Q29+0.0000021</f>
        <v>2.1E-006</v>
      </c>
      <c r="CC29" s="3" t="n">
        <f aca="false">VLOOKUP(H29,$I$2:$J$49,2,0)</f>
        <v>0</v>
      </c>
      <c r="CD29" s="3" t="n">
        <f aca="false">VLOOKUP(CC29,$J$2:$R$49,8,0)</f>
        <v>0</v>
      </c>
      <c r="CE29" s="3" t="n">
        <f aca="false">RANK(CD29,$CD$2:$CD$49)</f>
        <v>1</v>
      </c>
    </row>
    <row r="30" customFormat="false" ht="15" hidden="false" customHeight="false" outlineLevel="0" collapsed="false">
      <c r="A30" s="3" t="n">
        <f aca="false">VLOOKUP(H30,$I$2:$J$49,2,0)</f>
        <v>0</v>
      </c>
      <c r="B30" s="3" t="n">
        <f aca="false">IF(CD30=CD29,CE29,CE30)</f>
        <v>1</v>
      </c>
      <c r="C30" s="3" t="n">
        <f aca="false">VLOOKUP(A30,$J$2:$P$49,3,0)</f>
        <v>0</v>
      </c>
      <c r="D30" s="3" t="n">
        <f aca="false">VLOOKUP(A30,$J$2:$P$49,4,0)</f>
        <v>0</v>
      </c>
      <c r="E30" s="3" t="n">
        <f aca="false">VLOOKUP(A30,$J$2:$P$49,5,0)</f>
        <v>0</v>
      </c>
      <c r="F30" s="3" t="n">
        <f aca="false">VLOOKUP(A30,$J$2:$P$49,6,0)</f>
        <v>0</v>
      </c>
      <c r="G30" s="3" t="n">
        <f aca="false">VLOOKUP(A30,$J$2:$P$49,7,0)</f>
        <v>0</v>
      </c>
      <c r="H30" s="3" t="n">
        <v>29</v>
      </c>
      <c r="I30" s="3" t="n">
        <f aca="false">K30</f>
        <v>29</v>
      </c>
      <c r="J30" s="3" t="n">
        <f aca="false">equipes!A30</f>
        <v>0</v>
      </c>
      <c r="K30" s="3" t="n">
        <f aca="false">RANK(R30,$R$2:$R$49)</f>
        <v>29</v>
      </c>
      <c r="L30" s="3" t="n">
        <f aca="false">SUMPRODUCT((parties!$A$4:$H$27=classement!J30)*(classement!$S$2:$S$25))+SUMPRODUCT((parties!$K$4:$R$27=classement!J30)*(classement!$T$2:$T$25))+SUMPRODUCT((parties!$T$4:$AA$27=classement!J30)*(classement!$V$2:$V$25))+SUMPRODUCT((parties!$AD$4:$AK$27=classement!J30)*(classement!$W$2:$W$25))+SUMPRODUCT((parties!$AM$4:$AT$27=classement!J30)*(classement!$Y$2:$Y$25))+SUMPRODUCT((parties!$AW$4:$BD$27=classement!J30)*(classement!$Z$2:$Z$25))+SUMPRODUCT((parties!$BF$4:$BM$27=classement!J30)*(classement!$AB$2:$AB$25))+SUMPRODUCT((parties!$BP$4:$BW$27=classement!J30)*(classement!$AC$2:$AC$25))+SUMPRODUCT((parties!$BY$4:$CF$27=classement!J30)*(classement!$AE$2:$AE$25))+SUMPRODUCT((parties!$CI$4:$CP$27=classement!J30)*(classement!$AF$2:$AF$25))</f>
        <v>0</v>
      </c>
      <c r="M30" s="3" t="n">
        <f aca="false">SUMPRODUCT((parties!$A$4:$H$27=classement!J30)*(classement!$AH$2:$AH$25))+SUMPRODUCT((parties!$K$4:$R$27=classement!J30)*(classement!$AI$2:$AI$25))+SUMPRODUCT((parties!$T$4:$AA$27=classement!J30)*(classement!$AK$2:$AK$25))+SUMPRODUCT((parties!$AD$4:$AK$27=classement!J30)*(classement!$AL$2:$AL$25))+SUMPRODUCT((parties!$AM$4:$AT$27=classement!J30)*(classement!$AN$2:$AN$25))+SUMPRODUCT((parties!$AW$4:$BD$27=classement!J30)*(classement!$AO$2:$AO$25))+SUMPRODUCT((parties!$BF$4:$BM$27=classement!J30)*(classement!$AQ$2:$AQ$25))+SUMPRODUCT((parties!$BP$4:$BW$27=classement!J30)*(classement!$AR$2:$AR$25))+SUMPRODUCT((parties!$BY$4:$CF$27=classement!J30)*(classement!$AT$2:$AT$25))+SUMPRODUCT((parties!$CI$4:$CP$27=classement!J30)*(classement!$AU$2:$AU$25))</f>
        <v>0</v>
      </c>
      <c r="N30" s="3" t="n">
        <f aca="false">SUMPRODUCT((parties!$A$4:$H$27=classement!J30)*(classement!$AW$2:$AW$25))+SUMPRODUCT((parties!$K$4:$R$27=classement!J30)*(classement!$AX$2:$AX$25))+SUMPRODUCT((parties!$T$4:$AA$27=classement!J30)*(classement!$AZ$2:$AZ$25))+SUMPRODUCT((parties!$AD$4:$AK$27=classement!J30)*(classement!$BA$2:$BA$25))+SUMPRODUCT((parties!$AM$4:$AT$27=classement!J30)*(classement!$BC$2:$BC$25))+SUMPRODUCT((parties!$AW$4:$BD$27=classement!J30)*(classement!$BD$2:$BD$25))+SUMPRODUCT((parties!$BF$4:$BM$27=classement!J30)*(classement!$BF$2:$BF$25))+SUMPRODUCT((parties!$BP$4:$BW$27=classement!J30)*(classement!$BG$2:$BG$25))+SUMPRODUCT((parties!$BY$4:$CF$27=classement!J30)*(classement!$BI$2:$BI$25))+SUMPRODUCT((parties!$CI$4:$CP$27=classement!J30)*(classement!$BJ$2:$BJ$25))</f>
        <v>0</v>
      </c>
      <c r="O30" s="3" t="n">
        <f aca="false">SUMPRODUCT((parties!$A$4:$H$27=classement!J30)*(classement!$BL$2:$BL$25))+SUMPRODUCT((parties!$K$4:$R$27=classement!J30)*(classement!$BM$2:$BM$25))+SUMPRODUCT((parties!$T$4:$AA$27=classement!J30)*(classement!$BO$2:$BO$25))+SUMPRODUCT((parties!$AD$4:$AK$27=classement!J30)*(classement!$BP$2:$BP$25))+SUMPRODUCT((parties!$AM$4:$AT$27=classement!J30)*(classement!$BR$2:$BR$25))+SUMPRODUCT((parties!$AW$4:$BD$27=classement!J30)*(classement!$BS$2:$BS$25))+SUMPRODUCT((parties!$BF$4:$BM$27=classement!J30)*(classement!$BU$2:$BU$25))+SUMPRODUCT((parties!$BP$4:$BW$27=classement!J30)*(classement!$BV$2:$BV$25))+SUMPRODUCT((parties!$BY$4:$CF$27=classement!J30)*(classement!$BX$2:$BX$25))+SUMPRODUCT((parties!$CI$4:$CP$27=classement!J30)*(classement!$BY$2:$BY$25))</f>
        <v>0</v>
      </c>
      <c r="P30" s="3" t="n">
        <f aca="false">N30-O30</f>
        <v>0</v>
      </c>
      <c r="Q30" s="3" t="n">
        <f aca="false">SUM(L30*10000+(N30)/100)</f>
        <v>0</v>
      </c>
      <c r="R30" s="3" t="n">
        <f aca="false">Q30+0.000002</f>
        <v>2E-006</v>
      </c>
      <c r="CC30" s="3" t="n">
        <f aca="false">VLOOKUP(H30,$I$2:$J$49,2,0)</f>
        <v>0</v>
      </c>
      <c r="CD30" s="3" t="n">
        <f aca="false">VLOOKUP(CC30,$J$2:$R$49,8,0)</f>
        <v>0</v>
      </c>
      <c r="CE30" s="3" t="n">
        <f aca="false">RANK(CD30,$CD$2:$CD$49)</f>
        <v>1</v>
      </c>
    </row>
    <row r="31" customFormat="false" ht="15" hidden="false" customHeight="false" outlineLevel="0" collapsed="false">
      <c r="A31" s="3" t="n">
        <f aca="false">VLOOKUP(H31,$I$2:$J$49,2,0)</f>
        <v>0</v>
      </c>
      <c r="B31" s="3" t="n">
        <f aca="false">IF(CD31=CD30,CE30,CE31)</f>
        <v>1</v>
      </c>
      <c r="C31" s="3" t="n">
        <f aca="false">VLOOKUP(A31,$J$2:$P$49,3,0)</f>
        <v>0</v>
      </c>
      <c r="D31" s="3" t="n">
        <f aca="false">VLOOKUP(A31,$J$2:$P$49,4,0)</f>
        <v>0</v>
      </c>
      <c r="E31" s="3" t="n">
        <f aca="false">VLOOKUP(A31,$J$2:$P$49,5,0)</f>
        <v>0</v>
      </c>
      <c r="F31" s="3" t="n">
        <f aca="false">VLOOKUP(A31,$J$2:$P$49,6,0)</f>
        <v>0</v>
      </c>
      <c r="G31" s="3" t="n">
        <f aca="false">VLOOKUP(A31,$J$2:$P$49,7,0)</f>
        <v>0</v>
      </c>
      <c r="H31" s="3" t="n">
        <v>30</v>
      </c>
      <c r="I31" s="3" t="n">
        <f aca="false">K31</f>
        <v>30</v>
      </c>
      <c r="J31" s="3" t="n">
        <f aca="false">equipes!A31</f>
        <v>0</v>
      </c>
      <c r="K31" s="3" t="n">
        <f aca="false">RANK(R31,$R$2:$R$49)</f>
        <v>30</v>
      </c>
      <c r="L31" s="3" t="n">
        <f aca="false">SUMPRODUCT((parties!$A$4:$H$27=classement!J31)*(classement!$S$2:$S$25))+SUMPRODUCT((parties!$K$4:$R$27=classement!J31)*(classement!$T$2:$T$25))+SUMPRODUCT((parties!$T$4:$AA$27=classement!J31)*(classement!$V$2:$V$25))+SUMPRODUCT((parties!$AD$4:$AK$27=classement!J31)*(classement!$W$2:$W$25))+SUMPRODUCT((parties!$AM$4:$AT$27=classement!J31)*(classement!$Y$2:$Y$25))+SUMPRODUCT((parties!$AW$4:$BD$27=classement!J31)*(classement!$Z$2:$Z$25))+SUMPRODUCT((parties!$BF$4:$BM$27=classement!J31)*(classement!$AB$2:$AB$25))+SUMPRODUCT((parties!$BP$4:$BW$27=classement!J31)*(classement!$AC$2:$AC$25))+SUMPRODUCT((parties!$BY$4:$CF$27=classement!J31)*(classement!$AE$2:$AE$25))+SUMPRODUCT((parties!$CI$4:$CP$27=classement!J31)*(classement!$AF$2:$AF$25))</f>
        <v>0</v>
      </c>
      <c r="M31" s="3" t="n">
        <f aca="false">SUMPRODUCT((parties!$A$4:$H$27=classement!J31)*(classement!$AH$2:$AH$25))+SUMPRODUCT((parties!$K$4:$R$27=classement!J31)*(classement!$AI$2:$AI$25))+SUMPRODUCT((parties!$T$4:$AA$27=classement!J31)*(classement!$AK$2:$AK$25))+SUMPRODUCT((parties!$AD$4:$AK$27=classement!J31)*(classement!$AL$2:$AL$25))+SUMPRODUCT((parties!$AM$4:$AT$27=classement!J31)*(classement!$AN$2:$AN$25))+SUMPRODUCT((parties!$AW$4:$BD$27=classement!J31)*(classement!$AO$2:$AO$25))+SUMPRODUCT((parties!$BF$4:$BM$27=classement!J31)*(classement!$AQ$2:$AQ$25))+SUMPRODUCT((parties!$BP$4:$BW$27=classement!J31)*(classement!$AR$2:$AR$25))+SUMPRODUCT((parties!$BY$4:$CF$27=classement!J31)*(classement!$AT$2:$AT$25))+SUMPRODUCT((parties!$CI$4:$CP$27=classement!J31)*(classement!$AU$2:$AU$25))</f>
        <v>0</v>
      </c>
      <c r="N31" s="3" t="n">
        <f aca="false">SUMPRODUCT((parties!$A$4:$H$27=classement!J31)*(classement!$AW$2:$AW$25))+SUMPRODUCT((parties!$K$4:$R$27=classement!J31)*(classement!$AX$2:$AX$25))+SUMPRODUCT((parties!$T$4:$AA$27=classement!J31)*(classement!$AZ$2:$AZ$25))+SUMPRODUCT((parties!$AD$4:$AK$27=classement!J31)*(classement!$BA$2:$BA$25))+SUMPRODUCT((parties!$AM$4:$AT$27=classement!J31)*(classement!$BC$2:$BC$25))+SUMPRODUCT((parties!$AW$4:$BD$27=classement!J31)*(classement!$BD$2:$BD$25))+SUMPRODUCT((parties!$BF$4:$BM$27=classement!J31)*(classement!$BF$2:$BF$25))+SUMPRODUCT((parties!$BP$4:$BW$27=classement!J31)*(classement!$BG$2:$BG$25))+SUMPRODUCT((parties!$BY$4:$CF$27=classement!J31)*(classement!$BI$2:$BI$25))+SUMPRODUCT((parties!$CI$4:$CP$27=classement!J31)*(classement!$BJ$2:$BJ$25))</f>
        <v>0</v>
      </c>
      <c r="O31" s="3" t="n">
        <f aca="false">SUMPRODUCT((parties!$A$4:$H$27=classement!J31)*(classement!$BL$2:$BL$25))+SUMPRODUCT((parties!$K$4:$R$27=classement!J31)*(classement!$BM$2:$BM$25))+SUMPRODUCT((parties!$T$4:$AA$27=classement!J31)*(classement!$BO$2:$BO$25))+SUMPRODUCT((parties!$AD$4:$AK$27=classement!J31)*(classement!$BP$2:$BP$25))+SUMPRODUCT((parties!$AM$4:$AT$27=classement!J31)*(classement!$BR$2:$BR$25))+SUMPRODUCT((parties!$AW$4:$BD$27=classement!J31)*(classement!$BS$2:$BS$25))+SUMPRODUCT((parties!$BF$4:$BM$27=classement!J31)*(classement!$BU$2:$BU$25))+SUMPRODUCT((parties!$BP$4:$BW$27=classement!J31)*(classement!$BV$2:$BV$25))+SUMPRODUCT((parties!$BY$4:$CF$27=classement!J31)*(classement!$BX$2:$BX$25))+SUMPRODUCT((parties!$CI$4:$CP$27=classement!J31)*(classement!$BY$2:$BY$25))</f>
        <v>0</v>
      </c>
      <c r="P31" s="3" t="n">
        <f aca="false">N31-O31</f>
        <v>0</v>
      </c>
      <c r="Q31" s="3" t="n">
        <f aca="false">SUM(L31*10000+(N31)/100)</f>
        <v>0</v>
      </c>
      <c r="R31" s="3" t="n">
        <f aca="false">Q31+0.0000019</f>
        <v>1.9E-006</v>
      </c>
      <c r="CC31" s="3" t="n">
        <f aca="false">VLOOKUP(H31,$I$2:$J$49,2,0)</f>
        <v>0</v>
      </c>
      <c r="CD31" s="3" t="n">
        <f aca="false">VLOOKUP(CC31,$J$2:$R$49,8,0)</f>
        <v>0</v>
      </c>
      <c r="CE31" s="3" t="n">
        <f aca="false">RANK(CD31,$CD$2:$CD$49)</f>
        <v>1</v>
      </c>
    </row>
    <row r="32" customFormat="false" ht="15" hidden="false" customHeight="false" outlineLevel="0" collapsed="false">
      <c r="A32" s="3" t="n">
        <f aca="false">VLOOKUP(H32,$I$2:$J$49,2,0)</f>
        <v>0</v>
      </c>
      <c r="B32" s="3" t="n">
        <f aca="false">IF(CD32=CD31,CE31,CE32)</f>
        <v>1</v>
      </c>
      <c r="C32" s="3" t="n">
        <f aca="false">VLOOKUP(A32,$J$2:$P$49,3,0)</f>
        <v>0</v>
      </c>
      <c r="D32" s="3" t="n">
        <f aca="false">VLOOKUP(A32,$J$2:$P$49,4,0)</f>
        <v>0</v>
      </c>
      <c r="E32" s="3" t="n">
        <f aca="false">VLOOKUP(A32,$J$2:$P$49,5,0)</f>
        <v>0</v>
      </c>
      <c r="F32" s="3" t="n">
        <f aca="false">VLOOKUP(A32,$J$2:$P$49,6,0)</f>
        <v>0</v>
      </c>
      <c r="G32" s="3" t="n">
        <f aca="false">VLOOKUP(A32,$J$2:$P$49,7,0)</f>
        <v>0</v>
      </c>
      <c r="H32" s="3" t="n">
        <v>31</v>
      </c>
      <c r="I32" s="3" t="n">
        <f aca="false">K32</f>
        <v>31</v>
      </c>
      <c r="J32" s="3" t="n">
        <f aca="false">equipes!A32</f>
        <v>0</v>
      </c>
      <c r="K32" s="3" t="n">
        <f aca="false">RANK(R32,$R$2:$R$49)</f>
        <v>31</v>
      </c>
      <c r="L32" s="3" t="n">
        <f aca="false">SUMPRODUCT((parties!$A$4:$H$27=classement!J32)*(classement!$S$2:$S$25))+SUMPRODUCT((parties!$K$4:$R$27=classement!J32)*(classement!$T$2:$T$25))+SUMPRODUCT((parties!$T$4:$AA$27=classement!J32)*(classement!$V$2:$V$25))+SUMPRODUCT((parties!$AD$4:$AK$27=classement!J32)*(classement!$W$2:$W$25))+SUMPRODUCT((parties!$AM$4:$AT$27=classement!J32)*(classement!$Y$2:$Y$25))+SUMPRODUCT((parties!$AW$4:$BD$27=classement!J32)*(classement!$Z$2:$Z$25))+SUMPRODUCT((parties!$BF$4:$BM$27=classement!J32)*(classement!$AB$2:$AB$25))+SUMPRODUCT((parties!$BP$4:$BW$27=classement!J32)*(classement!$AC$2:$AC$25))+SUMPRODUCT((parties!$BY$4:$CF$27=classement!J32)*(classement!$AE$2:$AE$25))+SUMPRODUCT((parties!$CI$4:$CP$27=classement!J32)*(classement!$AF$2:$AF$25))</f>
        <v>0</v>
      </c>
      <c r="M32" s="3" t="n">
        <f aca="false">SUMPRODUCT((parties!$A$4:$H$27=classement!J32)*(classement!$AH$2:$AH$25))+SUMPRODUCT((parties!$K$4:$R$27=classement!J32)*(classement!$AI$2:$AI$25))+SUMPRODUCT((parties!$T$4:$AA$27=classement!J32)*(classement!$AK$2:$AK$25))+SUMPRODUCT((parties!$AD$4:$AK$27=classement!J32)*(classement!$AL$2:$AL$25))+SUMPRODUCT((parties!$AM$4:$AT$27=classement!J32)*(classement!$AN$2:$AN$25))+SUMPRODUCT((parties!$AW$4:$BD$27=classement!J32)*(classement!$AO$2:$AO$25))+SUMPRODUCT((parties!$BF$4:$BM$27=classement!J32)*(classement!$AQ$2:$AQ$25))+SUMPRODUCT((parties!$BP$4:$BW$27=classement!J32)*(classement!$AR$2:$AR$25))+SUMPRODUCT((parties!$BY$4:$CF$27=classement!J32)*(classement!$AT$2:$AT$25))+SUMPRODUCT((parties!$CI$4:$CP$27=classement!J32)*(classement!$AU$2:$AU$25))</f>
        <v>0</v>
      </c>
      <c r="N32" s="3" t="n">
        <f aca="false">SUMPRODUCT((parties!$A$4:$H$27=classement!J32)*(classement!$AW$2:$AW$25))+SUMPRODUCT((parties!$K$4:$R$27=classement!J32)*(classement!$AX$2:$AX$25))+SUMPRODUCT((parties!$T$4:$AA$27=classement!J32)*(classement!$AZ$2:$AZ$25))+SUMPRODUCT((parties!$AD$4:$AK$27=classement!J32)*(classement!$BA$2:$BA$25))+SUMPRODUCT((parties!$AM$4:$AT$27=classement!J32)*(classement!$BC$2:$BC$25))+SUMPRODUCT((parties!$AW$4:$BD$27=classement!J32)*(classement!$BD$2:$BD$25))+SUMPRODUCT((parties!$BF$4:$BM$27=classement!J32)*(classement!$BF$2:$BF$25))+SUMPRODUCT((parties!$BP$4:$BW$27=classement!J32)*(classement!$BG$2:$BG$25))+SUMPRODUCT((parties!$BY$4:$CF$27=classement!J32)*(classement!$BI$2:$BI$25))+SUMPRODUCT((parties!$CI$4:$CP$27=classement!J32)*(classement!$BJ$2:$BJ$25))</f>
        <v>0</v>
      </c>
      <c r="O32" s="3" t="n">
        <f aca="false">SUMPRODUCT((parties!$A$4:$H$27=classement!J32)*(classement!$BL$2:$BL$25))+SUMPRODUCT((parties!$K$4:$R$27=classement!J32)*(classement!$BM$2:$BM$25))+SUMPRODUCT((parties!$T$4:$AA$27=classement!J32)*(classement!$BO$2:$BO$25))+SUMPRODUCT((parties!$AD$4:$AK$27=classement!J32)*(classement!$BP$2:$BP$25))+SUMPRODUCT((parties!$AM$4:$AT$27=classement!J32)*(classement!$BR$2:$BR$25))+SUMPRODUCT((parties!$AW$4:$BD$27=classement!J32)*(classement!$BS$2:$BS$25))+SUMPRODUCT((parties!$BF$4:$BM$27=classement!J32)*(classement!$BU$2:$BU$25))+SUMPRODUCT((parties!$BP$4:$BW$27=classement!J32)*(classement!$BV$2:$BV$25))+SUMPRODUCT((parties!$BY$4:$CF$27=classement!J32)*(classement!$BX$2:$BX$25))+SUMPRODUCT((parties!$CI$4:$CP$27=classement!J32)*(classement!$BY$2:$BY$25))</f>
        <v>0</v>
      </c>
      <c r="P32" s="3" t="n">
        <f aca="false">N32-O32</f>
        <v>0</v>
      </c>
      <c r="Q32" s="3" t="n">
        <f aca="false">SUM(L32*10000+(N32)/100)</f>
        <v>0</v>
      </c>
      <c r="R32" s="3" t="n">
        <f aca="false">Q32+0.0000018</f>
        <v>1.8E-006</v>
      </c>
      <c r="CC32" s="3" t="n">
        <f aca="false">VLOOKUP(H32,$I$2:$J$49,2,0)</f>
        <v>0</v>
      </c>
      <c r="CD32" s="3" t="n">
        <f aca="false">VLOOKUP(CC32,$J$2:$R$49,8,0)</f>
        <v>0</v>
      </c>
      <c r="CE32" s="3" t="n">
        <f aca="false">RANK(CD32,$CD$2:$CD$49)</f>
        <v>1</v>
      </c>
    </row>
    <row r="33" customFormat="false" ht="15" hidden="false" customHeight="false" outlineLevel="0" collapsed="false">
      <c r="A33" s="3" t="n">
        <f aca="false">VLOOKUP(H33,$I$2:$J$49,2,0)</f>
        <v>0</v>
      </c>
      <c r="B33" s="3" t="n">
        <f aca="false">IF(CD33=CD32,CE32,CE33)</f>
        <v>1</v>
      </c>
      <c r="C33" s="3" t="n">
        <f aca="false">VLOOKUP(A33,$J$2:$P$49,3,0)</f>
        <v>0</v>
      </c>
      <c r="D33" s="3" t="n">
        <f aca="false">VLOOKUP(A33,$J$2:$P$49,4,0)</f>
        <v>0</v>
      </c>
      <c r="E33" s="3" t="n">
        <f aca="false">VLOOKUP(A33,$J$2:$P$49,5,0)</f>
        <v>0</v>
      </c>
      <c r="F33" s="3" t="n">
        <f aca="false">VLOOKUP(A33,$J$2:$P$49,6,0)</f>
        <v>0</v>
      </c>
      <c r="G33" s="3" t="n">
        <f aca="false">VLOOKUP(A33,$J$2:$P$49,7,0)</f>
        <v>0</v>
      </c>
      <c r="H33" s="3" t="n">
        <v>32</v>
      </c>
      <c r="I33" s="3" t="n">
        <f aca="false">K33</f>
        <v>32</v>
      </c>
      <c r="J33" s="3" t="n">
        <f aca="false">equipes!A33</f>
        <v>0</v>
      </c>
      <c r="K33" s="3" t="n">
        <f aca="false">RANK(R33,$R$2:$R$49)</f>
        <v>32</v>
      </c>
      <c r="L33" s="3" t="n">
        <f aca="false">SUMPRODUCT((parties!$A$4:$H$27=classement!J33)*(classement!$S$2:$S$25))+SUMPRODUCT((parties!$K$4:$R$27=classement!J33)*(classement!$T$2:$T$25))+SUMPRODUCT((parties!$T$4:$AA$27=classement!J33)*(classement!$V$2:$V$25))+SUMPRODUCT((parties!$AD$4:$AK$27=classement!J33)*(classement!$W$2:$W$25))+SUMPRODUCT((parties!$AM$4:$AT$27=classement!J33)*(classement!$Y$2:$Y$25))+SUMPRODUCT((parties!$AW$4:$BD$27=classement!J33)*(classement!$Z$2:$Z$25))+SUMPRODUCT((parties!$BF$4:$BM$27=classement!J33)*(classement!$AB$2:$AB$25))+SUMPRODUCT((parties!$BP$4:$BW$27=classement!J33)*(classement!$AC$2:$AC$25))+SUMPRODUCT((parties!$BY$4:$CF$27=classement!J33)*(classement!$AE$2:$AE$25))+SUMPRODUCT((parties!$CI$4:$CP$27=classement!J33)*(classement!$AF$2:$AF$25))</f>
        <v>0</v>
      </c>
      <c r="M33" s="3" t="n">
        <f aca="false">SUMPRODUCT((parties!$A$4:$H$27=classement!J33)*(classement!$AH$2:$AH$25))+SUMPRODUCT((parties!$K$4:$R$27=classement!J33)*(classement!$AI$2:$AI$25))+SUMPRODUCT((parties!$T$4:$AA$27=classement!J33)*(classement!$AK$2:$AK$25))+SUMPRODUCT((parties!$AD$4:$AK$27=classement!J33)*(classement!$AL$2:$AL$25))+SUMPRODUCT((parties!$AM$4:$AT$27=classement!J33)*(classement!$AN$2:$AN$25))+SUMPRODUCT((parties!$AW$4:$BD$27=classement!J33)*(classement!$AO$2:$AO$25))+SUMPRODUCT((parties!$BF$4:$BM$27=classement!J33)*(classement!$AQ$2:$AQ$25))+SUMPRODUCT((parties!$BP$4:$BW$27=classement!J33)*(classement!$AR$2:$AR$25))+SUMPRODUCT((parties!$BY$4:$CF$27=classement!J33)*(classement!$AT$2:$AT$25))+SUMPRODUCT((parties!$CI$4:$CP$27=classement!J33)*(classement!$AU$2:$AU$25))</f>
        <v>0</v>
      </c>
      <c r="N33" s="3" t="n">
        <f aca="false">SUMPRODUCT((parties!$A$4:$H$27=classement!J33)*(classement!$AW$2:$AW$25))+SUMPRODUCT((parties!$K$4:$R$27=classement!J33)*(classement!$AX$2:$AX$25))+SUMPRODUCT((parties!$T$4:$AA$27=classement!J33)*(classement!$AZ$2:$AZ$25))+SUMPRODUCT((parties!$AD$4:$AK$27=classement!J33)*(classement!$BA$2:$BA$25))+SUMPRODUCT((parties!$AM$4:$AT$27=classement!J33)*(classement!$BC$2:$BC$25))+SUMPRODUCT((parties!$AW$4:$BD$27=classement!J33)*(classement!$BD$2:$BD$25))+SUMPRODUCT((parties!$BF$4:$BM$27=classement!J33)*(classement!$BF$2:$BF$25))+SUMPRODUCT((parties!$BP$4:$BW$27=classement!J33)*(classement!$BG$2:$BG$25))+SUMPRODUCT((parties!$BY$4:$CF$27=classement!J33)*(classement!$BI$2:$BI$25))+SUMPRODUCT((parties!$CI$4:$CP$27=classement!J33)*(classement!$BJ$2:$BJ$25))</f>
        <v>0</v>
      </c>
      <c r="O33" s="3" t="n">
        <f aca="false">SUMPRODUCT((parties!$A$4:$H$27=classement!J33)*(classement!$BL$2:$BL$25))+SUMPRODUCT((parties!$K$4:$R$27=classement!J33)*(classement!$BM$2:$BM$25))+SUMPRODUCT((parties!$T$4:$AA$27=classement!J33)*(classement!$BO$2:$BO$25))+SUMPRODUCT((parties!$AD$4:$AK$27=classement!J33)*(classement!$BP$2:$BP$25))+SUMPRODUCT((parties!$AM$4:$AT$27=classement!J33)*(classement!$BR$2:$BR$25))+SUMPRODUCT((parties!$AW$4:$BD$27=classement!J33)*(classement!$BS$2:$BS$25))+SUMPRODUCT((parties!$BF$4:$BM$27=classement!J33)*(classement!$BU$2:$BU$25))+SUMPRODUCT((parties!$BP$4:$BW$27=classement!J33)*(classement!$BV$2:$BV$25))+SUMPRODUCT((parties!$BY$4:$CF$27=classement!J33)*(classement!$BX$2:$BX$25))+SUMPRODUCT((parties!$CI$4:$CP$27=classement!J33)*(classement!$BY$2:$BY$25))</f>
        <v>0</v>
      </c>
      <c r="P33" s="3" t="n">
        <f aca="false">N33-O33</f>
        <v>0</v>
      </c>
      <c r="Q33" s="3" t="n">
        <f aca="false">SUM(L33*10000+(N33)/100)</f>
        <v>0</v>
      </c>
      <c r="R33" s="3" t="n">
        <f aca="false">Q33+0.0000017</f>
        <v>1.7E-006</v>
      </c>
      <c r="CC33" s="3" t="n">
        <f aca="false">VLOOKUP(H33,$I$2:$J$49,2,0)</f>
        <v>0</v>
      </c>
      <c r="CD33" s="3" t="n">
        <f aca="false">VLOOKUP(CC33,$J$2:$R$49,8,0)</f>
        <v>0</v>
      </c>
      <c r="CE33" s="3" t="n">
        <f aca="false">RANK(CD33,$CD$2:$CD$49)</f>
        <v>1</v>
      </c>
    </row>
    <row r="34" customFormat="false" ht="15" hidden="false" customHeight="false" outlineLevel="0" collapsed="false">
      <c r="A34" s="3" t="n">
        <f aca="false">VLOOKUP(H34,$I$2:$J$49,2,0)</f>
        <v>0</v>
      </c>
      <c r="B34" s="3" t="n">
        <f aca="false">IF(CD34=CD33,CE33,CE34)</f>
        <v>1</v>
      </c>
      <c r="C34" s="3" t="n">
        <f aca="false">VLOOKUP(A34,$J$2:$P$49,3,0)</f>
        <v>0</v>
      </c>
      <c r="D34" s="3" t="n">
        <f aca="false">VLOOKUP(A34,$J$2:$P$49,4,0)</f>
        <v>0</v>
      </c>
      <c r="E34" s="3" t="n">
        <f aca="false">VLOOKUP(A34,$J$2:$P$49,5,0)</f>
        <v>0</v>
      </c>
      <c r="F34" s="3" t="n">
        <f aca="false">VLOOKUP(A34,$J$2:$P$49,6,0)</f>
        <v>0</v>
      </c>
      <c r="G34" s="3" t="n">
        <f aca="false">VLOOKUP(A34,$J$2:$P$49,7,0)</f>
        <v>0</v>
      </c>
      <c r="H34" s="3" t="n">
        <v>33</v>
      </c>
      <c r="I34" s="3" t="n">
        <f aca="false">K34</f>
        <v>33</v>
      </c>
      <c r="J34" s="3" t="n">
        <f aca="false">equipes!A34</f>
        <v>0</v>
      </c>
      <c r="K34" s="3" t="n">
        <f aca="false">RANK(R34,$R$2:$R$49)</f>
        <v>33</v>
      </c>
      <c r="L34" s="3" t="n">
        <f aca="false">SUMPRODUCT((parties!$A$4:$H$27=classement!J34)*(classement!$S$2:$S$25))+SUMPRODUCT((parties!$K$4:$R$27=classement!J34)*(classement!$T$2:$T$25))+SUMPRODUCT((parties!$T$4:$AA$27=classement!J34)*(classement!$V$2:$V$25))+SUMPRODUCT((parties!$AD$4:$AK$27=classement!J34)*(classement!$W$2:$W$25))+SUMPRODUCT((parties!$AM$4:$AT$27=classement!J34)*(classement!$Y$2:$Y$25))+SUMPRODUCT((parties!$AW$4:$BD$27=classement!J34)*(classement!$Z$2:$Z$25))+SUMPRODUCT((parties!$BF$4:$BM$27=classement!J34)*(classement!$AB$2:$AB$25))+SUMPRODUCT((parties!$BP$4:$BW$27=classement!J34)*(classement!$AC$2:$AC$25))+SUMPRODUCT((parties!$BY$4:$CF$27=classement!J34)*(classement!$AE$2:$AE$25))+SUMPRODUCT((parties!$CI$4:$CP$27=classement!J34)*(classement!$AF$2:$AF$25))</f>
        <v>0</v>
      </c>
      <c r="M34" s="3" t="n">
        <f aca="false">SUMPRODUCT((parties!$A$4:$H$27=classement!J34)*(classement!$AH$2:$AH$25))+SUMPRODUCT((parties!$K$4:$R$27=classement!J34)*(classement!$AI$2:$AI$25))+SUMPRODUCT((parties!$T$4:$AA$27=classement!J34)*(classement!$AK$2:$AK$25))+SUMPRODUCT((parties!$AD$4:$AK$27=classement!J34)*(classement!$AL$2:$AL$25))+SUMPRODUCT((parties!$AM$4:$AT$27=classement!J34)*(classement!$AN$2:$AN$25))+SUMPRODUCT((parties!$AW$4:$BD$27=classement!J34)*(classement!$AO$2:$AO$25))+SUMPRODUCT((parties!$BF$4:$BM$27=classement!J34)*(classement!$AQ$2:$AQ$25))+SUMPRODUCT((parties!$BP$4:$BW$27=classement!J34)*(classement!$AR$2:$AR$25))+SUMPRODUCT((parties!$BY$4:$CF$27=classement!J34)*(classement!$AT$2:$AT$25))+SUMPRODUCT((parties!$CI$4:$CP$27=classement!J34)*(classement!$AU$2:$AU$25))</f>
        <v>0</v>
      </c>
      <c r="N34" s="3" t="n">
        <f aca="false">SUMPRODUCT((parties!$A$4:$H$27=classement!J34)*(classement!$AW$2:$AW$25))+SUMPRODUCT((parties!$K$4:$R$27=classement!J34)*(classement!$AX$2:$AX$25))+SUMPRODUCT((parties!$T$4:$AA$27=classement!J34)*(classement!$AZ$2:$AZ$25))+SUMPRODUCT((parties!$AD$4:$AK$27=classement!J34)*(classement!$BA$2:$BA$25))+SUMPRODUCT((parties!$AM$4:$AT$27=classement!J34)*(classement!$BC$2:$BC$25))+SUMPRODUCT((parties!$AW$4:$BD$27=classement!J34)*(classement!$BD$2:$BD$25))+SUMPRODUCT((parties!$BF$4:$BM$27=classement!J34)*(classement!$BF$2:$BF$25))+SUMPRODUCT((parties!$BP$4:$BW$27=classement!J34)*(classement!$BG$2:$BG$25))+SUMPRODUCT((parties!$BY$4:$CF$27=classement!J34)*(classement!$BI$2:$BI$25))+SUMPRODUCT((parties!$CI$4:$CP$27=classement!J34)*(classement!$BJ$2:$BJ$25))</f>
        <v>0</v>
      </c>
      <c r="O34" s="3" t="n">
        <f aca="false">SUMPRODUCT((parties!$A$4:$H$27=classement!J34)*(classement!$BL$2:$BL$25))+SUMPRODUCT((parties!$K$4:$R$27=classement!J34)*(classement!$BM$2:$BM$25))+SUMPRODUCT((parties!$T$4:$AA$27=classement!J34)*(classement!$BO$2:$BO$25))+SUMPRODUCT((parties!$AD$4:$AK$27=classement!J34)*(classement!$BP$2:$BP$25))+SUMPRODUCT((parties!$AM$4:$AT$27=classement!J34)*(classement!$BR$2:$BR$25))+SUMPRODUCT((parties!$AW$4:$BD$27=classement!J34)*(classement!$BS$2:$BS$25))+SUMPRODUCT((parties!$BF$4:$BM$27=classement!J34)*(classement!$BU$2:$BU$25))+SUMPRODUCT((parties!$BP$4:$BW$27=classement!J34)*(classement!$BV$2:$BV$25))+SUMPRODUCT((parties!$BY$4:$CF$27=classement!J34)*(classement!$BX$2:$BX$25))+SUMPRODUCT((parties!$CI$4:$CP$27=classement!J34)*(classement!$BY$2:$BY$25))</f>
        <v>0</v>
      </c>
      <c r="P34" s="3" t="n">
        <f aca="false">N34-O34</f>
        <v>0</v>
      </c>
      <c r="Q34" s="3" t="n">
        <f aca="false">SUM(L34*10000+(N34)/100)</f>
        <v>0</v>
      </c>
      <c r="R34" s="3" t="n">
        <f aca="false">Q34+0.0000016</f>
        <v>1.6E-006</v>
      </c>
      <c r="CC34" s="3" t="n">
        <f aca="false">VLOOKUP(H34,$I$2:$J$49,2,0)</f>
        <v>0</v>
      </c>
      <c r="CD34" s="3" t="n">
        <f aca="false">VLOOKUP(CC34,$J$2:$R$49,8,0)</f>
        <v>0</v>
      </c>
      <c r="CE34" s="3" t="n">
        <f aca="false">RANK(CD34,$CD$2:$CD$49)</f>
        <v>1</v>
      </c>
    </row>
    <row r="35" customFormat="false" ht="15" hidden="false" customHeight="false" outlineLevel="0" collapsed="false">
      <c r="A35" s="3" t="n">
        <f aca="false">VLOOKUP(H35,$I$2:$J$49,2,0)</f>
        <v>0</v>
      </c>
      <c r="B35" s="3" t="n">
        <f aca="false">IF(CD35=CD34,CE34,CE35)</f>
        <v>1</v>
      </c>
      <c r="C35" s="3" t="n">
        <f aca="false">VLOOKUP(A35,$J$2:$P$49,3,0)</f>
        <v>0</v>
      </c>
      <c r="D35" s="3" t="n">
        <f aca="false">VLOOKUP(A35,$J$2:$P$49,4,0)</f>
        <v>0</v>
      </c>
      <c r="E35" s="3" t="n">
        <f aca="false">VLOOKUP(A35,$J$2:$P$49,5,0)</f>
        <v>0</v>
      </c>
      <c r="F35" s="3" t="n">
        <f aca="false">VLOOKUP(A35,$J$2:$P$49,6,0)</f>
        <v>0</v>
      </c>
      <c r="G35" s="3" t="n">
        <f aca="false">VLOOKUP(A35,$J$2:$P$49,7,0)</f>
        <v>0</v>
      </c>
      <c r="H35" s="3" t="n">
        <v>34</v>
      </c>
      <c r="I35" s="3" t="n">
        <f aca="false">K35</f>
        <v>34</v>
      </c>
      <c r="J35" s="3" t="n">
        <f aca="false">equipes!A35</f>
        <v>0</v>
      </c>
      <c r="K35" s="3" t="n">
        <f aca="false">RANK(R35,$R$2:$R$49)</f>
        <v>34</v>
      </c>
      <c r="L35" s="3" t="n">
        <f aca="false">SUMPRODUCT((parties!$A$4:$H$27=classement!J35)*(classement!$S$2:$S$25))+SUMPRODUCT((parties!$K$4:$R$27=classement!J35)*(classement!$T$2:$T$25))+SUMPRODUCT((parties!$T$4:$AA$27=classement!J35)*(classement!$V$2:$V$25))+SUMPRODUCT((parties!$AD$4:$AK$27=classement!J35)*(classement!$W$2:$W$25))+SUMPRODUCT((parties!$AM$4:$AT$27=classement!J35)*(classement!$Y$2:$Y$25))+SUMPRODUCT((parties!$AW$4:$BD$27=classement!J35)*(classement!$Z$2:$Z$25))+SUMPRODUCT((parties!$BF$4:$BM$27=classement!J35)*(classement!$AB$2:$AB$25))+SUMPRODUCT((parties!$BP$4:$BW$27=classement!J35)*(classement!$AC$2:$AC$25))+SUMPRODUCT((parties!$BY$4:$CF$27=classement!J35)*(classement!$AE$2:$AE$25))+SUMPRODUCT((parties!$CI$4:$CP$27=classement!J35)*(classement!$AF$2:$AF$25))</f>
        <v>0</v>
      </c>
      <c r="M35" s="3" t="n">
        <f aca="false">SUMPRODUCT((parties!$A$4:$H$27=classement!J35)*(classement!$AH$2:$AH$25))+SUMPRODUCT((parties!$K$4:$R$27=classement!J35)*(classement!$AI$2:$AI$25))+SUMPRODUCT((parties!$T$4:$AA$27=classement!J35)*(classement!$AK$2:$AK$25))+SUMPRODUCT((parties!$AD$4:$AK$27=classement!J35)*(classement!$AL$2:$AL$25))+SUMPRODUCT((parties!$AM$4:$AT$27=classement!J35)*(classement!$AN$2:$AN$25))+SUMPRODUCT((parties!$AW$4:$BD$27=classement!J35)*(classement!$AO$2:$AO$25))+SUMPRODUCT((parties!$BF$4:$BM$27=classement!J35)*(classement!$AQ$2:$AQ$25))+SUMPRODUCT((parties!$BP$4:$BW$27=classement!J35)*(classement!$AR$2:$AR$25))+SUMPRODUCT((parties!$BY$4:$CF$27=classement!J35)*(classement!$AT$2:$AT$25))+SUMPRODUCT((parties!$CI$4:$CP$27=classement!J35)*(classement!$AU$2:$AU$25))</f>
        <v>0</v>
      </c>
      <c r="N35" s="3" t="n">
        <f aca="false">SUMPRODUCT((parties!$A$4:$H$27=classement!J35)*(classement!$AW$2:$AW$25))+SUMPRODUCT((parties!$K$4:$R$27=classement!J35)*(classement!$AX$2:$AX$25))+SUMPRODUCT((parties!$T$4:$AA$27=classement!J35)*(classement!$AZ$2:$AZ$25))+SUMPRODUCT((parties!$AD$4:$AK$27=classement!J35)*(classement!$BA$2:$BA$25))+SUMPRODUCT((parties!$AM$4:$AT$27=classement!J35)*(classement!$BC$2:$BC$25))+SUMPRODUCT((parties!$AW$4:$BD$27=classement!J35)*(classement!$BD$2:$BD$25))+SUMPRODUCT((parties!$BF$4:$BM$27=classement!J35)*(classement!$BF$2:$BF$25))+SUMPRODUCT((parties!$BP$4:$BW$27=classement!J35)*(classement!$BG$2:$BG$25))+SUMPRODUCT((parties!$BY$4:$CF$27=classement!J35)*(classement!$BI$2:$BI$25))+SUMPRODUCT((parties!$CI$4:$CP$27=classement!J35)*(classement!$BJ$2:$BJ$25))</f>
        <v>0</v>
      </c>
      <c r="O35" s="3" t="n">
        <f aca="false">SUMPRODUCT((parties!$A$4:$H$27=classement!J35)*(classement!$BL$2:$BL$25))+SUMPRODUCT((parties!$K$4:$R$27=classement!J35)*(classement!$BM$2:$BM$25))+SUMPRODUCT((parties!$T$4:$AA$27=classement!J35)*(classement!$BO$2:$BO$25))+SUMPRODUCT((parties!$AD$4:$AK$27=classement!J35)*(classement!$BP$2:$BP$25))+SUMPRODUCT((parties!$AM$4:$AT$27=classement!J35)*(classement!$BR$2:$BR$25))+SUMPRODUCT((parties!$AW$4:$BD$27=classement!J35)*(classement!$BS$2:$BS$25))+SUMPRODUCT((parties!$BF$4:$BM$27=classement!J35)*(classement!$BU$2:$BU$25))+SUMPRODUCT((parties!$BP$4:$BW$27=classement!J35)*(classement!$BV$2:$BV$25))+SUMPRODUCT((parties!$BY$4:$CF$27=classement!J35)*(classement!$BX$2:$BX$25))+SUMPRODUCT((parties!$CI$4:$CP$27=classement!J35)*(classement!$BY$2:$BY$25))</f>
        <v>0</v>
      </c>
      <c r="P35" s="3" t="n">
        <f aca="false">N35-O35</f>
        <v>0</v>
      </c>
      <c r="Q35" s="3" t="n">
        <f aca="false">SUM(L35*10000+(N35)/100)</f>
        <v>0</v>
      </c>
      <c r="R35" s="3" t="n">
        <f aca="false">Q35+0.0000015</f>
        <v>1.5E-006</v>
      </c>
      <c r="CC35" s="3" t="n">
        <f aca="false">VLOOKUP(H35,$I$2:$J$49,2,0)</f>
        <v>0</v>
      </c>
      <c r="CD35" s="3" t="n">
        <f aca="false">VLOOKUP(CC35,$J$2:$R$49,8,0)</f>
        <v>0</v>
      </c>
      <c r="CE35" s="3" t="n">
        <f aca="false">RANK(CD35,$CD$2:$CD$49)</f>
        <v>1</v>
      </c>
    </row>
    <row r="36" customFormat="false" ht="15" hidden="false" customHeight="false" outlineLevel="0" collapsed="false">
      <c r="A36" s="3" t="n">
        <f aca="false">VLOOKUP(H36,$I$2:$J$49,2,0)</f>
        <v>0</v>
      </c>
      <c r="B36" s="3" t="n">
        <f aca="false">IF(CD36=CD35,CE35,CE36)</f>
        <v>1</v>
      </c>
      <c r="C36" s="3" t="n">
        <f aca="false">VLOOKUP(A36,$J$2:$P$49,3,0)</f>
        <v>0</v>
      </c>
      <c r="D36" s="3" t="n">
        <f aca="false">VLOOKUP(A36,$J$2:$P$49,4,0)</f>
        <v>0</v>
      </c>
      <c r="E36" s="3" t="n">
        <f aca="false">VLOOKUP(A36,$J$2:$P$49,5,0)</f>
        <v>0</v>
      </c>
      <c r="F36" s="3" t="n">
        <f aca="false">VLOOKUP(A36,$J$2:$P$49,6,0)</f>
        <v>0</v>
      </c>
      <c r="G36" s="3" t="n">
        <f aca="false">VLOOKUP(A36,$J$2:$P$49,7,0)</f>
        <v>0</v>
      </c>
      <c r="H36" s="3" t="n">
        <v>35</v>
      </c>
      <c r="I36" s="3" t="n">
        <f aca="false">K36</f>
        <v>35</v>
      </c>
      <c r="J36" s="3" t="n">
        <f aca="false">equipes!A36</f>
        <v>0</v>
      </c>
      <c r="K36" s="3" t="n">
        <f aca="false">RANK(R36,$R$2:$R$49)</f>
        <v>35</v>
      </c>
      <c r="L36" s="3" t="n">
        <f aca="false">SUMPRODUCT((parties!$A$4:$H$27=classement!J36)*(classement!$S$2:$S$25))+SUMPRODUCT((parties!$K$4:$R$27=classement!J36)*(classement!$T$2:$T$25))+SUMPRODUCT((parties!$T$4:$AA$27=classement!J36)*(classement!$V$2:$V$25))+SUMPRODUCT((parties!$AD$4:$AK$27=classement!J36)*(classement!$W$2:$W$25))+SUMPRODUCT((parties!$AM$4:$AT$27=classement!J36)*(classement!$Y$2:$Y$25))+SUMPRODUCT((parties!$AW$4:$BD$27=classement!J36)*(classement!$Z$2:$Z$25))+SUMPRODUCT((parties!$BF$4:$BM$27=classement!J36)*(classement!$AB$2:$AB$25))+SUMPRODUCT((parties!$BP$4:$BW$27=classement!J36)*(classement!$AC$2:$AC$25))+SUMPRODUCT((parties!$BY$4:$CF$27=classement!J36)*(classement!$AE$2:$AE$25))+SUMPRODUCT((parties!$CI$4:$CP$27=classement!J36)*(classement!$AF$2:$AF$25))</f>
        <v>0</v>
      </c>
      <c r="M36" s="3" t="n">
        <f aca="false">SUMPRODUCT((parties!$A$4:$H$27=classement!J36)*(classement!$AH$2:$AH$25))+SUMPRODUCT((parties!$K$4:$R$27=classement!J36)*(classement!$AI$2:$AI$25))+SUMPRODUCT((parties!$T$4:$AA$27=classement!J36)*(classement!$AK$2:$AK$25))+SUMPRODUCT((parties!$AD$4:$AK$27=classement!J36)*(classement!$AL$2:$AL$25))+SUMPRODUCT((parties!$AM$4:$AT$27=classement!J36)*(classement!$AN$2:$AN$25))+SUMPRODUCT((parties!$AW$4:$BD$27=classement!J36)*(classement!$AO$2:$AO$25))+SUMPRODUCT((parties!$BF$4:$BM$27=classement!J36)*(classement!$AQ$2:$AQ$25))+SUMPRODUCT((parties!$BP$4:$BW$27=classement!J36)*(classement!$AR$2:$AR$25))+SUMPRODUCT((parties!$BY$4:$CF$27=classement!J36)*(classement!$AT$2:$AT$25))+SUMPRODUCT((parties!$CI$4:$CP$27=classement!J36)*(classement!$AU$2:$AU$25))</f>
        <v>0</v>
      </c>
      <c r="N36" s="3" t="n">
        <f aca="false">SUMPRODUCT((parties!$A$4:$H$27=classement!J36)*(classement!$AW$2:$AW$25))+SUMPRODUCT((parties!$K$4:$R$27=classement!J36)*(classement!$AX$2:$AX$25))+SUMPRODUCT((parties!$T$4:$AA$27=classement!J36)*(classement!$AZ$2:$AZ$25))+SUMPRODUCT((parties!$AD$4:$AK$27=classement!J36)*(classement!$BA$2:$BA$25))+SUMPRODUCT((parties!$AM$4:$AT$27=classement!J36)*(classement!$BC$2:$BC$25))+SUMPRODUCT((parties!$AW$4:$BD$27=classement!J36)*(classement!$BD$2:$BD$25))+SUMPRODUCT((parties!$BF$4:$BM$27=classement!J36)*(classement!$BF$2:$BF$25))+SUMPRODUCT((parties!$BP$4:$BW$27=classement!J36)*(classement!$BG$2:$BG$25))+SUMPRODUCT((parties!$BY$4:$CF$27=classement!J36)*(classement!$BI$2:$BI$25))+SUMPRODUCT((parties!$CI$4:$CP$27=classement!J36)*(classement!$BJ$2:$BJ$25))</f>
        <v>0</v>
      </c>
      <c r="O36" s="3" t="n">
        <f aca="false">SUMPRODUCT((parties!$A$4:$H$27=classement!J36)*(classement!$BL$2:$BL$25))+SUMPRODUCT((parties!$K$4:$R$27=classement!J36)*(classement!$BM$2:$BM$25))+SUMPRODUCT((parties!$T$4:$AA$27=classement!J36)*(classement!$BO$2:$BO$25))+SUMPRODUCT((parties!$AD$4:$AK$27=classement!J36)*(classement!$BP$2:$BP$25))+SUMPRODUCT((parties!$AM$4:$AT$27=classement!J36)*(classement!$BR$2:$BR$25))+SUMPRODUCT((parties!$AW$4:$BD$27=classement!J36)*(classement!$BS$2:$BS$25))+SUMPRODUCT((parties!$BF$4:$BM$27=classement!J36)*(classement!$BU$2:$BU$25))+SUMPRODUCT((parties!$BP$4:$BW$27=classement!J36)*(classement!$BV$2:$BV$25))+SUMPRODUCT((parties!$BY$4:$CF$27=classement!J36)*(classement!$BX$2:$BX$25))+SUMPRODUCT((parties!$CI$4:$CP$27=classement!J36)*(classement!$BY$2:$BY$25))</f>
        <v>0</v>
      </c>
      <c r="P36" s="3" t="n">
        <f aca="false">N36-O36</f>
        <v>0</v>
      </c>
      <c r="Q36" s="3" t="n">
        <f aca="false">SUM(L36*10000+(N36)/100)</f>
        <v>0</v>
      </c>
      <c r="R36" s="3" t="n">
        <f aca="false">Q36+0.0000014</f>
        <v>1.4E-006</v>
      </c>
      <c r="CC36" s="3" t="n">
        <f aca="false">VLOOKUP(H36,$I$2:$J$49,2,0)</f>
        <v>0</v>
      </c>
      <c r="CD36" s="3" t="n">
        <f aca="false">VLOOKUP(CC36,$J$2:$R$49,8,0)</f>
        <v>0</v>
      </c>
      <c r="CE36" s="3" t="n">
        <f aca="false">RANK(CD36,$CD$2:$CD$49)</f>
        <v>1</v>
      </c>
    </row>
    <row r="37" customFormat="false" ht="15" hidden="false" customHeight="false" outlineLevel="0" collapsed="false">
      <c r="A37" s="3" t="n">
        <f aca="false">VLOOKUP(H37,$I$2:$J$49,2,0)</f>
        <v>0</v>
      </c>
      <c r="B37" s="3" t="n">
        <f aca="false">IF(CD37=CD36,CE36,CE37)</f>
        <v>1</v>
      </c>
      <c r="C37" s="3" t="n">
        <f aca="false">VLOOKUP(A37,$J$2:$P$49,3,0)</f>
        <v>0</v>
      </c>
      <c r="D37" s="3" t="n">
        <f aca="false">VLOOKUP(A37,$J$2:$P$49,4,0)</f>
        <v>0</v>
      </c>
      <c r="E37" s="3" t="n">
        <f aca="false">VLOOKUP(A37,$J$2:$P$49,5,0)</f>
        <v>0</v>
      </c>
      <c r="F37" s="3" t="n">
        <f aca="false">VLOOKUP(A37,$J$2:$P$49,6,0)</f>
        <v>0</v>
      </c>
      <c r="G37" s="3" t="n">
        <f aca="false">VLOOKUP(A37,$J$2:$P$49,7,0)</f>
        <v>0</v>
      </c>
      <c r="H37" s="3" t="n">
        <v>36</v>
      </c>
      <c r="I37" s="3" t="n">
        <f aca="false">K37</f>
        <v>36</v>
      </c>
      <c r="J37" s="3" t="n">
        <f aca="false">equipes!A37</f>
        <v>0</v>
      </c>
      <c r="K37" s="3" t="n">
        <f aca="false">RANK(R37,$R$2:$R$49)</f>
        <v>36</v>
      </c>
      <c r="L37" s="3" t="n">
        <f aca="false">SUMPRODUCT((parties!$A$4:$H$27=classement!J37)*(classement!$S$2:$S$25))+SUMPRODUCT((parties!$K$4:$R$27=classement!J37)*(classement!$T$2:$T$25))+SUMPRODUCT((parties!$T$4:$AA$27=classement!J37)*(classement!$V$2:$V$25))+SUMPRODUCT((parties!$AD$4:$AK$27=classement!J37)*(classement!$W$2:$W$25))+SUMPRODUCT((parties!$AM$4:$AT$27=classement!J37)*(classement!$Y$2:$Y$25))+SUMPRODUCT((parties!$AW$4:$BD$27=classement!J37)*(classement!$Z$2:$Z$25))+SUMPRODUCT((parties!$BF$4:$BM$27=classement!J37)*(classement!$AB$2:$AB$25))+SUMPRODUCT((parties!$BP$4:$BW$27=classement!J37)*(classement!$AC$2:$AC$25))+SUMPRODUCT((parties!$BY$4:$CF$27=classement!J37)*(classement!$AE$2:$AE$25))+SUMPRODUCT((parties!$CI$4:$CP$27=classement!J37)*(classement!$AF$2:$AF$25))</f>
        <v>0</v>
      </c>
      <c r="M37" s="3" t="n">
        <f aca="false">SUMPRODUCT((parties!$A$4:$H$27=classement!J37)*(classement!$AH$2:$AH$25))+SUMPRODUCT((parties!$K$4:$R$27=classement!J37)*(classement!$AI$2:$AI$25))+SUMPRODUCT((parties!$T$4:$AA$27=classement!J37)*(classement!$AK$2:$AK$25))+SUMPRODUCT((parties!$AD$4:$AK$27=classement!J37)*(classement!$AL$2:$AL$25))+SUMPRODUCT((parties!$AM$4:$AT$27=classement!J37)*(classement!$AN$2:$AN$25))+SUMPRODUCT((parties!$AW$4:$BD$27=classement!J37)*(classement!$AO$2:$AO$25))+SUMPRODUCT((parties!$BF$4:$BM$27=classement!J37)*(classement!$AQ$2:$AQ$25))+SUMPRODUCT((parties!$BP$4:$BW$27=classement!J37)*(classement!$AR$2:$AR$25))+SUMPRODUCT((parties!$BY$4:$CF$27=classement!J37)*(classement!$AT$2:$AT$25))+SUMPRODUCT((parties!$CI$4:$CP$27=classement!J37)*(classement!$AU$2:$AU$25))</f>
        <v>0</v>
      </c>
      <c r="N37" s="3" t="n">
        <f aca="false">SUMPRODUCT((parties!$A$4:$H$27=classement!J37)*(classement!$AW$2:$AW$25))+SUMPRODUCT((parties!$K$4:$R$27=classement!J37)*(classement!$AX$2:$AX$25))+SUMPRODUCT((parties!$T$4:$AA$27=classement!J37)*(classement!$AZ$2:$AZ$25))+SUMPRODUCT((parties!$AD$4:$AK$27=classement!J37)*(classement!$BA$2:$BA$25))+SUMPRODUCT((parties!$AM$4:$AT$27=classement!J37)*(classement!$BC$2:$BC$25))+SUMPRODUCT((parties!$AW$4:$BD$27=classement!J37)*(classement!$BD$2:$BD$25))+SUMPRODUCT((parties!$BF$4:$BM$27=classement!J37)*(classement!$BF$2:$BF$25))+SUMPRODUCT((parties!$BP$4:$BW$27=classement!J37)*(classement!$BG$2:$BG$25))+SUMPRODUCT((parties!$BY$4:$CF$27=classement!J37)*(classement!$BI$2:$BI$25))+SUMPRODUCT((parties!$CI$4:$CP$27=classement!J37)*(classement!$BJ$2:$BJ$25))</f>
        <v>0</v>
      </c>
      <c r="O37" s="3" t="n">
        <f aca="false">SUMPRODUCT((parties!$A$4:$H$27=classement!J37)*(classement!$BL$2:$BL$25))+SUMPRODUCT((parties!$K$4:$R$27=classement!J37)*(classement!$BM$2:$BM$25))+SUMPRODUCT((parties!$T$4:$AA$27=classement!J37)*(classement!$BO$2:$BO$25))+SUMPRODUCT((parties!$AD$4:$AK$27=classement!J37)*(classement!$BP$2:$BP$25))+SUMPRODUCT((parties!$AM$4:$AT$27=classement!J37)*(classement!$BR$2:$BR$25))+SUMPRODUCT((parties!$AW$4:$BD$27=classement!J37)*(classement!$BS$2:$BS$25))+SUMPRODUCT((parties!$BF$4:$BM$27=classement!J37)*(classement!$BU$2:$BU$25))+SUMPRODUCT((parties!$BP$4:$BW$27=classement!J37)*(classement!$BV$2:$BV$25))+SUMPRODUCT((parties!$BY$4:$CF$27=classement!J37)*(classement!$BX$2:$BX$25))+SUMPRODUCT((parties!$CI$4:$CP$27=classement!J37)*(classement!$BY$2:$BY$25))</f>
        <v>0</v>
      </c>
      <c r="P37" s="3" t="n">
        <f aca="false">N37-O37</f>
        <v>0</v>
      </c>
      <c r="Q37" s="3" t="n">
        <f aca="false">SUM(L37*10000+(N37)/100)</f>
        <v>0</v>
      </c>
      <c r="R37" s="3" t="n">
        <f aca="false">Q37+0.0000013</f>
        <v>1.3E-006</v>
      </c>
      <c r="CC37" s="3" t="n">
        <f aca="false">VLOOKUP(H37,$I$2:$J$49,2,0)</f>
        <v>0</v>
      </c>
      <c r="CD37" s="3" t="n">
        <f aca="false">VLOOKUP(CC37,$J$2:$R$49,8,0)</f>
        <v>0</v>
      </c>
      <c r="CE37" s="3" t="n">
        <f aca="false">RANK(CD37,$CD$2:$CD$49)</f>
        <v>1</v>
      </c>
    </row>
    <row r="38" customFormat="false" ht="15" hidden="false" customHeight="false" outlineLevel="0" collapsed="false">
      <c r="A38" s="3" t="n">
        <f aca="false">VLOOKUP(H38,$I$2:$J$49,2,0)</f>
        <v>0</v>
      </c>
      <c r="B38" s="3" t="n">
        <f aca="false">IF(CD38=CD37,CE37,CE38)</f>
        <v>1</v>
      </c>
      <c r="C38" s="3" t="n">
        <f aca="false">VLOOKUP(A38,$J$2:$P$49,3,0)</f>
        <v>0</v>
      </c>
      <c r="D38" s="3" t="n">
        <f aca="false">VLOOKUP(A38,$J$2:$P$49,4,0)</f>
        <v>0</v>
      </c>
      <c r="E38" s="3" t="n">
        <f aca="false">VLOOKUP(A38,$J$2:$P$49,5,0)</f>
        <v>0</v>
      </c>
      <c r="F38" s="3" t="n">
        <f aca="false">VLOOKUP(A38,$J$2:$P$49,6,0)</f>
        <v>0</v>
      </c>
      <c r="G38" s="3" t="n">
        <f aca="false">VLOOKUP(A38,$J$2:$P$49,7,0)</f>
        <v>0</v>
      </c>
      <c r="H38" s="3" t="n">
        <v>37</v>
      </c>
      <c r="I38" s="3" t="n">
        <f aca="false">K38</f>
        <v>37</v>
      </c>
      <c r="J38" s="3" t="n">
        <f aca="false">equipes!A38</f>
        <v>0</v>
      </c>
      <c r="K38" s="3" t="n">
        <f aca="false">RANK(R38,$R$2:$R$49)</f>
        <v>37</v>
      </c>
      <c r="L38" s="3" t="n">
        <f aca="false">SUMPRODUCT((parties!$A$4:$H$27=classement!J38)*(classement!$S$2:$S$25))+SUMPRODUCT((parties!$K$4:$R$27=classement!J38)*(classement!$T$2:$T$25))+SUMPRODUCT((parties!$T$4:$AA$27=classement!J38)*(classement!$V$2:$V$25))+SUMPRODUCT((parties!$AD$4:$AK$27=classement!J38)*(classement!$W$2:$W$25))+SUMPRODUCT((parties!$AM$4:$AT$27=classement!J38)*(classement!$Y$2:$Y$25))+SUMPRODUCT((parties!$AW$4:$BD$27=classement!J38)*(classement!$Z$2:$Z$25))+SUMPRODUCT((parties!$BF$4:$BM$27=classement!J38)*(classement!$AB$2:$AB$25))+SUMPRODUCT((parties!$BP$4:$BW$27=classement!J38)*(classement!$AC$2:$AC$25))+SUMPRODUCT((parties!$BY$4:$CF$27=classement!J38)*(classement!$AE$2:$AE$25))+SUMPRODUCT((parties!$CI$4:$CP$27=classement!J38)*(classement!$AF$2:$AF$25))</f>
        <v>0</v>
      </c>
      <c r="M38" s="3" t="n">
        <f aca="false">SUMPRODUCT((parties!$A$4:$H$27=classement!J38)*(classement!$AH$2:$AH$25))+SUMPRODUCT((parties!$K$4:$R$27=classement!J38)*(classement!$AI$2:$AI$25))+SUMPRODUCT((parties!$T$4:$AA$27=classement!J38)*(classement!$AK$2:$AK$25))+SUMPRODUCT((parties!$AD$4:$AK$27=classement!J38)*(classement!$AL$2:$AL$25))+SUMPRODUCT((parties!$AM$4:$AT$27=classement!J38)*(classement!$AN$2:$AN$25))+SUMPRODUCT((parties!$AW$4:$BD$27=classement!J38)*(classement!$AO$2:$AO$25))+SUMPRODUCT((parties!$BF$4:$BM$27=classement!J38)*(classement!$AQ$2:$AQ$25))+SUMPRODUCT((parties!$BP$4:$BW$27=classement!J38)*(classement!$AR$2:$AR$25))+SUMPRODUCT((parties!$BY$4:$CF$27=classement!J38)*(classement!$AT$2:$AT$25))+SUMPRODUCT((parties!$CI$4:$CP$27=classement!J38)*(classement!$AU$2:$AU$25))</f>
        <v>0</v>
      </c>
      <c r="N38" s="3" t="n">
        <f aca="false">SUMPRODUCT((parties!$A$4:$H$27=classement!J38)*(classement!$AW$2:$AW$25))+SUMPRODUCT((parties!$K$4:$R$27=classement!J38)*(classement!$AX$2:$AX$25))+SUMPRODUCT((parties!$T$4:$AA$27=classement!J38)*(classement!$AZ$2:$AZ$25))+SUMPRODUCT((parties!$AD$4:$AK$27=classement!J38)*(classement!$BA$2:$BA$25))+SUMPRODUCT((parties!$AM$4:$AT$27=classement!J38)*(classement!$BC$2:$BC$25))+SUMPRODUCT((parties!$AW$4:$BD$27=classement!J38)*(classement!$BD$2:$BD$25))+SUMPRODUCT((parties!$BF$4:$BM$27=classement!J38)*(classement!$BF$2:$BF$25))+SUMPRODUCT((parties!$BP$4:$BW$27=classement!J38)*(classement!$BG$2:$BG$25))+SUMPRODUCT((parties!$BY$4:$CF$27=classement!J38)*(classement!$BI$2:$BI$25))+SUMPRODUCT((parties!$CI$4:$CP$27=classement!J38)*(classement!$BJ$2:$BJ$25))</f>
        <v>0</v>
      </c>
      <c r="O38" s="3" t="n">
        <f aca="false">SUMPRODUCT((parties!$A$4:$H$27=classement!J38)*(classement!$BL$2:$BL$25))+SUMPRODUCT((parties!$K$4:$R$27=classement!J38)*(classement!$BM$2:$BM$25))+SUMPRODUCT((parties!$T$4:$AA$27=classement!J38)*(classement!$BO$2:$BO$25))+SUMPRODUCT((parties!$AD$4:$AK$27=classement!J38)*(classement!$BP$2:$BP$25))+SUMPRODUCT((parties!$AM$4:$AT$27=classement!J38)*(classement!$BR$2:$BR$25))+SUMPRODUCT((parties!$AW$4:$BD$27=classement!J38)*(classement!$BS$2:$BS$25))+SUMPRODUCT((parties!$BF$4:$BM$27=classement!J38)*(classement!$BU$2:$BU$25))+SUMPRODUCT((parties!$BP$4:$BW$27=classement!J38)*(classement!$BV$2:$BV$25))+SUMPRODUCT((parties!$BY$4:$CF$27=classement!J38)*(classement!$BX$2:$BX$25))+SUMPRODUCT((parties!$CI$4:$CP$27=classement!J38)*(classement!$BY$2:$BY$25))</f>
        <v>0</v>
      </c>
      <c r="P38" s="3" t="n">
        <f aca="false">N38-O38</f>
        <v>0</v>
      </c>
      <c r="Q38" s="3" t="n">
        <f aca="false">SUM(L38*10000+(N38)/100)</f>
        <v>0</v>
      </c>
      <c r="R38" s="3" t="n">
        <f aca="false">Q38+0.0000012</f>
        <v>1.2E-006</v>
      </c>
      <c r="CC38" s="3" t="n">
        <f aca="false">VLOOKUP(H38,$I$2:$J$49,2,0)</f>
        <v>0</v>
      </c>
      <c r="CD38" s="3" t="n">
        <f aca="false">VLOOKUP(CC38,$J$2:$R$49,8,0)</f>
        <v>0</v>
      </c>
      <c r="CE38" s="3" t="n">
        <f aca="false">RANK(CD38,$CD$2:$CD$49)</f>
        <v>1</v>
      </c>
    </row>
    <row r="39" customFormat="false" ht="15" hidden="false" customHeight="false" outlineLevel="0" collapsed="false">
      <c r="A39" s="3" t="n">
        <f aca="false">VLOOKUP(H39,$I$2:$J$49,2,0)</f>
        <v>0</v>
      </c>
      <c r="B39" s="3" t="n">
        <f aca="false">IF(CD39=CD38,CE38,CE39)</f>
        <v>1</v>
      </c>
      <c r="C39" s="3" t="n">
        <f aca="false">VLOOKUP(A39,$J$2:$P$49,3,0)</f>
        <v>0</v>
      </c>
      <c r="D39" s="3" t="n">
        <f aca="false">VLOOKUP(A39,$J$2:$P$49,4,0)</f>
        <v>0</v>
      </c>
      <c r="E39" s="3" t="n">
        <f aca="false">VLOOKUP(A39,$J$2:$P$49,5,0)</f>
        <v>0</v>
      </c>
      <c r="F39" s="3" t="n">
        <f aca="false">VLOOKUP(A39,$J$2:$P$49,6,0)</f>
        <v>0</v>
      </c>
      <c r="G39" s="3" t="n">
        <f aca="false">VLOOKUP(A39,$J$2:$P$49,7,0)</f>
        <v>0</v>
      </c>
      <c r="H39" s="3" t="n">
        <v>38</v>
      </c>
      <c r="I39" s="3" t="n">
        <f aca="false">K39</f>
        <v>38</v>
      </c>
      <c r="J39" s="3" t="n">
        <f aca="false">equipes!A39</f>
        <v>0</v>
      </c>
      <c r="K39" s="3" t="n">
        <f aca="false">RANK(R39,$R$2:$R$49)</f>
        <v>38</v>
      </c>
      <c r="L39" s="3" t="n">
        <f aca="false">SUMPRODUCT((parties!$A$4:$H$27=classement!J39)*(classement!$S$2:$S$25))+SUMPRODUCT((parties!$K$4:$R$27=classement!J39)*(classement!$T$2:$T$25))+SUMPRODUCT((parties!$T$4:$AA$27=classement!J39)*(classement!$V$2:$V$25))+SUMPRODUCT((parties!$AD$4:$AK$27=classement!J39)*(classement!$W$2:$W$25))+SUMPRODUCT((parties!$AM$4:$AT$27=classement!J39)*(classement!$Y$2:$Y$25))+SUMPRODUCT((parties!$AW$4:$BD$27=classement!J39)*(classement!$Z$2:$Z$25))+SUMPRODUCT((parties!$BF$4:$BM$27=classement!J39)*(classement!$AB$2:$AB$25))+SUMPRODUCT((parties!$BP$4:$BW$27=classement!J39)*(classement!$AC$2:$AC$25))+SUMPRODUCT((parties!$BY$4:$CF$27=classement!J39)*(classement!$AE$2:$AE$25))+SUMPRODUCT((parties!$CI$4:$CP$27=classement!J39)*(classement!$AF$2:$AF$25))</f>
        <v>0</v>
      </c>
      <c r="M39" s="3" t="n">
        <f aca="false">SUMPRODUCT((parties!$A$4:$H$27=classement!J39)*(classement!$AH$2:$AH$25))+SUMPRODUCT((parties!$K$4:$R$27=classement!J39)*(classement!$AI$2:$AI$25))+SUMPRODUCT((parties!$T$4:$AA$27=classement!J39)*(classement!$AK$2:$AK$25))+SUMPRODUCT((parties!$AD$4:$AK$27=classement!J39)*(classement!$AL$2:$AL$25))+SUMPRODUCT((parties!$AM$4:$AT$27=classement!J39)*(classement!$AN$2:$AN$25))+SUMPRODUCT((parties!$AW$4:$BD$27=classement!J39)*(classement!$AO$2:$AO$25))+SUMPRODUCT((parties!$BF$4:$BM$27=classement!J39)*(classement!$AQ$2:$AQ$25))+SUMPRODUCT((parties!$BP$4:$BW$27=classement!J39)*(classement!$AR$2:$AR$25))+SUMPRODUCT((parties!$BY$4:$CF$27=classement!J39)*(classement!$AT$2:$AT$25))+SUMPRODUCT((parties!$CI$4:$CP$27=classement!J39)*(classement!$AU$2:$AU$25))</f>
        <v>0</v>
      </c>
      <c r="N39" s="3" t="n">
        <f aca="false">SUMPRODUCT((parties!$A$4:$H$27=classement!J39)*(classement!$AW$2:$AW$25))+SUMPRODUCT((parties!$K$4:$R$27=classement!J39)*(classement!$AX$2:$AX$25))+SUMPRODUCT((parties!$T$4:$AA$27=classement!J39)*(classement!$AZ$2:$AZ$25))+SUMPRODUCT((parties!$AD$4:$AK$27=classement!J39)*(classement!$BA$2:$BA$25))+SUMPRODUCT((parties!$AM$4:$AT$27=classement!J39)*(classement!$BC$2:$BC$25))+SUMPRODUCT((parties!$AW$4:$BD$27=classement!J39)*(classement!$BD$2:$BD$25))+SUMPRODUCT((parties!$BF$4:$BM$27=classement!J39)*(classement!$BF$2:$BF$25))+SUMPRODUCT((parties!$BP$4:$BW$27=classement!J39)*(classement!$BG$2:$BG$25))+SUMPRODUCT((parties!$BY$4:$CF$27=classement!J39)*(classement!$BI$2:$BI$25))+SUMPRODUCT((parties!$CI$4:$CP$27=classement!J39)*(classement!$BJ$2:$BJ$25))</f>
        <v>0</v>
      </c>
      <c r="O39" s="3" t="n">
        <f aca="false">SUMPRODUCT((parties!$A$4:$H$27=classement!J39)*(classement!$BL$2:$BL$25))+SUMPRODUCT((parties!$K$4:$R$27=classement!J39)*(classement!$BM$2:$BM$25))+SUMPRODUCT((parties!$T$4:$AA$27=classement!J39)*(classement!$BO$2:$BO$25))+SUMPRODUCT((parties!$AD$4:$AK$27=classement!J39)*(classement!$BP$2:$BP$25))+SUMPRODUCT((parties!$AM$4:$AT$27=classement!J39)*(classement!$BR$2:$BR$25))+SUMPRODUCT((parties!$AW$4:$BD$27=classement!J39)*(classement!$BS$2:$BS$25))+SUMPRODUCT((parties!$BF$4:$BM$27=classement!J39)*(classement!$BU$2:$BU$25))+SUMPRODUCT((parties!$BP$4:$BW$27=classement!J39)*(classement!$BV$2:$BV$25))+SUMPRODUCT((parties!$BY$4:$CF$27=classement!J39)*(classement!$BX$2:$BX$25))+SUMPRODUCT((parties!$CI$4:$CP$27=classement!J39)*(classement!$BY$2:$BY$25))</f>
        <v>0</v>
      </c>
      <c r="P39" s="3" t="n">
        <f aca="false">N39-O39</f>
        <v>0</v>
      </c>
      <c r="Q39" s="3" t="n">
        <f aca="false">SUM(L39*10000+(N39)/100)</f>
        <v>0</v>
      </c>
      <c r="R39" s="3" t="n">
        <f aca="false">Q39+0.0000011</f>
        <v>1.1E-006</v>
      </c>
      <c r="CC39" s="3" t="n">
        <f aca="false">VLOOKUP(H39,$I$2:$J$49,2,0)</f>
        <v>0</v>
      </c>
      <c r="CD39" s="3" t="n">
        <f aca="false">VLOOKUP(CC39,$J$2:$R$49,8,0)</f>
        <v>0</v>
      </c>
      <c r="CE39" s="3" t="n">
        <f aca="false">RANK(CD39,$CD$2:$CD$49)</f>
        <v>1</v>
      </c>
    </row>
    <row r="40" customFormat="false" ht="15" hidden="false" customHeight="false" outlineLevel="0" collapsed="false">
      <c r="A40" s="3" t="n">
        <f aca="false">VLOOKUP(H40,$I$2:$J$49,2,0)</f>
        <v>0</v>
      </c>
      <c r="B40" s="3" t="n">
        <f aca="false">IF(CD40=CD39,CE39,CE40)</f>
        <v>1</v>
      </c>
      <c r="C40" s="3" t="n">
        <f aca="false">VLOOKUP(A40,$J$2:$P$49,3,0)</f>
        <v>0</v>
      </c>
      <c r="D40" s="3" t="n">
        <f aca="false">VLOOKUP(A40,$J$2:$P$49,4,0)</f>
        <v>0</v>
      </c>
      <c r="E40" s="3" t="n">
        <f aca="false">VLOOKUP(A40,$J$2:$P$49,5,0)</f>
        <v>0</v>
      </c>
      <c r="F40" s="3" t="n">
        <f aca="false">VLOOKUP(A40,$J$2:$P$49,6,0)</f>
        <v>0</v>
      </c>
      <c r="G40" s="3" t="n">
        <f aca="false">VLOOKUP(A40,$J$2:$P$49,7,0)</f>
        <v>0</v>
      </c>
      <c r="H40" s="3" t="n">
        <v>39</v>
      </c>
      <c r="I40" s="3" t="n">
        <f aca="false">K40</f>
        <v>39</v>
      </c>
      <c r="J40" s="3" t="n">
        <f aca="false">equipes!A40</f>
        <v>0</v>
      </c>
      <c r="K40" s="3" t="n">
        <f aca="false">RANK(R40,$R$2:$R$49)</f>
        <v>39</v>
      </c>
      <c r="L40" s="3" t="n">
        <f aca="false">SUMPRODUCT((parties!$A$4:$H$27=classement!J40)*(classement!$S$2:$S$25))+SUMPRODUCT((parties!$K$4:$R$27=classement!J40)*(classement!$T$2:$T$25))+SUMPRODUCT((parties!$T$4:$AA$27=classement!J40)*(classement!$V$2:$V$25))+SUMPRODUCT((parties!$AD$4:$AK$27=classement!J40)*(classement!$W$2:$W$25))+SUMPRODUCT((parties!$AM$4:$AT$27=classement!J40)*(classement!$Y$2:$Y$25))+SUMPRODUCT((parties!$AW$4:$BD$27=classement!J40)*(classement!$Z$2:$Z$25))+SUMPRODUCT((parties!$BF$4:$BM$27=classement!J40)*(classement!$AB$2:$AB$25))+SUMPRODUCT((parties!$BP$4:$BW$27=classement!J40)*(classement!$AC$2:$AC$25))+SUMPRODUCT((parties!$BY$4:$CF$27=classement!J40)*(classement!$AE$2:$AE$25))+SUMPRODUCT((parties!$CI$4:$CP$27=classement!J40)*(classement!$AF$2:$AF$25))</f>
        <v>0</v>
      </c>
      <c r="M40" s="3" t="n">
        <f aca="false">SUMPRODUCT((parties!$A$4:$H$27=classement!J40)*(classement!$AH$2:$AH$25))+SUMPRODUCT((parties!$K$4:$R$27=classement!J40)*(classement!$AI$2:$AI$25))+SUMPRODUCT((parties!$T$4:$AA$27=classement!J40)*(classement!$AK$2:$AK$25))+SUMPRODUCT((parties!$AD$4:$AK$27=classement!J40)*(classement!$AL$2:$AL$25))+SUMPRODUCT((parties!$AM$4:$AT$27=classement!J40)*(classement!$AN$2:$AN$25))+SUMPRODUCT((parties!$AW$4:$BD$27=classement!J40)*(classement!$AO$2:$AO$25))+SUMPRODUCT((parties!$BF$4:$BM$27=classement!J40)*(classement!$AQ$2:$AQ$25))+SUMPRODUCT((parties!$BP$4:$BW$27=classement!J40)*(classement!$AR$2:$AR$25))+SUMPRODUCT((parties!$BY$4:$CF$27=classement!J40)*(classement!$AT$2:$AT$25))+SUMPRODUCT((parties!$CI$4:$CP$27=classement!J40)*(classement!$AU$2:$AU$25))</f>
        <v>0</v>
      </c>
      <c r="N40" s="3" t="n">
        <f aca="false">SUMPRODUCT((parties!$A$4:$H$27=classement!J40)*(classement!$AW$2:$AW$25))+SUMPRODUCT((parties!$K$4:$R$27=classement!J40)*(classement!$AX$2:$AX$25))+SUMPRODUCT((parties!$T$4:$AA$27=classement!J40)*(classement!$AZ$2:$AZ$25))+SUMPRODUCT((parties!$AD$4:$AK$27=classement!J40)*(classement!$BA$2:$BA$25))+SUMPRODUCT((parties!$AM$4:$AT$27=classement!J40)*(classement!$BC$2:$BC$25))+SUMPRODUCT((parties!$AW$4:$BD$27=classement!J40)*(classement!$BD$2:$BD$25))+SUMPRODUCT((parties!$BF$4:$BM$27=classement!J40)*(classement!$BF$2:$BF$25))+SUMPRODUCT((parties!$BP$4:$BW$27=classement!J40)*(classement!$BG$2:$BG$25))+SUMPRODUCT((parties!$BY$4:$CF$27=classement!J40)*(classement!$BI$2:$BI$25))+SUMPRODUCT((parties!$CI$4:$CP$27=classement!J40)*(classement!$BJ$2:$BJ$25))</f>
        <v>0</v>
      </c>
      <c r="O40" s="3" t="n">
        <f aca="false">SUMPRODUCT((parties!$A$4:$H$27=classement!J40)*(classement!$BL$2:$BL$25))+SUMPRODUCT((parties!$K$4:$R$27=classement!J40)*(classement!$BM$2:$BM$25))+SUMPRODUCT((parties!$T$4:$AA$27=classement!J40)*(classement!$BO$2:$BO$25))+SUMPRODUCT((parties!$AD$4:$AK$27=classement!J40)*(classement!$BP$2:$BP$25))+SUMPRODUCT((parties!$AM$4:$AT$27=classement!J40)*(classement!$BR$2:$BR$25))+SUMPRODUCT((parties!$AW$4:$BD$27=classement!J40)*(classement!$BS$2:$BS$25))+SUMPRODUCT((parties!$BF$4:$BM$27=classement!J40)*(classement!$BU$2:$BU$25))+SUMPRODUCT((parties!$BP$4:$BW$27=classement!J40)*(classement!$BV$2:$BV$25))+SUMPRODUCT((parties!$BY$4:$CF$27=classement!J40)*(classement!$BX$2:$BX$25))+SUMPRODUCT((parties!$CI$4:$CP$27=classement!J40)*(classement!$BY$2:$BY$25))</f>
        <v>0</v>
      </c>
      <c r="P40" s="3" t="n">
        <f aca="false">N40-O40</f>
        <v>0</v>
      </c>
      <c r="Q40" s="3" t="n">
        <f aca="false">SUM(L40*10000+(N40)/100)</f>
        <v>0</v>
      </c>
      <c r="R40" s="3" t="n">
        <f aca="false">Q40+0.000001</f>
        <v>1E-006</v>
      </c>
      <c r="CC40" s="3" t="n">
        <f aca="false">VLOOKUP(H40,$I$2:$J$49,2,0)</f>
        <v>0</v>
      </c>
      <c r="CD40" s="3" t="n">
        <f aca="false">VLOOKUP(CC40,$J$2:$R$49,8,0)</f>
        <v>0</v>
      </c>
      <c r="CE40" s="3" t="n">
        <f aca="false">RANK(CD40,$CD$2:$CD$49)</f>
        <v>1</v>
      </c>
    </row>
    <row r="41" customFormat="false" ht="15" hidden="false" customHeight="false" outlineLevel="0" collapsed="false">
      <c r="A41" s="3" t="n">
        <f aca="false">VLOOKUP(H41,$I$2:$J$49,2,0)</f>
        <v>0</v>
      </c>
      <c r="B41" s="3" t="n">
        <f aca="false">IF(CD41=CD40,CE40,CE41)</f>
        <v>1</v>
      </c>
      <c r="C41" s="3" t="n">
        <f aca="false">VLOOKUP(A41,$J$2:$P$49,3,0)</f>
        <v>0</v>
      </c>
      <c r="D41" s="3" t="n">
        <f aca="false">VLOOKUP(A41,$J$2:$P$49,4,0)</f>
        <v>0</v>
      </c>
      <c r="E41" s="3" t="n">
        <f aca="false">VLOOKUP(A41,$J$2:$P$49,5,0)</f>
        <v>0</v>
      </c>
      <c r="F41" s="3" t="n">
        <f aca="false">VLOOKUP(A41,$J$2:$P$49,6,0)</f>
        <v>0</v>
      </c>
      <c r="G41" s="3" t="n">
        <f aca="false">VLOOKUP(A41,$J$2:$P$49,7,0)</f>
        <v>0</v>
      </c>
      <c r="H41" s="3" t="n">
        <v>40</v>
      </c>
      <c r="I41" s="3" t="n">
        <f aca="false">K41</f>
        <v>40</v>
      </c>
      <c r="J41" s="3" t="n">
        <f aca="false">equipes!A41</f>
        <v>0</v>
      </c>
      <c r="K41" s="3" t="n">
        <f aca="false">RANK(R41,$R$2:$R$49)</f>
        <v>40</v>
      </c>
      <c r="L41" s="3" t="n">
        <f aca="false">SUMPRODUCT((parties!$A$4:$H$27=classement!J41)*(classement!$S$2:$S$25))+SUMPRODUCT((parties!$K$4:$R$27=classement!J41)*(classement!$T$2:$T$25))+SUMPRODUCT((parties!$T$4:$AA$27=classement!J41)*(classement!$V$2:$V$25))+SUMPRODUCT((parties!$AD$4:$AK$27=classement!J41)*(classement!$W$2:$W$25))+SUMPRODUCT((parties!$AM$4:$AT$27=classement!J41)*(classement!$Y$2:$Y$25))+SUMPRODUCT((parties!$AW$4:$BD$27=classement!J41)*(classement!$Z$2:$Z$25))+SUMPRODUCT((parties!$BF$4:$BM$27=classement!J41)*(classement!$AB$2:$AB$25))+SUMPRODUCT((parties!$BP$4:$BW$27=classement!J41)*(classement!$AC$2:$AC$25))+SUMPRODUCT((parties!$BY$4:$CF$27=classement!J41)*(classement!$AE$2:$AE$25))+SUMPRODUCT((parties!$CI$4:$CP$27=classement!J41)*(classement!$AF$2:$AF$25))</f>
        <v>0</v>
      </c>
      <c r="M41" s="3" t="n">
        <f aca="false">SUMPRODUCT((parties!$A$4:$H$27=classement!J41)*(classement!$AH$2:$AH$25))+SUMPRODUCT((parties!$K$4:$R$27=classement!J41)*(classement!$AI$2:$AI$25))+SUMPRODUCT((parties!$T$4:$AA$27=classement!J41)*(classement!$AK$2:$AK$25))+SUMPRODUCT((parties!$AD$4:$AK$27=classement!J41)*(classement!$AL$2:$AL$25))+SUMPRODUCT((parties!$AM$4:$AT$27=classement!J41)*(classement!$AN$2:$AN$25))+SUMPRODUCT((parties!$AW$4:$BD$27=classement!J41)*(classement!$AO$2:$AO$25))+SUMPRODUCT((parties!$BF$4:$BM$27=classement!J41)*(classement!$AQ$2:$AQ$25))+SUMPRODUCT((parties!$BP$4:$BW$27=classement!J41)*(classement!$AR$2:$AR$25))+SUMPRODUCT((parties!$BY$4:$CF$27=classement!J41)*(classement!$AT$2:$AT$25))+SUMPRODUCT((parties!$CI$4:$CP$27=classement!J41)*(classement!$AU$2:$AU$25))</f>
        <v>0</v>
      </c>
      <c r="N41" s="3" t="n">
        <f aca="false">SUMPRODUCT((parties!$A$4:$H$27=classement!J41)*(classement!$AW$2:$AW$25))+SUMPRODUCT((parties!$K$4:$R$27=classement!J41)*(classement!$AX$2:$AX$25))+SUMPRODUCT((parties!$T$4:$AA$27=classement!J41)*(classement!$AZ$2:$AZ$25))+SUMPRODUCT((parties!$AD$4:$AK$27=classement!J41)*(classement!$BA$2:$BA$25))+SUMPRODUCT((parties!$AM$4:$AT$27=classement!J41)*(classement!$BC$2:$BC$25))+SUMPRODUCT((parties!$AW$4:$BD$27=classement!J41)*(classement!$BD$2:$BD$25))+SUMPRODUCT((parties!$BF$4:$BM$27=classement!J41)*(classement!$BF$2:$BF$25))+SUMPRODUCT((parties!$BP$4:$BW$27=classement!J41)*(classement!$BG$2:$BG$25))+SUMPRODUCT((parties!$BY$4:$CF$27=classement!J41)*(classement!$BI$2:$BI$25))+SUMPRODUCT((parties!$CI$4:$CP$27=classement!J41)*(classement!$BJ$2:$BJ$25))</f>
        <v>0</v>
      </c>
      <c r="O41" s="3" t="n">
        <f aca="false">SUMPRODUCT((parties!$A$4:$H$27=classement!J41)*(classement!$BL$2:$BL$25))+SUMPRODUCT((parties!$K$4:$R$27=classement!J41)*(classement!$BM$2:$BM$25))+SUMPRODUCT((parties!$T$4:$AA$27=classement!J41)*(classement!$BO$2:$BO$25))+SUMPRODUCT((parties!$AD$4:$AK$27=classement!J41)*(classement!$BP$2:$BP$25))+SUMPRODUCT((parties!$AM$4:$AT$27=classement!J41)*(classement!$BR$2:$BR$25))+SUMPRODUCT((parties!$AW$4:$BD$27=classement!J41)*(classement!$BS$2:$BS$25))+SUMPRODUCT((parties!$BF$4:$BM$27=classement!J41)*(classement!$BU$2:$BU$25))+SUMPRODUCT((parties!$BP$4:$BW$27=classement!J41)*(classement!$BV$2:$BV$25))+SUMPRODUCT((parties!$BY$4:$CF$27=classement!J41)*(classement!$BX$2:$BX$25))+SUMPRODUCT((parties!$CI$4:$CP$27=classement!J41)*(classement!$BY$2:$BY$25))</f>
        <v>0</v>
      </c>
      <c r="P41" s="3" t="n">
        <f aca="false">N41-O41</f>
        <v>0</v>
      </c>
      <c r="Q41" s="3" t="n">
        <f aca="false">SUM(L41*10000+(N41)/100)</f>
        <v>0</v>
      </c>
      <c r="R41" s="3" t="n">
        <f aca="false">Q41+0.0000009</f>
        <v>9E-007</v>
      </c>
      <c r="CC41" s="3" t="n">
        <f aca="false">VLOOKUP(H41,$I$2:$J$49,2,0)</f>
        <v>0</v>
      </c>
      <c r="CD41" s="3" t="n">
        <f aca="false">VLOOKUP(CC41,$J$2:$R$49,8,0)</f>
        <v>0</v>
      </c>
      <c r="CE41" s="3" t="n">
        <f aca="false">RANK(CD41,$CD$2:$CD$49)</f>
        <v>1</v>
      </c>
    </row>
    <row r="42" customFormat="false" ht="15" hidden="false" customHeight="false" outlineLevel="0" collapsed="false">
      <c r="A42" s="3" t="n">
        <f aca="false">VLOOKUP(H42,$I$2:$J$49,2,0)</f>
        <v>0</v>
      </c>
      <c r="B42" s="3" t="n">
        <f aca="false">IF(CD42=CD41,CE41,CE42)</f>
        <v>1</v>
      </c>
      <c r="C42" s="3" t="n">
        <f aca="false">VLOOKUP(A42,$J$2:$P$49,3,0)</f>
        <v>0</v>
      </c>
      <c r="D42" s="3" t="n">
        <f aca="false">VLOOKUP(A42,$J$2:$P$49,4,0)</f>
        <v>0</v>
      </c>
      <c r="E42" s="3" t="n">
        <f aca="false">VLOOKUP(A42,$J$2:$P$49,5,0)</f>
        <v>0</v>
      </c>
      <c r="F42" s="3" t="n">
        <f aca="false">VLOOKUP(A42,$J$2:$P$49,6,0)</f>
        <v>0</v>
      </c>
      <c r="G42" s="3" t="n">
        <f aca="false">VLOOKUP(A42,$J$2:$P$49,7,0)</f>
        <v>0</v>
      </c>
      <c r="H42" s="3" t="n">
        <v>41</v>
      </c>
      <c r="I42" s="3" t="n">
        <f aca="false">K42</f>
        <v>41</v>
      </c>
      <c r="J42" s="3" t="n">
        <f aca="false">equipes!A42</f>
        <v>0</v>
      </c>
      <c r="K42" s="3" t="n">
        <f aca="false">RANK(R42,$R$2:$R$49)</f>
        <v>41</v>
      </c>
      <c r="L42" s="3" t="n">
        <f aca="false">SUMPRODUCT((parties!$A$4:$H$27=classement!J42)*(classement!$S$2:$S$25))+SUMPRODUCT((parties!$K$4:$R$27=classement!J42)*(classement!$T$2:$T$25))+SUMPRODUCT((parties!$T$4:$AA$27=classement!J42)*(classement!$V$2:$V$25))+SUMPRODUCT((parties!$AD$4:$AK$27=classement!J42)*(classement!$W$2:$W$25))+SUMPRODUCT((parties!$AM$4:$AT$27=classement!J42)*(classement!$Y$2:$Y$25))+SUMPRODUCT((parties!$AW$4:$BD$27=classement!J42)*(classement!$Z$2:$Z$25))+SUMPRODUCT((parties!$BF$4:$BM$27=classement!J42)*(classement!$AB$2:$AB$25))+SUMPRODUCT((parties!$BP$4:$BW$27=classement!J42)*(classement!$AC$2:$AC$25))+SUMPRODUCT((parties!$BY$4:$CF$27=classement!J42)*(classement!$AE$2:$AE$25))+SUMPRODUCT((parties!$CI$4:$CP$27=classement!J42)*(classement!$AF$2:$AF$25))</f>
        <v>0</v>
      </c>
      <c r="M42" s="3" t="n">
        <f aca="false">SUMPRODUCT((parties!$A$4:$H$27=classement!J42)*(classement!$AH$2:$AH$25))+SUMPRODUCT((parties!$K$4:$R$27=classement!J42)*(classement!$AI$2:$AI$25))+SUMPRODUCT((parties!$T$4:$AA$27=classement!J42)*(classement!$AK$2:$AK$25))+SUMPRODUCT((parties!$AD$4:$AK$27=classement!J42)*(classement!$AL$2:$AL$25))+SUMPRODUCT((parties!$AM$4:$AT$27=classement!J42)*(classement!$AN$2:$AN$25))+SUMPRODUCT((parties!$AW$4:$BD$27=classement!J42)*(classement!$AO$2:$AO$25))+SUMPRODUCT((parties!$BF$4:$BM$27=classement!J42)*(classement!$AQ$2:$AQ$25))+SUMPRODUCT((parties!$BP$4:$BW$27=classement!J42)*(classement!$AR$2:$AR$25))+SUMPRODUCT((parties!$BY$4:$CF$27=classement!J42)*(classement!$AT$2:$AT$25))+SUMPRODUCT((parties!$CI$4:$CP$27=classement!J42)*(classement!$AU$2:$AU$25))</f>
        <v>0</v>
      </c>
      <c r="N42" s="3" t="n">
        <f aca="false">SUMPRODUCT((parties!$A$4:$H$27=classement!J42)*(classement!$AW$2:$AW$25))+SUMPRODUCT((parties!$K$4:$R$27=classement!J42)*(classement!$AX$2:$AX$25))+SUMPRODUCT((parties!$T$4:$AA$27=classement!J42)*(classement!$AZ$2:$AZ$25))+SUMPRODUCT((parties!$AD$4:$AK$27=classement!J42)*(classement!$BA$2:$BA$25))+SUMPRODUCT((parties!$AM$4:$AT$27=classement!J42)*(classement!$BC$2:$BC$25))+SUMPRODUCT((parties!$AW$4:$BD$27=classement!J42)*(classement!$BD$2:$BD$25))+SUMPRODUCT((parties!$BF$4:$BM$27=classement!J42)*(classement!$BF$2:$BF$25))+SUMPRODUCT((parties!$BP$4:$BW$27=classement!J42)*(classement!$BG$2:$BG$25))+SUMPRODUCT((parties!$BY$4:$CF$27=classement!J42)*(classement!$BI$2:$BI$25))+SUMPRODUCT((parties!$CI$4:$CP$27=classement!J42)*(classement!$BJ$2:$BJ$25))</f>
        <v>0</v>
      </c>
      <c r="O42" s="3" t="n">
        <f aca="false">SUMPRODUCT((parties!$A$4:$H$27=classement!J42)*(classement!$BL$2:$BL$25))+SUMPRODUCT((parties!$K$4:$R$27=classement!J42)*(classement!$BM$2:$BM$25))+SUMPRODUCT((parties!$T$4:$AA$27=classement!J42)*(classement!$BO$2:$BO$25))+SUMPRODUCT((parties!$AD$4:$AK$27=classement!J42)*(classement!$BP$2:$BP$25))+SUMPRODUCT((parties!$AM$4:$AT$27=classement!J42)*(classement!$BR$2:$BR$25))+SUMPRODUCT((parties!$AW$4:$BD$27=classement!J42)*(classement!$BS$2:$BS$25))+SUMPRODUCT((parties!$BF$4:$BM$27=classement!J42)*(classement!$BU$2:$BU$25))+SUMPRODUCT((parties!$BP$4:$BW$27=classement!J42)*(classement!$BV$2:$BV$25))+SUMPRODUCT((parties!$BY$4:$CF$27=classement!J42)*(classement!$BX$2:$BX$25))+SUMPRODUCT((parties!$CI$4:$CP$27=classement!J42)*(classement!$BY$2:$BY$25))</f>
        <v>0</v>
      </c>
      <c r="P42" s="3" t="n">
        <f aca="false">N42-O42</f>
        <v>0</v>
      </c>
      <c r="Q42" s="3" t="n">
        <f aca="false">SUM(L42*10000+(N42)/100)</f>
        <v>0</v>
      </c>
      <c r="R42" s="3" t="n">
        <f aca="false">Q42+0.0000008</f>
        <v>8E-007</v>
      </c>
      <c r="CC42" s="3" t="n">
        <f aca="false">VLOOKUP(H42,$I$2:$J$49,2,0)</f>
        <v>0</v>
      </c>
      <c r="CD42" s="3" t="n">
        <f aca="false">VLOOKUP(CC42,$J$2:$R$49,8,0)</f>
        <v>0</v>
      </c>
      <c r="CE42" s="3" t="n">
        <f aca="false">RANK(CD42,$CD$2:$CD$49)</f>
        <v>1</v>
      </c>
    </row>
    <row r="43" customFormat="false" ht="15" hidden="false" customHeight="false" outlineLevel="0" collapsed="false">
      <c r="A43" s="3" t="n">
        <f aca="false">VLOOKUP(H43,$I$2:$J$49,2,0)</f>
        <v>0</v>
      </c>
      <c r="B43" s="3" t="n">
        <f aca="false">IF(CD43=CD42,CE42,CE43)</f>
        <v>1</v>
      </c>
      <c r="C43" s="3" t="n">
        <f aca="false">VLOOKUP(A43,$J$2:$P$49,3,0)</f>
        <v>0</v>
      </c>
      <c r="D43" s="3" t="n">
        <f aca="false">VLOOKUP(A43,$J$2:$P$49,4,0)</f>
        <v>0</v>
      </c>
      <c r="E43" s="3" t="n">
        <f aca="false">VLOOKUP(A43,$J$2:$P$49,5,0)</f>
        <v>0</v>
      </c>
      <c r="F43" s="3" t="n">
        <f aca="false">VLOOKUP(A43,$J$2:$P$49,6,0)</f>
        <v>0</v>
      </c>
      <c r="G43" s="3" t="n">
        <f aca="false">VLOOKUP(A43,$J$2:$P$49,7,0)</f>
        <v>0</v>
      </c>
      <c r="H43" s="3" t="n">
        <v>42</v>
      </c>
      <c r="I43" s="3" t="n">
        <f aca="false">K43</f>
        <v>42</v>
      </c>
      <c r="J43" s="3" t="n">
        <f aca="false">equipes!A43</f>
        <v>0</v>
      </c>
      <c r="K43" s="3" t="n">
        <f aca="false">RANK(R43,$R$2:$R$49)</f>
        <v>42</v>
      </c>
      <c r="L43" s="3" t="n">
        <f aca="false">SUMPRODUCT((parties!$A$4:$H$27=classement!J43)*(classement!$S$2:$S$25))+SUMPRODUCT((parties!$K$4:$R$27=classement!J43)*(classement!$T$2:$T$25))+SUMPRODUCT((parties!$T$4:$AA$27=classement!J43)*(classement!$V$2:$V$25))+SUMPRODUCT((parties!$AD$4:$AK$27=classement!J43)*(classement!$W$2:$W$25))+SUMPRODUCT((parties!$AM$4:$AT$27=classement!J43)*(classement!$Y$2:$Y$25))+SUMPRODUCT((parties!$AW$4:$BD$27=classement!J43)*(classement!$Z$2:$Z$25))+SUMPRODUCT((parties!$BF$4:$BM$27=classement!J43)*(classement!$AB$2:$AB$25))+SUMPRODUCT((parties!$BP$4:$BW$27=classement!J43)*(classement!$AC$2:$AC$25))+SUMPRODUCT((parties!$BY$4:$CF$27=classement!J43)*(classement!$AE$2:$AE$25))+SUMPRODUCT((parties!$CI$4:$CP$27=classement!J43)*(classement!$AF$2:$AF$25))</f>
        <v>0</v>
      </c>
      <c r="M43" s="3" t="n">
        <f aca="false">SUMPRODUCT((parties!$A$4:$H$27=classement!J43)*(classement!$AH$2:$AH$25))+SUMPRODUCT((parties!$K$4:$R$27=classement!J43)*(classement!$AI$2:$AI$25))+SUMPRODUCT((parties!$T$4:$AA$27=classement!J43)*(classement!$AK$2:$AK$25))+SUMPRODUCT((parties!$AD$4:$AK$27=classement!J43)*(classement!$AL$2:$AL$25))+SUMPRODUCT((parties!$AM$4:$AT$27=classement!J43)*(classement!$AN$2:$AN$25))+SUMPRODUCT((parties!$AW$4:$BD$27=classement!J43)*(classement!$AO$2:$AO$25))+SUMPRODUCT((parties!$BF$4:$BM$27=classement!J43)*(classement!$AQ$2:$AQ$25))+SUMPRODUCT((parties!$BP$4:$BW$27=classement!J43)*(classement!$AR$2:$AR$25))+SUMPRODUCT((parties!$BY$4:$CF$27=classement!J43)*(classement!$AT$2:$AT$25))+SUMPRODUCT((parties!$CI$4:$CP$27=classement!J43)*(classement!$AU$2:$AU$25))</f>
        <v>0</v>
      </c>
      <c r="N43" s="3" t="n">
        <f aca="false">SUMPRODUCT((parties!$A$4:$H$27=classement!J43)*(classement!$AW$2:$AW$25))+SUMPRODUCT((parties!$K$4:$R$27=classement!J43)*(classement!$AX$2:$AX$25))+SUMPRODUCT((parties!$T$4:$AA$27=classement!J43)*(classement!$AZ$2:$AZ$25))+SUMPRODUCT((parties!$AD$4:$AK$27=classement!J43)*(classement!$BA$2:$BA$25))+SUMPRODUCT((parties!$AM$4:$AT$27=classement!J43)*(classement!$BC$2:$BC$25))+SUMPRODUCT((parties!$AW$4:$BD$27=classement!J43)*(classement!$BD$2:$BD$25))+SUMPRODUCT((parties!$BF$4:$BM$27=classement!J43)*(classement!$BF$2:$BF$25))+SUMPRODUCT((parties!$BP$4:$BW$27=classement!J43)*(classement!$BG$2:$BG$25))+SUMPRODUCT((parties!$BY$4:$CF$27=classement!J43)*(classement!$BI$2:$BI$25))+SUMPRODUCT((parties!$CI$4:$CP$27=classement!J43)*(classement!$BJ$2:$BJ$25))</f>
        <v>0</v>
      </c>
      <c r="O43" s="3" t="n">
        <f aca="false">SUMPRODUCT((parties!$A$4:$H$27=classement!J43)*(classement!$BL$2:$BL$25))+SUMPRODUCT((parties!$K$4:$R$27=classement!J43)*(classement!$BM$2:$BM$25))+SUMPRODUCT((parties!$T$4:$AA$27=classement!J43)*(classement!$BO$2:$BO$25))+SUMPRODUCT((parties!$AD$4:$AK$27=classement!J43)*(classement!$BP$2:$BP$25))+SUMPRODUCT((parties!$AM$4:$AT$27=classement!J43)*(classement!$BR$2:$BR$25))+SUMPRODUCT((parties!$AW$4:$BD$27=classement!J43)*(classement!$BS$2:$BS$25))+SUMPRODUCT((parties!$BF$4:$BM$27=classement!J43)*(classement!$BU$2:$BU$25))+SUMPRODUCT((parties!$BP$4:$BW$27=classement!J43)*(classement!$BV$2:$BV$25))+SUMPRODUCT((parties!$BY$4:$CF$27=classement!J43)*(classement!$BX$2:$BX$25))+SUMPRODUCT((parties!$CI$4:$CP$27=classement!J43)*(classement!$BY$2:$BY$25))</f>
        <v>0</v>
      </c>
      <c r="P43" s="3" t="n">
        <f aca="false">N43-O43</f>
        <v>0</v>
      </c>
      <c r="Q43" s="3" t="n">
        <f aca="false">SUM(L43*10000+(N43)/100)</f>
        <v>0</v>
      </c>
      <c r="R43" s="3" t="n">
        <f aca="false">Q43+0.0000007</f>
        <v>7E-007</v>
      </c>
      <c r="CC43" s="3" t="n">
        <f aca="false">VLOOKUP(H43,$I$2:$J$49,2,0)</f>
        <v>0</v>
      </c>
      <c r="CD43" s="3" t="n">
        <f aca="false">VLOOKUP(CC43,$J$2:$R$49,8,0)</f>
        <v>0</v>
      </c>
      <c r="CE43" s="3" t="n">
        <f aca="false">RANK(CD43,$CD$2:$CD$49)</f>
        <v>1</v>
      </c>
    </row>
    <row r="44" customFormat="false" ht="15" hidden="false" customHeight="false" outlineLevel="0" collapsed="false">
      <c r="A44" s="3" t="n">
        <f aca="false">VLOOKUP(H44,$I$2:$J$49,2,0)</f>
        <v>0</v>
      </c>
      <c r="B44" s="3" t="n">
        <f aca="false">IF(CD44=CD43,CE43,CE44)</f>
        <v>1</v>
      </c>
      <c r="C44" s="3" t="n">
        <f aca="false">VLOOKUP(A44,$J$2:$P$49,3,0)</f>
        <v>0</v>
      </c>
      <c r="D44" s="3" t="n">
        <f aca="false">VLOOKUP(A44,$J$2:$P$49,4,0)</f>
        <v>0</v>
      </c>
      <c r="E44" s="3" t="n">
        <f aca="false">VLOOKUP(A44,$J$2:$P$49,5,0)</f>
        <v>0</v>
      </c>
      <c r="F44" s="3" t="n">
        <f aca="false">VLOOKUP(A44,$J$2:$P$49,6,0)</f>
        <v>0</v>
      </c>
      <c r="G44" s="3" t="n">
        <f aca="false">VLOOKUP(A44,$J$2:$P$49,7,0)</f>
        <v>0</v>
      </c>
      <c r="H44" s="3" t="n">
        <v>43</v>
      </c>
      <c r="I44" s="3" t="n">
        <f aca="false">K44</f>
        <v>43</v>
      </c>
      <c r="J44" s="3" t="n">
        <f aca="false">equipes!A44</f>
        <v>0</v>
      </c>
      <c r="K44" s="3" t="n">
        <f aca="false">RANK(R44,$R$2:$R$49)</f>
        <v>43</v>
      </c>
      <c r="L44" s="3" t="n">
        <f aca="false">SUMPRODUCT((parties!$A$4:$H$27=classement!J44)*(classement!$S$2:$S$25))+SUMPRODUCT((parties!$K$4:$R$27=classement!J44)*(classement!$T$2:$T$25))+SUMPRODUCT((parties!$T$4:$AA$27=classement!J44)*(classement!$V$2:$V$25))+SUMPRODUCT((parties!$AD$4:$AK$27=classement!J44)*(classement!$W$2:$W$25))+SUMPRODUCT((parties!$AM$4:$AT$27=classement!J44)*(classement!$Y$2:$Y$25))+SUMPRODUCT((parties!$AW$4:$BD$27=classement!J44)*(classement!$Z$2:$Z$25))+SUMPRODUCT((parties!$BF$4:$BM$27=classement!J44)*(classement!$AB$2:$AB$25))+SUMPRODUCT((parties!$BP$4:$BW$27=classement!J44)*(classement!$AC$2:$AC$25))+SUMPRODUCT((parties!$BY$4:$CF$27=classement!J44)*(classement!$AE$2:$AE$25))+SUMPRODUCT((parties!$CI$4:$CP$27=classement!J44)*(classement!$AF$2:$AF$25))</f>
        <v>0</v>
      </c>
      <c r="M44" s="3" t="n">
        <f aca="false">SUMPRODUCT((parties!$A$4:$H$27=classement!J44)*(classement!$AH$2:$AH$25))+SUMPRODUCT((parties!$K$4:$R$27=classement!J44)*(classement!$AI$2:$AI$25))+SUMPRODUCT((parties!$T$4:$AA$27=classement!J44)*(classement!$AK$2:$AK$25))+SUMPRODUCT((parties!$AD$4:$AK$27=classement!J44)*(classement!$AL$2:$AL$25))+SUMPRODUCT((parties!$AM$4:$AT$27=classement!J44)*(classement!$AN$2:$AN$25))+SUMPRODUCT((parties!$AW$4:$BD$27=classement!J44)*(classement!$AO$2:$AO$25))+SUMPRODUCT((parties!$BF$4:$BM$27=classement!J44)*(classement!$AQ$2:$AQ$25))+SUMPRODUCT((parties!$BP$4:$BW$27=classement!J44)*(classement!$AR$2:$AR$25))+SUMPRODUCT((parties!$BY$4:$CF$27=classement!J44)*(classement!$AT$2:$AT$25))+SUMPRODUCT((parties!$CI$4:$CP$27=classement!J44)*(classement!$AU$2:$AU$25))</f>
        <v>0</v>
      </c>
      <c r="N44" s="3" t="n">
        <f aca="false">SUMPRODUCT((parties!$A$4:$H$27=classement!J44)*(classement!$AW$2:$AW$25))+SUMPRODUCT((parties!$K$4:$R$27=classement!J44)*(classement!$AX$2:$AX$25))+SUMPRODUCT((parties!$T$4:$AA$27=classement!J44)*(classement!$AZ$2:$AZ$25))+SUMPRODUCT((parties!$AD$4:$AK$27=classement!J44)*(classement!$BA$2:$BA$25))+SUMPRODUCT((parties!$AM$4:$AT$27=classement!J44)*(classement!$BC$2:$BC$25))+SUMPRODUCT((parties!$AW$4:$BD$27=classement!J44)*(classement!$BD$2:$BD$25))+SUMPRODUCT((parties!$BF$4:$BM$27=classement!J44)*(classement!$BF$2:$BF$25))+SUMPRODUCT((parties!$BP$4:$BW$27=classement!J44)*(classement!$BG$2:$BG$25))+SUMPRODUCT((parties!$BY$4:$CF$27=classement!J44)*(classement!$BI$2:$BI$25))+SUMPRODUCT((parties!$CI$4:$CP$27=classement!J44)*(classement!$BJ$2:$BJ$25))</f>
        <v>0</v>
      </c>
      <c r="O44" s="3" t="n">
        <f aca="false">SUMPRODUCT((parties!$A$4:$H$27=classement!J44)*(classement!$BL$2:$BL$25))+SUMPRODUCT((parties!$K$4:$R$27=classement!J44)*(classement!$BM$2:$BM$25))+SUMPRODUCT((parties!$T$4:$AA$27=classement!J44)*(classement!$BO$2:$BO$25))+SUMPRODUCT((parties!$AD$4:$AK$27=classement!J44)*(classement!$BP$2:$BP$25))+SUMPRODUCT((parties!$AM$4:$AT$27=classement!J44)*(classement!$BR$2:$BR$25))+SUMPRODUCT((parties!$AW$4:$BD$27=classement!J44)*(classement!$BS$2:$BS$25))+SUMPRODUCT((parties!$BF$4:$BM$27=classement!J44)*(classement!$BU$2:$BU$25))+SUMPRODUCT((parties!$BP$4:$BW$27=classement!J44)*(classement!$BV$2:$BV$25))+SUMPRODUCT((parties!$BY$4:$CF$27=classement!J44)*(classement!$BX$2:$BX$25))+SUMPRODUCT((parties!$CI$4:$CP$27=classement!J44)*(classement!$BY$2:$BY$25))</f>
        <v>0</v>
      </c>
      <c r="P44" s="3" t="n">
        <f aca="false">N44-O44</f>
        <v>0</v>
      </c>
      <c r="Q44" s="3" t="n">
        <f aca="false">SUM(L44*10000+(N44)/100)</f>
        <v>0</v>
      </c>
      <c r="R44" s="3" t="n">
        <f aca="false">Q44+0.0000006</f>
        <v>6E-007</v>
      </c>
      <c r="CC44" s="3" t="n">
        <f aca="false">VLOOKUP(H44,$I$2:$J$49,2,0)</f>
        <v>0</v>
      </c>
      <c r="CD44" s="3" t="n">
        <f aca="false">VLOOKUP(CC44,$J$2:$R$49,8,0)</f>
        <v>0</v>
      </c>
      <c r="CE44" s="3" t="n">
        <f aca="false">RANK(CD44,$CD$2:$CD$49)</f>
        <v>1</v>
      </c>
    </row>
    <row r="45" customFormat="false" ht="15" hidden="false" customHeight="false" outlineLevel="0" collapsed="false">
      <c r="A45" s="3" t="n">
        <f aca="false">VLOOKUP(H45,$I$2:$J$49,2,0)</f>
        <v>0</v>
      </c>
      <c r="B45" s="3" t="n">
        <f aca="false">IF(CD45=CD44,CE44,CE45)</f>
        <v>1</v>
      </c>
      <c r="C45" s="3" t="n">
        <f aca="false">VLOOKUP(A45,$J$2:$P$49,3,0)</f>
        <v>0</v>
      </c>
      <c r="D45" s="3" t="n">
        <f aca="false">VLOOKUP(A45,$J$2:$P$49,4,0)</f>
        <v>0</v>
      </c>
      <c r="E45" s="3" t="n">
        <f aca="false">VLOOKUP(A45,$J$2:$P$49,5,0)</f>
        <v>0</v>
      </c>
      <c r="F45" s="3" t="n">
        <f aca="false">VLOOKUP(A45,$J$2:$P$49,6,0)</f>
        <v>0</v>
      </c>
      <c r="G45" s="3" t="n">
        <f aca="false">VLOOKUP(A45,$J$2:$P$49,7,0)</f>
        <v>0</v>
      </c>
      <c r="H45" s="3" t="n">
        <v>44</v>
      </c>
      <c r="I45" s="3" t="n">
        <f aca="false">K45</f>
        <v>44</v>
      </c>
      <c r="J45" s="3" t="n">
        <f aca="false">equipes!A45</f>
        <v>0</v>
      </c>
      <c r="K45" s="3" t="n">
        <f aca="false">RANK(R45,$R$2:$R$49)</f>
        <v>44</v>
      </c>
      <c r="L45" s="3" t="n">
        <f aca="false">SUMPRODUCT((parties!$A$4:$H$27=classement!J45)*(classement!$S$2:$S$25))+SUMPRODUCT((parties!$K$4:$R$27=classement!J45)*(classement!$T$2:$T$25))+SUMPRODUCT((parties!$T$4:$AA$27=classement!J45)*(classement!$V$2:$V$25))+SUMPRODUCT((parties!$AD$4:$AK$27=classement!J45)*(classement!$W$2:$W$25))+SUMPRODUCT((parties!$AM$4:$AT$27=classement!J45)*(classement!$Y$2:$Y$25))+SUMPRODUCT((parties!$AW$4:$BD$27=classement!J45)*(classement!$Z$2:$Z$25))+SUMPRODUCT((parties!$BF$4:$BM$27=classement!J45)*(classement!$AB$2:$AB$25))+SUMPRODUCT((parties!$BP$4:$BW$27=classement!J45)*(classement!$AC$2:$AC$25))+SUMPRODUCT((parties!$BY$4:$CF$27=classement!J45)*(classement!$AE$2:$AE$25))+SUMPRODUCT((parties!$CI$4:$CP$27=classement!J45)*(classement!$AF$2:$AF$25))</f>
        <v>0</v>
      </c>
      <c r="M45" s="3" t="n">
        <f aca="false">SUMPRODUCT((parties!$A$4:$H$27=classement!J45)*(classement!$AH$2:$AH$25))+SUMPRODUCT((parties!$K$4:$R$27=classement!J45)*(classement!$AI$2:$AI$25))+SUMPRODUCT((parties!$T$4:$AA$27=classement!J45)*(classement!$AK$2:$AK$25))+SUMPRODUCT((parties!$AD$4:$AK$27=classement!J45)*(classement!$AL$2:$AL$25))+SUMPRODUCT((parties!$AM$4:$AT$27=classement!J45)*(classement!$AN$2:$AN$25))+SUMPRODUCT((parties!$AW$4:$BD$27=classement!J45)*(classement!$AO$2:$AO$25))+SUMPRODUCT((parties!$BF$4:$BM$27=classement!J45)*(classement!$AQ$2:$AQ$25))+SUMPRODUCT((parties!$BP$4:$BW$27=classement!J45)*(classement!$AR$2:$AR$25))+SUMPRODUCT((parties!$BY$4:$CF$27=classement!J45)*(classement!$AT$2:$AT$25))+SUMPRODUCT((parties!$CI$4:$CP$27=classement!J45)*(classement!$AU$2:$AU$25))</f>
        <v>0</v>
      </c>
      <c r="N45" s="3" t="n">
        <f aca="false">SUMPRODUCT((parties!$A$4:$H$27=classement!J45)*(classement!$AW$2:$AW$25))+SUMPRODUCT((parties!$K$4:$R$27=classement!J45)*(classement!$AX$2:$AX$25))+SUMPRODUCT((parties!$T$4:$AA$27=classement!J45)*(classement!$AZ$2:$AZ$25))+SUMPRODUCT((parties!$AD$4:$AK$27=classement!J45)*(classement!$BA$2:$BA$25))+SUMPRODUCT((parties!$AM$4:$AT$27=classement!J45)*(classement!$BC$2:$BC$25))+SUMPRODUCT((parties!$AW$4:$BD$27=classement!J45)*(classement!$BD$2:$BD$25))+SUMPRODUCT((parties!$BF$4:$BM$27=classement!J45)*(classement!$BF$2:$BF$25))+SUMPRODUCT((parties!$BP$4:$BW$27=classement!J45)*(classement!$BG$2:$BG$25))+SUMPRODUCT((parties!$BY$4:$CF$27=classement!J45)*(classement!$BI$2:$BI$25))+SUMPRODUCT((parties!$CI$4:$CP$27=classement!J45)*(classement!$BJ$2:$BJ$25))</f>
        <v>0</v>
      </c>
      <c r="O45" s="3" t="n">
        <f aca="false">SUMPRODUCT((parties!$A$4:$H$27=classement!J45)*(classement!$BL$2:$BL$25))+SUMPRODUCT((parties!$K$4:$R$27=classement!J45)*(classement!$BM$2:$BM$25))+SUMPRODUCT((parties!$T$4:$AA$27=classement!J45)*(classement!$BO$2:$BO$25))+SUMPRODUCT((parties!$AD$4:$AK$27=classement!J45)*(classement!$BP$2:$BP$25))+SUMPRODUCT((parties!$AM$4:$AT$27=classement!J45)*(classement!$BR$2:$BR$25))+SUMPRODUCT((parties!$AW$4:$BD$27=classement!J45)*(classement!$BS$2:$BS$25))+SUMPRODUCT((parties!$BF$4:$BM$27=classement!J45)*(classement!$BU$2:$BU$25))+SUMPRODUCT((parties!$BP$4:$BW$27=classement!J45)*(classement!$BV$2:$BV$25))+SUMPRODUCT((parties!$BY$4:$CF$27=classement!J45)*(classement!$BX$2:$BX$25))+SUMPRODUCT((parties!$CI$4:$CP$27=classement!J45)*(classement!$BY$2:$BY$25))</f>
        <v>0</v>
      </c>
      <c r="P45" s="3" t="n">
        <f aca="false">N45-O45</f>
        <v>0</v>
      </c>
      <c r="Q45" s="3" t="n">
        <f aca="false">SUM(L45*10000+(N45)/100)</f>
        <v>0</v>
      </c>
      <c r="R45" s="3" t="n">
        <f aca="false">Q45+0.0000005</f>
        <v>5E-007</v>
      </c>
      <c r="CC45" s="3" t="n">
        <f aca="false">VLOOKUP(H45,$I$2:$J$49,2,0)</f>
        <v>0</v>
      </c>
      <c r="CD45" s="3" t="n">
        <f aca="false">VLOOKUP(CC45,$J$2:$R$49,8,0)</f>
        <v>0</v>
      </c>
      <c r="CE45" s="3" t="n">
        <f aca="false">RANK(CD45,$CD$2:$CD$49)</f>
        <v>1</v>
      </c>
    </row>
    <row r="46" customFormat="false" ht="15" hidden="false" customHeight="false" outlineLevel="0" collapsed="false">
      <c r="A46" s="3" t="n">
        <f aca="false">VLOOKUP(H46,$I$2:$J$49,2,0)</f>
        <v>0</v>
      </c>
      <c r="B46" s="3" t="n">
        <f aca="false">IF(CD46=CD45,CE45,CE46)</f>
        <v>1</v>
      </c>
      <c r="C46" s="3" t="n">
        <f aca="false">VLOOKUP(A46,$J$2:$P$49,3,0)</f>
        <v>0</v>
      </c>
      <c r="D46" s="3" t="n">
        <f aca="false">VLOOKUP(A46,$J$2:$P$49,4,0)</f>
        <v>0</v>
      </c>
      <c r="E46" s="3" t="n">
        <f aca="false">VLOOKUP(A46,$J$2:$P$49,5,0)</f>
        <v>0</v>
      </c>
      <c r="F46" s="3" t="n">
        <f aca="false">VLOOKUP(A46,$J$2:$P$49,6,0)</f>
        <v>0</v>
      </c>
      <c r="G46" s="3" t="n">
        <f aca="false">VLOOKUP(A46,$J$2:$P$49,7,0)</f>
        <v>0</v>
      </c>
      <c r="H46" s="3" t="n">
        <v>45</v>
      </c>
      <c r="I46" s="3" t="n">
        <f aca="false">K46</f>
        <v>45</v>
      </c>
      <c r="J46" s="3" t="n">
        <f aca="false">equipes!A46</f>
        <v>0</v>
      </c>
      <c r="K46" s="3" t="n">
        <f aca="false">RANK(R46,$R$2:$R$49)</f>
        <v>45</v>
      </c>
      <c r="L46" s="3" t="n">
        <f aca="false">SUMPRODUCT((parties!$A$4:$H$27=classement!J46)*(classement!$S$2:$S$25))+SUMPRODUCT((parties!$K$4:$R$27=classement!J46)*(classement!$T$2:$T$25))+SUMPRODUCT((parties!$T$4:$AA$27=classement!J46)*(classement!$V$2:$V$25))+SUMPRODUCT((parties!$AD$4:$AK$27=classement!J46)*(classement!$W$2:$W$25))+SUMPRODUCT((parties!$AM$4:$AT$27=classement!J46)*(classement!$Y$2:$Y$25))+SUMPRODUCT((parties!$AW$4:$BD$27=classement!J46)*(classement!$Z$2:$Z$25))+SUMPRODUCT((parties!$BF$4:$BM$27=classement!J46)*(classement!$AB$2:$AB$25))+SUMPRODUCT((parties!$BP$4:$BW$27=classement!J46)*(classement!$AC$2:$AC$25))+SUMPRODUCT((parties!$BY$4:$CF$27=classement!J46)*(classement!$AE$2:$AE$25))+SUMPRODUCT((parties!$CI$4:$CP$27=classement!J46)*(classement!$AF$2:$AF$25))</f>
        <v>0</v>
      </c>
      <c r="M46" s="3" t="n">
        <f aca="false">SUMPRODUCT((parties!$A$4:$H$27=classement!J46)*(classement!$AH$2:$AH$25))+SUMPRODUCT((parties!$K$4:$R$27=classement!J46)*(classement!$AI$2:$AI$25))+SUMPRODUCT((parties!$T$4:$AA$27=classement!J46)*(classement!$AK$2:$AK$25))+SUMPRODUCT((parties!$AD$4:$AK$27=classement!J46)*(classement!$AL$2:$AL$25))+SUMPRODUCT((parties!$AM$4:$AT$27=classement!J46)*(classement!$AN$2:$AN$25))+SUMPRODUCT((parties!$AW$4:$BD$27=classement!J46)*(classement!$AO$2:$AO$25))+SUMPRODUCT((parties!$BF$4:$BM$27=classement!J46)*(classement!$AQ$2:$AQ$25))+SUMPRODUCT((parties!$BP$4:$BW$27=classement!J46)*(classement!$AR$2:$AR$25))+SUMPRODUCT((parties!$BY$4:$CF$27=classement!J46)*(classement!$AT$2:$AT$25))+SUMPRODUCT((parties!$CI$4:$CP$27=classement!J46)*(classement!$AU$2:$AU$25))</f>
        <v>0</v>
      </c>
      <c r="N46" s="3" t="n">
        <f aca="false">SUMPRODUCT((parties!$A$4:$H$27=classement!J46)*(classement!$AW$2:$AW$25))+SUMPRODUCT((parties!$K$4:$R$27=classement!J46)*(classement!$AX$2:$AX$25))+SUMPRODUCT((parties!$T$4:$AA$27=classement!J46)*(classement!$AZ$2:$AZ$25))+SUMPRODUCT((parties!$AD$4:$AK$27=classement!J46)*(classement!$BA$2:$BA$25))+SUMPRODUCT((parties!$AM$4:$AT$27=classement!J46)*(classement!$BC$2:$BC$25))+SUMPRODUCT((parties!$AW$4:$BD$27=classement!J46)*(classement!$BD$2:$BD$25))+SUMPRODUCT((parties!$BF$4:$BM$27=classement!J46)*(classement!$BF$2:$BF$25))+SUMPRODUCT((parties!$BP$4:$BW$27=classement!J46)*(classement!$BG$2:$BG$25))+SUMPRODUCT((parties!$BY$4:$CF$27=classement!J46)*(classement!$BI$2:$BI$25))+SUMPRODUCT((parties!$CI$4:$CP$27=classement!J46)*(classement!$BJ$2:$BJ$25))</f>
        <v>0</v>
      </c>
      <c r="O46" s="3" t="n">
        <f aca="false">SUMPRODUCT((parties!$A$4:$H$27=classement!J46)*(classement!$BL$2:$BL$25))+SUMPRODUCT((parties!$K$4:$R$27=classement!J46)*(classement!$BM$2:$BM$25))+SUMPRODUCT((parties!$T$4:$AA$27=classement!J46)*(classement!$BO$2:$BO$25))+SUMPRODUCT((parties!$AD$4:$AK$27=classement!J46)*(classement!$BP$2:$BP$25))+SUMPRODUCT((parties!$AM$4:$AT$27=classement!J46)*(classement!$BR$2:$BR$25))+SUMPRODUCT((parties!$AW$4:$BD$27=classement!J46)*(classement!$BS$2:$BS$25))+SUMPRODUCT((parties!$BF$4:$BM$27=classement!J46)*(classement!$BU$2:$BU$25))+SUMPRODUCT((parties!$BP$4:$BW$27=classement!J46)*(classement!$BV$2:$BV$25))+SUMPRODUCT((parties!$BY$4:$CF$27=classement!J46)*(classement!$BX$2:$BX$25))+SUMPRODUCT((parties!$CI$4:$CP$27=classement!J46)*(classement!$BY$2:$BY$25))</f>
        <v>0</v>
      </c>
      <c r="P46" s="3" t="n">
        <f aca="false">N46-O46</f>
        <v>0</v>
      </c>
      <c r="Q46" s="3" t="n">
        <f aca="false">SUM(L46*10000+(N46)/100)</f>
        <v>0</v>
      </c>
      <c r="R46" s="3" t="n">
        <f aca="false">Q46+0.0000004</f>
        <v>4E-007</v>
      </c>
      <c r="CC46" s="3" t="n">
        <f aca="false">VLOOKUP(H46,$I$2:$J$49,2,0)</f>
        <v>0</v>
      </c>
      <c r="CD46" s="3" t="n">
        <f aca="false">VLOOKUP(CC46,$J$2:$R$49,8,0)</f>
        <v>0</v>
      </c>
      <c r="CE46" s="3" t="n">
        <f aca="false">RANK(CD46,$CD$2:$CD$49)</f>
        <v>1</v>
      </c>
    </row>
    <row r="47" customFormat="false" ht="15" hidden="false" customHeight="false" outlineLevel="0" collapsed="false">
      <c r="A47" s="3" t="n">
        <f aca="false">VLOOKUP(H47,$I$2:$J$49,2,0)</f>
        <v>0</v>
      </c>
      <c r="B47" s="3" t="n">
        <f aca="false">IF(CD47=CD46,CE46,CE47)</f>
        <v>1</v>
      </c>
      <c r="C47" s="3" t="n">
        <f aca="false">VLOOKUP(A47,$J$2:$P$49,3,0)</f>
        <v>0</v>
      </c>
      <c r="D47" s="3" t="n">
        <f aca="false">VLOOKUP(A47,$J$2:$P$49,4,0)</f>
        <v>0</v>
      </c>
      <c r="E47" s="3" t="n">
        <f aca="false">VLOOKUP(A47,$J$2:$P$49,5,0)</f>
        <v>0</v>
      </c>
      <c r="F47" s="3" t="n">
        <f aca="false">VLOOKUP(A47,$J$2:$P$49,6,0)</f>
        <v>0</v>
      </c>
      <c r="G47" s="3" t="n">
        <f aca="false">VLOOKUP(A47,$J$2:$P$49,7,0)</f>
        <v>0</v>
      </c>
      <c r="H47" s="3" t="n">
        <v>46</v>
      </c>
      <c r="I47" s="3" t="n">
        <f aca="false">K47</f>
        <v>46</v>
      </c>
      <c r="J47" s="3" t="n">
        <f aca="false">equipes!A47</f>
        <v>0</v>
      </c>
      <c r="K47" s="3" t="n">
        <f aca="false">RANK(R47,$R$2:$R$49)</f>
        <v>46</v>
      </c>
      <c r="L47" s="3" t="n">
        <f aca="false">SUMPRODUCT((parties!$A$4:$H$27=classement!J47)*(classement!$S$2:$S$25))+SUMPRODUCT((parties!$K$4:$R$27=classement!J47)*(classement!$T$2:$T$25))+SUMPRODUCT((parties!$T$4:$AA$27=classement!J47)*(classement!$V$2:$V$25))+SUMPRODUCT((parties!$AD$4:$AK$27=classement!J47)*(classement!$W$2:$W$25))+SUMPRODUCT((parties!$AM$4:$AT$27=classement!J47)*(classement!$Y$2:$Y$25))+SUMPRODUCT((parties!$AW$4:$BD$27=classement!J47)*(classement!$Z$2:$Z$25))+SUMPRODUCT((parties!$BF$4:$BM$27=classement!J47)*(classement!$AB$2:$AB$25))+SUMPRODUCT((parties!$BP$4:$BW$27=classement!J47)*(classement!$AC$2:$AC$25))+SUMPRODUCT((parties!$BY$4:$CF$27=classement!J47)*(classement!$AE$2:$AE$25))+SUMPRODUCT((parties!$CI$4:$CP$27=classement!J47)*(classement!$AF$2:$AF$25))</f>
        <v>0</v>
      </c>
      <c r="M47" s="3" t="n">
        <f aca="false">SUMPRODUCT((parties!$A$4:$H$27=classement!J47)*(classement!$AH$2:$AH$25))+SUMPRODUCT((parties!$K$4:$R$27=classement!J47)*(classement!$AI$2:$AI$25))+SUMPRODUCT((parties!$T$4:$AA$27=classement!J47)*(classement!$AK$2:$AK$25))+SUMPRODUCT((parties!$AD$4:$AK$27=classement!J47)*(classement!$AL$2:$AL$25))+SUMPRODUCT((parties!$AM$4:$AT$27=classement!J47)*(classement!$AN$2:$AN$25))+SUMPRODUCT((parties!$AW$4:$BD$27=classement!J47)*(classement!$AO$2:$AO$25))+SUMPRODUCT((parties!$BF$4:$BM$27=classement!J47)*(classement!$AQ$2:$AQ$25))+SUMPRODUCT((parties!$BP$4:$BW$27=classement!J47)*(classement!$AR$2:$AR$25))+SUMPRODUCT((parties!$BY$4:$CF$27=classement!J47)*(classement!$AT$2:$AT$25))+SUMPRODUCT((parties!$CI$4:$CP$27=classement!J47)*(classement!$AU$2:$AU$25))</f>
        <v>0</v>
      </c>
      <c r="N47" s="3" t="n">
        <f aca="false">SUMPRODUCT((parties!$A$4:$H$27=classement!J47)*(classement!$AW$2:$AW$25))+SUMPRODUCT((parties!$K$4:$R$27=classement!J47)*(classement!$AX$2:$AX$25))+SUMPRODUCT((parties!$T$4:$AA$27=classement!J47)*(classement!$AZ$2:$AZ$25))+SUMPRODUCT((parties!$AD$4:$AK$27=classement!J47)*(classement!$BA$2:$BA$25))+SUMPRODUCT((parties!$AM$4:$AT$27=classement!J47)*(classement!$BC$2:$BC$25))+SUMPRODUCT((parties!$AW$4:$BD$27=classement!J47)*(classement!$BD$2:$BD$25))+SUMPRODUCT((parties!$BF$4:$BM$27=classement!J47)*(classement!$BF$2:$BF$25))+SUMPRODUCT((parties!$BP$4:$BW$27=classement!J47)*(classement!$BG$2:$BG$25))+SUMPRODUCT((parties!$BY$4:$CF$27=classement!J47)*(classement!$BI$2:$BI$25))+SUMPRODUCT((parties!$CI$4:$CP$27=classement!J47)*(classement!$BJ$2:$BJ$25))</f>
        <v>0</v>
      </c>
      <c r="O47" s="3" t="n">
        <f aca="false">SUMPRODUCT((parties!$A$4:$H$27=classement!J47)*(classement!$BL$2:$BL$25))+SUMPRODUCT((parties!$K$4:$R$27=classement!J47)*(classement!$BM$2:$BM$25))+SUMPRODUCT((parties!$T$4:$AA$27=classement!J47)*(classement!$BO$2:$BO$25))+SUMPRODUCT((parties!$AD$4:$AK$27=classement!J47)*(classement!$BP$2:$BP$25))+SUMPRODUCT((parties!$AM$4:$AT$27=classement!J47)*(classement!$BR$2:$BR$25))+SUMPRODUCT((parties!$AW$4:$BD$27=classement!J47)*(classement!$BS$2:$BS$25))+SUMPRODUCT((parties!$BF$4:$BM$27=classement!J47)*(classement!$BU$2:$BU$25))+SUMPRODUCT((parties!$BP$4:$BW$27=classement!J47)*(classement!$BV$2:$BV$25))+SUMPRODUCT((parties!$BY$4:$CF$27=classement!J47)*(classement!$BX$2:$BX$25))+SUMPRODUCT((parties!$CI$4:$CP$27=classement!J47)*(classement!$BY$2:$BY$25))</f>
        <v>0</v>
      </c>
      <c r="P47" s="3" t="n">
        <f aca="false">N47-O47</f>
        <v>0</v>
      </c>
      <c r="Q47" s="3" t="n">
        <f aca="false">SUM(L47*10000+(N47)/100)</f>
        <v>0</v>
      </c>
      <c r="R47" s="3" t="n">
        <f aca="false">Q47+0.0000003</f>
        <v>3E-007</v>
      </c>
      <c r="CC47" s="3" t="n">
        <f aca="false">VLOOKUP(H47,$I$2:$J$49,2,0)</f>
        <v>0</v>
      </c>
      <c r="CD47" s="3" t="n">
        <f aca="false">VLOOKUP(CC47,$J$2:$R$49,8,0)</f>
        <v>0</v>
      </c>
      <c r="CE47" s="3" t="n">
        <f aca="false">RANK(CD47,$CD$2:$CD$49)</f>
        <v>1</v>
      </c>
    </row>
    <row r="48" customFormat="false" ht="15" hidden="false" customHeight="false" outlineLevel="0" collapsed="false">
      <c r="A48" s="3" t="n">
        <f aca="false">VLOOKUP(H48,$I$2:$J$49,2,0)</f>
        <v>0</v>
      </c>
      <c r="B48" s="3" t="n">
        <f aca="false">IF(CD48=CD47,CE47,CE48)</f>
        <v>1</v>
      </c>
      <c r="C48" s="3" t="n">
        <f aca="false">VLOOKUP(A48,$J$2:$P$49,3,0)</f>
        <v>0</v>
      </c>
      <c r="D48" s="3" t="n">
        <f aca="false">VLOOKUP(A48,$J$2:$P$49,4,0)</f>
        <v>0</v>
      </c>
      <c r="E48" s="3" t="n">
        <f aca="false">VLOOKUP(A48,$J$2:$P$49,5,0)</f>
        <v>0</v>
      </c>
      <c r="F48" s="3" t="n">
        <f aca="false">VLOOKUP(A48,$J$2:$P$49,6,0)</f>
        <v>0</v>
      </c>
      <c r="G48" s="3" t="n">
        <f aca="false">VLOOKUP(A48,$J$2:$P$49,7,0)</f>
        <v>0</v>
      </c>
      <c r="H48" s="3" t="n">
        <v>47</v>
      </c>
      <c r="I48" s="3" t="n">
        <f aca="false">K48</f>
        <v>47</v>
      </c>
      <c r="J48" s="3" t="n">
        <f aca="false">equipes!A48</f>
        <v>0</v>
      </c>
      <c r="K48" s="3" t="n">
        <f aca="false">RANK(R48,$R$2:$R$49)</f>
        <v>47</v>
      </c>
      <c r="L48" s="3" t="n">
        <f aca="false">SUMPRODUCT((parties!$A$4:$H$27=classement!J48)*(classement!$S$2:$S$25))+SUMPRODUCT((parties!$K$4:$R$27=classement!J48)*(classement!$T$2:$T$25))+SUMPRODUCT((parties!$T$4:$AA$27=classement!J48)*(classement!$V$2:$V$25))+SUMPRODUCT((parties!$AD$4:$AK$27=classement!J48)*(classement!$W$2:$W$25))+SUMPRODUCT((parties!$AM$4:$AT$27=classement!J48)*(classement!$Y$2:$Y$25))+SUMPRODUCT((parties!$AW$4:$BD$27=classement!J48)*(classement!$Z$2:$Z$25))+SUMPRODUCT((parties!$BF$4:$BM$27=classement!J48)*(classement!$AB$2:$AB$25))+SUMPRODUCT((parties!$BP$4:$BW$27=classement!J48)*(classement!$AC$2:$AC$25))+SUMPRODUCT((parties!$BY$4:$CF$27=classement!J48)*(classement!$AE$2:$AE$25))+SUMPRODUCT((parties!$CI$4:$CP$27=classement!J48)*(classement!$AF$2:$AF$25))</f>
        <v>0</v>
      </c>
      <c r="M48" s="3" t="n">
        <f aca="false">SUMPRODUCT((parties!$A$4:$H$27=classement!J48)*(classement!$AH$2:$AH$25))+SUMPRODUCT((parties!$K$4:$R$27=classement!J48)*(classement!$AI$2:$AI$25))+SUMPRODUCT((parties!$T$4:$AA$27=classement!J48)*(classement!$AK$2:$AK$25))+SUMPRODUCT((parties!$AD$4:$AK$27=classement!J48)*(classement!$AL$2:$AL$25))+SUMPRODUCT((parties!$AM$4:$AT$27=classement!J48)*(classement!$AN$2:$AN$25))+SUMPRODUCT((parties!$AW$4:$BD$27=classement!J48)*(classement!$AO$2:$AO$25))+SUMPRODUCT((parties!$BF$4:$BM$27=classement!J48)*(classement!$AQ$2:$AQ$25))+SUMPRODUCT((parties!$BP$4:$BW$27=classement!J48)*(classement!$AR$2:$AR$25))+SUMPRODUCT((parties!$BY$4:$CF$27=classement!J48)*(classement!$AT$2:$AT$25))+SUMPRODUCT((parties!$CI$4:$CP$27=classement!J48)*(classement!$AU$2:$AU$25))</f>
        <v>0</v>
      </c>
      <c r="N48" s="3" t="n">
        <f aca="false">SUMPRODUCT((parties!$A$4:$H$27=classement!J48)*(classement!$AW$2:$AW$25))+SUMPRODUCT((parties!$K$4:$R$27=classement!J48)*(classement!$AX$2:$AX$25))+SUMPRODUCT((parties!$T$4:$AA$27=classement!J48)*(classement!$AZ$2:$AZ$25))+SUMPRODUCT((parties!$AD$4:$AK$27=classement!J48)*(classement!$BA$2:$BA$25))+SUMPRODUCT((parties!$AM$4:$AT$27=classement!J48)*(classement!$BC$2:$BC$25))+SUMPRODUCT((parties!$AW$4:$BD$27=classement!J48)*(classement!$BD$2:$BD$25))+SUMPRODUCT((parties!$BF$4:$BM$27=classement!J48)*(classement!$BF$2:$BF$25))+SUMPRODUCT((parties!$BP$4:$BW$27=classement!J48)*(classement!$BG$2:$BG$25))+SUMPRODUCT((parties!$BY$4:$CF$27=classement!J48)*(classement!$BI$2:$BI$25))+SUMPRODUCT((parties!$CI$4:$CP$27=classement!J48)*(classement!$BJ$2:$BJ$25))</f>
        <v>0</v>
      </c>
      <c r="O48" s="3" t="n">
        <f aca="false">SUMPRODUCT((parties!$A$4:$H$27=classement!J48)*(classement!$BL$2:$BL$25))+SUMPRODUCT((parties!$K$4:$R$27=classement!J48)*(classement!$BM$2:$BM$25))+SUMPRODUCT((parties!$T$4:$AA$27=classement!J48)*(classement!$BO$2:$BO$25))+SUMPRODUCT((parties!$AD$4:$AK$27=classement!J48)*(classement!$BP$2:$BP$25))+SUMPRODUCT((parties!$AM$4:$AT$27=classement!J48)*(classement!$BR$2:$BR$25))+SUMPRODUCT((parties!$AW$4:$BD$27=classement!J48)*(classement!$BS$2:$BS$25))+SUMPRODUCT((parties!$BF$4:$BM$27=classement!J48)*(classement!$BU$2:$BU$25))+SUMPRODUCT((parties!$BP$4:$BW$27=classement!J48)*(classement!$BV$2:$BV$25))+SUMPRODUCT((parties!$BY$4:$CF$27=classement!J48)*(classement!$BX$2:$BX$25))+SUMPRODUCT((parties!$CI$4:$CP$27=classement!J48)*(classement!$BY$2:$BY$25))</f>
        <v>0</v>
      </c>
      <c r="P48" s="3" t="n">
        <f aca="false">N48-O48</f>
        <v>0</v>
      </c>
      <c r="Q48" s="3" t="n">
        <f aca="false">SUM(L48*10000+(N48)/100)</f>
        <v>0</v>
      </c>
      <c r="R48" s="3" t="n">
        <f aca="false">Q48+0.0000002</f>
        <v>2E-007</v>
      </c>
      <c r="CC48" s="3" t="n">
        <f aca="false">VLOOKUP(H48,$I$2:$J$49,2,0)</f>
        <v>0</v>
      </c>
      <c r="CD48" s="3" t="n">
        <f aca="false">VLOOKUP(CC48,$J$2:$R$49,8,0)</f>
        <v>0</v>
      </c>
      <c r="CE48" s="3" t="n">
        <f aca="false">RANK(CD48,$CD$2:$CD$49)</f>
        <v>1</v>
      </c>
    </row>
    <row r="49" customFormat="false" ht="15" hidden="false" customHeight="false" outlineLevel="0" collapsed="false">
      <c r="A49" s="3" t="n">
        <f aca="false">VLOOKUP(H49,$I$2:$J$49,2,0)</f>
        <v>0</v>
      </c>
      <c r="B49" s="3" t="n">
        <f aca="false">IF(CD49=CD48,CE48,CE49)</f>
        <v>1</v>
      </c>
      <c r="C49" s="3" t="n">
        <f aca="false">VLOOKUP(A49,$J$2:$P$49,3,0)</f>
        <v>0</v>
      </c>
      <c r="D49" s="3" t="n">
        <f aca="false">VLOOKUP(A49,$J$2:$P$49,4,0)</f>
        <v>0</v>
      </c>
      <c r="E49" s="3" t="n">
        <f aca="false">VLOOKUP(A49,$J$2:$P$49,5,0)</f>
        <v>0</v>
      </c>
      <c r="F49" s="3" t="n">
        <f aca="false">VLOOKUP(A49,$J$2:$P$49,6,0)</f>
        <v>0</v>
      </c>
      <c r="G49" s="3" t="n">
        <f aca="false">VLOOKUP(A49,$J$2:$P$49,7,0)</f>
        <v>0</v>
      </c>
      <c r="H49" s="3" t="n">
        <v>48</v>
      </c>
      <c r="I49" s="3" t="n">
        <f aca="false">K49</f>
        <v>48</v>
      </c>
      <c r="J49" s="3" t="n">
        <f aca="false">equipes!A49</f>
        <v>0</v>
      </c>
      <c r="K49" s="3" t="n">
        <f aca="false">RANK(R49,$R$2:$R$49)</f>
        <v>48</v>
      </c>
      <c r="L49" s="3" t="n">
        <f aca="false">SUMPRODUCT((parties!$A$4:$H$27=classement!J49)*(classement!$S$2:$S$25))+SUMPRODUCT((parties!$K$4:$R$27=classement!J49)*(classement!$T$2:$T$25))+SUMPRODUCT((parties!$T$4:$AA$27=classement!J49)*(classement!$V$2:$V$25))+SUMPRODUCT((parties!$AD$4:$AK$27=classement!J49)*(classement!$W$2:$W$25))+SUMPRODUCT((parties!$AM$4:$AT$27=classement!J49)*(classement!$Y$2:$Y$25))+SUMPRODUCT((parties!$AW$4:$BD$27=classement!J49)*(classement!$Z$2:$Z$25))+SUMPRODUCT((parties!$BF$4:$BM$27=classement!J49)*(classement!$AB$2:$AB$25))+SUMPRODUCT((parties!$BP$4:$BW$27=classement!J49)*(classement!$AC$2:$AC$25))+SUMPRODUCT((parties!$BY$4:$CF$27=classement!J49)*(classement!$AE$2:$AE$25))+SUMPRODUCT((parties!$CI$4:$CP$27=classement!J49)*(classement!$AF$2:$AF$25))</f>
        <v>0</v>
      </c>
      <c r="M49" s="3" t="n">
        <f aca="false">SUMPRODUCT((parties!$A$4:$H$27=classement!J49)*(classement!$AH$2:$AH$25))+SUMPRODUCT((parties!$K$4:$R$27=classement!J49)*(classement!$AI$2:$AI$25))+SUMPRODUCT((parties!$T$4:$AA$27=classement!J49)*(classement!$AK$2:$AK$25))+SUMPRODUCT((parties!$AD$4:$AK$27=classement!J49)*(classement!$AL$2:$AL$25))+SUMPRODUCT((parties!$AM$4:$AT$27=classement!J49)*(classement!$AN$2:$AN$25))+SUMPRODUCT((parties!$AW$4:$BD$27=classement!J49)*(classement!$AO$2:$AO$25))+SUMPRODUCT((parties!$BF$4:$BM$27=classement!J49)*(classement!$AQ$2:$AQ$25))+SUMPRODUCT((parties!$BP$4:$BW$27=classement!J49)*(classement!$AR$2:$AR$25))+SUMPRODUCT((parties!$BY$4:$CF$27=classement!J49)*(classement!$AT$2:$AT$25))+SUMPRODUCT((parties!$CI$4:$CP$27=classement!J49)*(classement!$AU$2:$AU$25))</f>
        <v>0</v>
      </c>
      <c r="N49" s="3" t="n">
        <f aca="false">SUMPRODUCT((parties!$A$4:$H$27=classement!J49)*(classement!$AW$2:$AW$25))+SUMPRODUCT((parties!$K$4:$R$27=classement!J49)*(classement!$AX$2:$AX$25))+SUMPRODUCT((parties!$T$4:$AA$27=classement!J49)*(classement!$AZ$2:$AZ$25))+SUMPRODUCT((parties!$AD$4:$AK$27=classement!J49)*(classement!$BA$2:$BA$25))+SUMPRODUCT((parties!$AM$4:$AT$27=classement!J49)*(classement!$BC$2:$BC$25))+SUMPRODUCT((parties!$AW$4:$BD$27=classement!J49)*(classement!$BD$2:$BD$25))+SUMPRODUCT((parties!$BF$4:$BM$27=classement!J49)*(classement!$BF$2:$BF$25))+SUMPRODUCT((parties!$BP$4:$BW$27=classement!J49)*(classement!$BG$2:$BG$25))+SUMPRODUCT((parties!$BY$4:$CF$27=classement!J49)*(classement!$BI$2:$BI$25))+SUMPRODUCT((parties!$CI$4:$CP$27=classement!J49)*(classement!$BJ$2:$BJ$25))</f>
        <v>0</v>
      </c>
      <c r="O49" s="3" t="n">
        <f aca="false">SUMPRODUCT((parties!$A$4:$H$27=classement!J49)*(classement!$BL$2:$BL$25))+SUMPRODUCT((parties!$K$4:$R$27=classement!J49)*(classement!$BM$2:$BM$25))+SUMPRODUCT((parties!$T$4:$AA$27=classement!J49)*(classement!$BO$2:$BO$25))+SUMPRODUCT((parties!$AD$4:$AK$27=classement!J49)*(classement!$BP$2:$BP$25))+SUMPRODUCT((parties!$AM$4:$AT$27=classement!J49)*(classement!$BR$2:$BR$25))+SUMPRODUCT((parties!$AW$4:$BD$27=classement!J49)*(classement!$BS$2:$BS$25))+SUMPRODUCT((parties!$BF$4:$BM$27=classement!J49)*(classement!$BU$2:$BU$25))+SUMPRODUCT((parties!$BP$4:$BW$27=classement!J49)*(classement!$BV$2:$BV$25))+SUMPRODUCT((parties!$BY$4:$CF$27=classement!J49)*(classement!$BX$2:$BX$25))+SUMPRODUCT((parties!$CI$4:$CP$27=classement!J49)*(classement!$BY$2:$BY$25))</f>
        <v>0</v>
      </c>
      <c r="P49" s="3" t="n">
        <f aca="false">N49-O49</f>
        <v>0</v>
      </c>
      <c r="Q49" s="3" t="n">
        <f aca="false">SUM(L49*10000+(N49)/100)</f>
        <v>0</v>
      </c>
      <c r="R49" s="3" t="n">
        <f aca="false">Q49+0.0000001</f>
        <v>1E-007</v>
      </c>
      <c r="CC49" s="3" t="n">
        <f aca="false">VLOOKUP(H49,$I$2:$J$49,2,0)</f>
        <v>0</v>
      </c>
      <c r="CD49" s="3" t="n">
        <f aca="false">VLOOKUP(CC49,$J$2:$R$49,8,0)</f>
        <v>0</v>
      </c>
      <c r="CE49" s="3" t="n">
        <f aca="false">RANK(CD49,$CD$2:$CD$49)</f>
        <v>1</v>
      </c>
    </row>
  </sheetData>
  <mergeCells count="20">
    <mergeCell ref="S1:T1"/>
    <mergeCell ref="V1:W1"/>
    <mergeCell ref="Y1:Z1"/>
    <mergeCell ref="AB1:AC1"/>
    <mergeCell ref="AE1:AF1"/>
    <mergeCell ref="AH1:AI1"/>
    <mergeCell ref="AK1:AL1"/>
    <mergeCell ref="AN1:AO1"/>
    <mergeCell ref="AQ1:AR1"/>
    <mergeCell ref="AT1:AU1"/>
    <mergeCell ref="AW1:AX1"/>
    <mergeCell ref="AZ1:BA1"/>
    <mergeCell ref="BC1:BD1"/>
    <mergeCell ref="BF1:BG1"/>
    <mergeCell ref="BI1:BJ1"/>
    <mergeCell ref="BL1:BM1"/>
    <mergeCell ref="BO1:BP1"/>
    <mergeCell ref="BR1:BS1"/>
    <mergeCell ref="BU1:BV1"/>
    <mergeCell ref="BX1:B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6:00:16Z</dcterms:created>
  <dc:creator>el.crapule@gmail.com</dc:creator>
  <dc:description/>
  <dc:language>en-US</dc:language>
  <cp:lastModifiedBy>el.crapule@gmail.com</cp:lastModifiedBy>
  <dcterms:modified xsi:type="dcterms:W3CDTF">2013-09-10T17:24:36Z</dcterms:modified>
  <cp:revision>0</cp:revision>
  <dc:subject/>
  <dc:title/>
</cp:coreProperties>
</file>