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ébut</t>
  </si>
  <si>
    <t xml:space="preserve">Fin</t>
  </si>
  <si>
    <t xml:space="preserve">entre 21h et 7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h:mm;@"/>
    <numFmt numFmtId="167" formatCode="[$-409]m/d/yyyy"/>
    <numFmt numFmtId="168" formatCode="[$-F400]h:mm:ss\ AM/PM"/>
    <numFmt numFmtId="169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5.7"/>
    <col collapsed="false" customWidth="true" hidden="false" outlineLevel="0" max="4" min="3" style="0" width="14.28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8.14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n">
        <v>41506.8333333333</v>
      </c>
      <c r="B2" s="1" t="n">
        <v>41507.3333333333</v>
      </c>
      <c r="C2" s="2" t="e">
        <f aca="false">calcul_heure(A2,B2)</f>
        <v>#VALUE!</v>
      </c>
      <c r="D2" s="3"/>
      <c r="E2" s="3"/>
      <c r="F2" s="4"/>
      <c r="G2" s="4"/>
      <c r="I2" s="3"/>
    </row>
    <row r="3" customFormat="false" ht="15" hidden="false" customHeight="false" outlineLevel="0" collapsed="false">
      <c r="A3" s="1" t="n">
        <v>41506.9583333333</v>
      </c>
      <c r="B3" s="1" t="n">
        <v>41507.9166666667</v>
      </c>
      <c r="C3" s="2" t="e">
        <f aca="false">calcul_heure(A3,B3)</f>
        <v>#VALUE!</v>
      </c>
      <c r="D3" s="3"/>
      <c r="E3" s="3"/>
      <c r="F3" s="4"/>
      <c r="G3" s="4"/>
      <c r="I3" s="3"/>
    </row>
    <row r="4" customFormat="false" ht="15" hidden="false" customHeight="false" outlineLevel="0" collapsed="false">
      <c r="A4" s="1" t="n">
        <v>41506.8333333333</v>
      </c>
      <c r="B4" s="1" t="n">
        <v>41507.9166666667</v>
      </c>
      <c r="C4" s="2" t="e">
        <f aca="false">calcul_heure(A4,B4)</f>
        <v>#VALUE!</v>
      </c>
      <c r="D4" s="3"/>
      <c r="E4" s="3"/>
      <c r="F4" s="4"/>
      <c r="G4" s="4"/>
      <c r="I4" s="3"/>
    </row>
    <row r="5" customFormat="false" ht="15" hidden="false" customHeight="false" outlineLevel="0" collapsed="false">
      <c r="A5" s="1" t="n">
        <v>41506.9583333333</v>
      </c>
      <c r="B5" s="1" t="n">
        <v>41507.3333333333</v>
      </c>
      <c r="C5" s="2" t="e">
        <f aca="false">calcul_heure(A5,B5)</f>
        <v>#VALUE!</v>
      </c>
      <c r="D5" s="3"/>
      <c r="E5" s="3"/>
      <c r="F5" s="4"/>
      <c r="G5" s="4"/>
      <c r="I5" s="3"/>
    </row>
    <row r="6" customFormat="false" ht="15" hidden="false" customHeight="false" outlineLevel="0" collapsed="false">
      <c r="A6" s="1" t="n">
        <v>41506.8333333333</v>
      </c>
      <c r="B6" s="1" t="n">
        <v>41506.8541666667</v>
      </c>
      <c r="C6" s="2" t="e">
        <f aca="false">calcul_heure(A6,B6)</f>
        <v>#VALUE!</v>
      </c>
      <c r="D6" s="3"/>
      <c r="E6" s="3"/>
      <c r="F6" s="4"/>
      <c r="G6" s="4"/>
      <c r="I6" s="3"/>
    </row>
    <row r="7" customFormat="false" ht="15" hidden="false" customHeight="false" outlineLevel="0" collapsed="false">
      <c r="A7" s="1" t="n">
        <v>41281.0302893519</v>
      </c>
      <c r="B7" s="1" t="n">
        <v>41281.2076157407</v>
      </c>
      <c r="C7" s="2" t="e">
        <f aca="false">calcul_heure(A7,B7)</f>
        <v>#VALUE!</v>
      </c>
      <c r="E7" s="3"/>
      <c r="F7" s="4"/>
      <c r="G7" s="4"/>
      <c r="I7" s="3"/>
    </row>
    <row r="8" customFormat="false" ht="15" hidden="false" customHeight="false" outlineLevel="0" collapsed="false">
      <c r="A8" s="1" t="n">
        <v>41281.3404513889</v>
      </c>
      <c r="B8" s="1" t="n">
        <v>41282.9048842593</v>
      </c>
      <c r="C8" s="2" t="e">
        <f aca="false">calcul_heure(A8,B8)</f>
        <v>#VALUE!</v>
      </c>
      <c r="E8" s="3"/>
      <c r="F8" s="4"/>
      <c r="G8" s="4"/>
      <c r="I8" s="3"/>
    </row>
    <row r="9" customFormat="false" ht="15" hidden="false" customHeight="false" outlineLevel="0" collapsed="false">
      <c r="A9" s="1" t="n">
        <v>41282.239224537</v>
      </c>
      <c r="B9" s="1" t="n">
        <v>41282.9348958333</v>
      </c>
      <c r="C9" s="2" t="e">
        <f aca="false">calcul_heure(A9,B9)</f>
        <v>#VALUE!</v>
      </c>
      <c r="E9" s="3"/>
      <c r="F9" s="4"/>
      <c r="G9" s="4"/>
      <c r="I9" s="3"/>
    </row>
    <row r="10" customFormat="false" ht="15" hidden="false" customHeight="false" outlineLevel="0" collapsed="false">
      <c r="A10" s="1" t="n">
        <v>41283.9058912037</v>
      </c>
      <c r="B10" s="1" t="n">
        <v>41283.9348958333</v>
      </c>
      <c r="C10" s="2" t="e">
        <f aca="false">calcul_heure(A10,B10)</f>
        <v>#VALUE!</v>
      </c>
      <c r="E10" s="3"/>
      <c r="F10" s="4"/>
      <c r="G10" s="4"/>
      <c r="I10" s="3"/>
    </row>
    <row r="12" customFormat="false" ht="15" hidden="false" customHeight="false" outlineLevel="0" collapsed="false">
      <c r="N12" s="5"/>
    </row>
    <row r="13" customFormat="false" ht="15" hidden="false" customHeight="false" outlineLevel="0" collapsed="false">
      <c r="A13" s="6"/>
    </row>
    <row r="14" customFormat="false" ht="15" hidden="false" customHeight="false" outlineLevel="0" collapsed="false">
      <c r="M14" s="7"/>
      <c r="N14" s="8"/>
    </row>
    <row r="15" customFormat="false" ht="15" hidden="false" customHeight="false" outlineLevel="0" collapsed="false">
      <c r="M15" s="7"/>
      <c r="N1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9:05:17Z</dcterms:created>
  <dc:creator> </dc:creator>
  <dc:description/>
  <dc:language>en-US</dc:language>
  <cp:lastModifiedBy> </cp:lastModifiedBy>
  <dcterms:modified xsi:type="dcterms:W3CDTF">2013-09-03T09:40:11Z</dcterms:modified>
  <cp:revision>0</cp:revision>
  <dc:subject/>
  <dc:title/>
</cp:coreProperties>
</file>