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b de 0</t>
  </si>
  <si>
    <t xml:space="preserve">Nb de 1</t>
  </si>
  <si>
    <t xml:space="preserve">Cliquer sur les flèches pour créer une nouvelle
table de 100 nombres aléatoi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0</xdr:row>
          <xdr:rowOff>162000</xdr:rowOff>
        </xdr:from>
        <xdr:to>
          <xdr:col>2</xdr:col>
          <xdr:colOff>360</xdr:colOff>
          <xdr:row>2</xdr:row>
          <xdr:rowOff>2001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1" min="2" style="2" width="4.99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B1" s="3"/>
      <c r="C1" s="3"/>
      <c r="D1" s="4"/>
      <c r="E1" s="3"/>
      <c r="F1" s="3"/>
      <c r="G1" s="4"/>
      <c r="H1" s="3"/>
      <c r="I1" s="3"/>
      <c r="J1" s="4"/>
      <c r="K1" s="3"/>
    </row>
    <row r="2" s="5" customFormat="true" ht="15" hidden="false" customHeight="false" outlineLevel="0" collapsed="false">
      <c r="B2" s="6" t="n">
        <v>11</v>
      </c>
      <c r="C2" s="7" t="s">
        <v>0</v>
      </c>
      <c r="D2" s="7"/>
      <c r="E2" s="8" t="n">
        <f aca="false">COUNTIF(B8:K17,0)</f>
        <v>98</v>
      </c>
      <c r="F2" s="9" t="n">
        <f aca="false">E2%</f>
        <v>0.98</v>
      </c>
      <c r="G2" s="10"/>
      <c r="H2" s="6"/>
      <c r="I2" s="6"/>
      <c r="J2" s="10"/>
      <c r="K2" s="6"/>
    </row>
    <row r="3" s="5" customFormat="true" ht="15.75" hidden="false" customHeight="false" outlineLevel="0" collapsed="false">
      <c r="B3" s="6"/>
      <c r="C3" s="11" t="s">
        <v>1</v>
      </c>
      <c r="D3" s="11"/>
      <c r="E3" s="12" t="n">
        <f aca="false">COUNTIF(B8:K17,1)</f>
        <v>2</v>
      </c>
      <c r="F3" s="13" t="n">
        <f aca="false">E3%</f>
        <v>0.02</v>
      </c>
      <c r="G3" s="10"/>
      <c r="H3" s="6"/>
      <c r="I3" s="6"/>
      <c r="J3" s="10"/>
      <c r="K3" s="6"/>
    </row>
    <row r="4" customFormat="false" ht="12.75" hidden="false" customHeight="false" outlineLevel="0" collapsed="false">
      <c r="B4" s="3"/>
      <c r="C4" s="14"/>
      <c r="D4" s="4"/>
      <c r="E4" s="3"/>
      <c r="F4" s="3"/>
      <c r="G4" s="4"/>
      <c r="H4" s="3"/>
      <c r="I4" s="3"/>
      <c r="J4" s="4"/>
      <c r="K4" s="3"/>
    </row>
    <row r="5" customFormat="false" ht="1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5" hidden="false" customHeight="false" outlineLevel="0" collapsed="false">
      <c r="B7" s="3"/>
      <c r="C7" s="3"/>
      <c r="D7" s="4"/>
      <c r="E7" s="3"/>
      <c r="F7" s="3"/>
      <c r="G7" s="4"/>
      <c r="H7" s="3"/>
      <c r="I7" s="3"/>
      <c r="J7" s="4"/>
      <c r="K7" s="3"/>
    </row>
    <row r="8" customFormat="false" ht="12.75" hidden="false" customHeight="false" outlineLevel="0" collapsed="false">
      <c r="B8" s="16" t="n">
        <f aca="true">INT(RAND()+0.01)</f>
        <v>0</v>
      </c>
      <c r="C8" s="17" t="n">
        <f aca="true">INT(RAND()+0.01)</f>
        <v>0</v>
      </c>
      <c r="D8" s="17" t="n">
        <f aca="true">INT(RAND()+0.01)</f>
        <v>0</v>
      </c>
      <c r="E8" s="17" t="n">
        <f aca="true">INT(RAND()+0.01)</f>
        <v>0</v>
      </c>
      <c r="F8" s="17" t="n">
        <f aca="true">INT(RAND()+0.01)</f>
        <v>0</v>
      </c>
      <c r="G8" s="17" t="n">
        <f aca="true">INT(RAND()+0.01)</f>
        <v>0</v>
      </c>
      <c r="H8" s="17" t="n">
        <f aca="true">INT(RAND()+0.01)</f>
        <v>0</v>
      </c>
      <c r="I8" s="17" t="n">
        <f aca="true">INT(RAND()+0.01)</f>
        <v>0</v>
      </c>
      <c r="J8" s="17" t="n">
        <f aca="true">INT(RAND()+0.01)</f>
        <v>0</v>
      </c>
      <c r="K8" s="18" t="n">
        <f aca="true">INT(RAND()+0.01)</f>
        <v>0</v>
      </c>
    </row>
    <row r="9" customFormat="false" ht="12.75" hidden="false" customHeight="false" outlineLevel="0" collapsed="false">
      <c r="B9" s="19" t="n">
        <f aca="true">INT(RAND()+0.01)</f>
        <v>0</v>
      </c>
      <c r="C9" s="20" t="n">
        <f aca="true">INT(RAND()+0.01)</f>
        <v>0</v>
      </c>
      <c r="D9" s="20" t="n">
        <f aca="true">INT(RAND()+0.01)</f>
        <v>0</v>
      </c>
      <c r="E9" s="20" t="n">
        <f aca="true">INT(RAND()+0.01)</f>
        <v>0</v>
      </c>
      <c r="F9" s="20" t="n">
        <f aca="true">INT(RAND()+0.01)</f>
        <v>0</v>
      </c>
      <c r="G9" s="20" t="n">
        <f aca="true">INT(RAND()+0.01)</f>
        <v>0</v>
      </c>
      <c r="H9" s="20" t="n">
        <f aca="true">INT(RAND()+0.01)</f>
        <v>0</v>
      </c>
      <c r="I9" s="20" t="n">
        <f aca="true">INT(RAND()+0.01)</f>
        <v>0</v>
      </c>
      <c r="J9" s="20" t="n">
        <f aca="true">INT(RAND()+0.01)</f>
        <v>0</v>
      </c>
      <c r="K9" s="21" t="n">
        <f aca="true">INT(RAND()+0.01)</f>
        <v>0</v>
      </c>
    </row>
    <row r="10" customFormat="false" ht="12.75" hidden="false" customHeight="false" outlineLevel="0" collapsed="false">
      <c r="B10" s="19" t="n">
        <f aca="true">INT(RAND()+0.01)</f>
        <v>0</v>
      </c>
      <c r="C10" s="20" t="n">
        <f aca="true">INT(RAND()+0.01)</f>
        <v>0</v>
      </c>
      <c r="D10" s="20" t="n">
        <f aca="true">INT(RAND()+0.01)</f>
        <v>1</v>
      </c>
      <c r="E10" s="20" t="n">
        <f aca="true">INT(RAND()+0.01)</f>
        <v>0</v>
      </c>
      <c r="F10" s="20" t="n">
        <f aca="true">INT(RAND()+0.01)</f>
        <v>0</v>
      </c>
      <c r="G10" s="20" t="n">
        <f aca="true">INT(RAND()+0.01)</f>
        <v>0</v>
      </c>
      <c r="H10" s="20" t="n">
        <f aca="true">INT(RAND()+0.01)</f>
        <v>0</v>
      </c>
      <c r="I10" s="20" t="n">
        <f aca="true">INT(RAND()+0.01)</f>
        <v>0</v>
      </c>
      <c r="J10" s="20" t="n">
        <f aca="true">INT(RAND()+0.01)</f>
        <v>0</v>
      </c>
      <c r="K10" s="21" t="n">
        <f aca="true">INT(RAND()+0.01)</f>
        <v>0</v>
      </c>
    </row>
    <row r="11" customFormat="false" ht="12.75" hidden="false" customHeight="false" outlineLevel="0" collapsed="false">
      <c r="B11" s="19" t="n">
        <f aca="true">INT(RAND()+0.01)</f>
        <v>0</v>
      </c>
      <c r="C11" s="20" t="n">
        <f aca="true">INT(RAND()+0.01)</f>
        <v>0</v>
      </c>
      <c r="D11" s="20" t="n">
        <f aca="true">INT(RAND()+0.01)</f>
        <v>0</v>
      </c>
      <c r="E11" s="20" t="n">
        <f aca="true">INT(RAND()+0.01)</f>
        <v>0</v>
      </c>
      <c r="F11" s="20" t="n">
        <f aca="true">INT(RAND()+0.01)</f>
        <v>0</v>
      </c>
      <c r="G11" s="20" t="n">
        <f aca="true">INT(RAND()+0.01)</f>
        <v>0</v>
      </c>
      <c r="H11" s="20" t="n">
        <f aca="true">INT(RAND()+0.01)</f>
        <v>0</v>
      </c>
      <c r="I11" s="20" t="n">
        <f aca="true">INT(RAND()+0.01)</f>
        <v>0</v>
      </c>
      <c r="J11" s="20" t="n">
        <f aca="true">INT(RAND()+0.01)</f>
        <v>0</v>
      </c>
      <c r="K11" s="21" t="n">
        <f aca="true">INT(RAND()+0.01)</f>
        <v>0</v>
      </c>
    </row>
    <row r="12" customFormat="false" ht="12.75" hidden="false" customHeight="false" outlineLevel="0" collapsed="false">
      <c r="B12" s="19" t="n">
        <f aca="true">INT(RAND()+0.01)</f>
        <v>0</v>
      </c>
      <c r="C12" s="20" t="n">
        <f aca="true">INT(RAND()+0.01)</f>
        <v>0</v>
      </c>
      <c r="D12" s="20" t="n">
        <f aca="true">INT(RAND()+0.01)</f>
        <v>0</v>
      </c>
      <c r="E12" s="20" t="n">
        <f aca="true">INT(RAND()+0.01)</f>
        <v>0</v>
      </c>
      <c r="F12" s="20" t="n">
        <f aca="true">INT(RAND()+0.01)</f>
        <v>0</v>
      </c>
      <c r="G12" s="20" t="n">
        <f aca="true">INT(RAND()+0.01)</f>
        <v>0</v>
      </c>
      <c r="H12" s="20" t="n">
        <f aca="true">INT(RAND()+0.01)</f>
        <v>0</v>
      </c>
      <c r="I12" s="20" t="n">
        <f aca="true">INT(RAND()+0.01)</f>
        <v>0</v>
      </c>
      <c r="J12" s="20" t="n">
        <f aca="true">INT(RAND()+0.01)</f>
        <v>0</v>
      </c>
      <c r="K12" s="21" t="n">
        <f aca="true">INT(RAND()+0.01)</f>
        <v>0</v>
      </c>
    </row>
    <row r="13" customFormat="false" ht="12.75" hidden="false" customHeight="false" outlineLevel="0" collapsed="false">
      <c r="B13" s="19" t="n">
        <f aca="true">INT(RAND()+0.01)</f>
        <v>0</v>
      </c>
      <c r="C13" s="20" t="n">
        <f aca="true">INT(RAND()+0.01)</f>
        <v>0</v>
      </c>
      <c r="D13" s="20" t="n">
        <f aca="true">INT(RAND()+0.01)</f>
        <v>0</v>
      </c>
      <c r="E13" s="20" t="n">
        <f aca="true">INT(RAND()+0.01)</f>
        <v>0</v>
      </c>
      <c r="F13" s="20" t="n">
        <f aca="true">INT(RAND()+0.01)</f>
        <v>0</v>
      </c>
      <c r="G13" s="20" t="n">
        <f aca="true">INT(RAND()+0.01)</f>
        <v>0</v>
      </c>
      <c r="H13" s="20" t="n">
        <f aca="true">INT(RAND()+0.01)</f>
        <v>0</v>
      </c>
      <c r="I13" s="20" t="n">
        <f aca="true">INT(RAND()+0.01)</f>
        <v>0</v>
      </c>
      <c r="J13" s="20" t="n">
        <f aca="true">INT(RAND()+0.01)</f>
        <v>0</v>
      </c>
      <c r="K13" s="21" t="n">
        <f aca="true">INT(RAND()+0.01)</f>
        <v>0</v>
      </c>
    </row>
    <row r="14" customFormat="false" ht="12.75" hidden="false" customHeight="false" outlineLevel="0" collapsed="false">
      <c r="B14" s="19" t="n">
        <f aca="true">INT(RAND()+0.01)</f>
        <v>0</v>
      </c>
      <c r="C14" s="20" t="n">
        <f aca="true">INT(RAND()+0.01)</f>
        <v>0</v>
      </c>
      <c r="D14" s="20" t="n">
        <f aca="true">INT(RAND()+0.01)</f>
        <v>0</v>
      </c>
      <c r="E14" s="20" t="n">
        <f aca="true">INT(RAND()+0.01)</f>
        <v>0</v>
      </c>
      <c r="F14" s="20" t="n">
        <f aca="true">INT(RAND()+0.01)</f>
        <v>0</v>
      </c>
      <c r="G14" s="20" t="n">
        <f aca="true">INT(RAND()+0.01)</f>
        <v>0</v>
      </c>
      <c r="H14" s="20" t="n">
        <f aca="true">INT(RAND()+0.01)</f>
        <v>0</v>
      </c>
      <c r="I14" s="20" t="n">
        <f aca="true">INT(RAND()+0.01)</f>
        <v>0</v>
      </c>
      <c r="J14" s="20" t="n">
        <f aca="true">INT(RAND()+0.01)</f>
        <v>0</v>
      </c>
      <c r="K14" s="21" t="n">
        <f aca="true">INT(RAND()+0.01)</f>
        <v>0</v>
      </c>
    </row>
    <row r="15" customFormat="false" ht="12.75" hidden="false" customHeight="false" outlineLevel="0" collapsed="false">
      <c r="B15" s="19" t="n">
        <f aca="true">INT(RAND()+0.01)</f>
        <v>0</v>
      </c>
      <c r="C15" s="20" t="n">
        <f aca="true">INT(RAND()+0.01)</f>
        <v>0</v>
      </c>
      <c r="D15" s="20" t="n">
        <f aca="true">INT(RAND()+0.01)</f>
        <v>0</v>
      </c>
      <c r="E15" s="20" t="n">
        <f aca="true">INT(RAND()+0.01)</f>
        <v>0</v>
      </c>
      <c r="F15" s="20" t="n">
        <f aca="true">INT(RAND()+0.01)</f>
        <v>0</v>
      </c>
      <c r="G15" s="20" t="n">
        <f aca="true">INT(RAND()+0.01)</f>
        <v>0</v>
      </c>
      <c r="H15" s="20" t="n">
        <f aca="true">INT(RAND()+0.01)</f>
        <v>0</v>
      </c>
      <c r="I15" s="20" t="n">
        <f aca="true">INT(RAND()+0.01)</f>
        <v>0</v>
      </c>
      <c r="J15" s="20" t="n">
        <f aca="true">INT(RAND()+0.01)</f>
        <v>0</v>
      </c>
      <c r="K15" s="21" t="n">
        <f aca="true">INT(RAND()+0.01)</f>
        <v>0</v>
      </c>
    </row>
    <row r="16" customFormat="false" ht="12.75" hidden="false" customHeight="false" outlineLevel="0" collapsed="false">
      <c r="B16" s="19" t="n">
        <f aca="true">INT(RAND()+0.01)</f>
        <v>1</v>
      </c>
      <c r="C16" s="20" t="n">
        <f aca="true">INT(RAND()+0.01)</f>
        <v>0</v>
      </c>
      <c r="D16" s="20" t="n">
        <f aca="true">INT(RAND()+0.01)</f>
        <v>0</v>
      </c>
      <c r="E16" s="20" t="n">
        <f aca="true">INT(RAND()+0.01)</f>
        <v>0</v>
      </c>
      <c r="F16" s="20" t="n">
        <f aca="true">INT(RAND()+0.01)</f>
        <v>0</v>
      </c>
      <c r="G16" s="20" t="n">
        <f aca="true">INT(RAND()+0.01)</f>
        <v>0</v>
      </c>
      <c r="H16" s="20" t="n">
        <f aca="true">INT(RAND()+0.01)</f>
        <v>0</v>
      </c>
      <c r="I16" s="20" t="n">
        <f aca="true">INT(RAND()+0.01)</f>
        <v>0</v>
      </c>
      <c r="J16" s="20" t="n">
        <f aca="true">INT(RAND()+0.01)</f>
        <v>0</v>
      </c>
      <c r="K16" s="21" t="n">
        <f aca="true">INT(RAND()+0.01)</f>
        <v>0</v>
      </c>
    </row>
    <row r="17" customFormat="false" ht="13.5" hidden="false" customHeight="false" outlineLevel="0" collapsed="false">
      <c r="B17" s="22" t="n">
        <f aca="true">INT(RAND()+0.01)</f>
        <v>0</v>
      </c>
      <c r="C17" s="23" t="n">
        <f aca="true">INT(RAND()+0.01)</f>
        <v>0</v>
      </c>
      <c r="D17" s="23" t="n">
        <f aca="true">INT(RAND()+0.01)</f>
        <v>0</v>
      </c>
      <c r="E17" s="23" t="n">
        <f aca="true">INT(RAND()+0.01)</f>
        <v>0</v>
      </c>
      <c r="F17" s="23" t="n">
        <f aca="true">INT(RAND()+0.01)</f>
        <v>0</v>
      </c>
      <c r="G17" s="23" t="n">
        <f aca="true">INT(RAND()+0.01)</f>
        <v>0</v>
      </c>
      <c r="H17" s="23" t="n">
        <f aca="true">INT(RAND()+0.01)</f>
        <v>0</v>
      </c>
      <c r="I17" s="23" t="n">
        <f aca="true">INT(RAND()+0.01)</f>
        <v>0</v>
      </c>
      <c r="J17" s="23" t="n">
        <f aca="true">INT(RAND()+0.01)</f>
        <v>0</v>
      </c>
      <c r="K17" s="24" t="n">
        <f aca="true">INT(RAND()+0.01)</f>
        <v>0</v>
      </c>
    </row>
    <row r="18" customFormat="false" ht="12.75" hidden="false" customHeight="false" outlineLevel="0" collapsed="false">
      <c r="B18" s="3"/>
      <c r="C18" s="3"/>
      <c r="D18" s="4"/>
      <c r="E18" s="3"/>
      <c r="F18" s="3"/>
      <c r="G18" s="4"/>
      <c r="H18" s="3"/>
      <c r="I18" s="3"/>
      <c r="J18" s="4"/>
      <c r="K18" s="3"/>
    </row>
    <row r="19" customFormat="false" ht="12.75" hidden="false" customHeight="false" outlineLevel="0" collapsed="false">
      <c r="B19" s="3"/>
      <c r="C19" s="3"/>
      <c r="D19" s="4"/>
      <c r="E19" s="3"/>
      <c r="F19" s="3"/>
      <c r="G19" s="4"/>
      <c r="H19" s="3"/>
      <c r="I19" s="3"/>
      <c r="J19" s="4"/>
      <c r="K19" s="3"/>
    </row>
    <row r="20" customFormat="false" ht="12.75" hidden="false" customHeight="false" outlineLevel="0" collapsed="false">
      <c r="B20" s="3"/>
      <c r="C20" s="3"/>
      <c r="D20" s="4"/>
      <c r="E20" s="3"/>
      <c r="F20" s="3"/>
      <c r="G20" s="4"/>
      <c r="H20" s="3"/>
      <c r="I20" s="3"/>
      <c r="J20" s="4"/>
      <c r="K20" s="3"/>
    </row>
    <row r="21" customFormat="false" ht="12.75" hidden="false" customHeight="false" outlineLevel="0" collapsed="false">
      <c r="B21" s="3"/>
      <c r="C21" s="3"/>
      <c r="D21" s="4"/>
      <c r="E21" s="3"/>
      <c r="F21" s="3"/>
      <c r="G21" s="4"/>
      <c r="H21" s="3"/>
      <c r="I21" s="3"/>
      <c r="J21" s="4"/>
      <c r="K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</sheetData>
  <mergeCells count="3">
    <mergeCell ref="C2:D2"/>
    <mergeCell ref="C3:D3"/>
    <mergeCell ref="B5:K6"/>
  </mergeCells>
  <conditionalFormatting sqref="B8:K17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11:30Z</dcterms:created>
  <dc:creator>PENTIER</dc:creator>
  <dc:description/>
  <dc:language>en-US</dc:language>
  <cp:lastModifiedBy>PENTIER</cp:lastModifiedBy>
  <dcterms:modified xsi:type="dcterms:W3CDTF">2013-10-25T04:05:11Z</dcterms:modified>
  <cp:revision>0</cp:revision>
  <dc:subject/>
  <dc:title/>
</cp:coreProperties>
</file>