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=Feuil1!A1</t>
  </si>
  <si>
    <t xml:space="preserve">=Feuil1!A13</t>
  </si>
  <si>
    <t xml:space="preserve">=Feuil1!A25</t>
  </si>
  <si>
    <t xml:space="preserve">=Feuil1!A37</t>
  </si>
  <si>
    <t xml:space="preserve">=Feuil1!A49</t>
  </si>
  <si>
    <t xml:space="preserve">=Feuil1!A61</t>
  </si>
  <si>
    <t xml:space="preserve">=Feuil1!A73</t>
  </si>
  <si>
    <t xml:space="preserve">=Feuil1!A85</t>
  </si>
  <si>
    <t xml:space="preserve">=Feuil1!A97</t>
  </si>
  <si>
    <t xml:space="preserve">=Feuil1!A109</t>
  </si>
  <si>
    <t xml:space="preserve">=Feuil1!A121</t>
  </si>
  <si>
    <t xml:space="preserve">=Feuil1!A133</t>
  </si>
  <si>
    <t xml:space="preserve">=Feuil1!A145</t>
  </si>
  <si>
    <t xml:space="preserve">=Feuil1!A157</t>
  </si>
  <si>
    <t xml:space="preserve">=Feuil1!A169</t>
  </si>
  <si>
    <t xml:space="preserve">=Feuil1!A181</t>
  </si>
  <si>
    <t xml:space="preserve">=Feuil1!A193</t>
  </si>
  <si>
    <t xml:space="preserve">=Feuil1!A205</t>
  </si>
  <si>
    <t xml:space="preserve">=Feuil1!A217</t>
  </si>
  <si>
    <t xml:space="preserve">=Feuil1!A229</t>
  </si>
  <si>
    <t xml:space="preserve">=Feuil1!A241</t>
  </si>
  <si>
    <t xml:space="preserve">'=INDIRECT("Feuil1!A"&amp; TEXTE(12*LIGNE()-11;"#"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oper Black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00" topLeftCell="A227" activePane="topLeft" state="split"/>
      <selection pane="topLeft" activeCell="C7" activeCellId="0" sqref="C7"/>
      <selection pane="bottomLeft" activeCell="A227" activeCellId="0" sqref="A2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n">
        <v>11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n">
        <v>222</v>
      </c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 t="n">
        <v>333</v>
      </c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 t="n">
        <v>444</v>
      </c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 t="n">
        <v>555</v>
      </c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 t="n">
        <v>666</v>
      </c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 t="n">
        <v>777</v>
      </c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 t="n">
        <v>888</v>
      </c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 t="n">
        <v>999</v>
      </c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 t="n">
        <v>1110</v>
      </c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 t="n">
        <v>1221</v>
      </c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 t="n">
        <v>1332</v>
      </c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 t="n">
        <v>1443</v>
      </c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 t="n">
        <v>1554</v>
      </c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 t="n">
        <v>1665</v>
      </c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 t="n">
        <v>1776</v>
      </c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 t="n">
        <v>1887</v>
      </c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 t="n">
        <v>1998</v>
      </c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 t="n">
        <v>2109</v>
      </c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 t="n">
        <v>2220</v>
      </c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 t="n">
        <v>2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2" width="18.85"/>
    <col collapsed="false" customWidth="true" hidden="false" outlineLevel="0" max="3" min="3" style="2" width="8.99"/>
  </cols>
  <sheetData>
    <row r="1" customFormat="false" ht="15" hidden="false" customHeight="false" outlineLevel="0" collapsed="false">
      <c r="A1" s="2" t="n">
        <f aca="false">Feuil1!A1</f>
        <v>111</v>
      </c>
      <c r="B1" s="2" t="s">
        <v>0</v>
      </c>
      <c r="C1" s="3" t="e">
        <f aca="true">INDIRECT("Feuil1!A"&amp;TEXT(12*ROW()-11,"#"))</f>
        <v>#REF!</v>
      </c>
    </row>
    <row r="2" customFormat="false" ht="15" hidden="false" customHeight="false" outlineLevel="0" collapsed="false">
      <c r="A2" s="2" t="n">
        <f aca="false">Feuil1!A13</f>
        <v>222</v>
      </c>
      <c r="B2" s="2" t="s">
        <v>1</v>
      </c>
      <c r="C2" s="3" t="e">
        <f aca="true">INDIRECT("Feuil1!A"&amp;TEXT(12*ROW()-11,"#"))</f>
        <v>#REF!</v>
      </c>
    </row>
    <row r="3" customFormat="false" ht="15" hidden="false" customHeight="false" outlineLevel="0" collapsed="false">
      <c r="A3" s="2" t="n">
        <f aca="false">Feuil1!A25</f>
        <v>333</v>
      </c>
      <c r="B3" s="2" t="s">
        <v>2</v>
      </c>
      <c r="C3" s="3" t="e">
        <f aca="true">INDIRECT("Feuil1!A"&amp;TEXT(12*ROW()-11,"#"))</f>
        <v>#REF!</v>
      </c>
    </row>
    <row r="4" customFormat="false" ht="15" hidden="false" customHeight="false" outlineLevel="0" collapsed="false">
      <c r="A4" s="2" t="n">
        <f aca="false">Feuil1!A37</f>
        <v>444</v>
      </c>
      <c r="B4" s="2" t="s">
        <v>3</v>
      </c>
      <c r="C4" s="3" t="e">
        <f aca="true">INDIRECT("Feuil1!A"&amp;TEXT(12*ROW()-11,"#"))</f>
        <v>#REF!</v>
      </c>
    </row>
    <row r="5" customFormat="false" ht="15" hidden="false" customHeight="false" outlineLevel="0" collapsed="false">
      <c r="A5" s="2" t="n">
        <f aca="false">Feuil1!A49</f>
        <v>555</v>
      </c>
      <c r="B5" s="2" t="s">
        <v>4</v>
      </c>
      <c r="C5" s="3" t="e">
        <f aca="true">INDIRECT("Feuil1!A"&amp;TEXT(12*ROW()-11,"#"))</f>
        <v>#REF!</v>
      </c>
    </row>
    <row r="6" customFormat="false" ht="15" hidden="false" customHeight="false" outlineLevel="0" collapsed="false">
      <c r="A6" s="2" t="n">
        <f aca="false">Feuil1!A61</f>
        <v>666</v>
      </c>
      <c r="B6" s="2" t="s">
        <v>5</v>
      </c>
      <c r="C6" s="3" t="e">
        <f aca="true">INDIRECT("Feuil1!A"&amp;TEXT(12*ROW()-11,"#"))</f>
        <v>#REF!</v>
      </c>
    </row>
    <row r="7" customFormat="false" ht="15" hidden="false" customHeight="false" outlineLevel="0" collapsed="false">
      <c r="A7" s="2" t="n">
        <f aca="false">Feuil1!A73</f>
        <v>777</v>
      </c>
      <c r="B7" s="2" t="s">
        <v>6</v>
      </c>
      <c r="C7" s="3" t="e">
        <f aca="true">INDIRECT("Feuil1!A"&amp;TEXT(12*ROW()-11,"#"))</f>
        <v>#REF!</v>
      </c>
    </row>
    <row r="8" customFormat="false" ht="15" hidden="false" customHeight="false" outlineLevel="0" collapsed="false">
      <c r="A8" s="2" t="n">
        <f aca="false">Feuil1!A85</f>
        <v>888</v>
      </c>
      <c r="B8" s="2" t="s">
        <v>7</v>
      </c>
      <c r="C8" s="3" t="e">
        <f aca="true">INDIRECT("Feuil1!A"&amp;TEXT(12*ROW()-11,"#"))</f>
        <v>#REF!</v>
      </c>
    </row>
    <row r="9" customFormat="false" ht="15" hidden="false" customHeight="false" outlineLevel="0" collapsed="false">
      <c r="A9" s="2" t="n">
        <f aca="false">Feuil1!A97</f>
        <v>999</v>
      </c>
      <c r="B9" s="2" t="s">
        <v>8</v>
      </c>
      <c r="C9" s="3" t="e">
        <f aca="true">INDIRECT("Feuil1!A"&amp;TEXT(12*ROW()-11,"#"))</f>
        <v>#REF!</v>
      </c>
    </row>
    <row r="10" customFormat="false" ht="15" hidden="false" customHeight="false" outlineLevel="0" collapsed="false">
      <c r="A10" s="2" t="n">
        <f aca="false">Feuil1!A109</f>
        <v>1110</v>
      </c>
      <c r="B10" s="2" t="s">
        <v>9</v>
      </c>
      <c r="C10" s="3" t="e">
        <f aca="true">INDIRECT("Feuil1!A"&amp;TEXT(12*ROW()-11,"#"))</f>
        <v>#REF!</v>
      </c>
    </row>
    <row r="11" customFormat="false" ht="15" hidden="false" customHeight="false" outlineLevel="0" collapsed="false">
      <c r="A11" s="2" t="n">
        <f aca="false">Feuil1!A121</f>
        <v>1221</v>
      </c>
      <c r="B11" s="2" t="s">
        <v>10</v>
      </c>
      <c r="C11" s="3" t="e">
        <f aca="true">INDIRECT("Feuil1!A"&amp;TEXT(12*ROW()-11,"#"))</f>
        <v>#REF!</v>
      </c>
    </row>
    <row r="12" customFormat="false" ht="15" hidden="false" customHeight="false" outlineLevel="0" collapsed="false">
      <c r="A12" s="2" t="n">
        <f aca="false">Feuil1!A133</f>
        <v>1332</v>
      </c>
      <c r="B12" s="2" t="s">
        <v>11</v>
      </c>
      <c r="C12" s="3" t="e">
        <f aca="true">INDIRECT("Feuil1!A"&amp;TEXT(12*ROW()-11,"#"))</f>
        <v>#REF!</v>
      </c>
    </row>
    <row r="13" customFormat="false" ht="15" hidden="false" customHeight="false" outlineLevel="0" collapsed="false">
      <c r="A13" s="2" t="n">
        <f aca="false">Feuil1!A145</f>
        <v>1443</v>
      </c>
      <c r="B13" s="2" t="s">
        <v>12</v>
      </c>
      <c r="C13" s="3" t="e">
        <f aca="true">INDIRECT("Feuil1!A"&amp;TEXT(12*ROW()-11,"#"))</f>
        <v>#REF!</v>
      </c>
    </row>
    <row r="14" customFormat="false" ht="15" hidden="false" customHeight="false" outlineLevel="0" collapsed="false">
      <c r="A14" s="2" t="n">
        <f aca="false">Feuil1!A157</f>
        <v>1554</v>
      </c>
      <c r="B14" s="2" t="s">
        <v>13</v>
      </c>
      <c r="C14" s="3" t="e">
        <f aca="true">INDIRECT("Feuil1!A"&amp;TEXT(12*ROW()-11,"#"))</f>
        <v>#REF!</v>
      </c>
    </row>
    <row r="15" customFormat="false" ht="15" hidden="false" customHeight="false" outlineLevel="0" collapsed="false">
      <c r="A15" s="2" t="n">
        <f aca="false">Feuil1!A169</f>
        <v>1665</v>
      </c>
      <c r="B15" s="2" t="s">
        <v>14</v>
      </c>
      <c r="C15" s="3" t="e">
        <f aca="true">INDIRECT("Feuil1!A"&amp;TEXT(12*ROW()-11,"#"))</f>
        <v>#REF!</v>
      </c>
    </row>
    <row r="16" customFormat="false" ht="15" hidden="false" customHeight="false" outlineLevel="0" collapsed="false">
      <c r="A16" s="2" t="n">
        <f aca="false">Feuil1!A181</f>
        <v>1776</v>
      </c>
      <c r="B16" s="2" t="s">
        <v>15</v>
      </c>
      <c r="C16" s="3" t="e">
        <f aca="true">INDIRECT("Feuil1!A"&amp;TEXT(12*ROW()-11,"#"))</f>
        <v>#REF!</v>
      </c>
    </row>
    <row r="17" customFormat="false" ht="15" hidden="false" customHeight="false" outlineLevel="0" collapsed="false">
      <c r="A17" s="2" t="n">
        <f aca="false">Feuil1!A193</f>
        <v>1887</v>
      </c>
      <c r="B17" s="2" t="s">
        <v>16</v>
      </c>
      <c r="C17" s="3" t="e">
        <f aca="true">INDIRECT("Feuil1!A"&amp;TEXT(12*ROW()-11,"#"))</f>
        <v>#REF!</v>
      </c>
    </row>
    <row r="18" customFormat="false" ht="15" hidden="false" customHeight="false" outlineLevel="0" collapsed="false">
      <c r="A18" s="2" t="n">
        <f aca="false">Feuil1!A205</f>
        <v>1998</v>
      </c>
      <c r="B18" s="2" t="s">
        <v>17</v>
      </c>
      <c r="C18" s="3" t="e">
        <f aca="true">INDIRECT("Feuil1!A"&amp;TEXT(12*ROW()-11,"#"))</f>
        <v>#REF!</v>
      </c>
    </row>
    <row r="19" customFormat="false" ht="15" hidden="false" customHeight="false" outlineLevel="0" collapsed="false">
      <c r="A19" s="2" t="n">
        <f aca="false">Feuil1!A217</f>
        <v>2109</v>
      </c>
      <c r="B19" s="2" t="s">
        <v>18</v>
      </c>
      <c r="C19" s="3" t="e">
        <f aca="true">INDIRECT("Feuil1!A"&amp;TEXT(12*ROW()-11,"#"))</f>
        <v>#REF!</v>
      </c>
    </row>
    <row r="20" customFormat="false" ht="15" hidden="false" customHeight="false" outlineLevel="0" collapsed="false">
      <c r="A20" s="2" t="n">
        <f aca="false">Feuil1!A229</f>
        <v>2220</v>
      </c>
      <c r="B20" s="2" t="s">
        <v>19</v>
      </c>
      <c r="C20" s="3" t="e">
        <f aca="true">INDIRECT("Feuil1!A"&amp;TEXT(12*ROW()-11,"#"))</f>
        <v>#REF!</v>
      </c>
    </row>
    <row r="21" customFormat="false" ht="15" hidden="false" customHeight="false" outlineLevel="0" collapsed="false">
      <c r="A21" s="2" t="n">
        <f aca="false">Feuil1!A241</f>
        <v>2331</v>
      </c>
      <c r="B21" s="2" t="s">
        <v>20</v>
      </c>
      <c r="C21" s="3" t="e">
        <f aca="true">INDIRECT("Feuil1!A"&amp;TEXT(12*ROW()-11,"#"))</f>
        <v>#REF!</v>
      </c>
    </row>
    <row r="23" customFormat="false" ht="15" hidden="false" customHeight="false" outlineLevel="0" collapsed="false">
      <c r="A23" s="4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1:43:52Z</dcterms:created>
  <dc:creator>PENTIER</dc:creator>
  <dc:description/>
  <dc:language>en-US</dc:language>
  <cp:lastModifiedBy>PENTIER</cp:lastModifiedBy>
  <dcterms:modified xsi:type="dcterms:W3CDTF">2013-10-24T02:02:45Z</dcterms:modified>
  <cp:revision>0</cp:revision>
  <dc:subject/>
  <dc:title/>
</cp:coreProperties>
</file>