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43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Température de consigne en °</t>
  </si>
  <si>
    <t xml:space="preserve">Date</t>
  </si>
  <si>
    <t xml:space="preserve">T en °</t>
  </si>
  <si>
    <t xml:space="preserve">Ecart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1"/>
      <name val="Wingdings"/>
      <family val="0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4" activeCellId="0" sqref="C4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56"/>
    <col collapsed="false" customWidth="true" hidden="false" outlineLevel="0" max="4" min="3" style="1" width="15.7"/>
    <col collapsed="false" customWidth="true" hidden="false" outlineLevel="0" max="5" min="5" style="2" width="9.56"/>
    <col collapsed="false" customWidth="true" hidden="false" outlineLevel="0" max="6" min="6" style="1" width="3.56"/>
    <col collapsed="false" customWidth="true" hidden="false" outlineLevel="0" max="8" min="7" style="1" width="15.7"/>
    <col collapsed="false" customWidth="false" hidden="false" outlineLevel="0" max="9" min="9" style="1" width="11.42"/>
    <col collapsed="false" customWidth="true" hidden="false" outlineLevel="0" max="10" min="10" style="1" width="2.84"/>
    <col collapsed="false" customWidth="true" hidden="false" outlineLevel="0" max="12" min="11" style="1" width="15.7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C1" s="3"/>
      <c r="D1" s="3"/>
      <c r="E1" s="3"/>
      <c r="G1" s="4"/>
      <c r="H1" s="4"/>
      <c r="I1" s="4"/>
      <c r="K1" s="4"/>
      <c r="L1" s="4"/>
      <c r="M1" s="4"/>
    </row>
    <row r="2" s="2" customFormat="true" ht="15" hidden="false" customHeight="false" outlineLevel="0" collapsed="false">
      <c r="C2" s="5" t="s">
        <v>0</v>
      </c>
      <c r="D2" s="5"/>
      <c r="E2" s="6" t="n">
        <v>3</v>
      </c>
      <c r="G2" s="5" t="s">
        <v>0</v>
      </c>
      <c r="H2" s="5"/>
      <c r="I2" s="6" t="n">
        <v>3</v>
      </c>
      <c r="K2" s="5" t="s">
        <v>0</v>
      </c>
      <c r="L2" s="5"/>
      <c r="M2" s="6" t="n">
        <v>-18</v>
      </c>
    </row>
    <row r="3" customFormat="false" ht="15" hidden="false" customHeight="false" outlineLevel="0" collapsed="false">
      <c r="A3" s="7" t="s">
        <v>1</v>
      </c>
      <c r="B3" s="7"/>
      <c r="C3" s="8" t="s">
        <v>2</v>
      </c>
      <c r="D3" s="8" t="s">
        <v>3</v>
      </c>
      <c r="E3" s="8"/>
      <c r="F3" s="9"/>
      <c r="G3" s="8" t="s">
        <v>2</v>
      </c>
      <c r="H3" s="8" t="s">
        <v>3</v>
      </c>
      <c r="I3" s="8"/>
      <c r="J3" s="9"/>
      <c r="K3" s="8" t="s">
        <v>2</v>
      </c>
      <c r="L3" s="8" t="s">
        <v>3</v>
      </c>
      <c r="M3" s="8"/>
    </row>
    <row r="4" customFormat="false" ht="15" hidden="false" customHeight="false" outlineLevel="0" collapsed="false">
      <c r="A4" s="10" t="s">
        <v>4</v>
      </c>
      <c r="B4" s="11" t="n">
        <v>41561</v>
      </c>
      <c r="C4" s="12" t="n">
        <v>4</v>
      </c>
      <c r="D4" s="13" t="n">
        <f aca="false">IF(ISBLANK(C4),"",(C4-E2))</f>
        <v>1</v>
      </c>
      <c r="E4" s="14" t="str">
        <f aca="false">IF(D4="","",IF(D4&lt;=3,"J","L"))</f>
        <v>J</v>
      </c>
      <c r="G4" s="12" t="n">
        <v>6</v>
      </c>
      <c r="H4" s="15" t="n">
        <f aca="false">IF(ISBLANK(G4),"",(G4-I2))</f>
        <v>3</v>
      </c>
      <c r="I4" s="14" t="str">
        <f aca="false">IF(H4="","",IF(H4&lt;=3,"J","L"))</f>
        <v>J</v>
      </c>
      <c r="K4" s="12" t="n">
        <v>-15</v>
      </c>
      <c r="L4" s="15" t="n">
        <f aca="false">IF(ISBLANK(K4),"",(K4-M2))</f>
        <v>3</v>
      </c>
      <c r="M4" s="14" t="str">
        <f aca="false">IF(L4="","",IF(L4&lt;=3,"J","L"))</f>
        <v>J</v>
      </c>
    </row>
    <row r="5" customFormat="false" ht="15" hidden="false" customHeight="false" outlineLevel="0" collapsed="false">
      <c r="A5" s="10" t="s">
        <v>5</v>
      </c>
      <c r="B5" s="11" t="n">
        <v>41562</v>
      </c>
      <c r="C5" s="12" t="n">
        <v>1</v>
      </c>
      <c r="D5" s="13" t="n">
        <f aca="false">IF(ISBLANK(C5),"",(C5-E2))</f>
        <v>-2</v>
      </c>
      <c r="E5" s="14" t="str">
        <f aca="false">IF(D5="","",IF(D5&lt;=3,"J","L"))</f>
        <v>J</v>
      </c>
      <c r="G5" s="12" t="n">
        <v>7</v>
      </c>
      <c r="H5" s="15" t="n">
        <f aca="false">IF(ISBLANK(G5),"",(G5-I2))</f>
        <v>4</v>
      </c>
      <c r="I5" s="14" t="str">
        <f aca="false">IF(H5="","",IF(H5&lt;=3,"J","L"))</f>
        <v>L</v>
      </c>
      <c r="K5" s="12" t="n">
        <v>-14</v>
      </c>
      <c r="L5" s="15" t="n">
        <f aca="false">IF(ISBLANK(K5),"",(K5-M2))</f>
        <v>4</v>
      </c>
      <c r="M5" s="14" t="str">
        <f aca="false">IF(L5="","",IF(L5&lt;=3,"J","L"))</f>
        <v>L</v>
      </c>
    </row>
    <row r="6" customFormat="false" ht="15" hidden="false" customHeight="false" outlineLevel="0" collapsed="false">
      <c r="A6" s="10" t="s">
        <v>6</v>
      </c>
      <c r="B6" s="11" t="n">
        <v>41563</v>
      </c>
      <c r="C6" s="12" t="n">
        <v>3</v>
      </c>
      <c r="D6" s="13" t="n">
        <f aca="false">IF(ISBLANK(C6),"",(C6-E2))</f>
        <v>0</v>
      </c>
      <c r="E6" s="14" t="str">
        <f aca="false">IF(D6="","",IF(D6&lt;=3,"J","L"))</f>
        <v>J</v>
      </c>
      <c r="G6" s="12" t="n">
        <v>-1</v>
      </c>
      <c r="H6" s="15" t="n">
        <f aca="false">IF(ISBLANK(G6),"",(G6-I2))</f>
        <v>-4</v>
      </c>
      <c r="I6" s="14" t="str">
        <f aca="false">IF(H6="","",IF(H6&lt;=3,"J","L"))</f>
        <v>J</v>
      </c>
      <c r="K6" s="12" t="n">
        <v>-22</v>
      </c>
      <c r="L6" s="15" t="n">
        <f aca="false">IF(ISBLANK(K6),"",(K6-M2))</f>
        <v>-4</v>
      </c>
      <c r="M6" s="14" t="str">
        <f aca="false">IF(L6="","",IF(L6&lt;=3,"J","L"))</f>
        <v>J</v>
      </c>
    </row>
    <row r="7" customFormat="false" ht="15" hidden="false" customHeight="false" outlineLevel="0" collapsed="false">
      <c r="A7" s="10" t="s">
        <v>7</v>
      </c>
      <c r="B7" s="11" t="n">
        <v>41564</v>
      </c>
      <c r="C7" s="12" t="n">
        <v>6</v>
      </c>
      <c r="D7" s="13" t="n">
        <f aca="false">IF(ISBLANK(C7),"",(C7-E2))</f>
        <v>3</v>
      </c>
      <c r="E7" s="14" t="str">
        <f aca="false">IF(D7="","",IF(D7&lt;=3,"J","L"))</f>
        <v>J</v>
      </c>
      <c r="G7" s="12" t="n">
        <v>3</v>
      </c>
      <c r="H7" s="15" t="n">
        <f aca="false">IF(ISBLANK(G7),"",(G7-I2))</f>
        <v>0</v>
      </c>
      <c r="I7" s="14" t="str">
        <f aca="false">IF(H7="","",IF(H7&lt;=3,"J","L"))</f>
        <v>J</v>
      </c>
      <c r="K7" s="12" t="n">
        <v>-21</v>
      </c>
      <c r="L7" s="15" t="n">
        <f aca="false">IF(ISBLANK(K7),"",(K7-M2))</f>
        <v>-3</v>
      </c>
      <c r="M7" s="14" t="str">
        <f aca="false">IF(L7="","",IF(L7&lt;=3,"J","L"))</f>
        <v>J</v>
      </c>
    </row>
    <row r="8" customFormat="false" ht="15" hidden="false" customHeight="false" outlineLevel="0" collapsed="false">
      <c r="A8" s="10" t="s">
        <v>8</v>
      </c>
      <c r="B8" s="11" t="n">
        <v>41565</v>
      </c>
      <c r="C8" s="12" t="n">
        <v>-1</v>
      </c>
      <c r="D8" s="13" t="n">
        <f aca="false">IF(ISBLANK(C8),"",(C8-E2))</f>
        <v>-4</v>
      </c>
      <c r="E8" s="14" t="str">
        <f aca="false">IF(D8="","",IF(D8&lt;=3,"J","L"))</f>
        <v>J</v>
      </c>
      <c r="G8" s="12" t="n">
        <v>3</v>
      </c>
      <c r="H8" s="15" t="n">
        <f aca="false">IF(ISBLANK(G8),"",(G8-I2))</f>
        <v>0</v>
      </c>
      <c r="I8" s="14" t="str">
        <f aca="false">IF(H8="","",IF(H8&lt;=3,"J","L"))</f>
        <v>J</v>
      </c>
      <c r="K8" s="12" t="n">
        <v>-19</v>
      </c>
      <c r="L8" s="15" t="n">
        <f aca="false">IF(ISBLANK(K8),"",(K8-M2))</f>
        <v>-1</v>
      </c>
      <c r="M8" s="14" t="str">
        <f aca="false">IF(L8="","",IF(L8&lt;=3,"J","L"))</f>
        <v>J</v>
      </c>
    </row>
    <row r="9" customFormat="false" ht="15" hidden="false" customHeight="false" outlineLevel="0" collapsed="false">
      <c r="A9" s="10" t="s">
        <v>9</v>
      </c>
      <c r="B9" s="11" t="n">
        <v>41566</v>
      </c>
      <c r="C9" s="12" t="n">
        <v>7</v>
      </c>
      <c r="D9" s="13" t="n">
        <f aca="false">IF(ISBLANK(C9),"",(C9-E2))</f>
        <v>4</v>
      </c>
      <c r="E9" s="14" t="str">
        <f aca="false">IF(D9="","",IF(D9&lt;=3,"J","L"))</f>
        <v>L</v>
      </c>
      <c r="G9" s="12" t="n">
        <v>3</v>
      </c>
      <c r="H9" s="15" t="n">
        <f aca="false">IF(ISBLANK(G9),"",(G9-I2))</f>
        <v>0</v>
      </c>
      <c r="I9" s="14" t="str">
        <f aca="false">IF(H9="","",IF(H9&lt;=3,"J","L"))</f>
        <v>J</v>
      </c>
      <c r="K9" s="12" t="n">
        <v>-18</v>
      </c>
      <c r="L9" s="15" t="n">
        <f aca="false">IF(ISBLANK(K9),"",(K9-M2))</f>
        <v>0</v>
      </c>
      <c r="M9" s="14" t="str">
        <f aca="false">IF(L9="","",IF(L9&lt;=3,"J","L"))</f>
        <v>J</v>
      </c>
    </row>
    <row r="10" customFormat="false" ht="15" hidden="false" customHeight="false" outlineLevel="0" collapsed="false">
      <c r="A10" s="10" t="s">
        <v>10</v>
      </c>
      <c r="B10" s="11" t="n">
        <v>41567</v>
      </c>
      <c r="C10" s="12"/>
      <c r="D10" s="13" t="str">
        <f aca="false">IF(ISBLANK(C10),"",(C10-E2))</f>
        <v/>
      </c>
      <c r="E10" s="14" t="str">
        <f aca="false">IF(D10="","",IF(D10&lt;=3,"J","L"))</f>
        <v/>
      </c>
      <c r="G10" s="12"/>
      <c r="H10" s="15" t="str">
        <f aca="false">IF(ISBLANK(G10),"",(G10-I2))</f>
        <v/>
      </c>
      <c r="I10" s="14" t="str">
        <f aca="false">IF(H10="","",IF(H10&lt;=3,"J","L"))</f>
        <v/>
      </c>
      <c r="K10" s="12"/>
      <c r="L10" s="15" t="str">
        <f aca="false">IF(ISBLANK(K10),"",(K10-M2))</f>
        <v/>
      </c>
      <c r="M10" s="14" t="str">
        <f aca="false">IF(L10="","",IF(L10&lt;=3,"J","L"))</f>
        <v/>
      </c>
    </row>
    <row r="12" customFormat="false" ht="14.25" hidden="false" customHeight="false" outlineLevel="0" collapsed="false">
      <c r="F12" s="2"/>
    </row>
    <row r="14" customFormat="false" ht="14.25" hidden="false" customHeight="false" outlineLevel="0" collapsed="false">
      <c r="J14" s="16"/>
    </row>
  </sheetData>
  <mergeCells count="10">
    <mergeCell ref="C1:E1"/>
    <mergeCell ref="G1:I1"/>
    <mergeCell ref="K1:M1"/>
    <mergeCell ref="C2:D2"/>
    <mergeCell ref="G2:H2"/>
    <mergeCell ref="K2:L2"/>
    <mergeCell ref="A3:B3"/>
    <mergeCell ref="D3:E3"/>
    <mergeCell ref="H3:I3"/>
    <mergeCell ref="L3:M3"/>
  </mergeCells>
  <conditionalFormatting sqref="L4:L10 D4:D10 H4:H10">
    <cfRule type="cellIs" priority="2" operator="notBetween" aboveAverage="0" equalAverage="0" bottom="0" percent="0" rank="0" text="" dxfId="0">
      <formula>-3</formula>
      <formula>3</formula>
    </cfRule>
  </conditionalFormatting>
  <conditionalFormatting sqref="E4:E10 I4:I10 M4:M10">
    <cfRule type="expression" priority="3" aboveAverage="0" equalAverage="0" bottom="0" percent="0" rank="0" text="" dxfId="1">
      <formula>ISBLANK(C4)</formula>
    </cfRule>
    <cfRule type="expression" priority="4" aboveAverage="0" equalAverage="0" bottom="0" percent="0" rank="0" text="" dxfId="2">
      <formula>D4&gt;3</formula>
    </cfRule>
    <cfRule type="expression" priority="5" aboveAverage="0" equalAverage="0" bottom="0" percent="0" rank="0" text="" dxfId="3">
      <formula>D4&lt;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1:34:32Z</dcterms:created>
  <dc:creator>RP</dc:creator>
  <dc:description/>
  <dc:language>en-US</dc:language>
  <cp:lastModifiedBy>willy</cp:lastModifiedBy>
  <dcterms:modified xsi:type="dcterms:W3CDTF">2013-10-19T19:44:31Z</dcterms:modified>
  <cp:revision>0</cp:revision>
  <dc:subject/>
  <dc:title/>
</cp:coreProperties>
</file>