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arif" sheetId="1" state="visible" r:id="rId2"/>
    <sheet name="tarif fobset" sheetId="2" state="visible" r:id="rId3"/>
    <sheet name="tarif stg" sheetId="3" state="visible" r:id="rId4"/>
    <sheet name="mess stg" sheetId="4" state="visible" r:id="rId5"/>
    <sheet name="tarif dachser" sheetId="5" state="visible" r:id="rId6"/>
  </sheets>
  <definedNames>
    <definedName function="false" hidden="false" localSheetId="0" name="Excel_BuiltIn__FilterDatabase" vbProcedure="false">'calcul tarif'!$G$4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8">
  <si>
    <t xml:space="preserve">département</t>
  </si>
  <si>
    <t xml:space="preserve">mètre plancher</t>
  </si>
  <si>
    <t xml:space="preserve">Poids</t>
  </si>
  <si>
    <t xml:space="preserve">tarif</t>
  </si>
  <si>
    <t xml:space="preserve">TARIF DACHSER</t>
  </si>
  <si>
    <t xml:space="preserve">TARIF FOBSET</t>
  </si>
  <si>
    <t xml:space="preserve">TARIF STG</t>
  </si>
  <si>
    <t xml:space="preserve">à destination de</t>
  </si>
  <si>
    <t xml:space="preserve">AIN</t>
  </si>
  <si>
    <t xml:space="preserve">AISNE</t>
  </si>
  <si>
    <t xml:space="preserve">ALLIER</t>
  </si>
  <si>
    <t xml:space="preserve">ALPES HAUTE PROVENCE</t>
  </si>
  <si>
    <t xml:space="preserve">HAUTES ALPES</t>
  </si>
  <si>
    <t xml:space="preserve">ALPES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S</t>
  </si>
  <si>
    <t xml:space="preserve">CHARENTE MARITIME</t>
  </si>
  <si>
    <t xml:space="preserve">CHER</t>
  </si>
  <si>
    <t xml:space="preserve">CORREZ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ERE</t>
  </si>
  <si>
    <t xml:space="preserve">MAINE ET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ONE ET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F</t>
  </si>
  <si>
    <t xml:space="preserve">C</t>
  </si>
  <si>
    <t xml:space="preserve">A DESTINATION DE</t>
  </si>
  <si>
    <t xml:space="preserve">AUTRES LOC</t>
  </si>
  <si>
    <t xml:space="preserve">agence de BREST</t>
  </si>
  <si>
    <t xml:space="preserve">Zi De Kersca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€];[RED]\-#,##0.00\ [$€]"/>
    <numFmt numFmtId="166" formatCode="_-* #,##0.00\ _F_-;\-* #,##0.00\ _F_-;_-* \-??\ _F_-;_-@_-"/>
    <numFmt numFmtId="167" formatCode="0__&quot;mpl&quot;"/>
    <numFmt numFmtId="168" formatCode="#,##0&quot; €&quot;"/>
    <numFmt numFmtId="169" formatCode="#,##0.00&quot; €&quot;"/>
    <numFmt numFmtId="170" formatCode="0"/>
    <numFmt numFmtId="171" formatCode="[$-409]m/d/yyyy"/>
    <numFmt numFmtId="172" formatCode="#,##0.00_ ;\-#,##0.00\ "/>
    <numFmt numFmtId="173" formatCode="#,##0_ ;\-#,##0\ "/>
    <numFmt numFmtId="174" formatCode="0%"/>
    <numFmt numFmtId="175" formatCode="0.0%"/>
    <numFmt numFmtId="176" formatCode="0.00"/>
    <numFmt numFmtId="177" formatCode="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4"/>
      <color rgb="FF339966"/>
      <name val="Arial"/>
      <family val="0"/>
    </font>
    <font>
      <b val="true"/>
      <i val="true"/>
      <sz val="10"/>
      <color rgb="FFC0C0C0"/>
      <name val="Arial"/>
      <family val="0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008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33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333399"/>
      <name val="Times New Roman"/>
      <family val="1"/>
    </font>
    <font>
      <b val="true"/>
      <i val="true"/>
      <sz val="10"/>
      <color rgb="FF003300"/>
      <name val="Times New Roman"/>
      <family val="1"/>
    </font>
    <font>
      <sz val="10"/>
      <name val="Times New Roman"/>
      <family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2"/>
      <color rgb="FF000099"/>
      <name val="Sylfaen"/>
      <family val="1"/>
    </font>
    <font>
      <b val="true"/>
      <sz val="12"/>
      <color rgb="FF003300"/>
      <name val="Sylfaen"/>
      <family val="1"/>
    </font>
    <font>
      <b val="true"/>
      <i val="true"/>
      <sz val="12"/>
      <name val="Sylfaen"/>
      <family val="1"/>
    </font>
    <font>
      <sz val="12"/>
      <name val="Sylfaen"/>
      <family val="1"/>
    </font>
    <font>
      <sz val="10"/>
      <name val="Wingdings"/>
      <family val="0"/>
      <charset val="2"/>
    </font>
    <font>
      <b val="true"/>
      <sz val="10"/>
      <color rgb="FF000099"/>
      <name val="Sylfaen"/>
      <family val="1"/>
    </font>
    <font>
      <sz val="10"/>
      <name val="Wingdings 2"/>
      <family val="1"/>
      <charset val="2"/>
    </font>
    <font>
      <u val="single"/>
      <sz val="12"/>
      <name val="Sylfaen"/>
      <family val="1"/>
    </font>
    <font>
      <b val="true"/>
      <sz val="18"/>
      <name val="Sylfaen"/>
      <family val="1"/>
    </font>
    <font>
      <sz val="10"/>
      <color rgb="FF000099"/>
      <name val="Sylfaen"/>
      <family val="1"/>
    </font>
    <font>
      <b val="true"/>
      <i val="true"/>
      <sz val="10"/>
      <color rgb="FF000099"/>
      <name val="Sylfaen"/>
      <family val="1"/>
    </font>
    <font>
      <b val="true"/>
      <i val="true"/>
      <sz val="10"/>
      <name val="Sylfaen"/>
      <family val="1"/>
    </font>
    <font>
      <sz val="11"/>
      <name val="Sylfaen"/>
      <family val="1"/>
    </font>
    <font>
      <b val="true"/>
      <sz val="10"/>
      <color rgb="FF003300"/>
      <name val="Sylfaen"/>
      <family val="1"/>
    </font>
    <font>
      <sz val="10"/>
      <color rgb="FF003300"/>
      <name val="Sylfaen"/>
      <family val="1"/>
    </font>
    <font>
      <b val="true"/>
      <sz val="10"/>
      <color rgb="FF000080"/>
      <name val="Sylfaen"/>
      <family val="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color rgb="FF969696"/>
      <name val="Arial"/>
      <family val="0"/>
    </font>
    <font>
      <b val="true"/>
      <u val="single"/>
      <sz val="9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12"/>
      <color rgb="FF000099"/>
      <name val="Tahoma"/>
      <family val="2"/>
    </font>
    <font>
      <b val="true"/>
      <sz val="10"/>
      <color rgb="FFCCFFFF"/>
      <name val="Tahoma"/>
      <family val="2"/>
    </font>
    <font>
      <b val="true"/>
      <sz val="10"/>
      <color rgb="FF000099"/>
      <name val="Tahoma"/>
      <family val="2"/>
    </font>
    <font>
      <b val="true"/>
      <sz val="10"/>
      <color rgb="FF993366"/>
      <name val="Tahoma"/>
      <family val="2"/>
    </font>
    <font>
      <sz val="10"/>
      <color rgb="FF000099"/>
      <name val="Tahoma"/>
      <family val="2"/>
    </font>
    <font>
      <sz val="10"/>
      <color rgb="FF993366"/>
      <name val="Tahoma"/>
      <family val="2"/>
    </font>
    <font>
      <sz val="11"/>
      <name val="Tahoma"/>
      <family val="2"/>
    </font>
    <font>
      <b val="true"/>
      <i val="true"/>
      <sz val="10"/>
      <color rgb="FFFFFFFF"/>
      <name val="Tahoma"/>
      <family val="2"/>
    </font>
    <font>
      <b val="true"/>
      <sz val="10"/>
      <name val="Tahoma"/>
      <family val="2"/>
    </font>
    <font>
      <i val="true"/>
      <sz val="10"/>
      <color rgb="FFCCFFFF"/>
      <name val="Tahoma"/>
      <family val="2"/>
    </font>
    <font>
      <b val="true"/>
      <i val="true"/>
      <sz val="10"/>
      <color rgb="FF000099"/>
      <name val="Tahoma"/>
      <family val="2"/>
    </font>
    <font>
      <b val="true"/>
      <i val="true"/>
      <sz val="10"/>
      <name val="Tahoma"/>
      <family val="2"/>
    </font>
    <font>
      <b val="true"/>
      <sz val="20"/>
      <name val="Tahoma"/>
      <family val="2"/>
    </font>
    <font>
      <b val="true"/>
      <sz val="10"/>
      <color rgb="FF333399"/>
      <name val="Tahoma"/>
      <family val="2"/>
    </font>
    <font>
      <b val="true"/>
      <sz val="10"/>
      <color rgb="FF003366"/>
      <name val="Tahoma"/>
      <family val="2"/>
    </font>
    <font>
      <sz val="10"/>
      <color rgb="FFFFFFFF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sz val="8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6E6E6"/>
        <bgColor rgb="FFDDDDDD"/>
      </patternFill>
    </fill>
    <fill>
      <patternFill patternType="solid">
        <fgColor rgb="FF000099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9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9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9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LEVI TARIF AFFRETEMENT EUROPE" xfId="22"/>
    <cellStyle name="Normal_Feuil1" xfId="23"/>
    <cellStyle name="Normal_LEVI TARIF AFFRETEMENT EUROPE" xfId="24"/>
    <cellStyle name="*unknown*" xfId="20" builtinId="8"/>
  </cellStyles>
  <dxfs count="16">
    <dxf>
      <font>
        <name val="Arial"/>
        <family val="0"/>
        <b val="0"/>
        <i val="0"/>
        <color rgb="FF000099"/>
      </font>
      <fill>
        <patternFill>
          <bgColor rgb="00FFFF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99"/>
      </font>
      <fill>
        <patternFill>
          <bgColor rgb="00FFFF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99"/>
      </font>
      <fill>
        <patternFill>
          <bgColor rgb="00FFFF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3399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99"/>
      </font>
      <fill>
        <patternFill>
          <bgColor rgb="FFDDDDDD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333399"/>
      </font>
      <fill>
        <patternFill>
          <bgColor rgb="FFDDDDDD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99"/>
      </font>
      <fill>
        <patternFill>
          <bgColor rgb="FFE6E6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99"/>
      </font>
      <fill>
        <patternFill>
          <bgColor rgb="FFE6E6E6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333399"/>
      </font>
      <fill>
        <patternFill>
          <bgColor rgb="FFE6E6E6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993366"/>
      </font>
      <fill>
        <patternFill>
          <bgColor rgb="00FFFF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993366"/>
      </font>
      <fill>
        <patternFill>
          <bgColor rgb="00FFFFFF"/>
        </patternFill>
      </fill>
      <border diagonalUp="false" diagonalDown="false">
        <left style="thin"/>
        <right style="thin"/>
        <top style="hair"/>
        <bottom style="hair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4</xdr:row>
      <xdr:rowOff>123840</xdr:rowOff>
    </xdr:from>
    <xdr:to>
      <xdr:col>0</xdr:col>
      <xdr:colOff>449280</xdr:colOff>
      <xdr:row>12</xdr:row>
      <xdr:rowOff>38160</xdr:rowOff>
    </xdr:to>
    <xdr:clientData/>
  </xdr:twoCellAnchor>
  <xdr:twoCellAnchor editAs="oneCell">
    <xdr:from>
      <xdr:col>2</xdr:col>
      <xdr:colOff>180720</xdr:colOff>
      <xdr:row>4</xdr:row>
      <xdr:rowOff>114480</xdr:rowOff>
    </xdr:from>
    <xdr:to>
      <xdr:col>2</xdr:col>
      <xdr:colOff>382320</xdr:colOff>
      <xdr:row>12</xdr:row>
      <xdr:rowOff>66960</xdr:rowOff>
    </xdr:to>
    <xdr:clientData/>
  </xdr:twoCellAnchor>
  <xdr:twoCellAnchor editAs="oneCell">
    <xdr:from>
      <xdr:col>4</xdr:col>
      <xdr:colOff>160560</xdr:colOff>
      <xdr:row>4</xdr:row>
      <xdr:rowOff>105120</xdr:rowOff>
    </xdr:from>
    <xdr:to>
      <xdr:col>4</xdr:col>
      <xdr:colOff>342720</xdr:colOff>
      <xdr:row>12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7</xdr:row>
      <xdr:rowOff>114120</xdr:rowOff>
    </xdr:from>
    <xdr:to>
      <xdr:col>8</xdr:col>
      <xdr:colOff>533520</xdr:colOff>
      <xdr:row>11</xdr:row>
      <xdr:rowOff>152640</xdr:rowOff>
    </xdr:to>
    <xdr:sp>
      <xdr:nvSpPr>
        <xdr:cNvPr id="0" name="Rectangle 4"/>
        <xdr:cNvSpPr/>
      </xdr:nvSpPr>
      <xdr:spPr>
        <a:xfrm>
          <a:off x="4477320" y="1562040"/>
          <a:ext cx="3580200" cy="952920"/>
        </a:xfrm>
        <a:prstGeom prst="roundRect">
          <a:avLst>
            <a:gd name="adj" fmla="val 16667"/>
          </a:avLst>
        </a:prstGeom>
        <a:solidFill>
          <a:srgbClr val="ff99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5</xdr:row>
      <xdr:rowOff>38160</xdr:rowOff>
    </xdr:from>
    <xdr:to>
      <xdr:col>15</xdr:col>
      <xdr:colOff>131400</xdr:colOff>
      <xdr:row>18</xdr:row>
      <xdr:rowOff>47520</xdr:rowOff>
    </xdr:to>
    <xdr:sp>
      <xdr:nvSpPr>
        <xdr:cNvPr id="1" name="Rectangle 6"/>
        <xdr:cNvSpPr/>
      </xdr:nvSpPr>
      <xdr:spPr>
        <a:xfrm>
          <a:off x="10490760" y="1028880"/>
          <a:ext cx="2796480" cy="3038040"/>
        </a:xfrm>
        <a:custGeom>
          <a:avLst/>
          <a:gdLst>
            <a:gd name="textAreaLeft" fmla="*/ 136440 w 2796480"/>
            <a:gd name="textAreaRight" fmla="*/ 2660040 w 2796480"/>
            <a:gd name="textAreaTop" fmla="*/ 136440 h 3038040"/>
            <a:gd name="textAreaBottom" fmla="*/ 2901600 h 3038040"/>
          </a:gdLst>
          <a:ahLst/>
          <a:rect l="textAreaLeft" t="textAreaTop" r="textAreaRight" b="textAreaBottom"/>
          <a:pathLst>
            <a:path w="21600" h="23466">
              <a:moveTo>
                <a:pt x="3600" y="0"/>
              </a:moveTo>
              <a:arcTo wR="3600" hR="3600" stAng="16200000" swAng="-5400000"/>
              <a:lnTo>
                <a:pt x="0" y="19866"/>
              </a:lnTo>
              <a:arcTo wR="3600" hR="3600" stAng="10800000" swAng="-5400000"/>
              <a:lnTo>
                <a:pt x="18000" y="234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720</xdr:rowOff>
    </xdr:from>
    <xdr:to>
      <xdr:col>1</xdr:col>
      <xdr:colOff>1975320</xdr:colOff>
      <xdr:row>3</xdr:row>
      <xdr:rowOff>114840</xdr:rowOff>
    </xdr:to>
    <xdr:pic>
      <xdr:nvPicPr>
        <xdr:cNvPr id="2" name="Picture 7020" descr="Intelligent Logistics_RGB_10"/>
        <xdr:cNvPicPr/>
      </xdr:nvPicPr>
      <xdr:blipFill>
        <a:blip r:embed="rId1"/>
        <a:stretch/>
      </xdr:blipFill>
      <xdr:spPr>
        <a:xfrm>
          <a:off x="240840" y="9720"/>
          <a:ext cx="2055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6.41"/>
    <col collapsed="false" customWidth="true" hidden="false" outlineLevel="0" max="4" min="4" style="0" width="5.13"/>
    <col collapsed="false" customWidth="true" hidden="false" outlineLevel="0" max="5" min="5" style="0" width="15.56"/>
    <col collapsed="false" customWidth="true" hidden="false" outlineLevel="0" max="6" min="6" style="0" width="13.14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 t="s">
        <v>1</v>
      </c>
      <c r="D2" s="1"/>
      <c r="E2" s="1" t="s">
        <v>2</v>
      </c>
      <c r="G2" s="2" t="s">
        <v>3</v>
      </c>
      <c r="H2" s="2"/>
      <c r="I2" s="3" t="s">
        <v>2</v>
      </c>
      <c r="J2" s="3"/>
    </row>
    <row r="3" customFormat="false" ht="13.5" hidden="false" customHeight="false" outlineLevel="0" collapsed="false">
      <c r="A3" s="1"/>
      <c r="B3" s="1"/>
      <c r="C3" s="1"/>
      <c r="D3" s="1"/>
      <c r="E3" s="1"/>
      <c r="G3" s="2"/>
      <c r="H3" s="2"/>
      <c r="I3" s="3"/>
      <c r="J3" s="3"/>
    </row>
    <row r="4" customFormat="false" ht="12.75" hidden="false" customHeight="true" outlineLevel="0" collapsed="false">
      <c r="A4" s="4" t="n">
        <v>1</v>
      </c>
      <c r="B4" s="4"/>
      <c r="C4" s="5" t="n">
        <v>5</v>
      </c>
      <c r="D4" s="5"/>
      <c r="E4" s="6" t="n">
        <v>3</v>
      </c>
      <c r="G4" s="7" t="n">
        <f aca="false">INDEX('tarif dachser'!$C$21:$O$114,MATCH('calcul tarif'!$A$4,'tarif dachser'!$A$21:$A$114,0),MATCH('calcul tarif'!C4,'tarif dachser'!$C$20:$O$20,0))</f>
        <v>465.8175</v>
      </c>
      <c r="H4" s="7"/>
      <c r="I4" s="8"/>
      <c r="J4" s="8"/>
      <c r="K4" s="9" t="s">
        <v>4</v>
      </c>
      <c r="L4" s="9"/>
    </row>
    <row r="5" customFormat="false" ht="12.75" hidden="false" customHeight="true" outlineLevel="0" collapsed="false">
      <c r="A5" s="4"/>
      <c r="B5" s="4"/>
      <c r="C5" s="5"/>
      <c r="D5" s="5"/>
      <c r="E5" s="6"/>
      <c r="G5" s="7"/>
      <c r="H5" s="7"/>
      <c r="I5" s="8"/>
      <c r="J5" s="8"/>
      <c r="K5" s="9"/>
      <c r="L5" s="9"/>
    </row>
    <row r="6" customFormat="false" ht="12.75" hidden="false" customHeight="true" outlineLevel="0" collapsed="false">
      <c r="A6" s="4"/>
      <c r="B6" s="4"/>
      <c r="C6" s="5"/>
      <c r="D6" s="5"/>
      <c r="E6" s="6"/>
      <c r="G6" s="10" t="n">
        <f aca="false">INDEX('tarif fobset'!$C$29:$O$122,MATCH('calcul tarif'!A4,'tarif fobset'!$A$29:$A$122,0),MATCH('calcul tarif'!C4,'tarif fobset'!$C$28:$O$28,0))</f>
        <v>481.07244375</v>
      </c>
      <c r="H6" s="10"/>
      <c r="I6" s="11"/>
      <c r="J6" s="11"/>
      <c r="K6" s="12" t="s">
        <v>5</v>
      </c>
      <c r="L6" s="12"/>
    </row>
    <row r="7" customFormat="false" ht="12.75" hidden="false" customHeight="true" outlineLevel="0" collapsed="false">
      <c r="A7" s="4"/>
      <c r="B7" s="4"/>
      <c r="C7" s="5"/>
      <c r="D7" s="5"/>
      <c r="E7" s="6"/>
      <c r="G7" s="10"/>
      <c r="H7" s="10"/>
      <c r="I7" s="11"/>
      <c r="J7" s="11"/>
      <c r="K7" s="12"/>
      <c r="L7" s="12"/>
    </row>
    <row r="8" customFormat="false" ht="12.75" hidden="false" customHeight="true" outlineLevel="0" collapsed="false">
      <c r="A8" s="4"/>
      <c r="B8" s="4"/>
      <c r="C8" s="5"/>
      <c r="D8" s="5"/>
      <c r="E8" s="6"/>
      <c r="G8" s="13" t="n">
        <f aca="false">INDEX('tarif stg'!$C$33:$O$126,MATCH('calcul tarif'!A4,'tarif stg'!$A$33:$A$126,0),MATCH('calcul tarif'!C4,'tarif stg'!$C$32:$O$32,0))</f>
        <v>496.3273875</v>
      </c>
      <c r="H8" s="13"/>
      <c r="I8" s="14" t="n">
        <f aca="false">INDEX('mess stg'!$C$15:$N$109,MATCH('calcul tarif'!A4,'mess stg'!$A$15:$A$109,0),MATCH(HLOOKUP('calcul tarif'!E4,'mess stg'!C13:N13,1,TRUE()),'mess stg'!C13:N13,0))</f>
        <v>16.7</v>
      </c>
      <c r="J8" s="14"/>
      <c r="K8" s="15" t="s">
        <v>6</v>
      </c>
      <c r="L8" s="15"/>
    </row>
    <row r="9" customFormat="false" ht="12.75" hidden="false" customHeight="true" outlineLevel="0" collapsed="false">
      <c r="A9" s="4"/>
      <c r="B9" s="4"/>
      <c r="C9" s="5"/>
      <c r="D9" s="5"/>
      <c r="E9" s="6"/>
      <c r="G9" s="13"/>
      <c r="H9" s="13"/>
      <c r="I9" s="14"/>
      <c r="J9" s="14"/>
      <c r="K9" s="15"/>
      <c r="L9" s="15"/>
    </row>
    <row r="10" customFormat="false" ht="12.75" hidden="false" customHeight="true" outlineLevel="0" collapsed="false">
      <c r="A10" s="4"/>
      <c r="B10" s="4"/>
      <c r="C10" s="5"/>
      <c r="D10" s="5"/>
      <c r="E10" s="6"/>
    </row>
    <row r="11" customFormat="false" ht="12.75" hidden="false" customHeight="true" outlineLevel="0" collapsed="false">
      <c r="A11" s="4"/>
      <c r="B11" s="4"/>
      <c r="C11" s="5"/>
      <c r="D11" s="5"/>
      <c r="E11" s="6"/>
    </row>
    <row r="12" customFormat="false" ht="12.75" hidden="false" customHeight="true" outlineLevel="0" collapsed="false">
      <c r="A12" s="4"/>
      <c r="B12" s="4"/>
      <c r="C12" s="5"/>
      <c r="D12" s="5"/>
      <c r="E12" s="6"/>
    </row>
    <row r="13" customFormat="false" ht="13.5" hidden="false" customHeight="true" outlineLevel="0" collapsed="false">
      <c r="A13" s="4"/>
      <c r="B13" s="4"/>
      <c r="C13" s="5"/>
      <c r="D13" s="5"/>
      <c r="E13" s="6"/>
    </row>
    <row r="17" s="16" customFormat="true" ht="12.75" hidden="false" customHeight="false" outlineLevel="0" collapsed="false"/>
    <row r="19" s="16" customFormat="true" ht="12.75" hidden="false" customHeight="false" outlineLevel="0" collapsed="false"/>
  </sheetData>
  <mergeCells count="17">
    <mergeCell ref="A2:B3"/>
    <mergeCell ref="C2:D3"/>
    <mergeCell ref="E2:E3"/>
    <mergeCell ref="G2:H3"/>
    <mergeCell ref="I2:J3"/>
    <mergeCell ref="A4:B13"/>
    <mergeCell ref="C4:D13"/>
    <mergeCell ref="E4:E13"/>
    <mergeCell ref="G4:H5"/>
    <mergeCell ref="I4:J5"/>
    <mergeCell ref="K4:L5"/>
    <mergeCell ref="G6:H7"/>
    <mergeCell ref="I6:J7"/>
    <mergeCell ref="K6:L7"/>
    <mergeCell ref="G8:H9"/>
    <mergeCell ref="I8:J9"/>
    <mergeCell ref="K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O12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15" min="3" style="0" width="10.13"/>
  </cols>
  <sheetData>
    <row r="6" customFormat="false" ht="19.5" hidden="false" customHeight="true" outlineLevel="0" collapsed="false"/>
    <row r="7" customFormat="false" ht="12.75" hidden="false" customHeight="false" outlineLevel="0" collapsed="false">
      <c r="A7" s="3"/>
      <c r="B7" s="3"/>
    </row>
    <row r="8" customFormat="false" ht="27" hidden="false" customHeight="true" outlineLevel="0" collapsed="false">
      <c r="A8" s="3"/>
      <c r="B8" s="3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3.5" hidden="false" customHeight="false" outlineLevel="0" collapsed="false">
      <c r="B11" s="17"/>
    </row>
    <row r="12" customFormat="false" ht="13.5" hidden="true" customHeight="false" outlineLevel="0" collapsed="false"/>
    <row r="13" customFormat="false" ht="12.75" hidden="false" customHeight="false" outlineLevel="0" collapsed="false">
      <c r="G13" s="18"/>
      <c r="H13" s="18"/>
      <c r="I13" s="18"/>
      <c r="J13" s="18"/>
    </row>
    <row r="14" customFormat="false" ht="12.75" hidden="false" customHeight="false" outlineLevel="0" collapsed="false">
      <c r="G14" s="18"/>
      <c r="H14" s="18"/>
      <c r="I14" s="18"/>
      <c r="J14" s="18"/>
    </row>
    <row r="15" customFormat="false" ht="12.75" hidden="false" customHeight="false" outlineLevel="0" collapsed="false">
      <c r="G15" s="18"/>
      <c r="H15" s="18"/>
      <c r="I15" s="18"/>
      <c r="J15" s="18"/>
    </row>
    <row r="16" customFormat="false" ht="37.5" hidden="false" customHeight="true" outlineLevel="0" collapsed="false">
      <c r="G16" s="18"/>
      <c r="H16" s="18"/>
      <c r="I16" s="18"/>
      <c r="J16" s="18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A19" s="20"/>
      <c r="B19" s="21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7" customFormat="false" ht="13.5" hidden="false" customHeight="false" outlineLevel="0" collapsed="false"/>
    <row r="28" customFormat="false" ht="12.75" hidden="false" customHeight="false" outlineLevel="0" collapsed="false">
      <c r="A28" s="22"/>
      <c r="B28" s="22" t="s">
        <v>7</v>
      </c>
      <c r="C28" s="23" t="n">
        <v>1</v>
      </c>
      <c r="D28" s="24" t="n">
        <v>2</v>
      </c>
      <c r="E28" s="24" t="n">
        <v>3</v>
      </c>
      <c r="F28" s="24" t="n">
        <v>4</v>
      </c>
      <c r="G28" s="24" t="n">
        <v>5</v>
      </c>
      <c r="H28" s="24" t="n">
        <v>6</v>
      </c>
      <c r="I28" s="24" t="n">
        <v>7</v>
      </c>
      <c r="J28" s="24" t="n">
        <v>8</v>
      </c>
      <c r="K28" s="24" t="n">
        <v>9</v>
      </c>
      <c r="L28" s="24" t="n">
        <v>10</v>
      </c>
      <c r="M28" s="24" t="n">
        <v>11</v>
      </c>
      <c r="N28" s="24" t="n">
        <v>12</v>
      </c>
      <c r="O28" s="25" t="n">
        <v>13</v>
      </c>
    </row>
    <row r="29" customFormat="false" ht="13.5" hidden="false" customHeight="false" outlineLevel="0" collapsed="false">
      <c r="A29" s="26" t="n">
        <v>1</v>
      </c>
      <c r="B29" s="27" t="s">
        <v>8</v>
      </c>
      <c r="C29" s="28" t="n">
        <v>226.69202525</v>
      </c>
      <c r="D29" s="28" t="n">
        <v>292.934942375</v>
      </c>
      <c r="E29" s="28" t="n">
        <v>346.3721595</v>
      </c>
      <c r="F29" s="28" t="n">
        <v>417.728332125</v>
      </c>
      <c r="G29" s="28" t="n">
        <v>481.07244375</v>
      </c>
      <c r="H29" s="28" t="n">
        <v>548.422585875</v>
      </c>
      <c r="I29" s="28" t="n">
        <v>601.875079625</v>
      </c>
      <c r="J29" s="28" t="n">
        <v>659.603772875</v>
      </c>
      <c r="K29" s="28" t="n">
        <v>716.627842125</v>
      </c>
      <c r="L29" s="28" t="n">
        <v>780.716334625</v>
      </c>
      <c r="M29" s="28" t="n">
        <v>850.25335225</v>
      </c>
      <c r="N29" s="28" t="n">
        <v>908.34184475</v>
      </c>
      <c r="O29" s="28" t="n">
        <v>966.261163875</v>
      </c>
    </row>
    <row r="30" customFormat="false" ht="13.5" hidden="false" customHeight="false" outlineLevel="0" collapsed="false">
      <c r="A30" s="26" t="n">
        <v>2</v>
      </c>
      <c r="B30" s="27" t="s">
        <v>9</v>
      </c>
      <c r="C30" s="28" t="n">
        <v>197.405153375</v>
      </c>
      <c r="D30" s="28" t="n">
        <v>243.7433715</v>
      </c>
      <c r="E30" s="28" t="n">
        <v>302.541114625</v>
      </c>
      <c r="F30" s="28" t="n">
        <v>364.83766475</v>
      </c>
      <c r="G30" s="28" t="n">
        <v>421.20565075</v>
      </c>
      <c r="H30" s="28" t="n">
        <v>480.003393875</v>
      </c>
      <c r="I30" s="28" t="n">
        <v>525.9725385</v>
      </c>
      <c r="J30" s="28" t="n">
        <v>577.2869325</v>
      </c>
      <c r="K30" s="28" t="n">
        <v>620.0489275</v>
      </c>
      <c r="L30" s="28" t="n">
        <v>675.639521</v>
      </c>
      <c r="M30" s="28" t="n">
        <v>731.2301145</v>
      </c>
      <c r="N30" s="28" t="n">
        <v>787.889757875</v>
      </c>
      <c r="O30" s="28" t="n">
        <v>831.72080275</v>
      </c>
    </row>
    <row r="31" customFormat="false" ht="13.5" hidden="false" customHeight="false" outlineLevel="0" collapsed="false">
      <c r="A31" s="26" t="n">
        <v>3</v>
      </c>
      <c r="B31" s="27" t="s">
        <v>10</v>
      </c>
      <c r="C31" s="28" t="n">
        <v>196.919902125</v>
      </c>
      <c r="D31" s="28" t="n">
        <v>257.641019875</v>
      </c>
      <c r="E31" s="28" t="n">
        <v>319.645912625</v>
      </c>
      <c r="F31" s="28" t="n">
        <v>386.42569225</v>
      </c>
      <c r="G31" s="28" t="n">
        <v>444.724748</v>
      </c>
      <c r="H31" s="28" t="n">
        <v>506.72964075</v>
      </c>
      <c r="I31" s="28" t="n">
        <v>556.974984875</v>
      </c>
      <c r="J31" s="28" t="n">
        <v>610.427478625</v>
      </c>
      <c r="K31" s="28" t="n">
        <v>655.327573375</v>
      </c>
      <c r="L31" s="28" t="n">
        <v>714.1253165</v>
      </c>
      <c r="M31" s="28" t="n">
        <v>773.9921095</v>
      </c>
      <c r="N31" s="28" t="n">
        <v>832.789852625</v>
      </c>
      <c r="O31" s="28" t="n">
        <v>878.75899725</v>
      </c>
    </row>
    <row r="32" customFormat="false" ht="13.5" hidden="false" customHeight="false" outlineLevel="0" collapsed="false">
      <c r="A32" s="26" t="n">
        <v>4</v>
      </c>
      <c r="B32" s="27" t="s">
        <v>11</v>
      </c>
      <c r="C32" s="28" t="n">
        <v>285.10411575</v>
      </c>
      <c r="D32" s="28" t="n">
        <v>393.63390475</v>
      </c>
      <c r="E32" s="28" t="n">
        <v>480.003393875</v>
      </c>
      <c r="F32" s="28" t="n">
        <v>579.638538375</v>
      </c>
      <c r="G32" s="28" t="n">
        <v>667.087122</v>
      </c>
      <c r="H32" s="28" t="n">
        <v>761.163511</v>
      </c>
      <c r="I32" s="28" t="n">
        <v>834.927952375</v>
      </c>
      <c r="J32" s="28" t="n">
        <v>915.106693</v>
      </c>
      <c r="K32" s="28" t="n">
        <v>983.525885</v>
      </c>
      <c r="L32" s="28" t="n">
        <v>1072.257024625</v>
      </c>
      <c r="M32" s="28" t="n">
        <v>1159.919114375</v>
      </c>
      <c r="N32" s="28" t="n">
        <v>1248.650254</v>
      </c>
      <c r="O32" s="28" t="n">
        <v>1318.138495875</v>
      </c>
    </row>
    <row r="33" customFormat="false" ht="13.5" hidden="false" customHeight="false" outlineLevel="0" collapsed="false">
      <c r="A33" s="26" t="n">
        <v>5</v>
      </c>
      <c r="B33" s="27" t="s">
        <v>12</v>
      </c>
      <c r="C33" s="28" t="n">
        <v>285.10411575</v>
      </c>
      <c r="D33" s="28" t="n">
        <v>393.63390475</v>
      </c>
      <c r="E33" s="28" t="n">
        <v>480.003393875</v>
      </c>
      <c r="F33" s="28" t="n">
        <v>579.638538375</v>
      </c>
      <c r="G33" s="28" t="n">
        <v>667.087122</v>
      </c>
      <c r="H33" s="28" t="n">
        <v>761.163511</v>
      </c>
      <c r="I33" s="28" t="n">
        <v>834.927952375</v>
      </c>
      <c r="J33" s="28" t="n">
        <v>915.106693</v>
      </c>
      <c r="K33" s="28" t="n">
        <v>983.525885</v>
      </c>
      <c r="L33" s="28" t="n">
        <v>1072.257024625</v>
      </c>
      <c r="M33" s="28" t="n">
        <v>1159.919114375</v>
      </c>
      <c r="N33" s="28" t="n">
        <v>1248.650254</v>
      </c>
      <c r="O33" s="28" t="n">
        <v>1318.138495875</v>
      </c>
    </row>
    <row r="34" customFormat="false" ht="13.5" hidden="false" customHeight="false" outlineLevel="0" collapsed="false">
      <c r="A34" s="26" t="n">
        <v>6</v>
      </c>
      <c r="B34" s="27" t="s">
        <v>13</v>
      </c>
      <c r="C34" s="28" t="n">
        <v>306.5306635</v>
      </c>
      <c r="D34" s="28" t="n">
        <v>411.584201875</v>
      </c>
      <c r="E34" s="28" t="n">
        <v>511.00584025</v>
      </c>
      <c r="F34" s="28" t="n">
        <v>616.338185125</v>
      </c>
      <c r="G34" s="28" t="n">
        <v>709.849117</v>
      </c>
      <c r="H34" s="28" t="n">
        <v>809.270755375</v>
      </c>
      <c r="I34" s="28" t="n">
        <v>887.31139625</v>
      </c>
      <c r="J34" s="28" t="n">
        <v>972.83538625</v>
      </c>
      <c r="K34" s="28" t="n">
        <v>1045.53077775</v>
      </c>
      <c r="L34" s="28" t="n">
        <v>1139.60716675</v>
      </c>
      <c r="M34" s="28" t="n">
        <v>1233.68355575</v>
      </c>
      <c r="N34" s="28" t="n">
        <v>1327.75994475</v>
      </c>
      <c r="O34" s="28" t="n">
        <v>1401.524386125</v>
      </c>
    </row>
    <row r="35" customFormat="false" ht="13.5" hidden="false" customHeight="false" outlineLevel="0" collapsed="false">
      <c r="A35" s="26" t="n">
        <v>7</v>
      </c>
      <c r="B35" s="27" t="s">
        <v>14</v>
      </c>
      <c r="C35" s="28" t="n">
        <v>251.670047875</v>
      </c>
      <c r="D35" s="28" t="n">
        <v>306.817314125</v>
      </c>
      <c r="E35" s="28" t="n">
        <v>380.5817555</v>
      </c>
      <c r="F35" s="28" t="n">
        <v>459.82498575</v>
      </c>
      <c r="G35" s="28" t="n">
        <v>529.179688125</v>
      </c>
      <c r="H35" s="28" t="n">
        <v>617.0318295</v>
      </c>
      <c r="I35" s="28" t="n">
        <v>675.862947625</v>
      </c>
      <c r="J35" s="28" t="n">
        <v>745.451440125</v>
      </c>
      <c r="K35" s="28" t="n">
        <v>799.525183875</v>
      </c>
      <c r="L35" s="28" t="n">
        <v>864.422525625</v>
      </c>
      <c r="M35" s="28" t="n">
        <v>938.2683925</v>
      </c>
      <c r="N35" s="28" t="n">
        <v>1004.66573425</v>
      </c>
      <c r="O35" s="28" t="n">
        <v>1063.84242775</v>
      </c>
    </row>
    <row r="36" customFormat="false" ht="13.5" hidden="false" customHeight="false" outlineLevel="0" collapsed="false">
      <c r="A36" s="26" t="n">
        <v>8</v>
      </c>
      <c r="B36" s="27" t="s">
        <v>15</v>
      </c>
      <c r="C36" s="28" t="n">
        <v>204.2654775</v>
      </c>
      <c r="D36" s="28" t="n">
        <v>258.25102025</v>
      </c>
      <c r="E36" s="28" t="n">
        <v>315.369713125</v>
      </c>
      <c r="F36" s="28" t="n">
        <v>381.028685375</v>
      </c>
      <c r="G36" s="28" t="n">
        <v>439.379498625</v>
      </c>
      <c r="H36" s="28" t="n">
        <v>500.3153415</v>
      </c>
      <c r="I36" s="28" t="n">
        <v>557.45808575</v>
      </c>
      <c r="J36" s="28" t="n">
        <v>613.980354625</v>
      </c>
      <c r="K36" s="28" t="n">
        <v>657.642299375</v>
      </c>
      <c r="L36" s="28" t="n">
        <v>712.921942625</v>
      </c>
      <c r="M36" s="28" t="n">
        <v>767.75306075</v>
      </c>
      <c r="N36" s="28" t="n">
        <v>821.030304</v>
      </c>
      <c r="O36" s="28" t="n">
        <v>866.999448625</v>
      </c>
    </row>
    <row r="37" customFormat="false" ht="13.5" hidden="false" customHeight="false" outlineLevel="0" collapsed="false">
      <c r="A37" s="26" t="n">
        <v>9</v>
      </c>
      <c r="B37" s="27" t="s">
        <v>16</v>
      </c>
      <c r="C37" s="28" t="n">
        <v>250.83922125</v>
      </c>
      <c r="D37" s="28" t="n">
        <v>323.922112125</v>
      </c>
      <c r="E37" s="28" t="n">
        <v>401.962753</v>
      </c>
      <c r="F37" s="28" t="n">
        <v>485.73061875</v>
      </c>
      <c r="G37" s="28" t="n">
        <v>570.421359625</v>
      </c>
      <c r="H37" s="28" t="n">
        <v>652.6790255</v>
      </c>
      <c r="I37" s="28" t="n">
        <v>712.66456825</v>
      </c>
      <c r="J37" s="28" t="n">
        <v>777.95896025</v>
      </c>
      <c r="K37" s="28" t="n">
        <v>836.187128625</v>
      </c>
      <c r="L37" s="28" t="n">
        <v>907.738895</v>
      </c>
      <c r="M37" s="28" t="n">
        <v>971.766336375</v>
      </c>
      <c r="N37" s="28" t="n">
        <v>1046.599827625</v>
      </c>
      <c r="O37" s="28" t="n">
        <v>1104.328520875</v>
      </c>
    </row>
    <row r="38" customFormat="false" ht="13.5" hidden="false" customHeight="false" outlineLevel="0" collapsed="false">
      <c r="A38" s="26" t="n">
        <v>10</v>
      </c>
      <c r="B38" s="27" t="s">
        <v>17</v>
      </c>
      <c r="C38" s="28" t="n">
        <v>202.508103125</v>
      </c>
      <c r="D38" s="28" t="n">
        <v>251.390696125</v>
      </c>
      <c r="E38" s="28" t="n">
        <v>306.817314125</v>
      </c>
      <c r="F38" s="28" t="n">
        <v>370.234671625</v>
      </c>
      <c r="G38" s="28" t="n">
        <v>426.550900125</v>
      </c>
      <c r="H38" s="28" t="n">
        <v>486.417693125</v>
      </c>
      <c r="I38" s="28" t="n">
        <v>533.455887625</v>
      </c>
      <c r="J38" s="28" t="n">
        <v>585.8393315</v>
      </c>
      <c r="K38" s="28" t="n">
        <v>629.670376375</v>
      </c>
      <c r="L38" s="28" t="n">
        <v>685.260969875</v>
      </c>
      <c r="M38" s="28" t="n">
        <v>741.92061325</v>
      </c>
      <c r="N38" s="28" t="n">
        <v>793.951731625</v>
      </c>
      <c r="O38" s="28" t="n">
        <v>834.113676375</v>
      </c>
    </row>
    <row r="39" customFormat="false" ht="13.5" hidden="false" customHeight="false" outlineLevel="0" collapsed="false">
      <c r="A39" s="26" t="n">
        <v>11</v>
      </c>
      <c r="B39" s="27" t="s">
        <v>18</v>
      </c>
      <c r="C39" s="28" t="n">
        <v>258.83922125</v>
      </c>
      <c r="D39" s="28" t="n">
        <v>323.922112125</v>
      </c>
      <c r="E39" s="28" t="n">
        <v>401.962753</v>
      </c>
      <c r="F39" s="28" t="n">
        <v>485.73061875</v>
      </c>
      <c r="G39" s="28" t="n">
        <v>569.421359625</v>
      </c>
      <c r="H39" s="28" t="n">
        <v>654.1790255</v>
      </c>
      <c r="I39" s="28" t="n">
        <v>699.15861825</v>
      </c>
      <c r="J39" s="28" t="n">
        <v>772.45896025</v>
      </c>
      <c r="K39" s="28" t="n">
        <v>849.687128625</v>
      </c>
      <c r="L39" s="28" t="n">
        <v>944.238895</v>
      </c>
      <c r="M39" s="28" t="n">
        <v>1008.790661375</v>
      </c>
      <c r="N39" s="28" t="n">
        <v>1074.393902625</v>
      </c>
      <c r="O39" s="28" t="n">
        <v>1125.173545875</v>
      </c>
    </row>
    <row r="40" customFormat="false" ht="13.5" hidden="false" customHeight="false" outlineLevel="0" collapsed="false">
      <c r="A40" s="26" t="n">
        <v>12</v>
      </c>
      <c r="B40" s="27" t="s">
        <v>19</v>
      </c>
      <c r="C40" s="28" t="n">
        <v>246.670047875</v>
      </c>
      <c r="D40" s="28" t="n">
        <v>306.817314125</v>
      </c>
      <c r="E40" s="28" t="n">
        <v>380.5817555</v>
      </c>
      <c r="F40" s="28" t="n">
        <v>459.82498575</v>
      </c>
      <c r="G40" s="28" t="n">
        <v>529.179688125</v>
      </c>
      <c r="H40" s="28" t="n">
        <v>602.9441295</v>
      </c>
      <c r="I40" s="28" t="n">
        <v>672.362947625</v>
      </c>
      <c r="J40" s="28" t="n">
        <v>756.451440125</v>
      </c>
      <c r="K40" s="28" t="n">
        <v>814.025183875</v>
      </c>
      <c r="L40" s="28" t="n">
        <v>883.422525625</v>
      </c>
      <c r="M40" s="28" t="n">
        <v>950.7683925</v>
      </c>
      <c r="N40" s="28" t="n">
        <v>1018.16573425</v>
      </c>
      <c r="O40" s="28" t="n">
        <v>1066.84242775</v>
      </c>
    </row>
    <row r="41" customFormat="false" ht="13.5" hidden="false" customHeight="false" outlineLevel="0" collapsed="false">
      <c r="A41" s="26" t="n">
        <v>13</v>
      </c>
      <c r="B41" s="27" t="s">
        <v>20</v>
      </c>
      <c r="C41" s="28" t="n">
        <v>300.10411575</v>
      </c>
      <c r="D41" s="28" t="n">
        <v>386.99605475</v>
      </c>
      <c r="E41" s="28" t="n">
        <v>480.003393875</v>
      </c>
      <c r="F41" s="28" t="n">
        <v>579.638538375</v>
      </c>
      <c r="G41" s="28" t="n">
        <v>667.087122</v>
      </c>
      <c r="H41" s="28" t="n">
        <v>761.163511</v>
      </c>
      <c r="I41" s="28" t="n">
        <v>834.927952375</v>
      </c>
      <c r="J41" s="28" t="n">
        <v>915.106693</v>
      </c>
      <c r="K41" s="28" t="n">
        <v>983.525885</v>
      </c>
      <c r="L41" s="28" t="n">
        <v>1072.257024625</v>
      </c>
      <c r="M41" s="28" t="n">
        <v>1159.919114375</v>
      </c>
      <c r="N41" s="28" t="n">
        <v>1248.650254</v>
      </c>
      <c r="O41" s="28" t="n">
        <v>1318.138495875</v>
      </c>
    </row>
    <row r="42" customFormat="false" ht="13.5" hidden="false" customHeight="false" outlineLevel="0" collapsed="false">
      <c r="A42" s="26" t="n">
        <v>14</v>
      </c>
      <c r="B42" s="27" t="s">
        <v>21</v>
      </c>
      <c r="C42" s="28" t="n">
        <v>165.73598</v>
      </c>
      <c r="D42" s="28" t="n">
        <v>194.022851875</v>
      </c>
      <c r="E42" s="28" t="n">
        <v>227.567098125</v>
      </c>
      <c r="F42" s="28" t="n">
        <v>263.765769</v>
      </c>
      <c r="G42" s="28" t="n">
        <v>300.369115</v>
      </c>
      <c r="H42" s="28" t="n">
        <v>325.3731375</v>
      </c>
      <c r="I42" s="28" t="n">
        <v>346.23656</v>
      </c>
      <c r="J42" s="28" t="n">
        <v>374.68503125</v>
      </c>
      <c r="K42" s="28" t="n">
        <v>392.273504375</v>
      </c>
      <c r="L42" s="28" t="n">
        <v>418.448276375</v>
      </c>
      <c r="M42" s="28" t="n">
        <v>446.243573125</v>
      </c>
      <c r="N42" s="28" t="n">
        <v>474.038869875</v>
      </c>
      <c r="O42" s="28" t="n">
        <v>492.628593125</v>
      </c>
    </row>
    <row r="43" customFormat="false" ht="13.5" hidden="false" customHeight="false" outlineLevel="0" collapsed="false">
      <c r="A43" s="26" t="n">
        <v>15</v>
      </c>
      <c r="B43" s="27" t="s">
        <v>22</v>
      </c>
      <c r="C43" s="28" t="n">
        <v>242.170047875</v>
      </c>
      <c r="D43" s="28" t="n">
        <v>319.273289125</v>
      </c>
      <c r="E43" s="28" t="n">
        <v>380.5817555</v>
      </c>
      <c r="F43" s="28" t="n">
        <v>459.82498575</v>
      </c>
      <c r="G43" s="28" t="n">
        <v>529.179688125</v>
      </c>
      <c r="H43" s="28" t="n">
        <v>602.9441295</v>
      </c>
      <c r="I43" s="28" t="n">
        <v>661.741872625</v>
      </c>
      <c r="J43" s="28" t="n">
        <v>725.884865125</v>
      </c>
      <c r="K43" s="28" t="n">
        <v>779.337358875</v>
      </c>
      <c r="L43" s="28" t="n">
        <v>840.922525625</v>
      </c>
      <c r="M43" s="28" t="n">
        <v>901.2683925</v>
      </c>
      <c r="N43" s="28" t="n">
        <v>961.66573425</v>
      </c>
      <c r="O43" s="28" t="n">
        <v>1011.84242775</v>
      </c>
    </row>
    <row r="44" customFormat="false" ht="13.5" hidden="false" customHeight="false" outlineLevel="0" collapsed="false">
      <c r="A44" s="26" t="n">
        <v>16</v>
      </c>
      <c r="B44" s="27" t="s">
        <v>23</v>
      </c>
      <c r="C44" s="28" t="n">
        <v>226.8244725</v>
      </c>
      <c r="D44" s="28" t="n">
        <v>272.607718125</v>
      </c>
      <c r="E44" s="28" t="n">
        <v>307.92771375</v>
      </c>
      <c r="F44" s="28" t="n">
        <v>346.6778595</v>
      </c>
      <c r="G44" s="28" t="n">
        <v>381.979480125</v>
      </c>
      <c r="H44" s="28" t="n">
        <v>417.229625875</v>
      </c>
      <c r="I44" s="28" t="n">
        <v>444.51649775</v>
      </c>
      <c r="J44" s="28" t="n">
        <v>475.509269125</v>
      </c>
      <c r="K44" s="28" t="n">
        <v>500.19319125</v>
      </c>
      <c r="L44" s="28" t="n">
        <v>534.34038725</v>
      </c>
      <c r="M44" s="28" t="n">
        <v>565.039058125</v>
      </c>
      <c r="N44" s="28" t="n">
        <v>597.237729</v>
      </c>
      <c r="O44" s="28" t="n">
        <v>627.57607575</v>
      </c>
    </row>
    <row r="45" customFormat="false" ht="13.5" hidden="false" customHeight="false" outlineLevel="0" collapsed="false">
      <c r="A45" s="26" t="n">
        <v>17</v>
      </c>
      <c r="B45" s="27" t="s">
        <v>24</v>
      </c>
      <c r="C45" s="28" t="n">
        <v>204.7654775</v>
      </c>
      <c r="D45" s="28" t="n">
        <v>246.688399</v>
      </c>
      <c r="E45" s="28" t="n">
        <v>274.83922125</v>
      </c>
      <c r="F45" s="28" t="n">
        <v>316.89821625</v>
      </c>
      <c r="G45" s="28" t="n">
        <v>357.714585625</v>
      </c>
      <c r="H45" s="28" t="n">
        <v>388.0014575</v>
      </c>
      <c r="I45" s="28" t="n">
        <v>426.317826875</v>
      </c>
      <c r="J45" s="28" t="n">
        <v>457.862073125</v>
      </c>
      <c r="K45" s="28" t="n">
        <v>486.406319375</v>
      </c>
      <c r="L45" s="28" t="n">
        <v>507.318118375</v>
      </c>
      <c r="M45" s="28" t="n">
        <v>527.538766625</v>
      </c>
      <c r="N45" s="28" t="n">
        <v>548.70794</v>
      </c>
      <c r="O45" s="28" t="n">
        <v>575.7374375</v>
      </c>
    </row>
    <row r="46" customFormat="false" ht="13.5" hidden="false" customHeight="false" outlineLevel="0" collapsed="false">
      <c r="A46" s="26" t="n">
        <v>18</v>
      </c>
      <c r="B46" s="27" t="s">
        <v>25</v>
      </c>
      <c r="C46" s="28" t="n">
        <v>179.757957375</v>
      </c>
      <c r="D46" s="28" t="n">
        <v>220.714002625</v>
      </c>
      <c r="E46" s="28" t="n">
        <v>240.129423375</v>
      </c>
      <c r="F46" s="28" t="n">
        <v>297.749940875</v>
      </c>
      <c r="G46" s="28" t="n">
        <v>337.379062125</v>
      </c>
      <c r="H46" s="28" t="n">
        <v>384.349456875</v>
      </c>
      <c r="I46" s="28" t="n">
        <v>428.31610125</v>
      </c>
      <c r="J46" s="28" t="n">
        <v>463.94282275</v>
      </c>
      <c r="K46" s="28" t="n">
        <v>498.084619</v>
      </c>
      <c r="L46" s="28" t="n">
        <v>537.98754</v>
      </c>
      <c r="M46" s="28" t="n">
        <v>576.2021365</v>
      </c>
      <c r="N46" s="28" t="n">
        <v>622.13738125</v>
      </c>
      <c r="O46" s="28" t="n">
        <v>645.24968</v>
      </c>
    </row>
    <row r="47" customFormat="false" ht="13.5" hidden="false" customHeight="false" outlineLevel="0" collapsed="false">
      <c r="A47" s="26" t="n">
        <v>19</v>
      </c>
      <c r="B47" s="27" t="s">
        <v>26</v>
      </c>
      <c r="C47" s="28" t="n">
        <v>197.405153375</v>
      </c>
      <c r="D47" s="28" t="n">
        <v>243.7433715</v>
      </c>
      <c r="E47" s="28" t="n">
        <v>302.541114625</v>
      </c>
      <c r="F47" s="28" t="n">
        <v>364.83766475</v>
      </c>
      <c r="G47" s="28" t="n">
        <v>421.20565075</v>
      </c>
      <c r="H47" s="28" t="n">
        <v>480.003393875</v>
      </c>
      <c r="I47" s="28" t="n">
        <v>525.9725385</v>
      </c>
      <c r="J47" s="28" t="n">
        <v>577.2869325</v>
      </c>
      <c r="K47" s="28" t="n">
        <v>620.0489275</v>
      </c>
      <c r="L47" s="28" t="n">
        <v>675.639521</v>
      </c>
      <c r="M47" s="28" t="n">
        <v>731.2301145</v>
      </c>
      <c r="N47" s="28" t="n">
        <v>787.889757875</v>
      </c>
      <c r="O47" s="28" t="n">
        <v>831.72080275</v>
      </c>
    </row>
    <row r="48" customFormat="false" ht="13.5" hidden="false" customHeight="false" outlineLevel="0" collapsed="false">
      <c r="A48" s="26" t="n">
        <v>21</v>
      </c>
      <c r="B48" s="27" t="s">
        <v>27</v>
      </c>
      <c r="C48" s="28" t="n">
        <v>222.522851875</v>
      </c>
      <c r="D48" s="28" t="n">
        <v>278.5598695</v>
      </c>
      <c r="E48" s="28" t="n">
        <v>351.648362</v>
      </c>
      <c r="F48" s="28" t="n">
        <v>416.185379625</v>
      </c>
      <c r="G48" s="28" t="n">
        <v>473.72239725</v>
      </c>
      <c r="H48" s="28" t="n">
        <v>538.759414875</v>
      </c>
      <c r="I48" s="28" t="n">
        <v>582.178734</v>
      </c>
      <c r="J48" s="28" t="n">
        <v>639.803952625</v>
      </c>
      <c r="K48" s="28" t="n">
        <v>687.01737225</v>
      </c>
      <c r="L48" s="28" t="n">
        <v>740.39996525</v>
      </c>
      <c r="M48" s="28" t="n">
        <v>788.731083375</v>
      </c>
      <c r="N48" s="28" t="n">
        <v>843.480351375</v>
      </c>
      <c r="O48" s="28" t="n">
        <v>890.518545875</v>
      </c>
    </row>
    <row r="49" customFormat="false" ht="13.5" hidden="false" customHeight="false" outlineLevel="0" collapsed="false">
      <c r="A49" s="26" t="n">
        <v>22</v>
      </c>
      <c r="B49" s="27" t="s">
        <v>28</v>
      </c>
      <c r="C49" s="28" t="n">
        <v>117</v>
      </c>
      <c r="D49" s="28" t="n">
        <v>133</v>
      </c>
      <c r="E49" s="28" t="n">
        <v>147.5</v>
      </c>
      <c r="F49" s="28" t="n">
        <v>161.4325</v>
      </c>
      <c r="G49" s="28" t="n">
        <v>173</v>
      </c>
      <c r="H49" s="28" t="n">
        <v>184.8869055</v>
      </c>
      <c r="I49" s="28" t="n">
        <v>197.102875</v>
      </c>
      <c r="J49" s="28" t="n">
        <v>211.0616775</v>
      </c>
      <c r="K49" s="28" t="n">
        <v>225.680300125</v>
      </c>
      <c r="L49" s="28" t="n">
        <v>237.270349375</v>
      </c>
      <c r="M49" s="28" t="n">
        <v>251.617773</v>
      </c>
      <c r="N49" s="28" t="n">
        <v>268.204996</v>
      </c>
      <c r="O49" s="28" t="n">
        <v>280.999694625</v>
      </c>
    </row>
    <row r="50" customFormat="false" ht="13.5" hidden="false" customHeight="false" outlineLevel="0" collapsed="false">
      <c r="A50" s="26" t="n">
        <v>23</v>
      </c>
      <c r="B50" s="27" t="s">
        <v>29</v>
      </c>
      <c r="C50" s="28" t="n">
        <v>193.611052875</v>
      </c>
      <c r="D50" s="28" t="n">
        <v>249.088620875</v>
      </c>
      <c r="E50" s="28" t="n">
        <v>308.955413875</v>
      </c>
      <c r="F50" s="28" t="n">
        <v>373.47287575</v>
      </c>
      <c r="G50" s="28" t="n">
        <v>429.75804975</v>
      </c>
      <c r="H50" s="28" t="n">
        <v>489.62484275</v>
      </c>
      <c r="I50" s="28" t="n">
        <v>537.732087125</v>
      </c>
      <c r="J50" s="28" t="n">
        <v>590.115531</v>
      </c>
      <c r="K50" s="28" t="n">
        <v>633.946575875</v>
      </c>
      <c r="L50" s="28" t="n">
        <v>683.25276925</v>
      </c>
      <c r="M50" s="28" t="n">
        <v>737.480937625</v>
      </c>
      <c r="N50" s="28" t="n">
        <v>788.709106</v>
      </c>
      <c r="O50" s="28" t="n">
        <v>839.87105075</v>
      </c>
    </row>
    <row r="51" customFormat="false" ht="13.5" hidden="false" customHeight="false" outlineLevel="0" collapsed="false">
      <c r="A51" s="26" t="n">
        <v>24</v>
      </c>
      <c r="B51" s="27" t="s">
        <v>30</v>
      </c>
      <c r="C51" s="28" t="n">
        <v>203.0300805</v>
      </c>
      <c r="D51" s="28" t="n">
        <v>247.052349375</v>
      </c>
      <c r="E51" s="28" t="n">
        <v>299.626093125</v>
      </c>
      <c r="F51" s="28" t="n">
        <v>351.199836875</v>
      </c>
      <c r="G51" s="28" t="n">
        <v>404.22210575</v>
      </c>
      <c r="H51" s="28" t="n">
        <v>454.7958495</v>
      </c>
      <c r="I51" s="28" t="n">
        <v>498.803369625</v>
      </c>
      <c r="J51" s="28" t="n">
        <v>542.01678925</v>
      </c>
      <c r="K51" s="28" t="n">
        <v>593.86988475</v>
      </c>
      <c r="L51" s="28" t="n">
        <v>652.789203875</v>
      </c>
      <c r="M51" s="28" t="n">
        <v>700.708523</v>
      </c>
      <c r="N51" s="28" t="n">
        <v>766.127842125</v>
      </c>
      <c r="O51" s="28" t="n">
        <v>818.0324125</v>
      </c>
    </row>
    <row r="52" customFormat="false" ht="13.5" hidden="false" customHeight="false" outlineLevel="0" collapsed="false">
      <c r="A52" s="26" t="n">
        <v>25</v>
      </c>
      <c r="B52" s="27" t="s">
        <v>31</v>
      </c>
      <c r="C52" s="28" t="n">
        <v>258.63332175</v>
      </c>
      <c r="D52" s="28" t="n">
        <v>322.83951275</v>
      </c>
      <c r="E52" s="28" t="n">
        <v>395.54845375</v>
      </c>
      <c r="F52" s="28" t="n">
        <v>477.09540775</v>
      </c>
      <c r="G52" s="28" t="n">
        <v>550.560685625</v>
      </c>
      <c r="H52" s="28" t="n">
        <v>627.532276625</v>
      </c>
      <c r="I52" s="28" t="n">
        <v>688.4681195</v>
      </c>
      <c r="J52" s="28" t="n">
        <v>754.74921175</v>
      </c>
      <c r="K52" s="28" t="n">
        <v>810.33980525</v>
      </c>
      <c r="L52" s="28" t="n">
        <v>884.104246625</v>
      </c>
      <c r="M52" s="28" t="n">
        <v>956.799638125</v>
      </c>
      <c r="N52" s="28" t="n">
        <v>1029.495029625</v>
      </c>
      <c r="O52" s="28" t="n">
        <v>1087.223722875</v>
      </c>
    </row>
    <row r="53" customFormat="false" ht="13.5" hidden="false" customHeight="false" outlineLevel="0" collapsed="false">
      <c r="A53" s="26" t="n">
        <v>26</v>
      </c>
      <c r="B53" s="27" t="s">
        <v>32</v>
      </c>
      <c r="C53" s="28" t="n">
        <v>249.978897125</v>
      </c>
      <c r="D53" s="28" t="n">
        <v>335.733714375</v>
      </c>
      <c r="E53" s="28" t="n">
        <v>419.46768025</v>
      </c>
      <c r="F53" s="28" t="n">
        <v>516.232613875</v>
      </c>
      <c r="G53" s="28" t="n">
        <v>595.241635</v>
      </c>
      <c r="H53" s="28" t="n">
        <v>686.696249125</v>
      </c>
      <c r="I53" s="28" t="n">
        <v>758.9079655</v>
      </c>
      <c r="J53" s="28" t="n">
        <v>839.739880625</v>
      </c>
      <c r="K53" s="28" t="n">
        <v>908.812247125</v>
      </c>
      <c r="L53" s="28" t="n">
        <v>976.722941</v>
      </c>
      <c r="M53" s="28" t="n">
        <v>1028.908359875</v>
      </c>
      <c r="N53" s="28" t="n">
        <v>1060.3863825</v>
      </c>
      <c r="O53" s="28" t="n">
        <v>1104.717500625</v>
      </c>
    </row>
    <row r="54" customFormat="false" ht="13.5" hidden="false" customHeight="false" outlineLevel="0" collapsed="false">
      <c r="A54" s="26" t="n">
        <v>27</v>
      </c>
      <c r="B54" s="27" t="s">
        <v>33</v>
      </c>
      <c r="C54" s="28" t="n">
        <v>160.728459875</v>
      </c>
      <c r="D54" s="28" t="n">
        <v>195.375655875</v>
      </c>
      <c r="E54" s="28" t="n">
        <v>221.7654775</v>
      </c>
      <c r="F54" s="28" t="n">
        <v>256.978897125</v>
      </c>
      <c r="G54" s="28" t="n">
        <v>290.523143375</v>
      </c>
      <c r="H54" s="28" t="n">
        <v>326.42771375</v>
      </c>
      <c r="I54" s="28" t="n">
        <v>359.920485125</v>
      </c>
      <c r="J54" s="28" t="n">
        <v>388.65955625</v>
      </c>
      <c r="K54" s="28" t="n">
        <v>408.666405</v>
      </c>
      <c r="L54" s="28" t="n">
        <v>444.36092625</v>
      </c>
      <c r="M54" s="28" t="n">
        <v>489.46442025</v>
      </c>
      <c r="N54" s="28" t="n">
        <v>516.886818375</v>
      </c>
      <c r="O54" s="28" t="n">
        <v>549.026114375</v>
      </c>
    </row>
    <row r="55" customFormat="false" ht="13.5" hidden="false" customHeight="false" outlineLevel="0" collapsed="false">
      <c r="A55" s="26" t="n">
        <v>28</v>
      </c>
      <c r="B55" s="27" t="s">
        <v>34</v>
      </c>
      <c r="C55" s="28" t="n">
        <v>160.48583425</v>
      </c>
      <c r="D55" s="28" t="n">
        <v>195.54482925</v>
      </c>
      <c r="E55" s="28" t="n">
        <v>231.10382425</v>
      </c>
      <c r="F55" s="28" t="n">
        <v>266.612139625</v>
      </c>
      <c r="G55" s="28" t="n">
        <v>306.817314125</v>
      </c>
      <c r="H55" s="28" t="n">
        <v>349.579309125</v>
      </c>
      <c r="I55" s="28" t="n">
        <v>383.788905125</v>
      </c>
      <c r="J55" s="28" t="n">
        <v>421.20565075</v>
      </c>
      <c r="K55" s="28" t="n">
        <v>452.208097125</v>
      </c>
      <c r="L55" s="28" t="n">
        <v>492.831992375</v>
      </c>
      <c r="M55" s="28" t="n">
        <v>533.455887625</v>
      </c>
      <c r="N55" s="28" t="n">
        <v>574.079782875</v>
      </c>
      <c r="O55" s="28" t="n">
        <v>606.151279125</v>
      </c>
    </row>
    <row r="56" customFormat="false" ht="13.5" hidden="false" customHeight="false" outlineLevel="0" collapsed="false">
      <c r="A56" s="26" t="n">
        <v>29</v>
      </c>
      <c r="B56" s="27" t="s">
        <v>35</v>
      </c>
      <c r="C56" s="28" t="n">
        <v>109.9975</v>
      </c>
      <c r="D56" s="28" t="n">
        <v>120.19</v>
      </c>
      <c r="E56" s="28" t="n">
        <v>133.8825</v>
      </c>
      <c r="F56" s="28" t="n">
        <v>149.6575</v>
      </c>
      <c r="G56" s="28" t="n">
        <v>163.2064825</v>
      </c>
      <c r="H56" s="28" t="n">
        <v>179.478605625</v>
      </c>
      <c r="I56" s="28" t="n">
        <v>189.993354375</v>
      </c>
      <c r="J56" s="28" t="n">
        <v>201.611052875</v>
      </c>
      <c r="K56" s="28" t="n">
        <v>210.022851875</v>
      </c>
      <c r="L56" s="28" t="n">
        <v>219.537600625</v>
      </c>
      <c r="M56" s="28" t="n">
        <v>227.949399625</v>
      </c>
      <c r="N56" s="28" t="n">
        <v>237.5076485</v>
      </c>
      <c r="O56" s="28" t="n">
        <v>247.6127725</v>
      </c>
    </row>
    <row r="57" customFormat="false" ht="13.5" hidden="false" customHeight="false" outlineLevel="0" collapsed="false">
      <c r="A57" s="26" t="n">
        <v>30</v>
      </c>
      <c r="B57" s="27" t="s">
        <v>36</v>
      </c>
      <c r="C57" s="28" t="n">
        <v>276.48641725</v>
      </c>
      <c r="D57" s="28" t="n">
        <v>368.822206875</v>
      </c>
      <c r="E57" s="28" t="n">
        <v>458.622396375</v>
      </c>
      <c r="F57" s="28" t="n">
        <v>553.732905375</v>
      </c>
      <c r="G57" s="28" t="n">
        <v>637.1537255</v>
      </c>
      <c r="H57" s="28" t="n">
        <v>726.953915</v>
      </c>
      <c r="I57" s="28" t="n">
        <v>797.51120675</v>
      </c>
      <c r="J57" s="28" t="n">
        <v>874.48279775</v>
      </c>
      <c r="K57" s="28" t="n">
        <v>939.694840125</v>
      </c>
      <c r="L57" s="28" t="n">
        <v>1024.14978025</v>
      </c>
      <c r="M57" s="28" t="n">
        <v>1107.5356705</v>
      </c>
      <c r="N57" s="28" t="n">
        <v>1191.990610625</v>
      </c>
      <c r="O57" s="28" t="n">
        <v>1259.34075275</v>
      </c>
    </row>
    <row r="58" customFormat="false" ht="13.5" hidden="false" customHeight="false" outlineLevel="0" collapsed="false">
      <c r="A58" s="26" t="n">
        <v>31</v>
      </c>
      <c r="B58" s="27" t="s">
        <v>37</v>
      </c>
      <c r="C58" s="28" t="n">
        <v>232.052349375</v>
      </c>
      <c r="D58" s="28" t="n">
        <v>288.64346625</v>
      </c>
      <c r="E58" s="28" t="n">
        <v>359.200758</v>
      </c>
      <c r="F58" s="28" t="n">
        <v>432.839951375</v>
      </c>
      <c r="G58" s="28" t="n">
        <v>499.246291625</v>
      </c>
      <c r="H58" s="28" t="n">
        <v>568.7345335</v>
      </c>
      <c r="I58" s="28" t="n">
        <v>624.325127</v>
      </c>
      <c r="J58" s="28" t="n">
        <v>684.19192</v>
      </c>
      <c r="K58" s="28" t="n">
        <v>740.414714</v>
      </c>
      <c r="L58" s="28" t="n">
        <v>807.60615625</v>
      </c>
      <c r="M58" s="28" t="n">
        <v>874.7975985</v>
      </c>
      <c r="N58" s="28" t="n">
        <v>937.437565875</v>
      </c>
      <c r="O58" s="28" t="n">
        <v>994.45983475</v>
      </c>
    </row>
    <row r="59" customFormat="false" ht="13.5" hidden="false" customHeight="false" outlineLevel="0" collapsed="false">
      <c r="A59" s="26" t="n">
        <v>32</v>
      </c>
      <c r="B59" s="27" t="s">
        <v>38</v>
      </c>
      <c r="C59" s="28" t="n">
        <v>229.80972375</v>
      </c>
      <c r="D59" s="28" t="n">
        <v>261.596595625</v>
      </c>
      <c r="E59" s="28" t="n">
        <v>338.199836875</v>
      </c>
      <c r="F59" s="28" t="n">
        <v>413.10459775</v>
      </c>
      <c r="G59" s="28" t="n">
        <v>481.25102</v>
      </c>
      <c r="H59" s="28" t="n">
        <v>549.636312125</v>
      </c>
      <c r="I59" s="28" t="n">
        <v>603.606380875</v>
      </c>
      <c r="J59" s="28" t="n">
        <v>664.02464875</v>
      </c>
      <c r="K59" s="28" t="n">
        <v>721.43916625</v>
      </c>
      <c r="L59" s="28" t="n">
        <v>769.004012625</v>
      </c>
      <c r="M59" s="28" t="n">
        <v>823.1865575</v>
      </c>
      <c r="N59" s="28" t="n">
        <v>871.30287875</v>
      </c>
      <c r="O59" s="28" t="n">
        <v>918.20547375</v>
      </c>
    </row>
    <row r="60" customFormat="false" ht="13.5" hidden="false" customHeight="false" outlineLevel="0" collapsed="false">
      <c r="A60" s="26" t="n">
        <v>33</v>
      </c>
      <c r="B60" s="27" t="s">
        <v>39</v>
      </c>
      <c r="C60" s="28" t="n">
        <v>178.10353275</v>
      </c>
      <c r="D60" s="28" t="n">
        <v>212.36842725</v>
      </c>
      <c r="E60" s="28" t="n">
        <v>252.184796625</v>
      </c>
      <c r="F60" s="28" t="n">
        <v>292.517772625</v>
      </c>
      <c r="G60" s="28" t="n">
        <v>336.750710625</v>
      </c>
      <c r="H60" s="28" t="n">
        <v>389.979480125</v>
      </c>
      <c r="I60" s="28" t="n">
        <v>423.28110075</v>
      </c>
      <c r="J60" s="28" t="n">
        <v>461.829546</v>
      </c>
      <c r="K60" s="28" t="n">
        <v>496.039142</v>
      </c>
      <c r="L60" s="28" t="n">
        <v>540.93923675</v>
      </c>
      <c r="M60" s="28" t="n">
        <v>585.8393315</v>
      </c>
      <c r="N60" s="28" t="n">
        <v>629.670376375</v>
      </c>
      <c r="O60" s="28" t="n">
        <v>664.94902225</v>
      </c>
    </row>
    <row r="61" customFormat="false" ht="13.5" hidden="false" customHeight="false" outlineLevel="0" collapsed="false">
      <c r="A61" s="26" t="n">
        <v>34</v>
      </c>
      <c r="B61" s="27" t="s">
        <v>40</v>
      </c>
      <c r="C61" s="28" t="n">
        <v>284.07461825</v>
      </c>
      <c r="D61" s="28" t="n">
        <v>359.200758</v>
      </c>
      <c r="E61" s="28" t="n">
        <v>445.793797875</v>
      </c>
      <c r="F61" s="28" t="n">
        <v>537.54188475</v>
      </c>
      <c r="G61" s="28" t="n">
        <v>618.979877625</v>
      </c>
      <c r="H61" s="28" t="n">
        <v>705.5729175</v>
      </c>
      <c r="I61" s="28" t="n">
        <v>775.061159375</v>
      </c>
      <c r="J61" s="28" t="n">
        <v>849.894650625</v>
      </c>
      <c r="K61" s="28" t="n">
        <v>912.96859325</v>
      </c>
      <c r="L61" s="28" t="n">
        <v>994.21638375</v>
      </c>
      <c r="M61" s="28" t="n">
        <v>1076.533224125</v>
      </c>
      <c r="N61" s="28" t="n">
        <v>1158.8500645</v>
      </c>
      <c r="O61" s="28" t="n">
        <v>1222.993057</v>
      </c>
    </row>
    <row r="62" customFormat="false" ht="13.5" hidden="false" customHeight="false" outlineLevel="0" collapsed="false">
      <c r="A62" s="26" t="n">
        <v>35</v>
      </c>
      <c r="B62" s="27" t="s">
        <v>41</v>
      </c>
      <c r="C62" s="28" t="n">
        <v>130.8</v>
      </c>
      <c r="D62" s="28" t="n">
        <v>146.140258875</v>
      </c>
      <c r="E62" s="28" t="n">
        <v>165.51533175</v>
      </c>
      <c r="F62" s="28" t="n">
        <v>184.4418795</v>
      </c>
      <c r="G62" s="28" t="n">
        <v>200.226502375</v>
      </c>
      <c r="H62" s="28" t="n">
        <v>219.986975125</v>
      </c>
      <c r="I62" s="28" t="n">
        <v>233.850723625</v>
      </c>
      <c r="J62" s="28" t="n">
        <v>249.88647175</v>
      </c>
      <c r="K62" s="28" t="n">
        <v>262.681170375</v>
      </c>
      <c r="L62" s="28" t="n">
        <v>279.07461825</v>
      </c>
      <c r="M62" s="28" t="n">
        <v>293.39821625</v>
      </c>
      <c r="N62" s="28" t="n">
        <v>305.773289125</v>
      </c>
      <c r="O62" s="28" t="n">
        <v>317.685088125</v>
      </c>
    </row>
    <row r="63" customFormat="false" ht="13.5" hidden="false" customHeight="false" outlineLevel="0" collapsed="false">
      <c r="A63" s="26" t="n">
        <v>36</v>
      </c>
      <c r="B63" s="27" t="s">
        <v>42</v>
      </c>
      <c r="C63" s="28" t="n">
        <v>162.10353275</v>
      </c>
      <c r="D63" s="28" t="n">
        <v>195.980057</v>
      </c>
      <c r="E63" s="28" t="n">
        <v>244.4366645</v>
      </c>
      <c r="F63" s="28" t="n">
        <v>291.8164585</v>
      </c>
      <c r="G63" s="28" t="n">
        <v>339.1962525</v>
      </c>
      <c r="H63" s="28" t="n">
        <v>386.5760465</v>
      </c>
      <c r="I63" s="28" t="n">
        <v>424.264519</v>
      </c>
      <c r="J63" s="28" t="n">
        <v>465.183432</v>
      </c>
      <c r="K63" s="28" t="n">
        <v>499.641464</v>
      </c>
      <c r="L63" s="28" t="n">
        <v>544.867631</v>
      </c>
      <c r="M63" s="28" t="n">
        <v>590.093798</v>
      </c>
      <c r="N63" s="28" t="n">
        <v>634.2431515</v>
      </c>
      <c r="O63" s="28" t="n">
        <v>669.777997</v>
      </c>
    </row>
    <row r="64" customFormat="false" ht="13.5" hidden="false" customHeight="false" outlineLevel="0" collapsed="false">
      <c r="A64" s="26" t="n">
        <v>37</v>
      </c>
      <c r="B64" s="27" t="s">
        <v>43</v>
      </c>
      <c r="C64" s="28" t="n">
        <v>137.728459875</v>
      </c>
      <c r="D64" s="28" t="n">
        <v>172.29016</v>
      </c>
      <c r="E64" s="28" t="n">
        <v>213.209073</v>
      </c>
      <c r="F64" s="28" t="n">
        <v>255.2047995</v>
      </c>
      <c r="G64" s="28" t="n">
        <v>297.200526</v>
      </c>
      <c r="H64" s="28" t="n">
        <v>338.119439</v>
      </c>
      <c r="I64" s="28" t="n">
        <v>371.5006575</v>
      </c>
      <c r="J64" s="28" t="n">
        <v>407.035503</v>
      </c>
      <c r="K64" s="28" t="n">
        <v>437.186281</v>
      </c>
      <c r="L64" s="28" t="n">
        <v>477.0283805</v>
      </c>
      <c r="M64" s="28" t="n">
        <v>515.7936665</v>
      </c>
      <c r="N64" s="28" t="n">
        <v>552.0610355</v>
      </c>
      <c r="O64" s="28" t="n">
        <v>580.002332</v>
      </c>
    </row>
    <row r="65" customFormat="false" ht="13.5" hidden="false" customHeight="false" outlineLevel="0" collapsed="false">
      <c r="A65" s="26" t="n">
        <v>38</v>
      </c>
      <c r="B65" s="27" t="s">
        <v>44</v>
      </c>
      <c r="C65" s="28" t="n">
        <v>239.067098125</v>
      </c>
      <c r="D65" s="28" t="n">
        <v>291.9274925</v>
      </c>
      <c r="E65" s="28" t="n">
        <v>360.72866</v>
      </c>
      <c r="F65" s="28" t="n">
        <v>464.788259625</v>
      </c>
      <c r="G65" s="28" t="n">
        <v>531.9370625</v>
      </c>
      <c r="H65" s="28" t="n">
        <v>611.7677275</v>
      </c>
      <c r="I65" s="28" t="n">
        <v>682.146443</v>
      </c>
      <c r="J65" s="28" t="n">
        <v>756.767458125</v>
      </c>
      <c r="K65" s="28" t="n">
        <v>818.492075</v>
      </c>
      <c r="L65" s="28" t="n">
        <v>874.71102</v>
      </c>
      <c r="M65" s="28" t="n">
        <v>941.4418875</v>
      </c>
      <c r="N65" s="28" t="n">
        <v>986.631335</v>
      </c>
      <c r="O65" s="28" t="n">
        <v>1030.08948125</v>
      </c>
    </row>
    <row r="66" customFormat="false" ht="13.5" hidden="false" customHeight="false" outlineLevel="0" collapsed="false">
      <c r="A66" s="26" t="n">
        <v>39</v>
      </c>
      <c r="B66" s="27" t="s">
        <v>45</v>
      </c>
      <c r="C66" s="28" t="n">
        <v>246.63332175</v>
      </c>
      <c r="D66" s="28" t="n">
        <v>318.57686275</v>
      </c>
      <c r="E66" s="28" t="n">
        <v>395.54845375</v>
      </c>
      <c r="F66" s="28" t="n">
        <v>477.09540775</v>
      </c>
      <c r="G66" s="28" t="n">
        <v>550.560685625</v>
      </c>
      <c r="H66" s="28" t="n">
        <v>627.532276625</v>
      </c>
      <c r="I66" s="28" t="n">
        <v>688.4681195</v>
      </c>
      <c r="J66" s="28" t="n">
        <v>754.74921175</v>
      </c>
      <c r="K66" s="28" t="n">
        <v>810.33980525</v>
      </c>
      <c r="L66" s="28" t="n">
        <v>884.104246625</v>
      </c>
      <c r="M66" s="28" t="n">
        <v>956.799638125</v>
      </c>
      <c r="N66" s="28" t="n">
        <v>1029.495029625</v>
      </c>
      <c r="O66" s="28" t="n">
        <v>1087.223722875</v>
      </c>
    </row>
    <row r="67" customFormat="false" ht="13.5" hidden="false" customHeight="false" outlineLevel="0" collapsed="false">
      <c r="A67" s="26" t="n">
        <v>40</v>
      </c>
      <c r="B67" s="27" t="s">
        <v>46</v>
      </c>
      <c r="C67" s="28" t="n">
        <v>196.905153375</v>
      </c>
      <c r="D67" s="28" t="n">
        <v>242.64042175</v>
      </c>
      <c r="E67" s="28" t="n">
        <v>298.129315625</v>
      </c>
      <c r="F67" s="28" t="n">
        <v>363.183240125</v>
      </c>
      <c r="G67" s="28" t="n">
        <v>421.20565075</v>
      </c>
      <c r="H67" s="28" t="n">
        <v>480.003393875</v>
      </c>
      <c r="I67" s="28" t="n">
        <v>525.9725385</v>
      </c>
      <c r="J67" s="28" t="n">
        <v>577.2869325</v>
      </c>
      <c r="K67" s="28" t="n">
        <v>620.0489275</v>
      </c>
      <c r="L67" s="28" t="n">
        <v>672.33067175</v>
      </c>
      <c r="M67" s="28" t="n">
        <v>723.50946625</v>
      </c>
      <c r="N67" s="28" t="n">
        <v>761.97043875</v>
      </c>
      <c r="O67" s="28" t="n">
        <v>808.007383125</v>
      </c>
    </row>
    <row r="68" customFormat="false" ht="13.5" hidden="false" customHeight="false" outlineLevel="0" collapsed="false">
      <c r="A68" s="26" t="n">
        <v>41</v>
      </c>
      <c r="B68" s="27" t="s">
        <v>47</v>
      </c>
      <c r="C68" s="28" t="n">
        <v>135.022560375</v>
      </c>
      <c r="D68" s="28" t="n">
        <v>183.817855625</v>
      </c>
      <c r="E68" s="28" t="n">
        <v>218.64672625</v>
      </c>
      <c r="F68" s="28" t="n">
        <v>251.05722125</v>
      </c>
      <c r="G68" s="28" t="n">
        <v>291.129641625</v>
      </c>
      <c r="H68" s="28" t="n">
        <v>331.5017405</v>
      </c>
      <c r="I68" s="28" t="n">
        <v>360.47116</v>
      </c>
      <c r="J68" s="28" t="n">
        <v>394.351580875</v>
      </c>
      <c r="K68" s="28" t="n">
        <v>425.605308625</v>
      </c>
      <c r="L68" s="28" t="n">
        <v>459.932659375</v>
      </c>
      <c r="M68" s="28" t="n">
        <v>494.286146375</v>
      </c>
      <c r="N68" s="28" t="n">
        <v>515.66369375</v>
      </c>
      <c r="O68" s="28" t="n">
        <v>535.884342</v>
      </c>
    </row>
    <row r="69" customFormat="false" ht="13.5" hidden="false" customHeight="false" outlineLevel="0" collapsed="false">
      <c r="A69" s="26" t="n">
        <v>42</v>
      </c>
      <c r="B69" s="27" t="s">
        <v>48</v>
      </c>
      <c r="C69" s="28" t="n">
        <v>210.949399625</v>
      </c>
      <c r="D69" s="28" t="n">
        <v>285.436316625</v>
      </c>
      <c r="E69" s="28" t="n">
        <v>354.9245585</v>
      </c>
      <c r="F69" s="28" t="n">
        <v>427.4429445</v>
      </c>
      <c r="G69" s="28" t="n">
        <v>492.831992375</v>
      </c>
      <c r="H69" s="28" t="n">
        <v>562.32023425</v>
      </c>
      <c r="I69" s="28" t="n">
        <v>616.841777875</v>
      </c>
      <c r="J69" s="28" t="n">
        <v>676.708570875</v>
      </c>
      <c r="K69" s="28" t="n">
        <v>726.953915</v>
      </c>
      <c r="L69" s="28" t="n">
        <v>792.165957375</v>
      </c>
      <c r="M69" s="28" t="n">
        <v>857.37799975</v>
      </c>
      <c r="N69" s="28" t="n">
        <v>922.590042125</v>
      </c>
      <c r="O69" s="28" t="n">
        <v>973.904436125</v>
      </c>
    </row>
    <row r="70" customFormat="false" ht="13.5" hidden="false" customHeight="false" outlineLevel="0" collapsed="false">
      <c r="A70" s="26" t="n">
        <v>43</v>
      </c>
      <c r="B70" s="27" t="s">
        <v>49</v>
      </c>
      <c r="C70" s="28" t="n">
        <v>243.670047875</v>
      </c>
      <c r="D70" s="28" t="n">
        <v>311.773289125</v>
      </c>
      <c r="E70" s="28" t="n">
        <v>380.5817555</v>
      </c>
      <c r="F70" s="28" t="n">
        <v>459.82498575</v>
      </c>
      <c r="G70" s="28" t="n">
        <v>529.179688125</v>
      </c>
      <c r="H70" s="28" t="n">
        <v>602.9441295</v>
      </c>
      <c r="I70" s="28" t="n">
        <v>661.741872625</v>
      </c>
      <c r="J70" s="28" t="n">
        <v>725.884865125</v>
      </c>
      <c r="K70" s="28" t="n">
        <v>779.337358875</v>
      </c>
      <c r="L70" s="28" t="n">
        <v>849.894650625</v>
      </c>
      <c r="M70" s="28" t="n">
        <v>919.3828925</v>
      </c>
      <c r="N70" s="28" t="n">
        <v>989.94018425</v>
      </c>
      <c r="O70" s="28" t="n">
        <v>1045.53077775</v>
      </c>
    </row>
    <row r="71" customFormat="false" ht="13.5" hidden="false" customHeight="false" outlineLevel="0" collapsed="false">
      <c r="A71" s="26" t="n">
        <v>44</v>
      </c>
      <c r="B71" s="27" t="s">
        <v>50</v>
      </c>
      <c r="C71" s="28" t="n">
        <v>126.904861875</v>
      </c>
      <c r="D71" s="28" t="n">
        <v>139.919610625</v>
      </c>
      <c r="E71" s="28" t="n">
        <v>162.860907125</v>
      </c>
      <c r="F71" s="28" t="n">
        <v>180.04809425</v>
      </c>
      <c r="G71" s="28" t="n">
        <v>195.814703375</v>
      </c>
      <c r="H71" s="28" t="n">
        <v>213.9207515</v>
      </c>
      <c r="I71" s="28" t="n">
        <v>232.196299</v>
      </c>
      <c r="J71" s="28" t="n">
        <v>250.9894215</v>
      </c>
      <c r="K71" s="28" t="n">
        <v>268.195919125</v>
      </c>
      <c r="L71" s="28" t="n">
        <v>283.06091775</v>
      </c>
      <c r="M71" s="28" t="n">
        <v>300.649390875</v>
      </c>
      <c r="N71" s="28" t="n">
        <v>319.34081375</v>
      </c>
      <c r="O71" s="28" t="n">
        <v>328.890987625</v>
      </c>
    </row>
    <row r="72" customFormat="false" ht="13.5" hidden="false" customHeight="false" outlineLevel="0" collapsed="false">
      <c r="A72" s="26" t="n">
        <v>45</v>
      </c>
      <c r="B72" s="27" t="s">
        <v>51</v>
      </c>
      <c r="C72" s="28" t="n">
        <v>136.125510125</v>
      </c>
      <c r="D72" s="28" t="n">
        <v>184.3693305</v>
      </c>
      <c r="E72" s="28" t="n">
        <v>226.02837575</v>
      </c>
      <c r="F72" s="28" t="n">
        <v>272.863171</v>
      </c>
      <c r="G72" s="28" t="n">
        <v>317.11009125</v>
      </c>
      <c r="H72" s="28" t="n">
        <v>356.1812615</v>
      </c>
      <c r="I72" s="28" t="n">
        <v>394.98123275</v>
      </c>
      <c r="J72" s="28" t="n">
        <v>434.04570375</v>
      </c>
      <c r="K72" s="28" t="n">
        <v>469.48700025</v>
      </c>
      <c r="L72" s="28" t="n">
        <v>503.13419625</v>
      </c>
      <c r="M72" s="28" t="n">
        <v>537.6784425</v>
      </c>
      <c r="N72" s="28" t="n">
        <v>562.70794</v>
      </c>
      <c r="O72" s="28" t="n">
        <v>575.480063125</v>
      </c>
    </row>
    <row r="73" customFormat="false" ht="13.5" hidden="false" customHeight="false" outlineLevel="0" collapsed="false">
      <c r="A73" s="26" t="n">
        <v>46</v>
      </c>
      <c r="B73" s="27" t="s">
        <v>52</v>
      </c>
      <c r="C73" s="28" t="n">
        <v>217.052349375</v>
      </c>
      <c r="D73" s="28" t="n">
        <v>288.64346625</v>
      </c>
      <c r="E73" s="28" t="n">
        <v>359.200758</v>
      </c>
      <c r="F73" s="28" t="n">
        <v>432.839951375</v>
      </c>
      <c r="G73" s="28" t="n">
        <v>499.246291625</v>
      </c>
      <c r="H73" s="28" t="n">
        <v>568.7345335</v>
      </c>
      <c r="I73" s="28" t="n">
        <v>624.325127</v>
      </c>
      <c r="J73" s="28" t="n">
        <v>684.19192</v>
      </c>
      <c r="K73" s="28" t="n">
        <v>735.506314</v>
      </c>
      <c r="L73" s="28" t="n">
        <v>801.78740625</v>
      </c>
      <c r="M73" s="28" t="n">
        <v>868.0684985</v>
      </c>
      <c r="N73" s="28" t="n">
        <v>933.280540875</v>
      </c>
      <c r="O73" s="28" t="n">
        <v>985.66398475</v>
      </c>
    </row>
    <row r="74" customFormat="false" ht="13.5" hidden="false" customHeight="false" outlineLevel="0" collapsed="false">
      <c r="A74" s="26" t="n">
        <v>47</v>
      </c>
      <c r="B74" s="27" t="s">
        <v>53</v>
      </c>
      <c r="C74" s="28" t="n">
        <v>188.405153375</v>
      </c>
      <c r="D74" s="28" t="n">
        <v>243.7433715</v>
      </c>
      <c r="E74" s="28" t="n">
        <v>302.541114625</v>
      </c>
      <c r="F74" s="28" t="n">
        <v>364.83766475</v>
      </c>
      <c r="G74" s="28" t="n">
        <v>421.20565075</v>
      </c>
      <c r="H74" s="28" t="n">
        <v>480.003393875</v>
      </c>
      <c r="I74" s="28" t="n">
        <v>525.9725385</v>
      </c>
      <c r="J74" s="28" t="n">
        <v>577.2869325</v>
      </c>
      <c r="K74" s="28" t="n">
        <v>624.8554275</v>
      </c>
      <c r="L74" s="28" t="n">
        <v>676.068847125</v>
      </c>
      <c r="M74" s="28" t="n">
        <v>724.45866875</v>
      </c>
      <c r="N74" s="28" t="n">
        <v>782.4442115</v>
      </c>
      <c r="O74" s="28" t="n">
        <v>827.0914075</v>
      </c>
    </row>
    <row r="75" customFormat="false" ht="13.5" hidden="false" customHeight="false" outlineLevel="0" collapsed="false">
      <c r="A75" s="26" t="n">
        <v>48</v>
      </c>
      <c r="B75" s="27" t="s">
        <v>54</v>
      </c>
      <c r="C75" s="28" t="n">
        <v>242.170047875</v>
      </c>
      <c r="D75" s="28" t="n">
        <v>306.817314125</v>
      </c>
      <c r="E75" s="28" t="n">
        <v>380.5817555</v>
      </c>
      <c r="F75" s="28" t="n">
        <v>459.82498575</v>
      </c>
      <c r="G75" s="28" t="n">
        <v>529.179688125</v>
      </c>
      <c r="H75" s="28" t="n">
        <v>602.9441295</v>
      </c>
      <c r="I75" s="28" t="n">
        <v>661.741872625</v>
      </c>
      <c r="J75" s="28" t="n">
        <v>725.884865125</v>
      </c>
      <c r="K75" s="28" t="n">
        <v>779.337358875</v>
      </c>
      <c r="L75" s="28" t="n">
        <v>849.894650625</v>
      </c>
      <c r="M75" s="28" t="n">
        <v>919.3828925</v>
      </c>
      <c r="N75" s="28" t="n">
        <v>989.94018425</v>
      </c>
      <c r="O75" s="28" t="n">
        <v>1045.53077775</v>
      </c>
    </row>
    <row r="76" customFormat="false" ht="13.5" hidden="false" customHeight="false" outlineLevel="0" collapsed="false">
      <c r="A76" s="26" t="n">
        <v>49</v>
      </c>
      <c r="B76" s="27" t="s">
        <v>55</v>
      </c>
      <c r="C76" s="28" t="n">
        <v>138.36153525</v>
      </c>
      <c r="D76" s="28" t="n">
        <v>155.846158375</v>
      </c>
      <c r="E76" s="28" t="n">
        <v>182.890404625</v>
      </c>
      <c r="F76" s="28" t="n">
        <v>197.41270975</v>
      </c>
      <c r="G76" s="28" t="n">
        <v>216.84762525</v>
      </c>
      <c r="H76" s="28" t="n">
        <v>235.471248375</v>
      </c>
      <c r="I76" s="28" t="n">
        <v>258.71006975</v>
      </c>
      <c r="J76" s="28" t="n">
        <v>274.678018125</v>
      </c>
      <c r="K76" s="28" t="n">
        <v>288.5756665</v>
      </c>
      <c r="L76" s="28" t="n">
        <v>309.439089</v>
      </c>
      <c r="M76" s="28" t="n">
        <v>328.648086875</v>
      </c>
      <c r="N76" s="28" t="n">
        <v>349.511509375</v>
      </c>
      <c r="O76" s="28" t="n">
        <v>367.753157</v>
      </c>
    </row>
    <row r="77" customFormat="false" ht="13.5" hidden="false" customHeight="false" outlineLevel="0" collapsed="false">
      <c r="A77" s="26" t="n">
        <v>50</v>
      </c>
      <c r="B77" s="27" t="s">
        <v>56</v>
      </c>
      <c r="C77" s="28" t="n">
        <v>158.169756375</v>
      </c>
      <c r="D77" s="28" t="n">
        <v>190.189178125</v>
      </c>
      <c r="E77" s="28" t="n">
        <v>218.569849625</v>
      </c>
      <c r="F77" s="28" t="n">
        <v>241.64461775</v>
      </c>
      <c r="G77" s="28" t="n">
        <v>268.747394</v>
      </c>
      <c r="H77" s="28" t="n">
        <v>297.161965375</v>
      </c>
      <c r="I77" s="28" t="n">
        <v>319.1622375</v>
      </c>
      <c r="J77" s="28" t="n">
        <v>339.991760125</v>
      </c>
      <c r="K77" s="28" t="n">
        <v>357.614133125</v>
      </c>
      <c r="L77" s="28" t="n">
        <v>378.893431</v>
      </c>
      <c r="M77" s="28" t="n">
        <v>395.209455</v>
      </c>
      <c r="N77" s="28" t="n">
        <v>418.1431775</v>
      </c>
      <c r="O77" s="28" t="n">
        <v>436.249225625</v>
      </c>
    </row>
    <row r="78" customFormat="false" ht="13.5" hidden="false" customHeight="false" outlineLevel="0" collapsed="false">
      <c r="A78" s="26" t="n">
        <v>51</v>
      </c>
      <c r="B78" s="27" t="s">
        <v>57</v>
      </c>
      <c r="C78" s="28" t="n">
        <v>177.390404625</v>
      </c>
      <c r="D78" s="28" t="n">
        <v>236.574198125</v>
      </c>
      <c r="E78" s="28" t="n">
        <v>293.717516625</v>
      </c>
      <c r="F78" s="28" t="n">
        <v>354.359642125</v>
      </c>
      <c r="G78" s="28" t="n">
        <v>408.521728625</v>
      </c>
      <c r="H78" s="28" t="n">
        <v>465.665047125</v>
      </c>
      <c r="I78" s="28" t="n">
        <v>510.531242</v>
      </c>
      <c r="J78" s="28" t="n">
        <v>560.191211375</v>
      </c>
      <c r="K78" s="28" t="n">
        <v>601.850256625</v>
      </c>
      <c r="L78" s="28" t="n">
        <v>655.7864255</v>
      </c>
      <c r="M78" s="28" t="n">
        <v>709.722594375</v>
      </c>
      <c r="N78" s="28" t="n">
        <v>764.17633825</v>
      </c>
      <c r="O78" s="28" t="n">
        <v>799.231083375</v>
      </c>
    </row>
    <row r="79" customFormat="false" ht="13.5" hidden="false" customHeight="false" outlineLevel="0" collapsed="false">
      <c r="A79" s="26" t="n">
        <v>52</v>
      </c>
      <c r="B79" s="27" t="s">
        <v>58</v>
      </c>
      <c r="C79" s="28" t="n">
        <v>211.3022765</v>
      </c>
      <c r="D79" s="28" t="n">
        <v>268.265769</v>
      </c>
      <c r="E79" s="28" t="n">
        <v>336.8542615</v>
      </c>
      <c r="F79" s="28" t="n">
        <v>398.891279125</v>
      </c>
      <c r="G79" s="28" t="n">
        <v>456.484296625</v>
      </c>
      <c r="H79" s="28" t="n">
        <v>520.627289125</v>
      </c>
      <c r="I79" s="28" t="n">
        <v>571.941683125</v>
      </c>
      <c r="J79" s="28" t="n">
        <v>626.46322675</v>
      </c>
      <c r="K79" s="28" t="n">
        <v>673.50142125</v>
      </c>
      <c r="L79" s="28" t="n">
        <v>734.437264125</v>
      </c>
      <c r="M79" s="28" t="n">
        <v>794.304057125</v>
      </c>
      <c r="N79" s="28" t="n">
        <v>855.2399</v>
      </c>
      <c r="O79" s="28" t="n">
        <v>902.2780945</v>
      </c>
    </row>
    <row r="80" customFormat="false" ht="13.5" hidden="false" customHeight="false" outlineLevel="0" collapsed="false">
      <c r="A80" s="26" t="n">
        <v>53</v>
      </c>
      <c r="B80" s="27" t="s">
        <v>59</v>
      </c>
      <c r="C80" s="28" t="n">
        <v>160.6182815</v>
      </c>
      <c r="D80" s="28" t="n">
        <v>186.3536785</v>
      </c>
      <c r="E80" s="28" t="n">
        <v>208.464725625</v>
      </c>
      <c r="F80" s="28" t="n">
        <v>235.30949975</v>
      </c>
      <c r="G80" s="28" t="n">
        <v>257.641019875</v>
      </c>
      <c r="H80" s="28" t="n">
        <v>283.298216875</v>
      </c>
      <c r="I80" s="28" t="n">
        <v>300.403014875</v>
      </c>
      <c r="J80" s="28" t="n">
        <v>321.784012375</v>
      </c>
      <c r="K80" s="28" t="n">
        <v>337.8197605</v>
      </c>
      <c r="L80" s="28" t="n">
        <v>361.33885775</v>
      </c>
      <c r="M80" s="28" t="n">
        <v>384.857955</v>
      </c>
      <c r="N80" s="28" t="n">
        <v>408.37705225</v>
      </c>
      <c r="O80" s="28" t="n">
        <v>423.58995</v>
      </c>
    </row>
    <row r="81" customFormat="false" ht="13.5" hidden="false" customHeight="false" outlineLevel="0" collapsed="false">
      <c r="A81" s="26" t="n">
        <v>54</v>
      </c>
      <c r="B81" s="27" t="s">
        <v>60</v>
      </c>
      <c r="C81" s="28" t="n">
        <v>225.670047875</v>
      </c>
      <c r="D81" s="28" t="n">
        <v>294.273289125</v>
      </c>
      <c r="E81" s="28" t="n">
        <v>372.3250555</v>
      </c>
      <c r="F81" s="28" t="n">
        <v>459.82498575</v>
      </c>
      <c r="G81" s="28" t="n">
        <v>529.179688125</v>
      </c>
      <c r="H81" s="28" t="n">
        <v>602.9441295</v>
      </c>
      <c r="I81" s="28" t="n">
        <v>661.741872625</v>
      </c>
      <c r="J81" s="28" t="n">
        <v>725.884865125</v>
      </c>
      <c r="K81" s="28" t="n">
        <v>779.337358875</v>
      </c>
      <c r="L81" s="28" t="n">
        <v>841.422525625</v>
      </c>
      <c r="M81" s="28" t="n">
        <v>906.2683925</v>
      </c>
      <c r="N81" s="28" t="n">
        <v>976.66573425</v>
      </c>
      <c r="O81" s="28" t="n">
        <v>1021.34242775</v>
      </c>
    </row>
    <row r="82" customFormat="false" ht="13.5" hidden="false" customHeight="false" outlineLevel="0" collapsed="false">
      <c r="A82" s="26" t="n">
        <v>55</v>
      </c>
      <c r="B82" s="27" t="s">
        <v>61</v>
      </c>
      <c r="C82" s="28" t="n">
        <v>230.706774</v>
      </c>
      <c r="D82" s="28" t="n">
        <v>292.91966575</v>
      </c>
      <c r="E82" s="28" t="n">
        <v>363.4769575</v>
      </c>
      <c r="F82" s="28" t="n">
        <v>438.23695825</v>
      </c>
      <c r="G82" s="28" t="n">
        <v>504.591541</v>
      </c>
      <c r="H82" s="28" t="n">
        <v>576.217882625</v>
      </c>
      <c r="I82" s="28" t="n">
        <v>631.808476125</v>
      </c>
      <c r="J82" s="28" t="n">
        <v>692.744319</v>
      </c>
      <c r="K82" s="28" t="n">
        <v>744.058713</v>
      </c>
      <c r="L82" s="28" t="n">
        <v>811.408855125</v>
      </c>
      <c r="M82" s="28" t="n">
        <v>877.689947375</v>
      </c>
      <c r="N82" s="28" t="n">
        <v>945.0400895</v>
      </c>
      <c r="O82" s="28" t="n">
        <v>997.423533375</v>
      </c>
    </row>
    <row r="83" customFormat="false" ht="13.5" hidden="false" customHeight="false" outlineLevel="0" collapsed="false">
      <c r="A83" s="26" t="n">
        <v>56</v>
      </c>
      <c r="B83" s="27" t="s">
        <v>62</v>
      </c>
      <c r="C83" s="28" t="n">
        <v>119</v>
      </c>
      <c r="D83" s="28" t="n">
        <v>131</v>
      </c>
      <c r="E83" s="28" t="n">
        <v>142.5</v>
      </c>
      <c r="F83" s="28" t="n">
        <v>152.4325</v>
      </c>
      <c r="G83" s="28" t="n">
        <v>164.5</v>
      </c>
      <c r="H83" s="28" t="n">
        <v>173.5002555</v>
      </c>
      <c r="I83" s="28" t="n">
        <v>184.1635</v>
      </c>
      <c r="J83" s="28" t="n">
        <v>198.6398775</v>
      </c>
      <c r="K83" s="28" t="n">
        <v>214.293650125</v>
      </c>
      <c r="L83" s="28" t="n">
        <v>224.848549375</v>
      </c>
      <c r="M83" s="28" t="n">
        <v>238.160823</v>
      </c>
      <c r="N83" s="28" t="n">
        <v>254.230471</v>
      </c>
      <c r="O83" s="28" t="n">
        <v>266.507594625</v>
      </c>
    </row>
    <row r="84" customFormat="false" ht="13.5" hidden="false" customHeight="false" outlineLevel="0" collapsed="false">
      <c r="A84" s="26" t="n">
        <v>57</v>
      </c>
      <c r="B84" s="27" t="s">
        <v>63</v>
      </c>
      <c r="C84" s="28" t="n">
        <v>223.706774</v>
      </c>
      <c r="D84" s="28" t="n">
        <v>292.91966575</v>
      </c>
      <c r="E84" s="28" t="n">
        <v>363.4769575</v>
      </c>
      <c r="F84" s="28" t="n">
        <v>438.23695825</v>
      </c>
      <c r="G84" s="28" t="n">
        <v>504.591541</v>
      </c>
      <c r="H84" s="28" t="n">
        <v>576.217882625</v>
      </c>
      <c r="I84" s="28" t="n">
        <v>631.808476125</v>
      </c>
      <c r="J84" s="28" t="n">
        <v>703.355719</v>
      </c>
      <c r="K84" s="28" t="n">
        <v>756.326513</v>
      </c>
      <c r="L84" s="28" t="n">
        <v>823.569430125</v>
      </c>
      <c r="M84" s="28" t="n">
        <v>892.760872375</v>
      </c>
      <c r="N84" s="28" t="n">
        <v>957.5037895</v>
      </c>
      <c r="O84" s="28" t="n">
        <v>1013.526058375</v>
      </c>
    </row>
    <row r="85" customFormat="false" ht="13.5" hidden="false" customHeight="false" outlineLevel="0" collapsed="false">
      <c r="A85" s="26" t="n">
        <v>58</v>
      </c>
      <c r="B85" s="27" t="s">
        <v>64</v>
      </c>
      <c r="C85" s="28" t="n">
        <v>201.022851875</v>
      </c>
      <c r="D85" s="28" t="n">
        <v>258.5598695</v>
      </c>
      <c r="E85" s="28" t="n">
        <v>319.648362</v>
      </c>
      <c r="F85" s="28" t="n">
        <v>391.822699125</v>
      </c>
      <c r="G85" s="28" t="n">
        <v>451.13904725</v>
      </c>
      <c r="H85" s="28" t="n">
        <v>514.212989875</v>
      </c>
      <c r="I85" s="28" t="n">
        <v>564.458334</v>
      </c>
      <c r="J85" s="28" t="n">
        <v>618.979877625</v>
      </c>
      <c r="K85" s="28" t="n">
        <v>664.94902225</v>
      </c>
      <c r="L85" s="28" t="n">
        <v>724.81581525</v>
      </c>
      <c r="M85" s="28" t="n">
        <v>783.613558375</v>
      </c>
      <c r="N85" s="28" t="n">
        <v>829.113676375</v>
      </c>
      <c r="O85" s="28" t="n">
        <v>879.378570875</v>
      </c>
    </row>
    <row r="86" customFormat="false" ht="13.5" hidden="false" customHeight="false" outlineLevel="0" collapsed="false">
      <c r="A86" s="26" t="n">
        <v>59</v>
      </c>
      <c r="B86" s="27" t="s">
        <v>65</v>
      </c>
      <c r="C86" s="28" t="n">
        <v>185.890404625</v>
      </c>
      <c r="D86" s="28" t="n">
        <v>229.845723125</v>
      </c>
      <c r="E86" s="28" t="n">
        <v>285.436316625</v>
      </c>
      <c r="F86" s="28" t="n">
        <v>344.329038625</v>
      </c>
      <c r="G86" s="28" t="n">
        <v>385.588006125</v>
      </c>
      <c r="H86" s="28" t="n">
        <v>447.796298125</v>
      </c>
      <c r="I86" s="28" t="n">
        <v>493.8332425</v>
      </c>
      <c r="J86" s="28" t="n">
        <v>530.910989375</v>
      </c>
      <c r="K86" s="28" t="n">
        <v>580.9099575</v>
      </c>
      <c r="L86" s="28" t="n">
        <v>612.686254125</v>
      </c>
      <c r="M86" s="28" t="n">
        <v>646.39967375</v>
      </c>
      <c r="N86" s="28" t="n">
        <v>694.230791875</v>
      </c>
      <c r="O86" s="28" t="n">
        <v>737.06191</v>
      </c>
    </row>
    <row r="87" customFormat="false" ht="13.5" hidden="false" customHeight="false" outlineLevel="0" collapsed="false">
      <c r="A87" s="26" t="n">
        <v>60</v>
      </c>
      <c r="B87" s="27" t="s">
        <v>66</v>
      </c>
      <c r="C87" s="28" t="n">
        <v>190.611052875</v>
      </c>
      <c r="D87" s="28" t="n">
        <v>235.993645875</v>
      </c>
      <c r="E87" s="28" t="n">
        <v>294.376238875</v>
      </c>
      <c r="F87" s="28" t="n">
        <v>355.81030675</v>
      </c>
      <c r="G87" s="28" t="n">
        <v>411.69289975</v>
      </c>
      <c r="H87" s="28" t="n">
        <v>467.57549275</v>
      </c>
      <c r="I87" s="28" t="n">
        <v>514.891862125</v>
      </c>
      <c r="J87" s="28" t="n">
        <v>565.414131</v>
      </c>
      <c r="K87" s="28" t="n">
        <v>607.024600875</v>
      </c>
      <c r="L87" s="28" t="n">
        <v>653.75276925</v>
      </c>
      <c r="M87" s="28" t="n">
        <v>692.980937625</v>
      </c>
      <c r="N87" s="28" t="n">
        <v>739.709106</v>
      </c>
      <c r="O87" s="28" t="n">
        <v>775.37105075</v>
      </c>
    </row>
    <row r="88" customFormat="false" ht="13.5" hidden="false" customHeight="false" outlineLevel="0" collapsed="false">
      <c r="A88" s="26" t="n">
        <v>61</v>
      </c>
      <c r="B88" s="27" t="s">
        <v>67</v>
      </c>
      <c r="C88" s="28" t="n">
        <v>167.199253875</v>
      </c>
      <c r="D88" s="28" t="n">
        <v>205.037600625</v>
      </c>
      <c r="E88" s="28" t="n">
        <v>237.32907225</v>
      </c>
      <c r="F88" s="28" t="n">
        <v>267.691541</v>
      </c>
      <c r="G88" s="28" t="n">
        <v>293.988715625</v>
      </c>
      <c r="H88" s="28" t="n">
        <v>321.784012375</v>
      </c>
      <c r="I88" s="28" t="n">
        <v>342.09596</v>
      </c>
      <c r="J88" s="28" t="n">
        <v>365.61505725</v>
      </c>
      <c r="K88" s="28" t="n">
        <v>384.857955</v>
      </c>
      <c r="L88" s="28" t="n">
        <v>411.584201875</v>
      </c>
      <c r="M88" s="28" t="n">
        <v>438.31044875</v>
      </c>
      <c r="N88" s="28" t="n">
        <v>465.036695625</v>
      </c>
      <c r="O88" s="28" t="n">
        <v>487.486743</v>
      </c>
    </row>
    <row r="89" customFormat="false" ht="13.5" hidden="false" customHeight="false" outlineLevel="0" collapsed="false">
      <c r="A89" s="26" t="n">
        <v>62</v>
      </c>
      <c r="B89" s="27" t="s">
        <v>68</v>
      </c>
      <c r="C89" s="28" t="n">
        <v>183.13303025</v>
      </c>
      <c r="D89" s="28" t="n">
        <v>226.536873875</v>
      </c>
      <c r="E89" s="28" t="n">
        <v>281.024517625</v>
      </c>
      <c r="F89" s="28" t="n">
        <v>338.814289875</v>
      </c>
      <c r="G89" s="28" t="n">
        <v>382.279156875</v>
      </c>
      <c r="H89" s="28" t="n">
        <v>442.281549375</v>
      </c>
      <c r="I89" s="28" t="n">
        <v>488.31849375</v>
      </c>
      <c r="J89" s="28" t="n">
        <v>528.153615</v>
      </c>
      <c r="K89" s="28" t="n">
        <v>575.39520875</v>
      </c>
      <c r="L89" s="28" t="n">
        <v>608.82593</v>
      </c>
      <c r="M89" s="28" t="n">
        <v>638.127550625</v>
      </c>
      <c r="N89" s="28" t="n">
        <v>677.686545625</v>
      </c>
      <c r="O89" s="28" t="n">
        <v>715.002915</v>
      </c>
    </row>
    <row r="90" customFormat="false" ht="13.5" hidden="false" customHeight="false" outlineLevel="0" collapsed="false">
      <c r="A90" s="26" t="n">
        <v>63</v>
      </c>
      <c r="B90" s="27" t="s">
        <v>69</v>
      </c>
      <c r="C90" s="28" t="n">
        <v>203.611052875</v>
      </c>
      <c r="D90" s="28" t="n">
        <v>260.206145875</v>
      </c>
      <c r="E90" s="28" t="n">
        <v>320.813738875</v>
      </c>
      <c r="F90" s="28" t="n">
        <v>381.46030675</v>
      </c>
      <c r="G90" s="28" t="n">
        <v>440.53039975</v>
      </c>
      <c r="H90" s="28" t="n">
        <v>499.08799275</v>
      </c>
      <c r="I90" s="28" t="n">
        <v>551.066862125</v>
      </c>
      <c r="J90" s="28" t="n">
        <v>604.226631</v>
      </c>
      <c r="K90" s="28" t="n">
        <v>656.562100875</v>
      </c>
      <c r="L90" s="28" t="n">
        <v>710.90276925</v>
      </c>
      <c r="M90" s="28" t="n">
        <v>764.730937625</v>
      </c>
      <c r="N90" s="28" t="n">
        <v>818.046606</v>
      </c>
      <c r="O90" s="28" t="n">
        <v>859.14605075</v>
      </c>
    </row>
    <row r="91" customFormat="false" ht="13.5" hidden="false" customHeight="false" outlineLevel="0" collapsed="false">
      <c r="A91" s="26" t="n">
        <v>64</v>
      </c>
      <c r="B91" s="27" t="s">
        <v>70</v>
      </c>
      <c r="C91" s="28" t="n">
        <v>228.706774</v>
      </c>
      <c r="D91" s="28" t="n">
        <v>305.87911575</v>
      </c>
      <c r="E91" s="28" t="n">
        <v>377.1264575</v>
      </c>
      <c r="F91" s="28" t="n">
        <v>447.86129925</v>
      </c>
      <c r="G91" s="28" t="n">
        <v>517.571141</v>
      </c>
      <c r="H91" s="28" t="n">
        <v>586.807457625</v>
      </c>
      <c r="I91" s="28" t="n">
        <v>647.259151125</v>
      </c>
      <c r="J91" s="28" t="n">
        <v>709.443219</v>
      </c>
      <c r="K91" s="28" t="n">
        <v>770.764013</v>
      </c>
      <c r="L91" s="28" t="n">
        <v>835.231930125</v>
      </c>
      <c r="M91" s="28" t="n">
        <v>898.635872375</v>
      </c>
      <c r="N91" s="28" t="n">
        <v>961.5662895</v>
      </c>
      <c r="O91" s="28" t="n">
        <v>1009.601058375</v>
      </c>
    </row>
    <row r="92" customFormat="false" ht="13.5" hidden="false" customHeight="false" outlineLevel="0" collapsed="false">
      <c r="A92" s="26" t="n">
        <v>65</v>
      </c>
      <c r="B92" s="27" t="s">
        <v>71</v>
      </c>
      <c r="C92" s="28" t="n">
        <v>228.706774</v>
      </c>
      <c r="D92" s="28" t="n">
        <v>305.87911575</v>
      </c>
      <c r="E92" s="28" t="n">
        <v>377.1264575</v>
      </c>
      <c r="F92" s="28" t="n">
        <v>447.86129925</v>
      </c>
      <c r="G92" s="28" t="n">
        <v>517.571141</v>
      </c>
      <c r="H92" s="28" t="n">
        <v>586.807457625</v>
      </c>
      <c r="I92" s="28" t="n">
        <v>647.259151125</v>
      </c>
      <c r="J92" s="28" t="n">
        <v>709.443219</v>
      </c>
      <c r="K92" s="28" t="n">
        <v>770.764013</v>
      </c>
      <c r="L92" s="28" t="n">
        <v>835.231930125</v>
      </c>
      <c r="M92" s="28" t="n">
        <v>898.635872375</v>
      </c>
      <c r="N92" s="28" t="n">
        <v>961.5662895</v>
      </c>
      <c r="O92" s="28" t="n">
        <v>1009.601058375</v>
      </c>
    </row>
    <row r="93" customFormat="false" ht="13.5" hidden="false" customHeight="false" outlineLevel="0" collapsed="false">
      <c r="A93" s="26" t="n">
        <v>66</v>
      </c>
      <c r="B93" s="27" t="s">
        <v>72</v>
      </c>
      <c r="C93" s="28" t="n">
        <v>261.199545375</v>
      </c>
      <c r="D93" s="28" t="n">
        <v>334.612610875</v>
      </c>
      <c r="E93" s="28" t="n">
        <v>415.860401375</v>
      </c>
      <c r="F93" s="28" t="n">
        <v>500.842238</v>
      </c>
      <c r="G93" s="28" t="n">
        <v>577.2869325</v>
      </c>
      <c r="H93" s="28" t="n">
        <v>658.534723</v>
      </c>
      <c r="I93" s="28" t="n">
        <v>721.608665625</v>
      </c>
      <c r="J93" s="28" t="n">
        <v>792.165957375</v>
      </c>
      <c r="K93" s="28" t="n">
        <v>850.9637005</v>
      </c>
      <c r="L93" s="28" t="n">
        <v>926.866241625</v>
      </c>
      <c r="M93" s="28" t="n">
        <v>1003.837832625</v>
      </c>
      <c r="N93" s="28" t="n">
        <v>1079.74037375</v>
      </c>
      <c r="O93" s="28" t="n">
        <v>1140.676216625</v>
      </c>
    </row>
    <row r="94" customFormat="false" ht="13.5" hidden="false" customHeight="false" outlineLevel="0" collapsed="false">
      <c r="A94" s="26" t="n">
        <v>67</v>
      </c>
      <c r="B94" s="27" t="s">
        <v>73</v>
      </c>
      <c r="C94" s="28" t="n">
        <v>244.207547875</v>
      </c>
      <c r="D94" s="28" t="n">
        <v>306.817314125</v>
      </c>
      <c r="E94" s="28" t="n">
        <v>380.5817555</v>
      </c>
      <c r="F94" s="28" t="n">
        <v>459.82498575</v>
      </c>
      <c r="G94" s="28" t="n">
        <v>529.179688125</v>
      </c>
      <c r="H94" s="28" t="n">
        <v>602.9441295</v>
      </c>
      <c r="I94" s="28" t="n">
        <v>661.741872625</v>
      </c>
      <c r="J94" s="28" t="n">
        <v>725.884865125</v>
      </c>
      <c r="K94" s="28" t="n">
        <v>779.337358875</v>
      </c>
      <c r="L94" s="28" t="n">
        <v>849.894650625</v>
      </c>
      <c r="M94" s="28" t="n">
        <v>919.3828925</v>
      </c>
      <c r="N94" s="28" t="n">
        <v>989.94018425</v>
      </c>
      <c r="O94" s="28" t="n">
        <v>1045.53077775</v>
      </c>
    </row>
    <row r="95" customFormat="false" ht="13.5" hidden="false" customHeight="false" outlineLevel="0" collapsed="false">
      <c r="A95" s="26" t="n">
        <v>68</v>
      </c>
      <c r="B95" s="27" t="s">
        <v>74</v>
      </c>
      <c r="C95" s="28" t="n">
        <v>244.207547875</v>
      </c>
      <c r="D95" s="28" t="n">
        <v>306.817314125</v>
      </c>
      <c r="E95" s="28" t="n">
        <v>380.5817555</v>
      </c>
      <c r="F95" s="28" t="n">
        <v>459.82498575</v>
      </c>
      <c r="G95" s="28" t="n">
        <v>529.179688125</v>
      </c>
      <c r="H95" s="28" t="n">
        <v>602.9441295</v>
      </c>
      <c r="I95" s="28" t="n">
        <v>661.741872625</v>
      </c>
      <c r="J95" s="28" t="n">
        <v>725.884865125</v>
      </c>
      <c r="K95" s="28" t="n">
        <v>779.337358875</v>
      </c>
      <c r="L95" s="28" t="n">
        <v>849.894650625</v>
      </c>
      <c r="M95" s="28" t="n">
        <v>919.3828925</v>
      </c>
      <c r="N95" s="28" t="n">
        <v>989.94018425</v>
      </c>
      <c r="O95" s="28" t="n">
        <v>1045.53077775</v>
      </c>
    </row>
    <row r="96" customFormat="false" ht="13.5" hidden="false" customHeight="false" outlineLevel="0" collapsed="false">
      <c r="A96" s="26" t="n">
        <v>69</v>
      </c>
      <c r="B96" s="27" t="s">
        <v>75</v>
      </c>
      <c r="C96" s="28" t="n">
        <v>221.294975</v>
      </c>
      <c r="D96" s="28" t="n">
        <v>277.589367</v>
      </c>
      <c r="E96" s="28" t="n">
        <v>350.648359</v>
      </c>
      <c r="F96" s="28" t="n">
        <v>423.125339</v>
      </c>
      <c r="G96" s="28" t="n">
        <v>487.486743</v>
      </c>
      <c r="H96" s="28" t="n">
        <v>554.836885125</v>
      </c>
      <c r="I96" s="28" t="n">
        <v>609.35842875</v>
      </c>
      <c r="J96" s="28" t="n">
        <v>668.156171875</v>
      </c>
      <c r="K96" s="28" t="n">
        <v>717.332466125</v>
      </c>
      <c r="L96" s="28" t="n">
        <v>782.5445085</v>
      </c>
      <c r="M96" s="28" t="n">
        <v>846.687501</v>
      </c>
      <c r="N96" s="28" t="n">
        <v>910.8304935</v>
      </c>
      <c r="O96" s="28" t="n">
        <v>962.1448875</v>
      </c>
    </row>
    <row r="97" customFormat="false" ht="13.5" hidden="false" customHeight="false" outlineLevel="0" collapsed="false">
      <c r="A97" s="26" t="n">
        <v>70</v>
      </c>
      <c r="B97" s="27" t="s">
        <v>76</v>
      </c>
      <c r="C97" s="28" t="n">
        <v>245.081846875</v>
      </c>
      <c r="D97" s="28" t="n">
        <v>321.288037875</v>
      </c>
      <c r="E97" s="28" t="n">
        <v>393.410354</v>
      </c>
      <c r="F97" s="28" t="n">
        <v>474.936605</v>
      </c>
      <c r="G97" s="28" t="n">
        <v>547.353536</v>
      </c>
      <c r="H97" s="28" t="n">
        <v>623.256077125</v>
      </c>
      <c r="I97" s="28" t="n">
        <v>684.19192</v>
      </c>
      <c r="J97" s="28" t="n">
        <v>750.47301225</v>
      </c>
      <c r="K97" s="28" t="n">
        <v>806.06360575</v>
      </c>
      <c r="L97" s="28" t="n">
        <v>878.75899725</v>
      </c>
      <c r="M97" s="28" t="n">
        <v>939.81263875</v>
      </c>
      <c r="N97" s="28" t="n">
        <v>998.31293025</v>
      </c>
      <c r="O97" s="28" t="n">
        <v>1057.541098625</v>
      </c>
    </row>
    <row r="98" customFormat="false" ht="13.5" hidden="false" customHeight="false" outlineLevel="0" collapsed="false">
      <c r="A98" s="26" t="n">
        <v>71</v>
      </c>
      <c r="B98" s="27" t="s">
        <v>77</v>
      </c>
      <c r="C98" s="28" t="n">
        <v>212.522851875</v>
      </c>
      <c r="D98" s="28" t="n">
        <v>276.5598695</v>
      </c>
      <c r="E98" s="28" t="n">
        <v>329.148362</v>
      </c>
      <c r="F98" s="28" t="n">
        <v>391.822699125</v>
      </c>
      <c r="G98" s="28" t="n">
        <v>451.13904725</v>
      </c>
      <c r="H98" s="28" t="n">
        <v>514.212989875</v>
      </c>
      <c r="I98" s="28" t="n">
        <v>564.458334</v>
      </c>
      <c r="J98" s="28" t="n">
        <v>618.979877625</v>
      </c>
      <c r="K98" s="28" t="n">
        <v>664.94902225</v>
      </c>
      <c r="L98" s="28" t="n">
        <v>724.81581525</v>
      </c>
      <c r="M98" s="28" t="n">
        <v>783.613558375</v>
      </c>
      <c r="N98" s="28" t="n">
        <v>843.480351375</v>
      </c>
      <c r="O98" s="28" t="n">
        <v>881.878570875</v>
      </c>
    </row>
    <row r="99" customFormat="false" ht="13.5" hidden="false" customHeight="false" outlineLevel="0" collapsed="false">
      <c r="A99" s="26" t="n">
        <v>72</v>
      </c>
      <c r="B99" s="27" t="s">
        <v>78</v>
      </c>
      <c r="C99" s="28" t="n">
        <v>143.676985</v>
      </c>
      <c r="D99" s="28" t="n">
        <v>181.13303025</v>
      </c>
      <c r="E99" s="28" t="n">
        <v>212.8856015</v>
      </c>
      <c r="F99" s="28" t="n">
        <v>243.157752125</v>
      </c>
      <c r="G99" s="28" t="n">
        <v>267.95862</v>
      </c>
      <c r="H99" s="28" t="n">
        <v>297.44224125</v>
      </c>
      <c r="I99" s="28" t="n">
        <v>312.27334</v>
      </c>
      <c r="J99" s="28" t="n">
        <v>339.68666125</v>
      </c>
      <c r="K99" s="28" t="n">
        <v>358.99735875</v>
      </c>
      <c r="L99" s="28" t="n">
        <v>381.3457065</v>
      </c>
      <c r="M99" s="28" t="n">
        <v>407.554378375</v>
      </c>
      <c r="N99" s="28" t="n">
        <v>422.317826875</v>
      </c>
      <c r="O99" s="28" t="n">
        <v>439.038475125</v>
      </c>
    </row>
    <row r="100" customFormat="false" ht="13.5" hidden="false" customHeight="false" outlineLevel="0" collapsed="false">
      <c r="A100" s="26" t="n">
        <v>73</v>
      </c>
      <c r="B100" s="27" t="s">
        <v>79</v>
      </c>
      <c r="C100" s="28" t="n">
        <v>256.13332175</v>
      </c>
      <c r="D100" s="28" t="n">
        <v>318.57686275</v>
      </c>
      <c r="E100" s="28" t="n">
        <v>395.54845375</v>
      </c>
      <c r="F100" s="28" t="n">
        <v>477.09540775</v>
      </c>
      <c r="G100" s="28" t="n">
        <v>550.560685625</v>
      </c>
      <c r="H100" s="28" t="n">
        <v>627.532276625</v>
      </c>
      <c r="I100" s="28" t="n">
        <v>688.4681195</v>
      </c>
      <c r="J100" s="28" t="n">
        <v>754.74921175</v>
      </c>
      <c r="K100" s="28" t="n">
        <v>810.33980525</v>
      </c>
      <c r="L100" s="28" t="n">
        <v>884.104246625</v>
      </c>
      <c r="M100" s="28" t="n">
        <v>956.799638125</v>
      </c>
      <c r="N100" s="28" t="n">
        <v>1029.495029625</v>
      </c>
      <c r="O100" s="28" t="n">
        <v>1104.849947875</v>
      </c>
    </row>
    <row r="101" customFormat="false" ht="13.5" hidden="false" customHeight="false" outlineLevel="0" collapsed="false">
      <c r="A101" s="26" t="n">
        <v>74</v>
      </c>
      <c r="B101" s="27" t="s">
        <v>80</v>
      </c>
      <c r="C101" s="28" t="n">
        <v>272.34441975</v>
      </c>
      <c r="D101" s="28" t="n">
        <v>341.026910125</v>
      </c>
      <c r="E101" s="28" t="n">
        <v>424.412800375</v>
      </c>
      <c r="F101" s="28" t="n">
        <v>511.63625175</v>
      </c>
      <c r="G101" s="28" t="n">
        <v>589.046481125</v>
      </c>
      <c r="H101" s="28" t="n">
        <v>671.3633215</v>
      </c>
      <c r="I101" s="28" t="n">
        <v>736.575363875</v>
      </c>
      <c r="J101" s="28" t="n">
        <v>808.2017055</v>
      </c>
      <c r="K101" s="28" t="n">
        <v>868.0684985</v>
      </c>
      <c r="L101" s="28" t="n">
        <v>946.109139375</v>
      </c>
      <c r="M101" s="28" t="n">
        <v>1024.14978025</v>
      </c>
      <c r="N101" s="28" t="n">
        <v>1102.190421125</v>
      </c>
      <c r="O101" s="28" t="n">
        <v>1164.195313875</v>
      </c>
    </row>
    <row r="102" customFormat="false" ht="13.5" hidden="false" customHeight="false" outlineLevel="0" collapsed="false">
      <c r="A102" s="26" t="n">
        <v>75</v>
      </c>
      <c r="B102" s="27" t="s">
        <v>81</v>
      </c>
      <c r="C102" s="28" t="n">
        <v>155.54103275</v>
      </c>
      <c r="D102" s="28" t="n">
        <v>203.38092725</v>
      </c>
      <c r="E102" s="28" t="n">
        <v>251.772296625</v>
      </c>
      <c r="F102" s="28" t="n">
        <v>298.587191125</v>
      </c>
      <c r="G102" s="28" t="n">
        <v>345.402085625</v>
      </c>
      <c r="H102" s="28" t="n">
        <v>391.191980125</v>
      </c>
      <c r="I102" s="28" t="n">
        <v>431.50610075</v>
      </c>
      <c r="J102" s="28" t="n">
        <v>472.962146</v>
      </c>
      <c r="K102" s="28" t="n">
        <v>513.671842</v>
      </c>
      <c r="L102" s="28" t="n">
        <v>556.82128675</v>
      </c>
      <c r="M102" s="28" t="n">
        <v>599.4582315</v>
      </c>
      <c r="N102" s="28" t="n">
        <v>641.031201375</v>
      </c>
      <c r="O102" s="28" t="n">
        <v>673.06737225</v>
      </c>
    </row>
    <row r="103" customFormat="false" ht="13.5" hidden="false" customHeight="false" outlineLevel="0" collapsed="false">
      <c r="A103" s="26" t="n">
        <v>76</v>
      </c>
      <c r="B103" s="27" t="s">
        <v>82</v>
      </c>
      <c r="C103" s="28" t="n">
        <v>147.068208625</v>
      </c>
      <c r="D103" s="28" t="n">
        <v>193.292653375</v>
      </c>
      <c r="E103" s="28" t="n">
        <v>237.94062325</v>
      </c>
      <c r="F103" s="28" t="n">
        <v>282.627568</v>
      </c>
      <c r="G103" s="28" t="n">
        <v>326.80201275</v>
      </c>
      <c r="H103" s="28" t="n">
        <v>370.4639575</v>
      </c>
      <c r="I103" s="28" t="n">
        <v>408.650128375</v>
      </c>
      <c r="J103" s="28" t="n">
        <v>447.978223875</v>
      </c>
      <c r="K103" s="28" t="n">
        <v>486.047470125</v>
      </c>
      <c r="L103" s="28" t="n">
        <v>527.068965125</v>
      </c>
      <c r="M103" s="28" t="n">
        <v>567.02648525</v>
      </c>
      <c r="N103" s="28" t="n">
        <v>607.02298025</v>
      </c>
      <c r="O103" s="28" t="n">
        <v>636.931201375</v>
      </c>
    </row>
    <row r="104" customFormat="false" ht="13.5" hidden="false" customHeight="false" outlineLevel="0" collapsed="false">
      <c r="A104" s="26" t="n">
        <v>77</v>
      </c>
      <c r="B104" s="27" t="s">
        <v>83</v>
      </c>
      <c r="C104" s="28" t="n">
        <v>164</v>
      </c>
      <c r="D104" s="28" t="n">
        <v>211.19865</v>
      </c>
      <c r="E104" s="28" t="n">
        <v>257.989525</v>
      </c>
      <c r="F104" s="28" t="n">
        <v>302.0680815</v>
      </c>
      <c r="G104" s="28" t="n">
        <v>344.036125</v>
      </c>
      <c r="H104" s="28" t="n">
        <v>388.809425</v>
      </c>
      <c r="I104" s="28" t="n">
        <v>428.42455</v>
      </c>
      <c r="J104" s="28" t="n">
        <v>467.0924</v>
      </c>
      <c r="K104" s="28" t="n">
        <v>502.1548</v>
      </c>
      <c r="L104" s="28" t="n">
        <v>542.89295</v>
      </c>
      <c r="M104" s="28" t="n">
        <v>583.1311</v>
      </c>
      <c r="N104" s="28" t="n">
        <v>627.351675</v>
      </c>
      <c r="O104" s="28" t="n">
        <v>658.01737225</v>
      </c>
    </row>
    <row r="105" customFormat="false" ht="13.5" hidden="false" customHeight="false" outlineLevel="0" collapsed="false">
      <c r="A105" s="26" t="n">
        <v>78</v>
      </c>
      <c r="B105" s="27" t="s">
        <v>84</v>
      </c>
      <c r="C105" s="28" t="n">
        <v>164</v>
      </c>
      <c r="D105" s="28" t="n">
        <v>211.19865</v>
      </c>
      <c r="E105" s="28" t="n">
        <v>257.989525</v>
      </c>
      <c r="F105" s="28" t="n">
        <v>302.0680815</v>
      </c>
      <c r="G105" s="28" t="n">
        <v>344.036125</v>
      </c>
      <c r="H105" s="28" t="n">
        <v>388.809425</v>
      </c>
      <c r="I105" s="28" t="n">
        <v>428.42455</v>
      </c>
      <c r="J105" s="28" t="n">
        <v>467.0924</v>
      </c>
      <c r="K105" s="28" t="n">
        <v>502.1548</v>
      </c>
      <c r="L105" s="28" t="n">
        <v>542.89295</v>
      </c>
      <c r="M105" s="28" t="n">
        <v>583.1311</v>
      </c>
      <c r="N105" s="28" t="n">
        <v>627.351675</v>
      </c>
      <c r="O105" s="28" t="n">
        <v>658.01737225</v>
      </c>
    </row>
    <row r="106" customFormat="false" ht="13.5" hidden="false" customHeight="false" outlineLevel="0" collapsed="false">
      <c r="A106" s="26" t="n">
        <v>79</v>
      </c>
      <c r="B106" s="27" t="s">
        <v>85</v>
      </c>
      <c r="C106" s="28" t="n">
        <v>167.463856875</v>
      </c>
      <c r="D106" s="28" t="n">
        <v>198.993354375</v>
      </c>
      <c r="E106" s="28" t="n">
        <v>223.57432675</v>
      </c>
      <c r="F106" s="28" t="n">
        <v>249.449399625</v>
      </c>
      <c r="G106" s="28" t="n">
        <v>280.7362715</v>
      </c>
      <c r="H106" s="28" t="n">
        <v>307.023143375</v>
      </c>
      <c r="I106" s="28" t="n">
        <v>331.51591475</v>
      </c>
      <c r="J106" s="28" t="n">
        <v>355.95721125</v>
      </c>
      <c r="K106" s="28" t="n">
        <v>377.38368275</v>
      </c>
      <c r="L106" s="28" t="n">
        <v>402.455505</v>
      </c>
      <c r="M106" s="28" t="n">
        <v>425.83900275</v>
      </c>
      <c r="N106" s="28" t="n">
        <v>444.8107015</v>
      </c>
      <c r="O106" s="28" t="n">
        <v>473.001749</v>
      </c>
    </row>
    <row r="107" customFormat="false" ht="13.5" hidden="false" customHeight="false" outlineLevel="0" collapsed="false">
      <c r="A107" s="26" t="n">
        <v>80</v>
      </c>
      <c r="B107" s="27" t="s">
        <v>86</v>
      </c>
      <c r="C107" s="28" t="n">
        <v>189.508103125</v>
      </c>
      <c r="D107" s="28" t="n">
        <v>234.890696125</v>
      </c>
      <c r="E107" s="28" t="n">
        <v>293.273289125</v>
      </c>
      <c r="F107" s="28" t="n">
        <v>354.155882125</v>
      </c>
      <c r="G107" s="28" t="n">
        <v>410.038475125</v>
      </c>
      <c r="H107" s="28" t="n">
        <v>465.921068125</v>
      </c>
      <c r="I107" s="28" t="n">
        <v>512.685962625</v>
      </c>
      <c r="J107" s="28" t="n">
        <v>563.2082315</v>
      </c>
      <c r="K107" s="28" t="n">
        <v>604.818701375</v>
      </c>
      <c r="L107" s="28" t="n">
        <v>650.995394875</v>
      </c>
      <c r="M107" s="28" t="n">
        <v>690.22356325</v>
      </c>
      <c r="N107" s="28" t="n">
        <v>736.951731625</v>
      </c>
      <c r="O107" s="28" t="n">
        <v>772.613676375</v>
      </c>
    </row>
    <row r="108" customFormat="false" ht="13.5" hidden="false" customHeight="false" outlineLevel="0" collapsed="false">
      <c r="A108" s="26" t="n">
        <v>81</v>
      </c>
      <c r="B108" s="27" t="s">
        <v>87</v>
      </c>
      <c r="C108" s="28" t="n">
        <v>237.567098125</v>
      </c>
      <c r="D108" s="28" t="n">
        <v>308.1188645</v>
      </c>
      <c r="E108" s="28" t="n">
        <v>376.305556</v>
      </c>
      <c r="F108" s="28" t="n">
        <v>454.427978875</v>
      </c>
      <c r="G108" s="28" t="n">
        <v>522.765388875</v>
      </c>
      <c r="H108" s="28" t="n">
        <v>596.52983025</v>
      </c>
      <c r="I108" s="28" t="n">
        <v>654.2585235</v>
      </c>
      <c r="J108" s="28" t="n">
        <v>717.332466125</v>
      </c>
      <c r="K108" s="28" t="n">
        <v>770.784959875</v>
      </c>
      <c r="L108" s="28" t="n">
        <v>840.27320175</v>
      </c>
      <c r="M108" s="28" t="n">
        <v>909.761443625</v>
      </c>
      <c r="N108" s="28" t="n">
        <v>978.180635625</v>
      </c>
      <c r="O108" s="28" t="n">
        <v>1026.776204125</v>
      </c>
    </row>
    <row r="109" customFormat="false" ht="13.5" hidden="false" customHeight="false" outlineLevel="0" collapsed="false">
      <c r="A109" s="26" t="n">
        <v>82</v>
      </c>
      <c r="B109" s="27" t="s">
        <v>88</v>
      </c>
      <c r="C109" s="28" t="n">
        <v>228.286899625</v>
      </c>
      <c r="D109" s="28" t="n">
        <v>285.436316625</v>
      </c>
      <c r="E109" s="28" t="n">
        <v>354.9245585</v>
      </c>
      <c r="F109" s="28" t="n">
        <v>427.4429445</v>
      </c>
      <c r="G109" s="28" t="n">
        <v>492.831992375</v>
      </c>
      <c r="H109" s="28" t="n">
        <v>562.32023425</v>
      </c>
      <c r="I109" s="28" t="n">
        <v>616.841777875</v>
      </c>
      <c r="J109" s="28" t="n">
        <v>676.708570875</v>
      </c>
      <c r="K109" s="28" t="n">
        <v>726.953915</v>
      </c>
      <c r="L109" s="28" t="n">
        <v>792.165957375</v>
      </c>
      <c r="M109" s="28" t="n">
        <v>857.37799975</v>
      </c>
      <c r="N109" s="28" t="n">
        <v>922.590042125</v>
      </c>
      <c r="O109" s="28" t="n">
        <v>967.893611125</v>
      </c>
    </row>
    <row r="110" customFormat="false" ht="13.5" hidden="false" customHeight="false" outlineLevel="0" collapsed="false">
      <c r="A110" s="26" t="n">
        <v>83</v>
      </c>
      <c r="B110" s="27" t="s">
        <v>89</v>
      </c>
      <c r="C110" s="28" t="n">
        <v>313.761490125</v>
      </c>
      <c r="D110" s="28" t="n">
        <v>411.530254</v>
      </c>
      <c r="E110" s="28" t="n">
        <v>507.249017875</v>
      </c>
      <c r="F110" s="28" t="n">
        <v>602.45528175</v>
      </c>
      <c r="G110" s="28" t="n">
        <v>696.124045625</v>
      </c>
      <c r="H110" s="28" t="n">
        <v>789.319284375</v>
      </c>
      <c r="I110" s="28" t="n">
        <v>870.460025625</v>
      </c>
      <c r="J110" s="28" t="n">
        <v>954.436091</v>
      </c>
      <c r="K110" s="28" t="n">
        <v>1037.431957875</v>
      </c>
      <c r="L110" s="28" t="n">
        <v>1123.730847375</v>
      </c>
      <c r="M110" s="28" t="n">
        <v>1209.004736875</v>
      </c>
      <c r="N110" s="28" t="n">
        <v>1293.253626375</v>
      </c>
      <c r="O110" s="28" t="n">
        <v>1358.389943</v>
      </c>
    </row>
    <row r="111" customFormat="false" ht="13.5" hidden="false" customHeight="false" outlineLevel="0" collapsed="false">
      <c r="A111" s="26" t="n">
        <v>84</v>
      </c>
      <c r="B111" s="27" t="s">
        <v>90</v>
      </c>
      <c r="C111" s="28" t="n">
        <v>299.968791625</v>
      </c>
      <c r="D111" s="28" t="n">
        <v>393.481656</v>
      </c>
      <c r="E111" s="28" t="n">
        <v>484.944520375</v>
      </c>
      <c r="F111" s="28" t="n">
        <v>575.89488475</v>
      </c>
      <c r="G111" s="28" t="n">
        <v>665.307749125</v>
      </c>
      <c r="H111" s="28" t="n">
        <v>754.2081135</v>
      </c>
      <c r="I111" s="28" t="n">
        <v>832.195905</v>
      </c>
      <c r="J111" s="28" t="n">
        <v>912.428570875</v>
      </c>
      <c r="K111" s="28" t="n">
        <v>991.207513125</v>
      </c>
      <c r="L111" s="28" t="n">
        <v>1073.801978</v>
      </c>
      <c r="M111" s="28" t="n">
        <v>1155.332468</v>
      </c>
      <c r="N111" s="28" t="n">
        <v>1235.837958</v>
      </c>
      <c r="O111" s="28" t="n">
        <v>1281.76985</v>
      </c>
    </row>
    <row r="112" customFormat="false" ht="13.5" hidden="false" customHeight="false" outlineLevel="0" collapsed="false">
      <c r="A112" s="26" t="n">
        <v>85</v>
      </c>
      <c r="B112" s="27" t="s">
        <v>91</v>
      </c>
      <c r="C112" s="28" t="n">
        <v>150.69173375</v>
      </c>
      <c r="D112" s="28" t="n">
        <v>170.8875575</v>
      </c>
      <c r="E112" s="28" t="n">
        <v>195.95937975</v>
      </c>
      <c r="F112" s="28" t="n">
        <v>220.137097625</v>
      </c>
      <c r="G112" s="28" t="n">
        <v>243.37954975</v>
      </c>
      <c r="H112" s="28" t="n">
        <v>275.65444525</v>
      </c>
      <c r="I112" s="28" t="n">
        <v>298.757667125</v>
      </c>
      <c r="J112" s="28" t="n">
        <v>321.241614375</v>
      </c>
      <c r="K112" s="28" t="n">
        <v>338.3125125</v>
      </c>
      <c r="L112" s="28" t="n">
        <v>360.14328525</v>
      </c>
      <c r="M112" s="28" t="n">
        <v>381.422583125</v>
      </c>
      <c r="N112" s="28" t="n">
        <v>406.01073025</v>
      </c>
      <c r="O112" s="28" t="n">
        <v>416.04570375</v>
      </c>
    </row>
    <row r="113" customFormat="false" ht="13.5" hidden="false" customHeight="false" outlineLevel="0" collapsed="false">
      <c r="A113" s="26" t="n">
        <v>86</v>
      </c>
      <c r="B113" s="27" t="s">
        <v>92</v>
      </c>
      <c r="C113" s="28" t="n">
        <v>188.98612575</v>
      </c>
      <c r="D113" s="28" t="n">
        <v>223.530372</v>
      </c>
      <c r="E113" s="28" t="n">
        <v>252.57461825</v>
      </c>
      <c r="F113" s="28" t="n">
        <v>287.170339375</v>
      </c>
      <c r="G113" s="28" t="n">
        <v>317.727085625</v>
      </c>
      <c r="H113" s="28" t="n">
        <v>352.76030675</v>
      </c>
      <c r="I113" s="28" t="n">
        <v>382.278779125</v>
      </c>
      <c r="J113" s="28" t="n">
        <v>413.529625875</v>
      </c>
      <c r="K113" s="28" t="n">
        <v>444.034123375</v>
      </c>
      <c r="L113" s="28" t="n">
        <v>471.450994875</v>
      </c>
      <c r="M113" s="28" t="n">
        <v>502.45344125</v>
      </c>
      <c r="N113" s="28" t="n">
        <v>533.455887625</v>
      </c>
      <c r="O113" s="28" t="n">
        <v>558.04403475</v>
      </c>
    </row>
    <row r="114" customFormat="false" ht="13.5" hidden="false" customHeight="false" outlineLevel="0" collapsed="false">
      <c r="A114" s="26" t="n">
        <v>87</v>
      </c>
      <c r="B114" s="27" t="s">
        <v>93</v>
      </c>
      <c r="C114" s="28" t="n">
        <v>213.493645875</v>
      </c>
      <c r="D114" s="28" t="n">
        <v>252.384241375</v>
      </c>
      <c r="E114" s="28" t="n">
        <v>296.36381175</v>
      </c>
      <c r="F114" s="28" t="n">
        <v>339.27940725</v>
      </c>
      <c r="G114" s="28" t="n">
        <v>382.233977625</v>
      </c>
      <c r="H114" s="28" t="n">
        <v>423.612073125</v>
      </c>
      <c r="I114" s="28" t="n">
        <v>460.02689475</v>
      </c>
      <c r="J114" s="28" t="n">
        <v>497.071141</v>
      </c>
      <c r="K114" s="28" t="n">
        <v>533.881538</v>
      </c>
      <c r="L114" s="28" t="n">
        <v>566.59643375</v>
      </c>
      <c r="M114" s="28" t="n">
        <v>604.013179375</v>
      </c>
      <c r="N114" s="28" t="n">
        <v>641.429925</v>
      </c>
      <c r="O114" s="28" t="n">
        <v>671.3633215</v>
      </c>
    </row>
    <row r="115" customFormat="false" ht="13.5" hidden="false" customHeight="false" outlineLevel="0" collapsed="false">
      <c r="A115" s="26" t="n">
        <v>88</v>
      </c>
      <c r="B115" s="27" t="s">
        <v>94</v>
      </c>
      <c r="C115" s="28" t="n">
        <v>233.80972375</v>
      </c>
      <c r="D115" s="28" t="n">
        <v>296.126815375</v>
      </c>
      <c r="E115" s="28" t="n">
        <v>367.753157</v>
      </c>
      <c r="F115" s="28" t="n">
        <v>443.633965125</v>
      </c>
      <c r="G115" s="28" t="n">
        <v>511.00584025</v>
      </c>
      <c r="H115" s="28" t="n">
        <v>582.632181875</v>
      </c>
      <c r="I115" s="28" t="n">
        <v>639.29182525</v>
      </c>
      <c r="J115" s="28" t="n">
        <v>701.296718</v>
      </c>
      <c r="K115" s="28" t="n">
        <v>753.680161875</v>
      </c>
      <c r="L115" s="28" t="n">
        <v>821.030304</v>
      </c>
      <c r="M115" s="28" t="n">
        <v>888.380446125</v>
      </c>
      <c r="N115" s="28" t="n">
        <v>950.51853825</v>
      </c>
      <c r="O115" s="28" t="n">
        <v>1000.592282</v>
      </c>
    </row>
    <row r="116" customFormat="false" ht="13.5" hidden="false" customHeight="false" outlineLevel="0" collapsed="false">
      <c r="A116" s="26" t="n">
        <v>89</v>
      </c>
      <c r="B116" s="27" t="s">
        <v>95</v>
      </c>
      <c r="C116" s="28" t="n">
        <v>181.54482925</v>
      </c>
      <c r="D116" s="28" t="n">
        <v>233.05287275</v>
      </c>
      <c r="E116" s="28" t="n">
        <v>289.712516125</v>
      </c>
      <c r="F116" s="28" t="n">
        <v>349.7260455</v>
      </c>
      <c r="G116" s="28" t="n">
        <v>403.031802875</v>
      </c>
      <c r="H116" s="28" t="n">
        <v>452.13419625</v>
      </c>
      <c r="I116" s="28" t="n">
        <v>494.744666125</v>
      </c>
      <c r="J116" s="28" t="n">
        <v>545.112510375</v>
      </c>
      <c r="K116" s="28" t="n">
        <v>586.068555625</v>
      </c>
      <c r="L116" s="28" t="n">
        <v>638.642299375</v>
      </c>
      <c r="M116" s="28" t="n">
        <v>686.216043125</v>
      </c>
      <c r="N116" s="28" t="n">
        <v>728.789786875</v>
      </c>
      <c r="O116" s="28" t="n">
        <v>770.297307</v>
      </c>
    </row>
    <row r="117" customFormat="false" ht="13.5" hidden="false" customHeight="false" outlineLevel="0" collapsed="false">
      <c r="A117" s="26" t="n">
        <v>90</v>
      </c>
      <c r="B117" s="27" t="s">
        <v>96</v>
      </c>
      <c r="C117" s="28" t="n">
        <v>255.9112715</v>
      </c>
      <c r="D117" s="28" t="n">
        <v>320.7149625</v>
      </c>
      <c r="E117" s="28" t="n">
        <v>398.755603375</v>
      </c>
      <c r="F117" s="28" t="n">
        <v>480.333611875</v>
      </c>
      <c r="G117" s="28" t="n">
        <v>553.76783525</v>
      </c>
      <c r="H117" s="28" t="n">
        <v>631.808476125</v>
      </c>
      <c r="I117" s="28" t="n">
        <v>692.744319</v>
      </c>
      <c r="J117" s="28" t="n">
        <v>760.094461125</v>
      </c>
      <c r="K117" s="28" t="n">
        <v>815.685054625</v>
      </c>
      <c r="L117" s="28" t="n">
        <v>889.449496</v>
      </c>
      <c r="M117" s="28" t="n">
        <v>963.213937375</v>
      </c>
      <c r="N117" s="28" t="n">
        <v>1035.909328875</v>
      </c>
      <c r="O117" s="28" t="n">
        <v>1093.638022125</v>
      </c>
    </row>
    <row r="118" customFormat="false" ht="13.5" hidden="false" customHeight="false" outlineLevel="0" collapsed="false">
      <c r="A118" s="26" t="n">
        <v>91</v>
      </c>
      <c r="B118" s="27" t="s">
        <v>97</v>
      </c>
      <c r="C118" s="28" t="n">
        <v>164</v>
      </c>
      <c r="D118" s="28" t="n">
        <v>211.19865</v>
      </c>
      <c r="E118" s="28" t="n">
        <v>257.989525</v>
      </c>
      <c r="F118" s="28" t="n">
        <v>302.0680815</v>
      </c>
      <c r="G118" s="28" t="n">
        <v>344.036125</v>
      </c>
      <c r="H118" s="28" t="n">
        <v>388.809425</v>
      </c>
      <c r="I118" s="28" t="n">
        <v>428.42455</v>
      </c>
      <c r="J118" s="28" t="n">
        <v>467.0924</v>
      </c>
      <c r="K118" s="28" t="n">
        <v>502.1548</v>
      </c>
      <c r="L118" s="28" t="n">
        <v>542.89295</v>
      </c>
      <c r="M118" s="28" t="n">
        <v>583.1311</v>
      </c>
      <c r="N118" s="28" t="n">
        <v>627.351675</v>
      </c>
      <c r="O118" s="28" t="n">
        <v>658.01737225</v>
      </c>
    </row>
    <row r="119" customFormat="false" ht="13.5" hidden="false" customHeight="false" outlineLevel="0" collapsed="false">
      <c r="A119" s="26" t="n">
        <v>92</v>
      </c>
      <c r="B119" s="27" t="s">
        <v>98</v>
      </c>
      <c r="C119" s="28" t="n">
        <v>164</v>
      </c>
      <c r="D119" s="28" t="n">
        <v>211.19865</v>
      </c>
      <c r="E119" s="28" t="n">
        <v>257.989525</v>
      </c>
      <c r="F119" s="28" t="n">
        <v>302.0680815</v>
      </c>
      <c r="G119" s="28" t="n">
        <v>344.036125</v>
      </c>
      <c r="H119" s="28" t="n">
        <v>388.809425</v>
      </c>
      <c r="I119" s="28" t="n">
        <v>428.42455</v>
      </c>
      <c r="J119" s="28" t="n">
        <v>467.0924</v>
      </c>
      <c r="K119" s="28" t="n">
        <v>502.1548</v>
      </c>
      <c r="L119" s="28" t="n">
        <v>542.89295</v>
      </c>
      <c r="M119" s="28" t="n">
        <v>583.1311</v>
      </c>
      <c r="N119" s="28" t="n">
        <v>627.351675</v>
      </c>
      <c r="O119" s="28" t="n">
        <v>658.01737225</v>
      </c>
    </row>
    <row r="120" customFormat="false" ht="13.5" hidden="false" customHeight="false" outlineLevel="0" collapsed="false">
      <c r="A120" s="26" t="n">
        <v>93</v>
      </c>
      <c r="B120" s="27" t="s">
        <v>99</v>
      </c>
      <c r="C120" s="28" t="n">
        <v>164</v>
      </c>
      <c r="D120" s="28" t="n">
        <v>211.19865</v>
      </c>
      <c r="E120" s="28" t="n">
        <v>257.989525</v>
      </c>
      <c r="F120" s="28" t="n">
        <v>302.0680815</v>
      </c>
      <c r="G120" s="28" t="n">
        <v>344.036125</v>
      </c>
      <c r="H120" s="28" t="n">
        <v>388.809425</v>
      </c>
      <c r="I120" s="28" t="n">
        <v>428.42455</v>
      </c>
      <c r="J120" s="28" t="n">
        <v>467.0924</v>
      </c>
      <c r="K120" s="28" t="n">
        <v>502.1548</v>
      </c>
      <c r="L120" s="28" t="n">
        <v>542.89295</v>
      </c>
      <c r="M120" s="28" t="n">
        <v>583.1311</v>
      </c>
      <c r="N120" s="28" t="n">
        <v>627.351675</v>
      </c>
      <c r="O120" s="28" t="n">
        <v>658.01737225</v>
      </c>
    </row>
    <row r="121" customFormat="false" ht="13.5" hidden="false" customHeight="false" outlineLevel="0" collapsed="false">
      <c r="A121" s="26" t="n">
        <v>94</v>
      </c>
      <c r="B121" s="27" t="s">
        <v>100</v>
      </c>
      <c r="C121" s="28" t="n">
        <v>164</v>
      </c>
      <c r="D121" s="28" t="n">
        <v>211.19865</v>
      </c>
      <c r="E121" s="28" t="n">
        <v>257.989525</v>
      </c>
      <c r="F121" s="28" t="n">
        <v>302.0680815</v>
      </c>
      <c r="G121" s="28" t="n">
        <v>344.036125</v>
      </c>
      <c r="H121" s="28" t="n">
        <v>388.809425</v>
      </c>
      <c r="I121" s="28" t="n">
        <v>428.42455</v>
      </c>
      <c r="J121" s="28" t="n">
        <v>467.0924</v>
      </c>
      <c r="K121" s="28" t="n">
        <v>502.1548</v>
      </c>
      <c r="L121" s="28" t="n">
        <v>542.89295</v>
      </c>
      <c r="M121" s="28" t="n">
        <v>583.1311</v>
      </c>
      <c r="N121" s="28" t="n">
        <v>627.351675</v>
      </c>
      <c r="O121" s="28" t="n">
        <v>658.01737225</v>
      </c>
    </row>
    <row r="122" customFormat="false" ht="13.5" hidden="false" customHeight="false" outlineLevel="0" collapsed="false">
      <c r="A122" s="26" t="n">
        <v>95</v>
      </c>
      <c r="B122" s="27" t="s">
        <v>101</v>
      </c>
      <c r="C122" s="28" t="n">
        <v>164</v>
      </c>
      <c r="D122" s="28" t="n">
        <v>211.19865</v>
      </c>
      <c r="E122" s="28" t="n">
        <v>257.989525</v>
      </c>
      <c r="F122" s="28" t="n">
        <v>302.0680815</v>
      </c>
      <c r="G122" s="28" t="n">
        <v>344.036125</v>
      </c>
      <c r="H122" s="28" t="n">
        <v>388.809425</v>
      </c>
      <c r="I122" s="28" t="n">
        <v>428.42455</v>
      </c>
      <c r="J122" s="28" t="n">
        <v>467.0924</v>
      </c>
      <c r="K122" s="28" t="n">
        <v>502.1548</v>
      </c>
      <c r="L122" s="28" t="n">
        <v>542.89295</v>
      </c>
      <c r="M122" s="28" t="n">
        <v>583.1311</v>
      </c>
      <c r="N122" s="28" t="n">
        <v>627.351675</v>
      </c>
      <c r="O122" s="28" t="n">
        <v>658.01737225</v>
      </c>
    </row>
  </sheetData>
  <mergeCells count="2">
    <mergeCell ref="A7:B8"/>
    <mergeCell ref="G13:J16"/>
  </mergeCells>
  <printOptions headings="false" gridLines="false" gridLinesSet="true" horizontalCentered="false" verticalCentered="false"/>
  <pageMargins left="0.240277777777778" right="0.240277777777778" top="0.170138888888889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1"/>
      <c r="O1" s="31"/>
      <c r="P1" s="30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1"/>
      <c r="O2" s="31"/>
      <c r="P2" s="30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1"/>
      <c r="O3" s="31"/>
      <c r="P3" s="30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31"/>
      <c r="O4" s="31"/>
      <c r="P4" s="30"/>
    </row>
    <row r="5" customFormat="false" ht="18" hidden="false" customHeight="false" outlineLevel="0" collapsed="false">
      <c r="A5" s="32"/>
      <c r="B5" s="30"/>
      <c r="C5" s="33"/>
      <c r="D5" s="30"/>
      <c r="E5" s="30"/>
      <c r="F5" s="34"/>
      <c r="G5" s="29"/>
      <c r="H5" s="29"/>
      <c r="I5" s="35"/>
      <c r="J5" s="30"/>
      <c r="K5" s="30"/>
      <c r="L5" s="30"/>
      <c r="M5" s="30"/>
      <c r="N5" s="31"/>
      <c r="O5" s="31"/>
      <c r="P5" s="30"/>
    </row>
    <row r="6" customFormat="false" ht="18" hidden="false" customHeight="false" outlineLevel="0" collapsed="false">
      <c r="A6" s="32"/>
      <c r="B6" s="30"/>
      <c r="C6" s="33"/>
      <c r="D6" s="30"/>
      <c r="E6" s="30"/>
      <c r="F6" s="34"/>
      <c r="G6" s="29"/>
      <c r="H6" s="29"/>
      <c r="I6" s="35"/>
      <c r="J6" s="30"/>
      <c r="K6" s="30"/>
      <c r="L6" s="30"/>
      <c r="M6" s="30"/>
      <c r="N6" s="31"/>
      <c r="O6" s="31"/>
      <c r="P6" s="30"/>
    </row>
    <row r="7" customFormat="false" ht="18" hidden="false" customHeight="false" outlineLevel="0" collapsed="false">
      <c r="A7" s="30"/>
      <c r="B7" s="30"/>
      <c r="C7" s="33"/>
      <c r="D7" s="36"/>
      <c r="E7" s="36"/>
      <c r="F7" s="34"/>
      <c r="G7" s="29"/>
      <c r="H7" s="29"/>
      <c r="I7" s="35"/>
      <c r="J7" s="30"/>
      <c r="K7" s="30"/>
      <c r="L7" s="30"/>
      <c r="M7" s="30"/>
      <c r="N7" s="37"/>
      <c r="O7" s="37"/>
      <c r="P7" s="30"/>
    </row>
    <row r="8" customFormat="false" ht="18" hidden="false" customHeight="false" outlineLevel="0" collapsed="false">
      <c r="A8" s="34"/>
      <c r="B8" s="29"/>
      <c r="C8" s="29"/>
      <c r="D8" s="35"/>
      <c r="E8" s="30"/>
      <c r="F8" s="34"/>
      <c r="G8" s="38"/>
      <c r="H8" s="38"/>
      <c r="I8" s="35"/>
      <c r="J8" s="30"/>
      <c r="K8" s="30"/>
      <c r="L8" s="30"/>
      <c r="M8" s="39"/>
      <c r="N8" s="39"/>
      <c r="O8" s="39"/>
      <c r="P8" s="30"/>
    </row>
    <row r="9" customFormat="false" ht="18" hidden="false" customHeight="false" outlineLevel="0" collapsed="false">
      <c r="A9" s="34"/>
      <c r="B9" s="38"/>
      <c r="C9" s="38"/>
      <c r="D9" s="35"/>
      <c r="E9" s="30"/>
      <c r="F9" s="35"/>
      <c r="G9" s="40"/>
      <c r="H9" s="40"/>
      <c r="I9" s="30"/>
      <c r="J9" s="30"/>
      <c r="K9" s="30"/>
      <c r="L9" s="30"/>
      <c r="M9" s="41"/>
      <c r="N9" s="41"/>
      <c r="O9" s="41"/>
      <c r="P9" s="30"/>
    </row>
    <row r="10" customFormat="false" ht="18" hidden="false" customHeight="false" outlineLevel="0" collapsed="false">
      <c r="A10" s="35"/>
      <c r="B10" s="40"/>
      <c r="C10" s="40"/>
      <c r="D10" s="30"/>
      <c r="E10" s="30"/>
      <c r="F10" s="35"/>
      <c r="G10" s="42"/>
      <c r="H10" s="42"/>
      <c r="I10" s="42"/>
      <c r="J10" s="30"/>
      <c r="K10" s="30"/>
      <c r="L10" s="30"/>
      <c r="M10" s="43"/>
      <c r="N10" s="43"/>
      <c r="O10" s="43"/>
      <c r="P10" s="30"/>
    </row>
    <row r="11" customFormat="false" ht="18" hidden="false" customHeight="false" outlineLevel="0" collapsed="false">
      <c r="A11" s="42"/>
      <c r="B11" s="42"/>
      <c r="C11" s="44"/>
      <c r="D11" s="44"/>
      <c r="E11" s="30"/>
      <c r="F11" s="45"/>
      <c r="G11" s="42"/>
      <c r="H11" s="42"/>
      <c r="I11" s="42"/>
      <c r="J11" s="30"/>
      <c r="K11" s="30"/>
      <c r="L11" s="30"/>
      <c r="M11" s="46"/>
      <c r="N11" s="46"/>
      <c r="O11" s="46"/>
      <c r="P11" s="30"/>
    </row>
    <row r="12" customFormat="false" ht="18" hidden="false" customHeight="false" outlineLevel="0" collapsed="false">
      <c r="A12" s="42"/>
      <c r="B12" s="42"/>
      <c r="C12" s="44"/>
      <c r="D12" s="44"/>
      <c r="E12" s="30"/>
      <c r="F12" s="45"/>
      <c r="G12" s="35"/>
      <c r="H12" s="35"/>
      <c r="I12" s="35"/>
      <c r="J12" s="30"/>
      <c r="K12" s="30"/>
      <c r="L12" s="30"/>
      <c r="M12" s="47"/>
      <c r="N12" s="47"/>
      <c r="O12" s="47"/>
      <c r="P12" s="30"/>
    </row>
    <row r="13" customFormat="false" ht="18" hidden="false" customHeight="true" outlineLevel="0" collapsed="false">
      <c r="A13" s="35"/>
      <c r="B13" s="35"/>
      <c r="C13" s="48"/>
      <c r="D13" s="48"/>
      <c r="E13" s="30"/>
      <c r="F13" s="30"/>
      <c r="G13" s="35"/>
      <c r="H13" s="30"/>
      <c r="I13" s="30"/>
      <c r="J13" s="35"/>
      <c r="K13" s="30"/>
      <c r="L13" s="30"/>
      <c r="M13" s="44"/>
      <c r="N13" s="49"/>
      <c r="O13" s="49"/>
      <c r="P13" s="30"/>
    </row>
    <row r="14" customFormat="false" ht="18" hidden="false" customHeight="false" outlineLevel="0" collapsed="false">
      <c r="A14" s="30"/>
      <c r="B14" s="30"/>
      <c r="C14" s="30"/>
      <c r="D14" s="50"/>
      <c r="E14" s="50"/>
      <c r="F14" s="51"/>
      <c r="G14" s="51"/>
      <c r="H14" s="30"/>
      <c r="I14" s="49"/>
      <c r="J14" s="29"/>
      <c r="K14" s="30"/>
      <c r="L14" s="30"/>
      <c r="M14" s="39"/>
      <c r="N14" s="39"/>
      <c r="O14" s="52"/>
      <c r="P14" s="30"/>
    </row>
    <row r="15" customFormat="false" ht="24" hidden="false" customHeight="false" outlineLevel="0" collapsed="false">
      <c r="A15" s="30"/>
      <c r="B15" s="30"/>
      <c r="C15" s="30"/>
      <c r="D15" s="53"/>
      <c r="E15" s="53"/>
      <c r="F15" s="53"/>
      <c r="G15" s="53"/>
      <c r="H15" s="53"/>
      <c r="I15" s="53"/>
      <c r="J15" s="53"/>
      <c r="K15" s="30"/>
      <c r="L15" s="30"/>
      <c r="M15" s="41"/>
      <c r="N15" s="41"/>
      <c r="O15" s="41"/>
      <c r="P15" s="30"/>
    </row>
    <row r="16" customFormat="false" ht="18.75" hidden="false" customHeight="true" outlineLevel="0" collapsed="false">
      <c r="A16" s="30"/>
      <c r="B16" s="30"/>
      <c r="C16" s="33"/>
      <c r="D16" s="54"/>
      <c r="E16" s="54"/>
      <c r="F16" s="54"/>
      <c r="G16" s="54"/>
      <c r="H16" s="54"/>
      <c r="I16" s="54"/>
      <c r="J16" s="54"/>
      <c r="K16" s="30"/>
      <c r="L16" s="30"/>
      <c r="M16" s="43"/>
      <c r="N16" s="43"/>
      <c r="O16" s="43"/>
      <c r="P16" s="30"/>
    </row>
    <row r="17" customFormat="false" ht="15.75" hidden="false" customHeight="false" outlineLevel="0" collapsed="false">
      <c r="A17" s="30"/>
      <c r="B17" s="30"/>
      <c r="C17" s="33"/>
      <c r="D17" s="55"/>
      <c r="E17" s="55"/>
      <c r="F17" s="51"/>
      <c r="G17" s="51"/>
      <c r="H17" s="30"/>
      <c r="I17" s="31"/>
      <c r="J17" s="29"/>
      <c r="K17" s="30"/>
      <c r="L17" s="30"/>
      <c r="M17" s="46"/>
      <c r="N17" s="46"/>
      <c r="O17" s="46"/>
      <c r="P17" s="30"/>
    </row>
    <row r="18" customFormat="false" ht="18" hidden="false" customHeight="false" outlineLevel="0" collapsed="false">
      <c r="A18" s="30"/>
      <c r="B18" s="30"/>
      <c r="C18" s="33"/>
      <c r="D18" s="56"/>
      <c r="E18" s="56"/>
      <c r="F18" s="30"/>
      <c r="G18" s="51"/>
      <c r="H18" s="30"/>
      <c r="I18" s="57"/>
      <c r="J18" s="29"/>
      <c r="K18" s="36"/>
      <c r="L18" s="30"/>
      <c r="M18" s="58"/>
      <c r="N18" s="58"/>
      <c r="O18" s="58"/>
      <c r="P18" s="30"/>
    </row>
    <row r="19" customFormat="false" ht="18" hidden="false" customHeight="false" outlineLevel="0" collapsed="false">
      <c r="A19" s="30"/>
      <c r="B19" s="30"/>
      <c r="C19" s="33"/>
      <c r="D19" s="36"/>
      <c r="E19" s="36"/>
      <c r="F19" s="36"/>
      <c r="G19" s="51"/>
      <c r="H19" s="30"/>
      <c r="I19" s="59"/>
      <c r="J19" s="29"/>
      <c r="K19" s="36"/>
      <c r="L19" s="36"/>
      <c r="M19" s="30"/>
      <c r="N19" s="51"/>
      <c r="O19" s="51"/>
      <c r="P19" s="30"/>
    </row>
    <row r="32" customFormat="false" ht="15" hidden="false" customHeight="false" outlineLevel="0" collapsed="false">
      <c r="A32" s="60"/>
      <c r="B32" s="60" t="s">
        <v>7</v>
      </c>
      <c r="C32" s="61" t="n">
        <v>1</v>
      </c>
      <c r="D32" s="62" t="n">
        <v>2</v>
      </c>
      <c r="E32" s="62" t="n">
        <v>3</v>
      </c>
      <c r="F32" s="62" t="n">
        <v>4</v>
      </c>
      <c r="G32" s="62" t="n">
        <v>5</v>
      </c>
      <c r="H32" s="62" t="n">
        <v>6</v>
      </c>
      <c r="I32" s="62" t="n">
        <v>7</v>
      </c>
      <c r="J32" s="62" t="n">
        <v>8</v>
      </c>
      <c r="K32" s="61" t="n">
        <v>9</v>
      </c>
      <c r="L32" s="62" t="n">
        <v>10</v>
      </c>
      <c r="M32" s="62" t="n">
        <v>11</v>
      </c>
      <c r="N32" s="62" t="n">
        <v>12</v>
      </c>
      <c r="O32" s="62" t="n">
        <v>13</v>
      </c>
    </row>
    <row r="33" customFormat="false" ht="15" hidden="false" customHeight="false" outlineLevel="0" collapsed="false">
      <c r="A33" s="63" t="n">
        <v>1</v>
      </c>
      <c r="B33" s="64" t="s">
        <v>8</v>
      </c>
      <c r="C33" s="65" t="n">
        <v>218.3840505</v>
      </c>
      <c r="D33" s="65" t="n">
        <v>287.86988475</v>
      </c>
      <c r="E33" s="65" t="n">
        <v>357.355719</v>
      </c>
      <c r="F33" s="65" t="n">
        <v>426.84155325</v>
      </c>
      <c r="G33" s="65" t="n">
        <v>496.3273875</v>
      </c>
      <c r="H33" s="65" t="n">
        <v>565.81322175</v>
      </c>
      <c r="I33" s="65" t="n">
        <v>620.96070925</v>
      </c>
      <c r="J33" s="65" t="n">
        <v>680.51999575</v>
      </c>
      <c r="K33" s="65" t="n">
        <v>731.25568425</v>
      </c>
      <c r="L33" s="65" t="n">
        <v>797.43266925</v>
      </c>
      <c r="M33" s="65" t="n">
        <v>862.5067045</v>
      </c>
      <c r="N33" s="65" t="n">
        <v>928.6836895</v>
      </c>
      <c r="O33" s="65" t="n">
        <v>980.52232775</v>
      </c>
    </row>
    <row r="34" customFormat="false" ht="15" hidden="false" customHeight="false" outlineLevel="0" collapsed="false">
      <c r="A34" s="66" t="n">
        <v>2</v>
      </c>
      <c r="B34" s="67" t="s">
        <v>9</v>
      </c>
      <c r="C34" s="68" t="n">
        <v>190.81030675</v>
      </c>
      <c r="D34" s="68" t="n">
        <v>251.472543</v>
      </c>
      <c r="E34" s="68" t="n">
        <v>312.13477925</v>
      </c>
      <c r="F34" s="68" t="n">
        <v>372.7970155</v>
      </c>
      <c r="G34" s="68" t="n">
        <v>434.5622015</v>
      </c>
      <c r="H34" s="68" t="n">
        <v>495.22443775</v>
      </c>
      <c r="I34" s="68" t="n">
        <v>542.651277</v>
      </c>
      <c r="J34" s="68" t="n">
        <v>595.592865</v>
      </c>
      <c r="K34" s="68" t="n">
        <v>639.710855</v>
      </c>
      <c r="L34" s="68" t="n">
        <v>697.064242</v>
      </c>
      <c r="M34" s="68" t="n">
        <v>754.417629</v>
      </c>
      <c r="N34" s="68" t="n">
        <v>812.87396575</v>
      </c>
      <c r="O34" s="68" t="n">
        <v>858.0949055</v>
      </c>
    </row>
    <row r="35" customFormat="false" ht="15" hidden="false" customHeight="false" outlineLevel="0" collapsed="false">
      <c r="A35" s="66" t="n">
        <v>3</v>
      </c>
      <c r="B35" s="67" t="s">
        <v>10</v>
      </c>
      <c r="C35" s="68" t="n">
        <v>201.83980425</v>
      </c>
      <c r="D35" s="68" t="n">
        <v>265.81088975</v>
      </c>
      <c r="E35" s="68" t="n">
        <v>329.78197525</v>
      </c>
      <c r="F35" s="68" t="n">
        <v>394.8560105</v>
      </c>
      <c r="G35" s="68" t="n">
        <v>458.827096</v>
      </c>
      <c r="H35" s="68" t="n">
        <v>522.7981815</v>
      </c>
      <c r="I35" s="68" t="n">
        <v>574.63681975</v>
      </c>
      <c r="J35" s="68" t="n">
        <v>629.78430725</v>
      </c>
      <c r="K35" s="68" t="n">
        <v>676.10819675</v>
      </c>
      <c r="L35" s="68" t="n">
        <v>736.770433</v>
      </c>
      <c r="M35" s="68" t="n">
        <v>798.535619</v>
      </c>
      <c r="N35" s="68" t="n">
        <v>859.19785525</v>
      </c>
      <c r="O35" s="68" t="n">
        <v>906.6246945</v>
      </c>
    </row>
    <row r="36" customFormat="false" ht="15" hidden="false" customHeight="false" outlineLevel="0" collapsed="false">
      <c r="A36" s="66" t="n">
        <v>4</v>
      </c>
      <c r="B36" s="67" t="s">
        <v>11</v>
      </c>
      <c r="C36" s="68" t="n">
        <v>302.2082315</v>
      </c>
      <c r="D36" s="68" t="n">
        <v>399.2678095</v>
      </c>
      <c r="E36" s="68" t="n">
        <v>495.22443775</v>
      </c>
      <c r="F36" s="68" t="n">
        <v>592.28401575</v>
      </c>
      <c r="G36" s="68" t="n">
        <v>688.240644</v>
      </c>
      <c r="H36" s="68" t="n">
        <v>785.300222</v>
      </c>
      <c r="I36" s="68" t="n">
        <v>861.40375475</v>
      </c>
      <c r="J36" s="68" t="n">
        <v>944.124986</v>
      </c>
      <c r="K36" s="68" t="n">
        <v>1014.71377</v>
      </c>
      <c r="L36" s="68" t="n">
        <v>1106.25859925</v>
      </c>
      <c r="M36" s="68" t="n">
        <v>1196.70047875</v>
      </c>
      <c r="N36" s="68" t="n">
        <v>1288.245308</v>
      </c>
      <c r="O36" s="68" t="n">
        <v>1359.93704175</v>
      </c>
    </row>
    <row r="37" customFormat="false" ht="15" hidden="false" customHeight="false" outlineLevel="0" collapsed="false">
      <c r="A37" s="66" t="n">
        <v>5</v>
      </c>
      <c r="B37" s="67" t="s">
        <v>12</v>
      </c>
      <c r="C37" s="68" t="n">
        <v>302.2082315</v>
      </c>
      <c r="D37" s="68" t="n">
        <v>399.2678095</v>
      </c>
      <c r="E37" s="68" t="n">
        <v>495.22443775</v>
      </c>
      <c r="F37" s="68" t="n">
        <v>592.28401575</v>
      </c>
      <c r="G37" s="68" t="n">
        <v>688.240644</v>
      </c>
      <c r="H37" s="68" t="n">
        <v>785.300222</v>
      </c>
      <c r="I37" s="68" t="n">
        <v>861.40375475</v>
      </c>
      <c r="J37" s="68" t="n">
        <v>944.124986</v>
      </c>
      <c r="K37" s="68" t="n">
        <v>1014.71377</v>
      </c>
      <c r="L37" s="68" t="n">
        <v>1106.25859925</v>
      </c>
      <c r="M37" s="68" t="n">
        <v>1196.70047875</v>
      </c>
      <c r="N37" s="68" t="n">
        <v>1288.245308</v>
      </c>
      <c r="O37" s="68" t="n">
        <v>1359.93704175</v>
      </c>
    </row>
    <row r="38" customFormat="false" ht="15" hidden="false" customHeight="false" outlineLevel="0" collapsed="false">
      <c r="A38" s="66" t="n">
        <v>6</v>
      </c>
      <c r="B38" s="67" t="s">
        <v>13</v>
      </c>
      <c r="C38" s="68" t="n">
        <v>322.061327</v>
      </c>
      <c r="D38" s="68" t="n">
        <v>424.63565375</v>
      </c>
      <c r="E38" s="68" t="n">
        <v>527.2099805</v>
      </c>
      <c r="F38" s="68" t="n">
        <v>629.78430725</v>
      </c>
      <c r="G38" s="68" t="n">
        <v>732.358634</v>
      </c>
      <c r="H38" s="68" t="n">
        <v>834.93296075</v>
      </c>
      <c r="I38" s="68" t="n">
        <v>915.4482925</v>
      </c>
      <c r="J38" s="68" t="n">
        <v>1003.6842725</v>
      </c>
      <c r="K38" s="68" t="n">
        <v>1078.6848555</v>
      </c>
      <c r="L38" s="68" t="n">
        <v>1175.7444335</v>
      </c>
      <c r="M38" s="68" t="n">
        <v>1272.8040115</v>
      </c>
      <c r="N38" s="68" t="n">
        <v>1369.8635895</v>
      </c>
      <c r="O38" s="68" t="n">
        <v>1445.96712225</v>
      </c>
    </row>
    <row r="39" customFormat="false" ht="15" hidden="false" customHeight="false" outlineLevel="0" collapsed="false">
      <c r="A39" s="66" t="n">
        <v>7</v>
      </c>
      <c r="B39" s="67" t="s">
        <v>14</v>
      </c>
      <c r="C39" s="68" t="n">
        <v>239.34009575</v>
      </c>
      <c r="D39" s="68" t="n">
        <v>316.54657825</v>
      </c>
      <c r="E39" s="68" t="n">
        <v>392.650111</v>
      </c>
      <c r="F39" s="68" t="n">
        <v>469.8565935</v>
      </c>
      <c r="G39" s="68" t="n">
        <v>545.96012625</v>
      </c>
      <c r="H39" s="68" t="n">
        <v>622.063659</v>
      </c>
      <c r="I39" s="68" t="n">
        <v>682.72589525</v>
      </c>
      <c r="J39" s="68" t="n">
        <v>748.90288025</v>
      </c>
      <c r="K39" s="68" t="n">
        <v>804.05036775</v>
      </c>
      <c r="L39" s="68" t="n">
        <v>876.84505125</v>
      </c>
      <c r="M39" s="68" t="n">
        <v>948.536785</v>
      </c>
      <c r="N39" s="68" t="n">
        <v>1021.3314685</v>
      </c>
      <c r="O39" s="68" t="n">
        <v>1078.6848555</v>
      </c>
    </row>
    <row r="40" customFormat="false" ht="15" hidden="false" customHeight="false" outlineLevel="0" collapsed="false">
      <c r="A40" s="66" t="n">
        <v>8</v>
      </c>
      <c r="B40" s="67" t="s">
        <v>15</v>
      </c>
      <c r="C40" s="68" t="n">
        <v>198.530955</v>
      </c>
      <c r="D40" s="68" t="n">
        <v>262.5020405</v>
      </c>
      <c r="E40" s="68" t="n">
        <v>325.37017625</v>
      </c>
      <c r="F40" s="68" t="n">
        <v>389.34126175</v>
      </c>
      <c r="G40" s="68" t="n">
        <v>453.31234725</v>
      </c>
      <c r="H40" s="68" t="n">
        <v>516.180483</v>
      </c>
      <c r="I40" s="68" t="n">
        <v>566.9161715</v>
      </c>
      <c r="J40" s="68" t="n">
        <v>620.96070925</v>
      </c>
      <c r="K40" s="68" t="n">
        <v>667.28459875</v>
      </c>
      <c r="L40" s="68" t="n">
        <v>726.84388525</v>
      </c>
      <c r="M40" s="68" t="n">
        <v>787.5061215</v>
      </c>
      <c r="N40" s="68" t="n">
        <v>847.065408</v>
      </c>
      <c r="O40" s="68" t="n">
        <v>894.49224725</v>
      </c>
    </row>
    <row r="41" customFormat="false" ht="15" hidden="false" customHeight="false" outlineLevel="0" collapsed="false">
      <c r="A41" s="66" t="n">
        <v>9</v>
      </c>
      <c r="B41" s="67" t="s">
        <v>16</v>
      </c>
      <c r="C41" s="68" t="n">
        <v>253.6784425</v>
      </c>
      <c r="D41" s="68" t="n">
        <v>334.19377425</v>
      </c>
      <c r="E41" s="68" t="n">
        <v>414.709106</v>
      </c>
      <c r="F41" s="68" t="n">
        <v>496.3273875</v>
      </c>
      <c r="G41" s="68" t="n">
        <v>576.84271925</v>
      </c>
      <c r="H41" s="68" t="n">
        <v>657.358051</v>
      </c>
      <c r="I41" s="68" t="n">
        <v>721.3291365</v>
      </c>
      <c r="J41" s="68" t="n">
        <v>791.9179205</v>
      </c>
      <c r="K41" s="68" t="n">
        <v>850.37425725</v>
      </c>
      <c r="L41" s="68" t="n">
        <v>926.47779</v>
      </c>
      <c r="M41" s="68" t="n">
        <v>1002.58132275</v>
      </c>
      <c r="N41" s="68" t="n">
        <v>1079.78780525</v>
      </c>
      <c r="O41" s="68" t="n">
        <v>1139.34709175</v>
      </c>
    </row>
    <row r="42" customFormat="false" ht="15" hidden="false" customHeight="false" outlineLevel="0" collapsed="false">
      <c r="A42" s="66" t="n">
        <v>10</v>
      </c>
      <c r="B42" s="67" t="s">
        <v>17</v>
      </c>
      <c r="C42" s="68" t="n">
        <v>193.01620625</v>
      </c>
      <c r="D42" s="68" t="n">
        <v>254.78139225</v>
      </c>
      <c r="E42" s="68" t="n">
        <v>316.54657825</v>
      </c>
      <c r="F42" s="68" t="n">
        <v>378.31176425</v>
      </c>
      <c r="G42" s="68" t="n">
        <v>440.07695025</v>
      </c>
      <c r="H42" s="68" t="n">
        <v>501.84213625</v>
      </c>
      <c r="I42" s="68" t="n">
        <v>550.37192525</v>
      </c>
      <c r="J42" s="68" t="n">
        <v>604.416463</v>
      </c>
      <c r="K42" s="68" t="n">
        <v>649.63740275</v>
      </c>
      <c r="L42" s="68" t="n">
        <v>706.99078975</v>
      </c>
      <c r="M42" s="68" t="n">
        <v>765.4471265</v>
      </c>
      <c r="N42" s="68" t="n">
        <v>823.90346325</v>
      </c>
      <c r="O42" s="68" t="n">
        <v>870.22735275</v>
      </c>
    </row>
    <row r="43" customFormat="false" ht="15" hidden="false" customHeight="false" outlineLevel="0" collapsed="false">
      <c r="A43" s="66" t="n">
        <v>11</v>
      </c>
      <c r="B43" s="67" t="s">
        <v>18</v>
      </c>
      <c r="C43" s="68" t="n">
        <v>253.6784425</v>
      </c>
      <c r="D43" s="68" t="n">
        <v>334.19377425</v>
      </c>
      <c r="E43" s="68" t="n">
        <v>414.709106</v>
      </c>
      <c r="F43" s="68" t="n">
        <v>496.3273875</v>
      </c>
      <c r="G43" s="68" t="n">
        <v>576.84271925</v>
      </c>
      <c r="H43" s="68" t="n">
        <v>657.358051</v>
      </c>
      <c r="I43" s="68" t="n">
        <v>721.3291365</v>
      </c>
      <c r="J43" s="68" t="n">
        <v>791.9179205</v>
      </c>
      <c r="K43" s="68" t="n">
        <v>850.37425725</v>
      </c>
      <c r="L43" s="68" t="n">
        <v>926.47779</v>
      </c>
      <c r="M43" s="68" t="n">
        <v>1002.58132275</v>
      </c>
      <c r="N43" s="68" t="n">
        <v>1079.78780525</v>
      </c>
      <c r="O43" s="68" t="n">
        <v>1139.34709175</v>
      </c>
    </row>
    <row r="44" customFormat="false" ht="15" hidden="false" customHeight="false" outlineLevel="0" collapsed="false">
      <c r="A44" s="66" t="n">
        <v>12</v>
      </c>
      <c r="B44" s="67" t="s">
        <v>19</v>
      </c>
      <c r="C44" s="68" t="n">
        <v>239.34009575</v>
      </c>
      <c r="D44" s="68" t="n">
        <v>316.54657825</v>
      </c>
      <c r="E44" s="68" t="n">
        <v>392.650111</v>
      </c>
      <c r="F44" s="68" t="n">
        <v>469.8565935</v>
      </c>
      <c r="G44" s="68" t="n">
        <v>545.96012625</v>
      </c>
      <c r="H44" s="68" t="n">
        <v>622.063659</v>
      </c>
      <c r="I44" s="68" t="n">
        <v>682.72589525</v>
      </c>
      <c r="J44" s="68" t="n">
        <v>748.90288025</v>
      </c>
      <c r="K44" s="68" t="n">
        <v>804.05036775</v>
      </c>
      <c r="L44" s="68" t="n">
        <v>876.84505125</v>
      </c>
      <c r="M44" s="68" t="n">
        <v>948.536785</v>
      </c>
      <c r="N44" s="68" t="n">
        <v>1021.3314685</v>
      </c>
      <c r="O44" s="68" t="n">
        <v>1078.6848555</v>
      </c>
    </row>
    <row r="45" customFormat="false" ht="15" hidden="false" customHeight="false" outlineLevel="0" collapsed="false">
      <c r="A45" s="66" t="n">
        <v>13</v>
      </c>
      <c r="B45" s="67" t="s">
        <v>20</v>
      </c>
      <c r="C45" s="68" t="n">
        <v>302.2082315</v>
      </c>
      <c r="D45" s="68" t="n">
        <v>399.2678095</v>
      </c>
      <c r="E45" s="68" t="n">
        <v>495.22443775</v>
      </c>
      <c r="F45" s="68" t="n">
        <v>592.28401575</v>
      </c>
      <c r="G45" s="68" t="n">
        <v>688.240644</v>
      </c>
      <c r="H45" s="68" t="n">
        <v>785.300222</v>
      </c>
      <c r="I45" s="68" t="n">
        <v>861.40375475</v>
      </c>
      <c r="J45" s="68" t="n">
        <v>944.124986</v>
      </c>
      <c r="K45" s="68" t="n">
        <v>1014.71377</v>
      </c>
      <c r="L45" s="68" t="n">
        <v>1106.25859925</v>
      </c>
      <c r="M45" s="68" t="n">
        <v>1196.70047875</v>
      </c>
      <c r="N45" s="68" t="n">
        <v>1288.245308</v>
      </c>
      <c r="O45" s="68" t="n">
        <v>1359.93704175</v>
      </c>
    </row>
    <row r="46" customFormat="false" ht="15" hidden="false" customHeight="false" outlineLevel="0" collapsed="false">
      <c r="A46" s="66" t="n">
        <v>14</v>
      </c>
      <c r="B46" s="67" t="s">
        <v>21</v>
      </c>
      <c r="C46" s="68" t="n">
        <v>176.47196</v>
      </c>
      <c r="D46" s="68" t="n">
        <v>204.04570375</v>
      </c>
      <c r="E46" s="68" t="n">
        <v>237.13419625</v>
      </c>
      <c r="F46" s="68" t="n">
        <v>273.531538</v>
      </c>
      <c r="G46" s="68" t="n">
        <v>308.82593</v>
      </c>
      <c r="H46" s="68" t="n">
        <v>330.884925</v>
      </c>
      <c r="I46" s="68" t="n">
        <v>352.94392</v>
      </c>
      <c r="J46" s="68" t="n">
        <v>386.0324125</v>
      </c>
      <c r="K46" s="68" t="n">
        <v>402.57665875</v>
      </c>
      <c r="L46" s="68" t="n">
        <v>429.04745275</v>
      </c>
      <c r="M46" s="68" t="n">
        <v>457.72414625</v>
      </c>
      <c r="N46" s="68" t="n">
        <v>486.40083975</v>
      </c>
      <c r="O46" s="68" t="n">
        <v>501.84213625</v>
      </c>
    </row>
    <row r="47" customFormat="false" ht="15" hidden="false" customHeight="false" outlineLevel="0" collapsed="false">
      <c r="A47" s="66" t="n">
        <v>15</v>
      </c>
      <c r="B47" s="67" t="s">
        <v>22</v>
      </c>
      <c r="C47" s="68" t="n">
        <v>239.34009575</v>
      </c>
      <c r="D47" s="68" t="n">
        <v>316.54657825</v>
      </c>
      <c r="E47" s="68" t="n">
        <v>392.650111</v>
      </c>
      <c r="F47" s="68" t="n">
        <v>469.8565935</v>
      </c>
      <c r="G47" s="68" t="n">
        <v>545.96012625</v>
      </c>
      <c r="H47" s="68" t="n">
        <v>622.063659</v>
      </c>
      <c r="I47" s="68" t="n">
        <v>682.72589525</v>
      </c>
      <c r="J47" s="68" t="n">
        <v>748.90288025</v>
      </c>
      <c r="K47" s="68" t="n">
        <v>804.05036775</v>
      </c>
      <c r="L47" s="68" t="n">
        <v>876.84505125</v>
      </c>
      <c r="M47" s="68" t="n">
        <v>948.536785</v>
      </c>
      <c r="N47" s="68" t="n">
        <v>1021.3314685</v>
      </c>
      <c r="O47" s="68" t="n">
        <v>1078.6848555</v>
      </c>
    </row>
    <row r="48" customFormat="false" ht="15" hidden="false" customHeight="false" outlineLevel="0" collapsed="false">
      <c r="A48" s="66" t="n">
        <v>16</v>
      </c>
      <c r="B48" s="67" t="s">
        <v>23</v>
      </c>
      <c r="C48" s="68" t="n">
        <v>242.648945</v>
      </c>
      <c r="D48" s="68" t="n">
        <v>281.25218625</v>
      </c>
      <c r="E48" s="68" t="n">
        <v>319.8554275</v>
      </c>
      <c r="F48" s="68" t="n">
        <v>357.355719</v>
      </c>
      <c r="G48" s="68" t="n">
        <v>395.95896025</v>
      </c>
      <c r="H48" s="68" t="n">
        <v>433.45925175</v>
      </c>
      <c r="I48" s="68" t="n">
        <v>461.0329955</v>
      </c>
      <c r="J48" s="68" t="n">
        <v>493.01853825</v>
      </c>
      <c r="K48" s="68" t="n">
        <v>518.3863825</v>
      </c>
      <c r="L48" s="68" t="n">
        <v>553.6807745</v>
      </c>
      <c r="M48" s="68" t="n">
        <v>590.07811625</v>
      </c>
      <c r="N48" s="68" t="n">
        <v>626.475458</v>
      </c>
      <c r="O48" s="68" t="n">
        <v>655.1521515</v>
      </c>
    </row>
    <row r="49" customFormat="false" ht="15" hidden="false" customHeight="false" outlineLevel="0" collapsed="false">
      <c r="A49" s="66" t="n">
        <v>17</v>
      </c>
      <c r="B49" s="67" t="s">
        <v>24</v>
      </c>
      <c r="C49" s="68" t="n">
        <v>198.530955</v>
      </c>
      <c r="D49" s="68" t="n">
        <v>229.413548</v>
      </c>
      <c r="E49" s="68" t="n">
        <v>253.6784425</v>
      </c>
      <c r="F49" s="68" t="n">
        <v>297.7964325</v>
      </c>
      <c r="G49" s="68" t="n">
        <v>347.42917125</v>
      </c>
      <c r="H49" s="68" t="n">
        <v>375.002915</v>
      </c>
      <c r="I49" s="68" t="n">
        <v>424.63565375</v>
      </c>
      <c r="J49" s="68" t="n">
        <v>457.72414625</v>
      </c>
      <c r="K49" s="68" t="n">
        <v>490.81263875</v>
      </c>
      <c r="L49" s="68" t="n">
        <v>499.63623675</v>
      </c>
      <c r="M49" s="68" t="n">
        <v>515.07753325</v>
      </c>
      <c r="N49" s="68" t="n">
        <v>529.41588</v>
      </c>
      <c r="O49" s="68" t="n">
        <v>551.474875</v>
      </c>
    </row>
    <row r="50" customFormat="false" ht="15" hidden="false" customHeight="false" outlineLevel="0" collapsed="false">
      <c r="A50" s="66" t="n">
        <v>18</v>
      </c>
      <c r="B50" s="67" t="s">
        <v>25</v>
      </c>
      <c r="C50" s="68" t="n">
        <v>155.51591475</v>
      </c>
      <c r="D50" s="68" t="n">
        <v>197.42800525</v>
      </c>
      <c r="E50" s="68" t="n">
        <v>234.92829675</v>
      </c>
      <c r="F50" s="68" t="n">
        <v>296.69348275</v>
      </c>
      <c r="G50" s="68" t="n">
        <v>334.19377425</v>
      </c>
      <c r="H50" s="68" t="n">
        <v>380.51766375</v>
      </c>
      <c r="I50" s="68" t="n">
        <v>430.1504025</v>
      </c>
      <c r="J50" s="68" t="n">
        <v>461.0329955</v>
      </c>
      <c r="K50" s="68" t="n">
        <v>494.121488</v>
      </c>
      <c r="L50" s="68" t="n">
        <v>529.41588</v>
      </c>
      <c r="M50" s="68" t="n">
        <v>560.298473</v>
      </c>
      <c r="N50" s="68" t="n">
        <v>606.6223625</v>
      </c>
      <c r="O50" s="68" t="n">
        <v>617.65186</v>
      </c>
    </row>
    <row r="51" customFormat="false" ht="15" hidden="false" customHeight="false" outlineLevel="0" collapsed="false">
      <c r="A51" s="66" t="n">
        <v>19</v>
      </c>
      <c r="B51" s="67" t="s">
        <v>26</v>
      </c>
      <c r="C51" s="68" t="n">
        <v>190.81030675</v>
      </c>
      <c r="D51" s="68" t="n">
        <v>251.472543</v>
      </c>
      <c r="E51" s="68" t="n">
        <v>312.13477925</v>
      </c>
      <c r="F51" s="68" t="n">
        <v>372.7970155</v>
      </c>
      <c r="G51" s="68" t="n">
        <v>434.5622015</v>
      </c>
      <c r="H51" s="68" t="n">
        <v>495.22443775</v>
      </c>
      <c r="I51" s="68" t="n">
        <v>542.651277</v>
      </c>
      <c r="J51" s="68" t="n">
        <v>595.592865</v>
      </c>
      <c r="K51" s="68" t="n">
        <v>639.710855</v>
      </c>
      <c r="L51" s="68" t="n">
        <v>697.064242</v>
      </c>
      <c r="M51" s="68" t="n">
        <v>754.417629</v>
      </c>
      <c r="N51" s="68" t="n">
        <v>812.87396575</v>
      </c>
      <c r="O51" s="68" t="n">
        <v>858.0949055</v>
      </c>
    </row>
    <row r="52" customFormat="false" ht="15" hidden="false" customHeight="false" outlineLevel="0" collapsed="false">
      <c r="A52" s="66" t="n">
        <v>21</v>
      </c>
      <c r="B52" s="67" t="s">
        <v>27</v>
      </c>
      <c r="C52" s="68" t="n">
        <v>204.04570375</v>
      </c>
      <c r="D52" s="68" t="n">
        <v>269.119739</v>
      </c>
      <c r="E52" s="68" t="n">
        <v>335.296724</v>
      </c>
      <c r="F52" s="68" t="n">
        <v>400.37075925</v>
      </c>
      <c r="G52" s="68" t="n">
        <v>465.4447945</v>
      </c>
      <c r="H52" s="68" t="n">
        <v>530.51882975</v>
      </c>
      <c r="I52" s="68" t="n">
        <v>582.357468</v>
      </c>
      <c r="J52" s="68" t="n">
        <v>638.60790525</v>
      </c>
      <c r="K52" s="68" t="n">
        <v>686.0347445</v>
      </c>
      <c r="L52" s="68" t="n">
        <v>747.7999305</v>
      </c>
      <c r="M52" s="68" t="n">
        <v>808.46216675</v>
      </c>
      <c r="N52" s="68" t="n">
        <v>870.22735275</v>
      </c>
      <c r="O52" s="68" t="n">
        <v>918.75714175</v>
      </c>
    </row>
    <row r="53" customFormat="false" ht="15" hidden="false" customHeight="false" outlineLevel="0" collapsed="false">
      <c r="A53" s="66" t="n">
        <v>22</v>
      </c>
      <c r="B53" s="67" t="s">
        <v>28</v>
      </c>
      <c r="C53" s="68" t="n">
        <v>123</v>
      </c>
      <c r="D53" s="68" t="n">
        <v>132</v>
      </c>
      <c r="E53" s="68" t="n">
        <v>143</v>
      </c>
      <c r="F53" s="68" t="n">
        <v>150.865</v>
      </c>
      <c r="G53" s="68" t="n">
        <v>162</v>
      </c>
      <c r="H53" s="68" t="n">
        <v>172.060161</v>
      </c>
      <c r="I53" s="68" t="n">
        <v>182</v>
      </c>
      <c r="J53" s="68" t="n">
        <v>198.530955</v>
      </c>
      <c r="K53" s="68" t="n">
        <v>219.48700025</v>
      </c>
      <c r="L53" s="68" t="n">
        <v>226.10469875</v>
      </c>
      <c r="M53" s="68" t="n">
        <v>238.237146</v>
      </c>
      <c r="N53" s="68" t="n">
        <v>255.884342</v>
      </c>
      <c r="O53" s="68" t="n">
        <v>268.01678925</v>
      </c>
    </row>
    <row r="54" customFormat="false" ht="15" hidden="false" customHeight="false" outlineLevel="0" collapsed="false">
      <c r="A54" s="66" t="n">
        <v>23</v>
      </c>
      <c r="B54" s="67" t="s">
        <v>29</v>
      </c>
      <c r="C54" s="68" t="n">
        <v>195.22210575</v>
      </c>
      <c r="D54" s="68" t="n">
        <v>256.98729175</v>
      </c>
      <c r="E54" s="68" t="n">
        <v>318.75247775</v>
      </c>
      <c r="F54" s="68" t="n">
        <v>381.6206135</v>
      </c>
      <c r="G54" s="68" t="n">
        <v>443.3857995</v>
      </c>
      <c r="H54" s="68" t="n">
        <v>505.1509855</v>
      </c>
      <c r="I54" s="68" t="n">
        <v>554.78372425</v>
      </c>
      <c r="J54" s="68" t="n">
        <v>608.828262</v>
      </c>
      <c r="K54" s="68" t="n">
        <v>654.04920175</v>
      </c>
      <c r="L54" s="68" t="n">
        <v>712.5055385</v>
      </c>
      <c r="M54" s="68" t="n">
        <v>770.96187525</v>
      </c>
      <c r="N54" s="68" t="n">
        <v>829.418212</v>
      </c>
      <c r="O54" s="68" t="n">
        <v>875.7421015</v>
      </c>
    </row>
    <row r="55" customFormat="false" ht="15" hidden="false" customHeight="false" outlineLevel="0" collapsed="false">
      <c r="A55" s="66" t="n">
        <v>24</v>
      </c>
      <c r="B55" s="67" t="s">
        <v>30</v>
      </c>
      <c r="C55" s="68" t="n">
        <v>172.060161</v>
      </c>
      <c r="D55" s="68" t="n">
        <v>226.10469875</v>
      </c>
      <c r="E55" s="68" t="n">
        <v>281.25218625</v>
      </c>
      <c r="F55" s="68" t="n">
        <v>336.39967375</v>
      </c>
      <c r="G55" s="68" t="n">
        <v>390.4442115</v>
      </c>
      <c r="H55" s="68" t="n">
        <v>445.591699</v>
      </c>
      <c r="I55" s="68" t="n">
        <v>488.60673925</v>
      </c>
      <c r="J55" s="68" t="n">
        <v>536.0335785</v>
      </c>
      <c r="K55" s="68" t="n">
        <v>575.7397695</v>
      </c>
      <c r="L55" s="68" t="n">
        <v>627.57840775</v>
      </c>
      <c r="M55" s="68" t="n">
        <v>679.417046</v>
      </c>
      <c r="N55" s="68" t="n">
        <v>731.25568425</v>
      </c>
      <c r="O55" s="68" t="n">
        <v>772.064825</v>
      </c>
    </row>
    <row r="56" customFormat="false" ht="15" hidden="false" customHeight="false" outlineLevel="0" collapsed="false">
      <c r="A56" s="66" t="n">
        <v>25</v>
      </c>
      <c r="B56" s="67" t="s">
        <v>31</v>
      </c>
      <c r="C56" s="68" t="n">
        <v>249.2666435</v>
      </c>
      <c r="D56" s="68" t="n">
        <v>328.6790255</v>
      </c>
      <c r="E56" s="68" t="n">
        <v>408.0914075</v>
      </c>
      <c r="F56" s="68" t="n">
        <v>487.5037895</v>
      </c>
      <c r="G56" s="68" t="n">
        <v>568.01912125</v>
      </c>
      <c r="H56" s="68" t="n">
        <v>647.43150325</v>
      </c>
      <c r="I56" s="68" t="n">
        <v>710.299639</v>
      </c>
      <c r="J56" s="68" t="n">
        <v>778.6825235</v>
      </c>
      <c r="K56" s="68" t="n">
        <v>836.0359105</v>
      </c>
      <c r="L56" s="68" t="n">
        <v>912.13944325</v>
      </c>
      <c r="M56" s="68" t="n">
        <v>987.14002625</v>
      </c>
      <c r="N56" s="68" t="n">
        <v>1062.14060925</v>
      </c>
      <c r="O56" s="68" t="n">
        <v>1121.69989575</v>
      </c>
    </row>
    <row r="57" customFormat="false" ht="15" hidden="false" customHeight="false" outlineLevel="0" collapsed="false">
      <c r="A57" s="66" t="n">
        <v>26</v>
      </c>
      <c r="B57" s="67" t="s">
        <v>32</v>
      </c>
      <c r="C57" s="68" t="n">
        <v>245.95779425</v>
      </c>
      <c r="D57" s="68" t="n">
        <v>314.34067875</v>
      </c>
      <c r="E57" s="68" t="n">
        <v>394.8560105</v>
      </c>
      <c r="F57" s="68" t="n">
        <v>490.81263875</v>
      </c>
      <c r="G57" s="68" t="n">
        <v>573.53387</v>
      </c>
      <c r="H57" s="68" t="n">
        <v>669.49049825</v>
      </c>
      <c r="I57" s="68" t="n">
        <v>745.594031</v>
      </c>
      <c r="J57" s="68" t="n">
        <v>832.72706125</v>
      </c>
      <c r="K57" s="68" t="n">
        <v>907.72764425</v>
      </c>
      <c r="L57" s="68" t="n">
        <v>961.772182</v>
      </c>
      <c r="M57" s="68" t="n">
        <v>1015.81671975</v>
      </c>
      <c r="N57" s="68" t="n">
        <v>1036.772765</v>
      </c>
      <c r="O57" s="68" t="n">
        <v>1097.43500125</v>
      </c>
    </row>
    <row r="58" customFormat="false" ht="15" hidden="false" customHeight="false" outlineLevel="0" collapsed="false">
      <c r="A58" s="66" t="n">
        <v>27</v>
      </c>
      <c r="B58" s="67" t="s">
        <v>33</v>
      </c>
      <c r="C58" s="68" t="n">
        <v>133.45691975</v>
      </c>
      <c r="D58" s="68" t="n">
        <v>168.75131175</v>
      </c>
      <c r="E58" s="68" t="n">
        <v>198.530955</v>
      </c>
      <c r="F58" s="68" t="n">
        <v>245.95779425</v>
      </c>
      <c r="G58" s="68" t="n">
        <v>279.04628675</v>
      </c>
      <c r="H58" s="68" t="n">
        <v>319.8554275</v>
      </c>
      <c r="I58" s="68" t="n">
        <v>351.84097025</v>
      </c>
      <c r="J58" s="68" t="n">
        <v>386.0324125</v>
      </c>
      <c r="K58" s="68" t="n">
        <v>397.06191</v>
      </c>
      <c r="L58" s="68" t="n">
        <v>430.1504025</v>
      </c>
      <c r="M58" s="68" t="n">
        <v>483.0919905</v>
      </c>
      <c r="N58" s="68" t="n">
        <v>499.63623675</v>
      </c>
      <c r="O58" s="68" t="n">
        <v>534.93062875</v>
      </c>
    </row>
    <row r="59" customFormat="false" ht="15" hidden="false" customHeight="false" outlineLevel="0" collapsed="false">
      <c r="A59" s="66" t="n">
        <v>28</v>
      </c>
      <c r="B59" s="67" t="s">
        <v>34</v>
      </c>
      <c r="C59" s="68" t="n">
        <v>138.9716685</v>
      </c>
      <c r="D59" s="68" t="n">
        <v>183.0896585</v>
      </c>
      <c r="E59" s="68" t="n">
        <v>227.2076485</v>
      </c>
      <c r="F59" s="68" t="n">
        <v>272.42858825</v>
      </c>
      <c r="G59" s="68" t="n">
        <v>316.54657825</v>
      </c>
      <c r="H59" s="68" t="n">
        <v>360.66456825</v>
      </c>
      <c r="I59" s="68" t="n">
        <v>395.95896025</v>
      </c>
      <c r="J59" s="68" t="n">
        <v>434.5622015</v>
      </c>
      <c r="K59" s="68" t="n">
        <v>466.54774425</v>
      </c>
      <c r="L59" s="68" t="n">
        <v>508.45983475</v>
      </c>
      <c r="M59" s="68" t="n">
        <v>550.37192525</v>
      </c>
      <c r="N59" s="68" t="n">
        <v>592.28401575</v>
      </c>
      <c r="O59" s="68" t="n">
        <v>625.37250825</v>
      </c>
    </row>
    <row r="60" customFormat="false" ht="15" hidden="false" customHeight="false" outlineLevel="0" collapsed="false">
      <c r="A60" s="66" t="n">
        <v>29</v>
      </c>
      <c r="B60" s="67" t="s">
        <v>35</v>
      </c>
      <c r="C60" s="68" t="n">
        <v>114.995</v>
      </c>
      <c r="D60" s="68" t="n">
        <v>122.38</v>
      </c>
      <c r="E60" s="68" t="n">
        <v>129.765</v>
      </c>
      <c r="F60" s="68" t="n">
        <v>140.315</v>
      </c>
      <c r="G60" s="68" t="n">
        <v>154.412965</v>
      </c>
      <c r="H60" s="68" t="n">
        <v>170.95721125</v>
      </c>
      <c r="I60" s="68" t="n">
        <v>181.98670875</v>
      </c>
      <c r="J60" s="68" t="n">
        <v>195.22210575</v>
      </c>
      <c r="K60" s="68" t="n">
        <v>204.04570375</v>
      </c>
      <c r="L60" s="68" t="n">
        <v>215.07520125</v>
      </c>
      <c r="M60" s="68" t="n">
        <v>223.89879925</v>
      </c>
      <c r="N60" s="68" t="n">
        <v>233.825347</v>
      </c>
      <c r="O60" s="68" t="n">
        <v>242.648945</v>
      </c>
    </row>
    <row r="61" customFormat="false" ht="15" hidden="false" customHeight="false" outlineLevel="0" collapsed="false">
      <c r="A61" s="66" t="n">
        <v>30</v>
      </c>
      <c r="B61" s="67" t="s">
        <v>36</v>
      </c>
      <c r="C61" s="68" t="n">
        <v>288.9728345</v>
      </c>
      <c r="D61" s="68" t="n">
        <v>380.51766375</v>
      </c>
      <c r="E61" s="68" t="n">
        <v>473.16544275</v>
      </c>
      <c r="F61" s="68" t="n">
        <v>565.81322175</v>
      </c>
      <c r="G61" s="68" t="n">
        <v>657.358051</v>
      </c>
      <c r="H61" s="68" t="n">
        <v>750.00583</v>
      </c>
      <c r="I61" s="68" t="n">
        <v>822.8005135</v>
      </c>
      <c r="J61" s="68" t="n">
        <v>902.2128955</v>
      </c>
      <c r="K61" s="68" t="n">
        <v>969.49283025</v>
      </c>
      <c r="L61" s="68" t="n">
        <v>1056.6258605</v>
      </c>
      <c r="M61" s="68" t="n">
        <v>1142.655941</v>
      </c>
      <c r="N61" s="68" t="n">
        <v>1229.78897125</v>
      </c>
      <c r="O61" s="68" t="n">
        <v>1299.2748055</v>
      </c>
    </row>
    <row r="62" customFormat="false" ht="15" hidden="false" customHeight="false" outlineLevel="0" collapsed="false">
      <c r="A62" s="66" t="n">
        <v>31</v>
      </c>
      <c r="B62" s="67" t="s">
        <v>37</v>
      </c>
      <c r="C62" s="68" t="n">
        <v>226.10469875</v>
      </c>
      <c r="D62" s="68" t="n">
        <v>297.7964325</v>
      </c>
      <c r="E62" s="68" t="n">
        <v>370.591116</v>
      </c>
      <c r="F62" s="68" t="n">
        <v>442.28284975</v>
      </c>
      <c r="G62" s="68" t="n">
        <v>515.07753325</v>
      </c>
      <c r="H62" s="68" t="n">
        <v>586.769267</v>
      </c>
      <c r="I62" s="68" t="n">
        <v>644.122654</v>
      </c>
      <c r="J62" s="68" t="n">
        <v>705.88784</v>
      </c>
      <c r="K62" s="68" t="n">
        <v>758.829428</v>
      </c>
      <c r="L62" s="68" t="n">
        <v>827.2123125</v>
      </c>
      <c r="M62" s="68" t="n">
        <v>895.595197</v>
      </c>
      <c r="N62" s="68" t="n">
        <v>962.87513175</v>
      </c>
      <c r="O62" s="68" t="n">
        <v>1016.9196695</v>
      </c>
    </row>
    <row r="63" customFormat="false" ht="15" hidden="false" customHeight="false" outlineLevel="0" collapsed="false">
      <c r="A63" s="66" t="n">
        <v>32</v>
      </c>
      <c r="B63" s="67" t="s">
        <v>38</v>
      </c>
      <c r="C63" s="68" t="n">
        <v>231.6194475</v>
      </c>
      <c r="D63" s="68" t="n">
        <v>259.19319125</v>
      </c>
      <c r="E63" s="68" t="n">
        <v>336.39967375</v>
      </c>
      <c r="F63" s="68" t="n">
        <v>408.0914075</v>
      </c>
      <c r="G63" s="68" t="n">
        <v>485.29789</v>
      </c>
      <c r="H63" s="68" t="n">
        <v>554.78372425</v>
      </c>
      <c r="I63" s="68" t="n">
        <v>609.93121175</v>
      </c>
      <c r="J63" s="68" t="n">
        <v>672.7993475</v>
      </c>
      <c r="K63" s="68" t="n">
        <v>738.9763325</v>
      </c>
      <c r="L63" s="68" t="n">
        <v>770.96187525</v>
      </c>
      <c r="M63" s="68" t="n">
        <v>816.182815</v>
      </c>
      <c r="N63" s="68" t="n">
        <v>849.2713075</v>
      </c>
      <c r="O63" s="68" t="n">
        <v>893.3892975</v>
      </c>
    </row>
    <row r="64" customFormat="false" ht="15" hidden="false" customHeight="false" outlineLevel="0" collapsed="false">
      <c r="A64" s="66" t="n">
        <v>33</v>
      </c>
      <c r="B64" s="67" t="s">
        <v>39</v>
      </c>
      <c r="C64" s="68" t="n">
        <v>152.2070655</v>
      </c>
      <c r="D64" s="68" t="n">
        <v>200.7368545</v>
      </c>
      <c r="E64" s="68" t="n">
        <v>250.36959325</v>
      </c>
      <c r="F64" s="68" t="n">
        <v>298.89938225</v>
      </c>
      <c r="G64" s="68" t="n">
        <v>347.42917125</v>
      </c>
      <c r="H64" s="68" t="n">
        <v>395.95896025</v>
      </c>
      <c r="I64" s="68" t="n">
        <v>434.5622015</v>
      </c>
      <c r="J64" s="68" t="n">
        <v>476.474292</v>
      </c>
      <c r="K64" s="68" t="n">
        <v>511.768684</v>
      </c>
      <c r="L64" s="68" t="n">
        <v>558.0925735</v>
      </c>
      <c r="M64" s="68" t="n">
        <v>604.416463</v>
      </c>
      <c r="N64" s="68" t="n">
        <v>649.63740275</v>
      </c>
      <c r="O64" s="68" t="n">
        <v>686.0347445</v>
      </c>
    </row>
    <row r="65" customFormat="false" ht="15" hidden="false" customHeight="false" outlineLevel="0" collapsed="false">
      <c r="A65" s="66" t="n">
        <v>34</v>
      </c>
      <c r="B65" s="67" t="s">
        <v>40</v>
      </c>
      <c r="C65" s="68" t="n">
        <v>280.1492365</v>
      </c>
      <c r="D65" s="68" t="n">
        <v>370.591116</v>
      </c>
      <c r="E65" s="68" t="n">
        <v>459.93004575</v>
      </c>
      <c r="F65" s="68" t="n">
        <v>549.2689755</v>
      </c>
      <c r="G65" s="68" t="n">
        <v>638.60790525</v>
      </c>
      <c r="H65" s="68" t="n">
        <v>727.946835</v>
      </c>
      <c r="I65" s="68" t="n">
        <v>799.63856875</v>
      </c>
      <c r="J65" s="68" t="n">
        <v>876.84505125</v>
      </c>
      <c r="K65" s="68" t="n">
        <v>941.9190865</v>
      </c>
      <c r="L65" s="68" t="n">
        <v>1025.7432675</v>
      </c>
      <c r="M65" s="68" t="n">
        <v>1110.67039825</v>
      </c>
      <c r="N65" s="68" t="n">
        <v>1195.597529</v>
      </c>
      <c r="O65" s="68" t="n">
        <v>1261.774514</v>
      </c>
    </row>
    <row r="66" customFormat="false" ht="15" hidden="false" customHeight="false" outlineLevel="0" collapsed="false">
      <c r="A66" s="66" t="n">
        <v>35</v>
      </c>
      <c r="B66" s="67" t="s">
        <v>41</v>
      </c>
      <c r="C66" s="68" t="n">
        <v>126.6</v>
      </c>
      <c r="D66" s="68" t="n">
        <v>142.28051775</v>
      </c>
      <c r="E66" s="68" t="n">
        <v>161.0306635</v>
      </c>
      <c r="F66" s="68" t="n">
        <v>180.883759</v>
      </c>
      <c r="G66" s="68" t="n">
        <v>199.63390475</v>
      </c>
      <c r="H66" s="68" t="n">
        <v>219.48700025</v>
      </c>
      <c r="I66" s="68" t="n">
        <v>232.72239725</v>
      </c>
      <c r="J66" s="68" t="n">
        <v>249.2666435</v>
      </c>
      <c r="K66" s="68" t="n">
        <v>261.39909075</v>
      </c>
      <c r="L66" s="68" t="n">
        <v>280.1492365</v>
      </c>
      <c r="M66" s="68" t="n">
        <v>297.7964325</v>
      </c>
      <c r="N66" s="68" t="n">
        <v>316.54657825</v>
      </c>
      <c r="O66" s="68" t="n">
        <v>325.37017625</v>
      </c>
    </row>
    <row r="67" customFormat="false" ht="15" hidden="false" customHeight="false" outlineLevel="0" collapsed="false">
      <c r="A67" s="66" t="n">
        <v>36</v>
      </c>
      <c r="B67" s="67" t="s">
        <v>42</v>
      </c>
      <c r="C67" s="68" t="n">
        <v>152.2070655</v>
      </c>
      <c r="D67" s="68" t="n">
        <v>200.7368545</v>
      </c>
      <c r="E67" s="68" t="n">
        <v>250.36959325</v>
      </c>
      <c r="F67" s="68" t="n">
        <v>298.89938225</v>
      </c>
      <c r="G67" s="68" t="n">
        <v>347.42917125</v>
      </c>
      <c r="H67" s="68" t="n">
        <v>395.95896025</v>
      </c>
      <c r="I67" s="68" t="n">
        <v>434.5622015</v>
      </c>
      <c r="J67" s="68" t="n">
        <v>476.474292</v>
      </c>
      <c r="K67" s="68" t="n">
        <v>511.768684</v>
      </c>
      <c r="L67" s="68" t="n">
        <v>558.0925735</v>
      </c>
      <c r="M67" s="68" t="n">
        <v>604.416463</v>
      </c>
      <c r="N67" s="68" t="n">
        <v>649.63740275</v>
      </c>
      <c r="O67" s="68" t="n">
        <v>686.0347445</v>
      </c>
    </row>
    <row r="68" customFormat="false" ht="15" hidden="false" customHeight="false" outlineLevel="0" collapsed="false">
      <c r="A68" s="66" t="n">
        <v>37</v>
      </c>
      <c r="B68" s="67" t="s">
        <v>43</v>
      </c>
      <c r="C68" s="68" t="n">
        <v>133.45691975</v>
      </c>
      <c r="D68" s="68" t="n">
        <v>176.47196</v>
      </c>
      <c r="E68" s="68" t="n">
        <v>218.3840505</v>
      </c>
      <c r="F68" s="68" t="n">
        <v>261.39909075</v>
      </c>
      <c r="G68" s="68" t="n">
        <v>304.414131</v>
      </c>
      <c r="H68" s="68" t="n">
        <v>346.3262215</v>
      </c>
      <c r="I68" s="68" t="n">
        <v>380.51766375</v>
      </c>
      <c r="J68" s="68" t="n">
        <v>416.9150055</v>
      </c>
      <c r="K68" s="68" t="n">
        <v>447.7975985</v>
      </c>
      <c r="L68" s="68" t="n">
        <v>488.60673925</v>
      </c>
      <c r="M68" s="68" t="n">
        <v>528.31293025</v>
      </c>
      <c r="N68" s="68" t="n">
        <v>569.122071</v>
      </c>
      <c r="O68" s="68" t="n">
        <v>600.004664</v>
      </c>
    </row>
    <row r="69" customFormat="false" ht="15" hidden="false" customHeight="false" outlineLevel="0" collapsed="false">
      <c r="A69" s="66" t="n">
        <v>38</v>
      </c>
      <c r="B69" s="67" t="s">
        <v>44</v>
      </c>
      <c r="C69" s="68" t="n">
        <v>237.13419625</v>
      </c>
      <c r="D69" s="68" t="n">
        <v>286.766935</v>
      </c>
      <c r="E69" s="68" t="n">
        <v>352.94392</v>
      </c>
      <c r="F69" s="68" t="n">
        <v>479.78314125</v>
      </c>
      <c r="G69" s="68" t="n">
        <v>551.474875</v>
      </c>
      <c r="H69" s="68" t="n">
        <v>639.710855</v>
      </c>
      <c r="I69" s="68" t="n">
        <v>723.535036</v>
      </c>
      <c r="J69" s="68" t="n">
        <v>810.66806625</v>
      </c>
      <c r="K69" s="68" t="n">
        <v>882.3598</v>
      </c>
      <c r="L69" s="68" t="n">
        <v>926.47779</v>
      </c>
      <c r="M69" s="68" t="n">
        <v>992.654775</v>
      </c>
      <c r="N69" s="68" t="n">
        <v>1014.71377</v>
      </c>
      <c r="O69" s="68" t="n">
        <v>1047.8022625</v>
      </c>
    </row>
    <row r="70" customFormat="false" ht="15" hidden="false" customHeight="false" outlineLevel="0" collapsed="false">
      <c r="A70" s="66" t="n">
        <v>39</v>
      </c>
      <c r="B70" s="67" t="s">
        <v>45</v>
      </c>
      <c r="C70" s="68" t="n">
        <v>249.2666435</v>
      </c>
      <c r="D70" s="68" t="n">
        <v>328.6790255</v>
      </c>
      <c r="E70" s="68" t="n">
        <v>408.0914075</v>
      </c>
      <c r="F70" s="68" t="n">
        <v>487.5037895</v>
      </c>
      <c r="G70" s="68" t="n">
        <v>568.01912125</v>
      </c>
      <c r="H70" s="68" t="n">
        <v>647.43150325</v>
      </c>
      <c r="I70" s="68" t="n">
        <v>710.299639</v>
      </c>
      <c r="J70" s="68" t="n">
        <v>778.6825235</v>
      </c>
      <c r="K70" s="68" t="n">
        <v>836.0359105</v>
      </c>
      <c r="L70" s="68" t="n">
        <v>912.13944325</v>
      </c>
      <c r="M70" s="68" t="n">
        <v>987.14002625</v>
      </c>
      <c r="N70" s="68" t="n">
        <v>1062.14060925</v>
      </c>
      <c r="O70" s="68" t="n">
        <v>1121.69989575</v>
      </c>
    </row>
    <row r="71" customFormat="false" ht="15" hidden="false" customHeight="false" outlineLevel="0" collapsed="false">
      <c r="A71" s="66" t="n">
        <v>40</v>
      </c>
      <c r="B71" s="67" t="s">
        <v>46</v>
      </c>
      <c r="C71" s="68" t="n">
        <v>190.81030675</v>
      </c>
      <c r="D71" s="68" t="n">
        <v>249.2666435</v>
      </c>
      <c r="E71" s="68" t="n">
        <v>303.31118125</v>
      </c>
      <c r="F71" s="68" t="n">
        <v>369.48816625</v>
      </c>
      <c r="G71" s="68" t="n">
        <v>434.5622015</v>
      </c>
      <c r="H71" s="68" t="n">
        <v>495.22443775</v>
      </c>
      <c r="I71" s="68" t="n">
        <v>542.651277</v>
      </c>
      <c r="J71" s="68" t="n">
        <v>595.592865</v>
      </c>
      <c r="K71" s="68" t="n">
        <v>639.710855</v>
      </c>
      <c r="L71" s="68" t="n">
        <v>690.4465435</v>
      </c>
      <c r="M71" s="68" t="n">
        <v>738.9763325</v>
      </c>
      <c r="N71" s="68" t="n">
        <v>761.0353275</v>
      </c>
      <c r="O71" s="68" t="n">
        <v>810.66806625</v>
      </c>
    </row>
    <row r="72" customFormat="false" ht="15" hidden="false" customHeight="false" outlineLevel="0" collapsed="false">
      <c r="A72" s="66" t="n">
        <v>41</v>
      </c>
      <c r="B72" s="67" t="s">
        <v>47</v>
      </c>
      <c r="C72" s="68" t="n">
        <v>129.04512075</v>
      </c>
      <c r="D72" s="68" t="n">
        <v>170.95721125</v>
      </c>
      <c r="E72" s="68" t="n">
        <v>209.5604525</v>
      </c>
      <c r="F72" s="68" t="n">
        <v>253.6784425</v>
      </c>
      <c r="G72" s="68" t="n">
        <v>294.48758325</v>
      </c>
      <c r="H72" s="68" t="n">
        <v>333.0908245</v>
      </c>
      <c r="I72" s="68" t="n">
        <v>358.45866875</v>
      </c>
      <c r="J72" s="68" t="n">
        <v>391.54716125</v>
      </c>
      <c r="K72" s="68" t="n">
        <v>424.63565375</v>
      </c>
      <c r="L72" s="68" t="n">
        <v>454.415297</v>
      </c>
      <c r="M72" s="68" t="n">
        <v>485.29789</v>
      </c>
      <c r="N72" s="68" t="n">
        <v>496.3273875</v>
      </c>
      <c r="O72" s="68" t="n">
        <v>511.768684</v>
      </c>
    </row>
    <row r="73" customFormat="false" ht="15" hidden="false" customHeight="false" outlineLevel="0" collapsed="false">
      <c r="A73" s="66" t="n">
        <v>42</v>
      </c>
      <c r="B73" s="67" t="s">
        <v>48</v>
      </c>
      <c r="C73" s="68" t="n">
        <v>223.89879925</v>
      </c>
      <c r="D73" s="68" t="n">
        <v>294.48758325</v>
      </c>
      <c r="E73" s="68" t="n">
        <v>366.179317</v>
      </c>
      <c r="F73" s="68" t="n">
        <v>436.768101</v>
      </c>
      <c r="G73" s="68" t="n">
        <v>508.45983475</v>
      </c>
      <c r="H73" s="68" t="n">
        <v>580.1515685</v>
      </c>
      <c r="I73" s="68" t="n">
        <v>636.40200575</v>
      </c>
      <c r="J73" s="68" t="n">
        <v>698.16719175</v>
      </c>
      <c r="K73" s="68" t="n">
        <v>750.00583</v>
      </c>
      <c r="L73" s="68" t="n">
        <v>817.28576475</v>
      </c>
      <c r="M73" s="68" t="n">
        <v>884.5656995</v>
      </c>
      <c r="N73" s="68" t="n">
        <v>951.84563425</v>
      </c>
      <c r="O73" s="68" t="n">
        <v>1004.78722225</v>
      </c>
    </row>
    <row r="74" customFormat="false" ht="15" hidden="false" customHeight="false" outlineLevel="0" collapsed="false">
      <c r="A74" s="66" t="n">
        <v>43</v>
      </c>
      <c r="B74" s="67" t="s">
        <v>49</v>
      </c>
      <c r="C74" s="68" t="n">
        <v>239.34009575</v>
      </c>
      <c r="D74" s="68" t="n">
        <v>316.54657825</v>
      </c>
      <c r="E74" s="68" t="n">
        <v>392.650111</v>
      </c>
      <c r="F74" s="68" t="n">
        <v>469.8565935</v>
      </c>
      <c r="G74" s="68" t="n">
        <v>545.96012625</v>
      </c>
      <c r="H74" s="68" t="n">
        <v>622.063659</v>
      </c>
      <c r="I74" s="68" t="n">
        <v>682.72589525</v>
      </c>
      <c r="J74" s="68" t="n">
        <v>748.90288025</v>
      </c>
      <c r="K74" s="68" t="n">
        <v>804.05036775</v>
      </c>
      <c r="L74" s="68" t="n">
        <v>876.84505125</v>
      </c>
      <c r="M74" s="68" t="n">
        <v>948.536785</v>
      </c>
      <c r="N74" s="68" t="n">
        <v>1021.3314685</v>
      </c>
      <c r="O74" s="68" t="n">
        <v>1078.6848555</v>
      </c>
    </row>
    <row r="75" customFormat="false" ht="15" hidden="false" customHeight="false" outlineLevel="0" collapsed="false">
      <c r="A75" s="66" t="n">
        <v>44</v>
      </c>
      <c r="B75" s="67" t="s">
        <v>50</v>
      </c>
      <c r="C75" s="68" t="n">
        <v>115.80972375</v>
      </c>
      <c r="D75" s="68" t="n">
        <v>126.83922125</v>
      </c>
      <c r="E75" s="68" t="n">
        <v>157.72181425</v>
      </c>
      <c r="F75" s="68" t="n">
        <v>174.2660605</v>
      </c>
      <c r="G75" s="68" t="n">
        <v>190.81030675</v>
      </c>
      <c r="H75" s="68" t="n">
        <v>207.354553</v>
      </c>
      <c r="I75" s="68" t="n">
        <v>229.413548</v>
      </c>
      <c r="J75" s="68" t="n">
        <v>251.472543</v>
      </c>
      <c r="K75" s="68" t="n">
        <v>272.42858825</v>
      </c>
      <c r="L75" s="68" t="n">
        <v>284.5610355</v>
      </c>
      <c r="M75" s="68" t="n">
        <v>301.10528175</v>
      </c>
      <c r="N75" s="68" t="n">
        <v>319.8554275</v>
      </c>
      <c r="O75" s="68" t="n">
        <v>329.78197525</v>
      </c>
    </row>
    <row r="76" customFormat="false" ht="15" hidden="false" customHeight="false" outlineLevel="0" collapsed="false">
      <c r="A76" s="66" t="n">
        <v>45</v>
      </c>
      <c r="B76" s="67" t="s">
        <v>51</v>
      </c>
      <c r="C76" s="68" t="n">
        <v>131.25102025</v>
      </c>
      <c r="D76" s="68" t="n">
        <v>172.060161</v>
      </c>
      <c r="E76" s="68" t="n">
        <v>213.9722515</v>
      </c>
      <c r="F76" s="68" t="n">
        <v>255.884342</v>
      </c>
      <c r="G76" s="68" t="n">
        <v>297.7964325</v>
      </c>
      <c r="H76" s="68" t="n">
        <v>339.708523</v>
      </c>
      <c r="I76" s="68" t="n">
        <v>372.7970155</v>
      </c>
      <c r="J76" s="68" t="n">
        <v>408.0914075</v>
      </c>
      <c r="K76" s="68" t="n">
        <v>438.9740005</v>
      </c>
      <c r="L76" s="68" t="n">
        <v>474.2683925</v>
      </c>
      <c r="M76" s="68" t="n">
        <v>507.356885</v>
      </c>
      <c r="N76" s="68" t="n">
        <v>529.41588</v>
      </c>
      <c r="O76" s="68" t="n">
        <v>545.96012625</v>
      </c>
    </row>
    <row r="77" customFormat="false" ht="15" hidden="false" customHeight="false" outlineLevel="0" collapsed="false">
      <c r="A77" s="66" t="n">
        <v>46</v>
      </c>
      <c r="B77" s="67" t="s">
        <v>52</v>
      </c>
      <c r="C77" s="68" t="n">
        <v>226.10469875</v>
      </c>
      <c r="D77" s="68" t="n">
        <v>297.7964325</v>
      </c>
      <c r="E77" s="68" t="n">
        <v>370.591116</v>
      </c>
      <c r="F77" s="68" t="n">
        <v>442.28284975</v>
      </c>
      <c r="G77" s="68" t="n">
        <v>515.07753325</v>
      </c>
      <c r="H77" s="68" t="n">
        <v>586.769267</v>
      </c>
      <c r="I77" s="68" t="n">
        <v>644.122654</v>
      </c>
      <c r="J77" s="68" t="n">
        <v>705.88784</v>
      </c>
      <c r="K77" s="68" t="n">
        <v>758.829428</v>
      </c>
      <c r="L77" s="68" t="n">
        <v>827.2123125</v>
      </c>
      <c r="M77" s="68" t="n">
        <v>895.595197</v>
      </c>
      <c r="N77" s="68" t="n">
        <v>962.87513175</v>
      </c>
      <c r="O77" s="68" t="n">
        <v>1016.9196695</v>
      </c>
    </row>
    <row r="78" customFormat="false" ht="15" hidden="false" customHeight="false" outlineLevel="0" collapsed="false">
      <c r="A78" s="66" t="n">
        <v>47</v>
      </c>
      <c r="B78" s="67" t="s">
        <v>53</v>
      </c>
      <c r="C78" s="68" t="n">
        <v>190.81030675</v>
      </c>
      <c r="D78" s="68" t="n">
        <v>251.472543</v>
      </c>
      <c r="E78" s="68" t="n">
        <v>312.13477925</v>
      </c>
      <c r="F78" s="68" t="n">
        <v>372.7970155</v>
      </c>
      <c r="G78" s="68" t="n">
        <v>434.5622015</v>
      </c>
      <c r="H78" s="68" t="n">
        <v>495.22443775</v>
      </c>
      <c r="I78" s="68" t="n">
        <v>542.651277</v>
      </c>
      <c r="J78" s="68" t="n">
        <v>595.592865</v>
      </c>
      <c r="K78" s="68" t="n">
        <v>639.710855</v>
      </c>
      <c r="L78" s="68" t="n">
        <v>687.13769425</v>
      </c>
      <c r="M78" s="68" t="n">
        <v>716.9173375</v>
      </c>
      <c r="N78" s="68" t="n">
        <v>780.888423</v>
      </c>
      <c r="O78" s="68" t="n">
        <v>816.182815</v>
      </c>
    </row>
    <row r="79" customFormat="false" ht="15" hidden="false" customHeight="false" outlineLevel="0" collapsed="false">
      <c r="A79" s="66" t="n">
        <v>48</v>
      </c>
      <c r="B79" s="67" t="s">
        <v>54</v>
      </c>
      <c r="C79" s="68" t="n">
        <v>239.34009575</v>
      </c>
      <c r="D79" s="68" t="n">
        <v>316.54657825</v>
      </c>
      <c r="E79" s="68" t="n">
        <v>392.650111</v>
      </c>
      <c r="F79" s="68" t="n">
        <v>469.8565935</v>
      </c>
      <c r="G79" s="68" t="n">
        <v>545.96012625</v>
      </c>
      <c r="H79" s="68" t="n">
        <v>622.063659</v>
      </c>
      <c r="I79" s="68" t="n">
        <v>682.72589525</v>
      </c>
      <c r="J79" s="68" t="n">
        <v>748.90288025</v>
      </c>
      <c r="K79" s="68" t="n">
        <v>804.05036775</v>
      </c>
      <c r="L79" s="68" t="n">
        <v>876.84505125</v>
      </c>
      <c r="M79" s="68" t="n">
        <v>948.536785</v>
      </c>
      <c r="N79" s="68" t="n">
        <v>1021.3314685</v>
      </c>
      <c r="O79" s="68" t="n">
        <v>1078.6848555</v>
      </c>
    </row>
    <row r="80" customFormat="false" ht="15" hidden="false" customHeight="false" outlineLevel="0" collapsed="false">
      <c r="A80" s="66" t="n">
        <v>49</v>
      </c>
      <c r="B80" s="67" t="s">
        <v>55</v>
      </c>
      <c r="C80" s="68" t="n">
        <v>130.1480705</v>
      </c>
      <c r="D80" s="68" t="n">
        <v>146.69231675</v>
      </c>
      <c r="E80" s="68" t="n">
        <v>179.78080925</v>
      </c>
      <c r="F80" s="68" t="n">
        <v>196.3250555</v>
      </c>
      <c r="G80" s="68" t="n">
        <v>218.3840505</v>
      </c>
      <c r="H80" s="68" t="n">
        <v>234.92829675</v>
      </c>
      <c r="I80" s="68" t="n">
        <v>266.9138395</v>
      </c>
      <c r="J80" s="68" t="n">
        <v>281.25218625</v>
      </c>
      <c r="K80" s="68" t="n">
        <v>295.590533</v>
      </c>
      <c r="L80" s="68" t="n">
        <v>317.649528</v>
      </c>
      <c r="M80" s="68" t="n">
        <v>336.39967375</v>
      </c>
      <c r="N80" s="68" t="n">
        <v>358.45866875</v>
      </c>
      <c r="O80" s="68" t="n">
        <v>379.414714</v>
      </c>
    </row>
    <row r="81" customFormat="false" ht="15" hidden="false" customHeight="false" outlineLevel="0" collapsed="false">
      <c r="A81" s="66" t="n">
        <v>50</v>
      </c>
      <c r="B81" s="67" t="s">
        <v>56</v>
      </c>
      <c r="C81" s="68" t="n">
        <v>164.33951275</v>
      </c>
      <c r="D81" s="68" t="n">
        <v>193.01620625</v>
      </c>
      <c r="E81" s="68" t="n">
        <v>223.89879925</v>
      </c>
      <c r="F81" s="68" t="n">
        <v>240.4430455</v>
      </c>
      <c r="G81" s="68" t="n">
        <v>273.531538</v>
      </c>
      <c r="H81" s="68" t="n">
        <v>305.51708075</v>
      </c>
      <c r="I81" s="68" t="n">
        <v>330.884925</v>
      </c>
      <c r="J81" s="68" t="n">
        <v>351.84097025</v>
      </c>
      <c r="K81" s="68" t="n">
        <v>369.48816625</v>
      </c>
      <c r="L81" s="68" t="n">
        <v>388.238312</v>
      </c>
      <c r="M81" s="68" t="n">
        <v>397.06191</v>
      </c>
      <c r="N81" s="68" t="n">
        <v>419.120905</v>
      </c>
      <c r="O81" s="68" t="n">
        <v>435.66515125</v>
      </c>
    </row>
    <row r="82" customFormat="false" ht="15" hidden="false" customHeight="false" outlineLevel="0" collapsed="false">
      <c r="A82" s="66" t="n">
        <v>51</v>
      </c>
      <c r="B82" s="67" t="s">
        <v>57</v>
      </c>
      <c r="C82" s="68" t="n">
        <v>179.78080925</v>
      </c>
      <c r="D82" s="68" t="n">
        <v>237.13419625</v>
      </c>
      <c r="E82" s="68" t="n">
        <v>294.48758325</v>
      </c>
      <c r="F82" s="68" t="n">
        <v>351.84097025</v>
      </c>
      <c r="G82" s="68" t="n">
        <v>409.19435725</v>
      </c>
      <c r="H82" s="68" t="n">
        <v>466.54774425</v>
      </c>
      <c r="I82" s="68" t="n">
        <v>511.768684</v>
      </c>
      <c r="J82" s="68" t="n">
        <v>561.40142275</v>
      </c>
      <c r="K82" s="68" t="n">
        <v>603.31351325</v>
      </c>
      <c r="L82" s="68" t="n">
        <v>657.358051</v>
      </c>
      <c r="M82" s="68" t="n">
        <v>711.40258875</v>
      </c>
      <c r="N82" s="68" t="n">
        <v>765.4471265</v>
      </c>
      <c r="O82" s="68" t="n">
        <v>808.46216675</v>
      </c>
    </row>
    <row r="83" customFormat="false" ht="15" hidden="false" customHeight="false" outlineLevel="0" collapsed="false">
      <c r="A83" s="66" t="n">
        <v>52</v>
      </c>
      <c r="B83" s="67" t="s">
        <v>58</v>
      </c>
      <c r="C83" s="68" t="n">
        <v>207.354553</v>
      </c>
      <c r="D83" s="68" t="n">
        <v>273.531538</v>
      </c>
      <c r="E83" s="68" t="n">
        <v>339.708523</v>
      </c>
      <c r="F83" s="68" t="n">
        <v>404.78255825</v>
      </c>
      <c r="G83" s="68" t="n">
        <v>470.95954325</v>
      </c>
      <c r="H83" s="68" t="n">
        <v>537.13652825</v>
      </c>
      <c r="I83" s="68" t="n">
        <v>590.07811625</v>
      </c>
      <c r="J83" s="68" t="n">
        <v>646.3285535</v>
      </c>
      <c r="K83" s="68" t="n">
        <v>694.8583425</v>
      </c>
      <c r="L83" s="68" t="n">
        <v>757.72647825</v>
      </c>
      <c r="M83" s="68" t="n">
        <v>819.49166425</v>
      </c>
      <c r="N83" s="68" t="n">
        <v>882.3598</v>
      </c>
      <c r="O83" s="68" t="n">
        <v>930.889589</v>
      </c>
    </row>
    <row r="84" customFormat="false" ht="15" hidden="false" customHeight="false" outlineLevel="0" collapsed="false">
      <c r="A84" s="66" t="n">
        <v>53</v>
      </c>
      <c r="B84" s="67" t="s">
        <v>59</v>
      </c>
      <c r="C84" s="68" t="n">
        <v>163.236563</v>
      </c>
      <c r="D84" s="68" t="n">
        <v>189.707357</v>
      </c>
      <c r="E84" s="68" t="n">
        <v>215.07520125</v>
      </c>
      <c r="F84" s="68" t="n">
        <v>240.4430455</v>
      </c>
      <c r="G84" s="68" t="n">
        <v>265.81088975</v>
      </c>
      <c r="H84" s="68" t="n">
        <v>292.28168375</v>
      </c>
      <c r="I84" s="68" t="n">
        <v>309.92887975</v>
      </c>
      <c r="J84" s="68" t="n">
        <v>331.98787475</v>
      </c>
      <c r="K84" s="68" t="n">
        <v>348.532121</v>
      </c>
      <c r="L84" s="68" t="n">
        <v>372.7970155</v>
      </c>
      <c r="M84" s="68" t="n">
        <v>397.06191</v>
      </c>
      <c r="N84" s="68" t="n">
        <v>421.3268045</v>
      </c>
      <c r="O84" s="68" t="n">
        <v>441.1799</v>
      </c>
    </row>
    <row r="85" customFormat="false" ht="15" hidden="false" customHeight="false" outlineLevel="0" collapsed="false">
      <c r="A85" s="66" t="n">
        <v>54</v>
      </c>
      <c r="B85" s="67" t="s">
        <v>60</v>
      </c>
      <c r="C85" s="68" t="n">
        <v>239.34009575</v>
      </c>
      <c r="D85" s="68" t="n">
        <v>316.54657825</v>
      </c>
      <c r="E85" s="68" t="n">
        <v>392.650111</v>
      </c>
      <c r="F85" s="68" t="n">
        <v>469.8565935</v>
      </c>
      <c r="G85" s="68" t="n">
        <v>545.96012625</v>
      </c>
      <c r="H85" s="68" t="n">
        <v>622.063659</v>
      </c>
      <c r="I85" s="68" t="n">
        <v>682.72589525</v>
      </c>
      <c r="J85" s="68" t="n">
        <v>748.90288025</v>
      </c>
      <c r="K85" s="68" t="n">
        <v>804.05036775</v>
      </c>
      <c r="L85" s="68" t="n">
        <v>876.84505125</v>
      </c>
      <c r="M85" s="68" t="n">
        <v>948.536785</v>
      </c>
      <c r="N85" s="68" t="n">
        <v>1021.3314685</v>
      </c>
      <c r="O85" s="68" t="n">
        <v>1078.6848555</v>
      </c>
    </row>
    <row r="86" customFormat="false" ht="15" hidden="false" customHeight="false" outlineLevel="0" collapsed="false">
      <c r="A86" s="66" t="n">
        <v>55</v>
      </c>
      <c r="B86" s="67" t="s">
        <v>61</v>
      </c>
      <c r="C86" s="68" t="n">
        <v>229.413548</v>
      </c>
      <c r="D86" s="68" t="n">
        <v>302.2082315</v>
      </c>
      <c r="E86" s="68" t="n">
        <v>375.002915</v>
      </c>
      <c r="F86" s="68" t="n">
        <v>447.7975985</v>
      </c>
      <c r="G86" s="68" t="n">
        <v>520.592282</v>
      </c>
      <c r="H86" s="68" t="n">
        <v>594.48991525</v>
      </c>
      <c r="I86" s="68" t="n">
        <v>651.84330225</v>
      </c>
      <c r="J86" s="68" t="n">
        <v>714.711438</v>
      </c>
      <c r="K86" s="68" t="n">
        <v>767.653026</v>
      </c>
      <c r="L86" s="68" t="n">
        <v>837.13886025</v>
      </c>
      <c r="M86" s="68" t="n">
        <v>905.52174475</v>
      </c>
      <c r="N86" s="68" t="n">
        <v>975.007579</v>
      </c>
      <c r="O86" s="68" t="n">
        <v>1029.05211675</v>
      </c>
    </row>
    <row r="87" customFormat="false" ht="15" hidden="false" customHeight="false" outlineLevel="0" collapsed="false">
      <c r="A87" s="66" t="n">
        <v>56</v>
      </c>
      <c r="B87" s="67" t="s">
        <v>62</v>
      </c>
      <c r="C87" s="68" t="n">
        <v>123</v>
      </c>
      <c r="D87" s="68" t="n">
        <v>132</v>
      </c>
      <c r="E87" s="68" t="n">
        <v>143</v>
      </c>
      <c r="F87" s="68" t="n">
        <v>150.865</v>
      </c>
      <c r="G87" s="68" t="n">
        <v>162</v>
      </c>
      <c r="H87" s="68" t="n">
        <v>172.060161</v>
      </c>
      <c r="I87" s="68" t="n">
        <v>182</v>
      </c>
      <c r="J87" s="68" t="n">
        <v>198.530955</v>
      </c>
      <c r="K87" s="68" t="n">
        <v>219.48700025</v>
      </c>
      <c r="L87" s="68" t="n">
        <v>226.10469875</v>
      </c>
      <c r="M87" s="68" t="n">
        <v>238.237146</v>
      </c>
      <c r="N87" s="68" t="n">
        <v>255.884342</v>
      </c>
      <c r="O87" s="68" t="n">
        <v>268.01678925</v>
      </c>
    </row>
    <row r="88" customFormat="false" ht="15" hidden="false" customHeight="false" outlineLevel="0" collapsed="false">
      <c r="A88" s="66" t="n">
        <v>57</v>
      </c>
      <c r="B88" s="67" t="s">
        <v>63</v>
      </c>
      <c r="C88" s="68" t="n">
        <v>229.413548</v>
      </c>
      <c r="D88" s="68" t="n">
        <v>302.2082315</v>
      </c>
      <c r="E88" s="68" t="n">
        <v>375.002915</v>
      </c>
      <c r="F88" s="68" t="n">
        <v>447.7975985</v>
      </c>
      <c r="G88" s="68" t="n">
        <v>520.592282</v>
      </c>
      <c r="H88" s="68" t="n">
        <v>594.48991525</v>
      </c>
      <c r="I88" s="68" t="n">
        <v>651.84330225</v>
      </c>
      <c r="J88" s="68" t="n">
        <v>714.711438</v>
      </c>
      <c r="K88" s="68" t="n">
        <v>767.653026</v>
      </c>
      <c r="L88" s="68" t="n">
        <v>837.13886025</v>
      </c>
      <c r="M88" s="68" t="n">
        <v>905.52174475</v>
      </c>
      <c r="N88" s="68" t="n">
        <v>975.007579</v>
      </c>
      <c r="O88" s="68" t="n">
        <v>1029.05211675</v>
      </c>
    </row>
    <row r="89" customFormat="false" ht="15" hidden="false" customHeight="false" outlineLevel="0" collapsed="false">
      <c r="A89" s="66" t="n">
        <v>58</v>
      </c>
      <c r="B89" s="67" t="s">
        <v>64</v>
      </c>
      <c r="C89" s="68" t="n">
        <v>204.04570375</v>
      </c>
      <c r="D89" s="68" t="n">
        <v>269.119739</v>
      </c>
      <c r="E89" s="68" t="n">
        <v>335.296724</v>
      </c>
      <c r="F89" s="68" t="n">
        <v>400.37075925</v>
      </c>
      <c r="G89" s="68" t="n">
        <v>465.4447945</v>
      </c>
      <c r="H89" s="68" t="n">
        <v>530.51882975</v>
      </c>
      <c r="I89" s="68" t="n">
        <v>582.357468</v>
      </c>
      <c r="J89" s="68" t="n">
        <v>638.60790525</v>
      </c>
      <c r="K89" s="68" t="n">
        <v>686.0347445</v>
      </c>
      <c r="L89" s="68" t="n">
        <v>747.7999305</v>
      </c>
      <c r="M89" s="68" t="n">
        <v>808.46216675</v>
      </c>
      <c r="N89" s="68" t="n">
        <v>870.22735275</v>
      </c>
      <c r="O89" s="68" t="n">
        <v>918.75714175</v>
      </c>
    </row>
    <row r="90" customFormat="false" ht="15" hidden="false" customHeight="false" outlineLevel="0" collapsed="false">
      <c r="A90" s="66" t="n">
        <v>59</v>
      </c>
      <c r="B90" s="67" t="s">
        <v>65</v>
      </c>
      <c r="C90" s="68" t="n">
        <v>179.78080925</v>
      </c>
      <c r="D90" s="68" t="n">
        <v>237.13419625</v>
      </c>
      <c r="E90" s="68" t="n">
        <v>294.48758325</v>
      </c>
      <c r="F90" s="68" t="n">
        <v>351.84097025</v>
      </c>
      <c r="G90" s="68" t="n">
        <v>387.13536225</v>
      </c>
      <c r="H90" s="68" t="n">
        <v>457.72414625</v>
      </c>
      <c r="I90" s="68" t="n">
        <v>507.356885</v>
      </c>
      <c r="J90" s="68" t="n">
        <v>534.93062875</v>
      </c>
      <c r="K90" s="68" t="n">
        <v>595.592865</v>
      </c>
      <c r="L90" s="68" t="n">
        <v>625.37250825</v>
      </c>
      <c r="M90" s="68" t="n">
        <v>672.7993475</v>
      </c>
      <c r="N90" s="68" t="n">
        <v>733.46158375</v>
      </c>
      <c r="O90" s="68" t="n">
        <v>794.12382</v>
      </c>
    </row>
    <row r="91" customFormat="false" ht="15" hidden="false" customHeight="false" outlineLevel="0" collapsed="false">
      <c r="A91" s="66" t="n">
        <v>60</v>
      </c>
      <c r="B91" s="67" t="s">
        <v>66</v>
      </c>
      <c r="C91" s="68" t="n">
        <v>195.22210575</v>
      </c>
      <c r="D91" s="68" t="n">
        <v>256.98729175</v>
      </c>
      <c r="E91" s="68" t="n">
        <v>318.75247775</v>
      </c>
      <c r="F91" s="68" t="n">
        <v>381.6206135</v>
      </c>
      <c r="G91" s="68" t="n">
        <v>443.3857995</v>
      </c>
      <c r="H91" s="68" t="n">
        <v>505.1509855</v>
      </c>
      <c r="I91" s="68" t="n">
        <v>554.78372425</v>
      </c>
      <c r="J91" s="68" t="n">
        <v>608.828262</v>
      </c>
      <c r="K91" s="68" t="n">
        <v>654.04920175</v>
      </c>
      <c r="L91" s="68" t="n">
        <v>712.5055385</v>
      </c>
      <c r="M91" s="68" t="n">
        <v>770.96187525</v>
      </c>
      <c r="N91" s="68" t="n">
        <v>829.418212</v>
      </c>
      <c r="O91" s="68" t="n">
        <v>875.7421015</v>
      </c>
    </row>
    <row r="92" customFormat="false" ht="15" hidden="false" customHeight="false" outlineLevel="0" collapsed="false">
      <c r="A92" s="66" t="n">
        <v>61</v>
      </c>
      <c r="B92" s="67" t="s">
        <v>67</v>
      </c>
      <c r="C92" s="68" t="n">
        <v>186.39850775</v>
      </c>
      <c r="D92" s="68" t="n">
        <v>215.07520125</v>
      </c>
      <c r="E92" s="68" t="n">
        <v>244.8548445</v>
      </c>
      <c r="F92" s="68" t="n">
        <v>273.531538</v>
      </c>
      <c r="G92" s="68" t="n">
        <v>303.31118125</v>
      </c>
      <c r="H92" s="68" t="n">
        <v>331.98787475</v>
      </c>
      <c r="I92" s="68" t="n">
        <v>352.94392</v>
      </c>
      <c r="J92" s="68" t="n">
        <v>377.2088145</v>
      </c>
      <c r="K92" s="68" t="n">
        <v>397.06191</v>
      </c>
      <c r="L92" s="68" t="n">
        <v>424.63565375</v>
      </c>
      <c r="M92" s="68" t="n">
        <v>452.2093975</v>
      </c>
      <c r="N92" s="68" t="n">
        <v>479.78314125</v>
      </c>
      <c r="O92" s="68" t="n">
        <v>502.945086</v>
      </c>
    </row>
    <row r="93" customFormat="false" ht="15" hidden="false" customHeight="false" outlineLevel="0" collapsed="false">
      <c r="A93" s="66" t="n">
        <v>62</v>
      </c>
      <c r="B93" s="67" t="s">
        <v>68</v>
      </c>
      <c r="C93" s="68" t="n">
        <v>174.2660605</v>
      </c>
      <c r="D93" s="68" t="n">
        <v>230.51649775</v>
      </c>
      <c r="E93" s="68" t="n">
        <v>285.66398525</v>
      </c>
      <c r="F93" s="68" t="n">
        <v>340.81147275</v>
      </c>
      <c r="G93" s="68" t="n">
        <v>380.51766375</v>
      </c>
      <c r="H93" s="68" t="n">
        <v>446.69464875</v>
      </c>
      <c r="I93" s="68" t="n">
        <v>496.3273875</v>
      </c>
      <c r="J93" s="68" t="n">
        <v>529.41588</v>
      </c>
      <c r="K93" s="68" t="n">
        <v>584.5633675</v>
      </c>
      <c r="L93" s="68" t="n">
        <v>617.65186</v>
      </c>
      <c r="M93" s="68" t="n">
        <v>656.25510125</v>
      </c>
      <c r="N93" s="68" t="n">
        <v>700.37309125</v>
      </c>
      <c r="O93" s="68" t="n">
        <v>750.00583</v>
      </c>
    </row>
    <row r="94" customFormat="false" ht="15" hidden="false" customHeight="false" outlineLevel="0" collapsed="false">
      <c r="A94" s="66" t="n">
        <v>63</v>
      </c>
      <c r="B94" s="67" t="s">
        <v>69</v>
      </c>
      <c r="C94" s="68" t="n">
        <v>195.22210575</v>
      </c>
      <c r="D94" s="68" t="n">
        <v>256.98729175</v>
      </c>
      <c r="E94" s="68" t="n">
        <v>318.75247775</v>
      </c>
      <c r="F94" s="68" t="n">
        <v>381.6206135</v>
      </c>
      <c r="G94" s="68" t="n">
        <v>443.3857995</v>
      </c>
      <c r="H94" s="68" t="n">
        <v>505.1509855</v>
      </c>
      <c r="I94" s="68" t="n">
        <v>554.78372425</v>
      </c>
      <c r="J94" s="68" t="n">
        <v>608.828262</v>
      </c>
      <c r="K94" s="68" t="n">
        <v>654.04920175</v>
      </c>
      <c r="L94" s="68" t="n">
        <v>712.5055385</v>
      </c>
      <c r="M94" s="68" t="n">
        <v>770.96187525</v>
      </c>
      <c r="N94" s="68" t="n">
        <v>829.418212</v>
      </c>
      <c r="O94" s="68" t="n">
        <v>875.7421015</v>
      </c>
    </row>
    <row r="95" customFormat="false" ht="15" hidden="false" customHeight="false" outlineLevel="0" collapsed="false">
      <c r="A95" s="66" t="n">
        <v>64</v>
      </c>
      <c r="B95" s="67" t="s">
        <v>70</v>
      </c>
      <c r="C95" s="68" t="n">
        <v>229.413548</v>
      </c>
      <c r="D95" s="68" t="n">
        <v>302.2082315</v>
      </c>
      <c r="E95" s="68" t="n">
        <v>375.002915</v>
      </c>
      <c r="F95" s="68" t="n">
        <v>447.7975985</v>
      </c>
      <c r="G95" s="68" t="n">
        <v>520.592282</v>
      </c>
      <c r="H95" s="68" t="n">
        <v>594.48991525</v>
      </c>
      <c r="I95" s="68" t="n">
        <v>651.84330225</v>
      </c>
      <c r="J95" s="68" t="n">
        <v>714.711438</v>
      </c>
      <c r="K95" s="68" t="n">
        <v>767.653026</v>
      </c>
      <c r="L95" s="68" t="n">
        <v>837.13886025</v>
      </c>
      <c r="M95" s="68" t="n">
        <v>905.52174475</v>
      </c>
      <c r="N95" s="68" t="n">
        <v>975.007579</v>
      </c>
      <c r="O95" s="68" t="n">
        <v>1029.05211675</v>
      </c>
    </row>
    <row r="96" customFormat="false" ht="15" hidden="false" customHeight="false" outlineLevel="0" collapsed="false">
      <c r="A96" s="66" t="n">
        <v>65</v>
      </c>
      <c r="B96" s="67" t="s">
        <v>71</v>
      </c>
      <c r="C96" s="68" t="n">
        <v>229.413548</v>
      </c>
      <c r="D96" s="68" t="n">
        <v>302.2082315</v>
      </c>
      <c r="E96" s="68" t="n">
        <v>375.002915</v>
      </c>
      <c r="F96" s="68" t="n">
        <v>447.7975985</v>
      </c>
      <c r="G96" s="68" t="n">
        <v>520.592282</v>
      </c>
      <c r="H96" s="68" t="n">
        <v>594.48991525</v>
      </c>
      <c r="I96" s="68" t="n">
        <v>651.84330225</v>
      </c>
      <c r="J96" s="68" t="n">
        <v>714.711438</v>
      </c>
      <c r="K96" s="68" t="n">
        <v>767.653026</v>
      </c>
      <c r="L96" s="68" t="n">
        <v>837.13886025</v>
      </c>
      <c r="M96" s="68" t="n">
        <v>905.52174475</v>
      </c>
      <c r="N96" s="68" t="n">
        <v>975.007579</v>
      </c>
      <c r="O96" s="68" t="n">
        <v>1029.05211675</v>
      </c>
    </row>
    <row r="97" customFormat="false" ht="15" hidden="false" customHeight="false" outlineLevel="0" collapsed="false">
      <c r="A97" s="66" t="n">
        <v>66</v>
      </c>
      <c r="B97" s="67" t="s">
        <v>72</v>
      </c>
      <c r="C97" s="68" t="n">
        <v>261.39909075</v>
      </c>
      <c r="D97" s="68" t="n">
        <v>345.22327175</v>
      </c>
      <c r="E97" s="68" t="n">
        <v>429.04745275</v>
      </c>
      <c r="F97" s="68" t="n">
        <v>511.768684</v>
      </c>
      <c r="G97" s="68" t="n">
        <v>595.592865</v>
      </c>
      <c r="H97" s="68" t="n">
        <v>679.417046</v>
      </c>
      <c r="I97" s="68" t="n">
        <v>744.49108125</v>
      </c>
      <c r="J97" s="68" t="n">
        <v>817.28576475</v>
      </c>
      <c r="K97" s="68" t="n">
        <v>877.948001</v>
      </c>
      <c r="L97" s="68" t="n">
        <v>956.25743325</v>
      </c>
      <c r="M97" s="68" t="n">
        <v>1035.66981525</v>
      </c>
      <c r="N97" s="68" t="n">
        <v>1113.9792475</v>
      </c>
      <c r="O97" s="68" t="n">
        <v>1176.84738325</v>
      </c>
    </row>
    <row r="98" customFormat="false" ht="15" hidden="false" customHeight="false" outlineLevel="0" collapsed="false">
      <c r="A98" s="66" t="n">
        <v>67</v>
      </c>
      <c r="B98" s="67" t="s">
        <v>73</v>
      </c>
      <c r="C98" s="68" t="n">
        <v>239.34009575</v>
      </c>
      <c r="D98" s="68" t="n">
        <v>316.54657825</v>
      </c>
      <c r="E98" s="68" t="n">
        <v>392.650111</v>
      </c>
      <c r="F98" s="68" t="n">
        <v>469.8565935</v>
      </c>
      <c r="G98" s="68" t="n">
        <v>545.96012625</v>
      </c>
      <c r="H98" s="68" t="n">
        <v>622.063659</v>
      </c>
      <c r="I98" s="68" t="n">
        <v>682.72589525</v>
      </c>
      <c r="J98" s="68" t="n">
        <v>748.90288025</v>
      </c>
      <c r="K98" s="68" t="n">
        <v>804.05036775</v>
      </c>
      <c r="L98" s="68" t="n">
        <v>876.84505125</v>
      </c>
      <c r="M98" s="68" t="n">
        <v>948.536785</v>
      </c>
      <c r="N98" s="68" t="n">
        <v>1021.3314685</v>
      </c>
      <c r="O98" s="68" t="n">
        <v>1078.6848555</v>
      </c>
    </row>
    <row r="99" customFormat="false" ht="15" hidden="false" customHeight="false" outlineLevel="0" collapsed="false">
      <c r="A99" s="66" t="n">
        <v>68</v>
      </c>
      <c r="B99" s="67" t="s">
        <v>74</v>
      </c>
      <c r="C99" s="68" t="n">
        <v>239.34009575</v>
      </c>
      <c r="D99" s="68" t="n">
        <v>316.54657825</v>
      </c>
      <c r="E99" s="68" t="n">
        <v>392.650111</v>
      </c>
      <c r="F99" s="68" t="n">
        <v>469.8565935</v>
      </c>
      <c r="G99" s="68" t="n">
        <v>545.96012625</v>
      </c>
      <c r="H99" s="68" t="n">
        <v>622.063659</v>
      </c>
      <c r="I99" s="68" t="n">
        <v>682.72589525</v>
      </c>
      <c r="J99" s="68" t="n">
        <v>748.90288025</v>
      </c>
      <c r="K99" s="68" t="n">
        <v>804.05036775</v>
      </c>
      <c r="L99" s="68" t="n">
        <v>876.84505125</v>
      </c>
      <c r="M99" s="68" t="n">
        <v>948.536785</v>
      </c>
      <c r="N99" s="68" t="n">
        <v>1021.3314685</v>
      </c>
      <c r="O99" s="68" t="n">
        <v>1078.6848555</v>
      </c>
    </row>
    <row r="100" customFormat="false" ht="15" hidden="false" customHeight="false" outlineLevel="0" collapsed="false">
      <c r="A100" s="66" t="n">
        <v>69</v>
      </c>
      <c r="B100" s="67" t="s">
        <v>75</v>
      </c>
      <c r="C100" s="68" t="n">
        <v>220.58995</v>
      </c>
      <c r="D100" s="68" t="n">
        <v>291.178734</v>
      </c>
      <c r="E100" s="68" t="n">
        <v>361.767518</v>
      </c>
      <c r="F100" s="68" t="n">
        <v>432.356302</v>
      </c>
      <c r="G100" s="68" t="n">
        <v>502.945086</v>
      </c>
      <c r="H100" s="68" t="n">
        <v>572.43092025</v>
      </c>
      <c r="I100" s="68" t="n">
        <v>628.6813575</v>
      </c>
      <c r="J100" s="68" t="n">
        <v>689.34359375</v>
      </c>
      <c r="K100" s="68" t="n">
        <v>740.07928225</v>
      </c>
      <c r="L100" s="68" t="n">
        <v>807.359217</v>
      </c>
      <c r="M100" s="68" t="n">
        <v>873.536202</v>
      </c>
      <c r="N100" s="68" t="n">
        <v>939.713187</v>
      </c>
      <c r="O100" s="68" t="n">
        <v>992.654775</v>
      </c>
    </row>
    <row r="101" customFormat="false" ht="15" hidden="false" customHeight="false" outlineLevel="0" collapsed="false">
      <c r="A101" s="66" t="n">
        <v>70</v>
      </c>
      <c r="B101" s="67" t="s">
        <v>76</v>
      </c>
      <c r="C101" s="68" t="n">
        <v>248.16369375</v>
      </c>
      <c r="D101" s="68" t="n">
        <v>327.57607575</v>
      </c>
      <c r="E101" s="68" t="n">
        <v>405.885508</v>
      </c>
      <c r="F101" s="68" t="n">
        <v>485.29789</v>
      </c>
      <c r="G101" s="68" t="n">
        <v>564.710272</v>
      </c>
      <c r="H101" s="68" t="n">
        <v>643.01970425</v>
      </c>
      <c r="I101" s="68" t="n">
        <v>705.88784</v>
      </c>
      <c r="J101" s="68" t="n">
        <v>774.2707245</v>
      </c>
      <c r="K101" s="68" t="n">
        <v>831.6241115</v>
      </c>
      <c r="L101" s="68" t="n">
        <v>906.6246945</v>
      </c>
      <c r="M101" s="68" t="n">
        <v>981.6252775</v>
      </c>
      <c r="N101" s="68" t="n">
        <v>1056.6258605</v>
      </c>
      <c r="O101" s="68" t="n">
        <v>1115.08219725</v>
      </c>
    </row>
    <row r="102" customFormat="false" ht="15" hidden="false" customHeight="false" outlineLevel="0" collapsed="false">
      <c r="A102" s="66" t="n">
        <v>71</v>
      </c>
      <c r="B102" s="67" t="s">
        <v>77</v>
      </c>
      <c r="C102" s="68" t="n">
        <v>204.04570375</v>
      </c>
      <c r="D102" s="68" t="n">
        <v>269.119739</v>
      </c>
      <c r="E102" s="68" t="n">
        <v>335.296724</v>
      </c>
      <c r="F102" s="68" t="n">
        <v>400.37075925</v>
      </c>
      <c r="G102" s="68" t="n">
        <v>465.4447945</v>
      </c>
      <c r="H102" s="68" t="n">
        <v>530.51882975</v>
      </c>
      <c r="I102" s="68" t="n">
        <v>582.357468</v>
      </c>
      <c r="J102" s="68" t="n">
        <v>638.60790525</v>
      </c>
      <c r="K102" s="68" t="n">
        <v>686.0347445</v>
      </c>
      <c r="L102" s="68" t="n">
        <v>747.7999305</v>
      </c>
      <c r="M102" s="68" t="n">
        <v>808.46216675</v>
      </c>
      <c r="N102" s="68" t="n">
        <v>870.22735275</v>
      </c>
      <c r="O102" s="68" t="n">
        <v>918.75714175</v>
      </c>
    </row>
    <row r="103" customFormat="false" ht="15" hidden="false" customHeight="false" outlineLevel="0" collapsed="false">
      <c r="A103" s="66" t="n">
        <v>72</v>
      </c>
      <c r="B103" s="67" t="s">
        <v>78</v>
      </c>
      <c r="C103" s="68" t="n">
        <v>132.35397</v>
      </c>
      <c r="D103" s="68" t="n">
        <v>174.2660605</v>
      </c>
      <c r="E103" s="68" t="n">
        <v>207.354553</v>
      </c>
      <c r="F103" s="68" t="n">
        <v>237.13419625</v>
      </c>
      <c r="G103" s="68" t="n">
        <v>264.70794</v>
      </c>
      <c r="H103" s="68" t="n">
        <v>297.7964325</v>
      </c>
      <c r="I103" s="68" t="n">
        <v>308.82593</v>
      </c>
      <c r="J103" s="68" t="n">
        <v>341.9144225</v>
      </c>
      <c r="K103" s="68" t="n">
        <v>363.9734175</v>
      </c>
      <c r="L103" s="68" t="n">
        <v>383.826513</v>
      </c>
      <c r="M103" s="68" t="n">
        <v>411.40025675</v>
      </c>
      <c r="N103" s="68" t="n">
        <v>424.63565375</v>
      </c>
      <c r="O103" s="68" t="n">
        <v>440.07695025</v>
      </c>
    </row>
    <row r="104" customFormat="false" ht="15" hidden="false" customHeight="false" outlineLevel="0" collapsed="false">
      <c r="A104" s="66" t="n">
        <v>73</v>
      </c>
      <c r="B104" s="67" t="s">
        <v>79</v>
      </c>
      <c r="C104" s="68" t="n">
        <v>249.2666435</v>
      </c>
      <c r="D104" s="68" t="n">
        <v>328.6790255</v>
      </c>
      <c r="E104" s="68" t="n">
        <v>408.0914075</v>
      </c>
      <c r="F104" s="68" t="n">
        <v>487.5037895</v>
      </c>
      <c r="G104" s="68" t="n">
        <v>568.01912125</v>
      </c>
      <c r="H104" s="68" t="n">
        <v>647.43150325</v>
      </c>
      <c r="I104" s="68" t="n">
        <v>710.299639</v>
      </c>
      <c r="J104" s="68" t="n">
        <v>778.6825235</v>
      </c>
      <c r="K104" s="68" t="n">
        <v>836.0359105</v>
      </c>
      <c r="L104" s="68" t="n">
        <v>912.13944325</v>
      </c>
      <c r="M104" s="68" t="n">
        <v>987.14002625</v>
      </c>
      <c r="N104" s="68" t="n">
        <v>1062.14060925</v>
      </c>
      <c r="O104" s="68" t="n">
        <v>1121.69989575</v>
      </c>
    </row>
    <row r="105" customFormat="false" ht="15" hidden="false" customHeight="false" outlineLevel="0" collapsed="false">
      <c r="A105" s="66" t="n">
        <v>74</v>
      </c>
      <c r="B105" s="67" t="s">
        <v>80</v>
      </c>
      <c r="C105" s="68" t="n">
        <v>266.9138395</v>
      </c>
      <c r="D105" s="68" t="n">
        <v>351.84097025</v>
      </c>
      <c r="E105" s="68" t="n">
        <v>437.87105075</v>
      </c>
      <c r="F105" s="68" t="n">
        <v>522.7981815</v>
      </c>
      <c r="G105" s="68" t="n">
        <v>607.72531225</v>
      </c>
      <c r="H105" s="68" t="n">
        <v>692.652443</v>
      </c>
      <c r="I105" s="68" t="n">
        <v>759.93237775</v>
      </c>
      <c r="J105" s="68" t="n">
        <v>833.830011</v>
      </c>
      <c r="K105" s="68" t="n">
        <v>895.595197</v>
      </c>
      <c r="L105" s="68" t="n">
        <v>976.11052875</v>
      </c>
      <c r="M105" s="68" t="n">
        <v>1056.6258605</v>
      </c>
      <c r="N105" s="68" t="n">
        <v>1137.14119225</v>
      </c>
      <c r="O105" s="68" t="n">
        <v>1201.11227775</v>
      </c>
    </row>
    <row r="106" customFormat="false" ht="15" hidden="false" customHeight="false" outlineLevel="0" collapsed="false">
      <c r="A106" s="66" t="n">
        <v>75</v>
      </c>
      <c r="B106" s="67" t="s">
        <v>81</v>
      </c>
      <c r="C106" s="68" t="n">
        <v>152.2070655</v>
      </c>
      <c r="D106" s="68" t="n">
        <v>200.7368545</v>
      </c>
      <c r="E106" s="68" t="n">
        <v>250.36959325</v>
      </c>
      <c r="F106" s="68" t="n">
        <v>298.89938225</v>
      </c>
      <c r="G106" s="68" t="n">
        <v>347.42917125</v>
      </c>
      <c r="H106" s="68" t="n">
        <v>395.95896025</v>
      </c>
      <c r="I106" s="68" t="n">
        <v>434.5622015</v>
      </c>
      <c r="J106" s="68" t="n">
        <v>476.474292</v>
      </c>
      <c r="K106" s="68" t="n">
        <v>511.768684</v>
      </c>
      <c r="L106" s="68" t="n">
        <v>558.0925735</v>
      </c>
      <c r="M106" s="68" t="n">
        <v>604.416463</v>
      </c>
      <c r="N106" s="68" t="n">
        <v>649.63740275</v>
      </c>
      <c r="O106" s="68" t="n">
        <v>686.0347445</v>
      </c>
    </row>
    <row r="107" customFormat="false" ht="15" hidden="false" customHeight="false" outlineLevel="0" collapsed="false">
      <c r="A107" s="66" t="n">
        <v>76</v>
      </c>
      <c r="B107" s="67" t="s">
        <v>82</v>
      </c>
      <c r="C107" s="68" t="n">
        <v>144.48641725</v>
      </c>
      <c r="D107" s="68" t="n">
        <v>190.81030675</v>
      </c>
      <c r="E107" s="68" t="n">
        <v>236.0312465</v>
      </c>
      <c r="F107" s="68" t="n">
        <v>282.355136</v>
      </c>
      <c r="G107" s="68" t="n">
        <v>328.6790255</v>
      </c>
      <c r="H107" s="68" t="n">
        <v>375.002915</v>
      </c>
      <c r="I107" s="68" t="n">
        <v>411.40025675</v>
      </c>
      <c r="J107" s="68" t="n">
        <v>451.10644775</v>
      </c>
      <c r="K107" s="68" t="n">
        <v>484.19494025</v>
      </c>
      <c r="L107" s="68" t="n">
        <v>528.31293025</v>
      </c>
      <c r="M107" s="68" t="n">
        <v>571.3279705</v>
      </c>
      <c r="N107" s="68" t="n">
        <v>615.4459605</v>
      </c>
      <c r="O107" s="68" t="n">
        <v>649.63740275</v>
      </c>
    </row>
    <row r="108" customFormat="false" ht="15" hidden="false" customHeight="false" outlineLevel="0" collapsed="false">
      <c r="A108" s="66" t="n">
        <v>77</v>
      </c>
      <c r="B108" s="67" t="s">
        <v>83</v>
      </c>
      <c r="C108" s="68" t="n">
        <v>173</v>
      </c>
      <c r="D108" s="68" t="n">
        <v>234</v>
      </c>
      <c r="E108" s="68" t="n">
        <v>281</v>
      </c>
      <c r="F108" s="68" t="n">
        <v>318</v>
      </c>
      <c r="G108" s="68" t="n">
        <v>362</v>
      </c>
      <c r="H108" s="68" t="n">
        <v>406</v>
      </c>
      <c r="I108" s="68" t="n">
        <v>449</v>
      </c>
      <c r="J108" s="68" t="n">
        <v>487</v>
      </c>
      <c r="K108" s="68" t="n">
        <v>524</v>
      </c>
      <c r="L108" s="68" t="n">
        <v>562</v>
      </c>
      <c r="M108" s="68" t="n">
        <v>599</v>
      </c>
      <c r="N108" s="68" t="n">
        <v>645</v>
      </c>
      <c r="O108" s="68" t="n">
        <v>686.0347445</v>
      </c>
    </row>
    <row r="109" customFormat="false" ht="15" hidden="false" customHeight="false" outlineLevel="0" collapsed="false">
      <c r="A109" s="66" t="n">
        <v>78</v>
      </c>
      <c r="B109" s="67" t="s">
        <v>84</v>
      </c>
      <c r="C109" s="68" t="n">
        <v>173</v>
      </c>
      <c r="D109" s="68" t="n">
        <v>234</v>
      </c>
      <c r="E109" s="68" t="n">
        <v>281</v>
      </c>
      <c r="F109" s="68" t="n">
        <v>318</v>
      </c>
      <c r="G109" s="68" t="n">
        <v>362</v>
      </c>
      <c r="H109" s="68" t="n">
        <v>406</v>
      </c>
      <c r="I109" s="68" t="n">
        <v>449</v>
      </c>
      <c r="J109" s="68" t="n">
        <v>487</v>
      </c>
      <c r="K109" s="68" t="n">
        <v>524</v>
      </c>
      <c r="L109" s="68" t="n">
        <v>562</v>
      </c>
      <c r="M109" s="68" t="n">
        <v>599</v>
      </c>
      <c r="N109" s="68" t="n">
        <v>645</v>
      </c>
      <c r="O109" s="68" t="n">
        <v>686.0347445</v>
      </c>
    </row>
    <row r="110" customFormat="false" ht="15" hidden="false" customHeight="false" outlineLevel="0" collapsed="false">
      <c r="A110" s="66" t="n">
        <v>79</v>
      </c>
      <c r="B110" s="67" t="s">
        <v>85</v>
      </c>
      <c r="C110" s="68" t="n">
        <v>159.92771375</v>
      </c>
      <c r="D110" s="68" t="n">
        <v>181.98670875</v>
      </c>
      <c r="E110" s="68" t="n">
        <v>205.1486535</v>
      </c>
      <c r="F110" s="68" t="n">
        <v>223.89879925</v>
      </c>
      <c r="G110" s="68" t="n">
        <v>251.472543</v>
      </c>
      <c r="H110" s="68" t="n">
        <v>279.04628675</v>
      </c>
      <c r="I110" s="68" t="n">
        <v>311.0318295</v>
      </c>
      <c r="J110" s="68" t="n">
        <v>341.9144225</v>
      </c>
      <c r="K110" s="68" t="n">
        <v>372.7970155</v>
      </c>
      <c r="L110" s="68" t="n">
        <v>397.06191</v>
      </c>
      <c r="M110" s="68" t="n">
        <v>416.9150055</v>
      </c>
      <c r="N110" s="68" t="n">
        <v>427.944503</v>
      </c>
      <c r="O110" s="68" t="n">
        <v>450.003498</v>
      </c>
    </row>
    <row r="111" customFormat="false" ht="15" hidden="false" customHeight="false" outlineLevel="0" collapsed="false">
      <c r="A111" s="66" t="n">
        <v>80</v>
      </c>
      <c r="B111" s="67" t="s">
        <v>86</v>
      </c>
      <c r="C111" s="68" t="n">
        <v>193.01620625</v>
      </c>
      <c r="D111" s="68" t="n">
        <v>254.78139225</v>
      </c>
      <c r="E111" s="68" t="n">
        <v>316.54657825</v>
      </c>
      <c r="F111" s="68" t="n">
        <v>378.31176425</v>
      </c>
      <c r="G111" s="68" t="n">
        <v>440.07695025</v>
      </c>
      <c r="H111" s="68" t="n">
        <v>501.84213625</v>
      </c>
      <c r="I111" s="68" t="n">
        <v>550.37192525</v>
      </c>
      <c r="J111" s="68" t="n">
        <v>604.416463</v>
      </c>
      <c r="K111" s="68" t="n">
        <v>649.63740275</v>
      </c>
      <c r="L111" s="68" t="n">
        <v>706.99078975</v>
      </c>
      <c r="M111" s="68" t="n">
        <v>765.4471265</v>
      </c>
      <c r="N111" s="68" t="n">
        <v>823.90346325</v>
      </c>
      <c r="O111" s="68" t="n">
        <v>870.22735275</v>
      </c>
    </row>
    <row r="112" customFormat="false" ht="15" hidden="false" customHeight="false" outlineLevel="0" collapsed="false">
      <c r="A112" s="66" t="n">
        <v>81</v>
      </c>
      <c r="B112" s="67" t="s">
        <v>87</v>
      </c>
      <c r="C112" s="68" t="n">
        <v>237.13419625</v>
      </c>
      <c r="D112" s="68" t="n">
        <v>313.237729</v>
      </c>
      <c r="E112" s="68" t="n">
        <v>388.238312</v>
      </c>
      <c r="F112" s="68" t="n">
        <v>464.34184475</v>
      </c>
      <c r="G112" s="68" t="n">
        <v>539.34242775</v>
      </c>
      <c r="H112" s="68" t="n">
        <v>615.4459605</v>
      </c>
      <c r="I112" s="68" t="n">
        <v>675.005247</v>
      </c>
      <c r="J112" s="68" t="n">
        <v>740.07928225</v>
      </c>
      <c r="K112" s="68" t="n">
        <v>795.22676975</v>
      </c>
      <c r="L112" s="68" t="n">
        <v>866.9185035</v>
      </c>
      <c r="M112" s="68" t="n">
        <v>938.61023725</v>
      </c>
      <c r="N112" s="68" t="n">
        <v>1009.19902125</v>
      </c>
      <c r="O112" s="68" t="n">
        <v>1066.55240825</v>
      </c>
    </row>
    <row r="113" customFormat="false" ht="15" hidden="false" customHeight="false" outlineLevel="0" collapsed="false">
      <c r="A113" s="66" t="n">
        <v>82</v>
      </c>
      <c r="B113" s="67" t="s">
        <v>88</v>
      </c>
      <c r="C113" s="68" t="n">
        <v>223.89879925</v>
      </c>
      <c r="D113" s="68" t="n">
        <v>294.48758325</v>
      </c>
      <c r="E113" s="68" t="n">
        <v>366.179317</v>
      </c>
      <c r="F113" s="68" t="n">
        <v>436.768101</v>
      </c>
      <c r="G113" s="68" t="n">
        <v>508.45983475</v>
      </c>
      <c r="H113" s="68" t="n">
        <v>580.1515685</v>
      </c>
      <c r="I113" s="68" t="n">
        <v>636.40200575</v>
      </c>
      <c r="J113" s="68" t="n">
        <v>698.16719175</v>
      </c>
      <c r="K113" s="68" t="n">
        <v>750.00583</v>
      </c>
      <c r="L113" s="68" t="n">
        <v>817.28576475</v>
      </c>
      <c r="M113" s="68" t="n">
        <v>884.5656995</v>
      </c>
      <c r="N113" s="68" t="n">
        <v>951.84563425</v>
      </c>
      <c r="O113" s="68" t="n">
        <v>1004.78722225</v>
      </c>
    </row>
    <row r="114" customFormat="false" ht="15" hidden="false" customHeight="false" outlineLevel="0" collapsed="false">
      <c r="A114" s="66" t="n">
        <v>83</v>
      </c>
      <c r="B114" s="67" t="s">
        <v>89</v>
      </c>
      <c r="C114" s="68" t="n">
        <v>307.72298025</v>
      </c>
      <c r="D114" s="68" t="n">
        <v>405.885508</v>
      </c>
      <c r="E114" s="68" t="n">
        <v>504.04803575</v>
      </c>
      <c r="F114" s="68" t="n">
        <v>602.2105635</v>
      </c>
      <c r="G114" s="68" t="n">
        <v>700.37309125</v>
      </c>
      <c r="H114" s="68" t="n">
        <v>799.63856875</v>
      </c>
      <c r="I114" s="68" t="n">
        <v>876.84505125</v>
      </c>
      <c r="J114" s="68" t="n">
        <v>961.772182</v>
      </c>
      <c r="K114" s="68" t="n">
        <v>1033.46391575</v>
      </c>
      <c r="L114" s="68" t="n">
        <v>1126.11169475</v>
      </c>
      <c r="M114" s="68" t="n">
        <v>1218.75947375</v>
      </c>
      <c r="N114" s="68" t="n">
        <v>1311.40725275</v>
      </c>
      <c r="O114" s="68" t="n">
        <v>1385.304886</v>
      </c>
    </row>
    <row r="115" customFormat="false" ht="15" hidden="false" customHeight="false" outlineLevel="0" collapsed="false">
      <c r="A115" s="66" t="n">
        <v>84</v>
      </c>
      <c r="B115" s="67" t="s">
        <v>90</v>
      </c>
      <c r="C115" s="68" t="n">
        <v>294.48758325</v>
      </c>
      <c r="D115" s="68" t="n">
        <v>388.238312</v>
      </c>
      <c r="E115" s="68" t="n">
        <v>481.98904075</v>
      </c>
      <c r="F115" s="68" t="n">
        <v>575.7397695</v>
      </c>
      <c r="G115" s="68" t="n">
        <v>669.49049825</v>
      </c>
      <c r="H115" s="68" t="n">
        <v>763.241227</v>
      </c>
      <c r="I115" s="68" t="n">
        <v>838.24181</v>
      </c>
      <c r="J115" s="68" t="n">
        <v>918.75714175</v>
      </c>
      <c r="K115" s="68" t="n">
        <v>987.14002625</v>
      </c>
      <c r="L115" s="68" t="n">
        <v>1076.478956</v>
      </c>
      <c r="M115" s="68" t="n">
        <v>1164.714936</v>
      </c>
      <c r="N115" s="68" t="n">
        <v>1252.950916</v>
      </c>
      <c r="O115" s="68" t="n">
        <v>1323.5397</v>
      </c>
    </row>
    <row r="116" customFormat="false" ht="15" hidden="false" customHeight="false" outlineLevel="0" collapsed="false">
      <c r="A116" s="66" t="n">
        <v>85</v>
      </c>
      <c r="B116" s="67" t="s">
        <v>91</v>
      </c>
      <c r="C116" s="68" t="n">
        <v>143.3834675</v>
      </c>
      <c r="D116" s="68" t="n">
        <v>154.412965</v>
      </c>
      <c r="E116" s="68" t="n">
        <v>178.6778595</v>
      </c>
      <c r="F116" s="68" t="n">
        <v>197.42800525</v>
      </c>
      <c r="G116" s="68" t="n">
        <v>222.7958495</v>
      </c>
      <c r="H116" s="68" t="n">
        <v>262.5020405</v>
      </c>
      <c r="I116" s="68" t="n">
        <v>290.07578425</v>
      </c>
      <c r="J116" s="68" t="n">
        <v>314.34067875</v>
      </c>
      <c r="K116" s="68" t="n">
        <v>330.884925</v>
      </c>
      <c r="L116" s="68" t="n">
        <v>350.7380205</v>
      </c>
      <c r="M116" s="68" t="n">
        <v>369.48816625</v>
      </c>
      <c r="N116" s="68" t="n">
        <v>394.8560105</v>
      </c>
      <c r="O116" s="68" t="n">
        <v>408.0914075</v>
      </c>
    </row>
    <row r="117" customFormat="false" ht="15" hidden="false" customHeight="false" outlineLevel="0" collapsed="false">
      <c r="A117" s="66" t="n">
        <v>86</v>
      </c>
      <c r="B117" s="67" t="s">
        <v>92</v>
      </c>
      <c r="C117" s="68" t="n">
        <v>213.9722515</v>
      </c>
      <c r="D117" s="68" t="n">
        <v>247.060744</v>
      </c>
      <c r="E117" s="68" t="n">
        <v>280.1492365</v>
      </c>
      <c r="F117" s="68" t="n">
        <v>314.34067875</v>
      </c>
      <c r="G117" s="68" t="n">
        <v>347.42917125</v>
      </c>
      <c r="H117" s="68" t="n">
        <v>381.6206135</v>
      </c>
      <c r="I117" s="68" t="n">
        <v>404.78255825</v>
      </c>
      <c r="J117" s="68" t="n">
        <v>433.45925175</v>
      </c>
      <c r="K117" s="68" t="n">
        <v>455.51824675</v>
      </c>
      <c r="L117" s="68" t="n">
        <v>486.40083975</v>
      </c>
      <c r="M117" s="68" t="n">
        <v>518.3863825</v>
      </c>
      <c r="N117" s="68" t="n">
        <v>550.37192525</v>
      </c>
      <c r="O117" s="68" t="n">
        <v>575.7397695</v>
      </c>
    </row>
    <row r="118" customFormat="false" ht="15" hidden="false" customHeight="false" outlineLevel="0" collapsed="false">
      <c r="A118" s="66" t="n">
        <v>87</v>
      </c>
      <c r="B118" s="67" t="s">
        <v>93</v>
      </c>
      <c r="C118" s="68" t="n">
        <v>256.98729175</v>
      </c>
      <c r="D118" s="68" t="n">
        <v>296.69348275</v>
      </c>
      <c r="E118" s="68" t="n">
        <v>337.5026235</v>
      </c>
      <c r="F118" s="68" t="n">
        <v>377.2088145</v>
      </c>
      <c r="G118" s="68" t="n">
        <v>418.01795525</v>
      </c>
      <c r="H118" s="68" t="n">
        <v>457.72414625</v>
      </c>
      <c r="I118" s="68" t="n">
        <v>487.5037895</v>
      </c>
      <c r="J118" s="68" t="n">
        <v>520.592282</v>
      </c>
      <c r="K118" s="68" t="n">
        <v>547.063076</v>
      </c>
      <c r="L118" s="68" t="n">
        <v>584.5633675</v>
      </c>
      <c r="M118" s="68" t="n">
        <v>623.16660875</v>
      </c>
      <c r="N118" s="68" t="n">
        <v>661.76985</v>
      </c>
      <c r="O118" s="68" t="n">
        <v>692.652443</v>
      </c>
    </row>
    <row r="119" customFormat="false" ht="15" hidden="false" customHeight="false" outlineLevel="0" collapsed="false">
      <c r="A119" s="66" t="n">
        <v>88</v>
      </c>
      <c r="B119" s="67" t="s">
        <v>94</v>
      </c>
      <c r="C119" s="68" t="n">
        <v>231.6194475</v>
      </c>
      <c r="D119" s="68" t="n">
        <v>305.51708075</v>
      </c>
      <c r="E119" s="68" t="n">
        <v>379.414714</v>
      </c>
      <c r="F119" s="68" t="n">
        <v>453.31234725</v>
      </c>
      <c r="G119" s="68" t="n">
        <v>527.2099805</v>
      </c>
      <c r="H119" s="68" t="n">
        <v>601.10761375</v>
      </c>
      <c r="I119" s="68" t="n">
        <v>659.5639505</v>
      </c>
      <c r="J119" s="68" t="n">
        <v>723.535036</v>
      </c>
      <c r="K119" s="68" t="n">
        <v>777.57957375</v>
      </c>
      <c r="L119" s="68" t="n">
        <v>847.065408</v>
      </c>
      <c r="M119" s="68" t="n">
        <v>916.55124225</v>
      </c>
      <c r="N119" s="68" t="n">
        <v>986.0370765</v>
      </c>
      <c r="O119" s="68" t="n">
        <v>1041.184564</v>
      </c>
    </row>
    <row r="120" customFormat="false" ht="15" hidden="false" customHeight="false" outlineLevel="0" collapsed="false">
      <c r="A120" s="66" t="n">
        <v>89</v>
      </c>
      <c r="B120" s="67" t="s">
        <v>95</v>
      </c>
      <c r="C120" s="68" t="n">
        <v>183.0896585</v>
      </c>
      <c r="D120" s="68" t="n">
        <v>240.4430455</v>
      </c>
      <c r="E120" s="68" t="n">
        <v>298.89938225</v>
      </c>
      <c r="F120" s="68" t="n">
        <v>357.355719</v>
      </c>
      <c r="G120" s="68" t="n">
        <v>415.81205575</v>
      </c>
      <c r="H120" s="68" t="n">
        <v>474.2683925</v>
      </c>
      <c r="I120" s="68" t="n">
        <v>519.48933225</v>
      </c>
      <c r="J120" s="68" t="n">
        <v>570.22502075</v>
      </c>
      <c r="K120" s="68" t="n">
        <v>612.13711125</v>
      </c>
      <c r="L120" s="68" t="n">
        <v>667.28459875</v>
      </c>
      <c r="M120" s="68" t="n">
        <v>722.43208625</v>
      </c>
      <c r="N120" s="68" t="n">
        <v>777.57957375</v>
      </c>
      <c r="O120" s="68" t="n">
        <v>820.594614</v>
      </c>
    </row>
    <row r="121" customFormat="false" ht="15" hidden="false" customHeight="false" outlineLevel="0" collapsed="false">
      <c r="A121" s="66" t="n">
        <v>90</v>
      </c>
      <c r="B121" s="67" t="s">
        <v>96</v>
      </c>
      <c r="C121" s="68" t="n">
        <v>251.472543</v>
      </c>
      <c r="D121" s="68" t="n">
        <v>330.884925</v>
      </c>
      <c r="E121" s="68" t="n">
        <v>411.40025675</v>
      </c>
      <c r="F121" s="68" t="n">
        <v>490.81263875</v>
      </c>
      <c r="G121" s="68" t="n">
        <v>571.3279705</v>
      </c>
      <c r="H121" s="68" t="n">
        <v>651.84330225</v>
      </c>
      <c r="I121" s="68" t="n">
        <v>714.711438</v>
      </c>
      <c r="J121" s="68" t="n">
        <v>784.19727225</v>
      </c>
      <c r="K121" s="68" t="n">
        <v>841.55065925</v>
      </c>
      <c r="L121" s="68" t="n">
        <v>917.654192</v>
      </c>
      <c r="M121" s="68" t="n">
        <v>993.75772475</v>
      </c>
      <c r="N121" s="68" t="n">
        <v>1068.75830775</v>
      </c>
      <c r="O121" s="68" t="n">
        <v>1128.31759425</v>
      </c>
    </row>
    <row r="122" customFormat="false" ht="15" hidden="false" customHeight="false" outlineLevel="0" collapsed="false">
      <c r="A122" s="66" t="n">
        <v>91</v>
      </c>
      <c r="B122" s="67" t="s">
        <v>97</v>
      </c>
      <c r="C122" s="68" t="n">
        <v>173</v>
      </c>
      <c r="D122" s="68" t="n">
        <v>234</v>
      </c>
      <c r="E122" s="68" t="n">
        <v>281</v>
      </c>
      <c r="F122" s="68" t="n">
        <v>318</v>
      </c>
      <c r="G122" s="68" t="n">
        <v>362</v>
      </c>
      <c r="H122" s="68" t="n">
        <v>406</v>
      </c>
      <c r="I122" s="68" t="n">
        <v>449</v>
      </c>
      <c r="J122" s="68" t="n">
        <v>487</v>
      </c>
      <c r="K122" s="68" t="n">
        <v>524</v>
      </c>
      <c r="L122" s="68" t="n">
        <v>562</v>
      </c>
      <c r="M122" s="68" t="n">
        <v>599</v>
      </c>
      <c r="N122" s="68" t="n">
        <v>645</v>
      </c>
      <c r="O122" s="68" t="n">
        <v>686.0347445</v>
      </c>
    </row>
    <row r="123" customFormat="false" ht="15" hidden="false" customHeight="false" outlineLevel="0" collapsed="false">
      <c r="A123" s="66" t="n">
        <v>92</v>
      </c>
      <c r="B123" s="67" t="s">
        <v>98</v>
      </c>
      <c r="C123" s="68" t="n">
        <v>173</v>
      </c>
      <c r="D123" s="68" t="n">
        <v>234</v>
      </c>
      <c r="E123" s="68" t="n">
        <v>281</v>
      </c>
      <c r="F123" s="68" t="n">
        <v>318</v>
      </c>
      <c r="G123" s="68" t="n">
        <v>362</v>
      </c>
      <c r="H123" s="68" t="n">
        <v>406</v>
      </c>
      <c r="I123" s="68" t="n">
        <v>449</v>
      </c>
      <c r="J123" s="68" t="n">
        <v>487</v>
      </c>
      <c r="K123" s="68" t="n">
        <v>524</v>
      </c>
      <c r="L123" s="68" t="n">
        <v>562</v>
      </c>
      <c r="M123" s="68" t="n">
        <v>599</v>
      </c>
      <c r="N123" s="68" t="n">
        <v>645</v>
      </c>
      <c r="O123" s="68" t="n">
        <v>686.0347445</v>
      </c>
    </row>
    <row r="124" customFormat="false" ht="15" hidden="false" customHeight="false" outlineLevel="0" collapsed="false">
      <c r="A124" s="66" t="n">
        <v>93</v>
      </c>
      <c r="B124" s="67" t="s">
        <v>99</v>
      </c>
      <c r="C124" s="68" t="n">
        <v>173</v>
      </c>
      <c r="D124" s="68" t="n">
        <v>234</v>
      </c>
      <c r="E124" s="68" t="n">
        <v>281</v>
      </c>
      <c r="F124" s="68" t="n">
        <v>318</v>
      </c>
      <c r="G124" s="68" t="n">
        <v>362</v>
      </c>
      <c r="H124" s="68" t="n">
        <v>406</v>
      </c>
      <c r="I124" s="68" t="n">
        <v>449</v>
      </c>
      <c r="J124" s="68" t="n">
        <v>487</v>
      </c>
      <c r="K124" s="68" t="n">
        <v>524</v>
      </c>
      <c r="L124" s="68" t="n">
        <v>562</v>
      </c>
      <c r="M124" s="68" t="n">
        <v>599</v>
      </c>
      <c r="N124" s="68" t="n">
        <v>645</v>
      </c>
      <c r="O124" s="68" t="n">
        <v>686.0347445</v>
      </c>
    </row>
    <row r="125" customFormat="false" ht="15" hidden="false" customHeight="false" outlineLevel="0" collapsed="false">
      <c r="A125" s="66" t="n">
        <v>94</v>
      </c>
      <c r="B125" s="67" t="s">
        <v>100</v>
      </c>
      <c r="C125" s="68" t="n">
        <v>173</v>
      </c>
      <c r="D125" s="68" t="n">
        <v>234</v>
      </c>
      <c r="E125" s="68" t="n">
        <v>281</v>
      </c>
      <c r="F125" s="68" t="n">
        <v>318</v>
      </c>
      <c r="G125" s="68" t="n">
        <v>362</v>
      </c>
      <c r="H125" s="68" t="n">
        <v>406</v>
      </c>
      <c r="I125" s="68" t="n">
        <v>449</v>
      </c>
      <c r="J125" s="68" t="n">
        <v>487</v>
      </c>
      <c r="K125" s="68" t="n">
        <v>524</v>
      </c>
      <c r="L125" s="68" t="n">
        <v>562</v>
      </c>
      <c r="M125" s="68" t="n">
        <v>599</v>
      </c>
      <c r="N125" s="68" t="n">
        <v>645</v>
      </c>
      <c r="O125" s="68" t="n">
        <v>686.0347445</v>
      </c>
    </row>
    <row r="126" customFormat="false" ht="15.75" hidden="false" customHeight="false" outlineLevel="0" collapsed="false">
      <c r="A126" s="69" t="n">
        <v>95</v>
      </c>
      <c r="B126" s="70" t="s">
        <v>101</v>
      </c>
      <c r="C126" s="71" t="n">
        <v>173</v>
      </c>
      <c r="D126" s="71" t="n">
        <v>234</v>
      </c>
      <c r="E126" s="71" t="n">
        <v>281</v>
      </c>
      <c r="F126" s="71" t="n">
        <v>318</v>
      </c>
      <c r="G126" s="71" t="n">
        <v>362</v>
      </c>
      <c r="H126" s="71" t="n">
        <v>406</v>
      </c>
      <c r="I126" s="71" t="n">
        <v>449</v>
      </c>
      <c r="J126" s="71" t="n">
        <v>487</v>
      </c>
      <c r="K126" s="71" t="n">
        <v>524</v>
      </c>
      <c r="L126" s="71" t="n">
        <v>562</v>
      </c>
      <c r="M126" s="71" t="n">
        <v>599</v>
      </c>
      <c r="N126" s="71" t="n">
        <v>645</v>
      </c>
      <c r="O126" s="71" t="n">
        <v>686.0347445</v>
      </c>
    </row>
    <row r="127" customFormat="false" ht="15.75" hidden="false" customHeight="false" outlineLevel="0" collapsed="false">
      <c r="N127" s="30"/>
      <c r="O127" s="30"/>
    </row>
    <row r="128" customFormat="false" ht="15" hidden="false" customHeight="false" outlineLevel="0" collapsed="false">
      <c r="N128" s="30"/>
      <c r="O128" s="30"/>
    </row>
    <row r="129" customFormat="false" ht="15" hidden="false" customHeight="false" outlineLevel="0" collapsed="false">
      <c r="N129" s="30"/>
      <c r="O129" s="30"/>
    </row>
    <row r="131" customFormat="false" ht="15" hidden="false" customHeight="false" outlineLevel="0" collapsed="false">
      <c r="D131" s="30"/>
      <c r="E131" s="72"/>
      <c r="F131" s="73"/>
      <c r="G131" s="72"/>
      <c r="H131" s="72"/>
      <c r="I131" s="72"/>
      <c r="J131" s="72"/>
      <c r="K131" s="72"/>
      <c r="L131" s="72"/>
      <c r="M131" s="72"/>
    </row>
    <row r="132" customFormat="false" ht="15" hidden="false" customHeight="false" outlineLevel="0" collapsed="false">
      <c r="D132" s="30"/>
      <c r="E132" s="74"/>
      <c r="F132" s="73"/>
      <c r="G132" s="73"/>
      <c r="H132" s="73"/>
      <c r="I132" s="73"/>
      <c r="J132" s="73"/>
      <c r="K132" s="73"/>
      <c r="L132" s="73"/>
      <c r="M132" s="73"/>
    </row>
    <row r="133" customFormat="false" ht="15" hidden="false" customHeight="false" outlineLevel="0" collapsed="false">
      <c r="D133" s="30"/>
      <c r="E133" s="74"/>
      <c r="F133" s="73"/>
      <c r="G133" s="73"/>
      <c r="H133" s="73"/>
      <c r="I133" s="73"/>
      <c r="J133" s="73"/>
      <c r="K133" s="73"/>
      <c r="L133" s="73"/>
      <c r="M133" s="73"/>
    </row>
    <row r="134" customFormat="false" ht="15" hidden="false" customHeight="false" outlineLevel="0" collapsed="false">
      <c r="D134" s="30"/>
      <c r="E134" s="74"/>
      <c r="F134" s="73"/>
      <c r="G134" s="73"/>
      <c r="H134" s="73"/>
      <c r="I134" s="74"/>
      <c r="J134" s="75"/>
      <c r="K134" s="73"/>
      <c r="L134" s="73"/>
      <c r="M134" s="73"/>
    </row>
    <row r="135" customFormat="false" ht="15" hidden="false" customHeight="false" outlineLevel="0" collapsed="false">
      <c r="D135" s="30"/>
      <c r="E135" s="74"/>
      <c r="F135" s="73"/>
      <c r="G135" s="73"/>
      <c r="H135" s="73"/>
      <c r="I135" s="74"/>
      <c r="J135" s="76"/>
      <c r="K135" s="73"/>
      <c r="L135" s="73"/>
      <c r="M135" s="73"/>
    </row>
    <row r="136" customFormat="false" ht="15" hidden="false" customHeight="false" outlineLevel="0" collapsed="false">
      <c r="D136" s="30"/>
      <c r="E136" s="74"/>
      <c r="F136" s="73"/>
      <c r="G136" s="73"/>
      <c r="H136" s="73"/>
      <c r="I136" s="73"/>
      <c r="J136" s="76"/>
      <c r="K136" s="73"/>
      <c r="L136" s="73"/>
      <c r="M136" s="73"/>
    </row>
    <row r="137" customFormat="false" ht="15" hidden="false" customHeight="false" outlineLevel="0" collapsed="false">
      <c r="D137" s="30"/>
      <c r="E137" s="73"/>
      <c r="F137" s="73"/>
      <c r="G137" s="73"/>
      <c r="H137" s="73"/>
      <c r="I137" s="73"/>
      <c r="J137" s="73"/>
      <c r="K137" s="73"/>
      <c r="L137" s="73"/>
      <c r="M137" s="73"/>
    </row>
    <row r="138" customFormat="false" ht="15" hidden="false" customHeight="false" outlineLevel="0" collapsed="false">
      <c r="D138" s="30"/>
      <c r="E138" s="74"/>
      <c r="F138" s="73"/>
      <c r="G138" s="73"/>
      <c r="H138" s="73"/>
      <c r="I138" s="73"/>
      <c r="J138" s="73"/>
      <c r="K138" s="73"/>
      <c r="L138" s="73"/>
      <c r="M138" s="73"/>
    </row>
    <row r="139" customFormat="false" ht="15" hidden="false" customHeight="false" outlineLevel="0" collapsed="false">
      <c r="D139" s="30"/>
      <c r="E139" s="74"/>
      <c r="F139" s="73"/>
      <c r="G139" s="73"/>
      <c r="H139" s="73"/>
      <c r="I139" s="73"/>
      <c r="J139" s="73"/>
      <c r="K139" s="73"/>
      <c r="L139" s="73"/>
      <c r="M139" s="73"/>
    </row>
    <row r="140" customFormat="false" ht="15" hidden="false" customHeight="false" outlineLevel="0" collapsed="false">
      <c r="D140" s="30"/>
      <c r="E140" s="74"/>
      <c r="F140" s="73"/>
      <c r="G140" s="73"/>
      <c r="H140" s="73"/>
      <c r="I140" s="73"/>
      <c r="J140" s="73"/>
      <c r="K140" s="73"/>
      <c r="L140" s="73"/>
      <c r="M140" s="73"/>
    </row>
    <row r="141" customFormat="false" ht="15" hidden="false" customHeight="false" outlineLevel="0" collapsed="false">
      <c r="D141" s="30"/>
      <c r="E141" s="74"/>
      <c r="F141" s="73"/>
      <c r="G141" s="73"/>
      <c r="H141" s="73"/>
      <c r="I141" s="73"/>
      <c r="J141" s="73"/>
      <c r="K141" s="73"/>
      <c r="L141" s="73"/>
      <c r="M141" s="73"/>
    </row>
    <row r="142" customFormat="false" ht="15" hidden="false" customHeight="false" outlineLevel="0" collapsed="false">
      <c r="D142" s="30"/>
      <c r="E142" s="74"/>
      <c r="F142" s="73"/>
      <c r="G142" s="73"/>
      <c r="H142" s="73"/>
      <c r="I142" s="73"/>
      <c r="J142" s="73"/>
      <c r="K142" s="73"/>
      <c r="L142" s="73"/>
      <c r="M142" s="73"/>
    </row>
    <row r="143" customFormat="false" ht="15" hidden="false" customHeight="false" outlineLevel="0" collapsed="false">
      <c r="D143" s="30"/>
      <c r="E143" s="74"/>
      <c r="F143" s="73"/>
      <c r="G143" s="73"/>
      <c r="H143" s="73"/>
      <c r="I143" s="73"/>
      <c r="J143" s="73"/>
      <c r="K143" s="73"/>
      <c r="L143" s="73"/>
      <c r="M143" s="73"/>
    </row>
    <row r="144" customFormat="false" ht="15" hidden="false" customHeight="false" outlineLevel="0" collapsed="false">
      <c r="D144" s="30"/>
      <c r="E144" s="74"/>
      <c r="F144" s="73"/>
      <c r="G144" s="73"/>
      <c r="H144" s="73"/>
      <c r="I144" s="73"/>
      <c r="J144" s="73"/>
      <c r="K144" s="73"/>
      <c r="L144" s="73"/>
      <c r="M144" s="73"/>
    </row>
    <row r="145" customFormat="false" ht="15" hidden="false" customHeight="false" outlineLevel="0" collapsed="false">
      <c r="D145" s="30"/>
      <c r="E145" s="74"/>
      <c r="F145" s="30"/>
      <c r="G145" s="30"/>
      <c r="H145" s="30"/>
      <c r="I145" s="30"/>
      <c r="J145" s="30"/>
      <c r="K145" s="30"/>
      <c r="L145" s="30"/>
      <c r="M145" s="30"/>
    </row>
    <row r="146" customFormat="false" ht="15" hidden="false" customHeight="false" outlineLevel="0" collapsed="false">
      <c r="D146" s="30"/>
      <c r="E146" s="74"/>
      <c r="F146" s="30"/>
      <c r="G146" s="30"/>
      <c r="H146" s="30"/>
      <c r="I146" s="30"/>
      <c r="J146" s="30"/>
      <c r="K146" s="30"/>
      <c r="L146" s="30"/>
      <c r="M146" s="30"/>
    </row>
    <row r="147" customFormat="false" ht="15" hidden="false" customHeight="false" outlineLevel="0" collapsed="false">
      <c r="D147" s="30"/>
      <c r="E147" s="77"/>
      <c r="F147" s="30"/>
      <c r="G147" s="30"/>
      <c r="H147" s="30"/>
      <c r="I147" s="30"/>
      <c r="J147" s="30"/>
      <c r="K147" s="30"/>
      <c r="L147" s="30"/>
      <c r="M147" s="30"/>
    </row>
    <row r="148" customFormat="false" ht="15" hidden="false" customHeight="false" outlineLevel="0" collapsed="false">
      <c r="D148" s="30"/>
      <c r="E148" s="77"/>
      <c r="F148" s="30"/>
      <c r="G148" s="30"/>
      <c r="H148" s="30"/>
      <c r="I148" s="30"/>
      <c r="J148" s="30"/>
      <c r="K148" s="30"/>
      <c r="L148" s="30"/>
      <c r="M148" s="30"/>
    </row>
  </sheetData>
  <mergeCells count="20">
    <mergeCell ref="G8:H8"/>
    <mergeCell ref="B9:C9"/>
    <mergeCell ref="G9:H9"/>
    <mergeCell ref="M9:O9"/>
    <mergeCell ref="B10:C10"/>
    <mergeCell ref="G10:I10"/>
    <mergeCell ref="M10:O10"/>
    <mergeCell ref="A11:B11"/>
    <mergeCell ref="G11:I11"/>
    <mergeCell ref="M11:O11"/>
    <mergeCell ref="A12:B12"/>
    <mergeCell ref="G12:I12"/>
    <mergeCell ref="M12:O12"/>
    <mergeCell ref="A13:B13"/>
    <mergeCell ref="D15:J15"/>
    <mergeCell ref="M15:O15"/>
    <mergeCell ref="D16:J16"/>
    <mergeCell ref="M16:O16"/>
    <mergeCell ref="M17:O17"/>
    <mergeCell ref="M18:O18"/>
  </mergeCells>
  <conditionalFormatting sqref="D83:O126 D67:O81 D33:O65">
    <cfRule type="expression" priority="2" aboveAverage="0" equalAverage="0" bottom="0" percent="0" rank="0" text="" dxfId="0">
      <formula>IF('[1]Fob Log'!$AR$44="A L'UNITE",TRUE(),FALSE())</formula>
    </cfRule>
    <cfRule type="cellIs" priority="3" operator="lessThan" aboveAverage="0" equalAverage="0" bottom="0" percent="0" rank="0" text="" dxfId="1">
      <formula>'[1]Fob Log'!C83</formula>
    </cfRule>
  </conditionalFormatting>
  <conditionalFormatting sqref="D66:O66">
    <cfRule type="expression" priority="4" aboveAverage="0" equalAverage="0" bottom="0" percent="0" rank="0" text="" dxfId="2">
      <formula>IF('[1]Fob Log'!$C$44="A L'UNITE",TRUE(),FALSE())</formula>
    </cfRule>
    <cfRule type="cellIs" priority="5" operator="lessThan" aboveAverage="0" equalAverage="0" bottom="0" percent="0" rank="0" text="" dxfId="3">
      <formula>'[1]Fob Log'!C66</formula>
    </cfRule>
  </conditionalFormatting>
  <conditionalFormatting sqref="D82:O82">
    <cfRule type="expression" priority="6" aboveAverage="0" equalAverage="0" bottom="0" percent="0" rank="0" text="" dxfId="4">
      <formula>IF('[1]Fob Log'!$C$43="A L'UNITE",TRUE(),FALSE())</formula>
    </cfRule>
    <cfRule type="cellIs" priority="7" operator="lessThan" aboveAverage="0" equalAverage="0" bottom="0" percent="0" rank="0" text="" dxfId="5">
      <formula>'[1]Fob Log'!C82</formula>
    </cfRule>
  </conditionalFormatting>
  <conditionalFormatting sqref="C32:O32">
    <cfRule type="expression" priority="8" aboveAverage="0" equalAverage="0" bottom="0" percent="0" rank="0" text="" dxfId="6">
      <formula>IF('[1]Fob Log'!C$35&lt;&gt;0,1,0)</formula>
    </cfRule>
  </conditionalFormatting>
  <conditionalFormatting sqref="A32">
    <cfRule type="expression" priority="9" aboveAverage="0" equalAverage="0" bottom="0" percent="0" rank="0" text="" dxfId="7">
      <formula>IF('[1]Fob Log'!A$35&lt;&gt;0,1,0)</formula>
    </cfRule>
  </conditionalFormatting>
  <conditionalFormatting sqref="B32">
    <cfRule type="expression" priority="10" aboveAverage="0" equalAverage="0" bottom="0" percent="0" rank="0" text="" dxfId="8">
      <formula>IF('[1]Fob Log'!B$35&lt;&gt;0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9" width="19.28"/>
    <col collapsed="false" customWidth="true" hidden="false" outlineLevel="0" max="3" min="3" style="78" width="8.99"/>
    <col collapsed="false" customWidth="true" hidden="false" outlineLevel="0" max="14" min="4" style="78" width="7.14"/>
    <col collapsed="false" customWidth="true" hidden="false" outlineLevel="0" max="15" min="15" style="78" width="6.7"/>
    <col collapsed="false" customWidth="true" hidden="false" outlineLevel="0" max="16" min="16" style="78" width="11.85"/>
    <col collapsed="false" customWidth="false" hidden="false" outlineLevel="0" max="257" min="17" style="78" width="9.14"/>
  </cols>
  <sheetData>
    <row r="1" customFormat="false" ht="12.75" hidden="false" customHeight="false" outlineLevel="0" collapsed="false">
      <c r="A1" s="21"/>
    </row>
    <row r="2" customFormat="false" ht="15.75" hidden="false" customHeight="false" outlineLevel="0" collapsed="false">
      <c r="A2" s="21"/>
      <c r="L2" s="80"/>
    </row>
    <row r="3" customFormat="false" ht="15.75" hidden="false" customHeight="false" outlineLevel="0" collapsed="false">
      <c r="A3" s="21"/>
      <c r="L3" s="80"/>
    </row>
    <row r="4" customFormat="false" ht="15.75" hidden="false" customHeight="false" outlineLevel="0" collapsed="false">
      <c r="A4" s="21"/>
      <c r="L4" s="80"/>
    </row>
    <row r="5" customFormat="false" ht="15.75" hidden="false" customHeight="false" outlineLevel="0" collapsed="false">
      <c r="A5" s="21"/>
      <c r="L5" s="80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2" customFormat="true" ht="12" hidden="false" customHeight="false" outlineLevel="0" collapsed="false">
      <c r="B7" s="83"/>
    </row>
    <row r="8" s="82" customFormat="true" ht="12.75" hidden="false" customHeight="false" outlineLevel="0" collapsed="false">
      <c r="A8" s="84"/>
      <c r="B8" s="83"/>
      <c r="L8" s="0"/>
    </row>
    <row r="9" s="82" customFormat="true" ht="12" hidden="false" customHeight="false" outlineLevel="0" collapsed="false">
      <c r="A9" s="84"/>
      <c r="B9" s="83"/>
      <c r="L9" s="84"/>
    </row>
    <row r="10" s="82" customFormat="true" ht="12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s="82" customFormat="true" ht="12" hidden="false" customHeight="false" outlineLevel="0" collapsed="false">
      <c r="B11" s="83"/>
    </row>
    <row r="12" s="86" customFormat="true" ht="14.25" hidden="false" customHeight="true" outlineLevel="0" collapsed="false">
      <c r="C12" s="87" t="s">
        <v>102</v>
      </c>
      <c r="D12" s="87" t="s">
        <v>102</v>
      </c>
      <c r="E12" s="87" t="s">
        <v>102</v>
      </c>
      <c r="F12" s="87" t="s">
        <v>102</v>
      </c>
      <c r="G12" s="87" t="s">
        <v>102</v>
      </c>
      <c r="H12" s="87" t="s">
        <v>102</v>
      </c>
      <c r="I12" s="87" t="s">
        <v>102</v>
      </c>
      <c r="J12" s="87" t="s">
        <v>102</v>
      </c>
      <c r="K12" s="87" t="s">
        <v>102</v>
      </c>
      <c r="L12" s="87" t="s">
        <v>103</v>
      </c>
      <c r="M12" s="87" t="s">
        <v>103</v>
      </c>
      <c r="N12" s="87" t="s">
        <v>103</v>
      </c>
      <c r="O12" s="0"/>
      <c r="P12" s="0"/>
      <c r="Q12" s="0"/>
    </row>
    <row r="13" s="86" customFormat="true" ht="14.25" hidden="false" customHeight="true" outlineLevel="0" collapsed="false">
      <c r="A13" s="87" t="s">
        <v>104</v>
      </c>
      <c r="B13" s="87"/>
      <c r="C13" s="88" t="n">
        <v>0</v>
      </c>
      <c r="D13" s="89" t="n">
        <v>10</v>
      </c>
      <c r="E13" s="89" t="n">
        <v>20</v>
      </c>
      <c r="F13" s="89" t="n">
        <v>30</v>
      </c>
      <c r="G13" s="89" t="n">
        <v>40</v>
      </c>
      <c r="H13" s="89" t="n">
        <v>50</v>
      </c>
      <c r="I13" s="89" t="n">
        <v>60</v>
      </c>
      <c r="J13" s="89" t="n">
        <v>70</v>
      </c>
      <c r="K13" s="89" t="n">
        <v>90</v>
      </c>
      <c r="L13" s="89" t="n">
        <v>100</v>
      </c>
      <c r="M13" s="89" t="n">
        <v>500</v>
      </c>
      <c r="N13" s="89" t="n">
        <v>1000</v>
      </c>
      <c r="O13" s="0"/>
      <c r="P13" s="0"/>
      <c r="Q13" s="0"/>
    </row>
    <row r="14" s="86" customFormat="true" ht="14.25" hidden="false" customHeight="true" outlineLevel="0" collapsed="false">
      <c r="A14" s="87"/>
      <c r="B14" s="87"/>
      <c r="C14" s="90" t="n">
        <v>9</v>
      </c>
      <c r="D14" s="91" t="n">
        <v>19</v>
      </c>
      <c r="E14" s="91" t="n">
        <v>29</v>
      </c>
      <c r="F14" s="91" t="n">
        <v>39</v>
      </c>
      <c r="G14" s="91" t="n">
        <v>49</v>
      </c>
      <c r="H14" s="91" t="n">
        <v>59</v>
      </c>
      <c r="I14" s="91" t="n">
        <v>69</v>
      </c>
      <c r="J14" s="91" t="n">
        <v>79</v>
      </c>
      <c r="K14" s="91" t="n">
        <v>99</v>
      </c>
      <c r="L14" s="91" t="n">
        <v>499</v>
      </c>
      <c r="M14" s="91" t="n">
        <v>999</v>
      </c>
      <c r="N14" s="91" t="n">
        <v>1999</v>
      </c>
      <c r="O14" s="0"/>
      <c r="P14" s="0"/>
      <c r="Q14" s="0"/>
    </row>
    <row r="15" s="82" customFormat="true" ht="14.25" hidden="false" customHeight="true" outlineLevel="0" collapsed="false">
      <c r="A15" s="92" t="n">
        <v>1</v>
      </c>
      <c r="B15" s="93" t="s">
        <v>105</v>
      </c>
      <c r="C15" s="94" t="n">
        <v>16.7</v>
      </c>
      <c r="D15" s="95" t="n">
        <v>19.43</v>
      </c>
      <c r="E15" s="95" t="n">
        <v>22.43</v>
      </c>
      <c r="F15" s="95" t="n">
        <v>25.95</v>
      </c>
      <c r="G15" s="95" t="n">
        <v>29.88</v>
      </c>
      <c r="H15" s="95" t="n">
        <v>32.57</v>
      </c>
      <c r="I15" s="95" t="n">
        <v>36.24</v>
      </c>
      <c r="J15" s="95" t="n">
        <v>39.06</v>
      </c>
      <c r="K15" s="95" t="n">
        <v>44.78</v>
      </c>
      <c r="L15" s="95" t="n">
        <v>44.25</v>
      </c>
      <c r="M15" s="95" t="n">
        <v>43.5</v>
      </c>
      <c r="N15" s="95" t="n">
        <v>39.54</v>
      </c>
      <c r="O15" s="0"/>
      <c r="P15" s="0"/>
      <c r="Q15" s="0"/>
    </row>
    <row r="16" s="82" customFormat="true" ht="14.25" hidden="false" customHeight="true" outlineLevel="0" collapsed="false">
      <c r="A16" s="96" t="n">
        <v>2</v>
      </c>
      <c r="B16" s="97" t="s">
        <v>105</v>
      </c>
      <c r="C16" s="98" t="n">
        <v>15.53</v>
      </c>
      <c r="D16" s="98" t="n">
        <v>18.31</v>
      </c>
      <c r="E16" s="98" t="n">
        <v>21.5</v>
      </c>
      <c r="F16" s="98" t="n">
        <v>24.69</v>
      </c>
      <c r="G16" s="98" t="n">
        <v>28.11</v>
      </c>
      <c r="H16" s="98" t="n">
        <v>31.16</v>
      </c>
      <c r="I16" s="98" t="n">
        <v>34.6</v>
      </c>
      <c r="J16" s="98" t="n">
        <v>37.34</v>
      </c>
      <c r="K16" s="98" t="n">
        <v>42.88</v>
      </c>
      <c r="L16" s="98" t="n">
        <v>43.03</v>
      </c>
      <c r="M16" s="98" t="n">
        <v>39.37</v>
      </c>
      <c r="N16" s="98" t="n">
        <v>34.44</v>
      </c>
      <c r="O16" s="0"/>
      <c r="P16" s="0"/>
      <c r="Q16" s="0"/>
    </row>
    <row r="17" s="82" customFormat="true" ht="14.25" hidden="false" customHeight="true" outlineLevel="0" collapsed="false">
      <c r="A17" s="96" t="n">
        <v>3</v>
      </c>
      <c r="B17" s="97" t="s">
        <v>105</v>
      </c>
      <c r="C17" s="98" t="n">
        <v>21.18</v>
      </c>
      <c r="D17" s="98" t="n">
        <v>24.74</v>
      </c>
      <c r="E17" s="98" t="n">
        <v>28.48</v>
      </c>
      <c r="F17" s="98" t="n">
        <v>32.64</v>
      </c>
      <c r="G17" s="98" t="n">
        <v>38.3</v>
      </c>
      <c r="H17" s="98" t="n">
        <v>42.19</v>
      </c>
      <c r="I17" s="98" t="n">
        <v>47.68</v>
      </c>
      <c r="J17" s="98" t="n">
        <v>51.44</v>
      </c>
      <c r="K17" s="98" t="n">
        <v>60.06</v>
      </c>
      <c r="L17" s="98" t="n">
        <v>59.86</v>
      </c>
      <c r="M17" s="98" t="n">
        <v>53.69</v>
      </c>
      <c r="N17" s="98" t="n">
        <v>45.6</v>
      </c>
      <c r="O17" s="0"/>
      <c r="P17" s="0"/>
      <c r="Q17" s="0"/>
    </row>
    <row r="18" s="82" customFormat="true" ht="14.25" hidden="false" customHeight="true" outlineLevel="0" collapsed="false">
      <c r="A18" s="96" t="n">
        <v>4</v>
      </c>
      <c r="B18" s="97" t="s">
        <v>105</v>
      </c>
      <c r="C18" s="98" t="n">
        <v>17.53</v>
      </c>
      <c r="D18" s="98" t="n">
        <v>20.35</v>
      </c>
      <c r="E18" s="98" t="n">
        <v>23.33</v>
      </c>
      <c r="F18" s="98" t="n">
        <v>28.7</v>
      </c>
      <c r="G18" s="98" t="n">
        <v>31.52</v>
      </c>
      <c r="H18" s="98" t="n">
        <v>34.67</v>
      </c>
      <c r="I18" s="98" t="n">
        <v>39.72</v>
      </c>
      <c r="J18" s="98" t="n">
        <v>43.88</v>
      </c>
      <c r="K18" s="98" t="n">
        <v>54.52</v>
      </c>
      <c r="L18" s="98" t="n">
        <v>53.99</v>
      </c>
      <c r="M18" s="98" t="n">
        <v>44.55</v>
      </c>
      <c r="N18" s="98" t="n">
        <v>41.25</v>
      </c>
      <c r="O18" s="0"/>
      <c r="P18" s="0"/>
      <c r="Q18" s="0"/>
    </row>
    <row r="19" s="82" customFormat="true" ht="14.25" hidden="false" customHeight="true" outlineLevel="0" collapsed="false">
      <c r="A19" s="96" t="n">
        <v>5</v>
      </c>
      <c r="B19" s="97" t="s">
        <v>105</v>
      </c>
      <c r="C19" s="98" t="n">
        <v>17.38</v>
      </c>
      <c r="D19" s="98" t="n">
        <v>20.07</v>
      </c>
      <c r="E19" s="98" t="n">
        <v>22.89</v>
      </c>
      <c r="F19" s="98" t="n">
        <v>28.1</v>
      </c>
      <c r="G19" s="98" t="n">
        <v>30.77</v>
      </c>
      <c r="H19" s="98" t="n">
        <v>33.77</v>
      </c>
      <c r="I19" s="98" t="n">
        <v>38.68</v>
      </c>
      <c r="J19" s="98" t="n">
        <v>42.67</v>
      </c>
      <c r="K19" s="98" t="n">
        <v>53.03</v>
      </c>
      <c r="L19" s="98" t="n">
        <v>52.49</v>
      </c>
      <c r="M19" s="98" t="n">
        <v>43.04</v>
      </c>
      <c r="N19" s="98" t="n">
        <v>39.76</v>
      </c>
      <c r="O19" s="0"/>
      <c r="P19" s="0"/>
      <c r="Q19" s="0"/>
    </row>
    <row r="20" s="82" customFormat="true" ht="14.25" hidden="false" customHeight="true" outlineLevel="0" collapsed="false">
      <c r="A20" s="96" t="n">
        <v>6</v>
      </c>
      <c r="B20" s="97" t="s">
        <v>105</v>
      </c>
      <c r="C20" s="98" t="n">
        <v>20.5</v>
      </c>
      <c r="D20" s="98" t="n">
        <v>24.37</v>
      </c>
      <c r="E20" s="98" t="n">
        <v>31.63</v>
      </c>
      <c r="F20" s="98" t="n">
        <v>35.81</v>
      </c>
      <c r="G20" s="98" t="n">
        <v>39.68</v>
      </c>
      <c r="H20" s="98" t="n">
        <v>43.87</v>
      </c>
      <c r="I20" s="98" t="n">
        <v>50.46</v>
      </c>
      <c r="J20" s="98" t="n">
        <v>56.28</v>
      </c>
      <c r="K20" s="98" t="n">
        <v>69.36</v>
      </c>
      <c r="L20" s="98" t="n">
        <v>68.8</v>
      </c>
      <c r="M20" s="98" t="n">
        <v>60.32</v>
      </c>
      <c r="N20" s="98" t="n">
        <v>55.63</v>
      </c>
      <c r="O20" s="0"/>
      <c r="P20" s="0"/>
      <c r="Q20" s="0"/>
    </row>
    <row r="21" s="82" customFormat="true" ht="14.25" hidden="false" customHeight="true" outlineLevel="0" collapsed="false">
      <c r="A21" s="96" t="n">
        <v>7</v>
      </c>
      <c r="B21" s="97" t="s">
        <v>105</v>
      </c>
      <c r="C21" s="98" t="n">
        <v>13.93</v>
      </c>
      <c r="D21" s="98" t="n">
        <v>17.53</v>
      </c>
      <c r="E21" s="98" t="n">
        <v>22.24</v>
      </c>
      <c r="F21" s="98" t="n">
        <v>26.35</v>
      </c>
      <c r="G21" s="98" t="n">
        <v>28.99</v>
      </c>
      <c r="H21" s="98" t="n">
        <v>32.77</v>
      </c>
      <c r="I21" s="98" t="n">
        <v>35.56</v>
      </c>
      <c r="J21" s="98" t="n">
        <v>39.52</v>
      </c>
      <c r="K21" s="98" t="n">
        <v>45.14</v>
      </c>
      <c r="L21" s="98" t="n">
        <v>45.29</v>
      </c>
      <c r="M21" s="98" t="n">
        <v>40.2</v>
      </c>
      <c r="N21" s="98" t="n">
        <v>37.15</v>
      </c>
      <c r="O21" s="0"/>
      <c r="P21" s="0"/>
      <c r="Q21" s="0"/>
    </row>
    <row r="22" s="82" customFormat="true" ht="14.25" hidden="false" customHeight="true" outlineLevel="0" collapsed="false">
      <c r="A22" s="96" t="n">
        <v>8</v>
      </c>
      <c r="B22" s="97" t="s">
        <v>105</v>
      </c>
      <c r="C22" s="98" t="n">
        <v>20.79</v>
      </c>
      <c r="D22" s="98" t="n">
        <v>23.26</v>
      </c>
      <c r="E22" s="98" t="n">
        <v>25.89</v>
      </c>
      <c r="F22" s="98" t="n">
        <v>28.69</v>
      </c>
      <c r="G22" s="98" t="n">
        <v>31.66</v>
      </c>
      <c r="H22" s="98" t="n">
        <v>34.46</v>
      </c>
      <c r="I22" s="98" t="n">
        <v>37.42</v>
      </c>
      <c r="J22" s="98" t="n">
        <v>41.46</v>
      </c>
      <c r="K22" s="98" t="n">
        <v>48.19</v>
      </c>
      <c r="L22" s="98" t="n">
        <v>47.36</v>
      </c>
      <c r="M22" s="98" t="n">
        <v>38.31</v>
      </c>
      <c r="N22" s="98" t="n">
        <v>36.41</v>
      </c>
      <c r="O22" s="0"/>
      <c r="P22" s="0"/>
      <c r="Q22" s="0"/>
    </row>
    <row r="23" s="82" customFormat="true" ht="14.25" hidden="false" customHeight="true" outlineLevel="0" collapsed="false">
      <c r="A23" s="96" t="n">
        <v>9</v>
      </c>
      <c r="B23" s="97" t="s">
        <v>105</v>
      </c>
      <c r="C23" s="98" t="n">
        <v>14.8</v>
      </c>
      <c r="D23" s="98" t="n">
        <v>18.91</v>
      </c>
      <c r="E23" s="98" t="n">
        <v>24.37</v>
      </c>
      <c r="F23" s="98" t="n">
        <v>29.21</v>
      </c>
      <c r="G23" s="98" t="n">
        <v>32.58</v>
      </c>
      <c r="H23" s="98" t="n">
        <v>37.07</v>
      </c>
      <c r="I23" s="98" t="n">
        <v>40.61</v>
      </c>
      <c r="J23" s="98" t="n">
        <v>45.3</v>
      </c>
      <c r="K23" s="98" t="n">
        <v>52.37</v>
      </c>
      <c r="L23" s="98" t="n">
        <v>52.61</v>
      </c>
      <c r="M23" s="98" t="n">
        <v>47.53</v>
      </c>
      <c r="N23" s="98" t="n">
        <v>44.48</v>
      </c>
      <c r="O23" s="99"/>
      <c r="P23" s="99"/>
    </row>
    <row r="24" s="82" customFormat="true" ht="14.25" hidden="false" customHeight="true" outlineLevel="0" collapsed="false">
      <c r="A24" s="96" t="n">
        <v>10</v>
      </c>
      <c r="B24" s="97" t="s">
        <v>105</v>
      </c>
      <c r="C24" s="98" t="n">
        <v>17.07</v>
      </c>
      <c r="D24" s="98" t="n">
        <v>19.56</v>
      </c>
      <c r="E24" s="98" t="n">
        <v>22.25</v>
      </c>
      <c r="F24" s="98" t="n">
        <v>25.29</v>
      </c>
      <c r="G24" s="98" t="n">
        <v>29.47</v>
      </c>
      <c r="H24" s="98" t="n">
        <v>32.31</v>
      </c>
      <c r="I24" s="98" t="n">
        <v>36.4</v>
      </c>
      <c r="J24" s="98" t="n">
        <v>39.09</v>
      </c>
      <c r="K24" s="98" t="n">
        <v>45.32</v>
      </c>
      <c r="L24" s="98" t="n">
        <v>45.11</v>
      </c>
      <c r="M24" s="98" t="n">
        <v>39.26</v>
      </c>
      <c r="N24" s="98" t="n">
        <v>29.73</v>
      </c>
      <c r="O24" s="99"/>
      <c r="P24" s="99"/>
    </row>
    <row r="25" s="82" customFormat="true" ht="14.25" hidden="false" customHeight="true" outlineLevel="0" collapsed="false">
      <c r="A25" s="96" t="n">
        <v>11</v>
      </c>
      <c r="B25" s="97" t="s">
        <v>105</v>
      </c>
      <c r="C25" s="98" t="n">
        <v>20.35</v>
      </c>
      <c r="D25" s="98" t="n">
        <v>24.86</v>
      </c>
      <c r="E25" s="98" t="n">
        <v>30.8</v>
      </c>
      <c r="F25" s="98" t="n">
        <v>35.22</v>
      </c>
      <c r="G25" s="98" t="n">
        <v>39.37</v>
      </c>
      <c r="H25" s="98" t="n">
        <v>43.82</v>
      </c>
      <c r="I25" s="98" t="n">
        <v>49.68</v>
      </c>
      <c r="J25" s="98" t="n">
        <v>53.19</v>
      </c>
      <c r="K25" s="98" t="n">
        <v>61.59</v>
      </c>
      <c r="L25" s="98" t="n">
        <v>61.15</v>
      </c>
      <c r="M25" s="98" t="n">
        <v>59.25</v>
      </c>
      <c r="N25" s="98" t="n">
        <v>56.69</v>
      </c>
      <c r="O25" s="99"/>
      <c r="P25" s="99"/>
    </row>
    <row r="26" s="82" customFormat="true" ht="14.25" hidden="false" customHeight="true" outlineLevel="0" collapsed="false">
      <c r="A26" s="96" t="n">
        <v>12</v>
      </c>
      <c r="B26" s="97" t="s">
        <v>105</v>
      </c>
      <c r="C26" s="98" t="n">
        <v>17.46</v>
      </c>
      <c r="D26" s="98" t="n">
        <v>20.91</v>
      </c>
      <c r="E26" s="98" t="n">
        <v>24.52</v>
      </c>
      <c r="F26" s="98" t="n">
        <v>29.68</v>
      </c>
      <c r="G26" s="98" t="n">
        <v>34.88</v>
      </c>
      <c r="H26" s="98" t="n">
        <v>38.69</v>
      </c>
      <c r="I26" s="98" t="n">
        <v>45.41</v>
      </c>
      <c r="J26" s="98" t="n">
        <v>49.05</v>
      </c>
      <c r="K26" s="98" t="n">
        <v>56.45</v>
      </c>
      <c r="L26" s="98" t="n">
        <v>55.51</v>
      </c>
      <c r="M26" s="98" t="n">
        <v>55.19</v>
      </c>
      <c r="N26" s="98" t="n">
        <v>50.52</v>
      </c>
      <c r="O26" s="99"/>
      <c r="P26" s="99"/>
    </row>
    <row r="27" s="82" customFormat="true" ht="14.25" hidden="false" customHeight="true" outlineLevel="0" collapsed="false">
      <c r="A27" s="96" t="n">
        <v>13</v>
      </c>
      <c r="B27" s="97" t="s">
        <v>105</v>
      </c>
      <c r="C27" s="98" t="n">
        <v>13.68</v>
      </c>
      <c r="D27" s="98" t="n">
        <v>18.41</v>
      </c>
      <c r="E27" s="98" t="n">
        <v>23.74</v>
      </c>
      <c r="F27" s="98" t="n">
        <v>28.55</v>
      </c>
      <c r="G27" s="98" t="n">
        <v>32.14</v>
      </c>
      <c r="H27" s="98" t="n">
        <v>36.83</v>
      </c>
      <c r="I27" s="98" t="n">
        <v>40.67</v>
      </c>
      <c r="J27" s="98" t="n">
        <v>45.56</v>
      </c>
      <c r="K27" s="98" t="n">
        <v>53.92</v>
      </c>
      <c r="L27" s="98" t="n">
        <v>54.05</v>
      </c>
      <c r="M27" s="98" t="n">
        <v>51.27</v>
      </c>
      <c r="N27" s="98" t="n">
        <v>51.04</v>
      </c>
      <c r="O27" s="99"/>
      <c r="P27" s="99"/>
    </row>
    <row r="28" s="82" customFormat="true" ht="14.25" hidden="false" customHeight="true" outlineLevel="0" collapsed="false">
      <c r="A28" s="96" t="n">
        <v>14</v>
      </c>
      <c r="B28" s="97" t="s">
        <v>105</v>
      </c>
      <c r="C28" s="98" t="n">
        <v>11.08</v>
      </c>
      <c r="D28" s="98" t="n">
        <v>12.1</v>
      </c>
      <c r="E28" s="98" t="n">
        <v>13.16</v>
      </c>
      <c r="F28" s="98" t="n">
        <v>14.68</v>
      </c>
      <c r="G28" s="98" t="n">
        <v>15.74</v>
      </c>
      <c r="H28" s="98" t="n">
        <v>17.02</v>
      </c>
      <c r="I28" s="98" t="n">
        <v>18.16</v>
      </c>
      <c r="J28" s="98" t="n">
        <v>19.45</v>
      </c>
      <c r="K28" s="98" t="n">
        <v>20.45</v>
      </c>
      <c r="L28" s="98" t="n">
        <v>20.51</v>
      </c>
      <c r="M28" s="98" t="n">
        <v>19.12</v>
      </c>
      <c r="N28" s="98" t="n">
        <v>14.67</v>
      </c>
      <c r="O28" s="99"/>
      <c r="P28" s="99"/>
    </row>
    <row r="29" s="82" customFormat="true" ht="14.25" hidden="false" customHeight="true" outlineLevel="0" collapsed="false">
      <c r="A29" s="96" t="n">
        <v>15</v>
      </c>
      <c r="B29" s="97" t="s">
        <v>105</v>
      </c>
      <c r="C29" s="98" t="n">
        <v>20.25</v>
      </c>
      <c r="D29" s="98" t="n">
        <v>25.56</v>
      </c>
      <c r="E29" s="98" t="n">
        <v>30.35</v>
      </c>
      <c r="F29" s="98" t="n">
        <v>35.99</v>
      </c>
      <c r="G29" s="98" t="n">
        <v>41.64</v>
      </c>
      <c r="H29" s="98" t="n">
        <v>47.29</v>
      </c>
      <c r="I29" s="98" t="n">
        <v>54.37</v>
      </c>
      <c r="J29" s="98" t="n">
        <v>58.22</v>
      </c>
      <c r="K29" s="98" t="n">
        <v>68.66</v>
      </c>
      <c r="L29" s="98" t="n">
        <v>67.68</v>
      </c>
      <c r="M29" s="98" t="n">
        <v>66.05</v>
      </c>
      <c r="N29" s="98" t="n">
        <v>63.02</v>
      </c>
      <c r="O29" s="99"/>
      <c r="P29" s="99"/>
    </row>
    <row r="30" s="82" customFormat="true" ht="14.25" hidden="false" customHeight="true" outlineLevel="0" collapsed="false">
      <c r="A30" s="96" t="n">
        <v>16</v>
      </c>
      <c r="B30" s="97" t="s">
        <v>105</v>
      </c>
      <c r="C30" s="98" t="n">
        <v>13.98</v>
      </c>
      <c r="D30" s="98" t="n">
        <v>17.16</v>
      </c>
      <c r="E30" s="98" t="n">
        <v>21.67</v>
      </c>
      <c r="F30" s="98" t="n">
        <v>25.6</v>
      </c>
      <c r="G30" s="98" t="n">
        <v>28.06</v>
      </c>
      <c r="H30" s="98" t="n">
        <v>31.62</v>
      </c>
      <c r="I30" s="98" t="n">
        <v>34.22</v>
      </c>
      <c r="J30" s="98" t="n">
        <v>38</v>
      </c>
      <c r="K30" s="98" t="n">
        <v>43.21</v>
      </c>
      <c r="L30" s="98" t="n">
        <v>43.37</v>
      </c>
      <c r="M30" s="98" t="n">
        <v>38.27</v>
      </c>
      <c r="N30" s="98" t="n">
        <v>35.23</v>
      </c>
      <c r="O30" s="99"/>
      <c r="P30" s="99"/>
    </row>
    <row r="31" s="82" customFormat="true" ht="14.25" hidden="false" customHeight="true" outlineLevel="0" collapsed="false">
      <c r="A31" s="96" t="n">
        <v>17</v>
      </c>
      <c r="B31" s="97" t="s">
        <v>105</v>
      </c>
      <c r="C31" s="98" t="n">
        <v>13.61</v>
      </c>
      <c r="D31" s="98" t="n">
        <v>15.09</v>
      </c>
      <c r="E31" s="98" t="n">
        <v>18.58</v>
      </c>
      <c r="F31" s="98" t="n">
        <v>21.51</v>
      </c>
      <c r="G31" s="98" t="n">
        <v>22.99</v>
      </c>
      <c r="H31" s="98" t="n">
        <v>25.57</v>
      </c>
      <c r="I31" s="98" t="n">
        <v>27.19</v>
      </c>
      <c r="J31" s="98" t="n">
        <v>30.01</v>
      </c>
      <c r="K31" s="98" t="n">
        <v>33.18</v>
      </c>
      <c r="L31" s="98" t="n">
        <v>33.33</v>
      </c>
      <c r="M31" s="98" t="n">
        <v>28.42</v>
      </c>
      <c r="N31" s="98" t="n">
        <v>26.47</v>
      </c>
      <c r="O31" s="99"/>
      <c r="P31" s="99"/>
    </row>
    <row r="32" s="82" customFormat="true" ht="14.25" hidden="false" customHeight="true" outlineLevel="0" collapsed="false">
      <c r="A32" s="96" t="n">
        <v>18</v>
      </c>
      <c r="B32" s="97" t="s">
        <v>105</v>
      </c>
      <c r="C32" s="98" t="n">
        <v>16.73</v>
      </c>
      <c r="D32" s="98" t="n">
        <v>18.87</v>
      </c>
      <c r="E32" s="98" t="n">
        <v>21.16</v>
      </c>
      <c r="F32" s="98" t="n">
        <v>23.83</v>
      </c>
      <c r="G32" s="98" t="n">
        <v>27.65</v>
      </c>
      <c r="H32" s="98" t="n">
        <v>30.11</v>
      </c>
      <c r="I32" s="98" t="n">
        <v>33.83</v>
      </c>
      <c r="J32" s="98" t="n">
        <v>36.13</v>
      </c>
      <c r="K32" s="98" t="n">
        <v>41.62</v>
      </c>
      <c r="L32" s="98" t="n">
        <v>41.36</v>
      </c>
      <c r="M32" s="98" t="n">
        <v>36.14</v>
      </c>
      <c r="N32" s="98" t="n">
        <v>27.85</v>
      </c>
      <c r="O32" s="99"/>
      <c r="P32" s="99"/>
    </row>
    <row r="33" s="82" customFormat="true" ht="14.25" hidden="false" customHeight="true" outlineLevel="0" collapsed="false">
      <c r="A33" s="96" t="n">
        <v>19</v>
      </c>
      <c r="B33" s="97" t="s">
        <v>105</v>
      </c>
      <c r="C33" s="98" t="n">
        <v>20.4</v>
      </c>
      <c r="D33" s="98" t="n">
        <v>22.61</v>
      </c>
      <c r="E33" s="98" t="n">
        <v>24.96</v>
      </c>
      <c r="F33" s="98" t="n">
        <v>29.03</v>
      </c>
      <c r="G33" s="98" t="n">
        <v>33.95</v>
      </c>
      <c r="H33" s="98" t="n">
        <v>36.47</v>
      </c>
      <c r="I33" s="98" t="n">
        <v>42.08</v>
      </c>
      <c r="J33" s="98" t="n">
        <v>44.43</v>
      </c>
      <c r="K33" s="98" t="n">
        <v>51.61</v>
      </c>
      <c r="L33" s="98" t="n">
        <v>53.14</v>
      </c>
      <c r="M33" s="98" t="n">
        <v>45.36</v>
      </c>
      <c r="N33" s="98" t="n">
        <v>35.65</v>
      </c>
      <c r="O33" s="99"/>
      <c r="P33" s="99"/>
    </row>
    <row r="34" s="82" customFormat="true" ht="14.25" hidden="false" customHeight="true" outlineLevel="0" collapsed="false">
      <c r="A34" s="96" t="n">
        <v>20</v>
      </c>
      <c r="B34" s="97" t="s">
        <v>105</v>
      </c>
      <c r="C34" s="98" t="n">
        <v>32.26</v>
      </c>
      <c r="D34" s="98" t="n">
        <v>44.43</v>
      </c>
      <c r="E34" s="98" t="n">
        <v>53.2</v>
      </c>
      <c r="F34" s="98" t="n">
        <v>61.81</v>
      </c>
      <c r="G34" s="98" t="n">
        <v>68.18</v>
      </c>
      <c r="H34" s="98" t="n">
        <v>72.21</v>
      </c>
      <c r="I34" s="98" t="n">
        <v>82.96</v>
      </c>
      <c r="J34" s="98" t="n">
        <v>86.8</v>
      </c>
      <c r="K34" s="98" t="n">
        <v>100.53</v>
      </c>
      <c r="L34" s="98" t="n">
        <v>91.51</v>
      </c>
      <c r="M34" s="98" t="n">
        <v>86.64</v>
      </c>
      <c r="N34" s="98" t="n">
        <v>83.91</v>
      </c>
      <c r="O34" s="99"/>
      <c r="P34" s="99"/>
    </row>
    <row r="35" s="82" customFormat="true" ht="14.25" hidden="false" customHeight="true" outlineLevel="0" collapsed="false">
      <c r="A35" s="96" t="n">
        <v>21</v>
      </c>
      <c r="B35" s="97" t="s">
        <v>105</v>
      </c>
      <c r="C35" s="98" t="n">
        <v>17.22</v>
      </c>
      <c r="D35" s="98" t="n">
        <v>19.89</v>
      </c>
      <c r="E35" s="98" t="n">
        <v>22.72</v>
      </c>
      <c r="F35" s="98" t="n">
        <v>25.95</v>
      </c>
      <c r="G35" s="98" t="n">
        <v>30.3</v>
      </c>
      <c r="H35" s="98" t="n">
        <v>33.31</v>
      </c>
      <c r="I35" s="98" t="n">
        <v>37.57</v>
      </c>
      <c r="J35" s="98" t="n">
        <v>40.42</v>
      </c>
      <c r="K35" s="98" t="n">
        <v>46.99</v>
      </c>
      <c r="L35" s="98" t="n">
        <v>46.78</v>
      </c>
      <c r="M35" s="98" t="n">
        <v>42.97</v>
      </c>
      <c r="N35" s="98" t="n">
        <v>38.8</v>
      </c>
      <c r="O35" s="99"/>
      <c r="P35" s="99"/>
    </row>
    <row r="36" s="82" customFormat="true" ht="14.25" hidden="false" customHeight="true" outlineLevel="0" collapsed="false">
      <c r="A36" s="96" t="n">
        <v>22</v>
      </c>
      <c r="B36" s="97" t="s">
        <v>105</v>
      </c>
      <c r="C36" s="98" t="n">
        <v>9.22</v>
      </c>
      <c r="D36" s="98" t="n">
        <v>10.31</v>
      </c>
      <c r="E36" s="98" t="n">
        <v>11.24</v>
      </c>
      <c r="F36" s="98" t="n">
        <v>12.62</v>
      </c>
      <c r="G36" s="98" t="n">
        <v>13.49</v>
      </c>
      <c r="H36" s="98" t="n">
        <v>14.31</v>
      </c>
      <c r="I36" s="98" t="n">
        <v>15.54</v>
      </c>
      <c r="J36" s="98" t="n">
        <v>16.45</v>
      </c>
      <c r="K36" s="98" t="n">
        <v>18.2</v>
      </c>
      <c r="L36" s="98" t="n">
        <v>17.5</v>
      </c>
      <c r="M36" s="98" t="n">
        <v>15.17</v>
      </c>
      <c r="N36" s="98" t="n">
        <v>12.82</v>
      </c>
      <c r="O36" s="99"/>
      <c r="P36" s="99"/>
    </row>
    <row r="37" s="82" customFormat="true" ht="14.25" hidden="false" customHeight="true" outlineLevel="0" collapsed="false">
      <c r="A37" s="96" t="n">
        <v>23</v>
      </c>
      <c r="B37" s="97" t="s">
        <v>105</v>
      </c>
      <c r="C37" s="98" t="n">
        <v>20.4</v>
      </c>
      <c r="D37" s="98" t="n">
        <v>22.61</v>
      </c>
      <c r="E37" s="98" t="n">
        <v>24.96</v>
      </c>
      <c r="F37" s="98" t="n">
        <v>29.03</v>
      </c>
      <c r="G37" s="98" t="n">
        <v>33.95</v>
      </c>
      <c r="H37" s="98" t="n">
        <v>36.47</v>
      </c>
      <c r="I37" s="98" t="n">
        <v>42.08</v>
      </c>
      <c r="J37" s="98" t="n">
        <v>44.43</v>
      </c>
      <c r="K37" s="98" t="n">
        <v>51.61</v>
      </c>
      <c r="L37" s="98" t="n">
        <v>53.14</v>
      </c>
      <c r="M37" s="98" t="n">
        <v>45.36</v>
      </c>
      <c r="N37" s="98" t="n">
        <v>35.65</v>
      </c>
      <c r="O37" s="99"/>
      <c r="P37" s="99"/>
    </row>
    <row r="38" s="82" customFormat="true" ht="14.25" hidden="false" customHeight="true" outlineLevel="0" collapsed="false">
      <c r="A38" s="96" t="n">
        <v>24</v>
      </c>
      <c r="B38" s="97" t="s">
        <v>105</v>
      </c>
      <c r="C38" s="98" t="n">
        <v>14.84</v>
      </c>
      <c r="D38" s="98" t="n">
        <v>20.02</v>
      </c>
      <c r="E38" s="98" t="n">
        <v>26.09</v>
      </c>
      <c r="F38" s="98" t="n">
        <v>31.57</v>
      </c>
      <c r="G38" s="98" t="n">
        <v>35.67</v>
      </c>
      <c r="H38" s="98" t="n">
        <v>40.9</v>
      </c>
      <c r="I38" s="98" t="n">
        <v>45.2</v>
      </c>
      <c r="J38" s="98" t="n">
        <v>50.6</v>
      </c>
      <c r="K38" s="98" t="n">
        <v>59.52</v>
      </c>
      <c r="L38" s="98" t="n">
        <v>59.76</v>
      </c>
      <c r="M38" s="98" t="n">
        <v>55.53</v>
      </c>
      <c r="N38" s="98" t="n">
        <v>53.5</v>
      </c>
      <c r="O38" s="99"/>
      <c r="P38" s="99"/>
    </row>
    <row r="39" s="82" customFormat="true" ht="14.25" hidden="false" customHeight="true" outlineLevel="0" collapsed="false">
      <c r="A39" s="96" t="n">
        <v>25</v>
      </c>
      <c r="B39" s="97" t="s">
        <v>105</v>
      </c>
      <c r="C39" s="98" t="n">
        <v>17.86</v>
      </c>
      <c r="D39" s="98" t="n">
        <v>21.24</v>
      </c>
      <c r="E39" s="98" t="n">
        <v>24.8</v>
      </c>
      <c r="F39" s="98" t="n">
        <v>28.73</v>
      </c>
      <c r="G39" s="98" t="n">
        <v>33.78</v>
      </c>
      <c r="H39" s="98" t="n">
        <v>37.5</v>
      </c>
      <c r="I39" s="98" t="n">
        <v>42.47</v>
      </c>
      <c r="J39" s="98" t="n">
        <v>46.04</v>
      </c>
      <c r="K39" s="98" t="n">
        <v>54.02</v>
      </c>
      <c r="L39" s="98" t="n">
        <v>53.92</v>
      </c>
      <c r="M39" s="98" t="n">
        <v>48.89</v>
      </c>
      <c r="N39" s="98" t="n">
        <v>42.38</v>
      </c>
      <c r="O39" s="99"/>
      <c r="P39" s="99"/>
    </row>
    <row r="40" s="82" customFormat="true" ht="14.25" hidden="false" customHeight="true" outlineLevel="0" collapsed="false">
      <c r="A40" s="96" t="n">
        <v>26</v>
      </c>
      <c r="B40" s="97" t="s">
        <v>105</v>
      </c>
      <c r="C40" s="100" t="n">
        <v>13.93</v>
      </c>
      <c r="D40" s="100" t="n">
        <v>17.53</v>
      </c>
      <c r="E40" s="100" t="n">
        <v>22.24</v>
      </c>
      <c r="F40" s="100" t="n">
        <v>26.35</v>
      </c>
      <c r="G40" s="100" t="n">
        <v>28.99</v>
      </c>
      <c r="H40" s="100" t="n">
        <v>32.77</v>
      </c>
      <c r="I40" s="100" t="n">
        <v>35.56</v>
      </c>
      <c r="J40" s="100" t="n">
        <v>39.52</v>
      </c>
      <c r="K40" s="100" t="n">
        <v>45.14</v>
      </c>
      <c r="L40" s="100" t="n">
        <v>45.29</v>
      </c>
      <c r="M40" s="100" t="n">
        <v>40.2</v>
      </c>
      <c r="N40" s="100" t="n">
        <v>37.15</v>
      </c>
      <c r="O40" s="99"/>
      <c r="P40" s="99"/>
    </row>
    <row r="41" s="82" customFormat="true" ht="14.25" hidden="false" customHeight="true" outlineLevel="0" collapsed="false">
      <c r="A41" s="96" t="n">
        <v>27</v>
      </c>
      <c r="B41" s="97" t="s">
        <v>105</v>
      </c>
      <c r="C41" s="100" t="n">
        <v>15.4</v>
      </c>
      <c r="D41" s="100" t="n">
        <v>16.93</v>
      </c>
      <c r="E41" s="100" t="n">
        <v>20.15</v>
      </c>
      <c r="F41" s="100" t="n">
        <v>23.18</v>
      </c>
      <c r="G41" s="100" t="n">
        <v>25.77</v>
      </c>
      <c r="H41" s="100" t="n">
        <v>28.56</v>
      </c>
      <c r="I41" s="100" t="n">
        <v>31.29</v>
      </c>
      <c r="J41" s="100" t="n">
        <v>34.61</v>
      </c>
      <c r="K41" s="100" t="n">
        <v>39.8</v>
      </c>
      <c r="L41" s="100" t="n">
        <v>39.13</v>
      </c>
      <c r="M41" s="100" t="n">
        <v>31.84</v>
      </c>
      <c r="N41" s="100" t="n">
        <v>31.49</v>
      </c>
      <c r="O41" s="99"/>
      <c r="P41" s="99"/>
    </row>
    <row r="42" s="82" customFormat="true" ht="14.25" hidden="false" customHeight="true" outlineLevel="0" collapsed="false">
      <c r="A42" s="96" t="n">
        <v>28</v>
      </c>
      <c r="B42" s="97" t="s">
        <v>105</v>
      </c>
      <c r="C42" s="100" t="n">
        <v>16.64</v>
      </c>
      <c r="D42" s="100" t="n">
        <v>18.73</v>
      </c>
      <c r="E42" s="100" t="n">
        <v>20.92</v>
      </c>
      <c r="F42" s="100" t="n">
        <v>23.53</v>
      </c>
      <c r="G42" s="100" t="n">
        <v>27.23</v>
      </c>
      <c r="H42" s="100" t="n">
        <v>29.64</v>
      </c>
      <c r="I42" s="100" t="n">
        <v>33.28</v>
      </c>
      <c r="J42" s="100" t="n">
        <v>35.5</v>
      </c>
      <c r="K42" s="100" t="n">
        <v>40.83</v>
      </c>
      <c r="L42" s="100" t="n">
        <v>40.59</v>
      </c>
      <c r="M42" s="100" t="n">
        <v>35.48</v>
      </c>
      <c r="N42" s="100" t="n">
        <v>27.46</v>
      </c>
      <c r="O42" s="99"/>
      <c r="P42" s="99"/>
    </row>
    <row r="43" s="82" customFormat="true" ht="14.25" hidden="false" customHeight="true" outlineLevel="0" collapsed="false">
      <c r="A43" s="96" t="n">
        <v>29</v>
      </c>
      <c r="B43" s="97" t="s">
        <v>105</v>
      </c>
      <c r="C43" s="100" t="n">
        <v>8.17</v>
      </c>
      <c r="D43" s="100" t="n">
        <v>8.74</v>
      </c>
      <c r="E43" s="100" t="n">
        <v>9.29</v>
      </c>
      <c r="F43" s="100" t="n">
        <v>10.11</v>
      </c>
      <c r="G43" s="100" t="n">
        <v>10.75</v>
      </c>
      <c r="H43" s="100" t="n">
        <v>11.32</v>
      </c>
      <c r="I43" s="100" t="n">
        <v>11.93</v>
      </c>
      <c r="J43" s="100" t="n">
        <v>12.64</v>
      </c>
      <c r="K43" s="100" t="n">
        <v>14.41</v>
      </c>
      <c r="L43" s="100" t="n">
        <v>11.93</v>
      </c>
      <c r="M43" s="100" t="n">
        <v>11.86</v>
      </c>
      <c r="N43" s="100" t="n">
        <v>7.96</v>
      </c>
      <c r="O43" s="99"/>
      <c r="P43" s="99"/>
    </row>
    <row r="44" s="82" customFormat="true" ht="14.25" hidden="false" customHeight="true" outlineLevel="0" collapsed="false">
      <c r="A44" s="96" t="n">
        <v>30</v>
      </c>
      <c r="B44" s="97" t="s">
        <v>105</v>
      </c>
      <c r="C44" s="100" t="n">
        <v>18.6</v>
      </c>
      <c r="D44" s="100" t="n">
        <v>22.73</v>
      </c>
      <c r="E44" s="100" t="n">
        <v>28.88</v>
      </c>
      <c r="F44" s="100" t="n">
        <v>36.08</v>
      </c>
      <c r="G44" s="100" t="n">
        <v>39.94</v>
      </c>
      <c r="H44" s="100" t="n">
        <v>44.79</v>
      </c>
      <c r="I44" s="100" t="n">
        <v>48.46</v>
      </c>
      <c r="J44" s="100" t="n">
        <v>53.78</v>
      </c>
      <c r="K44" s="100" t="n">
        <v>62.79</v>
      </c>
      <c r="L44" s="100" t="n">
        <v>60.04</v>
      </c>
      <c r="M44" s="100" t="n">
        <v>59.72</v>
      </c>
      <c r="N44" s="100" t="n">
        <v>49.04</v>
      </c>
      <c r="O44" s="99"/>
      <c r="P44" s="99"/>
    </row>
    <row r="45" s="82" customFormat="true" ht="14.25" hidden="false" customHeight="true" outlineLevel="0" collapsed="false">
      <c r="A45" s="96" t="n">
        <v>31</v>
      </c>
      <c r="B45" s="97" t="s">
        <v>105</v>
      </c>
      <c r="C45" s="100" t="n">
        <v>14.71</v>
      </c>
      <c r="D45" s="100" t="n">
        <v>17.15</v>
      </c>
      <c r="E45" s="100" t="n">
        <v>21.64</v>
      </c>
      <c r="F45" s="100" t="n">
        <v>25.56</v>
      </c>
      <c r="G45" s="100" t="n">
        <v>28.02</v>
      </c>
      <c r="H45" s="100" t="n">
        <v>31.56</v>
      </c>
      <c r="I45" s="100" t="n">
        <v>34.13</v>
      </c>
      <c r="J45" s="100" t="n">
        <v>37.92</v>
      </c>
      <c r="K45" s="100" t="n">
        <v>43.02</v>
      </c>
      <c r="L45" s="100" t="n">
        <v>43.26</v>
      </c>
      <c r="M45" s="100" t="n">
        <v>38.14</v>
      </c>
      <c r="N45" s="100" t="n">
        <v>35.12</v>
      </c>
      <c r="O45" s="99"/>
      <c r="P45" s="99"/>
    </row>
    <row r="46" s="82" customFormat="true" ht="14.25" hidden="false" customHeight="true" outlineLevel="0" collapsed="false">
      <c r="A46" s="96" t="n">
        <v>32</v>
      </c>
      <c r="B46" s="97" t="s">
        <v>105</v>
      </c>
      <c r="C46" s="100" t="n">
        <v>14.8</v>
      </c>
      <c r="D46" s="100" t="n">
        <v>18.91</v>
      </c>
      <c r="E46" s="100" t="n">
        <v>24.37</v>
      </c>
      <c r="F46" s="100" t="n">
        <v>29.21</v>
      </c>
      <c r="G46" s="100" t="n">
        <v>32.58</v>
      </c>
      <c r="H46" s="100" t="n">
        <v>37.07</v>
      </c>
      <c r="I46" s="100" t="n">
        <v>40.61</v>
      </c>
      <c r="J46" s="100" t="n">
        <v>45.3</v>
      </c>
      <c r="K46" s="100" t="n">
        <v>52.37</v>
      </c>
      <c r="L46" s="100" t="n">
        <v>52.61</v>
      </c>
      <c r="M46" s="100" t="n">
        <v>47.53</v>
      </c>
      <c r="N46" s="100" t="n">
        <v>44.48</v>
      </c>
      <c r="O46" s="99"/>
      <c r="P46" s="99"/>
    </row>
    <row r="47" s="82" customFormat="true" ht="14.25" hidden="false" customHeight="true" outlineLevel="0" collapsed="false">
      <c r="A47" s="96" t="n">
        <v>33</v>
      </c>
      <c r="B47" s="97" t="s">
        <v>105</v>
      </c>
      <c r="C47" s="100" t="n">
        <v>13.87</v>
      </c>
      <c r="D47" s="100" t="n">
        <v>15.4</v>
      </c>
      <c r="E47" s="100" t="n">
        <v>18.96</v>
      </c>
      <c r="F47" s="100" t="n">
        <v>21.97</v>
      </c>
      <c r="G47" s="100" t="n">
        <v>23.47</v>
      </c>
      <c r="H47" s="100" t="n">
        <v>26.12</v>
      </c>
      <c r="I47" s="100" t="n">
        <v>27.75</v>
      </c>
      <c r="J47" s="100" t="n">
        <v>30.63</v>
      </c>
      <c r="K47" s="100" t="n">
        <v>33.86</v>
      </c>
      <c r="L47" s="100" t="n">
        <v>34</v>
      </c>
      <c r="M47" s="100" t="n">
        <v>29</v>
      </c>
      <c r="N47" s="100" t="n">
        <v>27.02</v>
      </c>
      <c r="O47" s="99"/>
      <c r="P47" s="99"/>
    </row>
    <row r="48" s="82" customFormat="true" ht="14.25" hidden="false" customHeight="true" outlineLevel="0" collapsed="false">
      <c r="A48" s="96" t="n">
        <v>34</v>
      </c>
      <c r="B48" s="97" t="s">
        <v>105</v>
      </c>
      <c r="C48" s="100" t="n">
        <v>18.96</v>
      </c>
      <c r="D48" s="100" t="n">
        <v>23.23</v>
      </c>
      <c r="E48" s="100" t="n">
        <v>29.59</v>
      </c>
      <c r="F48" s="100" t="n">
        <v>36.98</v>
      </c>
      <c r="G48" s="100" t="n">
        <v>40.95</v>
      </c>
      <c r="H48" s="100" t="n">
        <v>45.99</v>
      </c>
      <c r="I48" s="100" t="n">
        <v>49.76</v>
      </c>
      <c r="J48" s="100" t="n">
        <v>55.24</v>
      </c>
      <c r="K48" s="100" t="n">
        <v>64.58</v>
      </c>
      <c r="L48" s="100" t="n">
        <v>61.82</v>
      </c>
      <c r="M48" s="100" t="n">
        <v>61.5</v>
      </c>
      <c r="N48" s="100" t="n">
        <v>50.56</v>
      </c>
      <c r="O48" s="99"/>
      <c r="P48" s="99"/>
    </row>
    <row r="49" s="82" customFormat="true" ht="14.25" hidden="false" customHeight="true" outlineLevel="0" collapsed="false">
      <c r="A49" s="96" t="n">
        <v>35</v>
      </c>
      <c r="B49" s="97" t="s">
        <v>105</v>
      </c>
      <c r="C49" s="100" t="n">
        <v>10.03</v>
      </c>
      <c r="D49" s="100" t="n">
        <v>10.68</v>
      </c>
      <c r="E49" s="100" t="n">
        <v>11.21</v>
      </c>
      <c r="F49" s="100" t="n">
        <v>12.29</v>
      </c>
      <c r="G49" s="100" t="n">
        <v>12.93</v>
      </c>
      <c r="H49" s="100" t="n">
        <v>14.22</v>
      </c>
      <c r="I49" s="100" t="n">
        <v>15.54</v>
      </c>
      <c r="J49" s="100" t="n">
        <v>16.36</v>
      </c>
      <c r="K49" s="100" t="n">
        <v>17.5</v>
      </c>
      <c r="L49" s="100" t="n">
        <v>16.91</v>
      </c>
      <c r="M49" s="100" t="n">
        <v>16.5</v>
      </c>
      <c r="N49" s="100" t="n">
        <v>13.12</v>
      </c>
      <c r="O49" s="99"/>
      <c r="P49" s="99"/>
    </row>
    <row r="50" s="82" customFormat="true" ht="14.25" hidden="false" customHeight="true" outlineLevel="0" collapsed="false">
      <c r="A50" s="96" t="n">
        <v>36</v>
      </c>
      <c r="B50" s="97" t="s">
        <v>105</v>
      </c>
      <c r="C50" s="100" t="n">
        <v>16.58</v>
      </c>
      <c r="D50" s="100" t="n">
        <v>18.56</v>
      </c>
      <c r="E50" s="100" t="n">
        <v>20.7</v>
      </c>
      <c r="F50" s="100" t="n">
        <v>23.21</v>
      </c>
      <c r="G50" s="100" t="n">
        <v>26.84</v>
      </c>
      <c r="H50" s="100" t="n">
        <v>29.16</v>
      </c>
      <c r="I50" s="100" t="n">
        <v>32.71</v>
      </c>
      <c r="J50" s="100" t="n">
        <v>34.86</v>
      </c>
      <c r="K50" s="100" t="n">
        <v>40.03</v>
      </c>
      <c r="L50" s="100" t="n">
        <v>39.76</v>
      </c>
      <c r="M50" s="100" t="n">
        <v>36.55</v>
      </c>
      <c r="N50" s="100" t="n">
        <v>28.69</v>
      </c>
      <c r="O50" s="99"/>
      <c r="P50" s="99"/>
    </row>
    <row r="51" s="82" customFormat="true" ht="14.25" hidden="false" customHeight="true" outlineLevel="0" collapsed="false">
      <c r="A51" s="96" t="n">
        <v>37</v>
      </c>
      <c r="B51" s="97" t="s">
        <v>105</v>
      </c>
      <c r="C51" s="100" t="n">
        <v>15.98</v>
      </c>
      <c r="D51" s="100" t="n">
        <v>17.27</v>
      </c>
      <c r="E51" s="100" t="n">
        <v>18.74</v>
      </c>
      <c r="F51" s="100" t="n">
        <v>20.56</v>
      </c>
      <c r="G51" s="100" t="n">
        <v>23.55</v>
      </c>
      <c r="H51" s="100" t="n">
        <v>25.17</v>
      </c>
      <c r="I51" s="100" t="n">
        <v>28.06</v>
      </c>
      <c r="J51" s="100" t="n">
        <v>29.53</v>
      </c>
      <c r="K51" s="100" t="n">
        <v>33.34</v>
      </c>
      <c r="L51" s="100" t="n">
        <v>33.01</v>
      </c>
      <c r="M51" s="100" t="n">
        <v>30.94</v>
      </c>
      <c r="N51" s="100" t="n">
        <v>25.3</v>
      </c>
      <c r="O51" s="99"/>
      <c r="P51" s="99"/>
    </row>
    <row r="52" s="82" customFormat="true" ht="14.25" hidden="false" customHeight="true" outlineLevel="0" collapsed="false">
      <c r="A52" s="96" t="n">
        <v>38</v>
      </c>
      <c r="B52" s="97" t="s">
        <v>105</v>
      </c>
      <c r="C52" s="100" t="n">
        <v>13.92</v>
      </c>
      <c r="D52" s="100" t="n">
        <v>17.04</v>
      </c>
      <c r="E52" s="100" t="n">
        <v>21.48</v>
      </c>
      <c r="F52" s="100" t="n">
        <v>25.35</v>
      </c>
      <c r="G52" s="100" t="n">
        <v>27.73</v>
      </c>
      <c r="H52" s="100" t="n">
        <v>31.23</v>
      </c>
      <c r="I52" s="100" t="n">
        <v>33.76</v>
      </c>
      <c r="J52" s="100" t="n">
        <v>37.46</v>
      </c>
      <c r="K52" s="100" t="n">
        <v>42.56</v>
      </c>
      <c r="L52" s="100" t="n">
        <v>42.7</v>
      </c>
      <c r="M52" s="100" t="n">
        <v>39.38</v>
      </c>
      <c r="N52" s="100" t="n">
        <v>36.18</v>
      </c>
      <c r="O52" s="99"/>
      <c r="P52" s="99"/>
    </row>
    <row r="53" s="82" customFormat="true" ht="14.25" hidden="false" customHeight="true" outlineLevel="0" collapsed="false">
      <c r="A53" s="96" t="n">
        <v>39</v>
      </c>
      <c r="B53" s="97" t="s">
        <v>105</v>
      </c>
      <c r="C53" s="100" t="n">
        <v>18.58</v>
      </c>
      <c r="D53" s="100" t="n">
        <v>22.35</v>
      </c>
      <c r="E53" s="100" t="n">
        <v>26.46</v>
      </c>
      <c r="F53" s="100" t="n">
        <v>31.87</v>
      </c>
      <c r="G53" s="100" t="n">
        <v>36.36</v>
      </c>
      <c r="H53" s="100" t="n">
        <v>41.36</v>
      </c>
      <c r="I53" s="100" t="n">
        <v>47.7</v>
      </c>
      <c r="J53" s="100" t="n">
        <v>52.85</v>
      </c>
      <c r="K53" s="100" t="n">
        <v>61.47</v>
      </c>
      <c r="L53" s="100" t="n">
        <v>59.99</v>
      </c>
      <c r="M53" s="100" t="n">
        <v>60.17</v>
      </c>
      <c r="N53" s="100" t="n">
        <v>56.01</v>
      </c>
      <c r="O53" s="99"/>
      <c r="P53" s="99"/>
    </row>
    <row r="54" s="82" customFormat="true" ht="14.25" hidden="false" customHeight="true" outlineLevel="0" collapsed="false">
      <c r="A54" s="96" t="n">
        <v>40</v>
      </c>
      <c r="B54" s="97" t="s">
        <v>105</v>
      </c>
      <c r="C54" s="100" t="n">
        <v>12.57</v>
      </c>
      <c r="D54" s="100" t="n">
        <v>15.44</v>
      </c>
      <c r="E54" s="100" t="n">
        <v>19.51</v>
      </c>
      <c r="F54" s="100" t="n">
        <v>23.05</v>
      </c>
      <c r="G54" s="100" t="n">
        <v>25.25</v>
      </c>
      <c r="H54" s="100" t="n">
        <v>28.46</v>
      </c>
      <c r="I54" s="100" t="n">
        <v>30.8</v>
      </c>
      <c r="J54" s="100" t="n">
        <v>34.18</v>
      </c>
      <c r="K54" s="100" t="n">
        <v>38.88</v>
      </c>
      <c r="L54" s="100" t="n">
        <v>39.03</v>
      </c>
      <c r="M54" s="100" t="n">
        <v>34.44</v>
      </c>
      <c r="N54" s="100" t="n">
        <v>31.7</v>
      </c>
      <c r="O54" s="99"/>
      <c r="P54" s="99"/>
    </row>
    <row r="55" s="82" customFormat="true" ht="14.25" hidden="false" customHeight="true" outlineLevel="0" collapsed="false">
      <c r="A55" s="96" t="n">
        <v>41</v>
      </c>
      <c r="B55" s="97" t="s">
        <v>105</v>
      </c>
      <c r="C55" s="100" t="n">
        <v>16.52</v>
      </c>
      <c r="D55" s="100" t="n">
        <v>18.43</v>
      </c>
      <c r="E55" s="100" t="n">
        <v>20.49</v>
      </c>
      <c r="F55" s="100" t="n">
        <v>22.93</v>
      </c>
      <c r="G55" s="100" t="n">
        <v>26.51</v>
      </c>
      <c r="H55" s="100" t="n">
        <v>28.75</v>
      </c>
      <c r="I55" s="100" t="n">
        <v>32.23</v>
      </c>
      <c r="J55" s="100" t="n">
        <v>34.31</v>
      </c>
      <c r="K55" s="100" t="n">
        <v>39.34</v>
      </c>
      <c r="L55" s="100" t="n">
        <v>39.07</v>
      </c>
      <c r="M55" s="100" t="n">
        <v>35.97</v>
      </c>
      <c r="N55" s="100" t="n">
        <v>28.34</v>
      </c>
      <c r="O55" s="99"/>
      <c r="P55" s="99"/>
    </row>
    <row r="56" s="82" customFormat="true" ht="14.25" hidden="false" customHeight="true" outlineLevel="0" collapsed="false">
      <c r="A56" s="96" t="n">
        <v>42</v>
      </c>
      <c r="B56" s="97" t="s">
        <v>105</v>
      </c>
      <c r="C56" s="100" t="n">
        <v>15.99</v>
      </c>
      <c r="D56" s="100" t="n">
        <v>18.32</v>
      </c>
      <c r="E56" s="100" t="n">
        <v>24.09</v>
      </c>
      <c r="F56" s="100" t="n">
        <v>26.76</v>
      </c>
      <c r="G56" s="100" t="n">
        <v>29.11</v>
      </c>
      <c r="H56" s="100" t="n">
        <v>36.55</v>
      </c>
      <c r="I56" s="100" t="n">
        <v>39.06</v>
      </c>
      <c r="J56" s="100" t="n">
        <v>41.57</v>
      </c>
      <c r="K56" s="100" t="n">
        <v>46.4</v>
      </c>
      <c r="L56" s="100" t="n">
        <v>47.08</v>
      </c>
      <c r="M56" s="100" t="n">
        <v>44.07</v>
      </c>
      <c r="N56" s="100" t="n">
        <v>39.86</v>
      </c>
      <c r="O56" s="99"/>
      <c r="P56" s="99"/>
    </row>
    <row r="57" s="82" customFormat="true" ht="14.25" hidden="false" customHeight="true" outlineLevel="0" collapsed="false">
      <c r="A57" s="96" t="n">
        <v>43</v>
      </c>
      <c r="B57" s="97" t="s">
        <v>105</v>
      </c>
      <c r="C57" s="100" t="n">
        <v>17.47</v>
      </c>
      <c r="D57" s="100" t="n">
        <v>21.25</v>
      </c>
      <c r="E57" s="100" t="n">
        <v>25.18</v>
      </c>
      <c r="F57" s="100" t="n">
        <v>30.96</v>
      </c>
      <c r="G57" s="100" t="n">
        <v>34.09</v>
      </c>
      <c r="H57" s="100" t="n">
        <v>38.3</v>
      </c>
      <c r="I57" s="100" t="n">
        <v>41.75</v>
      </c>
      <c r="J57" s="100" t="n">
        <v>45.45</v>
      </c>
      <c r="K57" s="100" t="n">
        <v>53.49</v>
      </c>
      <c r="L57" s="100" t="n">
        <v>52.11</v>
      </c>
      <c r="M57" s="100" t="n">
        <v>52.21</v>
      </c>
      <c r="N57" s="100" t="n">
        <v>46.33</v>
      </c>
      <c r="O57" s="99"/>
      <c r="P57" s="99"/>
    </row>
    <row r="58" s="82" customFormat="true" ht="14.25" hidden="false" customHeight="true" outlineLevel="0" collapsed="false">
      <c r="A58" s="96" t="n">
        <v>44</v>
      </c>
      <c r="B58" s="97" t="s">
        <v>105</v>
      </c>
      <c r="C58" s="100" t="n">
        <v>10.56</v>
      </c>
      <c r="D58" s="100" t="n">
        <v>11.52</v>
      </c>
      <c r="E58" s="100" t="n">
        <v>12.54</v>
      </c>
      <c r="F58" s="100" t="n">
        <v>13.72</v>
      </c>
      <c r="G58" s="100" t="n">
        <v>14.87</v>
      </c>
      <c r="H58" s="100" t="n">
        <v>16.05</v>
      </c>
      <c r="I58" s="100" t="n">
        <v>17.2</v>
      </c>
      <c r="J58" s="100" t="n">
        <v>18.36</v>
      </c>
      <c r="K58" s="100" t="n">
        <v>19.32</v>
      </c>
      <c r="L58" s="100" t="n">
        <v>19.32</v>
      </c>
      <c r="M58" s="100" t="n">
        <v>18.2</v>
      </c>
      <c r="N58" s="100" t="n">
        <v>13.98</v>
      </c>
      <c r="O58" s="99"/>
      <c r="P58" s="99"/>
    </row>
    <row r="59" s="82" customFormat="true" ht="14.25" hidden="false" customHeight="true" outlineLevel="0" collapsed="false">
      <c r="A59" s="96" t="n">
        <v>45</v>
      </c>
      <c r="B59" s="97" t="s">
        <v>105</v>
      </c>
      <c r="C59" s="100" t="n">
        <v>17.38</v>
      </c>
      <c r="D59" s="100" t="n">
        <v>19.47</v>
      </c>
      <c r="E59" s="100" t="n">
        <v>21.7</v>
      </c>
      <c r="F59" s="100" t="n">
        <v>24.35</v>
      </c>
      <c r="G59" s="100" t="n">
        <v>28.18</v>
      </c>
      <c r="H59" s="100" t="n">
        <v>30.59</v>
      </c>
      <c r="I59" s="100" t="n">
        <v>34.33</v>
      </c>
      <c r="J59" s="100" t="n">
        <v>36.57</v>
      </c>
      <c r="K59" s="100" t="n">
        <v>42.02</v>
      </c>
      <c r="L59" s="100" t="n">
        <v>41.76</v>
      </c>
      <c r="M59" s="100" t="n">
        <v>36.42</v>
      </c>
      <c r="N59" s="100" t="n">
        <v>28.1</v>
      </c>
      <c r="O59" s="99"/>
      <c r="P59" s="99"/>
    </row>
    <row r="60" s="82" customFormat="true" ht="14.25" hidden="false" customHeight="true" outlineLevel="0" collapsed="false">
      <c r="A60" s="96" t="n">
        <v>46</v>
      </c>
      <c r="B60" s="97" t="s">
        <v>105</v>
      </c>
      <c r="C60" s="100" t="n">
        <v>14.82</v>
      </c>
      <c r="D60" s="100" t="n">
        <v>19.42</v>
      </c>
      <c r="E60" s="100" t="n">
        <v>25.09</v>
      </c>
      <c r="F60" s="100" t="n">
        <v>30.21</v>
      </c>
      <c r="G60" s="100" t="n">
        <v>33.84</v>
      </c>
      <c r="H60" s="100" t="n">
        <v>38.63</v>
      </c>
      <c r="I60" s="100" t="n">
        <v>42.41</v>
      </c>
      <c r="J60" s="100" t="n">
        <v>47.34</v>
      </c>
      <c r="K60" s="100" t="n">
        <v>54.95</v>
      </c>
      <c r="L60" s="100" t="n">
        <v>55.2</v>
      </c>
      <c r="M60" s="100" t="n">
        <v>50.11</v>
      </c>
      <c r="N60" s="100" t="n">
        <v>47.06</v>
      </c>
      <c r="O60" s="99"/>
      <c r="P60" s="99"/>
    </row>
    <row r="61" s="82" customFormat="true" ht="14.25" hidden="false" customHeight="true" outlineLevel="0" collapsed="false">
      <c r="A61" s="96" t="n">
        <v>47</v>
      </c>
      <c r="B61" s="97" t="s">
        <v>105</v>
      </c>
      <c r="C61" s="100" t="n">
        <v>13.98</v>
      </c>
      <c r="D61" s="100" t="n">
        <v>17.16</v>
      </c>
      <c r="E61" s="100" t="n">
        <v>21.67</v>
      </c>
      <c r="F61" s="100" t="n">
        <v>25.6</v>
      </c>
      <c r="G61" s="100" t="n">
        <v>28.06</v>
      </c>
      <c r="H61" s="100" t="n">
        <v>31.62</v>
      </c>
      <c r="I61" s="100" t="n">
        <v>34.22</v>
      </c>
      <c r="J61" s="100" t="n">
        <v>38</v>
      </c>
      <c r="K61" s="100" t="n">
        <v>43.21</v>
      </c>
      <c r="L61" s="100" t="n">
        <v>43.37</v>
      </c>
      <c r="M61" s="100" t="n">
        <v>38.27</v>
      </c>
      <c r="N61" s="100" t="n">
        <v>35.23</v>
      </c>
      <c r="O61" s="99"/>
      <c r="P61" s="99"/>
    </row>
    <row r="62" s="82" customFormat="true" ht="14.25" hidden="false" customHeight="true" outlineLevel="0" collapsed="false">
      <c r="A62" s="96" t="n">
        <v>48</v>
      </c>
      <c r="B62" s="97" t="s">
        <v>105</v>
      </c>
      <c r="C62" s="100" t="n">
        <v>19.53</v>
      </c>
      <c r="D62" s="100" t="n">
        <v>23.69</v>
      </c>
      <c r="E62" s="100" t="n">
        <v>27.27</v>
      </c>
      <c r="F62" s="100" t="n">
        <v>31.66</v>
      </c>
      <c r="G62" s="100" t="n">
        <v>36.11</v>
      </c>
      <c r="H62" s="100" t="n">
        <v>40.53</v>
      </c>
      <c r="I62" s="100" t="n">
        <v>46.45</v>
      </c>
      <c r="J62" s="100" t="n">
        <v>49.07</v>
      </c>
      <c r="K62" s="100" t="n">
        <v>57.06</v>
      </c>
      <c r="L62" s="100" t="n">
        <v>55.98</v>
      </c>
      <c r="M62" s="100" t="n">
        <v>54.35</v>
      </c>
      <c r="N62" s="100" t="n">
        <v>51.26</v>
      </c>
      <c r="O62" s="99"/>
      <c r="P62" s="99"/>
    </row>
    <row r="63" s="82" customFormat="true" ht="14.25" hidden="false" customHeight="true" outlineLevel="0" collapsed="false">
      <c r="A63" s="96" t="n">
        <v>49</v>
      </c>
      <c r="B63" s="97" t="s">
        <v>105</v>
      </c>
      <c r="C63" s="100" t="n">
        <v>13.35</v>
      </c>
      <c r="D63" s="100" t="n">
        <v>14.26</v>
      </c>
      <c r="E63" s="100" t="n">
        <v>17.23</v>
      </c>
      <c r="F63" s="100" t="n">
        <v>19.62</v>
      </c>
      <c r="G63" s="100" t="n">
        <v>20.54</v>
      </c>
      <c r="H63" s="100" t="n">
        <v>22.58</v>
      </c>
      <c r="I63" s="100" t="n">
        <v>23.62</v>
      </c>
      <c r="J63" s="100" t="n">
        <v>25.89</v>
      </c>
      <c r="K63" s="100" t="n">
        <v>27.93</v>
      </c>
      <c r="L63" s="100" t="n">
        <v>28.04</v>
      </c>
      <c r="M63" s="100" t="n">
        <v>23.02</v>
      </c>
      <c r="N63" s="100" t="n">
        <v>21.04</v>
      </c>
      <c r="O63" s="99"/>
      <c r="P63" s="99"/>
    </row>
    <row r="64" s="82" customFormat="true" ht="14.25" hidden="false" customHeight="true" outlineLevel="0" collapsed="false">
      <c r="A64" s="96" t="n">
        <v>50</v>
      </c>
      <c r="B64" s="97" t="s">
        <v>105</v>
      </c>
      <c r="C64" s="100" t="n">
        <v>13.17</v>
      </c>
      <c r="D64" s="100" t="n">
        <v>14.1</v>
      </c>
      <c r="E64" s="100" t="n">
        <v>17.07</v>
      </c>
      <c r="F64" s="100" t="n">
        <v>19.52</v>
      </c>
      <c r="G64" s="100" t="n">
        <v>20.47</v>
      </c>
      <c r="H64" s="100" t="n">
        <v>22.54</v>
      </c>
      <c r="I64" s="100" t="n">
        <v>23.6</v>
      </c>
      <c r="J64" s="100" t="n">
        <v>25.83</v>
      </c>
      <c r="K64" s="100" t="n">
        <v>27.91</v>
      </c>
      <c r="L64" s="100" t="n">
        <v>28.03</v>
      </c>
      <c r="M64" s="100" t="n">
        <v>27.72</v>
      </c>
      <c r="N64" s="100" t="n">
        <v>19.9</v>
      </c>
      <c r="O64" s="99"/>
      <c r="P64" s="99"/>
    </row>
    <row r="65" s="82" customFormat="true" ht="14.25" hidden="false" customHeight="true" outlineLevel="0" collapsed="false">
      <c r="A65" s="96" t="n">
        <v>51</v>
      </c>
      <c r="B65" s="97" t="s">
        <v>105</v>
      </c>
      <c r="C65" s="100" t="n">
        <v>16.3</v>
      </c>
      <c r="D65" s="100" t="n">
        <v>18.61</v>
      </c>
      <c r="E65" s="100" t="n">
        <v>21.1</v>
      </c>
      <c r="F65" s="100" t="n">
        <v>23.98</v>
      </c>
      <c r="G65" s="100" t="n">
        <v>27.99</v>
      </c>
      <c r="H65" s="100" t="n">
        <v>30.64</v>
      </c>
      <c r="I65" s="100" t="n">
        <v>34.54</v>
      </c>
      <c r="J65" s="100" t="n">
        <v>37.03</v>
      </c>
      <c r="K65" s="100" t="n">
        <v>42.89</v>
      </c>
      <c r="L65" s="100" t="n">
        <v>43.21</v>
      </c>
      <c r="M65" s="100" t="n">
        <v>35.65</v>
      </c>
      <c r="N65" s="100" t="n">
        <v>29.37</v>
      </c>
      <c r="O65" s="99"/>
      <c r="P65" s="99"/>
    </row>
    <row r="66" s="82" customFormat="true" ht="14.25" hidden="false" customHeight="true" outlineLevel="0" collapsed="false">
      <c r="A66" s="96" t="n">
        <v>52</v>
      </c>
      <c r="B66" s="97" t="s">
        <v>105</v>
      </c>
      <c r="C66" s="100" t="n">
        <v>20.81</v>
      </c>
      <c r="D66" s="100" t="n">
        <v>23.31</v>
      </c>
      <c r="E66" s="100" t="n">
        <v>25.96</v>
      </c>
      <c r="F66" s="100" t="n">
        <v>28.79</v>
      </c>
      <c r="G66" s="100" t="n">
        <v>31.8</v>
      </c>
      <c r="H66" s="100" t="n">
        <v>34.63</v>
      </c>
      <c r="I66" s="100" t="n">
        <v>37.63</v>
      </c>
      <c r="J66" s="100" t="n">
        <v>41.67</v>
      </c>
      <c r="K66" s="100" t="n">
        <v>48.44</v>
      </c>
      <c r="L66" s="100" t="n">
        <v>47.64</v>
      </c>
      <c r="M66" s="100" t="n">
        <v>38.58</v>
      </c>
      <c r="N66" s="100" t="n">
        <v>36.7</v>
      </c>
      <c r="O66" s="99"/>
      <c r="P66" s="99"/>
    </row>
    <row r="67" s="82" customFormat="true" ht="14.25" hidden="false" customHeight="true" outlineLevel="0" collapsed="false">
      <c r="A67" s="96" t="n">
        <v>53</v>
      </c>
      <c r="B67" s="97" t="s">
        <v>105</v>
      </c>
      <c r="C67" s="100" t="n">
        <v>11.81</v>
      </c>
      <c r="D67" s="100" t="n">
        <v>12.94</v>
      </c>
      <c r="E67" s="100" t="n">
        <v>14.15</v>
      </c>
      <c r="F67" s="100" t="n">
        <v>15.86</v>
      </c>
      <c r="G67" s="100" t="n">
        <v>17.06</v>
      </c>
      <c r="H67" s="100" t="n">
        <v>18.48</v>
      </c>
      <c r="I67" s="100" t="n">
        <v>19.77</v>
      </c>
      <c r="J67" s="100" t="n">
        <v>21.2</v>
      </c>
      <c r="K67" s="100" t="n">
        <v>24.29</v>
      </c>
      <c r="L67" s="100" t="n">
        <v>24.35</v>
      </c>
      <c r="M67" s="100" t="n">
        <v>21.04</v>
      </c>
      <c r="N67" s="100" t="n">
        <v>16.32</v>
      </c>
      <c r="O67" s="99"/>
      <c r="P67" s="99"/>
    </row>
    <row r="68" s="82" customFormat="true" ht="14.25" hidden="false" customHeight="true" outlineLevel="0" collapsed="false">
      <c r="A68" s="96" t="n">
        <v>54</v>
      </c>
      <c r="B68" s="97" t="s">
        <v>105</v>
      </c>
      <c r="C68" s="100" t="n">
        <v>18.19</v>
      </c>
      <c r="D68" s="100" t="n">
        <v>20.85</v>
      </c>
      <c r="E68" s="100" t="n">
        <v>25.27</v>
      </c>
      <c r="F68" s="100" t="n">
        <v>29.03</v>
      </c>
      <c r="G68" s="100" t="n">
        <v>32.21</v>
      </c>
      <c r="H68" s="100" t="n">
        <v>37.22</v>
      </c>
      <c r="I68" s="100" t="n">
        <v>41.44</v>
      </c>
      <c r="J68" s="100" t="n">
        <v>46.45</v>
      </c>
      <c r="K68" s="100" t="n">
        <v>52.14</v>
      </c>
      <c r="L68" s="100" t="n">
        <v>52.19</v>
      </c>
      <c r="M68" s="100" t="n">
        <v>47.85</v>
      </c>
      <c r="N68" s="100" t="n">
        <v>42.14</v>
      </c>
      <c r="O68" s="99"/>
      <c r="P68" s="99"/>
    </row>
    <row r="69" s="82" customFormat="true" ht="14.25" hidden="false" customHeight="true" outlineLevel="0" collapsed="false">
      <c r="A69" s="96" t="n">
        <v>55</v>
      </c>
      <c r="B69" s="97" t="s">
        <v>105</v>
      </c>
      <c r="C69" s="100" t="n">
        <v>23.88</v>
      </c>
      <c r="D69" s="100" t="n">
        <v>26.33</v>
      </c>
      <c r="E69" s="100" t="n">
        <v>28.92</v>
      </c>
      <c r="F69" s="100" t="n">
        <v>31.69</v>
      </c>
      <c r="G69" s="100" t="n">
        <v>34.46</v>
      </c>
      <c r="H69" s="100" t="n">
        <v>37.27</v>
      </c>
      <c r="I69" s="100" t="n">
        <v>40.36</v>
      </c>
      <c r="J69" s="100" t="n">
        <v>44.7</v>
      </c>
      <c r="K69" s="100" t="n">
        <v>51.63</v>
      </c>
      <c r="L69" s="100" t="n">
        <v>50.74</v>
      </c>
      <c r="M69" s="100" t="n">
        <v>40.29</v>
      </c>
      <c r="N69" s="100" t="n">
        <v>37.71</v>
      </c>
      <c r="O69" s="99"/>
      <c r="P69" s="99"/>
    </row>
    <row r="70" s="82" customFormat="true" ht="14.25" hidden="false" customHeight="true" outlineLevel="0" collapsed="false">
      <c r="A70" s="96" t="n">
        <v>56</v>
      </c>
      <c r="B70" s="97" t="s">
        <v>105</v>
      </c>
      <c r="C70" s="100" t="n">
        <v>9.18</v>
      </c>
      <c r="D70" s="100" t="n">
        <v>10.28</v>
      </c>
      <c r="E70" s="100" t="n">
        <v>11.1</v>
      </c>
      <c r="F70" s="100" t="n">
        <v>11.21</v>
      </c>
      <c r="G70" s="100" t="n">
        <v>11.96</v>
      </c>
      <c r="H70" s="100" t="n">
        <v>12.77</v>
      </c>
      <c r="I70" s="100" t="n">
        <v>13.69</v>
      </c>
      <c r="J70" s="100" t="n">
        <v>14.7</v>
      </c>
      <c r="K70" s="100" t="n">
        <v>15.74</v>
      </c>
      <c r="L70" s="100" t="n">
        <v>15.17</v>
      </c>
      <c r="M70" s="100" t="n">
        <v>17.85</v>
      </c>
      <c r="N70" s="100" t="n">
        <v>12.82</v>
      </c>
      <c r="O70" s="99"/>
      <c r="P70" s="99"/>
    </row>
    <row r="71" s="82" customFormat="true" ht="14.25" hidden="false" customHeight="true" outlineLevel="0" collapsed="false">
      <c r="A71" s="96" t="n">
        <v>57</v>
      </c>
      <c r="B71" s="97" t="s">
        <v>105</v>
      </c>
      <c r="C71" s="100" t="n">
        <v>19.28</v>
      </c>
      <c r="D71" s="100" t="n">
        <v>21.98</v>
      </c>
      <c r="E71" s="100" t="n">
        <v>25.09</v>
      </c>
      <c r="F71" s="100" t="n">
        <v>29.83</v>
      </c>
      <c r="G71" s="100" t="n">
        <v>34.32</v>
      </c>
      <c r="H71" s="100" t="n">
        <v>38.87</v>
      </c>
      <c r="I71" s="100" t="n">
        <v>43.67</v>
      </c>
      <c r="J71" s="100" t="n">
        <v>47.87</v>
      </c>
      <c r="K71" s="100" t="n">
        <v>54.86</v>
      </c>
      <c r="L71" s="100" t="n">
        <v>54.63</v>
      </c>
      <c r="M71" s="100" t="n">
        <v>49.89</v>
      </c>
      <c r="N71" s="100" t="n">
        <v>43.68</v>
      </c>
      <c r="O71" s="99"/>
      <c r="P71" s="99"/>
    </row>
    <row r="72" s="82" customFormat="true" ht="14.25" hidden="false" customHeight="true" outlineLevel="0" collapsed="false">
      <c r="A72" s="96" t="n">
        <v>58</v>
      </c>
      <c r="B72" s="97" t="s">
        <v>105</v>
      </c>
      <c r="C72" s="100" t="n">
        <v>16.75</v>
      </c>
      <c r="D72" s="100" t="n">
        <v>18.9</v>
      </c>
      <c r="E72" s="100" t="n">
        <v>21.21</v>
      </c>
      <c r="F72" s="100" t="n">
        <v>23.92</v>
      </c>
      <c r="G72" s="100" t="n">
        <v>27.75</v>
      </c>
      <c r="H72" s="100" t="n">
        <v>30.24</v>
      </c>
      <c r="I72" s="100" t="n">
        <v>33.98</v>
      </c>
      <c r="J72" s="100" t="n">
        <v>36.33</v>
      </c>
      <c r="K72" s="100" t="n">
        <v>41.83</v>
      </c>
      <c r="L72" s="100" t="n">
        <v>41.59</v>
      </c>
      <c r="M72" s="100" t="n">
        <v>36.34</v>
      </c>
      <c r="N72" s="100" t="n">
        <v>27.95</v>
      </c>
      <c r="O72" s="99"/>
      <c r="P72" s="99"/>
    </row>
    <row r="73" s="82" customFormat="true" ht="14.25" hidden="false" customHeight="true" outlineLevel="0" collapsed="false">
      <c r="A73" s="96" t="n">
        <v>59</v>
      </c>
      <c r="B73" s="97" t="s">
        <v>105</v>
      </c>
      <c r="C73" s="100" t="n">
        <v>13.83</v>
      </c>
      <c r="D73" s="100" t="n">
        <v>16.13</v>
      </c>
      <c r="E73" s="100" t="n">
        <v>18.54</v>
      </c>
      <c r="F73" s="100" t="n">
        <v>20.85</v>
      </c>
      <c r="G73" s="100" t="n">
        <v>23.62</v>
      </c>
      <c r="H73" s="100" t="n">
        <v>25.91</v>
      </c>
      <c r="I73" s="100" t="n">
        <v>28.86</v>
      </c>
      <c r="J73" s="100" t="n">
        <v>30.98</v>
      </c>
      <c r="K73" s="100" t="n">
        <v>35.11</v>
      </c>
      <c r="L73" s="100" t="n">
        <v>35.26</v>
      </c>
      <c r="M73" s="100" t="n">
        <v>32.16</v>
      </c>
      <c r="N73" s="100" t="n">
        <v>27.81</v>
      </c>
      <c r="O73" s="99"/>
      <c r="P73" s="99"/>
    </row>
    <row r="74" s="82" customFormat="true" ht="14.25" hidden="false" customHeight="true" outlineLevel="0" collapsed="false">
      <c r="A74" s="96" t="n">
        <v>60</v>
      </c>
      <c r="B74" s="97" t="s">
        <v>105</v>
      </c>
      <c r="C74" s="100" t="n">
        <v>16.98</v>
      </c>
      <c r="D74" s="100" t="n">
        <v>19.42</v>
      </c>
      <c r="E74" s="100" t="n">
        <v>21.99</v>
      </c>
      <c r="F74" s="100" t="n">
        <v>24.95</v>
      </c>
      <c r="G74" s="100" t="n">
        <v>29.04</v>
      </c>
      <c r="H74" s="100" t="n">
        <v>31.8</v>
      </c>
      <c r="I74" s="100" t="n">
        <v>35.8</v>
      </c>
      <c r="J74" s="100" t="n">
        <v>38.38</v>
      </c>
      <c r="K74" s="100" t="n">
        <v>44.45</v>
      </c>
      <c r="L74" s="100" t="n">
        <v>44.24</v>
      </c>
      <c r="M74" s="100" t="n">
        <v>38.51</v>
      </c>
      <c r="N74" s="100" t="n">
        <v>29.27</v>
      </c>
      <c r="O74" s="99"/>
      <c r="P74" s="99"/>
    </row>
    <row r="75" s="82" customFormat="true" ht="14.25" hidden="false" customHeight="true" outlineLevel="0" collapsed="false">
      <c r="A75" s="96" t="n">
        <v>61</v>
      </c>
      <c r="B75" s="97" t="s">
        <v>105</v>
      </c>
      <c r="C75" s="100" t="n">
        <v>13.62</v>
      </c>
      <c r="D75" s="100" t="n">
        <v>14.82</v>
      </c>
      <c r="E75" s="100" t="n">
        <v>18.1</v>
      </c>
      <c r="F75" s="100" t="n">
        <v>20.79</v>
      </c>
      <c r="G75" s="100" t="n">
        <v>21.99</v>
      </c>
      <c r="H75" s="100" t="n">
        <v>24.31</v>
      </c>
      <c r="I75" s="100" t="n">
        <v>25.67</v>
      </c>
      <c r="J75" s="100" t="n">
        <v>28.21</v>
      </c>
      <c r="K75" s="100" t="n">
        <v>30.85</v>
      </c>
      <c r="L75" s="100" t="n">
        <v>30.98</v>
      </c>
      <c r="M75" s="100" t="n">
        <v>25.88</v>
      </c>
      <c r="N75" s="100" t="n">
        <v>22.85</v>
      </c>
      <c r="O75" s="99"/>
      <c r="P75" s="99"/>
    </row>
    <row r="76" s="82" customFormat="true" ht="14.25" hidden="false" customHeight="true" outlineLevel="0" collapsed="false">
      <c r="A76" s="96" t="n">
        <v>62</v>
      </c>
      <c r="B76" s="97" t="s">
        <v>105</v>
      </c>
      <c r="C76" s="100" t="n">
        <v>14.8</v>
      </c>
      <c r="D76" s="100" t="n">
        <v>17.43</v>
      </c>
      <c r="E76" s="100" t="n">
        <v>20.27</v>
      </c>
      <c r="F76" s="100" t="n">
        <v>23.02</v>
      </c>
      <c r="G76" s="100" t="n">
        <v>26.2</v>
      </c>
      <c r="H76" s="100" t="n">
        <v>28.89</v>
      </c>
      <c r="I76" s="100" t="n">
        <v>32.06</v>
      </c>
      <c r="J76" s="100" t="n">
        <v>34.61</v>
      </c>
      <c r="K76" s="100" t="n">
        <v>39.38</v>
      </c>
      <c r="L76" s="100" t="n">
        <v>39.52</v>
      </c>
      <c r="M76" s="100" t="n">
        <v>36.04</v>
      </c>
      <c r="N76" s="100" t="n">
        <v>31.42</v>
      </c>
      <c r="O76" s="99"/>
      <c r="P76" s="99"/>
    </row>
    <row r="77" s="82" customFormat="true" ht="14.25" hidden="false" customHeight="true" outlineLevel="0" collapsed="false">
      <c r="A77" s="96" t="n">
        <v>63</v>
      </c>
      <c r="B77" s="97" t="s">
        <v>105</v>
      </c>
      <c r="C77" s="100" t="n">
        <v>18.21</v>
      </c>
      <c r="D77" s="100" t="n">
        <v>22</v>
      </c>
      <c r="E77" s="100" t="n">
        <v>25.95</v>
      </c>
      <c r="F77" s="100" t="n">
        <v>30.28</v>
      </c>
      <c r="G77" s="100" t="n">
        <v>35.74</v>
      </c>
      <c r="H77" s="100" t="n">
        <v>39.85</v>
      </c>
      <c r="I77" s="100" t="n">
        <v>45.23</v>
      </c>
      <c r="J77" s="100" t="n">
        <v>49.19</v>
      </c>
      <c r="K77" s="100" t="n">
        <v>57.97</v>
      </c>
      <c r="L77" s="100" t="n">
        <v>57.9</v>
      </c>
      <c r="M77" s="100" t="n">
        <v>52.21</v>
      </c>
      <c r="N77" s="100" t="n">
        <v>44.36</v>
      </c>
      <c r="O77" s="99"/>
      <c r="P77" s="99"/>
    </row>
    <row r="78" s="82" customFormat="true" ht="14.25" hidden="false" customHeight="true" outlineLevel="0" collapsed="false">
      <c r="A78" s="96" t="n">
        <v>64</v>
      </c>
      <c r="B78" s="97" t="s">
        <v>105</v>
      </c>
      <c r="C78" s="100" t="n">
        <v>13.99</v>
      </c>
      <c r="D78" s="100" t="n">
        <v>17.66</v>
      </c>
      <c r="E78" s="100" t="n">
        <v>22.42</v>
      </c>
      <c r="F78" s="100" t="n">
        <v>26.6</v>
      </c>
      <c r="G78" s="100" t="n">
        <v>29.32</v>
      </c>
      <c r="H78" s="100" t="n">
        <v>33.16</v>
      </c>
      <c r="I78" s="100" t="n">
        <v>36.03</v>
      </c>
      <c r="J78" s="100" t="n">
        <v>40.04</v>
      </c>
      <c r="K78" s="100" t="n">
        <v>45.79</v>
      </c>
      <c r="L78" s="100" t="n">
        <v>45.97</v>
      </c>
      <c r="M78" s="100" t="n">
        <v>40.87</v>
      </c>
      <c r="N78" s="100" t="n">
        <v>37.82</v>
      </c>
      <c r="O78" s="99"/>
      <c r="P78" s="99"/>
    </row>
    <row r="79" s="82" customFormat="true" ht="14.25" hidden="false" customHeight="true" outlineLevel="0" collapsed="false">
      <c r="A79" s="96" t="n">
        <v>65</v>
      </c>
      <c r="B79" s="97" t="s">
        <v>105</v>
      </c>
      <c r="C79" s="100" t="n">
        <v>14.8</v>
      </c>
      <c r="D79" s="100" t="n">
        <v>18.91</v>
      </c>
      <c r="E79" s="100" t="n">
        <v>24.37</v>
      </c>
      <c r="F79" s="100" t="n">
        <v>29.21</v>
      </c>
      <c r="G79" s="100" t="n">
        <v>32.58</v>
      </c>
      <c r="H79" s="100" t="n">
        <v>37.07</v>
      </c>
      <c r="I79" s="100" t="n">
        <v>40.61</v>
      </c>
      <c r="J79" s="100" t="n">
        <v>45.3</v>
      </c>
      <c r="K79" s="100" t="n">
        <v>52.37</v>
      </c>
      <c r="L79" s="100" t="n">
        <v>52.61</v>
      </c>
      <c r="M79" s="100" t="n">
        <v>47.53</v>
      </c>
      <c r="N79" s="100" t="n">
        <v>44.48</v>
      </c>
      <c r="O79" s="99"/>
      <c r="P79" s="99"/>
    </row>
    <row r="80" s="82" customFormat="true" ht="14.25" hidden="false" customHeight="true" outlineLevel="0" collapsed="false">
      <c r="A80" s="96" t="n">
        <v>66</v>
      </c>
      <c r="B80" s="97" t="s">
        <v>105</v>
      </c>
      <c r="C80" s="100" t="n">
        <v>18.47</v>
      </c>
      <c r="D80" s="100" t="n">
        <v>22.02</v>
      </c>
      <c r="E80" s="100" t="n">
        <v>26.81</v>
      </c>
      <c r="F80" s="100" t="n">
        <v>31.88</v>
      </c>
      <c r="G80" s="100" t="n">
        <v>36.43</v>
      </c>
      <c r="H80" s="100" t="n">
        <v>41.68</v>
      </c>
      <c r="I80" s="100" t="n">
        <v>46.77</v>
      </c>
      <c r="J80" s="100" t="n">
        <v>52.31</v>
      </c>
      <c r="K80" s="100" t="n">
        <v>60.32</v>
      </c>
      <c r="L80" s="100" t="n">
        <v>58.84</v>
      </c>
      <c r="M80" s="100" t="n">
        <v>55.64</v>
      </c>
      <c r="N80" s="100" t="n">
        <v>54.64</v>
      </c>
      <c r="O80" s="99"/>
      <c r="P80" s="99"/>
    </row>
    <row r="81" s="82" customFormat="true" ht="14.25" hidden="false" customHeight="true" outlineLevel="0" collapsed="false">
      <c r="A81" s="96" t="n">
        <v>67</v>
      </c>
      <c r="B81" s="97" t="s">
        <v>105</v>
      </c>
      <c r="C81" s="100" t="n">
        <v>21.6</v>
      </c>
      <c r="D81" s="100" t="n">
        <v>24.94</v>
      </c>
      <c r="E81" s="100" t="n">
        <v>28.46</v>
      </c>
      <c r="F81" s="100" t="n">
        <v>32.14</v>
      </c>
      <c r="G81" s="100" t="n">
        <v>36.03</v>
      </c>
      <c r="H81" s="100" t="n">
        <v>39.71</v>
      </c>
      <c r="I81" s="100" t="n">
        <v>43.55</v>
      </c>
      <c r="J81" s="100" t="n">
        <v>48.46</v>
      </c>
      <c r="K81" s="100" t="n">
        <v>56.95</v>
      </c>
      <c r="L81" s="100" t="n">
        <v>56.24</v>
      </c>
      <c r="M81" s="100" t="n">
        <v>47.18</v>
      </c>
      <c r="N81" s="100" t="n">
        <v>45.28</v>
      </c>
      <c r="O81" s="99"/>
      <c r="P81" s="99"/>
    </row>
    <row r="82" s="82" customFormat="true" ht="14.25" hidden="false" customHeight="true" outlineLevel="0" collapsed="false">
      <c r="A82" s="96" t="n">
        <v>68</v>
      </c>
      <c r="B82" s="97" t="s">
        <v>105</v>
      </c>
      <c r="C82" s="100" t="n">
        <v>16.62</v>
      </c>
      <c r="D82" s="100" t="n">
        <v>19.56</v>
      </c>
      <c r="E82" s="100" t="n">
        <v>22.69</v>
      </c>
      <c r="F82" s="100" t="n">
        <v>26.19</v>
      </c>
      <c r="G82" s="100" t="n">
        <v>30.83</v>
      </c>
      <c r="H82" s="100" t="n">
        <v>34.12</v>
      </c>
      <c r="I82" s="100" t="n">
        <v>38.66</v>
      </c>
      <c r="J82" s="100" t="n">
        <v>41.79</v>
      </c>
      <c r="K82" s="100" t="n">
        <v>48.93</v>
      </c>
      <c r="L82" s="100" t="n">
        <v>49.56</v>
      </c>
      <c r="M82" s="100" t="n">
        <v>38.83</v>
      </c>
      <c r="N82" s="100" t="n">
        <v>32.53</v>
      </c>
      <c r="O82" s="99"/>
      <c r="P82" s="99"/>
    </row>
    <row r="83" s="82" customFormat="true" ht="14.25" hidden="false" customHeight="true" outlineLevel="0" collapsed="false">
      <c r="A83" s="96" t="n">
        <v>69</v>
      </c>
      <c r="B83" s="97" t="s">
        <v>105</v>
      </c>
      <c r="C83" s="100" t="n">
        <v>15.41</v>
      </c>
      <c r="D83" s="100" t="n">
        <v>16.86</v>
      </c>
      <c r="E83" s="100" t="n">
        <v>20.66</v>
      </c>
      <c r="F83" s="100" t="n">
        <v>23.76</v>
      </c>
      <c r="G83" s="100" t="n">
        <v>25.21</v>
      </c>
      <c r="H83" s="100" t="n">
        <v>27.89</v>
      </c>
      <c r="I83" s="100" t="n">
        <v>29.48</v>
      </c>
      <c r="J83" s="100" t="n">
        <v>32.45</v>
      </c>
      <c r="K83" s="100" t="n">
        <v>35.56</v>
      </c>
      <c r="L83" s="100" t="n">
        <v>35.72</v>
      </c>
      <c r="M83" s="100" t="n">
        <v>29.87</v>
      </c>
      <c r="N83" s="100" t="n">
        <v>26.43</v>
      </c>
      <c r="O83" s="99"/>
      <c r="P83" s="99"/>
    </row>
    <row r="84" s="82" customFormat="true" ht="14.25" hidden="false" customHeight="true" outlineLevel="0" collapsed="false">
      <c r="A84" s="96" t="n">
        <v>70</v>
      </c>
      <c r="B84" s="97" t="s">
        <v>105</v>
      </c>
      <c r="C84" s="100" t="n">
        <v>17.85</v>
      </c>
      <c r="D84" s="100" t="n">
        <v>21.22</v>
      </c>
      <c r="E84" s="100" t="n">
        <v>24.77</v>
      </c>
      <c r="F84" s="100" t="n">
        <v>28.71</v>
      </c>
      <c r="G84" s="100" t="n">
        <v>33.75</v>
      </c>
      <c r="H84" s="100" t="n">
        <v>37.45</v>
      </c>
      <c r="I84" s="100" t="n">
        <v>42.43</v>
      </c>
      <c r="J84" s="100" t="n">
        <v>45.99</v>
      </c>
      <c r="K84" s="100" t="n">
        <v>53.95</v>
      </c>
      <c r="L84" s="100" t="n">
        <v>53.84</v>
      </c>
      <c r="M84" s="100" t="n">
        <v>48.84</v>
      </c>
      <c r="N84" s="100" t="n">
        <v>42.33</v>
      </c>
      <c r="O84" s="99"/>
      <c r="P84" s="99"/>
    </row>
    <row r="85" s="82" customFormat="true" ht="14.25" hidden="false" customHeight="true" outlineLevel="0" collapsed="false">
      <c r="A85" s="96" t="n">
        <v>71</v>
      </c>
      <c r="B85" s="97" t="s">
        <v>105</v>
      </c>
      <c r="C85" s="100" t="n">
        <v>16.59</v>
      </c>
      <c r="D85" s="100" t="n">
        <v>18.93</v>
      </c>
      <c r="E85" s="100" t="n">
        <v>21.43</v>
      </c>
      <c r="F85" s="100" t="n">
        <v>26.19</v>
      </c>
      <c r="G85" s="100" t="n">
        <v>28.54</v>
      </c>
      <c r="H85" s="100" t="n">
        <v>31.22</v>
      </c>
      <c r="I85" s="100" t="n">
        <v>35.78</v>
      </c>
      <c r="J85" s="100" t="n">
        <v>39.42</v>
      </c>
      <c r="K85" s="100" t="n">
        <v>48.84</v>
      </c>
      <c r="L85" s="100" t="n">
        <v>48.3</v>
      </c>
      <c r="M85" s="100" t="n">
        <v>39.18</v>
      </c>
      <c r="N85" s="100" t="n">
        <v>35.99</v>
      </c>
      <c r="O85" s="99"/>
      <c r="P85" s="99"/>
    </row>
    <row r="86" s="82" customFormat="true" ht="14.25" hidden="false" customHeight="true" outlineLevel="0" collapsed="false">
      <c r="A86" s="96" t="n">
        <v>72</v>
      </c>
      <c r="B86" s="97" t="s">
        <v>105</v>
      </c>
      <c r="C86" s="100" t="n">
        <v>13.35</v>
      </c>
      <c r="D86" s="100" t="n">
        <v>14.27</v>
      </c>
      <c r="E86" s="100" t="n">
        <v>17.24</v>
      </c>
      <c r="F86" s="100" t="n">
        <v>19.64</v>
      </c>
      <c r="G86" s="100" t="n">
        <v>20.56</v>
      </c>
      <c r="H86" s="100" t="n">
        <v>22.62</v>
      </c>
      <c r="I86" s="100" t="n">
        <v>23.69</v>
      </c>
      <c r="J86" s="100" t="n">
        <v>25.94</v>
      </c>
      <c r="K86" s="100" t="n">
        <v>28.02</v>
      </c>
      <c r="L86" s="100" t="n">
        <v>28.1</v>
      </c>
      <c r="M86" s="100" t="n">
        <v>22.98</v>
      </c>
      <c r="N86" s="100" t="n">
        <v>19.95</v>
      </c>
      <c r="O86" s="99"/>
      <c r="P86" s="99"/>
    </row>
    <row r="87" s="82" customFormat="true" ht="14.25" hidden="false" customHeight="true" outlineLevel="0" collapsed="false">
      <c r="A87" s="96" t="n">
        <v>73</v>
      </c>
      <c r="B87" s="97" t="s">
        <v>105</v>
      </c>
      <c r="C87" s="100" t="n">
        <v>18.47</v>
      </c>
      <c r="D87" s="100" t="n">
        <v>21.18</v>
      </c>
      <c r="E87" s="100" t="n">
        <v>24.49</v>
      </c>
      <c r="F87" s="100" t="n">
        <v>27.58</v>
      </c>
      <c r="G87" s="100" t="n">
        <v>30.64</v>
      </c>
      <c r="H87" s="100" t="n">
        <v>33.86</v>
      </c>
      <c r="I87" s="100" t="n">
        <v>37.02</v>
      </c>
      <c r="J87" s="100" t="n">
        <v>39.97</v>
      </c>
      <c r="K87" s="100" t="n">
        <v>49.16</v>
      </c>
      <c r="L87" s="100" t="n">
        <v>47</v>
      </c>
      <c r="M87" s="100" t="n">
        <v>43.7</v>
      </c>
      <c r="N87" s="100" t="n">
        <v>40.61</v>
      </c>
      <c r="O87" s="99"/>
      <c r="P87" s="99"/>
    </row>
    <row r="88" s="82" customFormat="true" ht="14.25" hidden="false" customHeight="true" outlineLevel="0" collapsed="false">
      <c r="A88" s="96" t="n">
        <v>74</v>
      </c>
      <c r="B88" s="97" t="s">
        <v>105</v>
      </c>
      <c r="C88" s="100" t="n">
        <v>18.19</v>
      </c>
      <c r="D88" s="100" t="n">
        <v>21.42</v>
      </c>
      <c r="E88" s="100" t="n">
        <v>24.78</v>
      </c>
      <c r="F88" s="100" t="n">
        <v>28.53</v>
      </c>
      <c r="G88" s="100" t="n">
        <v>31.58</v>
      </c>
      <c r="H88" s="100" t="n">
        <v>34.81</v>
      </c>
      <c r="I88" s="100" t="n">
        <v>38.15</v>
      </c>
      <c r="J88" s="100" t="n">
        <v>41.77</v>
      </c>
      <c r="K88" s="100" t="n">
        <v>50.55</v>
      </c>
      <c r="L88" s="100" t="n">
        <v>50.01</v>
      </c>
      <c r="M88" s="100" t="n">
        <v>48.47</v>
      </c>
      <c r="N88" s="100" t="n">
        <v>44.26</v>
      </c>
      <c r="O88" s="99"/>
      <c r="P88" s="99"/>
    </row>
    <row r="89" s="82" customFormat="true" ht="14.25" hidden="false" customHeight="true" outlineLevel="0" collapsed="false">
      <c r="A89" s="96" t="n">
        <v>75</v>
      </c>
      <c r="B89" s="97" t="s">
        <v>105</v>
      </c>
      <c r="C89" s="100" t="n">
        <v>17.67</v>
      </c>
      <c r="D89" s="100" t="n">
        <v>18.8</v>
      </c>
      <c r="E89" s="100" t="n">
        <v>20.6</v>
      </c>
      <c r="F89" s="100" t="n">
        <v>23.1</v>
      </c>
      <c r="G89" s="100" t="n">
        <v>24.43</v>
      </c>
      <c r="H89" s="100" t="n">
        <v>26.77</v>
      </c>
      <c r="I89" s="100" t="n">
        <v>30.21</v>
      </c>
      <c r="J89" s="100" t="n">
        <v>32.48</v>
      </c>
      <c r="K89" s="100" t="n">
        <v>35.89</v>
      </c>
      <c r="L89" s="100" t="n">
        <v>36.05</v>
      </c>
      <c r="M89" s="100" t="n">
        <v>28.43</v>
      </c>
      <c r="N89" s="100" t="n">
        <v>23.98</v>
      </c>
      <c r="O89" s="99"/>
      <c r="P89" s="99"/>
    </row>
    <row r="90" s="82" customFormat="true" ht="14.25" hidden="false" customHeight="true" outlineLevel="0" collapsed="false">
      <c r="A90" s="96" t="n">
        <v>76</v>
      </c>
      <c r="B90" s="97" t="s">
        <v>105</v>
      </c>
      <c r="C90" s="100" t="n">
        <v>15.4</v>
      </c>
      <c r="D90" s="100" t="n">
        <v>16.93</v>
      </c>
      <c r="E90" s="100" t="n">
        <v>20.15</v>
      </c>
      <c r="F90" s="100" t="n">
        <v>23.18</v>
      </c>
      <c r="G90" s="100" t="n">
        <v>25.77</v>
      </c>
      <c r="H90" s="100" t="n">
        <v>28.56</v>
      </c>
      <c r="I90" s="100" t="n">
        <v>31.29</v>
      </c>
      <c r="J90" s="100" t="n">
        <v>34.61</v>
      </c>
      <c r="K90" s="100" t="n">
        <v>39.8</v>
      </c>
      <c r="L90" s="100" t="n">
        <v>39.13</v>
      </c>
      <c r="M90" s="100" t="n">
        <v>31.84</v>
      </c>
      <c r="N90" s="100" t="n">
        <v>31.49</v>
      </c>
      <c r="O90" s="99"/>
      <c r="P90" s="99"/>
    </row>
    <row r="91" s="82" customFormat="true" ht="14.25" hidden="false" customHeight="true" outlineLevel="0" collapsed="false">
      <c r="A91" s="96" t="n">
        <v>77</v>
      </c>
      <c r="B91" s="97" t="s">
        <v>105</v>
      </c>
      <c r="C91" s="100" t="n">
        <v>21.42</v>
      </c>
      <c r="D91" s="100" t="n">
        <v>22.56</v>
      </c>
      <c r="E91" s="100" t="n">
        <v>25.18</v>
      </c>
      <c r="F91" s="100" t="n">
        <v>28.54</v>
      </c>
      <c r="G91" s="100" t="n">
        <v>31.36</v>
      </c>
      <c r="H91" s="100" t="n">
        <v>34.43</v>
      </c>
      <c r="I91" s="100" t="n">
        <v>37.81</v>
      </c>
      <c r="J91" s="100" t="n">
        <v>41.01</v>
      </c>
      <c r="K91" s="100" t="n">
        <v>45.44</v>
      </c>
      <c r="L91" s="100" t="n">
        <v>43.85</v>
      </c>
      <c r="M91" s="100" t="n">
        <v>37.4</v>
      </c>
      <c r="N91" s="100" t="n">
        <v>36.34</v>
      </c>
      <c r="O91" s="99"/>
      <c r="P91" s="99"/>
    </row>
    <row r="92" s="82" customFormat="true" ht="14.25" hidden="false" customHeight="true" outlineLevel="0" collapsed="false">
      <c r="A92" s="96" t="n">
        <v>78</v>
      </c>
      <c r="B92" s="97" t="s">
        <v>105</v>
      </c>
      <c r="C92" s="100" t="n">
        <v>21.42</v>
      </c>
      <c r="D92" s="100" t="n">
        <v>22.56</v>
      </c>
      <c r="E92" s="100" t="n">
        <v>25.18</v>
      </c>
      <c r="F92" s="100" t="n">
        <v>28.54</v>
      </c>
      <c r="G92" s="100" t="n">
        <v>31.36</v>
      </c>
      <c r="H92" s="100" t="n">
        <v>34.43</v>
      </c>
      <c r="I92" s="100" t="n">
        <v>37.81</v>
      </c>
      <c r="J92" s="100" t="n">
        <v>41.01</v>
      </c>
      <c r="K92" s="100" t="n">
        <v>45.44</v>
      </c>
      <c r="L92" s="100" t="n">
        <v>43.85</v>
      </c>
      <c r="M92" s="100" t="n">
        <v>37.4</v>
      </c>
      <c r="N92" s="100" t="n">
        <v>36.34</v>
      </c>
      <c r="O92" s="99"/>
      <c r="P92" s="99"/>
    </row>
    <row r="93" s="82" customFormat="true" ht="14.25" hidden="false" customHeight="true" outlineLevel="0" collapsed="false">
      <c r="A93" s="96" t="n">
        <v>79</v>
      </c>
      <c r="B93" s="97" t="s">
        <v>105</v>
      </c>
      <c r="C93" s="100" t="n">
        <v>13.43</v>
      </c>
      <c r="D93" s="100" t="n">
        <v>16.01</v>
      </c>
      <c r="E93" s="100" t="n">
        <v>19.92</v>
      </c>
      <c r="F93" s="100" t="n">
        <v>23.26</v>
      </c>
      <c r="G93" s="100" t="n">
        <v>25.08</v>
      </c>
      <c r="H93" s="100" t="n">
        <v>28.06</v>
      </c>
      <c r="I93" s="100" t="n">
        <v>30.06</v>
      </c>
      <c r="J93" s="100" t="n">
        <v>33.22</v>
      </c>
      <c r="K93" s="100" t="n">
        <v>37.22</v>
      </c>
      <c r="L93" s="100" t="n">
        <v>37.33</v>
      </c>
      <c r="M93" s="100" t="n">
        <v>32.23</v>
      </c>
      <c r="N93" s="100" t="n">
        <v>29.18</v>
      </c>
      <c r="O93" s="99"/>
      <c r="P93" s="99"/>
    </row>
    <row r="94" s="82" customFormat="true" ht="14.25" hidden="false" customHeight="true" outlineLevel="0" collapsed="false">
      <c r="A94" s="96" t="n">
        <v>80</v>
      </c>
      <c r="B94" s="97" t="s">
        <v>105</v>
      </c>
      <c r="C94" s="100" t="n">
        <v>15.53</v>
      </c>
      <c r="D94" s="100" t="n">
        <v>18.31</v>
      </c>
      <c r="E94" s="100" t="n">
        <v>21.5</v>
      </c>
      <c r="F94" s="100" t="n">
        <v>24.69</v>
      </c>
      <c r="G94" s="100" t="n">
        <v>28.11</v>
      </c>
      <c r="H94" s="100" t="n">
        <v>31.16</v>
      </c>
      <c r="I94" s="100" t="n">
        <v>34.6</v>
      </c>
      <c r="J94" s="100" t="n">
        <v>37.34</v>
      </c>
      <c r="K94" s="100" t="n">
        <v>42.88</v>
      </c>
      <c r="L94" s="100" t="n">
        <v>43.03</v>
      </c>
      <c r="M94" s="100" t="n">
        <v>39.37</v>
      </c>
      <c r="N94" s="100" t="n">
        <v>34.44</v>
      </c>
      <c r="O94" s="99"/>
      <c r="P94" s="99"/>
    </row>
    <row r="95" s="82" customFormat="true" ht="14.25" hidden="false" customHeight="true" outlineLevel="0" collapsed="false">
      <c r="A95" s="96" t="n">
        <v>81</v>
      </c>
      <c r="B95" s="97" t="s">
        <v>105</v>
      </c>
      <c r="C95" s="100" t="n">
        <v>14.8</v>
      </c>
      <c r="D95" s="100" t="n">
        <v>18.91</v>
      </c>
      <c r="E95" s="100" t="n">
        <v>24.37</v>
      </c>
      <c r="F95" s="100" t="n">
        <v>29.21</v>
      </c>
      <c r="G95" s="100" t="n">
        <v>32.58</v>
      </c>
      <c r="H95" s="100" t="n">
        <v>37.07</v>
      </c>
      <c r="I95" s="100" t="n">
        <v>40.61</v>
      </c>
      <c r="J95" s="100" t="n">
        <v>45.3</v>
      </c>
      <c r="K95" s="100" t="n">
        <v>52.37</v>
      </c>
      <c r="L95" s="100" t="n">
        <v>52.61</v>
      </c>
      <c r="M95" s="100" t="n">
        <v>47.53</v>
      </c>
      <c r="N95" s="100" t="n">
        <v>44.48</v>
      </c>
      <c r="O95" s="99"/>
      <c r="P95" s="99"/>
    </row>
    <row r="96" s="82" customFormat="true" ht="14.25" hidden="false" customHeight="true" outlineLevel="0" collapsed="false">
      <c r="A96" s="96" t="n">
        <v>82</v>
      </c>
      <c r="B96" s="97" t="s">
        <v>105</v>
      </c>
      <c r="C96" s="100" t="n">
        <v>17.27</v>
      </c>
      <c r="D96" s="100" t="n">
        <v>21.43</v>
      </c>
      <c r="E96" s="100" t="n">
        <v>26.23</v>
      </c>
      <c r="F96" s="100" t="n">
        <v>31.22</v>
      </c>
      <c r="G96" s="100" t="n">
        <v>35.42</v>
      </c>
      <c r="H96" s="100" t="n">
        <v>39.94</v>
      </c>
      <c r="I96" s="100" t="n">
        <v>44.28</v>
      </c>
      <c r="J96" s="100" t="n">
        <v>49.52</v>
      </c>
      <c r="K96" s="100" t="n">
        <v>58.57</v>
      </c>
      <c r="L96" s="100" t="n">
        <v>58.13</v>
      </c>
      <c r="M96" s="100" t="n">
        <v>55.56</v>
      </c>
      <c r="N96" s="100" t="n">
        <v>54.56</v>
      </c>
      <c r="O96" s="99"/>
      <c r="P96" s="99"/>
    </row>
    <row r="97" s="82" customFormat="true" ht="14.25" hidden="false" customHeight="true" outlineLevel="0" collapsed="false">
      <c r="A97" s="96" t="n">
        <v>83</v>
      </c>
      <c r="B97" s="97" t="s">
        <v>105</v>
      </c>
      <c r="C97" s="100" t="n">
        <v>13.68</v>
      </c>
      <c r="D97" s="100" t="n">
        <v>18.41</v>
      </c>
      <c r="E97" s="100" t="n">
        <v>23.74</v>
      </c>
      <c r="F97" s="100" t="n">
        <v>28.55</v>
      </c>
      <c r="G97" s="100" t="n">
        <v>32.14</v>
      </c>
      <c r="H97" s="100" t="n">
        <v>36.83</v>
      </c>
      <c r="I97" s="100" t="n">
        <v>40.67</v>
      </c>
      <c r="J97" s="100" t="n">
        <v>45.56</v>
      </c>
      <c r="K97" s="100" t="n">
        <v>53.92</v>
      </c>
      <c r="L97" s="100" t="n">
        <v>54.05</v>
      </c>
      <c r="M97" s="100" t="n">
        <v>51.27</v>
      </c>
      <c r="N97" s="100" t="n">
        <v>51.04</v>
      </c>
      <c r="O97" s="99"/>
      <c r="P97" s="99"/>
    </row>
    <row r="98" s="82" customFormat="true" ht="14.25" hidden="false" customHeight="true" outlineLevel="0" collapsed="false">
      <c r="A98" s="96" t="n">
        <v>84</v>
      </c>
      <c r="B98" s="97" t="s">
        <v>105</v>
      </c>
      <c r="C98" s="100" t="n">
        <v>13.96</v>
      </c>
      <c r="D98" s="100" t="n">
        <v>18.14</v>
      </c>
      <c r="E98" s="100" t="n">
        <v>23.2</v>
      </c>
      <c r="F98" s="100" t="n">
        <v>27.71</v>
      </c>
      <c r="G98" s="100" t="n">
        <v>30.8</v>
      </c>
      <c r="H98" s="100" t="n">
        <v>35.05</v>
      </c>
      <c r="I98" s="100" t="n">
        <v>38.36</v>
      </c>
      <c r="J98" s="100" t="n">
        <v>42.79</v>
      </c>
      <c r="K98" s="100" t="n">
        <v>49.71</v>
      </c>
      <c r="L98" s="100" t="n">
        <v>49.87</v>
      </c>
      <c r="M98" s="100" t="n">
        <v>45.62</v>
      </c>
      <c r="N98" s="100" t="n">
        <v>43.6</v>
      </c>
      <c r="O98" s="99"/>
      <c r="P98" s="99"/>
    </row>
    <row r="99" s="82" customFormat="true" ht="14.25" hidden="false" customHeight="true" outlineLevel="0" collapsed="false">
      <c r="A99" s="96" t="n">
        <v>85</v>
      </c>
      <c r="B99" s="97" t="s">
        <v>105</v>
      </c>
      <c r="C99" s="100" t="n">
        <v>11.81</v>
      </c>
      <c r="D99" s="100" t="n">
        <v>12.94</v>
      </c>
      <c r="E99" s="100" t="n">
        <v>14.15</v>
      </c>
      <c r="F99" s="100" t="n">
        <v>15.86</v>
      </c>
      <c r="G99" s="100" t="n">
        <v>17.06</v>
      </c>
      <c r="H99" s="100" t="n">
        <v>18.48</v>
      </c>
      <c r="I99" s="100" t="n">
        <v>19.77</v>
      </c>
      <c r="J99" s="100" t="n">
        <v>21.2</v>
      </c>
      <c r="K99" s="100" t="n">
        <v>24.29</v>
      </c>
      <c r="L99" s="100" t="n">
        <v>24.35</v>
      </c>
      <c r="M99" s="100" t="n">
        <v>21.04</v>
      </c>
      <c r="N99" s="100" t="n">
        <v>16.32</v>
      </c>
      <c r="O99" s="99"/>
      <c r="P99" s="99"/>
    </row>
    <row r="100" s="82" customFormat="true" ht="14.25" hidden="false" customHeight="true" outlineLevel="0" collapsed="false">
      <c r="A100" s="96" t="n">
        <v>86</v>
      </c>
      <c r="B100" s="97" t="s">
        <v>105</v>
      </c>
      <c r="C100" s="100" t="n">
        <v>16.58</v>
      </c>
      <c r="D100" s="100" t="n">
        <v>18.56</v>
      </c>
      <c r="E100" s="100" t="n">
        <v>20.7</v>
      </c>
      <c r="F100" s="100" t="n">
        <v>23.21</v>
      </c>
      <c r="G100" s="100" t="n">
        <v>26.84</v>
      </c>
      <c r="H100" s="100" t="n">
        <v>29.16</v>
      </c>
      <c r="I100" s="100" t="n">
        <v>32.71</v>
      </c>
      <c r="J100" s="100" t="n">
        <v>34.86</v>
      </c>
      <c r="K100" s="100" t="n">
        <v>40.03</v>
      </c>
      <c r="L100" s="100" t="n">
        <v>39.76</v>
      </c>
      <c r="M100" s="100" t="n">
        <v>36.55</v>
      </c>
      <c r="N100" s="100" t="n">
        <v>28.69</v>
      </c>
      <c r="O100" s="99"/>
      <c r="P100" s="99"/>
    </row>
    <row r="101" s="82" customFormat="true" ht="14.25" hidden="false" customHeight="true" outlineLevel="0" collapsed="false">
      <c r="A101" s="96" t="n">
        <v>87</v>
      </c>
      <c r="B101" s="97" t="s">
        <v>105</v>
      </c>
      <c r="C101" s="100" t="n">
        <v>16.8</v>
      </c>
      <c r="D101" s="100" t="n">
        <v>18.98</v>
      </c>
      <c r="E101" s="100" t="n">
        <v>21.34</v>
      </c>
      <c r="F101" s="100" t="n">
        <v>24.08</v>
      </c>
      <c r="G101" s="100" t="n">
        <v>27.94</v>
      </c>
      <c r="H101" s="100" t="n">
        <v>30.48</v>
      </c>
      <c r="I101" s="100" t="n">
        <v>34.27</v>
      </c>
      <c r="J101" s="100" t="n">
        <v>36.65</v>
      </c>
      <c r="K101" s="100" t="n">
        <v>42.25</v>
      </c>
      <c r="L101" s="100" t="n">
        <v>42</v>
      </c>
      <c r="M101" s="100" t="n">
        <v>36.69</v>
      </c>
      <c r="N101" s="100" t="n">
        <v>28.17</v>
      </c>
      <c r="O101" s="99"/>
      <c r="P101" s="99"/>
    </row>
    <row r="102" s="82" customFormat="true" ht="14.25" hidden="false" customHeight="true" outlineLevel="0" collapsed="false">
      <c r="A102" s="96" t="n">
        <v>88</v>
      </c>
      <c r="B102" s="97" t="s">
        <v>105</v>
      </c>
      <c r="C102" s="100" t="n">
        <v>23.33</v>
      </c>
      <c r="D102" s="100" t="n">
        <v>27.76</v>
      </c>
      <c r="E102" s="100" t="n">
        <v>34.03</v>
      </c>
      <c r="F102" s="100" t="n">
        <v>38.32</v>
      </c>
      <c r="G102" s="100" t="n">
        <v>41.66</v>
      </c>
      <c r="H102" s="100" t="n">
        <v>45.66</v>
      </c>
      <c r="I102" s="100" t="n">
        <v>50.25</v>
      </c>
      <c r="J102" s="100" t="n">
        <v>54.5</v>
      </c>
      <c r="K102" s="100" t="n">
        <v>62.53</v>
      </c>
      <c r="L102" s="100" t="n">
        <v>62.27</v>
      </c>
      <c r="M102" s="100" t="n">
        <v>60.76</v>
      </c>
      <c r="N102" s="100" t="n">
        <v>50.53</v>
      </c>
      <c r="O102" s="99"/>
      <c r="P102" s="99"/>
    </row>
    <row r="103" s="82" customFormat="true" ht="14.25" hidden="false" customHeight="true" outlineLevel="0" collapsed="false">
      <c r="A103" s="96" t="n">
        <v>89</v>
      </c>
      <c r="B103" s="97" t="s">
        <v>105</v>
      </c>
      <c r="C103" s="100" t="n">
        <v>16.9</v>
      </c>
      <c r="D103" s="100" t="n">
        <v>19.24</v>
      </c>
      <c r="E103" s="100" t="n">
        <v>21.72</v>
      </c>
      <c r="F103" s="100" t="n">
        <v>24.61</v>
      </c>
      <c r="G103" s="100" t="n">
        <v>28.59</v>
      </c>
      <c r="H103" s="100" t="n">
        <v>31.27</v>
      </c>
      <c r="I103" s="100" t="n">
        <v>35.18</v>
      </c>
      <c r="J103" s="100" t="n">
        <v>37.69</v>
      </c>
      <c r="K103" s="100" t="n">
        <v>43.57</v>
      </c>
      <c r="L103" s="100" t="n">
        <v>43.35</v>
      </c>
      <c r="M103" s="100" t="n">
        <v>37.78</v>
      </c>
      <c r="N103" s="100" t="n">
        <v>28.84</v>
      </c>
      <c r="O103" s="99"/>
      <c r="P103" s="99"/>
    </row>
    <row r="104" s="82" customFormat="true" ht="14.25" hidden="false" customHeight="true" outlineLevel="0" collapsed="false">
      <c r="A104" s="96" t="n">
        <v>90</v>
      </c>
      <c r="B104" s="97" t="s">
        <v>105</v>
      </c>
      <c r="C104" s="100" t="n">
        <v>17.96</v>
      </c>
      <c r="D104" s="100" t="n">
        <v>21.48</v>
      </c>
      <c r="E104" s="100" t="n">
        <v>25.16</v>
      </c>
      <c r="F104" s="100" t="n">
        <v>29.21</v>
      </c>
      <c r="G104" s="100" t="n">
        <v>34.4</v>
      </c>
      <c r="H104" s="100" t="n">
        <v>38.26</v>
      </c>
      <c r="I104" s="100" t="n">
        <v>43.35</v>
      </c>
      <c r="J104" s="100" t="n">
        <v>47.03</v>
      </c>
      <c r="K104" s="100" t="n">
        <v>55.3</v>
      </c>
      <c r="L104" s="100" t="n">
        <v>55.19</v>
      </c>
      <c r="M104" s="100" t="n">
        <v>49.94</v>
      </c>
      <c r="N104" s="100" t="n">
        <v>43</v>
      </c>
      <c r="O104" s="99"/>
      <c r="P104" s="99"/>
    </row>
    <row r="105" s="82" customFormat="true" ht="14.25" hidden="false" customHeight="true" outlineLevel="0" collapsed="false">
      <c r="A105" s="96" t="n">
        <v>91</v>
      </c>
      <c r="B105" s="97" t="s">
        <v>105</v>
      </c>
      <c r="C105" s="100" t="n">
        <v>21.42</v>
      </c>
      <c r="D105" s="100" t="n">
        <v>22.56</v>
      </c>
      <c r="E105" s="100" t="n">
        <v>25.18</v>
      </c>
      <c r="F105" s="100" t="n">
        <v>28.54</v>
      </c>
      <c r="G105" s="100" t="n">
        <v>31.36</v>
      </c>
      <c r="H105" s="100" t="n">
        <v>34.43</v>
      </c>
      <c r="I105" s="100" t="n">
        <v>37.81</v>
      </c>
      <c r="J105" s="100" t="n">
        <v>41.01</v>
      </c>
      <c r="K105" s="100" t="n">
        <v>45.44</v>
      </c>
      <c r="L105" s="100" t="n">
        <v>43.85</v>
      </c>
      <c r="M105" s="100" t="n">
        <v>37.4</v>
      </c>
      <c r="N105" s="100" t="n">
        <v>36.34</v>
      </c>
      <c r="O105" s="99"/>
      <c r="P105" s="99"/>
    </row>
    <row r="106" s="82" customFormat="true" ht="14.25" hidden="false" customHeight="true" outlineLevel="0" collapsed="false">
      <c r="A106" s="96" t="n">
        <v>92</v>
      </c>
      <c r="B106" s="97" t="s">
        <v>105</v>
      </c>
      <c r="C106" s="100" t="n">
        <v>20.53</v>
      </c>
      <c r="D106" s="100" t="n">
        <v>22.09</v>
      </c>
      <c r="E106" s="100" t="n">
        <v>24.59</v>
      </c>
      <c r="F106" s="100" t="n">
        <v>27.3</v>
      </c>
      <c r="G106" s="100" t="n">
        <v>28.81</v>
      </c>
      <c r="H106" s="100" t="n">
        <v>31.05</v>
      </c>
      <c r="I106" s="100" t="n">
        <v>35.57</v>
      </c>
      <c r="J106" s="100" t="n">
        <v>38.19</v>
      </c>
      <c r="K106" s="100" t="n">
        <v>41.92</v>
      </c>
      <c r="L106" s="100" t="n">
        <v>41.64</v>
      </c>
      <c r="M106" s="100" t="n">
        <v>32.91</v>
      </c>
      <c r="N106" s="100" t="n">
        <v>24.64</v>
      </c>
      <c r="O106" s="99"/>
      <c r="P106" s="99"/>
    </row>
    <row r="107" s="82" customFormat="true" ht="14.25" hidden="false" customHeight="true" outlineLevel="0" collapsed="false">
      <c r="A107" s="96" t="n">
        <v>93</v>
      </c>
      <c r="B107" s="97" t="s">
        <v>105</v>
      </c>
      <c r="C107" s="100" t="n">
        <v>20.53</v>
      </c>
      <c r="D107" s="100" t="n">
        <v>22.09</v>
      </c>
      <c r="E107" s="100" t="n">
        <v>24.59</v>
      </c>
      <c r="F107" s="100" t="n">
        <v>27.3</v>
      </c>
      <c r="G107" s="100" t="n">
        <v>28.81</v>
      </c>
      <c r="H107" s="100" t="n">
        <v>31.05</v>
      </c>
      <c r="I107" s="100" t="n">
        <v>35.57</v>
      </c>
      <c r="J107" s="100" t="n">
        <v>38.19</v>
      </c>
      <c r="K107" s="100" t="n">
        <v>41.92</v>
      </c>
      <c r="L107" s="100" t="n">
        <v>41.64</v>
      </c>
      <c r="M107" s="100" t="n">
        <v>32.91</v>
      </c>
      <c r="N107" s="100" t="n">
        <v>24.64</v>
      </c>
      <c r="O107" s="99"/>
      <c r="P107" s="99"/>
    </row>
    <row r="108" s="82" customFormat="true" ht="14.25" hidden="false" customHeight="true" outlineLevel="0" collapsed="false">
      <c r="A108" s="96" t="n">
        <v>94</v>
      </c>
      <c r="B108" s="97" t="s">
        <v>105</v>
      </c>
      <c r="C108" s="100" t="n">
        <v>20.53</v>
      </c>
      <c r="D108" s="100" t="n">
        <v>22.09</v>
      </c>
      <c r="E108" s="100" t="n">
        <v>24.59</v>
      </c>
      <c r="F108" s="100" t="n">
        <v>27.3</v>
      </c>
      <c r="G108" s="100" t="n">
        <v>28.81</v>
      </c>
      <c r="H108" s="100" t="n">
        <v>31.05</v>
      </c>
      <c r="I108" s="100" t="n">
        <v>35.57</v>
      </c>
      <c r="J108" s="100" t="n">
        <v>38.19</v>
      </c>
      <c r="K108" s="100" t="n">
        <v>41.92</v>
      </c>
      <c r="L108" s="100" t="n">
        <v>41.64</v>
      </c>
      <c r="M108" s="100" t="n">
        <v>32.91</v>
      </c>
      <c r="N108" s="100" t="n">
        <v>24.64</v>
      </c>
      <c r="O108" s="99"/>
      <c r="P108" s="99"/>
    </row>
    <row r="109" s="82" customFormat="true" ht="14.25" hidden="false" customHeight="true" outlineLevel="0" collapsed="false">
      <c r="A109" s="96" t="n">
        <v>95</v>
      </c>
      <c r="B109" s="97" t="s">
        <v>105</v>
      </c>
      <c r="C109" s="100" t="n">
        <v>21.42</v>
      </c>
      <c r="D109" s="100" t="n">
        <v>22.56</v>
      </c>
      <c r="E109" s="100" t="n">
        <v>25.18</v>
      </c>
      <c r="F109" s="100" t="n">
        <v>28.54</v>
      </c>
      <c r="G109" s="100" t="n">
        <v>31.36</v>
      </c>
      <c r="H109" s="100" t="n">
        <v>34.43</v>
      </c>
      <c r="I109" s="100" t="n">
        <v>37.81</v>
      </c>
      <c r="J109" s="100" t="n">
        <v>41.01</v>
      </c>
      <c r="K109" s="100" t="n">
        <v>45.44</v>
      </c>
      <c r="L109" s="100" t="n">
        <v>43.85</v>
      </c>
      <c r="M109" s="100" t="n">
        <v>37.4</v>
      </c>
      <c r="N109" s="100" t="n">
        <v>36.34</v>
      </c>
      <c r="O109" s="99"/>
      <c r="P109" s="99"/>
    </row>
    <row r="110" s="82" customFormat="true" ht="12" hidden="false" customHeight="false" outlineLevel="0" collapsed="false">
      <c r="A110" s="83"/>
      <c r="B110" s="83"/>
    </row>
    <row r="111" s="82" customFormat="true" ht="12" hidden="false" customHeight="false" outlineLevel="0" collapsed="false">
      <c r="B111" s="83"/>
    </row>
    <row r="112" s="82" customFormat="true" ht="12" hidden="false" customHeight="false" outlineLevel="0" collapsed="false">
      <c r="B112" s="83"/>
    </row>
    <row r="113" s="82" customFormat="true" ht="12" hidden="false" customHeight="false" outlineLevel="0" collapsed="false">
      <c r="A113" s="101"/>
      <c r="B113" s="83"/>
      <c r="K113" s="101"/>
      <c r="L113" s="83"/>
      <c r="U113" s="101"/>
      <c r="V113" s="83"/>
      <c r="AE113" s="101"/>
      <c r="AF113" s="83"/>
      <c r="AO113" s="101"/>
      <c r="AP113" s="83"/>
      <c r="AY113" s="101"/>
      <c r="AZ113" s="83"/>
      <c r="BI113" s="101"/>
      <c r="BJ113" s="83"/>
      <c r="BS113" s="101"/>
      <c r="BT113" s="83"/>
      <c r="CC113" s="101"/>
      <c r="CD113" s="83"/>
      <c r="CM113" s="101"/>
      <c r="CN113" s="83"/>
      <c r="CW113" s="101"/>
      <c r="CX113" s="83"/>
      <c r="DG113" s="101"/>
      <c r="DH113" s="83"/>
      <c r="DQ113" s="101"/>
      <c r="DR113" s="83"/>
      <c r="EA113" s="101"/>
      <c r="EB113" s="83"/>
      <c r="EK113" s="101"/>
      <c r="EL113" s="83"/>
      <c r="EU113" s="101"/>
      <c r="EV113" s="83"/>
      <c r="FE113" s="101"/>
      <c r="FF113" s="83"/>
      <c r="FO113" s="101"/>
      <c r="FP113" s="83"/>
      <c r="FY113" s="101"/>
      <c r="FZ113" s="83"/>
      <c r="GI113" s="101"/>
      <c r="GJ113" s="83"/>
      <c r="GS113" s="101"/>
      <c r="GT113" s="83"/>
      <c r="HC113" s="101"/>
      <c r="HD113" s="83"/>
      <c r="HM113" s="101"/>
      <c r="HN113" s="83"/>
      <c r="HW113" s="101"/>
      <c r="HX113" s="83"/>
      <c r="IG113" s="101"/>
      <c r="IH113" s="83"/>
      <c r="IQ113" s="101"/>
      <c r="IR113" s="83"/>
    </row>
    <row r="114" s="82" customFormat="true" ht="12" hidden="false" customHeight="false" outlineLevel="0" collapsed="false">
      <c r="A114" s="83"/>
      <c r="B114" s="102"/>
      <c r="K114" s="83"/>
      <c r="L114" s="102"/>
      <c r="U114" s="83"/>
      <c r="V114" s="102"/>
      <c r="AE114" s="83"/>
      <c r="AF114" s="102"/>
      <c r="AO114" s="83"/>
      <c r="AP114" s="102"/>
      <c r="AY114" s="83"/>
      <c r="AZ114" s="102"/>
      <c r="BI114" s="83"/>
      <c r="BJ114" s="102"/>
      <c r="BS114" s="83"/>
      <c r="BT114" s="102"/>
      <c r="CC114" s="83"/>
      <c r="CD114" s="102"/>
      <c r="CM114" s="83"/>
      <c r="CN114" s="102"/>
      <c r="CW114" s="83"/>
      <c r="CX114" s="102"/>
      <c r="DG114" s="83"/>
      <c r="DH114" s="102"/>
      <c r="DQ114" s="83"/>
      <c r="DR114" s="102"/>
      <c r="EA114" s="83"/>
      <c r="EB114" s="102"/>
      <c r="EK114" s="83"/>
      <c r="EL114" s="102"/>
      <c r="EU114" s="83"/>
      <c r="EV114" s="102"/>
      <c r="FE114" s="83"/>
      <c r="FF114" s="102"/>
      <c r="FO114" s="83"/>
      <c r="FP114" s="102"/>
      <c r="FY114" s="83"/>
      <c r="FZ114" s="102"/>
      <c r="GI114" s="83"/>
      <c r="GJ114" s="102"/>
      <c r="GS114" s="83"/>
      <c r="GT114" s="102"/>
      <c r="HC114" s="83"/>
      <c r="HD114" s="102"/>
      <c r="HM114" s="83"/>
      <c r="HN114" s="102"/>
      <c r="HW114" s="83"/>
      <c r="HX114" s="102"/>
      <c r="IG114" s="83"/>
      <c r="IH114" s="102"/>
      <c r="IQ114" s="83"/>
      <c r="IR114" s="102"/>
    </row>
    <row r="115" s="82" customFormat="true" ht="12" hidden="false" customHeight="false" outlineLevel="0" collapsed="false">
      <c r="A115" s="83"/>
      <c r="B115" s="102"/>
      <c r="K115" s="83"/>
      <c r="L115" s="102"/>
      <c r="U115" s="83"/>
      <c r="V115" s="102"/>
      <c r="AE115" s="83"/>
      <c r="AF115" s="102"/>
      <c r="AO115" s="83"/>
      <c r="AP115" s="102"/>
      <c r="AY115" s="83"/>
      <c r="AZ115" s="102"/>
      <c r="BI115" s="83"/>
      <c r="BJ115" s="102"/>
      <c r="BS115" s="83"/>
      <c r="BT115" s="102"/>
      <c r="CC115" s="83"/>
      <c r="CD115" s="102"/>
      <c r="CM115" s="83"/>
      <c r="CN115" s="102"/>
      <c r="CW115" s="83"/>
      <c r="CX115" s="102"/>
      <c r="DG115" s="83"/>
      <c r="DH115" s="102"/>
      <c r="DQ115" s="83"/>
      <c r="DR115" s="102"/>
      <c r="EA115" s="83"/>
      <c r="EB115" s="102"/>
      <c r="EK115" s="83"/>
      <c r="EL115" s="102"/>
      <c r="EU115" s="83"/>
      <c r="EV115" s="102"/>
      <c r="FE115" s="83"/>
      <c r="FF115" s="102"/>
      <c r="FO115" s="83"/>
      <c r="FP115" s="102"/>
      <c r="FY115" s="83"/>
      <c r="FZ115" s="102"/>
      <c r="GI115" s="83"/>
      <c r="GJ115" s="102"/>
      <c r="GS115" s="83"/>
      <c r="GT115" s="102"/>
      <c r="HC115" s="83"/>
      <c r="HD115" s="102"/>
      <c r="HM115" s="83"/>
      <c r="HN115" s="102"/>
      <c r="HW115" s="83"/>
      <c r="HX115" s="102"/>
      <c r="IG115" s="83"/>
      <c r="IH115" s="102"/>
      <c r="IQ115" s="83"/>
      <c r="IR115" s="102"/>
    </row>
    <row r="116" s="82" customFormat="true" ht="12" hidden="false" customHeight="false" outlineLevel="0" collapsed="false">
      <c r="A116" s="83"/>
      <c r="B116" s="102"/>
      <c r="K116" s="83"/>
      <c r="L116" s="102"/>
      <c r="U116" s="83"/>
      <c r="V116" s="102"/>
      <c r="AE116" s="83"/>
      <c r="AF116" s="102"/>
      <c r="AO116" s="83"/>
      <c r="AP116" s="102"/>
      <c r="AY116" s="83"/>
      <c r="AZ116" s="102"/>
      <c r="BI116" s="83"/>
      <c r="BJ116" s="102"/>
      <c r="BS116" s="83"/>
      <c r="BT116" s="102"/>
      <c r="CC116" s="83"/>
      <c r="CD116" s="102"/>
      <c r="CM116" s="83"/>
      <c r="CN116" s="102"/>
      <c r="CW116" s="83"/>
      <c r="CX116" s="102"/>
      <c r="DG116" s="83"/>
      <c r="DH116" s="102"/>
      <c r="DQ116" s="83"/>
      <c r="DR116" s="102"/>
      <c r="EA116" s="83"/>
      <c r="EB116" s="102"/>
      <c r="EK116" s="83"/>
      <c r="EL116" s="102"/>
      <c r="EU116" s="83"/>
      <c r="EV116" s="102"/>
      <c r="FE116" s="83"/>
      <c r="FF116" s="102"/>
      <c r="FO116" s="83"/>
      <c r="FP116" s="102"/>
      <c r="FY116" s="83"/>
      <c r="FZ116" s="102"/>
      <c r="GI116" s="83"/>
      <c r="GJ116" s="102"/>
      <c r="GS116" s="83"/>
      <c r="GT116" s="102"/>
      <c r="HC116" s="83"/>
      <c r="HD116" s="102"/>
      <c r="HM116" s="83"/>
      <c r="HN116" s="102"/>
      <c r="HW116" s="83"/>
      <c r="HX116" s="102"/>
      <c r="IG116" s="83"/>
      <c r="IH116" s="102"/>
      <c r="IQ116" s="83"/>
      <c r="IR116" s="102"/>
    </row>
    <row r="117" s="82" customFormat="true" ht="12" hidden="false" customHeight="false" outlineLevel="0" collapsed="false">
      <c r="A117" s="83"/>
      <c r="B117" s="102"/>
      <c r="K117" s="83"/>
      <c r="L117" s="102"/>
      <c r="U117" s="83"/>
      <c r="V117" s="102"/>
      <c r="AE117" s="83"/>
      <c r="AF117" s="102"/>
      <c r="AO117" s="83"/>
      <c r="AP117" s="102"/>
      <c r="AY117" s="83"/>
      <c r="AZ117" s="102"/>
      <c r="BI117" s="83"/>
      <c r="BJ117" s="102"/>
      <c r="BS117" s="83"/>
      <c r="BT117" s="102"/>
      <c r="CC117" s="83"/>
      <c r="CD117" s="102"/>
      <c r="CM117" s="83"/>
      <c r="CN117" s="102"/>
      <c r="CW117" s="83"/>
      <c r="CX117" s="102"/>
      <c r="DG117" s="83"/>
      <c r="DH117" s="102"/>
      <c r="DQ117" s="83"/>
      <c r="DR117" s="102"/>
      <c r="EA117" s="83"/>
      <c r="EB117" s="102"/>
      <c r="EK117" s="83"/>
      <c r="EL117" s="102"/>
      <c r="EU117" s="83"/>
      <c r="EV117" s="102"/>
      <c r="FE117" s="83"/>
      <c r="FF117" s="102"/>
      <c r="FO117" s="83"/>
      <c r="FP117" s="102"/>
      <c r="FY117" s="83"/>
      <c r="FZ117" s="102"/>
      <c r="GI117" s="83"/>
      <c r="GJ117" s="102"/>
      <c r="GS117" s="83"/>
      <c r="GT117" s="102"/>
      <c r="HC117" s="83"/>
      <c r="HD117" s="102"/>
      <c r="HM117" s="83"/>
      <c r="HN117" s="102"/>
      <c r="HW117" s="83"/>
      <c r="HX117" s="102"/>
      <c r="IG117" s="83"/>
      <c r="IH117" s="102"/>
      <c r="IQ117" s="83"/>
      <c r="IR117" s="102"/>
    </row>
    <row r="118" s="82" customFormat="true" ht="12" hidden="false" customHeight="false" outlineLevel="0" collapsed="false">
      <c r="B118" s="102"/>
      <c r="L118" s="102"/>
      <c r="V118" s="102"/>
      <c r="AF118" s="102"/>
      <c r="AP118" s="102"/>
      <c r="AZ118" s="102"/>
      <c r="BJ118" s="102"/>
      <c r="BT118" s="102"/>
      <c r="CD118" s="102"/>
      <c r="CN118" s="102"/>
      <c r="CX118" s="102"/>
      <c r="DH118" s="102"/>
      <c r="DR118" s="102"/>
      <c r="EB118" s="102"/>
      <c r="EL118" s="102"/>
      <c r="EV118" s="102"/>
      <c r="FF118" s="102"/>
      <c r="FP118" s="102"/>
      <c r="FZ118" s="102"/>
      <c r="GJ118" s="102"/>
      <c r="GT118" s="102"/>
      <c r="HD118" s="102"/>
      <c r="HN118" s="102"/>
      <c r="HX118" s="102"/>
      <c r="IH118" s="102"/>
      <c r="IR118" s="102"/>
    </row>
    <row r="119" s="82" customFormat="true" ht="12" hidden="false" customHeight="false" outlineLevel="0" collapsed="false">
      <c r="B119" s="102"/>
      <c r="L119" s="102"/>
      <c r="V119" s="102"/>
      <c r="AF119" s="102"/>
      <c r="AP119" s="102"/>
      <c r="AZ119" s="102"/>
      <c r="BJ119" s="102"/>
      <c r="BT119" s="102"/>
      <c r="CD119" s="102"/>
      <c r="CN119" s="102"/>
      <c r="CX119" s="102"/>
      <c r="DH119" s="102"/>
      <c r="DR119" s="102"/>
      <c r="EB119" s="102"/>
      <c r="EL119" s="102"/>
      <c r="EV119" s="102"/>
      <c r="FF119" s="102"/>
      <c r="FP119" s="102"/>
      <c r="FZ119" s="102"/>
      <c r="GJ119" s="102"/>
      <c r="GT119" s="102"/>
      <c r="HD119" s="102"/>
      <c r="HN119" s="102"/>
      <c r="HX119" s="102"/>
      <c r="IH119" s="102"/>
      <c r="IR119" s="102"/>
    </row>
    <row r="120" s="82" customFormat="true" ht="12" hidden="false" customHeight="false" outlineLevel="0" collapsed="false">
      <c r="B120" s="102"/>
      <c r="L120" s="102"/>
      <c r="V120" s="102"/>
      <c r="AF120" s="102"/>
      <c r="AP120" s="102"/>
      <c r="AZ120" s="102"/>
      <c r="BJ120" s="102"/>
      <c r="BT120" s="102"/>
      <c r="CD120" s="102"/>
      <c r="CN120" s="102"/>
      <c r="CX120" s="102"/>
      <c r="DH120" s="102"/>
      <c r="DR120" s="102"/>
      <c r="EB120" s="102"/>
      <c r="EL120" s="102"/>
      <c r="EV120" s="102"/>
      <c r="FF120" s="102"/>
      <c r="FP120" s="102"/>
      <c r="FZ120" s="102"/>
      <c r="GJ120" s="102"/>
      <c r="GT120" s="102"/>
      <c r="HD120" s="102"/>
      <c r="HN120" s="102"/>
      <c r="HX120" s="102"/>
      <c r="IH120" s="102"/>
      <c r="IR120" s="102"/>
    </row>
    <row r="121" s="82" customFormat="true" ht="12" hidden="false" customHeight="false" outlineLevel="0" collapsed="false">
      <c r="B121" s="102"/>
      <c r="L121" s="102"/>
      <c r="V121" s="102"/>
      <c r="AF121" s="102"/>
      <c r="AP121" s="102"/>
      <c r="AZ121" s="102"/>
      <c r="BJ121" s="102"/>
      <c r="BT121" s="102"/>
      <c r="CD121" s="102"/>
      <c r="CN121" s="102"/>
      <c r="CX121" s="102"/>
      <c r="DH121" s="102"/>
      <c r="DR121" s="102"/>
      <c r="EB121" s="102"/>
      <c r="EL121" s="102"/>
      <c r="EV121" s="102"/>
      <c r="FF121" s="102"/>
      <c r="FP121" s="102"/>
      <c r="FZ121" s="102"/>
      <c r="GJ121" s="102"/>
      <c r="GT121" s="102"/>
      <c r="HD121" s="102"/>
      <c r="HN121" s="102"/>
      <c r="HX121" s="102"/>
      <c r="IH121" s="102"/>
      <c r="IR121" s="102"/>
    </row>
    <row r="122" s="82" customFormat="true" ht="12" hidden="false" customHeight="false" outlineLevel="0" collapsed="false">
      <c r="B122" s="102"/>
      <c r="L122" s="102"/>
      <c r="V122" s="102"/>
      <c r="AF122" s="102"/>
      <c r="AP122" s="102"/>
      <c r="AZ122" s="102"/>
      <c r="BJ122" s="102"/>
      <c r="BT122" s="102"/>
      <c r="CD122" s="102"/>
      <c r="CN122" s="102"/>
      <c r="CX122" s="102"/>
      <c r="DH122" s="102"/>
      <c r="DR122" s="102"/>
      <c r="EB122" s="102"/>
      <c r="EL122" s="102"/>
      <c r="EV122" s="102"/>
      <c r="FF122" s="102"/>
      <c r="FP122" s="102"/>
      <c r="FZ122" s="102"/>
      <c r="GJ122" s="102"/>
      <c r="GT122" s="102"/>
      <c r="HD122" s="102"/>
      <c r="HN122" s="102"/>
      <c r="HX122" s="102"/>
      <c r="IH122" s="102"/>
      <c r="IR122" s="102"/>
    </row>
    <row r="123" s="82" customFormat="true" ht="12" hidden="false" customHeight="false" outlineLevel="0" collapsed="false">
      <c r="B123" s="102"/>
      <c r="L123" s="102"/>
      <c r="V123" s="102"/>
      <c r="AF123" s="102"/>
      <c r="AP123" s="102"/>
      <c r="AZ123" s="102"/>
      <c r="BJ123" s="102"/>
      <c r="BT123" s="102"/>
      <c r="CD123" s="102"/>
      <c r="CN123" s="102"/>
      <c r="CX123" s="102"/>
      <c r="DH123" s="102"/>
      <c r="DR123" s="102"/>
      <c r="EB123" s="102"/>
      <c r="EL123" s="102"/>
      <c r="EV123" s="102"/>
      <c r="FF123" s="102"/>
      <c r="FP123" s="102"/>
      <c r="FZ123" s="102"/>
      <c r="GJ123" s="102"/>
      <c r="GT123" s="102"/>
      <c r="HD123" s="102"/>
      <c r="HN123" s="102"/>
      <c r="HX123" s="102"/>
      <c r="IH123" s="102"/>
      <c r="IR123" s="102"/>
    </row>
  </sheetData>
  <mergeCells count="3">
    <mergeCell ref="A6:N6"/>
    <mergeCell ref="A10:N10"/>
    <mergeCell ref="A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1" activeCellId="0" sqref="A21"/>
    </sheetView>
  </sheetViews>
  <sheetFormatPr defaultColWidth="9.9921875" defaultRowHeight="1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3" width="28.56"/>
    <col collapsed="false" customWidth="true" hidden="false" outlineLevel="0" max="3" min="3" style="103" width="10.41"/>
    <col collapsed="false" customWidth="true" hidden="false" outlineLevel="0" max="13" min="4" style="103" width="8.7"/>
    <col collapsed="false" customWidth="true" hidden="false" outlineLevel="0" max="15" min="14" style="104" width="8.7"/>
    <col collapsed="false" customWidth="false" hidden="false" outlineLevel="0" max="35" min="16" style="103" width="9.99"/>
    <col collapsed="false" customWidth="true" hidden="true" outlineLevel="0" max="36" min="36" style="103" width="11.53"/>
    <col collapsed="false" customWidth="false" hidden="true" outlineLevel="0" max="257" min="37" style="103" width="9.99"/>
  </cols>
  <sheetData>
    <row r="1" customFormat="false" ht="18" hidden="false" customHeight="true" outlineLevel="0" collapsed="false">
      <c r="A1" s="105"/>
      <c r="N1" s="103"/>
      <c r="O1" s="103"/>
    </row>
    <row r="2" customFormat="false" ht="15" hidden="false" customHeight="true" outlineLevel="0" collapsed="false">
      <c r="I2" s="106"/>
      <c r="AC2" s="107"/>
      <c r="AD2" s="107"/>
      <c r="AE2" s="107"/>
      <c r="AF2" s="107"/>
    </row>
    <row r="3" customFormat="false" ht="15" hidden="false" customHeight="true" outlineLevel="0" collapsed="false">
      <c r="I3" s="106"/>
      <c r="J3" s="108"/>
      <c r="L3" s="109"/>
      <c r="M3" s="109"/>
      <c r="N3" s="109"/>
      <c r="O3" s="109"/>
      <c r="W3" s="107"/>
      <c r="X3" s="107"/>
      <c r="Y3" s="107"/>
      <c r="Z3" s="107"/>
      <c r="AC3" s="107"/>
      <c r="AD3" s="107"/>
      <c r="AE3" s="107"/>
      <c r="AF3" s="107"/>
    </row>
    <row r="4" customFormat="false" ht="15" hidden="false" customHeight="true" outlineLevel="0" collapsed="false">
      <c r="B4" s="110"/>
      <c r="C4" s="110"/>
      <c r="L4" s="109"/>
      <c r="M4" s="109"/>
      <c r="N4" s="109"/>
      <c r="O4" s="109"/>
      <c r="W4" s="107"/>
      <c r="X4" s="107"/>
      <c r="Y4" s="107"/>
      <c r="Z4" s="107"/>
      <c r="AC4" s="107"/>
      <c r="AD4" s="107"/>
      <c r="AE4" s="107"/>
      <c r="AF4" s="107"/>
    </row>
    <row r="5" customFormat="false" ht="15" hidden="false" customHeight="true" outlineLevel="0" collapsed="false">
      <c r="A5" s="111"/>
      <c r="B5" s="112" t="s">
        <v>106</v>
      </c>
      <c r="C5" s="112"/>
      <c r="L5" s="113"/>
      <c r="M5" s="113"/>
      <c r="N5" s="113"/>
      <c r="O5" s="113"/>
      <c r="W5" s="107"/>
      <c r="X5" s="107"/>
      <c r="Y5" s="107"/>
      <c r="Z5" s="107"/>
      <c r="AC5" s="107"/>
      <c r="AD5" s="107"/>
      <c r="AE5" s="107"/>
      <c r="AF5" s="107"/>
    </row>
    <row r="6" customFormat="false" ht="15" hidden="false" customHeight="true" outlineLevel="0" collapsed="false">
      <c r="A6" s="114"/>
      <c r="B6" s="115" t="s">
        <v>107</v>
      </c>
      <c r="C6" s="115"/>
      <c r="E6" s="116"/>
      <c r="F6" s="116"/>
      <c r="G6" s="116"/>
      <c r="H6" s="116"/>
      <c r="I6" s="116"/>
      <c r="J6" s="116"/>
      <c r="L6" s="113"/>
      <c r="M6" s="113"/>
      <c r="N6" s="113"/>
      <c r="O6" s="113"/>
      <c r="U6" s="110"/>
      <c r="W6" s="107"/>
      <c r="X6" s="107"/>
      <c r="Y6" s="107"/>
      <c r="Z6" s="107"/>
      <c r="AC6" s="107"/>
      <c r="AD6" s="107"/>
      <c r="AE6" s="107"/>
      <c r="AF6" s="107"/>
    </row>
    <row r="7" customFormat="false" ht="15" hidden="false" customHeight="true" outlineLevel="0" collapsed="false">
      <c r="A7" s="117"/>
      <c r="B7" s="115"/>
      <c r="C7" s="115"/>
      <c r="E7" s="106"/>
      <c r="F7" s="106"/>
      <c r="G7" s="106"/>
      <c r="H7" s="106"/>
      <c r="I7" s="106"/>
      <c r="J7" s="106"/>
      <c r="L7" s="113"/>
      <c r="M7" s="113"/>
      <c r="N7" s="113"/>
      <c r="O7" s="113"/>
      <c r="W7" s="107"/>
      <c r="X7" s="107"/>
      <c r="Y7" s="107"/>
      <c r="Z7" s="107"/>
      <c r="AC7" s="107"/>
      <c r="AD7" s="107"/>
      <c r="AE7" s="107"/>
      <c r="AF7" s="107"/>
    </row>
    <row r="8" customFormat="false" ht="15" hidden="false" customHeight="true" outlineLevel="0" collapsed="false">
      <c r="A8" s="117"/>
      <c r="E8" s="106"/>
      <c r="F8" s="106"/>
      <c r="G8" s="106"/>
      <c r="H8" s="106"/>
      <c r="I8" s="106"/>
      <c r="J8" s="106"/>
      <c r="K8" s="107"/>
      <c r="L8" s="107"/>
      <c r="M8" s="107"/>
      <c r="N8" s="107"/>
      <c r="O8" s="107"/>
      <c r="AC8" s="118"/>
      <c r="AD8" s="118"/>
      <c r="AE8" s="118"/>
      <c r="AF8" s="118"/>
    </row>
    <row r="9" customFormat="false" ht="15" hidden="false" customHeight="true" outlineLevel="0" collapsed="false">
      <c r="A9" s="119"/>
      <c r="B9" s="119"/>
      <c r="C9" s="119"/>
      <c r="E9" s="106"/>
      <c r="F9" s="106"/>
      <c r="G9" s="106"/>
      <c r="H9" s="106"/>
      <c r="I9" s="106"/>
      <c r="J9" s="106"/>
      <c r="K9" s="107"/>
      <c r="L9" s="107"/>
      <c r="M9" s="107"/>
      <c r="N9" s="107"/>
      <c r="O9" s="107"/>
      <c r="AC9" s="118"/>
      <c r="AD9" s="118"/>
      <c r="AE9" s="118"/>
      <c r="AF9" s="118"/>
    </row>
    <row r="10" customFormat="false" ht="15" hidden="false" customHeight="true" outlineLevel="0" collapsed="false">
      <c r="A10" s="117"/>
      <c r="B10" s="120"/>
      <c r="C10" s="120"/>
      <c r="F10" s="121"/>
      <c r="G10" s="121"/>
      <c r="H10" s="121"/>
      <c r="I10" s="121"/>
      <c r="J10" s="121"/>
      <c r="K10" s="121"/>
      <c r="L10" s="122"/>
      <c r="M10" s="107"/>
      <c r="N10" s="107"/>
      <c r="O10" s="107"/>
      <c r="AC10" s="118"/>
      <c r="AD10" s="118"/>
      <c r="AE10" s="118"/>
      <c r="AF10" s="118"/>
    </row>
    <row r="11" customFormat="false" ht="15" hidden="false" customHeight="true" outlineLevel="0" collapsed="false">
      <c r="A11" s="117"/>
      <c r="B11" s="115"/>
      <c r="C11" s="115"/>
      <c r="F11" s="121"/>
      <c r="G11" s="121"/>
      <c r="H11" s="121"/>
      <c r="I11" s="121"/>
      <c r="J11" s="121"/>
      <c r="K11" s="121"/>
      <c r="L11" s="107"/>
      <c r="M11" s="107"/>
      <c r="N11" s="107"/>
      <c r="O11" s="107"/>
      <c r="AC11" s="118"/>
      <c r="AD11" s="118"/>
      <c r="AE11" s="118"/>
      <c r="AF11" s="118"/>
    </row>
    <row r="12" customFormat="false" ht="15" hidden="false" customHeight="true" outlineLevel="0" collapsed="false">
      <c r="A12" s="117"/>
      <c r="B12" s="115"/>
      <c r="C12" s="115"/>
      <c r="E12" s="123"/>
      <c r="F12" s="123"/>
      <c r="G12" s="123"/>
      <c r="H12" s="123"/>
      <c r="I12" s="123"/>
      <c r="J12" s="123"/>
      <c r="N12" s="106"/>
      <c r="O12" s="106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C12" s="125"/>
      <c r="AD12" s="125"/>
      <c r="AE12" s="125"/>
      <c r="AF12" s="125"/>
    </row>
    <row r="13" customFormat="false" ht="15" hidden="false" customHeight="true" outlineLevel="0" collapsed="false">
      <c r="A13" s="117"/>
      <c r="B13" s="126"/>
      <c r="C13" s="126"/>
      <c r="E13" s="123"/>
      <c r="F13" s="123"/>
      <c r="G13" s="123"/>
      <c r="H13" s="123"/>
      <c r="I13" s="123"/>
      <c r="J13" s="123"/>
      <c r="N13" s="106"/>
      <c r="O13" s="106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C13" s="118"/>
      <c r="AD13" s="118"/>
      <c r="AE13" s="118"/>
      <c r="AF13" s="118"/>
    </row>
    <row r="14" customFormat="false" ht="15" hidden="false" customHeight="true" outlineLevel="0" collapsed="false">
      <c r="A14" s="119"/>
      <c r="B14" s="127"/>
      <c r="C14" s="127"/>
      <c r="D14" s="116"/>
      <c r="E14" s="128"/>
      <c r="F14" s="128"/>
      <c r="G14" s="128"/>
      <c r="H14" s="128"/>
      <c r="I14" s="128"/>
      <c r="J14" s="128"/>
      <c r="N14" s="106"/>
      <c r="O14" s="106"/>
      <c r="Q14" s="107"/>
      <c r="R14" s="107"/>
      <c r="S14" s="107"/>
      <c r="T14" s="104"/>
      <c r="U14" s="107"/>
      <c r="V14" s="107"/>
      <c r="W14" s="107"/>
      <c r="X14" s="104"/>
      <c r="Y14" s="104"/>
      <c r="Z14" s="104"/>
      <c r="AC14" s="118"/>
      <c r="AD14" s="118"/>
      <c r="AE14" s="118"/>
      <c r="AF14" s="118"/>
    </row>
    <row r="15" customFormat="false" ht="15" hidden="false" customHeight="true" outlineLevel="0" collapsed="false">
      <c r="B15" s="120"/>
      <c r="C15" s="120"/>
      <c r="D15" s="116"/>
      <c r="E15" s="128"/>
      <c r="F15" s="128"/>
      <c r="G15" s="128"/>
      <c r="H15" s="128"/>
      <c r="I15" s="128"/>
      <c r="J15" s="128"/>
      <c r="N15" s="106"/>
      <c r="O15" s="106"/>
      <c r="Q15" s="107"/>
      <c r="R15" s="107"/>
      <c r="S15" s="107"/>
      <c r="T15" s="104"/>
      <c r="U15" s="107"/>
      <c r="V15" s="107"/>
      <c r="W15" s="107"/>
      <c r="X15" s="104"/>
      <c r="Y15" s="104"/>
      <c r="Z15" s="104"/>
      <c r="AC15" s="118"/>
      <c r="AD15" s="118"/>
      <c r="AE15" s="118"/>
      <c r="AF15" s="118"/>
    </row>
    <row r="16" customFormat="false" ht="15" hidden="false" customHeight="true" outlineLevel="0" collapsed="false">
      <c r="B16" s="115"/>
      <c r="C16" s="115"/>
      <c r="E16" s="129"/>
      <c r="F16" s="129"/>
      <c r="G16" s="129"/>
      <c r="H16" s="129"/>
      <c r="I16" s="129"/>
      <c r="J16" s="129"/>
      <c r="N16" s="106"/>
      <c r="O16" s="106"/>
      <c r="Q16" s="130"/>
      <c r="R16" s="131"/>
      <c r="S16" s="132"/>
      <c r="T16" s="132"/>
      <c r="U16" s="133"/>
      <c r="V16" s="133"/>
      <c r="W16" s="133"/>
      <c r="X16" s="133"/>
      <c r="Y16" s="133"/>
      <c r="Z16" s="133"/>
      <c r="AC16" s="118"/>
      <c r="AD16" s="118"/>
      <c r="AE16" s="118"/>
      <c r="AF16" s="118"/>
    </row>
    <row r="17" customFormat="false" ht="15" hidden="false" customHeight="true" outlineLevel="0" collapsed="false">
      <c r="A17" s="110"/>
      <c r="B17" s="115"/>
      <c r="C17" s="115"/>
      <c r="D17" s="110"/>
      <c r="E17" s="116"/>
      <c r="F17" s="116"/>
      <c r="G17" s="116"/>
      <c r="H17" s="116"/>
      <c r="I17" s="116"/>
      <c r="J17" s="116"/>
      <c r="K17" s="116"/>
      <c r="L17" s="116"/>
      <c r="N17" s="106"/>
      <c r="O17" s="106"/>
      <c r="U17" s="118"/>
      <c r="V17" s="118"/>
      <c r="W17" s="118"/>
      <c r="X17" s="118"/>
      <c r="Y17" s="118"/>
      <c r="Z17" s="118"/>
      <c r="AC17" s="118"/>
      <c r="AD17" s="118"/>
      <c r="AE17" s="118"/>
      <c r="AF17" s="118"/>
    </row>
    <row r="18" customFormat="false" ht="15" hidden="false" customHeight="true" outlineLevel="0" collapsed="false">
      <c r="A18" s="134"/>
      <c r="B18" s="115"/>
      <c r="C18" s="115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U18" s="118"/>
      <c r="V18" s="118"/>
      <c r="W18" s="118"/>
      <c r="X18" s="118"/>
      <c r="Y18" s="118"/>
      <c r="Z18" s="118"/>
      <c r="AC18" s="118"/>
      <c r="AD18" s="118"/>
      <c r="AE18" s="118"/>
      <c r="AF18" s="118"/>
    </row>
    <row r="19" customFormat="false" ht="15" hidden="false" customHeight="true" outlineLevel="0" collapsed="false">
      <c r="A19" s="134"/>
      <c r="B19" s="115"/>
      <c r="C19" s="115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U19" s="118"/>
      <c r="V19" s="118"/>
      <c r="W19" s="118"/>
      <c r="X19" s="118"/>
      <c r="Y19" s="118"/>
      <c r="Z19" s="118"/>
      <c r="AC19" s="118"/>
      <c r="AD19" s="118"/>
      <c r="AE19" s="118"/>
      <c r="AF19" s="118"/>
    </row>
    <row r="20" customFormat="false" ht="27" hidden="false" customHeight="true" outlineLevel="0" collapsed="false">
      <c r="A20" s="135"/>
      <c r="B20" s="136" t="s">
        <v>7</v>
      </c>
      <c r="C20" s="137" t="n">
        <v>1</v>
      </c>
      <c r="D20" s="138" t="n">
        <v>2</v>
      </c>
      <c r="E20" s="138" t="n">
        <v>3</v>
      </c>
      <c r="F20" s="138" t="n">
        <v>4</v>
      </c>
      <c r="G20" s="138" t="n">
        <v>5</v>
      </c>
      <c r="H20" s="138" t="n">
        <v>6</v>
      </c>
      <c r="I20" s="138" t="n">
        <v>7</v>
      </c>
      <c r="J20" s="138" t="n">
        <v>8</v>
      </c>
      <c r="K20" s="138" t="n">
        <v>9</v>
      </c>
      <c r="L20" s="138" t="n">
        <v>10</v>
      </c>
      <c r="M20" s="138" t="n">
        <v>11</v>
      </c>
      <c r="N20" s="138" t="n">
        <v>12</v>
      </c>
      <c r="O20" s="139" t="n">
        <v>13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18" hidden="false" customHeight="true" outlineLevel="0" collapsed="false">
      <c r="A21" s="141" t="n">
        <v>1</v>
      </c>
      <c r="B21" s="142" t="s">
        <v>8</v>
      </c>
      <c r="C21" s="143" t="n">
        <v>235</v>
      </c>
      <c r="D21" s="144" t="n">
        <v>298</v>
      </c>
      <c r="E21" s="144" t="n">
        <v>335.3886</v>
      </c>
      <c r="F21" s="144" t="n">
        <v>408.615111</v>
      </c>
      <c r="G21" s="144" t="n">
        <v>465.8175</v>
      </c>
      <c r="H21" s="144" t="n">
        <v>531.03195</v>
      </c>
      <c r="I21" s="144" t="n">
        <v>582.78945</v>
      </c>
      <c r="J21" s="144" t="n">
        <v>638.68755</v>
      </c>
      <c r="K21" s="144" t="n">
        <v>702</v>
      </c>
      <c r="L21" s="144" t="n">
        <v>764</v>
      </c>
      <c r="M21" s="144" t="n">
        <v>838</v>
      </c>
      <c r="N21" s="144" t="n">
        <v>888</v>
      </c>
      <c r="O21" s="145" t="n">
        <v>952</v>
      </c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</row>
    <row r="22" customFormat="false" ht="18" hidden="false" customHeight="true" outlineLevel="0" collapsed="false">
      <c r="A22" s="147" t="n">
        <v>2</v>
      </c>
      <c r="B22" s="142" t="s">
        <v>9</v>
      </c>
      <c r="C22" s="143" t="n">
        <v>204</v>
      </c>
      <c r="D22" s="144" t="n">
        <v>236.0142</v>
      </c>
      <c r="E22" s="144" t="n">
        <v>292.94745</v>
      </c>
      <c r="F22" s="144" t="n">
        <v>356.878314</v>
      </c>
      <c r="G22" s="144" t="n">
        <v>407.8491</v>
      </c>
      <c r="H22" s="144" t="n">
        <v>464.78235</v>
      </c>
      <c r="I22" s="144" t="n">
        <v>509.2938</v>
      </c>
      <c r="J22" s="144" t="n">
        <v>558.981</v>
      </c>
      <c r="K22" s="144" t="n">
        <v>600.387</v>
      </c>
      <c r="L22" s="144" t="n">
        <v>654.2148</v>
      </c>
      <c r="M22" s="144" t="n">
        <v>708.0426</v>
      </c>
      <c r="N22" s="144" t="n">
        <v>762.90555</v>
      </c>
      <c r="O22" s="145" t="n">
        <v>805.3467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</row>
    <row r="23" customFormat="false" ht="18" hidden="false" customHeight="true" outlineLevel="0" collapsed="false">
      <c r="A23" s="147" t="n">
        <v>3</v>
      </c>
      <c r="B23" s="142" t="s">
        <v>10</v>
      </c>
      <c r="C23" s="143" t="n">
        <v>192</v>
      </c>
      <c r="D23" s="144" t="n">
        <v>249.47115</v>
      </c>
      <c r="E23" s="144" t="n">
        <v>309.50985</v>
      </c>
      <c r="F23" s="144" t="n">
        <v>377.995374</v>
      </c>
      <c r="G23" s="144" t="n">
        <v>430.6224</v>
      </c>
      <c r="H23" s="144" t="n">
        <v>490.6611</v>
      </c>
      <c r="I23" s="144" t="n">
        <v>539.31315</v>
      </c>
      <c r="J23" s="144" t="n">
        <v>591.07065</v>
      </c>
      <c r="K23" s="144" t="n">
        <v>634.54695</v>
      </c>
      <c r="L23" s="144" t="n">
        <v>691.4802</v>
      </c>
      <c r="M23" s="144" t="n">
        <v>749.4486</v>
      </c>
      <c r="N23" s="144" t="n">
        <v>806.38185</v>
      </c>
      <c r="O23" s="145" t="n">
        <v>850.8933</v>
      </c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</row>
    <row r="24" customFormat="false" ht="18" hidden="false" customHeight="true" outlineLevel="0" collapsed="false">
      <c r="A24" s="147" t="n">
        <v>4</v>
      </c>
      <c r="B24" s="142" t="s">
        <v>11</v>
      </c>
      <c r="C24" s="143" t="n">
        <v>268</v>
      </c>
      <c r="D24" s="144" t="n">
        <v>388</v>
      </c>
      <c r="E24" s="144" t="n">
        <v>464.78235</v>
      </c>
      <c r="F24" s="144" t="n">
        <v>566.993061</v>
      </c>
      <c r="G24" s="144" t="n">
        <v>645.9336</v>
      </c>
      <c r="H24" s="144" t="n">
        <v>737.0268</v>
      </c>
      <c r="I24" s="144" t="n">
        <v>808.45215</v>
      </c>
      <c r="J24" s="144" t="n">
        <v>886.0884</v>
      </c>
      <c r="K24" s="144" t="n">
        <v>952.338</v>
      </c>
      <c r="L24" s="144" t="n">
        <v>1038.25545</v>
      </c>
      <c r="M24" s="144" t="n">
        <v>1123.13775</v>
      </c>
      <c r="N24" s="144" t="n">
        <v>1209.0552</v>
      </c>
      <c r="O24" s="145" t="n">
        <v>1276.33995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</row>
    <row r="25" customFormat="false" ht="18" hidden="false" customHeight="true" outlineLevel="0" collapsed="false">
      <c r="A25" s="147" t="n">
        <v>5</v>
      </c>
      <c r="B25" s="142" t="s">
        <v>12</v>
      </c>
      <c r="C25" s="143" t="n">
        <v>268</v>
      </c>
      <c r="D25" s="144" t="n">
        <v>388</v>
      </c>
      <c r="E25" s="144" t="n">
        <v>464.78235</v>
      </c>
      <c r="F25" s="144" t="n">
        <v>566.993061</v>
      </c>
      <c r="G25" s="144" t="n">
        <v>645.9336</v>
      </c>
      <c r="H25" s="144" t="n">
        <v>737.0268</v>
      </c>
      <c r="I25" s="144" t="n">
        <v>808.45215</v>
      </c>
      <c r="J25" s="144" t="n">
        <v>886.0884</v>
      </c>
      <c r="K25" s="144" t="n">
        <v>952.338</v>
      </c>
      <c r="L25" s="144" t="n">
        <v>1038.25545</v>
      </c>
      <c r="M25" s="144" t="n">
        <v>1123.13775</v>
      </c>
      <c r="N25" s="144" t="n">
        <v>1209.0552</v>
      </c>
      <c r="O25" s="145" t="n">
        <v>1276.33995</v>
      </c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</row>
    <row r="26" customFormat="false" ht="18" hidden="false" customHeight="true" outlineLevel="0" collapsed="false">
      <c r="A26" s="147" t="n">
        <v>6</v>
      </c>
      <c r="B26" s="142" t="s">
        <v>13</v>
      </c>
      <c r="C26" s="143" t="n">
        <v>291</v>
      </c>
      <c r="D26" s="144" t="n">
        <v>398.53275</v>
      </c>
      <c r="E26" s="144" t="n">
        <v>494.8017</v>
      </c>
      <c r="F26" s="144" t="n">
        <v>602.892063</v>
      </c>
      <c r="G26" s="144" t="n">
        <v>687.3396</v>
      </c>
      <c r="H26" s="144" t="n">
        <v>783.60855</v>
      </c>
      <c r="I26" s="144" t="n">
        <v>859.1745</v>
      </c>
      <c r="J26" s="144" t="n">
        <v>941.9865</v>
      </c>
      <c r="K26" s="144" t="n">
        <v>1012.3767</v>
      </c>
      <c r="L26" s="144" t="n">
        <v>1103.4699</v>
      </c>
      <c r="M26" s="144" t="n">
        <v>1194.5631</v>
      </c>
      <c r="N26" s="144" t="n">
        <v>1285.6563</v>
      </c>
      <c r="O26" s="145" t="n">
        <v>1357.08165</v>
      </c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</row>
    <row r="27" customFormat="false" ht="18" hidden="false" customHeight="true" outlineLevel="0" collapsed="false">
      <c r="A27" s="147" t="n">
        <v>7</v>
      </c>
      <c r="B27" s="142" t="s">
        <v>14</v>
      </c>
      <c r="C27" s="143" t="n">
        <v>264</v>
      </c>
      <c r="D27" s="144" t="n">
        <v>297.08805</v>
      </c>
      <c r="E27" s="144" t="n">
        <v>368.5134</v>
      </c>
      <c r="F27" s="144" t="n">
        <v>449.793378</v>
      </c>
      <c r="G27" s="144" t="n">
        <v>512.39925</v>
      </c>
      <c r="H27" s="144" t="n">
        <v>612</v>
      </c>
      <c r="I27" s="144" t="n">
        <v>669</v>
      </c>
      <c r="J27" s="144" t="n">
        <v>742</v>
      </c>
      <c r="K27" s="144" t="n">
        <v>795</v>
      </c>
      <c r="L27" s="144" t="n">
        <v>852</v>
      </c>
      <c r="M27" s="144" t="n">
        <v>928</v>
      </c>
      <c r="N27" s="144" t="n">
        <v>988</v>
      </c>
      <c r="O27" s="145" t="n">
        <v>1049</v>
      </c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</row>
    <row r="28" customFormat="false" ht="18" hidden="false" customHeight="true" outlineLevel="0" collapsed="false">
      <c r="A28" s="147" t="n">
        <v>8</v>
      </c>
      <c r="B28" s="142" t="s">
        <v>15</v>
      </c>
      <c r="C28" s="143" t="n">
        <v>210</v>
      </c>
      <c r="D28" s="144" t="n">
        <v>254</v>
      </c>
      <c r="E28" s="144" t="n">
        <v>305.36925</v>
      </c>
      <c r="F28" s="144" t="n">
        <v>372.716109</v>
      </c>
      <c r="G28" s="144" t="n">
        <v>425.44665</v>
      </c>
      <c r="H28" s="144" t="n">
        <v>484.4502</v>
      </c>
      <c r="I28" s="144" t="n">
        <v>548</v>
      </c>
      <c r="J28" s="144" t="n">
        <v>607</v>
      </c>
      <c r="K28" s="144" t="n">
        <v>648</v>
      </c>
      <c r="L28" s="144" t="n">
        <v>699</v>
      </c>
      <c r="M28" s="144" t="n">
        <v>748</v>
      </c>
      <c r="N28" s="144" t="n">
        <v>794.9952</v>
      </c>
      <c r="O28" s="145" t="n">
        <v>839.50665</v>
      </c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</row>
    <row r="29" customFormat="false" ht="18" hidden="false" customHeight="true" outlineLevel="0" collapsed="false">
      <c r="A29" s="147" t="n">
        <v>9</v>
      </c>
      <c r="B29" s="142" t="s">
        <v>16</v>
      </c>
      <c r="C29" s="143" t="n">
        <v>248</v>
      </c>
      <c r="D29" s="144" t="n">
        <v>313.65045</v>
      </c>
      <c r="E29" s="144" t="n">
        <v>389.2164</v>
      </c>
      <c r="F29" s="144" t="n">
        <v>475.13385</v>
      </c>
      <c r="G29" s="144" t="n">
        <v>564</v>
      </c>
      <c r="H29" s="144" t="n">
        <v>648</v>
      </c>
      <c r="I29" s="144" t="n">
        <v>704</v>
      </c>
      <c r="J29" s="144" t="n">
        <v>764</v>
      </c>
      <c r="K29" s="144" t="n">
        <v>822</v>
      </c>
      <c r="L29" s="144" t="n">
        <v>889</v>
      </c>
      <c r="M29" s="144" t="n">
        <v>940.95135</v>
      </c>
      <c r="N29" s="144" t="n">
        <v>1013.41185</v>
      </c>
      <c r="O29" s="145" t="n">
        <v>1069.30995</v>
      </c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</row>
    <row r="30" customFormat="false" ht="18" hidden="false" customHeight="true" outlineLevel="0" collapsed="false">
      <c r="A30" s="147" t="n">
        <v>10</v>
      </c>
      <c r="B30" s="142" t="s">
        <v>17</v>
      </c>
      <c r="C30" s="143" t="n">
        <v>212</v>
      </c>
      <c r="D30" s="144" t="n">
        <v>248</v>
      </c>
      <c r="E30" s="144" t="n">
        <v>297.08805</v>
      </c>
      <c r="F30" s="144" t="n">
        <v>362.157579</v>
      </c>
      <c r="G30" s="144" t="n">
        <v>413.02485</v>
      </c>
      <c r="H30" s="144" t="n">
        <v>470.99325</v>
      </c>
      <c r="I30" s="144" t="n">
        <v>516.53985</v>
      </c>
      <c r="J30" s="144" t="n">
        <v>567.2622</v>
      </c>
      <c r="K30" s="144" t="n">
        <v>609.70335</v>
      </c>
      <c r="L30" s="144" t="n">
        <v>663.53115</v>
      </c>
      <c r="M30" s="144" t="n">
        <v>718.3941</v>
      </c>
      <c r="N30" s="144" t="n">
        <v>764</v>
      </c>
      <c r="O30" s="145" t="n">
        <v>798</v>
      </c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</row>
    <row r="31" customFormat="false" ht="18" hidden="false" customHeight="true" outlineLevel="0" collapsed="false">
      <c r="A31" s="147" t="n">
        <v>11</v>
      </c>
      <c r="B31" s="142" t="s">
        <v>18</v>
      </c>
      <c r="C31" s="143" t="n">
        <v>264</v>
      </c>
      <c r="D31" s="144" t="n">
        <v>313.65045</v>
      </c>
      <c r="E31" s="144" t="n">
        <v>389.2164</v>
      </c>
      <c r="F31" s="144" t="n">
        <v>475.13385</v>
      </c>
      <c r="G31" s="144" t="n">
        <v>562</v>
      </c>
      <c r="H31" s="144" t="n">
        <v>651</v>
      </c>
      <c r="I31" s="144" t="n">
        <v>676.9881</v>
      </c>
      <c r="J31" s="144" t="n">
        <v>753</v>
      </c>
      <c r="K31" s="144" t="n">
        <v>849</v>
      </c>
      <c r="L31" s="144" t="n">
        <v>962</v>
      </c>
      <c r="M31" s="144" t="n">
        <v>1015</v>
      </c>
      <c r="N31" s="144" t="n">
        <v>1069</v>
      </c>
      <c r="O31" s="145" t="n">
        <v>1111</v>
      </c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</row>
    <row r="32" customFormat="false" ht="18" hidden="false" customHeight="true" outlineLevel="0" collapsed="false">
      <c r="A32" s="147" t="n">
        <v>12</v>
      </c>
      <c r="B32" s="142" t="s">
        <v>19</v>
      </c>
      <c r="C32" s="143" t="n">
        <v>254</v>
      </c>
      <c r="D32" s="144" t="n">
        <v>297.08805</v>
      </c>
      <c r="E32" s="144" t="n">
        <v>368.5134</v>
      </c>
      <c r="F32" s="144" t="n">
        <v>449.793378</v>
      </c>
      <c r="G32" s="144" t="n">
        <v>512.39925</v>
      </c>
      <c r="H32" s="144" t="n">
        <v>583.8246</v>
      </c>
      <c r="I32" s="144" t="n">
        <v>662</v>
      </c>
      <c r="J32" s="144" t="n">
        <v>764</v>
      </c>
      <c r="K32" s="144" t="n">
        <v>824</v>
      </c>
      <c r="L32" s="144" t="n">
        <v>890</v>
      </c>
      <c r="M32" s="144" t="n">
        <v>953</v>
      </c>
      <c r="N32" s="144" t="n">
        <v>1015</v>
      </c>
      <c r="O32" s="145" t="n">
        <v>1055</v>
      </c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</row>
    <row r="33" customFormat="false" ht="18" hidden="false" customHeight="true" outlineLevel="0" collapsed="false">
      <c r="A33" s="147" t="n">
        <v>13</v>
      </c>
      <c r="B33" s="142" t="s">
        <v>20</v>
      </c>
      <c r="C33" s="143" t="n">
        <v>298</v>
      </c>
      <c r="D33" s="144" t="n">
        <v>374.7243</v>
      </c>
      <c r="E33" s="144" t="n">
        <v>464.78235</v>
      </c>
      <c r="F33" s="144" t="n">
        <v>566.993061</v>
      </c>
      <c r="G33" s="144" t="n">
        <v>645.9336</v>
      </c>
      <c r="H33" s="144" t="n">
        <v>737.0268</v>
      </c>
      <c r="I33" s="144" t="n">
        <v>808.45215</v>
      </c>
      <c r="J33" s="144" t="n">
        <v>886.0884</v>
      </c>
      <c r="K33" s="144" t="n">
        <v>952.338</v>
      </c>
      <c r="L33" s="144" t="n">
        <v>1038.25545</v>
      </c>
      <c r="M33" s="144" t="n">
        <v>1123.13775</v>
      </c>
      <c r="N33" s="144" t="n">
        <v>1209.0552</v>
      </c>
      <c r="O33" s="145" t="n">
        <v>1276.33995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</row>
    <row r="34" customFormat="false" ht="18" hidden="false" customHeight="true" outlineLevel="0" collapsed="false">
      <c r="A34" s="147" t="n">
        <v>14</v>
      </c>
      <c r="B34" s="142" t="s">
        <v>21</v>
      </c>
      <c r="C34" s="143" t="n">
        <v>155</v>
      </c>
      <c r="D34" s="144" t="n">
        <v>184</v>
      </c>
      <c r="E34" s="144" t="n">
        <v>218</v>
      </c>
      <c r="F34" s="144" t="n">
        <v>254</v>
      </c>
      <c r="G34" s="144" t="n">
        <v>291.9123</v>
      </c>
      <c r="H34" s="144" t="n">
        <v>319.86135</v>
      </c>
      <c r="I34" s="144" t="n">
        <v>339.5292</v>
      </c>
      <c r="J34" s="144" t="n">
        <v>363.33765</v>
      </c>
      <c r="K34" s="144" t="n">
        <v>381.97035</v>
      </c>
      <c r="L34" s="144" t="n">
        <v>407.8491</v>
      </c>
      <c r="M34" s="144" t="n">
        <v>434.763</v>
      </c>
      <c r="N34" s="144" t="n">
        <v>461.6769</v>
      </c>
      <c r="O34" s="145" t="n">
        <v>483.41505</v>
      </c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18" hidden="false" customHeight="true" outlineLevel="0" collapsed="false">
      <c r="A35" s="147" t="n">
        <v>15</v>
      </c>
      <c r="B35" s="142" t="s">
        <v>22</v>
      </c>
      <c r="C35" s="143" t="n">
        <v>245</v>
      </c>
      <c r="D35" s="144" t="n">
        <v>322</v>
      </c>
      <c r="E35" s="144" t="n">
        <v>368.5134</v>
      </c>
      <c r="F35" s="144" t="n">
        <v>449.793378</v>
      </c>
      <c r="G35" s="144" t="n">
        <v>512.39925</v>
      </c>
      <c r="H35" s="144" t="n">
        <v>583.8246</v>
      </c>
      <c r="I35" s="144" t="n">
        <v>640.75785</v>
      </c>
      <c r="J35" s="144" t="n">
        <v>702.86685</v>
      </c>
      <c r="K35" s="144" t="n">
        <v>754.62435</v>
      </c>
      <c r="L35" s="144" t="n">
        <v>805</v>
      </c>
      <c r="M35" s="144" t="n">
        <v>854</v>
      </c>
      <c r="N35" s="144" t="n">
        <v>902</v>
      </c>
      <c r="O35" s="145" t="n">
        <v>945</v>
      </c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customFormat="false" ht="18" hidden="false" customHeight="true" outlineLevel="0" collapsed="false">
      <c r="A36" s="147" t="n">
        <v>16</v>
      </c>
      <c r="B36" s="142" t="s">
        <v>23</v>
      </c>
      <c r="C36" s="143" t="n">
        <v>211</v>
      </c>
      <c r="D36" s="144" t="n">
        <v>263.96325</v>
      </c>
      <c r="E36" s="144" t="n">
        <v>296</v>
      </c>
      <c r="F36" s="144" t="n">
        <v>336</v>
      </c>
      <c r="G36" s="144" t="n">
        <v>368</v>
      </c>
      <c r="H36" s="144" t="n">
        <v>401</v>
      </c>
      <c r="I36" s="144" t="n">
        <v>428</v>
      </c>
      <c r="J36" s="144" t="n">
        <v>458</v>
      </c>
      <c r="K36" s="144" t="n">
        <v>482</v>
      </c>
      <c r="L36" s="144" t="n">
        <v>515</v>
      </c>
      <c r="M36" s="144" t="n">
        <v>540</v>
      </c>
      <c r="N36" s="144" t="n">
        <v>568</v>
      </c>
      <c r="O36" s="145" t="n">
        <v>600</v>
      </c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</row>
    <row r="37" customFormat="false" ht="18" hidden="false" customHeight="true" outlineLevel="0" collapsed="false">
      <c r="A37" s="147" t="n">
        <v>17</v>
      </c>
      <c r="B37" s="142" t="s">
        <v>24</v>
      </c>
      <c r="C37" s="143" t="n">
        <v>211</v>
      </c>
      <c r="D37" s="144" t="n">
        <v>263.96325</v>
      </c>
      <c r="E37" s="144" t="n">
        <v>296</v>
      </c>
      <c r="F37" s="144" t="n">
        <v>336</v>
      </c>
      <c r="G37" s="144" t="n">
        <v>368</v>
      </c>
      <c r="H37" s="144" t="n">
        <v>401</v>
      </c>
      <c r="I37" s="144" t="n">
        <v>428</v>
      </c>
      <c r="J37" s="144" t="n">
        <v>458</v>
      </c>
      <c r="K37" s="144" t="n">
        <v>482</v>
      </c>
      <c r="L37" s="144" t="n">
        <v>515</v>
      </c>
      <c r="M37" s="144" t="n">
        <v>540</v>
      </c>
      <c r="N37" s="144" t="n">
        <v>568</v>
      </c>
      <c r="O37" s="145" t="n">
        <v>600</v>
      </c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</row>
    <row r="38" customFormat="false" ht="18" hidden="false" customHeight="true" outlineLevel="0" collapsed="false">
      <c r="A38" s="147" t="n">
        <v>18</v>
      </c>
      <c r="B38" s="142" t="s">
        <v>25</v>
      </c>
      <c r="C38" s="143" t="n">
        <v>204</v>
      </c>
      <c r="D38" s="144" t="n">
        <v>244</v>
      </c>
      <c r="E38" s="144" t="n">
        <v>245.33055</v>
      </c>
      <c r="F38" s="144" t="n">
        <v>298.806399</v>
      </c>
      <c r="G38" s="144" t="n">
        <v>340.56435</v>
      </c>
      <c r="H38" s="144" t="n">
        <v>388.18125</v>
      </c>
      <c r="I38" s="144" t="n">
        <v>426.4818</v>
      </c>
      <c r="J38" s="144" t="n">
        <v>466.85265</v>
      </c>
      <c r="K38" s="144" t="n">
        <v>502.04775</v>
      </c>
      <c r="L38" s="144" t="n">
        <v>546.5592</v>
      </c>
      <c r="M38" s="144" t="n">
        <v>592.1058</v>
      </c>
      <c r="N38" s="144" t="n">
        <v>637.6524</v>
      </c>
      <c r="O38" s="145" t="n">
        <v>672.8475</v>
      </c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</row>
    <row r="39" customFormat="false" ht="18" hidden="false" customHeight="true" outlineLevel="0" collapsed="false">
      <c r="A39" s="147" t="n">
        <v>19</v>
      </c>
      <c r="B39" s="142" t="s">
        <v>26</v>
      </c>
      <c r="C39" s="143" t="n">
        <v>204</v>
      </c>
      <c r="D39" s="144" t="n">
        <v>236.0142</v>
      </c>
      <c r="E39" s="144" t="n">
        <v>292.94745</v>
      </c>
      <c r="F39" s="144" t="n">
        <v>356.878314</v>
      </c>
      <c r="G39" s="144" t="n">
        <v>407.8491</v>
      </c>
      <c r="H39" s="144" t="n">
        <v>464.78235</v>
      </c>
      <c r="I39" s="144" t="n">
        <v>509.2938</v>
      </c>
      <c r="J39" s="144" t="n">
        <v>558.981</v>
      </c>
      <c r="K39" s="144" t="n">
        <v>600.387</v>
      </c>
      <c r="L39" s="144" t="n">
        <v>654.2148</v>
      </c>
      <c r="M39" s="144" t="n">
        <v>708.0426</v>
      </c>
      <c r="N39" s="144" t="n">
        <v>762.90555</v>
      </c>
      <c r="O39" s="145" t="n">
        <v>805.3467</v>
      </c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</row>
    <row r="40" customFormat="false" ht="18" hidden="false" customHeight="true" outlineLevel="0" collapsed="false">
      <c r="A40" s="147" t="n">
        <v>21</v>
      </c>
      <c r="B40" s="142" t="s">
        <v>27</v>
      </c>
      <c r="C40" s="143" t="n">
        <v>241</v>
      </c>
      <c r="D40" s="144" t="n">
        <v>288</v>
      </c>
      <c r="E40" s="144" t="n">
        <v>368</v>
      </c>
      <c r="F40" s="144" t="n">
        <v>432</v>
      </c>
      <c r="G40" s="144" t="n">
        <v>482</v>
      </c>
      <c r="H40" s="144" t="n">
        <v>547</v>
      </c>
      <c r="I40" s="144" t="n">
        <v>582</v>
      </c>
      <c r="J40" s="144" t="n">
        <v>641</v>
      </c>
      <c r="K40" s="144" t="n">
        <v>688</v>
      </c>
      <c r="L40" s="144" t="n">
        <v>733</v>
      </c>
      <c r="M40" s="144" t="n">
        <v>769</v>
      </c>
      <c r="N40" s="144" t="n">
        <v>816.73335</v>
      </c>
      <c r="O40" s="145" t="n">
        <v>862.27995</v>
      </c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</row>
    <row r="41" customFormat="false" ht="18" hidden="false" customHeight="true" outlineLevel="0" collapsed="false">
      <c r="A41" s="147" t="n">
        <v>22</v>
      </c>
      <c r="B41" s="142" t="s">
        <v>28</v>
      </c>
      <c r="C41" s="143" t="n">
        <v>111</v>
      </c>
      <c r="D41" s="144" t="n">
        <v>134</v>
      </c>
      <c r="E41" s="144" t="n">
        <v>152</v>
      </c>
      <c r="F41" s="144" t="n">
        <v>172</v>
      </c>
      <c r="G41" s="144" t="n">
        <v>184</v>
      </c>
      <c r="H41" s="144" t="n">
        <v>197.71365</v>
      </c>
      <c r="I41" s="144" t="n">
        <v>212.20575</v>
      </c>
      <c r="J41" s="144" t="n">
        <v>223.5924</v>
      </c>
      <c r="K41" s="144" t="n">
        <v>231.8736</v>
      </c>
      <c r="L41" s="144" t="n">
        <v>248.436</v>
      </c>
      <c r="M41" s="144" t="n">
        <v>264.9984</v>
      </c>
      <c r="N41" s="144" t="n">
        <v>280.52565</v>
      </c>
      <c r="O41" s="145" t="n">
        <v>293.9826</v>
      </c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8" hidden="false" customHeight="true" outlineLevel="0" collapsed="false">
      <c r="A42" s="147" t="n">
        <v>23</v>
      </c>
      <c r="B42" s="142" t="s">
        <v>29</v>
      </c>
      <c r="C42" s="143" t="n">
        <v>192</v>
      </c>
      <c r="D42" s="144" t="n">
        <v>241.18995</v>
      </c>
      <c r="E42" s="144" t="n">
        <v>299.15835</v>
      </c>
      <c r="F42" s="144" t="n">
        <v>365.325138</v>
      </c>
      <c r="G42" s="144" t="n">
        <v>416.1303</v>
      </c>
      <c r="H42" s="144" t="n">
        <v>474.0987</v>
      </c>
      <c r="I42" s="144" t="n">
        <v>520.68045</v>
      </c>
      <c r="J42" s="144" t="n">
        <v>571.4028</v>
      </c>
      <c r="K42" s="144" t="n">
        <v>613.84395</v>
      </c>
      <c r="L42" s="144" t="n">
        <v>654</v>
      </c>
      <c r="M42" s="144" t="n">
        <v>704</v>
      </c>
      <c r="N42" s="144" t="n">
        <v>748</v>
      </c>
      <c r="O42" s="145" t="n">
        <v>804</v>
      </c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</row>
    <row r="43" customFormat="false" ht="18" hidden="false" customHeight="true" outlineLevel="0" collapsed="false">
      <c r="A43" s="147" t="n">
        <v>24</v>
      </c>
      <c r="B43" s="142" t="s">
        <v>30</v>
      </c>
      <c r="C43" s="143" t="n">
        <v>234</v>
      </c>
      <c r="D43" s="144" t="n">
        <v>268</v>
      </c>
      <c r="E43" s="144" t="n">
        <v>318</v>
      </c>
      <c r="F43" s="144" t="n">
        <v>366</v>
      </c>
      <c r="G43" s="144" t="n">
        <v>418</v>
      </c>
      <c r="H43" s="144" t="n">
        <v>464</v>
      </c>
      <c r="I43" s="144" t="n">
        <v>509</v>
      </c>
      <c r="J43" s="144" t="n">
        <v>548</v>
      </c>
      <c r="K43" s="144" t="n">
        <v>612</v>
      </c>
      <c r="L43" s="144" t="n">
        <v>678</v>
      </c>
      <c r="M43" s="144" t="n">
        <v>722</v>
      </c>
      <c r="N43" s="144" t="n">
        <v>801</v>
      </c>
      <c r="O43" s="145" t="n">
        <v>864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</row>
    <row r="44" customFormat="false" ht="18" hidden="false" customHeight="true" outlineLevel="0" collapsed="false">
      <c r="A44" s="147" t="n">
        <v>25</v>
      </c>
      <c r="B44" s="142" t="s">
        <v>31</v>
      </c>
      <c r="C44" s="143" t="n">
        <v>268</v>
      </c>
      <c r="D44" s="144" t="n">
        <v>317</v>
      </c>
      <c r="E44" s="144" t="n">
        <v>383.0055</v>
      </c>
      <c r="F44" s="144" t="n">
        <v>466.687026</v>
      </c>
      <c r="G44" s="144" t="n">
        <v>533.10225</v>
      </c>
      <c r="H44" s="144" t="n">
        <v>607.63305</v>
      </c>
      <c r="I44" s="144" t="n">
        <v>666.6366</v>
      </c>
      <c r="J44" s="144" t="n">
        <v>730.8159</v>
      </c>
      <c r="K44" s="144" t="n">
        <v>784.6437</v>
      </c>
      <c r="L44" s="144" t="n">
        <v>856.06905</v>
      </c>
      <c r="M44" s="144" t="n">
        <v>926.45925</v>
      </c>
      <c r="N44" s="144" t="n">
        <v>996.84945</v>
      </c>
      <c r="O44" s="145" t="n">
        <v>1052.74755</v>
      </c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</row>
    <row r="45" customFormat="false" ht="18" hidden="false" customHeight="true" outlineLevel="0" collapsed="false">
      <c r="A45" s="147" t="n">
        <v>26</v>
      </c>
      <c r="B45" s="142" t="s">
        <v>32</v>
      </c>
      <c r="C45" s="143" t="n">
        <v>254</v>
      </c>
      <c r="D45" s="144" t="n">
        <v>357.12675</v>
      </c>
      <c r="E45" s="144" t="n">
        <v>444.07935</v>
      </c>
      <c r="F45" s="144" t="n">
        <v>541.652589</v>
      </c>
      <c r="G45" s="144" t="n">
        <v>616.9494</v>
      </c>
      <c r="H45" s="144" t="n">
        <v>703.902</v>
      </c>
      <c r="I45" s="144" t="n">
        <v>772.2219</v>
      </c>
      <c r="J45" s="144" t="n">
        <v>846.7527</v>
      </c>
      <c r="K45" s="144" t="n">
        <v>909.89685</v>
      </c>
      <c r="L45" s="144" t="n">
        <v>991.6737</v>
      </c>
      <c r="M45" s="144" t="n">
        <v>1042</v>
      </c>
      <c r="N45" s="144" t="n">
        <v>1084</v>
      </c>
      <c r="O45" s="145" t="n">
        <v>1112</v>
      </c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</row>
    <row r="46" customFormat="false" ht="18" hidden="false" customHeight="true" outlineLevel="0" collapsed="false">
      <c r="A46" s="147" t="n">
        <v>27</v>
      </c>
      <c r="B46" s="142" t="s">
        <v>33</v>
      </c>
      <c r="C46" s="143" t="n">
        <v>188</v>
      </c>
      <c r="D46" s="144" t="n">
        <v>222</v>
      </c>
      <c r="E46" s="144" t="n">
        <v>245</v>
      </c>
      <c r="F46" s="144" t="n">
        <v>268</v>
      </c>
      <c r="G46" s="144" t="n">
        <v>302</v>
      </c>
      <c r="H46" s="144" t="n">
        <v>333</v>
      </c>
      <c r="I46" s="144" t="n">
        <v>368</v>
      </c>
      <c r="J46" s="144" t="n">
        <v>391.2867</v>
      </c>
      <c r="K46" s="144" t="n">
        <v>420.2709</v>
      </c>
      <c r="L46" s="144" t="n">
        <v>458.57145</v>
      </c>
      <c r="M46" s="144" t="n">
        <v>495.83685</v>
      </c>
      <c r="N46" s="144" t="n">
        <v>534.1374</v>
      </c>
      <c r="O46" s="145" t="n">
        <v>563.1216</v>
      </c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</row>
    <row r="47" customFormat="false" ht="18" hidden="false" customHeight="true" outlineLevel="0" collapsed="false">
      <c r="A47" s="147" t="n">
        <v>28</v>
      </c>
      <c r="B47" s="142" t="s">
        <v>34</v>
      </c>
      <c r="C47" s="143" t="n">
        <v>182</v>
      </c>
      <c r="D47" s="144" t="n">
        <v>208</v>
      </c>
      <c r="E47" s="144" t="n">
        <v>235</v>
      </c>
      <c r="F47" s="144" t="n">
        <v>260.795691</v>
      </c>
      <c r="G47" s="144" t="n">
        <v>297.08805</v>
      </c>
      <c r="H47" s="144" t="n">
        <v>338.49405</v>
      </c>
      <c r="I47" s="144" t="n">
        <v>371.61885</v>
      </c>
      <c r="J47" s="144" t="n">
        <v>407.8491</v>
      </c>
      <c r="K47" s="144" t="n">
        <v>437.86845</v>
      </c>
      <c r="L47" s="144" t="n">
        <v>477.20415</v>
      </c>
      <c r="M47" s="144" t="n">
        <v>516.53985</v>
      </c>
      <c r="N47" s="144" t="n">
        <v>555.87555</v>
      </c>
      <c r="O47" s="145" t="n">
        <v>586.93005</v>
      </c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</row>
    <row r="48" customFormat="false" ht="18" hidden="false" customHeight="true" outlineLevel="0" collapsed="false">
      <c r="A48" s="147" t="n">
        <v>29</v>
      </c>
      <c r="B48" s="142" t="s">
        <v>35</v>
      </c>
      <c r="C48" s="143" t="n">
        <v>105</v>
      </c>
      <c r="D48" s="144" t="n">
        <v>118</v>
      </c>
      <c r="E48" s="144" t="n">
        <v>138</v>
      </c>
      <c r="F48" s="144" t="n">
        <v>159</v>
      </c>
      <c r="G48" s="144" t="n">
        <v>172</v>
      </c>
      <c r="H48" s="144" t="n">
        <v>188</v>
      </c>
      <c r="I48" s="144" t="n">
        <v>198</v>
      </c>
      <c r="J48" s="144" t="n">
        <v>208</v>
      </c>
      <c r="K48" s="144" t="n">
        <v>216</v>
      </c>
      <c r="L48" s="144" t="n">
        <v>224</v>
      </c>
      <c r="M48" s="144" t="n">
        <v>232</v>
      </c>
      <c r="N48" s="144" t="n">
        <v>241.18995</v>
      </c>
      <c r="O48" s="145" t="n">
        <v>252.5766</v>
      </c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</row>
    <row r="49" customFormat="false" ht="18" hidden="false" customHeight="true" outlineLevel="0" collapsed="false">
      <c r="A49" s="147" t="n">
        <v>30</v>
      </c>
      <c r="B49" s="142" t="s">
        <v>36</v>
      </c>
      <c r="C49" s="143" t="n">
        <v>264</v>
      </c>
      <c r="D49" s="144" t="n">
        <v>357.12675</v>
      </c>
      <c r="E49" s="144" t="n">
        <v>444.07935</v>
      </c>
      <c r="F49" s="144" t="n">
        <v>541.652589</v>
      </c>
      <c r="G49" s="144" t="n">
        <v>616.9494</v>
      </c>
      <c r="H49" s="144" t="n">
        <v>703.902</v>
      </c>
      <c r="I49" s="144" t="n">
        <v>772.2219</v>
      </c>
      <c r="J49" s="144" t="n">
        <v>846.7527</v>
      </c>
      <c r="K49" s="144" t="n">
        <v>909.89685</v>
      </c>
      <c r="L49" s="144" t="n">
        <v>991.6737</v>
      </c>
      <c r="M49" s="144" t="n">
        <v>1072.4154</v>
      </c>
      <c r="N49" s="144" t="n">
        <v>1154.19225</v>
      </c>
      <c r="O49" s="145" t="n">
        <v>1219.4067</v>
      </c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</row>
    <row r="50" customFormat="false" ht="18" hidden="false" customHeight="true" outlineLevel="0" collapsed="false">
      <c r="A50" s="147" t="n">
        <v>31</v>
      </c>
      <c r="B50" s="142" t="s">
        <v>37</v>
      </c>
      <c r="C50" s="143" t="n">
        <v>238</v>
      </c>
      <c r="D50" s="144" t="n">
        <v>279.4905</v>
      </c>
      <c r="E50" s="144" t="n">
        <v>347.8104</v>
      </c>
      <c r="F50" s="144" t="n">
        <v>423.397053</v>
      </c>
      <c r="G50" s="144" t="n">
        <v>483.41505</v>
      </c>
      <c r="H50" s="144" t="n">
        <v>550.6998</v>
      </c>
      <c r="I50" s="144" t="n">
        <v>604.5276</v>
      </c>
      <c r="J50" s="144" t="n">
        <v>662.496</v>
      </c>
      <c r="K50" s="144" t="n">
        <v>722</v>
      </c>
      <c r="L50" s="144" t="n">
        <v>788</v>
      </c>
      <c r="M50" s="144" t="n">
        <v>854</v>
      </c>
      <c r="N50" s="144" t="n">
        <v>912</v>
      </c>
      <c r="O50" s="145" t="n">
        <v>972</v>
      </c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</row>
    <row r="51" customFormat="false" ht="18" hidden="false" customHeight="true" outlineLevel="0" collapsed="false">
      <c r="A51" s="147" t="n">
        <v>32</v>
      </c>
      <c r="B51" s="142" t="s">
        <v>38</v>
      </c>
      <c r="C51" s="143" t="n">
        <v>228</v>
      </c>
      <c r="D51" s="144" t="n">
        <v>264</v>
      </c>
      <c r="E51" s="144" t="n">
        <v>340</v>
      </c>
      <c r="F51" s="144" t="n">
        <v>418.117788</v>
      </c>
      <c r="G51" s="144" t="n">
        <v>477.20415</v>
      </c>
      <c r="H51" s="144" t="n">
        <v>544.4889</v>
      </c>
      <c r="I51" s="144" t="n">
        <v>597.28155</v>
      </c>
      <c r="J51" s="144" t="n">
        <v>655.24995</v>
      </c>
      <c r="K51" s="144" t="n">
        <v>703.902</v>
      </c>
      <c r="L51" s="144" t="n">
        <v>767.04615</v>
      </c>
      <c r="M51" s="144" t="n">
        <v>830.1903</v>
      </c>
      <c r="N51" s="144" t="n">
        <v>893.33445</v>
      </c>
      <c r="O51" s="145" t="n">
        <v>943.02165</v>
      </c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</row>
    <row r="52" customFormat="false" ht="18" hidden="false" customHeight="true" outlineLevel="0" collapsed="false">
      <c r="A52" s="147" t="n">
        <v>33</v>
      </c>
      <c r="B52" s="142" t="s">
        <v>39</v>
      </c>
      <c r="C52" s="143" t="n">
        <v>204</v>
      </c>
      <c r="D52" s="144" t="n">
        <v>224</v>
      </c>
      <c r="E52" s="144" t="n">
        <v>254</v>
      </c>
      <c r="F52" s="144" t="n">
        <v>286.136163</v>
      </c>
      <c r="G52" s="144" t="n">
        <v>326.07225</v>
      </c>
      <c r="H52" s="144" t="n">
        <v>384</v>
      </c>
      <c r="I52" s="144" t="n">
        <v>412</v>
      </c>
      <c r="J52" s="144" t="n">
        <v>447.1848</v>
      </c>
      <c r="K52" s="144" t="n">
        <v>480.3096</v>
      </c>
      <c r="L52" s="144" t="n">
        <v>523.7859</v>
      </c>
      <c r="M52" s="144" t="n">
        <v>567.2622</v>
      </c>
      <c r="N52" s="144" t="n">
        <v>609.70335</v>
      </c>
      <c r="O52" s="145" t="n">
        <v>643.8633</v>
      </c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</row>
    <row r="53" customFormat="false" ht="18" hidden="false" customHeight="true" outlineLevel="0" collapsed="false">
      <c r="A53" s="147" t="n">
        <v>34</v>
      </c>
      <c r="B53" s="142" t="s">
        <v>40</v>
      </c>
      <c r="C53" s="143" t="n">
        <v>288</v>
      </c>
      <c r="D53" s="144" t="n">
        <v>347.8104</v>
      </c>
      <c r="E53" s="144" t="n">
        <v>431.65755</v>
      </c>
      <c r="F53" s="144" t="n">
        <v>525.814794</v>
      </c>
      <c r="G53" s="144" t="n">
        <v>599.35185</v>
      </c>
      <c r="H53" s="144" t="n">
        <v>683.199</v>
      </c>
      <c r="I53" s="144" t="n">
        <v>750.48375</v>
      </c>
      <c r="J53" s="144" t="n">
        <v>822.94425</v>
      </c>
      <c r="K53" s="144" t="n">
        <v>884.0181</v>
      </c>
      <c r="L53" s="144" t="n">
        <v>962.6895</v>
      </c>
      <c r="M53" s="144" t="n">
        <v>1042.39605</v>
      </c>
      <c r="N53" s="144" t="n">
        <v>1122.1026</v>
      </c>
      <c r="O53" s="145" t="n">
        <v>1184.2116</v>
      </c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</row>
    <row r="54" customFormat="false" ht="18" hidden="false" customHeight="true" outlineLevel="0" collapsed="false">
      <c r="A54" s="147" t="n">
        <v>35</v>
      </c>
      <c r="B54" s="142" t="s">
        <v>41</v>
      </c>
      <c r="C54" s="143" t="n">
        <v>135</v>
      </c>
      <c r="D54" s="144" t="n">
        <v>150</v>
      </c>
      <c r="E54" s="144" t="n">
        <v>170</v>
      </c>
      <c r="F54" s="144" t="n">
        <v>188</v>
      </c>
      <c r="G54" s="144" t="n">
        <v>200.8191</v>
      </c>
      <c r="H54" s="144" t="n">
        <v>220.48695</v>
      </c>
      <c r="I54" s="144" t="n">
        <v>234.97905</v>
      </c>
      <c r="J54" s="144" t="n">
        <v>250.5063</v>
      </c>
      <c r="K54" s="144" t="n">
        <v>263.96325</v>
      </c>
      <c r="L54" s="144" t="n">
        <v>278</v>
      </c>
      <c r="M54" s="144" t="n">
        <v>289</v>
      </c>
      <c r="N54" s="144" t="n">
        <v>295</v>
      </c>
      <c r="O54" s="145" t="n">
        <v>310</v>
      </c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</row>
    <row r="55" customFormat="false" ht="18" hidden="false" customHeight="true" outlineLevel="0" collapsed="false">
      <c r="A55" s="147" t="n">
        <v>36</v>
      </c>
      <c r="B55" s="142" t="s">
        <v>42</v>
      </c>
      <c r="C55" s="143" t="n">
        <v>172</v>
      </c>
      <c r="D55" s="144" t="n">
        <v>191.2232595</v>
      </c>
      <c r="E55" s="144" t="n">
        <v>238.50373575</v>
      </c>
      <c r="F55" s="144" t="n">
        <v>284.73353475</v>
      </c>
      <c r="G55" s="144" t="n">
        <v>330.96333375</v>
      </c>
      <c r="H55" s="144" t="n">
        <v>377.19313275</v>
      </c>
      <c r="I55" s="144" t="n">
        <v>413.9668365</v>
      </c>
      <c r="J55" s="144" t="n">
        <v>453.892572</v>
      </c>
      <c r="K55" s="144" t="n">
        <v>487.514244</v>
      </c>
      <c r="L55" s="144" t="n">
        <v>531.6426885</v>
      </c>
      <c r="M55" s="144" t="n">
        <v>575.771133</v>
      </c>
      <c r="N55" s="144" t="n">
        <v>618.84890025</v>
      </c>
      <c r="O55" s="145" t="n">
        <v>653.5212495</v>
      </c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</row>
    <row r="56" customFormat="false" ht="18" hidden="false" customHeight="true" outlineLevel="0" collapsed="false">
      <c r="A56" s="147" t="n">
        <v>37</v>
      </c>
      <c r="B56" s="142" t="s">
        <v>43</v>
      </c>
      <c r="C56" s="143" t="n">
        <v>142</v>
      </c>
      <c r="D56" s="144" t="n">
        <v>168.10836</v>
      </c>
      <c r="E56" s="144" t="n">
        <v>208.0340955</v>
      </c>
      <c r="F56" s="144" t="n">
        <v>249.01050825</v>
      </c>
      <c r="G56" s="144" t="n">
        <v>289.986921</v>
      </c>
      <c r="H56" s="144" t="n">
        <v>329.9126565</v>
      </c>
      <c r="I56" s="144" t="n">
        <v>362.48365125</v>
      </c>
      <c r="J56" s="144" t="n">
        <v>397.1560005</v>
      </c>
      <c r="K56" s="144" t="n">
        <v>426.5749635</v>
      </c>
      <c r="L56" s="144" t="n">
        <v>465.45002175</v>
      </c>
      <c r="M56" s="144" t="n">
        <v>503.27440275</v>
      </c>
      <c r="N56" s="144" t="n">
        <v>535</v>
      </c>
      <c r="O56" s="145" t="n">
        <v>560</v>
      </c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</row>
    <row r="57" customFormat="false" ht="18" hidden="false" customHeight="true" outlineLevel="0" collapsed="false">
      <c r="A57" s="147" t="n">
        <v>38</v>
      </c>
      <c r="B57" s="142" t="s">
        <v>44</v>
      </c>
      <c r="C57" s="143" t="n">
        <v>241</v>
      </c>
      <c r="D57" s="144" t="n">
        <v>297.08805</v>
      </c>
      <c r="E57" s="144" t="n">
        <v>368.5134</v>
      </c>
      <c r="F57" s="144" t="n">
        <v>449.793378</v>
      </c>
      <c r="G57" s="144" t="n">
        <v>512.39925</v>
      </c>
      <c r="H57" s="144" t="n">
        <v>583.8246</v>
      </c>
      <c r="I57" s="144" t="n">
        <v>640.75785</v>
      </c>
      <c r="J57" s="144" t="n">
        <v>702.86685</v>
      </c>
      <c r="K57" s="144" t="n">
        <v>754.62435</v>
      </c>
      <c r="L57" s="144" t="n">
        <v>822.94425</v>
      </c>
      <c r="M57" s="144" t="n">
        <v>890.229</v>
      </c>
      <c r="N57" s="144" t="n">
        <v>958.5489</v>
      </c>
      <c r="O57" s="145" t="n">
        <v>1012.3767</v>
      </c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</row>
    <row r="58" customFormat="false" ht="18" hidden="false" customHeight="true" outlineLevel="0" collapsed="false">
      <c r="A58" s="147" t="n">
        <v>39</v>
      </c>
      <c r="B58" s="142" t="s">
        <v>45</v>
      </c>
      <c r="C58" s="143" t="n">
        <v>244</v>
      </c>
      <c r="D58" s="144" t="n">
        <v>308.4747</v>
      </c>
      <c r="E58" s="144" t="n">
        <v>383.0055</v>
      </c>
      <c r="F58" s="144" t="n">
        <v>466.687026</v>
      </c>
      <c r="G58" s="144" t="n">
        <v>533.10225</v>
      </c>
      <c r="H58" s="144" t="n">
        <v>607.63305</v>
      </c>
      <c r="I58" s="144" t="n">
        <v>666.6366</v>
      </c>
      <c r="J58" s="144" t="n">
        <v>730.8159</v>
      </c>
      <c r="K58" s="144" t="n">
        <v>784.6437</v>
      </c>
      <c r="L58" s="144" t="n">
        <v>856.06905</v>
      </c>
      <c r="M58" s="144" t="n">
        <v>926.45925</v>
      </c>
      <c r="N58" s="144" t="n">
        <v>996.84945</v>
      </c>
      <c r="O58" s="145" t="n">
        <v>1052.74755</v>
      </c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</row>
    <row r="59" customFormat="false" ht="18" hidden="false" customHeight="true" outlineLevel="0" collapsed="false">
      <c r="A59" s="147" t="n">
        <v>40</v>
      </c>
      <c r="B59" s="142" t="s">
        <v>46</v>
      </c>
      <c r="C59" s="143" t="n">
        <v>203</v>
      </c>
      <c r="D59" s="144" t="n">
        <v>236.0142</v>
      </c>
      <c r="E59" s="144" t="n">
        <v>292.94745</v>
      </c>
      <c r="F59" s="144" t="n">
        <v>356.878314</v>
      </c>
      <c r="G59" s="144" t="n">
        <v>407.8491</v>
      </c>
      <c r="H59" s="144" t="n">
        <v>464.78235</v>
      </c>
      <c r="I59" s="144" t="n">
        <v>509.2938</v>
      </c>
      <c r="J59" s="144" t="n">
        <v>558.981</v>
      </c>
      <c r="K59" s="144" t="n">
        <v>600.387</v>
      </c>
      <c r="L59" s="144" t="n">
        <v>654.2148</v>
      </c>
      <c r="M59" s="144" t="n">
        <v>708.0426</v>
      </c>
      <c r="N59" s="144" t="n">
        <v>762.90555</v>
      </c>
      <c r="O59" s="145" t="n">
        <v>805.3467</v>
      </c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</row>
    <row r="60" customFormat="false" ht="18" hidden="false" customHeight="true" outlineLevel="0" collapsed="false">
      <c r="A60" s="147" t="n">
        <v>41</v>
      </c>
      <c r="B60" s="142" t="s">
        <v>47</v>
      </c>
      <c r="C60" s="143" t="n">
        <v>141</v>
      </c>
      <c r="D60" s="144" t="n">
        <v>196.6785</v>
      </c>
      <c r="E60" s="144" t="n">
        <v>227.733</v>
      </c>
      <c r="F60" s="144" t="n">
        <v>248.436</v>
      </c>
      <c r="G60" s="144" t="n">
        <v>287.7717</v>
      </c>
      <c r="H60" s="144" t="n">
        <v>329.9126565</v>
      </c>
      <c r="I60" s="144" t="n">
        <v>362.48365125</v>
      </c>
      <c r="J60" s="144" t="n">
        <v>397.1560005</v>
      </c>
      <c r="K60" s="144" t="n">
        <v>426.5749635</v>
      </c>
      <c r="L60" s="144" t="n">
        <v>465.45002175</v>
      </c>
      <c r="M60" s="144" t="n">
        <v>503.27440275</v>
      </c>
      <c r="N60" s="144" t="n">
        <v>535</v>
      </c>
      <c r="O60" s="145" t="n">
        <v>560</v>
      </c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</row>
    <row r="61" customFormat="false" ht="18" hidden="false" customHeight="true" outlineLevel="0" collapsed="false">
      <c r="A61" s="147" t="n">
        <v>42</v>
      </c>
      <c r="B61" s="142" t="s">
        <v>48</v>
      </c>
      <c r="C61" s="143" t="n">
        <v>198</v>
      </c>
      <c r="D61" s="144" t="n">
        <v>276.38505</v>
      </c>
      <c r="E61" s="144" t="n">
        <v>343.6698</v>
      </c>
      <c r="F61" s="144" t="n">
        <v>418.117788</v>
      </c>
      <c r="G61" s="144" t="n">
        <v>477.20415</v>
      </c>
      <c r="H61" s="144" t="n">
        <v>544.4889</v>
      </c>
      <c r="I61" s="144" t="n">
        <v>597.28155</v>
      </c>
      <c r="J61" s="144" t="n">
        <v>655.24995</v>
      </c>
      <c r="K61" s="144" t="n">
        <v>703.902</v>
      </c>
      <c r="L61" s="144" t="n">
        <v>767.04615</v>
      </c>
      <c r="M61" s="144" t="n">
        <v>830.1903</v>
      </c>
      <c r="N61" s="144" t="n">
        <v>893.33445</v>
      </c>
      <c r="O61" s="145" t="n">
        <v>943.02165</v>
      </c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8" hidden="false" customHeight="true" outlineLevel="0" collapsed="false">
      <c r="A62" s="147" t="n">
        <v>43</v>
      </c>
      <c r="B62" s="142" t="s">
        <v>49</v>
      </c>
      <c r="C62" s="143" t="n">
        <v>248</v>
      </c>
      <c r="D62" s="144" t="n">
        <v>307</v>
      </c>
      <c r="E62" s="144" t="n">
        <v>368.5134</v>
      </c>
      <c r="F62" s="144" t="n">
        <v>449.793378</v>
      </c>
      <c r="G62" s="144" t="n">
        <v>512.39925</v>
      </c>
      <c r="H62" s="144" t="n">
        <v>583.8246</v>
      </c>
      <c r="I62" s="144" t="n">
        <v>640.75785</v>
      </c>
      <c r="J62" s="144" t="n">
        <v>702.86685</v>
      </c>
      <c r="K62" s="144" t="n">
        <v>754.62435</v>
      </c>
      <c r="L62" s="144" t="n">
        <v>822.94425</v>
      </c>
      <c r="M62" s="144" t="n">
        <v>890.229</v>
      </c>
      <c r="N62" s="144" t="n">
        <v>958.5489</v>
      </c>
      <c r="O62" s="145" t="n">
        <v>1012.3767</v>
      </c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</row>
    <row r="63" customFormat="false" ht="18" hidden="false" customHeight="true" outlineLevel="0" collapsed="false">
      <c r="A63" s="147" t="n">
        <v>44</v>
      </c>
      <c r="B63" s="142" t="s">
        <v>50</v>
      </c>
      <c r="C63" s="143" t="n">
        <v>138</v>
      </c>
      <c r="D63" s="144" t="n">
        <v>153</v>
      </c>
      <c r="E63" s="144" t="n">
        <v>168</v>
      </c>
      <c r="F63" s="144" t="n">
        <v>185.830128</v>
      </c>
      <c r="G63" s="144" t="n">
        <v>200.8191</v>
      </c>
      <c r="H63" s="144" t="n">
        <v>220.48695</v>
      </c>
      <c r="I63" s="144" t="n">
        <v>234.97905</v>
      </c>
      <c r="J63" s="144" t="n">
        <v>250.5063</v>
      </c>
      <c r="K63" s="144" t="n">
        <v>263.96325</v>
      </c>
      <c r="L63" s="144" t="n">
        <v>281.5608</v>
      </c>
      <c r="M63" s="144" t="n">
        <v>300.1935</v>
      </c>
      <c r="N63" s="144" t="n">
        <v>318.8262</v>
      </c>
      <c r="O63" s="145" t="n">
        <v>328</v>
      </c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</row>
    <row r="64" customFormat="false" ht="18" hidden="false" customHeight="true" outlineLevel="0" collapsed="false">
      <c r="A64" s="147" t="n">
        <v>45</v>
      </c>
      <c r="B64" s="142" t="s">
        <v>51</v>
      </c>
      <c r="C64" s="143" t="n">
        <v>141</v>
      </c>
      <c r="D64" s="144" t="n">
        <v>196.6785</v>
      </c>
      <c r="E64" s="144" t="n">
        <v>238.0845</v>
      </c>
      <c r="F64" s="144" t="n">
        <v>289.842</v>
      </c>
      <c r="G64" s="144" t="n">
        <v>336.42375</v>
      </c>
      <c r="H64" s="144" t="n">
        <v>372.654</v>
      </c>
      <c r="I64" s="144" t="n">
        <v>417.16545</v>
      </c>
      <c r="J64" s="144" t="n">
        <v>460</v>
      </c>
      <c r="K64" s="144" t="n">
        <v>500</v>
      </c>
      <c r="L64" s="144" t="n">
        <v>532</v>
      </c>
      <c r="M64" s="144" t="n">
        <v>568</v>
      </c>
      <c r="N64" s="144" t="n">
        <v>596</v>
      </c>
      <c r="O64" s="145" t="n">
        <v>605</v>
      </c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</row>
    <row r="65" customFormat="false" ht="18" hidden="false" customHeight="true" outlineLevel="0" collapsed="false">
      <c r="A65" s="147" t="n">
        <v>46</v>
      </c>
      <c r="B65" s="142" t="s">
        <v>52</v>
      </c>
      <c r="C65" s="143" t="n">
        <v>208</v>
      </c>
      <c r="D65" s="144" t="n">
        <v>279.4905</v>
      </c>
      <c r="E65" s="144" t="n">
        <v>347.8104</v>
      </c>
      <c r="F65" s="144" t="n">
        <v>423.397053</v>
      </c>
      <c r="G65" s="144" t="n">
        <v>483.41505</v>
      </c>
      <c r="H65" s="144" t="n">
        <v>550.6998</v>
      </c>
      <c r="I65" s="144" t="n">
        <v>604.5276</v>
      </c>
      <c r="J65" s="144" t="n">
        <v>662.496</v>
      </c>
      <c r="K65" s="144" t="n">
        <v>712.1832</v>
      </c>
      <c r="L65" s="144" t="n">
        <v>776.3625</v>
      </c>
      <c r="M65" s="144" t="n">
        <v>840.5418</v>
      </c>
      <c r="N65" s="144" t="n">
        <v>903.68595</v>
      </c>
      <c r="O65" s="145" t="n">
        <v>954.4083</v>
      </c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</row>
    <row r="66" customFormat="false" ht="18" hidden="false" customHeight="true" outlineLevel="0" collapsed="false">
      <c r="A66" s="147" t="n">
        <v>47</v>
      </c>
      <c r="B66" s="142" t="s">
        <v>53</v>
      </c>
      <c r="C66" s="143" t="n">
        <v>186</v>
      </c>
      <c r="D66" s="144" t="n">
        <v>236.0142</v>
      </c>
      <c r="E66" s="144" t="n">
        <v>292.94745</v>
      </c>
      <c r="F66" s="144" t="n">
        <v>356.878314</v>
      </c>
      <c r="G66" s="144" t="n">
        <v>407.8491</v>
      </c>
      <c r="H66" s="144" t="n">
        <v>464.78235</v>
      </c>
      <c r="I66" s="144" t="n">
        <v>509.2938</v>
      </c>
      <c r="J66" s="144" t="n">
        <v>558.981</v>
      </c>
      <c r="K66" s="144" t="n">
        <v>610</v>
      </c>
      <c r="L66" s="144" t="n">
        <v>665</v>
      </c>
      <c r="M66" s="144" t="n">
        <v>732</v>
      </c>
      <c r="N66" s="144" t="n">
        <v>784</v>
      </c>
      <c r="O66" s="145" t="n">
        <v>838</v>
      </c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</row>
    <row r="67" customFormat="false" ht="18" hidden="false" customHeight="true" outlineLevel="0" collapsed="false">
      <c r="A67" s="147" t="n">
        <v>48</v>
      </c>
      <c r="B67" s="142" t="s">
        <v>54</v>
      </c>
      <c r="C67" s="143" t="n">
        <v>245</v>
      </c>
      <c r="D67" s="144" t="n">
        <v>297.08805</v>
      </c>
      <c r="E67" s="144" t="n">
        <v>368.5134</v>
      </c>
      <c r="F67" s="144" t="n">
        <v>449.793378</v>
      </c>
      <c r="G67" s="144" t="n">
        <v>512.39925</v>
      </c>
      <c r="H67" s="144" t="n">
        <v>583.8246</v>
      </c>
      <c r="I67" s="144" t="n">
        <v>640.75785</v>
      </c>
      <c r="J67" s="144" t="n">
        <v>702.86685</v>
      </c>
      <c r="K67" s="144" t="n">
        <v>754.62435</v>
      </c>
      <c r="L67" s="144" t="n">
        <v>822.94425</v>
      </c>
      <c r="M67" s="144" t="n">
        <v>890.229</v>
      </c>
      <c r="N67" s="144" t="n">
        <v>958.5489</v>
      </c>
      <c r="O67" s="145" t="n">
        <v>1012.3767</v>
      </c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</row>
    <row r="68" customFormat="false" ht="18" hidden="false" customHeight="true" outlineLevel="0" collapsed="false">
      <c r="A68" s="147" t="n">
        <v>49</v>
      </c>
      <c r="B68" s="142" t="s">
        <v>55</v>
      </c>
      <c r="C68" s="148" t="n">
        <v>146.575</v>
      </c>
      <c r="D68" s="144" t="n">
        <v>165</v>
      </c>
      <c r="E68" s="144" t="n">
        <v>186</v>
      </c>
      <c r="F68" s="144" t="n">
        <v>198.500364</v>
      </c>
      <c r="G68" s="144" t="n">
        <v>215.3112</v>
      </c>
      <c r="H68" s="144" t="n">
        <v>236.0142</v>
      </c>
      <c r="I68" s="144" t="n">
        <v>250.5063</v>
      </c>
      <c r="J68" s="144" t="n">
        <v>268.10385</v>
      </c>
      <c r="K68" s="144" t="n">
        <v>281.5608</v>
      </c>
      <c r="L68" s="144" t="n">
        <v>301.22865</v>
      </c>
      <c r="M68" s="144" t="n">
        <v>320.8965</v>
      </c>
      <c r="N68" s="144" t="n">
        <v>340.56435</v>
      </c>
      <c r="O68" s="145" t="n">
        <v>356.0916</v>
      </c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</row>
    <row r="69" customFormat="false" ht="18" hidden="false" customHeight="true" outlineLevel="0" collapsed="false">
      <c r="A69" s="147" t="n">
        <v>50</v>
      </c>
      <c r="B69" s="142" t="s">
        <v>56</v>
      </c>
      <c r="C69" s="148" t="n">
        <v>152</v>
      </c>
      <c r="D69" s="144" t="n">
        <v>187.36215</v>
      </c>
      <c r="E69" s="144" t="n">
        <v>213.2409</v>
      </c>
      <c r="F69" s="144" t="n">
        <v>242.84619</v>
      </c>
      <c r="G69" s="144" t="n">
        <v>263.96325</v>
      </c>
      <c r="H69" s="144" t="n">
        <v>288.80685</v>
      </c>
      <c r="I69" s="144" t="n">
        <v>307.43955</v>
      </c>
      <c r="J69" s="144" t="n">
        <v>328.14255</v>
      </c>
      <c r="K69" s="144" t="n">
        <v>345.7401</v>
      </c>
      <c r="L69" s="144" t="n">
        <v>369.54855</v>
      </c>
      <c r="M69" s="144" t="n">
        <v>393.357</v>
      </c>
      <c r="N69" s="144" t="n">
        <v>417.16545</v>
      </c>
      <c r="O69" s="145" t="n">
        <v>436.8333</v>
      </c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</row>
    <row r="70" customFormat="false" ht="18" hidden="false" customHeight="true" outlineLevel="0" collapsed="false">
      <c r="A70" s="147" t="n">
        <v>51</v>
      </c>
      <c r="B70" s="142" t="s">
        <v>57</v>
      </c>
      <c r="C70" s="148" t="n">
        <v>175</v>
      </c>
      <c r="D70" s="144" t="n">
        <v>236.0142</v>
      </c>
      <c r="E70" s="144" t="n">
        <v>292.94745</v>
      </c>
      <c r="F70" s="144" t="n">
        <v>356.878314</v>
      </c>
      <c r="G70" s="144" t="n">
        <v>407.8491</v>
      </c>
      <c r="H70" s="144" t="n">
        <v>464.78235</v>
      </c>
      <c r="I70" s="144" t="n">
        <v>509.2938</v>
      </c>
      <c r="J70" s="144" t="n">
        <v>558.981</v>
      </c>
      <c r="K70" s="144" t="n">
        <v>600.387</v>
      </c>
      <c r="L70" s="144" t="n">
        <v>654.2148</v>
      </c>
      <c r="M70" s="144" t="n">
        <v>708.0426</v>
      </c>
      <c r="N70" s="144" t="n">
        <v>762.90555</v>
      </c>
      <c r="O70" s="145" t="n">
        <v>790</v>
      </c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</row>
    <row r="71" customFormat="false" ht="18" hidden="false" customHeight="true" outlineLevel="0" collapsed="false">
      <c r="A71" s="147" t="n">
        <v>52</v>
      </c>
      <c r="B71" s="142" t="s">
        <v>58</v>
      </c>
      <c r="C71" s="148" t="n">
        <v>215.25</v>
      </c>
      <c r="D71" s="144" t="n">
        <v>263</v>
      </c>
      <c r="E71" s="144" t="n">
        <v>334</v>
      </c>
      <c r="F71" s="144" t="n">
        <v>393</v>
      </c>
      <c r="G71" s="144" t="n">
        <v>442.00905</v>
      </c>
      <c r="H71" s="144" t="n">
        <v>504.11805</v>
      </c>
      <c r="I71" s="144" t="n">
        <v>553.80525</v>
      </c>
      <c r="J71" s="144" t="n">
        <v>606.5979</v>
      </c>
      <c r="K71" s="144" t="n">
        <v>652.1445</v>
      </c>
      <c r="L71" s="144" t="n">
        <v>711.14805</v>
      </c>
      <c r="M71" s="144" t="n">
        <v>769.11645</v>
      </c>
      <c r="N71" s="144" t="n">
        <v>828.12</v>
      </c>
      <c r="O71" s="145" t="n">
        <v>873.6666</v>
      </c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</row>
    <row r="72" customFormat="false" ht="18" hidden="false" customHeight="true" outlineLevel="0" collapsed="false">
      <c r="A72" s="147" t="n">
        <v>53</v>
      </c>
      <c r="B72" s="142" t="s">
        <v>59</v>
      </c>
      <c r="C72" s="148" t="n">
        <v>158</v>
      </c>
      <c r="D72" s="144" t="n">
        <v>183</v>
      </c>
      <c r="E72" s="144" t="n">
        <v>201.85425</v>
      </c>
      <c r="F72" s="144" t="n">
        <v>230.175954</v>
      </c>
      <c r="G72" s="144" t="n">
        <v>249.47115</v>
      </c>
      <c r="H72" s="144" t="n">
        <v>274.31475</v>
      </c>
      <c r="I72" s="144" t="n">
        <v>290.87715</v>
      </c>
      <c r="J72" s="144" t="n">
        <v>311.58015</v>
      </c>
      <c r="K72" s="144" t="n">
        <v>327.1074</v>
      </c>
      <c r="L72" s="144" t="n">
        <v>349.8807</v>
      </c>
      <c r="M72" s="144" t="n">
        <v>372.654</v>
      </c>
      <c r="N72" s="144" t="n">
        <v>395.4273</v>
      </c>
      <c r="O72" s="145" t="n">
        <v>406</v>
      </c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</row>
    <row r="73" customFormat="false" ht="18" hidden="false" customHeight="true" outlineLevel="0" collapsed="false">
      <c r="A73" s="147" t="n">
        <v>54</v>
      </c>
      <c r="B73" s="142" t="s">
        <v>60</v>
      </c>
      <c r="C73" s="148" t="n">
        <v>212</v>
      </c>
      <c r="D73" s="144" t="n">
        <v>272</v>
      </c>
      <c r="E73" s="144" t="n">
        <v>352</v>
      </c>
      <c r="F73" s="144" t="n">
        <v>449.793378</v>
      </c>
      <c r="G73" s="144" t="n">
        <v>512.39925</v>
      </c>
      <c r="H73" s="144" t="n">
        <v>583.8246</v>
      </c>
      <c r="I73" s="144" t="n">
        <v>640.75785</v>
      </c>
      <c r="J73" s="144" t="n">
        <v>702.86685</v>
      </c>
      <c r="K73" s="144" t="n">
        <v>754.62435</v>
      </c>
      <c r="L73" s="144" t="n">
        <v>806</v>
      </c>
      <c r="M73" s="144" t="n">
        <v>864</v>
      </c>
      <c r="N73" s="144" t="n">
        <v>932</v>
      </c>
      <c r="O73" s="145" t="n">
        <v>964</v>
      </c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</row>
    <row r="74" customFormat="false" ht="18" hidden="false" customHeight="true" outlineLevel="0" collapsed="false">
      <c r="A74" s="147" t="n">
        <v>55</v>
      </c>
      <c r="B74" s="142" t="s">
        <v>61</v>
      </c>
      <c r="C74" s="148" t="n">
        <v>232</v>
      </c>
      <c r="D74" s="144" t="n">
        <v>283.6311</v>
      </c>
      <c r="E74" s="144" t="n">
        <v>351.951</v>
      </c>
      <c r="F74" s="144" t="n">
        <v>428.676318</v>
      </c>
      <c r="G74" s="144" t="n">
        <v>488.5908</v>
      </c>
      <c r="H74" s="144" t="n">
        <v>557.94585</v>
      </c>
      <c r="I74" s="144" t="n">
        <v>611.77365</v>
      </c>
      <c r="J74" s="144" t="n">
        <v>670.7772</v>
      </c>
      <c r="K74" s="144" t="n">
        <v>720.4644</v>
      </c>
      <c r="L74" s="144" t="n">
        <v>785.67885</v>
      </c>
      <c r="M74" s="144" t="n">
        <v>849.85815</v>
      </c>
      <c r="N74" s="144" t="n">
        <v>915.0726</v>
      </c>
      <c r="O74" s="145" t="n">
        <v>965.79495</v>
      </c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</row>
    <row r="75" customFormat="false" ht="18" hidden="false" customHeight="true" outlineLevel="0" collapsed="false">
      <c r="A75" s="147" t="n">
        <v>56</v>
      </c>
      <c r="B75" s="142" t="s">
        <v>62</v>
      </c>
      <c r="C75" s="148" t="n">
        <v>115</v>
      </c>
      <c r="D75" s="144" t="n">
        <v>130</v>
      </c>
      <c r="E75" s="144" t="n">
        <v>142</v>
      </c>
      <c r="F75" s="144" t="n">
        <v>154</v>
      </c>
      <c r="G75" s="144" t="n">
        <v>167</v>
      </c>
      <c r="H75" s="144" t="n">
        <v>174.94035</v>
      </c>
      <c r="I75" s="144" t="n">
        <v>186.327</v>
      </c>
      <c r="J75" s="144" t="n">
        <v>198.7488</v>
      </c>
      <c r="K75" s="144" t="n">
        <v>209.1003</v>
      </c>
      <c r="L75" s="144" t="n">
        <v>223.5924</v>
      </c>
      <c r="M75" s="144" t="n">
        <v>238.0845</v>
      </c>
      <c r="N75" s="144" t="n">
        <v>252.5766</v>
      </c>
      <c r="O75" s="145" t="n">
        <v>264.9984</v>
      </c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</row>
    <row r="76" customFormat="false" ht="18" hidden="false" customHeight="true" outlineLevel="0" collapsed="false">
      <c r="A76" s="147" t="n">
        <v>57</v>
      </c>
      <c r="B76" s="142" t="s">
        <v>63</v>
      </c>
      <c r="C76" s="148" t="n">
        <v>218</v>
      </c>
      <c r="D76" s="144" t="n">
        <v>283.6311</v>
      </c>
      <c r="E76" s="144" t="n">
        <v>351.951</v>
      </c>
      <c r="F76" s="144" t="n">
        <v>428.676318</v>
      </c>
      <c r="G76" s="144" t="n">
        <v>488.5908</v>
      </c>
      <c r="H76" s="144" t="n">
        <v>557.94585</v>
      </c>
      <c r="I76" s="144" t="n">
        <v>611.77365</v>
      </c>
      <c r="J76" s="144" t="n">
        <v>692</v>
      </c>
      <c r="K76" s="144" t="n">
        <v>745</v>
      </c>
      <c r="L76" s="144" t="n">
        <v>810</v>
      </c>
      <c r="M76" s="144" t="n">
        <v>880</v>
      </c>
      <c r="N76" s="144" t="n">
        <v>940</v>
      </c>
      <c r="O76" s="145" t="n">
        <v>998</v>
      </c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</row>
    <row r="77" customFormat="false" ht="18" hidden="false" customHeight="true" outlineLevel="0" collapsed="false">
      <c r="A77" s="147" t="n">
        <v>58</v>
      </c>
      <c r="B77" s="142" t="s">
        <v>64</v>
      </c>
      <c r="C77" s="148" t="n">
        <v>198</v>
      </c>
      <c r="D77" s="144" t="n">
        <v>248</v>
      </c>
      <c r="E77" s="144" t="n">
        <v>304</v>
      </c>
      <c r="F77" s="144" t="n">
        <v>383.274639</v>
      </c>
      <c r="G77" s="144" t="n">
        <v>436.8333</v>
      </c>
      <c r="H77" s="144" t="n">
        <v>497.90715</v>
      </c>
      <c r="I77" s="144" t="n">
        <v>546.5592</v>
      </c>
      <c r="J77" s="144" t="n">
        <v>599.35185</v>
      </c>
      <c r="K77" s="144" t="n">
        <v>643.8633</v>
      </c>
      <c r="L77" s="144" t="n">
        <v>701.8317</v>
      </c>
      <c r="M77" s="144" t="n">
        <v>758.76495</v>
      </c>
      <c r="N77" s="144" t="n">
        <v>788</v>
      </c>
      <c r="O77" s="145" t="n">
        <v>840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customFormat="false" ht="18" hidden="false" customHeight="true" outlineLevel="0" collapsed="false">
      <c r="A78" s="147" t="n">
        <v>59</v>
      </c>
      <c r="B78" s="142" t="s">
        <v>65</v>
      </c>
      <c r="C78" s="148" t="n">
        <v>192</v>
      </c>
      <c r="D78" s="144" t="n">
        <v>222.55725</v>
      </c>
      <c r="E78" s="144" t="n">
        <v>276.38505</v>
      </c>
      <c r="F78" s="144" t="n">
        <v>336.817107</v>
      </c>
      <c r="G78" s="144" t="n">
        <v>384.04065</v>
      </c>
      <c r="H78" s="144" t="n">
        <v>437.86845</v>
      </c>
      <c r="I78" s="144" t="n">
        <v>480.3096</v>
      </c>
      <c r="J78" s="144" t="n">
        <v>526.89135</v>
      </c>
      <c r="K78" s="144" t="n">
        <v>566.22705</v>
      </c>
      <c r="L78" s="144" t="n">
        <v>600</v>
      </c>
      <c r="M78" s="144" t="n">
        <v>620</v>
      </c>
      <c r="N78" s="144" t="n">
        <v>655</v>
      </c>
      <c r="O78" s="145" t="n">
        <v>680</v>
      </c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customFormat="false" ht="18" hidden="false" customHeight="true" outlineLevel="0" collapsed="false">
      <c r="A79" s="147" t="n">
        <v>60</v>
      </c>
      <c r="B79" s="142" t="s">
        <v>66</v>
      </c>
      <c r="C79" s="148" t="n">
        <v>186</v>
      </c>
      <c r="D79" s="144" t="n">
        <v>215</v>
      </c>
      <c r="E79" s="144" t="n">
        <v>270</v>
      </c>
      <c r="F79" s="144" t="n">
        <v>330</v>
      </c>
      <c r="G79" s="144" t="n">
        <v>380</v>
      </c>
      <c r="H79" s="144" t="n">
        <v>430</v>
      </c>
      <c r="I79" s="144" t="n">
        <v>475</v>
      </c>
      <c r="J79" s="144" t="n">
        <v>522</v>
      </c>
      <c r="K79" s="144" t="n">
        <v>560</v>
      </c>
      <c r="L79" s="144" t="n">
        <v>595</v>
      </c>
      <c r="M79" s="144" t="n">
        <v>615</v>
      </c>
      <c r="N79" s="144" t="n">
        <v>650</v>
      </c>
      <c r="O79" s="145" t="n">
        <v>675</v>
      </c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customFormat="false" ht="18" hidden="false" customHeight="true" outlineLevel="0" collapsed="false">
      <c r="A80" s="147" t="n">
        <v>61</v>
      </c>
      <c r="B80" s="142" t="s">
        <v>67</v>
      </c>
      <c r="C80" s="148" t="n">
        <v>148</v>
      </c>
      <c r="D80" s="144" t="n">
        <v>195</v>
      </c>
      <c r="E80" s="144" t="n">
        <v>229.8033</v>
      </c>
      <c r="F80" s="144" t="n">
        <v>261.851544</v>
      </c>
      <c r="G80" s="144" t="n">
        <v>284.66625</v>
      </c>
      <c r="H80" s="144" t="n">
        <v>311.58015</v>
      </c>
      <c r="I80" s="144" t="n">
        <v>331.248</v>
      </c>
      <c r="J80" s="144" t="n">
        <v>354.0213</v>
      </c>
      <c r="K80" s="144" t="n">
        <v>372.654</v>
      </c>
      <c r="L80" s="144" t="n">
        <v>398.53275</v>
      </c>
      <c r="M80" s="144" t="n">
        <v>424.4115</v>
      </c>
      <c r="N80" s="144" t="n">
        <v>450.29025</v>
      </c>
      <c r="O80" s="145" t="n">
        <v>472.0284</v>
      </c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customFormat="false" ht="18" hidden="false" customHeight="true" outlineLevel="0" collapsed="false">
      <c r="A81" s="147" t="n">
        <v>62</v>
      </c>
      <c r="B81" s="142" t="s">
        <v>68</v>
      </c>
      <c r="C81" s="148" t="n">
        <v>192</v>
      </c>
      <c r="D81" s="144" t="n">
        <v>222.55725</v>
      </c>
      <c r="E81" s="144" t="n">
        <v>276.38505</v>
      </c>
      <c r="F81" s="144" t="n">
        <v>336.817107</v>
      </c>
      <c r="G81" s="144" t="n">
        <v>384.04065</v>
      </c>
      <c r="H81" s="144" t="n">
        <v>437.86845</v>
      </c>
      <c r="I81" s="144" t="n">
        <v>480.3096</v>
      </c>
      <c r="J81" s="144" t="n">
        <v>526.89135</v>
      </c>
      <c r="K81" s="144" t="n">
        <v>566.22705</v>
      </c>
      <c r="L81" s="144" t="n">
        <v>600</v>
      </c>
      <c r="M81" s="144" t="n">
        <v>620</v>
      </c>
      <c r="N81" s="144" t="n">
        <v>655</v>
      </c>
      <c r="O81" s="145" t="n">
        <v>680</v>
      </c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</row>
    <row r="82" customFormat="false" ht="18" hidden="false" customHeight="true" outlineLevel="0" collapsed="false">
      <c r="A82" s="147" t="n">
        <v>63</v>
      </c>
      <c r="B82" s="142" t="s">
        <v>69</v>
      </c>
      <c r="C82" s="148" t="n">
        <v>212</v>
      </c>
      <c r="D82" s="148" t="n">
        <v>263.425</v>
      </c>
      <c r="E82" s="148" t="n">
        <v>322.875</v>
      </c>
      <c r="F82" s="148" t="n">
        <v>381.3</v>
      </c>
      <c r="G82" s="148" t="n">
        <v>437.675</v>
      </c>
      <c r="H82" s="148" t="n">
        <v>493.025</v>
      </c>
      <c r="I82" s="148" t="n">
        <v>547.35</v>
      </c>
      <c r="J82" s="148" t="n">
        <v>599.625</v>
      </c>
      <c r="K82" s="148" t="n">
        <v>659.075</v>
      </c>
      <c r="L82" s="148" t="n">
        <v>709.3</v>
      </c>
      <c r="M82" s="148" t="n">
        <v>758.5</v>
      </c>
      <c r="N82" s="148" t="n">
        <v>806.675</v>
      </c>
      <c r="O82" s="149" t="n">
        <v>842.55</v>
      </c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</row>
    <row r="83" customFormat="false" ht="18" hidden="false" customHeight="true" outlineLevel="0" collapsed="false">
      <c r="A83" s="147" t="n">
        <v>64</v>
      </c>
      <c r="B83" s="142" t="s">
        <v>70</v>
      </c>
      <c r="C83" s="148" t="n">
        <v>228</v>
      </c>
      <c r="D83" s="148" t="n">
        <v>309.55</v>
      </c>
      <c r="E83" s="148" t="n">
        <v>379.25</v>
      </c>
      <c r="F83" s="148" t="n">
        <v>447.925</v>
      </c>
      <c r="G83" s="148" t="n">
        <v>514.55</v>
      </c>
      <c r="H83" s="148" t="n">
        <v>579.125</v>
      </c>
      <c r="I83" s="148" t="n">
        <v>642.675</v>
      </c>
      <c r="J83" s="148" t="n">
        <v>704.175</v>
      </c>
      <c r="K83" s="148" t="n">
        <v>773.875</v>
      </c>
      <c r="L83" s="148" t="n">
        <v>833.325</v>
      </c>
      <c r="M83" s="148" t="n">
        <v>891.75</v>
      </c>
      <c r="N83" s="148" t="n">
        <v>948.125</v>
      </c>
      <c r="O83" s="149" t="n">
        <v>990.15</v>
      </c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</row>
    <row r="84" customFormat="false" ht="18" hidden="false" customHeight="true" outlineLevel="0" collapsed="false">
      <c r="A84" s="147" t="n">
        <v>65</v>
      </c>
      <c r="B84" s="142" t="s">
        <v>71</v>
      </c>
      <c r="C84" s="148" t="n">
        <v>228</v>
      </c>
      <c r="D84" s="148" t="n">
        <v>309.55</v>
      </c>
      <c r="E84" s="148" t="n">
        <v>379.25</v>
      </c>
      <c r="F84" s="148" t="n">
        <v>447.925</v>
      </c>
      <c r="G84" s="148" t="n">
        <v>514.55</v>
      </c>
      <c r="H84" s="148" t="n">
        <v>579.125</v>
      </c>
      <c r="I84" s="148" t="n">
        <v>642.675</v>
      </c>
      <c r="J84" s="148" t="n">
        <v>704.175</v>
      </c>
      <c r="K84" s="148" t="n">
        <v>773.875</v>
      </c>
      <c r="L84" s="148" t="n">
        <v>833.325</v>
      </c>
      <c r="M84" s="148" t="n">
        <v>891.75</v>
      </c>
      <c r="N84" s="148" t="n">
        <v>948.125</v>
      </c>
      <c r="O84" s="149" t="n">
        <v>990.15</v>
      </c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</row>
    <row r="85" customFormat="false" ht="18" hidden="false" customHeight="true" outlineLevel="0" collapsed="false">
      <c r="A85" s="147" t="n">
        <v>66</v>
      </c>
      <c r="B85" s="142" t="s">
        <v>72</v>
      </c>
      <c r="C85" s="148" t="n">
        <v>261</v>
      </c>
      <c r="D85" s="144" t="n">
        <v>324.00195</v>
      </c>
      <c r="E85" s="144" t="n">
        <v>402.67335</v>
      </c>
      <c r="F85" s="144" t="n">
        <v>489.915792</v>
      </c>
      <c r="G85" s="144" t="n">
        <v>558.981</v>
      </c>
      <c r="H85" s="144" t="n">
        <v>637.6524</v>
      </c>
      <c r="I85" s="144" t="n">
        <v>698.72625</v>
      </c>
      <c r="J85" s="144" t="n">
        <v>767.04615</v>
      </c>
      <c r="K85" s="144" t="n">
        <v>823.9794</v>
      </c>
      <c r="L85" s="144" t="n">
        <v>897.47505</v>
      </c>
      <c r="M85" s="144" t="n">
        <v>972.00585</v>
      </c>
      <c r="N85" s="144" t="n">
        <v>1045.5015</v>
      </c>
      <c r="O85" s="145" t="n">
        <v>1104.50505</v>
      </c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</row>
    <row r="86" customFormat="false" ht="18" hidden="false" customHeight="true" outlineLevel="0" collapsed="false">
      <c r="A86" s="147" t="n">
        <v>67</v>
      </c>
      <c r="B86" s="142" t="s">
        <v>73</v>
      </c>
      <c r="C86" s="148" t="n">
        <v>249.075</v>
      </c>
      <c r="D86" s="144" t="n">
        <v>297.08805</v>
      </c>
      <c r="E86" s="144" t="n">
        <v>368.5134</v>
      </c>
      <c r="F86" s="144" t="n">
        <v>449.793378</v>
      </c>
      <c r="G86" s="144" t="n">
        <v>512.39925</v>
      </c>
      <c r="H86" s="144" t="n">
        <v>583.8246</v>
      </c>
      <c r="I86" s="144" t="n">
        <v>640.75785</v>
      </c>
      <c r="J86" s="144" t="n">
        <v>702.86685</v>
      </c>
      <c r="K86" s="144" t="n">
        <v>754.62435</v>
      </c>
      <c r="L86" s="144" t="n">
        <v>822.94425</v>
      </c>
      <c r="M86" s="144" t="n">
        <v>890.229</v>
      </c>
      <c r="N86" s="144" t="n">
        <v>958.5489</v>
      </c>
      <c r="O86" s="145" t="n">
        <v>1012.3767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</row>
    <row r="87" customFormat="false" ht="18" hidden="false" customHeight="true" outlineLevel="0" collapsed="false">
      <c r="A87" s="147" t="n">
        <v>68</v>
      </c>
      <c r="B87" s="142" t="s">
        <v>74</v>
      </c>
      <c r="C87" s="148" t="n">
        <v>249.075</v>
      </c>
      <c r="D87" s="144" t="n">
        <v>297.08805</v>
      </c>
      <c r="E87" s="144" t="n">
        <v>368.5134</v>
      </c>
      <c r="F87" s="144" t="n">
        <v>449.793378</v>
      </c>
      <c r="G87" s="144" t="n">
        <v>512.39925</v>
      </c>
      <c r="H87" s="144" t="n">
        <v>583.8246</v>
      </c>
      <c r="I87" s="144" t="n">
        <v>640.75785</v>
      </c>
      <c r="J87" s="144" t="n">
        <v>702.86685</v>
      </c>
      <c r="K87" s="144" t="n">
        <v>754.62435</v>
      </c>
      <c r="L87" s="144" t="n">
        <v>822.94425</v>
      </c>
      <c r="M87" s="144" t="n">
        <v>890.229</v>
      </c>
      <c r="N87" s="144" t="n">
        <v>958.5489</v>
      </c>
      <c r="O87" s="145" t="n">
        <v>1012.3767</v>
      </c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</row>
    <row r="88" customFormat="false" ht="18" hidden="false" customHeight="true" outlineLevel="0" collapsed="false">
      <c r="A88" s="147" t="n">
        <v>69</v>
      </c>
      <c r="B88" s="142" t="s">
        <v>75</v>
      </c>
      <c r="C88" s="148" t="n">
        <v>222</v>
      </c>
      <c r="D88" s="144" t="n">
        <v>264</v>
      </c>
      <c r="E88" s="144" t="n">
        <v>339.5292</v>
      </c>
      <c r="F88" s="144" t="n">
        <v>413.894376</v>
      </c>
      <c r="G88" s="144" t="n">
        <v>472.0284</v>
      </c>
      <c r="H88" s="144" t="n">
        <v>537.24285</v>
      </c>
      <c r="I88" s="144" t="n">
        <v>590.0355</v>
      </c>
      <c r="J88" s="144" t="n">
        <v>646.96875</v>
      </c>
      <c r="K88" s="144" t="n">
        <v>694.58565</v>
      </c>
      <c r="L88" s="144" t="n">
        <v>757.7298</v>
      </c>
      <c r="M88" s="144" t="n">
        <v>819.8388</v>
      </c>
      <c r="N88" s="144" t="n">
        <v>881.9478</v>
      </c>
      <c r="O88" s="145" t="n">
        <v>931.635</v>
      </c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</row>
    <row r="89" customFormat="false" ht="18" hidden="false" customHeight="true" outlineLevel="0" collapsed="false">
      <c r="A89" s="147" t="n">
        <v>70</v>
      </c>
      <c r="B89" s="142" t="s">
        <v>76</v>
      </c>
      <c r="C89" s="148" t="n">
        <v>242</v>
      </c>
      <c r="D89" s="144" t="n">
        <v>315</v>
      </c>
      <c r="E89" s="144" t="n">
        <v>380.9352</v>
      </c>
      <c r="F89" s="144" t="n">
        <v>464.57532</v>
      </c>
      <c r="G89" s="144" t="n">
        <v>529.9968</v>
      </c>
      <c r="H89" s="144" t="n">
        <v>603.49245</v>
      </c>
      <c r="I89" s="144" t="n">
        <v>662.496</v>
      </c>
      <c r="J89" s="144" t="n">
        <v>726.6753</v>
      </c>
      <c r="K89" s="144" t="n">
        <v>780.5031</v>
      </c>
      <c r="L89" s="144" t="n">
        <v>850.8933</v>
      </c>
      <c r="M89" s="144" t="n">
        <v>898</v>
      </c>
      <c r="N89" s="144" t="n">
        <v>940</v>
      </c>
      <c r="O89" s="145" t="n">
        <v>1000</v>
      </c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</row>
    <row r="90" customFormat="false" ht="18" hidden="false" customHeight="true" outlineLevel="0" collapsed="false">
      <c r="A90" s="147" t="n">
        <v>71</v>
      </c>
      <c r="B90" s="142" t="s">
        <v>77</v>
      </c>
      <c r="C90" s="148" t="n">
        <v>221</v>
      </c>
      <c r="D90" s="144" t="n">
        <v>284</v>
      </c>
      <c r="E90" s="144" t="n">
        <v>323</v>
      </c>
      <c r="F90" s="144" t="n">
        <v>383.274639</v>
      </c>
      <c r="G90" s="144" t="n">
        <v>436.8333</v>
      </c>
      <c r="H90" s="144" t="n">
        <v>497.90715</v>
      </c>
      <c r="I90" s="144" t="n">
        <v>546.5592</v>
      </c>
      <c r="J90" s="144" t="n">
        <v>599.35185</v>
      </c>
      <c r="K90" s="144" t="n">
        <v>643.8633</v>
      </c>
      <c r="L90" s="144" t="n">
        <v>701.8317</v>
      </c>
      <c r="M90" s="144" t="n">
        <v>758.76495</v>
      </c>
      <c r="N90" s="144" t="n">
        <v>816.73335</v>
      </c>
      <c r="O90" s="145" t="n">
        <v>845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</row>
    <row r="91" customFormat="false" ht="18" hidden="false" customHeight="true" outlineLevel="0" collapsed="false">
      <c r="A91" s="147" t="n">
        <v>72</v>
      </c>
      <c r="B91" s="142" t="s">
        <v>78</v>
      </c>
      <c r="C91" s="148" t="n">
        <v>155</v>
      </c>
      <c r="D91" s="144" t="n">
        <v>188</v>
      </c>
      <c r="E91" s="144" t="n">
        <v>218.41665</v>
      </c>
      <c r="F91" s="144" t="n">
        <v>249.181308</v>
      </c>
      <c r="G91" s="144" t="n">
        <v>271.2093</v>
      </c>
      <c r="H91" s="144" t="n">
        <v>297.08805</v>
      </c>
      <c r="I91" s="144" t="n">
        <v>315.72075</v>
      </c>
      <c r="J91" s="144" t="n">
        <v>337.4589</v>
      </c>
      <c r="K91" s="144" t="n">
        <v>354.0213</v>
      </c>
      <c r="L91" s="144" t="n">
        <v>378.8649</v>
      </c>
      <c r="M91" s="144" t="n">
        <v>403.7085</v>
      </c>
      <c r="N91" s="144" t="n">
        <v>420</v>
      </c>
      <c r="O91" s="145" t="n">
        <v>438</v>
      </c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</row>
    <row r="92" customFormat="false" ht="18" hidden="false" customHeight="true" outlineLevel="0" collapsed="false">
      <c r="A92" s="147" t="n">
        <v>73</v>
      </c>
      <c r="B92" s="142" t="s">
        <v>79</v>
      </c>
      <c r="C92" s="148" t="n">
        <v>263</v>
      </c>
      <c r="D92" s="144" t="n">
        <v>308.4747</v>
      </c>
      <c r="E92" s="144" t="n">
        <v>383.0055</v>
      </c>
      <c r="F92" s="144" t="n">
        <v>466.687026</v>
      </c>
      <c r="G92" s="144" t="n">
        <v>533.10225</v>
      </c>
      <c r="H92" s="144" t="n">
        <v>607.63305</v>
      </c>
      <c r="I92" s="144" t="n">
        <v>666.6366</v>
      </c>
      <c r="J92" s="144" t="n">
        <v>730.8159</v>
      </c>
      <c r="K92" s="144" t="n">
        <v>784.6437</v>
      </c>
      <c r="L92" s="144" t="n">
        <v>856.06905</v>
      </c>
      <c r="M92" s="144" t="n">
        <v>926.45925</v>
      </c>
      <c r="N92" s="144" t="n">
        <v>996.84945</v>
      </c>
      <c r="O92" s="145" t="n">
        <v>1088</v>
      </c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</row>
    <row r="93" customFormat="false" ht="18" hidden="false" customHeight="true" outlineLevel="0" collapsed="false">
      <c r="A93" s="147" t="n">
        <v>74</v>
      </c>
      <c r="B93" s="142" t="s">
        <v>80</v>
      </c>
      <c r="C93" s="148" t="n">
        <v>277.775</v>
      </c>
      <c r="D93" s="144" t="n">
        <v>330.21285</v>
      </c>
      <c r="E93" s="144" t="n">
        <v>410.95455</v>
      </c>
      <c r="F93" s="144" t="n">
        <v>500.474322</v>
      </c>
      <c r="G93" s="144" t="n">
        <v>570.36765</v>
      </c>
      <c r="H93" s="144" t="n">
        <v>650.0742</v>
      </c>
      <c r="I93" s="144" t="n">
        <v>713.21835</v>
      </c>
      <c r="J93" s="144" t="n">
        <v>782.5734</v>
      </c>
      <c r="K93" s="144" t="n">
        <v>840.5418</v>
      </c>
      <c r="L93" s="144" t="n">
        <v>916.10775</v>
      </c>
      <c r="M93" s="144" t="n">
        <v>991.6737</v>
      </c>
      <c r="N93" s="144" t="n">
        <v>1067.23965</v>
      </c>
      <c r="O93" s="145" t="n">
        <v>1127.27835</v>
      </c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</row>
    <row r="94" customFormat="false" ht="18" hidden="false" customHeight="true" outlineLevel="0" collapsed="false">
      <c r="A94" s="147" t="n">
        <v>75</v>
      </c>
      <c r="B94" s="142" t="s">
        <v>81</v>
      </c>
      <c r="C94" s="148" t="n">
        <v>158.875</v>
      </c>
      <c r="D94" s="148" t="n">
        <v>206.025</v>
      </c>
      <c r="E94" s="148" t="n">
        <v>253.175</v>
      </c>
      <c r="F94" s="148" t="n">
        <v>298.275</v>
      </c>
      <c r="G94" s="148" t="n">
        <v>343.375</v>
      </c>
      <c r="H94" s="148" t="n">
        <v>386.425</v>
      </c>
      <c r="I94" s="148" t="n">
        <v>428.45</v>
      </c>
      <c r="J94" s="148" t="n">
        <v>469.45</v>
      </c>
      <c r="K94" s="148" t="n">
        <v>515.575</v>
      </c>
      <c r="L94" s="148" t="n">
        <v>555.55</v>
      </c>
      <c r="M94" s="148" t="n">
        <v>594.5</v>
      </c>
      <c r="N94" s="148" t="n">
        <v>632.425</v>
      </c>
      <c r="O94" s="149" t="n">
        <v>660.1</v>
      </c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</row>
    <row r="95" customFormat="false" ht="18" hidden="false" customHeight="true" outlineLevel="0" collapsed="false">
      <c r="A95" s="147" t="n">
        <v>76</v>
      </c>
      <c r="B95" s="142" t="s">
        <v>82</v>
      </c>
      <c r="C95" s="148" t="n">
        <v>149.65</v>
      </c>
      <c r="D95" s="148" t="n">
        <v>195.775</v>
      </c>
      <c r="E95" s="148" t="n">
        <v>239.85</v>
      </c>
      <c r="F95" s="148" t="n">
        <v>282.9</v>
      </c>
      <c r="G95" s="148" t="n">
        <v>324.925</v>
      </c>
      <c r="H95" s="148" t="n">
        <v>365.925</v>
      </c>
      <c r="I95" s="148" t="n">
        <v>405.9</v>
      </c>
      <c r="J95" s="148" t="n">
        <v>444.85</v>
      </c>
      <c r="K95" s="148" t="n">
        <v>487.9</v>
      </c>
      <c r="L95" s="148" t="n">
        <v>525.825</v>
      </c>
      <c r="M95" s="148" t="n">
        <v>562.725</v>
      </c>
      <c r="N95" s="148" t="n">
        <v>598.6</v>
      </c>
      <c r="O95" s="149" t="n">
        <v>624.225</v>
      </c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</row>
    <row r="96" customFormat="false" ht="18" hidden="false" customHeight="true" outlineLevel="0" collapsed="false">
      <c r="A96" s="147" t="n">
        <v>77</v>
      </c>
      <c r="B96" s="142" t="s">
        <v>83</v>
      </c>
      <c r="C96" s="148" t="n">
        <v>155</v>
      </c>
      <c r="D96" s="144" t="n">
        <v>188.3973</v>
      </c>
      <c r="E96" s="144" t="n">
        <v>234.97905</v>
      </c>
      <c r="F96" s="144" t="n">
        <v>286.136163</v>
      </c>
      <c r="G96" s="144" t="n">
        <v>326.07225</v>
      </c>
      <c r="H96" s="144" t="n">
        <v>371.61885</v>
      </c>
      <c r="I96" s="144" t="n">
        <v>407.8491</v>
      </c>
      <c r="J96" s="144" t="n">
        <v>447.1848</v>
      </c>
      <c r="K96" s="144" t="n">
        <v>480.3096</v>
      </c>
      <c r="L96" s="144" t="n">
        <v>523.7859</v>
      </c>
      <c r="M96" s="144" t="n">
        <v>567.2622</v>
      </c>
      <c r="N96" s="144" t="n">
        <v>609.70335</v>
      </c>
      <c r="O96" s="145" t="n">
        <v>630</v>
      </c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</row>
    <row r="97" customFormat="false" ht="18" hidden="false" customHeight="true" outlineLevel="0" collapsed="false">
      <c r="A97" s="147" t="n">
        <v>78</v>
      </c>
      <c r="B97" s="142" t="s">
        <v>84</v>
      </c>
      <c r="C97" s="148" t="n">
        <v>155</v>
      </c>
      <c r="D97" s="144" t="n">
        <v>188.3973</v>
      </c>
      <c r="E97" s="144" t="n">
        <v>234.97905</v>
      </c>
      <c r="F97" s="144" t="n">
        <v>286.136163</v>
      </c>
      <c r="G97" s="144" t="n">
        <v>326.07225</v>
      </c>
      <c r="H97" s="144" t="n">
        <v>371.61885</v>
      </c>
      <c r="I97" s="144" t="n">
        <v>407.8491</v>
      </c>
      <c r="J97" s="144" t="n">
        <v>447.1848</v>
      </c>
      <c r="K97" s="144" t="n">
        <v>480.3096</v>
      </c>
      <c r="L97" s="144" t="n">
        <v>523.7859</v>
      </c>
      <c r="M97" s="144" t="n">
        <v>567.2622</v>
      </c>
      <c r="N97" s="144" t="n">
        <v>609.70335</v>
      </c>
      <c r="O97" s="145" t="n">
        <v>630</v>
      </c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</row>
    <row r="98" customFormat="false" ht="18" hidden="false" customHeight="true" outlineLevel="0" collapsed="false">
      <c r="A98" s="147" t="n">
        <v>79</v>
      </c>
      <c r="B98" s="142" t="s">
        <v>85</v>
      </c>
      <c r="C98" s="148" t="n">
        <v>175</v>
      </c>
      <c r="D98" s="144" t="n">
        <v>216</v>
      </c>
      <c r="E98" s="144" t="n">
        <v>242</v>
      </c>
      <c r="F98" s="144" t="n">
        <v>275</v>
      </c>
      <c r="G98" s="144" t="n">
        <v>310</v>
      </c>
      <c r="H98" s="144" t="n">
        <v>335</v>
      </c>
      <c r="I98" s="144" t="n">
        <v>352</v>
      </c>
      <c r="J98" s="144" t="n">
        <v>370</v>
      </c>
      <c r="K98" s="144" t="n">
        <v>381.97035</v>
      </c>
      <c r="L98" s="144" t="n">
        <v>407.8491</v>
      </c>
      <c r="M98" s="144" t="n">
        <v>434.763</v>
      </c>
      <c r="N98" s="144" t="n">
        <v>461.6769</v>
      </c>
      <c r="O98" s="145" t="n">
        <v>496</v>
      </c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</row>
    <row r="99" customFormat="false" ht="18" hidden="false" customHeight="true" outlineLevel="0" collapsed="false">
      <c r="A99" s="147" t="n">
        <v>80</v>
      </c>
      <c r="B99" s="142" t="s">
        <v>86</v>
      </c>
      <c r="C99" s="148" t="n">
        <v>186</v>
      </c>
      <c r="D99" s="144" t="n">
        <v>215</v>
      </c>
      <c r="E99" s="144" t="n">
        <v>270</v>
      </c>
      <c r="F99" s="144" t="n">
        <v>330</v>
      </c>
      <c r="G99" s="144" t="n">
        <v>380</v>
      </c>
      <c r="H99" s="144" t="n">
        <v>430</v>
      </c>
      <c r="I99" s="144" t="n">
        <v>475</v>
      </c>
      <c r="J99" s="144" t="n">
        <v>522</v>
      </c>
      <c r="K99" s="144" t="n">
        <v>560</v>
      </c>
      <c r="L99" s="144" t="n">
        <v>595</v>
      </c>
      <c r="M99" s="144" t="n">
        <v>615</v>
      </c>
      <c r="N99" s="144" t="n">
        <v>650</v>
      </c>
      <c r="O99" s="145" t="n">
        <v>675</v>
      </c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</row>
    <row r="100" customFormat="false" ht="18" hidden="false" customHeight="true" outlineLevel="0" collapsed="false">
      <c r="A100" s="147" t="n">
        <v>81</v>
      </c>
      <c r="B100" s="142" t="s">
        <v>87</v>
      </c>
      <c r="C100" s="148" t="n">
        <v>238</v>
      </c>
      <c r="D100" s="144" t="n">
        <v>303</v>
      </c>
      <c r="E100" s="144" t="n">
        <v>364.3728</v>
      </c>
      <c r="F100" s="144" t="n">
        <v>444.514113</v>
      </c>
      <c r="G100" s="144" t="n">
        <v>506.18835</v>
      </c>
      <c r="H100" s="144" t="n">
        <v>577.6137</v>
      </c>
      <c r="I100" s="144" t="n">
        <v>633.5118</v>
      </c>
      <c r="J100" s="144" t="n">
        <v>694.58565</v>
      </c>
      <c r="K100" s="144" t="n">
        <v>746.34315</v>
      </c>
      <c r="L100" s="144" t="n">
        <v>813.6279</v>
      </c>
      <c r="M100" s="144" t="n">
        <v>880.91265</v>
      </c>
      <c r="N100" s="144" t="n">
        <v>947.16225</v>
      </c>
      <c r="O100" s="145" t="n">
        <v>987</v>
      </c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</row>
    <row r="101" customFormat="false" ht="18" hidden="false" customHeight="true" outlineLevel="0" collapsed="false">
      <c r="A101" s="147" t="n">
        <v>82</v>
      </c>
      <c r="B101" s="142" t="s">
        <v>88</v>
      </c>
      <c r="C101" s="148" t="n">
        <v>232.675</v>
      </c>
      <c r="D101" s="144" t="n">
        <v>276.38505</v>
      </c>
      <c r="E101" s="144" t="n">
        <v>343.6698</v>
      </c>
      <c r="F101" s="144" t="n">
        <v>418.117788</v>
      </c>
      <c r="G101" s="144" t="n">
        <v>477.20415</v>
      </c>
      <c r="H101" s="144" t="n">
        <v>544.4889</v>
      </c>
      <c r="I101" s="144" t="n">
        <v>597.28155</v>
      </c>
      <c r="J101" s="144" t="n">
        <v>655.24995</v>
      </c>
      <c r="K101" s="144" t="n">
        <v>703.902</v>
      </c>
      <c r="L101" s="144" t="n">
        <v>767.04615</v>
      </c>
      <c r="M101" s="144" t="n">
        <v>830.1903</v>
      </c>
      <c r="N101" s="144" t="n">
        <v>893.33445</v>
      </c>
      <c r="O101" s="145" t="n">
        <v>931</v>
      </c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</row>
    <row r="102" customFormat="false" ht="18" hidden="false" customHeight="true" outlineLevel="0" collapsed="false">
      <c r="A102" s="147" t="n">
        <v>83</v>
      </c>
      <c r="B102" s="142" t="s">
        <v>89</v>
      </c>
      <c r="C102" s="148" t="n">
        <v>319.8</v>
      </c>
      <c r="D102" s="148" t="n">
        <v>417.175</v>
      </c>
      <c r="E102" s="148" t="n">
        <v>510.45</v>
      </c>
      <c r="F102" s="148" t="n">
        <v>602.7</v>
      </c>
      <c r="G102" s="148" t="n">
        <v>691.875</v>
      </c>
      <c r="H102" s="148" t="n">
        <v>779</v>
      </c>
      <c r="I102" s="148" t="n">
        <v>864.075</v>
      </c>
      <c r="J102" s="148" t="n">
        <v>947.1</v>
      </c>
      <c r="K102" s="148" t="n">
        <v>1041.4</v>
      </c>
      <c r="L102" s="148" t="n">
        <v>1121.35</v>
      </c>
      <c r="M102" s="148" t="n">
        <v>1199.25</v>
      </c>
      <c r="N102" s="148" t="n">
        <v>1275.1</v>
      </c>
      <c r="O102" s="149" t="n">
        <v>1331.475</v>
      </c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</row>
    <row r="103" customFormat="false" ht="18" hidden="false" customHeight="true" outlineLevel="0" collapsed="false">
      <c r="A103" s="147" t="n">
        <v>84</v>
      </c>
      <c r="B103" s="142" t="s">
        <v>90</v>
      </c>
      <c r="C103" s="148" t="n">
        <v>305.45</v>
      </c>
      <c r="D103" s="148" t="n">
        <v>398.725</v>
      </c>
      <c r="E103" s="148" t="n">
        <v>487.9</v>
      </c>
      <c r="F103" s="148" t="n">
        <v>576.05</v>
      </c>
      <c r="G103" s="148" t="n">
        <v>661.125</v>
      </c>
      <c r="H103" s="148" t="n">
        <v>745.175</v>
      </c>
      <c r="I103" s="148" t="n">
        <v>826.15</v>
      </c>
      <c r="J103" s="148" t="n">
        <v>906.1</v>
      </c>
      <c r="K103" s="148" t="n">
        <v>995.275</v>
      </c>
      <c r="L103" s="148" t="n">
        <v>1071.125</v>
      </c>
      <c r="M103" s="148" t="n">
        <v>1145.95</v>
      </c>
      <c r="N103" s="148" t="n">
        <v>1218.725</v>
      </c>
      <c r="O103" s="149" t="n">
        <v>1240</v>
      </c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</row>
    <row r="104" customFormat="false" ht="18" hidden="false" customHeight="true" outlineLevel="0" collapsed="false">
      <c r="A104" s="147" t="n">
        <v>85</v>
      </c>
      <c r="B104" s="142" t="s">
        <v>91</v>
      </c>
      <c r="C104" s="148" t="n">
        <v>158</v>
      </c>
      <c r="D104" s="144" t="n">
        <v>187.36215</v>
      </c>
      <c r="E104" s="144" t="n">
        <v>213.2409</v>
      </c>
      <c r="F104" s="144" t="n">
        <v>242.84619</v>
      </c>
      <c r="G104" s="144" t="n">
        <v>263.96325</v>
      </c>
      <c r="H104" s="144" t="n">
        <v>288.80685</v>
      </c>
      <c r="I104" s="144" t="n">
        <v>307.43955</v>
      </c>
      <c r="J104" s="144" t="n">
        <v>328.14255</v>
      </c>
      <c r="K104" s="144" t="n">
        <v>345.7401</v>
      </c>
      <c r="L104" s="144" t="n">
        <v>369.54855</v>
      </c>
      <c r="M104" s="144" t="n">
        <v>393.357</v>
      </c>
      <c r="N104" s="144" t="n">
        <v>417.16545</v>
      </c>
      <c r="O104" s="145" t="n">
        <v>424</v>
      </c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</row>
    <row r="105" customFormat="false" ht="18" hidden="false" customHeight="true" outlineLevel="0" collapsed="false">
      <c r="A105" s="147" t="n">
        <v>86</v>
      </c>
      <c r="B105" s="142" t="s">
        <v>92</v>
      </c>
      <c r="C105" s="148" t="n">
        <v>164</v>
      </c>
      <c r="D105" s="148" t="n">
        <v>200</v>
      </c>
      <c r="E105" s="148" t="n">
        <v>225</v>
      </c>
      <c r="F105" s="148" t="n">
        <v>260</v>
      </c>
      <c r="G105" s="148" t="n">
        <v>288.025</v>
      </c>
      <c r="H105" s="148" t="n">
        <v>323.9</v>
      </c>
      <c r="I105" s="148" t="n">
        <v>359.775</v>
      </c>
      <c r="J105" s="148" t="n">
        <v>393.6</v>
      </c>
      <c r="K105" s="148" t="n">
        <v>432.55</v>
      </c>
      <c r="L105" s="144" t="n">
        <v>456.50115</v>
      </c>
      <c r="M105" s="144" t="n">
        <v>486.5205</v>
      </c>
      <c r="N105" s="144" t="n">
        <v>516.53985</v>
      </c>
      <c r="O105" s="145" t="n">
        <v>540.3483</v>
      </c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</row>
    <row r="106" customFormat="false" ht="18" hidden="false" customHeight="true" outlineLevel="0" collapsed="false">
      <c r="A106" s="147" t="n">
        <v>87</v>
      </c>
      <c r="B106" s="142" t="s">
        <v>93</v>
      </c>
      <c r="C106" s="148" t="n">
        <v>170</v>
      </c>
      <c r="D106" s="148" t="n">
        <v>208.075</v>
      </c>
      <c r="E106" s="148" t="n">
        <v>255.225</v>
      </c>
      <c r="F106" s="148" t="n">
        <v>301.35</v>
      </c>
      <c r="G106" s="148" t="n">
        <v>346.45</v>
      </c>
      <c r="H106" s="148" t="n">
        <v>389.5</v>
      </c>
      <c r="I106" s="148" t="n">
        <v>432.55</v>
      </c>
      <c r="J106" s="148" t="n">
        <v>473.55</v>
      </c>
      <c r="K106" s="148" t="n">
        <v>520.7</v>
      </c>
      <c r="L106" s="144" t="n">
        <v>548.6295</v>
      </c>
      <c r="M106" s="144" t="n">
        <v>584.85975</v>
      </c>
      <c r="N106" s="144" t="n">
        <v>621.09</v>
      </c>
      <c r="O106" s="145" t="n">
        <v>650.0742</v>
      </c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</row>
    <row r="107" customFormat="false" ht="18" hidden="false" customHeight="true" outlineLevel="0" collapsed="false">
      <c r="A107" s="147" t="n">
        <v>88</v>
      </c>
      <c r="B107" s="142" t="s">
        <v>94</v>
      </c>
      <c r="C107" s="148" t="n">
        <v>236</v>
      </c>
      <c r="D107" s="144" t="n">
        <v>286.73655</v>
      </c>
      <c r="E107" s="144" t="n">
        <v>356.0916</v>
      </c>
      <c r="F107" s="144" t="n">
        <v>433.955583</v>
      </c>
      <c r="G107" s="144" t="n">
        <v>494.8017</v>
      </c>
      <c r="H107" s="144" t="n">
        <v>564.15675</v>
      </c>
      <c r="I107" s="144" t="n">
        <v>619.0197</v>
      </c>
      <c r="J107" s="144" t="n">
        <v>679.0584</v>
      </c>
      <c r="K107" s="144" t="n">
        <v>729.78075</v>
      </c>
      <c r="L107" s="144" t="n">
        <v>794.9952</v>
      </c>
      <c r="M107" s="144" t="n">
        <v>860.20965</v>
      </c>
      <c r="N107" s="144" t="n">
        <v>915</v>
      </c>
      <c r="O107" s="145" t="n">
        <v>960</v>
      </c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</row>
    <row r="108" customFormat="false" ht="18" hidden="false" customHeight="true" outlineLevel="0" collapsed="false">
      <c r="A108" s="147" t="n">
        <v>89</v>
      </c>
      <c r="B108" s="142" t="s">
        <v>95</v>
      </c>
      <c r="C108" s="148" t="n">
        <v>180</v>
      </c>
      <c r="D108" s="144" t="n">
        <v>225.6627</v>
      </c>
      <c r="E108" s="144" t="n">
        <v>280.52565</v>
      </c>
      <c r="F108" s="144" t="n">
        <v>342.096372</v>
      </c>
      <c r="G108" s="144" t="n">
        <v>390.25155</v>
      </c>
      <c r="H108" s="144" t="n">
        <v>430</v>
      </c>
      <c r="I108" s="144" t="n">
        <v>470</v>
      </c>
      <c r="J108" s="144" t="n">
        <v>520</v>
      </c>
      <c r="K108" s="144" t="n">
        <v>560</v>
      </c>
      <c r="L108" s="144" t="n">
        <v>610</v>
      </c>
      <c r="M108" s="144" t="n">
        <v>650</v>
      </c>
      <c r="N108" s="144" t="n">
        <v>680</v>
      </c>
      <c r="O108" s="145" t="n">
        <v>720</v>
      </c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</row>
    <row r="109" customFormat="false" ht="18" hidden="false" customHeight="true" outlineLevel="0" collapsed="false">
      <c r="A109" s="147" t="n">
        <v>90</v>
      </c>
      <c r="B109" s="142" t="s">
        <v>96</v>
      </c>
      <c r="C109" s="148" t="n">
        <v>260.35</v>
      </c>
      <c r="D109" s="144" t="n">
        <v>310.545</v>
      </c>
      <c r="E109" s="144" t="n">
        <v>386.11095</v>
      </c>
      <c r="F109" s="144" t="n">
        <v>469.854585</v>
      </c>
      <c r="G109" s="144" t="n">
        <v>536.2077</v>
      </c>
      <c r="H109" s="144" t="n">
        <v>611.77365</v>
      </c>
      <c r="I109" s="144" t="n">
        <v>670.7772</v>
      </c>
      <c r="J109" s="144" t="n">
        <v>735.99165</v>
      </c>
      <c r="K109" s="144" t="n">
        <v>789.81945</v>
      </c>
      <c r="L109" s="144" t="n">
        <v>861.2448</v>
      </c>
      <c r="M109" s="144" t="n">
        <v>932.67015</v>
      </c>
      <c r="N109" s="144" t="n">
        <v>1003.06035</v>
      </c>
      <c r="O109" s="145" t="n">
        <v>1058.95845</v>
      </c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</row>
    <row r="110" customFormat="false" ht="18" hidden="false" customHeight="true" outlineLevel="0" collapsed="false">
      <c r="A110" s="147" t="n">
        <v>91</v>
      </c>
      <c r="B110" s="142" t="s">
        <v>97</v>
      </c>
      <c r="C110" s="148" t="n">
        <v>155</v>
      </c>
      <c r="D110" s="144" t="n">
        <v>188.3973</v>
      </c>
      <c r="E110" s="144" t="n">
        <v>234.97905</v>
      </c>
      <c r="F110" s="144" t="n">
        <v>286.136163</v>
      </c>
      <c r="G110" s="144" t="n">
        <v>326.07225</v>
      </c>
      <c r="H110" s="144" t="n">
        <v>371.61885</v>
      </c>
      <c r="I110" s="144" t="n">
        <v>407.8491</v>
      </c>
      <c r="J110" s="144" t="n">
        <v>447.1848</v>
      </c>
      <c r="K110" s="144" t="n">
        <v>480.3096</v>
      </c>
      <c r="L110" s="144" t="n">
        <v>523.7859</v>
      </c>
      <c r="M110" s="144" t="n">
        <v>567.2622</v>
      </c>
      <c r="N110" s="144" t="n">
        <v>609.70335</v>
      </c>
      <c r="O110" s="145" t="n">
        <v>630</v>
      </c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</row>
    <row r="111" customFormat="false" ht="18" hidden="false" customHeight="true" outlineLevel="0" collapsed="false">
      <c r="A111" s="147" t="n">
        <v>92</v>
      </c>
      <c r="B111" s="142" t="s">
        <v>98</v>
      </c>
      <c r="C111" s="148" t="n">
        <v>155</v>
      </c>
      <c r="D111" s="144" t="n">
        <v>188.3973</v>
      </c>
      <c r="E111" s="144" t="n">
        <v>234.97905</v>
      </c>
      <c r="F111" s="144" t="n">
        <v>286.136163</v>
      </c>
      <c r="G111" s="144" t="n">
        <v>326.07225</v>
      </c>
      <c r="H111" s="144" t="n">
        <v>371.61885</v>
      </c>
      <c r="I111" s="144" t="n">
        <v>407.8491</v>
      </c>
      <c r="J111" s="144" t="n">
        <v>447.1848</v>
      </c>
      <c r="K111" s="144" t="n">
        <v>480.3096</v>
      </c>
      <c r="L111" s="144" t="n">
        <v>523.7859</v>
      </c>
      <c r="M111" s="144" t="n">
        <v>567.2622</v>
      </c>
      <c r="N111" s="144" t="n">
        <v>609.70335</v>
      </c>
      <c r="O111" s="145" t="n">
        <v>630</v>
      </c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</row>
    <row r="112" customFormat="false" ht="18" hidden="false" customHeight="true" outlineLevel="0" collapsed="false">
      <c r="A112" s="147" t="n">
        <v>93</v>
      </c>
      <c r="B112" s="142" t="s">
        <v>99</v>
      </c>
      <c r="C112" s="148" t="n">
        <v>155</v>
      </c>
      <c r="D112" s="144" t="n">
        <v>188.3973</v>
      </c>
      <c r="E112" s="144" t="n">
        <v>234.97905</v>
      </c>
      <c r="F112" s="144" t="n">
        <v>286.136163</v>
      </c>
      <c r="G112" s="144" t="n">
        <v>326.07225</v>
      </c>
      <c r="H112" s="144" t="n">
        <v>371.61885</v>
      </c>
      <c r="I112" s="144" t="n">
        <v>407.8491</v>
      </c>
      <c r="J112" s="144" t="n">
        <v>447.1848</v>
      </c>
      <c r="K112" s="144" t="n">
        <v>480.3096</v>
      </c>
      <c r="L112" s="144" t="n">
        <v>523.7859</v>
      </c>
      <c r="M112" s="144" t="n">
        <v>567.2622</v>
      </c>
      <c r="N112" s="144" t="n">
        <v>609.70335</v>
      </c>
      <c r="O112" s="145" t="n">
        <v>630</v>
      </c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</row>
    <row r="113" customFormat="false" ht="18" hidden="false" customHeight="true" outlineLevel="0" collapsed="false">
      <c r="A113" s="147" t="n">
        <v>94</v>
      </c>
      <c r="B113" s="142" t="s">
        <v>100</v>
      </c>
      <c r="C113" s="148" t="n">
        <v>155</v>
      </c>
      <c r="D113" s="144" t="n">
        <v>188.3973</v>
      </c>
      <c r="E113" s="144" t="n">
        <v>234.97905</v>
      </c>
      <c r="F113" s="144" t="n">
        <v>286.136163</v>
      </c>
      <c r="G113" s="144" t="n">
        <v>326.07225</v>
      </c>
      <c r="H113" s="144" t="n">
        <v>371.61885</v>
      </c>
      <c r="I113" s="144" t="n">
        <v>407.8491</v>
      </c>
      <c r="J113" s="144" t="n">
        <v>447.1848</v>
      </c>
      <c r="K113" s="144" t="n">
        <v>480.3096</v>
      </c>
      <c r="L113" s="144" t="n">
        <v>523.7859</v>
      </c>
      <c r="M113" s="144" t="n">
        <v>567.2622</v>
      </c>
      <c r="N113" s="144" t="n">
        <v>609.70335</v>
      </c>
      <c r="O113" s="145" t="n">
        <v>630</v>
      </c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</row>
    <row r="114" customFormat="false" ht="18" hidden="false" customHeight="true" outlineLevel="0" collapsed="false">
      <c r="A114" s="150" t="n">
        <v>95</v>
      </c>
      <c r="B114" s="151" t="s">
        <v>101</v>
      </c>
      <c r="C114" s="152" t="n">
        <v>155</v>
      </c>
      <c r="D114" s="153" t="n">
        <v>188.3973</v>
      </c>
      <c r="E114" s="153" t="n">
        <v>234.97905</v>
      </c>
      <c r="F114" s="153" t="n">
        <v>286.136163</v>
      </c>
      <c r="G114" s="153" t="n">
        <v>326.07225</v>
      </c>
      <c r="H114" s="153" t="n">
        <v>371.61885</v>
      </c>
      <c r="I114" s="153" t="n">
        <v>407.8491</v>
      </c>
      <c r="J114" s="153" t="n">
        <v>447.1848</v>
      </c>
      <c r="K114" s="153" t="n">
        <v>480.3096</v>
      </c>
      <c r="L114" s="153" t="n">
        <v>523.7859</v>
      </c>
      <c r="M114" s="153" t="n">
        <v>567.2622</v>
      </c>
      <c r="N114" s="153" t="n">
        <v>609.70335</v>
      </c>
      <c r="O114" s="154" t="n">
        <v>630</v>
      </c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</row>
    <row r="115" customFormat="false" ht="15" hidden="false" customHeight="true" outlineLevel="0" collapsed="false"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</row>
    <row r="116" customFormat="false" ht="15" hidden="false" customHeight="tru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AA116" s="156"/>
      <c r="AB116" s="156"/>
    </row>
    <row r="117" customFormat="false" ht="15" hidden="false" customHeight="true" outlineLevel="0" collapsed="false">
      <c r="D117" s="157"/>
      <c r="F117" s="156"/>
      <c r="G117" s="156"/>
      <c r="H117" s="156"/>
      <c r="I117" s="156"/>
      <c r="J117" s="156"/>
      <c r="K117" s="156"/>
      <c r="L117" s="156"/>
      <c r="O117" s="158"/>
      <c r="R117" s="158"/>
    </row>
    <row r="118" customFormat="false" ht="15" hidden="false" customHeight="true" outlineLevel="0" collapsed="false">
      <c r="D118" s="159"/>
      <c r="O118" s="158"/>
      <c r="R118" s="158"/>
    </row>
    <row r="119" customFormat="false" ht="15" hidden="false" customHeight="true" outlineLevel="0" collapsed="false">
      <c r="D119" s="159"/>
      <c r="O119" s="158"/>
      <c r="R119" s="158"/>
    </row>
    <row r="120" customFormat="false" ht="15" hidden="false" customHeight="true" outlineLevel="0" collapsed="false">
      <c r="D120" s="159"/>
      <c r="H120" s="159"/>
      <c r="I120" s="160"/>
      <c r="O120" s="158"/>
      <c r="R120" s="158"/>
    </row>
    <row r="121" customFormat="false" ht="15" hidden="false" customHeight="true" outlineLevel="0" collapsed="false">
      <c r="D121" s="159"/>
      <c r="H121" s="159"/>
      <c r="I121" s="160"/>
      <c r="O121" s="158"/>
      <c r="R121" s="158"/>
    </row>
    <row r="122" customFormat="false" ht="15" hidden="false" customHeight="true" outlineLevel="0" collapsed="false">
      <c r="D122" s="159"/>
      <c r="H122" s="159"/>
      <c r="I122" s="161"/>
      <c r="O122" s="162"/>
      <c r="R122" s="162"/>
    </row>
    <row r="123" customFormat="false" ht="15" hidden="false" customHeight="true" outlineLevel="0" collapsed="false">
      <c r="D123" s="159"/>
      <c r="I123" s="161"/>
      <c r="O123" s="158"/>
      <c r="R123" s="158"/>
    </row>
    <row r="124" customFormat="false" ht="15" hidden="false" customHeight="true" outlineLevel="0" collapsed="false">
      <c r="O124" s="158"/>
      <c r="R124" s="158"/>
    </row>
    <row r="125" customFormat="false" ht="15" hidden="false" customHeight="true" outlineLevel="0" collapsed="false">
      <c r="D125" s="159"/>
      <c r="O125" s="158"/>
      <c r="R125" s="158"/>
    </row>
    <row r="126" customFormat="false" ht="15" hidden="false" customHeight="true" outlineLevel="0" collapsed="false">
      <c r="D126" s="163"/>
      <c r="E126" s="164"/>
      <c r="F126" s="164"/>
      <c r="G126" s="164"/>
      <c r="H126" s="164"/>
      <c r="O126" s="158"/>
      <c r="R126" s="158"/>
    </row>
    <row r="127" customFormat="false" ht="15" hidden="false" customHeight="true" outlineLevel="0" collapsed="false">
      <c r="D127" s="163"/>
      <c r="E127" s="164"/>
      <c r="F127" s="164"/>
      <c r="G127" s="164"/>
      <c r="H127" s="164"/>
    </row>
    <row r="128" customFormat="false" ht="15" hidden="false" customHeight="true" outlineLevel="0" collapsed="false">
      <c r="D128" s="163"/>
      <c r="E128" s="164"/>
      <c r="F128" s="164"/>
      <c r="G128" s="164"/>
      <c r="H128" s="164"/>
    </row>
    <row r="129" customFormat="false" ht="15" hidden="false" customHeight="true" outlineLevel="0" collapsed="false">
      <c r="D129" s="163"/>
      <c r="E129" s="164"/>
      <c r="F129" s="164"/>
      <c r="G129" s="164"/>
      <c r="H129" s="164"/>
    </row>
    <row r="130" customFormat="false" ht="15" hidden="false" customHeight="true" outlineLevel="0" collapsed="false">
      <c r="D130" s="163"/>
      <c r="E130" s="164"/>
      <c r="F130" s="164"/>
      <c r="G130" s="164"/>
      <c r="H130" s="164"/>
    </row>
    <row r="131" customFormat="false" ht="15" hidden="false" customHeight="true" outlineLevel="0" collapsed="false">
      <c r="D131" s="163"/>
      <c r="E131" s="164"/>
      <c r="F131" s="164"/>
      <c r="G131" s="164"/>
      <c r="H131" s="164"/>
    </row>
    <row r="132" customFormat="false" ht="15" hidden="false" customHeight="true" outlineLevel="0" collapsed="false">
      <c r="D132" s="165"/>
      <c r="E132" s="165"/>
      <c r="F132" s="165"/>
      <c r="G132" s="165"/>
      <c r="H132" s="166"/>
    </row>
  </sheetData>
  <mergeCells count="6">
    <mergeCell ref="L3:O4"/>
    <mergeCell ref="L5:O7"/>
    <mergeCell ref="E12:J13"/>
    <mergeCell ref="E14:J14"/>
    <mergeCell ref="E15:J15"/>
    <mergeCell ref="E16:J16"/>
  </mergeCells>
  <conditionalFormatting sqref="D20:AI20">
    <cfRule type="expression" priority="2" aboveAverage="0" equalAverage="0" bottom="0" percent="0" rank="0" text="" dxfId="9">
      <formula>IF(#REF!&lt;&gt;0,1,0)</formula>
    </cfRule>
  </conditionalFormatting>
  <conditionalFormatting sqref="A20">
    <cfRule type="expression" priority="3" aboveAverage="0" equalAverage="0" bottom="0" percent="0" rank="0" text="" dxfId="10">
      <formula>IF(#REF!&lt;&gt;0,1,0)</formula>
    </cfRule>
  </conditionalFormatting>
  <conditionalFormatting sqref="B20:C20">
    <cfRule type="expression" priority="4" aboveAverage="0" equalAverage="0" bottom="0" percent="0" rank="0" text="" dxfId="11">
      <formula>IF(#REF!&lt;&gt;0,1,0)</formula>
    </cfRule>
  </conditionalFormatting>
  <conditionalFormatting sqref="P81:AI84 P94:AI95 P102:AI103 D85:AI93 D104:AI104 D107:AI114 L105:AI106 D21:AI80 D81:O81 D96:AI101">
    <cfRule type="expression" priority="5" aboveAverage="0" equalAverage="0" bottom="0" percent="0" rank="0" text="" dxfId="12">
      <formula>IF(#REF!="A L'UNITE",TRUE(),FALSE())</formula>
    </cfRule>
    <cfRule type="cellIs" priority="6" operator="lessThan" aboveAverage="0" equalAverage="0" bottom="0" percent="0" rank="0" text="" dxfId="13">
      <formula>#REF!</formula>
    </cfRule>
  </conditionalFormatting>
  <conditionalFormatting sqref="D82:O84 D94:O95 D102:O103 D105:K106">
    <cfRule type="expression" priority="7" aboveAverage="0" equalAverage="0" bottom="0" percent="0" rank="0" text="" dxfId="14">
      <formula>IF(#REF!="A L'UNITE",TRUE(),FALSE())</formula>
    </cfRule>
    <cfRule type="cellIs" priority="8" operator="lessThan" aboveAverage="0" equalAverage="0" bottom="0" percent="0" rank="0" text="" dxfId="15">
      <formula>C8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24:04Z</dcterms:created>
  <dc:creator>fabien</dc:creator>
  <dc:description/>
  <dc:language>en-US</dc:language>
  <cp:lastModifiedBy>Home User</cp:lastModifiedBy>
  <cp:lastPrinted>2013-10-09T14:02:02Z</cp:lastPrinted>
  <dcterms:modified xsi:type="dcterms:W3CDTF">2013-10-15T12:45:36Z</dcterms:modified>
  <cp:revision>0</cp:revision>
  <dc:subject/>
  <dc:title/>
</cp:coreProperties>
</file>