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Rachel MOUTON:
</t>
        </r>
        <r>
          <rPr>
            <sz val="9"/>
            <color rgb="FF000000"/>
            <rFont val="Tahoma"/>
            <family val="2"/>
          </rPr>
          <t xml:space="preserve">car plusieurs clients a la f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1</xdr:rowOff>
              </xdr:from>
              <xdr:to>
                <xdr:col>8</xdr:col>
                <xdr:colOff>66</xdr:colOff>
                <xdr:row>27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Rachel MOUTON:
</t>
        </r>
        <r>
          <rPr>
            <sz val="9"/>
            <color rgb="FF000000"/>
            <rFont val="Tahoma"/>
            <family val="2"/>
          </rPr>
          <t xml:space="preserve">car plusieurs clients a la f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1</xdr:rowOff>
              </xdr:from>
              <xdr:to>
                <xdr:col>8</xdr:col>
                <xdr:colOff>66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% de perte</t>
  </si>
  <si>
    <t xml:space="preserve">Produit</t>
  </si>
  <si>
    <t xml:space="preserve">Qté en stock au 30/09/2013</t>
  </si>
  <si>
    <t xml:space="preserve">Prévisionnel de vente</t>
  </si>
  <si>
    <t xml:space="preserve">Qté à produire</t>
  </si>
  <si>
    <t xml:space="preserve">Run</t>
  </si>
  <si>
    <t xml:space="preserve">Runs avec estimation de perte</t>
  </si>
  <si>
    <t xml:space="preserve">Nbre de jours</t>
  </si>
  <si>
    <t xml:space="preserve">Ligne A obligatoire</t>
  </si>
  <si>
    <t xml:space="preserve">Ligne B obligatoire</t>
  </si>
  <si>
    <t xml:space="preserve">Ligne bibs</t>
  </si>
  <si>
    <t xml:space="preserve">Produits aléatoi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0%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Verdana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4.4" zeroHeight="false" outlineLevelRow="0" outlineLevelCol="0"/>
  <sheetData>
    <row r="1" customFormat="false" ht="87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4" hidden="false" customHeight="false" outlineLevel="0" collapsed="false">
      <c r="A2" s="4"/>
      <c r="B2" s="5"/>
      <c r="C2" s="4" t="n">
        <v>239</v>
      </c>
      <c r="D2" s="4" t="n">
        <v>1000</v>
      </c>
      <c r="E2" s="4" t="n">
        <f aca="false">D2-C2</f>
        <v>761</v>
      </c>
      <c r="F2" s="4" t="n">
        <v>0</v>
      </c>
      <c r="G2" s="4" t="n">
        <v>0</v>
      </c>
      <c r="H2" s="6" t="n">
        <f aca="false">IF(G2=0,0,ROUNDUP(E2/G2,0.5))</f>
        <v>0</v>
      </c>
      <c r="I2" s="4"/>
      <c r="J2" s="4"/>
      <c r="K2" s="4"/>
      <c r="L2" s="4"/>
      <c r="N2" s="0" t="e">
        <f aca="false">E2/G2</f>
        <v>#DIV/0!</v>
      </c>
    </row>
    <row r="3" customFormat="false" ht="14.4" hidden="false" customHeight="false" outlineLevel="0" collapsed="false">
      <c r="A3" s="7" t="n">
        <v>0.025</v>
      </c>
      <c r="B3" s="5"/>
      <c r="C3" s="4" t="n">
        <v>120880</v>
      </c>
      <c r="D3" s="4" t="n">
        <f aca="false">1175000+50000</f>
        <v>1225000</v>
      </c>
      <c r="E3" s="4" t="n">
        <f aca="false">D3-C3</f>
        <v>1104120</v>
      </c>
      <c r="F3" s="4" t="n">
        <v>15384</v>
      </c>
      <c r="G3" s="4" t="n">
        <v>15000</v>
      </c>
      <c r="H3" s="8" t="n">
        <f aca="false">IF(G3=0,0,ROUND(3*E3/G3,0)/3)</f>
        <v>73.6666666666667</v>
      </c>
      <c r="I3" s="4" t="n">
        <v>74</v>
      </c>
      <c r="J3" s="4"/>
      <c r="K3" s="4"/>
      <c r="L3" s="4"/>
      <c r="N3" s="0" t="n">
        <f aca="false">E3/G3</f>
        <v>73.608</v>
      </c>
    </row>
    <row r="4" customFormat="false" ht="14.4" hidden="false" customHeight="false" outlineLevel="0" collapsed="false">
      <c r="A4" s="4"/>
      <c r="B4" s="5"/>
      <c r="C4" s="4" t="n">
        <v>13424</v>
      </c>
      <c r="D4" s="4" t="n">
        <v>9000</v>
      </c>
      <c r="E4" s="4" t="n">
        <f aca="false">D4-C4</f>
        <v>-4424</v>
      </c>
      <c r="F4" s="4" t="n">
        <v>0</v>
      </c>
      <c r="G4" s="4" t="n">
        <v>0</v>
      </c>
      <c r="H4" s="6" t="n">
        <f aca="false">IF(G4=0,0,ROUNDUP(E4/G4,0.5))</f>
        <v>0</v>
      </c>
      <c r="I4" s="4"/>
      <c r="J4" s="4"/>
      <c r="K4" s="4"/>
      <c r="L4" s="4"/>
      <c r="N4" s="0" t="e">
        <f aca="false">E4/G4</f>
        <v>#DIV/0!</v>
      </c>
    </row>
    <row r="5" customFormat="false" ht="14.4" hidden="false" customHeight="false" outlineLevel="0" collapsed="false">
      <c r="A5" s="4"/>
      <c r="B5" s="5"/>
      <c r="C5" s="4" t="n">
        <v>8372</v>
      </c>
      <c r="D5" s="4" t="n">
        <v>53000</v>
      </c>
      <c r="E5" s="4" t="n">
        <f aca="false">D5-C5</f>
        <v>44628</v>
      </c>
      <c r="F5" s="4" t="n">
        <v>4700</v>
      </c>
      <c r="G5" s="4" t="n">
        <v>4700</v>
      </c>
      <c r="H5" s="6" t="n">
        <f aca="false">IF(G5=0,0,ROUNDUP(E5/G5,0.5))</f>
        <v>10</v>
      </c>
      <c r="I5" s="4"/>
      <c r="J5" s="4" t="n">
        <v>9.5</v>
      </c>
      <c r="K5" s="4"/>
      <c r="L5" s="4"/>
      <c r="N5" s="0" t="n">
        <f aca="false">E5/G5</f>
        <v>9.49531914893617</v>
      </c>
    </row>
    <row r="6" customFormat="false" ht="14.4" hidden="false" customHeight="false" outlineLevel="0" collapsed="false">
      <c r="A6" s="4"/>
      <c r="B6" s="5"/>
      <c r="C6" s="4"/>
      <c r="D6" s="4" t="n">
        <v>0</v>
      </c>
      <c r="E6" s="4" t="n">
        <f aca="false">D6-C6</f>
        <v>0</v>
      </c>
      <c r="F6" s="4" t="n">
        <v>0</v>
      </c>
      <c r="G6" s="4" t="n">
        <v>0</v>
      </c>
      <c r="H6" s="6" t="n">
        <f aca="false">IF(G6=0,0,ROUNDUP(E6/G6,0.5))</f>
        <v>0</v>
      </c>
      <c r="I6" s="4"/>
      <c r="J6" s="4"/>
      <c r="K6" s="4"/>
      <c r="L6" s="4"/>
      <c r="N6" s="0" t="e">
        <f aca="false">E6/G6</f>
        <v>#DIV/0!</v>
      </c>
    </row>
    <row r="7" customFormat="false" ht="14.4" hidden="false" customHeight="false" outlineLevel="0" collapsed="false">
      <c r="A7" s="4"/>
      <c r="B7" s="5"/>
      <c r="C7" s="4" t="n">
        <v>43084</v>
      </c>
      <c r="D7" s="4" t="n">
        <v>115000</v>
      </c>
      <c r="E7" s="4" t="n">
        <f aca="false">D7-C7</f>
        <v>71916</v>
      </c>
      <c r="F7" s="4" t="n">
        <v>5500</v>
      </c>
      <c r="G7" s="4" t="n">
        <v>5500</v>
      </c>
      <c r="H7" s="6" t="n">
        <f aca="false">IF(G7=0,0,ROUNDUP(E7/G7,0.5))</f>
        <v>14</v>
      </c>
      <c r="I7" s="4"/>
      <c r="J7" s="4" t="n">
        <v>13</v>
      </c>
      <c r="K7" s="4"/>
      <c r="L7" s="4"/>
      <c r="N7" s="0" t="n">
        <f aca="false">E7/G7</f>
        <v>13.0756363636364</v>
      </c>
    </row>
    <row r="8" customFormat="false" ht="14.4" hidden="false" customHeight="false" outlineLevel="0" collapsed="false">
      <c r="A8" s="4"/>
      <c r="B8" s="5"/>
      <c r="C8" s="4" t="n">
        <v>26791</v>
      </c>
      <c r="D8" s="4" t="n">
        <v>65500</v>
      </c>
      <c r="E8" s="4" t="n">
        <f aca="false">D8-C8</f>
        <v>38709</v>
      </c>
      <c r="F8" s="4" t="n">
        <v>5500</v>
      </c>
      <c r="G8" s="4" t="n">
        <v>5500</v>
      </c>
      <c r="H8" s="6" t="n">
        <f aca="false">IF(G8=0,0,ROUNDUP(E8/G8,0.5))</f>
        <v>8</v>
      </c>
      <c r="I8" s="4"/>
      <c r="J8" s="4" t="n">
        <v>7</v>
      </c>
      <c r="K8" s="4"/>
      <c r="L8" s="4"/>
      <c r="N8" s="0" t="n">
        <f aca="false">E8/G8</f>
        <v>7.038</v>
      </c>
    </row>
    <row r="9" customFormat="false" ht="14.4" hidden="false" customHeight="false" outlineLevel="0" collapsed="false">
      <c r="A9" s="4"/>
      <c r="B9" s="5"/>
      <c r="C9" s="4" t="n">
        <v>5048</v>
      </c>
      <c r="D9" s="4" t="n">
        <v>13000</v>
      </c>
      <c r="E9" s="4" t="n">
        <f aca="false">D9-C9</f>
        <v>7952</v>
      </c>
      <c r="F9" s="4" t="n">
        <v>5000</v>
      </c>
      <c r="G9" s="4" t="n">
        <v>5000</v>
      </c>
      <c r="H9" s="6" t="n">
        <f aca="false">IF(G9=0,0,ROUNDUP(E9/G9,0.5))</f>
        <v>2</v>
      </c>
      <c r="I9" s="4"/>
      <c r="J9" s="4" t="n">
        <v>2</v>
      </c>
      <c r="K9" s="4"/>
      <c r="L9" s="4"/>
      <c r="N9" s="0" t="n">
        <f aca="false">E9/G9</f>
        <v>1.5904</v>
      </c>
    </row>
    <row r="10" customFormat="false" ht="14.4" hidden="false" customHeight="false" outlineLevel="0" collapsed="false">
      <c r="A10" s="4"/>
      <c r="B10" s="5"/>
      <c r="C10" s="4" t="n">
        <v>7</v>
      </c>
      <c r="D10" s="4" t="n">
        <v>15500</v>
      </c>
      <c r="E10" s="4" t="n">
        <f aca="false">D10-C10</f>
        <v>15493</v>
      </c>
      <c r="F10" s="4" t="n">
        <v>5000</v>
      </c>
      <c r="G10" s="4" t="n">
        <v>5000</v>
      </c>
      <c r="H10" s="6" t="n">
        <f aca="false">IF(G10=0,0,ROUNDUP(E10/G10,0.5))</f>
        <v>4</v>
      </c>
      <c r="I10" s="4"/>
      <c r="J10" s="4" t="n">
        <v>3</v>
      </c>
      <c r="K10" s="4"/>
      <c r="L10" s="4"/>
      <c r="N10" s="0" t="n">
        <f aca="false">E10/G10</f>
        <v>3.0986</v>
      </c>
    </row>
    <row r="11" customFormat="false" ht="14.4" hidden="false" customHeight="false" outlineLevel="0" collapsed="false">
      <c r="A11" s="4"/>
      <c r="B11" s="5"/>
      <c r="C11" s="4" t="n">
        <v>7378</v>
      </c>
      <c r="D11" s="4" t="n">
        <v>24000</v>
      </c>
      <c r="E11" s="4" t="n">
        <f aca="false">D11-C11</f>
        <v>16622</v>
      </c>
      <c r="F11" s="4" t="n">
        <v>10000</v>
      </c>
      <c r="G11" s="4" t="n">
        <v>10000</v>
      </c>
      <c r="H11" s="6" t="n">
        <f aca="false">IF(G11=0,0,ROUNDUP(E11/G11,0.5))</f>
        <v>2</v>
      </c>
      <c r="I11" s="4"/>
      <c r="J11" s="4" t="n">
        <v>2</v>
      </c>
      <c r="K11" s="4"/>
      <c r="L11" s="4"/>
      <c r="N11" s="0" t="n">
        <f aca="false">E11/G11</f>
        <v>1.6622</v>
      </c>
    </row>
    <row r="12" customFormat="false" ht="14.4" hidden="false" customHeight="false" outlineLevel="0" collapsed="false">
      <c r="A12" s="4"/>
      <c r="B12" s="5"/>
      <c r="C12" s="4" t="n">
        <v>0</v>
      </c>
      <c r="D12" s="4" t="n">
        <v>48000</v>
      </c>
      <c r="E12" s="4" t="n">
        <f aca="false">D12-C12</f>
        <v>48000</v>
      </c>
      <c r="F12" s="9" t="n">
        <v>0</v>
      </c>
      <c r="G12" s="9" t="n">
        <v>0</v>
      </c>
      <c r="H12" s="6" t="n">
        <f aca="false">IF(G12=0,0,ROUNDUP(E12/G12,0.5))</f>
        <v>0</v>
      </c>
      <c r="I12" s="4"/>
      <c r="J12" s="4"/>
      <c r="K12" s="4"/>
      <c r="L12" s="4"/>
      <c r="N12" s="0" t="e">
        <f aca="false">E12/G12</f>
        <v>#DIV/0!</v>
      </c>
    </row>
    <row r="13" customFormat="false" ht="14.4" hidden="false" customHeight="false" outlineLevel="0" collapsed="false">
      <c r="A13" s="10" t="n">
        <v>0.01</v>
      </c>
      <c r="B13" s="5"/>
      <c r="C13" s="4" t="n">
        <v>18238</v>
      </c>
      <c r="D13" s="4" t="n">
        <v>44000</v>
      </c>
      <c r="E13" s="4" t="n">
        <f aca="false">D13-C13</f>
        <v>25762</v>
      </c>
      <c r="F13" s="4" t="n">
        <v>8000</v>
      </c>
      <c r="G13" s="4" t="n">
        <v>7920</v>
      </c>
      <c r="H13" s="6" t="n">
        <f aca="false">IF(G13=0,0,ROUNDUP(E13/G13,0.5))</f>
        <v>4</v>
      </c>
      <c r="I13" s="4"/>
      <c r="J13" s="9" t="n">
        <v>3</v>
      </c>
      <c r="K13" s="4"/>
      <c r="L13" s="4" t="n">
        <v>3</v>
      </c>
      <c r="N13" s="0" t="n">
        <f aca="false">E13/G13</f>
        <v>3.25277777777778</v>
      </c>
    </row>
    <row r="14" customFormat="false" ht="14.4" hidden="false" customHeight="false" outlineLevel="0" collapsed="false">
      <c r="A14" s="10" t="n">
        <v>0.05</v>
      </c>
      <c r="B14" s="5"/>
      <c r="C14" s="4" t="n">
        <v>14742</v>
      </c>
      <c r="D14" s="4" t="n">
        <v>80000</v>
      </c>
      <c r="E14" s="4" t="n">
        <f aca="false">D14-C14</f>
        <v>65258</v>
      </c>
      <c r="F14" s="4" t="n">
        <v>8571</v>
      </c>
      <c r="G14" s="4" t="n">
        <v>8142</v>
      </c>
      <c r="H14" s="6" t="n">
        <f aca="false">IF(G14=0,0,ROUNDUP(E14/G14,0.5))</f>
        <v>9</v>
      </c>
      <c r="I14" s="9" t="n">
        <v>8</v>
      </c>
      <c r="J14" s="9" t="n">
        <v>8</v>
      </c>
      <c r="K14" s="4"/>
      <c r="L14" s="4" t="n">
        <v>8</v>
      </c>
      <c r="N14" s="11" t="n">
        <f aca="false">E14/G14</f>
        <v>8.01498403340703</v>
      </c>
    </row>
    <row r="15" customFormat="false" ht="14.4" hidden="false" customHeight="false" outlineLevel="0" collapsed="false">
      <c r="A15" s="4"/>
      <c r="B15" s="5"/>
      <c r="C15" s="4"/>
      <c r="D15" s="4" t="n">
        <v>0</v>
      </c>
      <c r="E15" s="4" t="n">
        <f aca="false">D15-C15</f>
        <v>0</v>
      </c>
      <c r="F15" s="4" t="n">
        <v>0</v>
      </c>
      <c r="G15" s="4" t="n">
        <v>0</v>
      </c>
      <c r="H15" s="6" t="n">
        <f aca="false">IF(G15=0,0,ROUNDUP(E15/G15,0.5))</f>
        <v>0</v>
      </c>
      <c r="I15" s="4"/>
      <c r="J15" s="4"/>
      <c r="K15" s="4"/>
      <c r="L15" s="4"/>
      <c r="N15" s="0" t="e">
        <f aca="false">E15/G15</f>
        <v>#DIV/0!</v>
      </c>
    </row>
    <row r="16" customFormat="false" ht="14.4" hidden="false" customHeight="false" outlineLevel="0" collapsed="false">
      <c r="A16" s="10" t="n">
        <v>0.03</v>
      </c>
      <c r="B16" s="5"/>
      <c r="C16" s="4" t="n">
        <v>6642</v>
      </c>
      <c r="D16" s="4" t="n">
        <v>40000</v>
      </c>
      <c r="E16" s="4" t="n">
        <f aca="false">D16-C16</f>
        <v>33358</v>
      </c>
      <c r="F16" s="4" t="n">
        <v>6000</v>
      </c>
      <c r="G16" s="4" t="n">
        <v>5820</v>
      </c>
      <c r="H16" s="6" t="n">
        <f aca="false">IF(G16=0,0,ROUNDUP(E16/G16,0.5))</f>
        <v>6</v>
      </c>
      <c r="I16" s="9" t="n">
        <v>6</v>
      </c>
      <c r="J16" s="9" t="n">
        <v>6</v>
      </c>
      <c r="K16" s="4"/>
      <c r="L16" s="4" t="n">
        <v>6</v>
      </c>
      <c r="N16" s="11" t="n">
        <f aca="false">E16/G16</f>
        <v>5.73161512027491</v>
      </c>
    </row>
    <row r="17" customFormat="false" ht="14.4" hidden="false" customHeight="false" outlineLevel="0" collapsed="false">
      <c r="A17" s="10" t="n">
        <v>0.03</v>
      </c>
      <c r="B17" s="5"/>
      <c r="C17" s="4" t="n">
        <v>1557</v>
      </c>
      <c r="D17" s="4" t="n">
        <v>6000</v>
      </c>
      <c r="E17" s="4" t="n">
        <f aca="false">D17-C17</f>
        <v>4443</v>
      </c>
      <c r="F17" s="4" t="n">
        <v>6000</v>
      </c>
      <c r="G17" s="4" t="n">
        <v>5820</v>
      </c>
      <c r="H17" s="6" t="n">
        <f aca="false">IF(G17=0,0,ROUNDUP(E17/G17,0.5))</f>
        <v>1</v>
      </c>
      <c r="I17" s="4"/>
      <c r="J17" s="9" t="n">
        <v>1</v>
      </c>
      <c r="K17" s="4"/>
      <c r="L17" s="4" t="n">
        <v>1</v>
      </c>
      <c r="N17" s="0" t="n">
        <f aca="false">E17/G17</f>
        <v>0.76340206185567</v>
      </c>
    </row>
    <row r="18" customFormat="false" ht="14.4" hidden="false" customHeight="false" outlineLevel="0" collapsed="false">
      <c r="A18" s="10" t="n">
        <v>0.03</v>
      </c>
      <c r="B18" s="5"/>
      <c r="C18" s="4" t="n">
        <v>12240</v>
      </c>
      <c r="D18" s="4" t="n">
        <v>34000</v>
      </c>
      <c r="E18" s="4" t="n">
        <f aca="false">D18-C18</f>
        <v>21760</v>
      </c>
      <c r="F18" s="4" t="n">
        <v>8571</v>
      </c>
      <c r="G18" s="4" t="n">
        <v>8313</v>
      </c>
      <c r="H18" s="6" t="n">
        <f aca="false">IF(G18=0,0,ROUNDUP(E18/G18,0.5))</f>
        <v>3</v>
      </c>
      <c r="I18" s="4" t="n">
        <v>3</v>
      </c>
      <c r="J18" s="4"/>
      <c r="K18" s="4"/>
      <c r="L18" s="4"/>
      <c r="N18" s="0" t="n">
        <f aca="false">E18/G18</f>
        <v>2.61758691206544</v>
      </c>
    </row>
    <row r="19" customFormat="false" ht="14.4" hidden="false" customHeight="false" outlineLevel="0" collapsed="false">
      <c r="A19" s="10" t="n">
        <v>0.03</v>
      </c>
      <c r="B19" s="5"/>
      <c r="C19" s="4" t="n">
        <v>7788</v>
      </c>
      <c r="D19" s="4" t="n">
        <v>24000</v>
      </c>
      <c r="E19" s="4" t="n">
        <f aca="false">D19-C19</f>
        <v>16212</v>
      </c>
      <c r="F19" s="4" t="n">
        <v>8571</v>
      </c>
      <c r="G19" s="4" t="n">
        <v>8313</v>
      </c>
      <c r="H19" s="6" t="n">
        <f aca="false">IF(G19=0,0,ROUNDUP(E19/G19,0.5))</f>
        <v>2</v>
      </c>
      <c r="I19" s="4" t="n">
        <v>2</v>
      </c>
      <c r="J19" s="4"/>
      <c r="K19" s="4"/>
      <c r="L19" s="4"/>
      <c r="N19" s="0" t="n">
        <f aca="false">E19/G19</f>
        <v>1.9501984843017</v>
      </c>
    </row>
    <row r="20" customFormat="false" ht="14.4" hidden="false" customHeight="false" outlineLevel="0" collapsed="false">
      <c r="A20" s="10" t="n">
        <v>0.01</v>
      </c>
      <c r="B20" s="5"/>
      <c r="C20" s="4" t="n">
        <v>6138</v>
      </c>
      <c r="D20" s="4" t="n">
        <v>79000</v>
      </c>
      <c r="E20" s="4" t="n">
        <f aca="false">D20-C20</f>
        <v>72862</v>
      </c>
      <c r="F20" s="4" t="n">
        <v>7000</v>
      </c>
      <c r="G20" s="4" t="n">
        <v>6930</v>
      </c>
      <c r="H20" s="6" t="n">
        <f aca="false">IF(G20=0,0,ROUNDUP(E20/G20,0.5))</f>
        <v>11</v>
      </c>
      <c r="I20" s="4" t="n">
        <v>11</v>
      </c>
      <c r="J20" s="4"/>
      <c r="K20" s="4"/>
      <c r="L20" s="4"/>
      <c r="N20" s="0" t="n">
        <f aca="false">E20/G20</f>
        <v>10.5139971139971</v>
      </c>
    </row>
    <row r="21" customFormat="false" ht="14.4" hidden="false" customHeight="false" outlineLevel="0" collapsed="false">
      <c r="A21" s="4"/>
      <c r="B21" s="5"/>
      <c r="C21" s="4" t="n">
        <v>292</v>
      </c>
      <c r="D21" s="4" t="n">
        <v>500</v>
      </c>
      <c r="E21" s="4" t="n">
        <f aca="false">D21-C21</f>
        <v>208</v>
      </c>
      <c r="F21" s="4" t="n">
        <v>0</v>
      </c>
      <c r="G21" s="4" t="n">
        <v>0</v>
      </c>
      <c r="H21" s="6" t="n">
        <f aca="false">IF(G21=0,0,ROUNDUP(E21/G21,0.5))</f>
        <v>0</v>
      </c>
      <c r="I21" s="4"/>
      <c r="J21" s="4"/>
      <c r="K21" s="4"/>
      <c r="L21" s="4"/>
      <c r="N21" s="0" t="e">
        <f aca="false">E21/G21</f>
        <v>#DIV/0!</v>
      </c>
    </row>
    <row r="22" customFormat="false" ht="14.4" hidden="false" customHeight="false" outlineLevel="0" collapsed="false">
      <c r="A22" s="4"/>
      <c r="B22" s="5"/>
      <c r="C22" s="4" t="n">
        <v>280</v>
      </c>
      <c r="D22" s="4" t="n">
        <v>500</v>
      </c>
      <c r="E22" s="4" t="n">
        <f aca="false">D22-C22</f>
        <v>220</v>
      </c>
      <c r="F22" s="4" t="n">
        <v>0</v>
      </c>
      <c r="G22" s="4" t="n">
        <v>0</v>
      </c>
      <c r="H22" s="6" t="n">
        <f aca="false">IF(G22=0,0,ROUNDUP(E22/G22,0.5))</f>
        <v>0</v>
      </c>
      <c r="I22" s="4"/>
      <c r="J22" s="4"/>
      <c r="K22" s="4"/>
      <c r="L22" s="4"/>
      <c r="N22" s="0" t="e">
        <f aca="false">E22/G22</f>
        <v>#DIV/0!</v>
      </c>
    </row>
    <row r="23" customFormat="false" ht="14.4" hidden="false" customHeight="false" outlineLevel="0" collapsed="false">
      <c r="A23" s="4"/>
      <c r="B23" s="5"/>
      <c r="C23" s="4" t="n">
        <v>6498</v>
      </c>
      <c r="D23" s="4" t="n">
        <v>6000</v>
      </c>
      <c r="E23" s="4" t="n">
        <f aca="false">D23-C23</f>
        <v>-498</v>
      </c>
      <c r="F23" s="4" t="n">
        <v>0</v>
      </c>
      <c r="G23" s="4" t="n">
        <v>0</v>
      </c>
      <c r="H23" s="6" t="n">
        <f aca="false">IF(G23=0,0,ROUNDUP(E23/G23,0.5))</f>
        <v>0</v>
      </c>
      <c r="I23" s="4"/>
      <c r="J23" s="4"/>
      <c r="K23" s="4"/>
      <c r="L23" s="4"/>
      <c r="N23" s="0" t="e">
        <f aca="false">E23/G23</f>
        <v>#DIV/0!</v>
      </c>
    </row>
    <row r="24" customFormat="false" ht="14.4" hidden="false" customHeight="false" outlineLevel="0" collapsed="false">
      <c r="A24" s="7" t="n">
        <v>0.025</v>
      </c>
      <c r="B24" s="5"/>
      <c r="C24" s="4" t="n">
        <v>11793</v>
      </c>
      <c r="D24" s="4" t="n">
        <v>60000</v>
      </c>
      <c r="E24" s="4" t="n">
        <f aca="false">D24-C24</f>
        <v>48207</v>
      </c>
      <c r="F24" s="4" t="n">
        <v>5000</v>
      </c>
      <c r="G24" s="4" t="n">
        <v>4875</v>
      </c>
      <c r="H24" s="6" t="n">
        <f aca="false">IF(G24=0,0,ROUNDUP(E24/G24,0.5))</f>
        <v>10</v>
      </c>
      <c r="I24" s="4" t="n">
        <v>10</v>
      </c>
      <c r="J24" s="4"/>
      <c r="K24" s="4"/>
      <c r="L24" s="4"/>
      <c r="N24" s="0" t="n">
        <f aca="false">E24/G24</f>
        <v>9.88861538461539</v>
      </c>
    </row>
    <row r="25" customFormat="false" ht="14.4" hidden="false" customHeight="false" outlineLevel="0" collapsed="false">
      <c r="A25" s="10" t="n">
        <v>0.03</v>
      </c>
      <c r="B25" s="5"/>
      <c r="C25" s="4" t="n">
        <v>19224</v>
      </c>
      <c r="D25" s="4" t="n">
        <v>126000</v>
      </c>
      <c r="E25" s="4" t="n">
        <f aca="false">D25-C25</f>
        <v>106776</v>
      </c>
      <c r="F25" s="4" t="n">
        <v>7980</v>
      </c>
      <c r="G25" s="4" t="n">
        <v>7500</v>
      </c>
      <c r="H25" s="6" t="n">
        <f aca="false">IF(G25=0,0,ROUNDUP(E25/G25,0.5))</f>
        <v>15</v>
      </c>
      <c r="I25" s="4"/>
      <c r="J25" s="9" t="n">
        <v>14</v>
      </c>
      <c r="K25" s="4"/>
      <c r="L25" s="4" t="n">
        <v>14</v>
      </c>
      <c r="N25" s="0" t="n">
        <f aca="false">E25/G25</f>
        <v>14.2368</v>
      </c>
    </row>
    <row r="26" customFormat="false" ht="14.4" hidden="false" customHeight="false" outlineLevel="0" collapsed="false">
      <c r="A26" s="10" t="n">
        <v>0.03</v>
      </c>
      <c r="B26" s="5"/>
      <c r="C26" s="4" t="n">
        <v>35061</v>
      </c>
      <c r="D26" s="4" t="n">
        <v>168000</v>
      </c>
      <c r="E26" s="4" t="n">
        <f aca="false">D26-C26</f>
        <v>132939</v>
      </c>
      <c r="F26" s="4" t="n">
        <v>9500</v>
      </c>
      <c r="G26" s="4" t="n">
        <v>9000</v>
      </c>
      <c r="H26" s="6" t="n">
        <f aca="false">IF(G26=0,0,ROUNDUP(E26/G26,0.5))</f>
        <v>15</v>
      </c>
      <c r="I26" s="4"/>
      <c r="J26" s="9" t="n">
        <v>15</v>
      </c>
      <c r="K26" s="4"/>
      <c r="L26" s="4" t="n">
        <v>15</v>
      </c>
      <c r="N26" s="0" t="n">
        <f aca="false">E26/G26</f>
        <v>14.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2:34:55Z</dcterms:created>
  <dc:creator>ERIC BAUX</dc:creator>
  <dc:description/>
  <dc:language>en-US</dc:language>
  <cp:lastModifiedBy>ERIC BAUX</cp:lastModifiedBy>
  <dcterms:modified xsi:type="dcterms:W3CDTF">2013-10-11T14:25:19Z</dcterms:modified>
  <cp:revision>0</cp:revision>
  <dc:subject/>
  <dc:title/>
</cp:coreProperties>
</file>