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DV" sheetId="1" state="visible" r:id="rId2"/>
    <sheet name="Détails" sheetId="2" state="visible" r:id="rId3"/>
    <sheet name="Attribution" sheetId="3" state="hidden" r:id="rId4"/>
    <sheet name="Traitement de masse" sheetId="4" state="hidden" r:id="rId5"/>
  </sheets>
  <definedNames>
    <definedName function="false" hidden="false" name="CodeClient" vbProcedure="false">PlanTDV!$L$2</definedName>
    <definedName function="false" hidden="false" name="couleurAct" vbProcedure="false">Attribution!$Q$47</definedName>
    <definedName function="false" hidden="false" name="couleurRes" vbProcedure="false">Attribution!$Q$48</definedName>
    <definedName function="false" hidden="false" name="Groupes" vbProcedure="false">Attribution!$B$47:$G$47</definedName>
    <definedName function="false" hidden="false" name="listePlaces" vbProcedure="false">PlanTDV!$O$2:$AH$2</definedName>
    <definedName function="false" hidden="false" name="MDA" vbProcedure="false">PlanTDV!$O$5:$AH$5</definedName>
    <definedName function="false" hidden="false" name="NetPayé" vbProcedure="false">PlanTDV!$AO$5</definedName>
    <definedName function="false" hidden="false" name="pl11" vbProcedure="false">Attribution!$F$39:$V$39,Attribution!$H$40:$V$40,Attribution!$I$41:$V$41,Attribution!$K$42:$V$42,Attribution!$L$43,Attribution!$L$43:$V$43</definedName>
    <definedName function="false" hidden="false" name="pl12" vbProcedure="false">Attribution!$Z$39:$AJ$42,Attribution!$Z$43:$AH$43,Attribution!$AK$40:$AK$42,Attribution!$Z$39</definedName>
    <definedName function="false" hidden="false" name="pl21" vbProcedure="false">Attribution!$G$28:$N$30,Attribution!$H$31:$N$33,Attribution!$I$34:$N$34,Attribution!$H$35:$N$35,Attribution!$G$36:$N$36</definedName>
    <definedName function="false" hidden="false" name="pl22" vbProcedure="false">Attribution!$R$28:$AE$28,Attribution!$S$29:$AE$29,Attribution!$S$30:$AD$30,Attribution!$S$31:$AE$32,Attribution!$S$33:$AD$35,Attribution!$T$36:$AD$36,Attribution!$R$28</definedName>
    <definedName function="false" hidden="false" name="pl23" vbProcedure="false">Attribution!$AI$28:$AR$30,Attribution!$AI$31:$AQ$31,Attribution!$AI$32:$AP$34,Attribution!$AI$35:$AO$35</definedName>
    <definedName function="false" hidden="false" name="pl24" vbProcedure="false">Attribution!$AI$36:$AN$36</definedName>
    <definedName function="false" hidden="false" name="pl25" vbProcedure="false">Attribution!$AI$37:$AN$37</definedName>
    <definedName function="false" hidden="false" name="pl31" vbProcedure="false">Attribution!$F$23:$V$23,Attribution!$G$24:$V$24,Attribution!$H$25:$V$26,Attribution!$F$23</definedName>
    <definedName function="false" hidden="false" name="pl32" vbProcedure="false">Attribution!$AA$21:$AQ$23,Attribution!$AB$24:$AQ$24,Attribution!$AC$25:$AQ$25,Attribution!$AA$26:$AQ$26</definedName>
    <definedName function="false" hidden="false" name="pl41" vbProcedure="false">Attribution!$C$10:$V$10,Attribution!$E$11:$T$19</definedName>
    <definedName function="false" hidden="false" name="pl42" vbProcedure="false">Attribution!$X$10:$AU$10,Attribution!$Z$11:$AS$18,Attribution!$AA$19:$AR$19,Attribution!$X$10</definedName>
    <definedName function="false" hidden="false" name="plage11" vbProcedure="false">PlanTDV!$F$39:$V$39,PlanTDV!$H$40:$V$40,PlanTDV!$I$41:$V$41,PlanTDV!$K$42:$V$42,PlanTDV!$L$43:$V$43</definedName>
    <definedName function="false" hidden="false" name="plage12" vbProcedure="false">PlanTDV!$Z$39:$AJ$42,PlanTDV!$Z$43:$AH$43,PlanTDV!$AK$40:$AK$42</definedName>
    <definedName function="false" hidden="false" name="plage21" vbProcedure="false">PlanTDV!$H$28:$N$33,PlanTDV!$G$28:$G$30,PlanTDV!$I$34:$N$36,PlanTDV!$H$35:$H$36,PlanTDV!$G$36</definedName>
    <definedName function="false" hidden="false" name="plage22" vbProcedure="false">PlanTDV!$S$28:$AD$35,PlanTDV!$T$36:$AD$36,PlanTDV!$AE$28:$AE$29,PlanTDV!$AE$31:$AE$32,PlanTDV!$R$28</definedName>
    <definedName function="false" hidden="false" name="plage23" vbProcedure="false">PlanTDV!$AI$28:$AR$30,PlanTDV!$AI$31:$AQ$31,PlanTDV!$AI$32:$AP$34,PlanTDV!$AI$35:$AO$35</definedName>
    <definedName function="false" hidden="false" name="plage24" vbProcedure="false">PlanTDV!$AI$36:$AN$36</definedName>
    <definedName function="false" hidden="false" name="plage25" vbProcedure="false">PlanTDV!$AI$37:$AN$37</definedName>
    <definedName function="false" hidden="false" name="plage31" vbProcedure="false">PlanTDV!$G$23:$V$24,PlanTDV!$H$25:$V$26,PlanTDV!$F$23</definedName>
    <definedName function="false" hidden="false" name="plage32" vbProcedure="false">PlanTDV!$AA$21:$AQ$23,PlanTDV!$AB$24:$AQ$24,PlanTDV!$AC$25:$AQ$25,PlanTDV!$AA$26:$AQ$26</definedName>
    <definedName function="false" hidden="false" name="plage41" vbProcedure="false">PlanTDV!$C$10:$V$10,PlanTDV!$E$11:$T$19,PlanTDV!$C$10</definedName>
    <definedName function="false" hidden="false" name="plage42" vbProcedure="false">PlanTDV!$X$10:$AT$10,PlanTDV!$Z$11:$AS$18,PlanTDV!$AA$19:$AR$19,PlanTDV!$X$10</definedName>
    <definedName function="false" hidden="false" name="PrixPlaces" vbProcedure="false">PlanTDV!$AI$4</definedName>
    <definedName function="false" hidden="false" name="Reduc" vbProcedure="false">PlanTDV!$AI$5</definedName>
    <definedName function="false" hidden="false" name="Theatre" vbProcedure="false">PlanTDV!$B$10:$AU$43</definedName>
    <definedName function="false" hidden="false" name="Validation" vbProcedure="false">PlanTDV!$A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Réductions:
</t>
        </r>
        <r>
          <rPr>
            <sz val="8"/>
            <color rgb="FF000000"/>
            <rFont val="Tahoma"/>
            <family val="0"/>
          </rPr>
          <t xml:space="preserve">1 par membre MDA à utiliser lors d'un spectacle dans l'année de cotisation, 2 pour un cou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</xdr:rowOff>
              </xdr:from>
              <xdr:to>
                <xdr:col>20</xdr:col>
                <xdr:colOff>4</xdr:colOff>
                <xdr:row>7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8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9</xdr:rowOff>
              </xdr:from>
              <xdr:to>
                <xdr:col>4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Prix des places:
</t>
        </r>
        <r>
          <rPr>
            <sz val="8"/>
            <color rgb="FF000000"/>
            <rFont val="Tahoma"/>
            <family val="0"/>
          </rPr>
          <t xml:space="preserve">Le prix des places est automatique en fonction de leur n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</xdr:rowOff>
              </xdr:from>
              <xdr:to>
                <xdr:col>19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9</xdr:rowOff>
              </xdr:from>
              <xdr:to>
                <xdr:col>5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8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9</xdr:rowOff>
              </xdr:from>
              <xdr:to>
                <xdr:col>6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8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3</xdr:rowOff>
              </xdr:from>
              <xdr:to>
                <xdr:col>6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7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3</xdr:rowOff>
              </xdr:from>
              <xdr:to>
                <xdr:col>6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3</xdr:rowOff>
              </xdr:from>
              <xdr:to>
                <xdr:col>6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7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3</xdr:rowOff>
              </xdr:from>
              <xdr:to>
                <xdr:col>6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6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3</xdr:rowOff>
              </xdr:from>
              <xdr:to>
                <xdr:col>6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6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3</xdr:rowOff>
              </xdr:from>
              <xdr:to>
                <xdr:col>6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6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3</xdr:rowOff>
              </xdr:from>
              <xdr:to>
                <xdr:col>6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5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3</xdr:rowOff>
              </xdr:from>
              <xdr:to>
                <xdr:col>6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5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3</xdr:rowOff>
              </xdr:from>
              <xdr:to>
                <xdr:col>6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8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9</xdr:rowOff>
              </xdr:from>
              <xdr:to>
                <xdr:col>7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8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3</xdr:rowOff>
              </xdr:from>
              <xdr:to>
                <xdr:col>7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7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3</xdr:rowOff>
              </xdr:from>
              <xdr:to>
                <xdr:col>7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7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3</xdr:rowOff>
              </xdr:from>
              <xdr:to>
                <xdr:col>7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7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3</xdr:rowOff>
              </xdr:from>
              <xdr:to>
                <xdr:col>7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6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3</xdr:rowOff>
              </xdr:from>
              <xdr:to>
                <xdr:col>7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6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3</xdr:rowOff>
              </xdr:from>
              <xdr:to>
                <xdr:col>7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61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3</xdr:rowOff>
              </xdr:from>
              <xdr:to>
                <xdr:col>7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5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3</xdr:rowOff>
              </xdr:from>
              <xdr:to>
                <xdr:col>7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5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3</xdr:rowOff>
              </xdr:from>
              <xdr:to>
                <xdr:col>7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4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3</xdr:rowOff>
              </xdr:from>
              <xdr:to>
                <xdr:col>7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3</xdr:rowOff>
              </xdr:from>
              <xdr:to>
                <xdr:col>7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8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9</xdr:rowOff>
              </xdr:from>
              <xdr:to>
                <xdr:col>8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8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3</xdr:rowOff>
              </xdr:from>
              <xdr:to>
                <xdr:col>8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7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3</xdr:rowOff>
              </xdr:from>
              <xdr:to>
                <xdr:col>8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3</xdr:rowOff>
              </xdr:from>
              <xdr:to>
                <xdr:col>8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3</xdr:rowOff>
              </xdr:from>
              <xdr:to>
                <xdr:col>8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6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3</xdr:rowOff>
              </xdr:from>
              <xdr:to>
                <xdr:col>8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6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3</xdr:rowOff>
              </xdr:from>
              <xdr:to>
                <xdr:col>8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3</xdr:rowOff>
              </xdr:from>
              <xdr:to>
                <xdr:col>8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5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3</xdr:rowOff>
              </xdr:from>
              <xdr:to>
                <xdr:col>8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5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3</xdr:rowOff>
              </xdr:from>
              <xdr:to>
                <xdr:col>8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1</xdr:row>
                <xdr:rowOff>3</xdr:rowOff>
              </xdr:from>
              <xdr:to>
                <xdr:col>8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4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3</xdr:rowOff>
              </xdr:from>
              <xdr:to>
                <xdr:col>8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6</xdr:row>
                <xdr:rowOff>3</xdr:rowOff>
              </xdr:from>
              <xdr:to>
                <xdr:col>8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3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3</xdr:rowOff>
              </xdr:from>
              <xdr:to>
                <xdr:col>8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2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3</xdr:rowOff>
              </xdr:from>
              <xdr:to>
                <xdr:col>8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4</xdr:row>
                <xdr:rowOff>3</xdr:rowOff>
              </xdr:from>
              <xdr:to>
                <xdr:col>8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3</xdr:rowOff>
              </xdr:from>
              <xdr:to>
                <xdr:col>8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Chris34:
</t>
        </r>
        <r>
          <rPr>
            <sz val="8"/>
            <color rgb="FF000000"/>
            <rFont val="Tahoma"/>
            <family val="0"/>
          </rPr>
          <t xml:space="preserve">L'idéal est d'automatiser le remplissage des cellules de la ligne 43 en synchro avec les zones de plac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8</xdr:rowOff>
              </xdr:from>
              <xdr:to>
                <xdr:col>16</xdr:col>
                <xdr:colOff>25</xdr:colOff>
                <xdr:row>5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8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9</xdr:rowOff>
              </xdr:from>
              <xdr:to>
                <xdr:col>9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8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3</xdr:rowOff>
              </xdr:from>
              <xdr:to>
                <xdr:col>9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7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3</xdr:rowOff>
              </xdr:from>
              <xdr:to>
                <xdr:col>9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7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3</xdr:rowOff>
              </xdr:from>
              <xdr:to>
                <xdr:col>9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7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3</xdr:rowOff>
              </xdr:from>
              <xdr:to>
                <xdr:col>9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6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3</xdr:rowOff>
              </xdr:from>
              <xdr:to>
                <xdr:col>9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6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3</xdr:rowOff>
              </xdr:from>
              <xdr:to>
                <xdr:col>9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6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3</xdr:rowOff>
              </xdr:from>
              <xdr:to>
                <xdr:col>9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5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3</xdr:rowOff>
              </xdr:from>
              <xdr:to>
                <xdr:col>9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5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3</xdr:rowOff>
              </xdr:from>
              <xdr:to>
                <xdr:col>9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4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3</xdr:rowOff>
              </xdr:from>
              <xdr:to>
                <xdr:col>9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4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3</xdr:rowOff>
              </xdr:from>
              <xdr:to>
                <xdr:col>9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4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</xdr:row>
                <xdr:rowOff>3</xdr:rowOff>
              </xdr:from>
              <xdr:to>
                <xdr:col>9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3</xdr:rowOff>
              </xdr:from>
              <xdr:to>
                <xdr:col>9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</xdr:row>
                <xdr:rowOff>3</xdr:rowOff>
              </xdr:from>
              <xdr:to>
                <xdr:col>9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3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3</xdr:rowOff>
              </xdr:from>
              <xdr:to>
                <xdr:col>9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2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8</xdr:row>
                <xdr:rowOff>3</xdr:rowOff>
              </xdr:from>
              <xdr:to>
                <xdr:col>9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2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3</xdr:rowOff>
              </xdr:from>
              <xdr:to>
                <xdr:col>9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0</xdr:row>
                <xdr:rowOff>3</xdr:rowOff>
              </xdr:from>
              <xdr:to>
                <xdr:col>9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3</xdr:rowOff>
              </xdr:from>
              <xdr:to>
                <xdr:col>9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</xdr:row>
                <xdr:rowOff>3</xdr:rowOff>
              </xdr:from>
              <xdr:to>
                <xdr:col>9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3</xdr:rowOff>
              </xdr:from>
              <xdr:to>
                <xdr:col>9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7</xdr:row>
                <xdr:rowOff>3</xdr:rowOff>
              </xdr:from>
              <xdr:to>
                <xdr:col>9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8</xdr:row>
                <xdr:rowOff>3</xdr:rowOff>
              </xdr:from>
              <xdr:to>
                <xdr:col>9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9</xdr:rowOff>
              </xdr:from>
              <xdr:to>
                <xdr:col>10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8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3</xdr:rowOff>
              </xdr:from>
              <xdr:to>
                <xdr:col>10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7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3</xdr:rowOff>
              </xdr:from>
              <xdr:to>
                <xdr:col>10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7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3</xdr:rowOff>
              </xdr:from>
              <xdr:to>
                <xdr:col>10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7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3</xdr:rowOff>
              </xdr:from>
              <xdr:to>
                <xdr:col>10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6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3</xdr:rowOff>
              </xdr:from>
              <xdr:to>
                <xdr:col>10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6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3</xdr:rowOff>
              </xdr:from>
              <xdr:to>
                <xdr:col>10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6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</xdr:row>
                <xdr:rowOff>3</xdr:rowOff>
              </xdr:from>
              <xdr:to>
                <xdr:col>10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5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</xdr:row>
                <xdr:rowOff>3</xdr:rowOff>
              </xdr:from>
              <xdr:to>
                <xdr:col>10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</xdr:row>
                <xdr:rowOff>3</xdr:rowOff>
              </xdr:from>
              <xdr:to>
                <xdr:col>10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4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</xdr:row>
                <xdr:rowOff>3</xdr:rowOff>
              </xdr:from>
              <xdr:to>
                <xdr:col>10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4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3</xdr:rowOff>
              </xdr:from>
              <xdr:to>
                <xdr:col>10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</xdr:row>
                <xdr:rowOff>3</xdr:rowOff>
              </xdr:from>
              <xdr:to>
                <xdr:col>10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</xdr:row>
                <xdr:rowOff>3</xdr:rowOff>
              </xdr:from>
              <xdr:to>
                <xdr:col>10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</xdr:row>
                <xdr:rowOff>3</xdr:rowOff>
              </xdr:from>
              <xdr:to>
                <xdr:col>10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3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</xdr:row>
                <xdr:rowOff>3</xdr:rowOff>
              </xdr:from>
              <xdr:to>
                <xdr:col>10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</xdr:row>
                <xdr:rowOff>3</xdr:rowOff>
              </xdr:from>
              <xdr:to>
                <xdr:col>10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2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</xdr:row>
                <xdr:rowOff>3</xdr:rowOff>
              </xdr:from>
              <xdr:to>
                <xdr:col>10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</xdr:row>
                <xdr:rowOff>3</xdr:rowOff>
              </xdr:from>
              <xdr:to>
                <xdr:col>10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3</xdr:rowOff>
              </xdr:from>
              <xdr:to>
                <xdr:col>10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1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2</xdr:row>
                <xdr:rowOff>3</xdr:rowOff>
              </xdr:from>
              <xdr:to>
                <xdr:col>10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</xdr:row>
                <xdr:rowOff>3</xdr:rowOff>
              </xdr:from>
              <xdr:to>
                <xdr:col>10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</xdr:row>
                <xdr:rowOff>3</xdr:rowOff>
              </xdr:from>
              <xdr:to>
                <xdr:col>10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</xdr:row>
                <xdr:rowOff>3</xdr:rowOff>
              </xdr:from>
              <xdr:to>
                <xdr:col>10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</xdr:row>
                <xdr:rowOff>3</xdr:rowOff>
              </xdr:from>
              <xdr:to>
                <xdr:col>10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</xdr:row>
                <xdr:rowOff>3</xdr:rowOff>
              </xdr:from>
              <xdr:to>
                <xdr:col>10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8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9</xdr:rowOff>
              </xdr:from>
              <xdr:to>
                <xdr:col>11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8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3</xdr:rowOff>
              </xdr:from>
              <xdr:to>
                <xdr:col>11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7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3</xdr:rowOff>
              </xdr:from>
              <xdr:to>
                <xdr:col>11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7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3</xdr:rowOff>
              </xdr:from>
              <xdr:to>
                <xdr:col>11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7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3</xdr:rowOff>
              </xdr:from>
              <xdr:to>
                <xdr:col>11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6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3</xdr:rowOff>
              </xdr:from>
              <xdr:to>
                <xdr:col>11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6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3</xdr:rowOff>
              </xdr:from>
              <xdr:to>
                <xdr:col>11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3</xdr:rowOff>
              </xdr:from>
              <xdr:to>
                <xdr:col>11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5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3</xdr:rowOff>
              </xdr:from>
              <xdr:to>
                <xdr:col>11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5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</xdr:row>
                <xdr:rowOff>3</xdr:rowOff>
              </xdr:from>
              <xdr:to>
                <xdr:col>11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4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</xdr:row>
                <xdr:rowOff>3</xdr:rowOff>
              </xdr:from>
              <xdr:to>
                <xdr:col>11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4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</xdr:row>
                <xdr:rowOff>3</xdr:rowOff>
              </xdr:from>
              <xdr:to>
                <xdr:col>11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4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3</xdr:row>
                <xdr:rowOff>3</xdr:rowOff>
              </xdr:from>
              <xdr:to>
                <xdr:col>11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</xdr:row>
                <xdr:rowOff>3</xdr:rowOff>
              </xdr:from>
              <xdr:to>
                <xdr:col>11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6</xdr:row>
                <xdr:rowOff>3</xdr:rowOff>
              </xdr:from>
              <xdr:to>
                <xdr:col>11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7</xdr:row>
                <xdr:rowOff>3</xdr:rowOff>
              </xdr:from>
              <xdr:to>
                <xdr:col>11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8</xdr:row>
                <xdr:rowOff>3</xdr:rowOff>
              </xdr:from>
              <xdr:to>
                <xdr:col>11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9</xdr:row>
                <xdr:rowOff>3</xdr:rowOff>
              </xdr:from>
              <xdr:to>
                <xdr:col>11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0</xdr:row>
                <xdr:rowOff>3</xdr:rowOff>
              </xdr:from>
              <xdr:to>
                <xdr:col>11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1</xdr:row>
                <xdr:rowOff>3</xdr:rowOff>
              </xdr:from>
              <xdr:to>
                <xdr:col>11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2</xdr:row>
                <xdr:rowOff>3</xdr:rowOff>
              </xdr:from>
              <xdr:to>
                <xdr:col>11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3</xdr:row>
                <xdr:rowOff>3</xdr:rowOff>
              </xdr:from>
              <xdr:to>
                <xdr:col>11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4</xdr:row>
                <xdr:rowOff>3</xdr:rowOff>
              </xdr:from>
              <xdr:to>
                <xdr:col>11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3</xdr:rowOff>
              </xdr:from>
              <xdr:to>
                <xdr:col>11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8</xdr:row>
                <xdr:rowOff>3</xdr:rowOff>
              </xdr:from>
              <xdr:to>
                <xdr:col>11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9</xdr:row>
                <xdr:rowOff>3</xdr:rowOff>
              </xdr:from>
              <xdr:to>
                <xdr:col>11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8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9</xdr:rowOff>
              </xdr:from>
              <xdr:to>
                <xdr:col>12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8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3</xdr:rowOff>
              </xdr:from>
              <xdr:to>
                <xdr:col>12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7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3</xdr:rowOff>
              </xdr:from>
              <xdr:to>
                <xdr:col>12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7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3</xdr:rowOff>
              </xdr:from>
              <xdr:to>
                <xdr:col>12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7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3</xdr:rowOff>
              </xdr:from>
              <xdr:to>
                <xdr:col>12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6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3</xdr:row>
                <xdr:rowOff>3</xdr:rowOff>
              </xdr:from>
              <xdr:to>
                <xdr:col>12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3</xdr:rowOff>
              </xdr:from>
              <xdr:to>
                <xdr:col>12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6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5</xdr:row>
                <xdr:rowOff>3</xdr:rowOff>
              </xdr:from>
              <xdr:to>
                <xdr:col>12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5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3</xdr:rowOff>
              </xdr:from>
              <xdr:to>
                <xdr:col>12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5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</xdr:row>
                <xdr:rowOff>3</xdr:rowOff>
              </xdr:from>
              <xdr:to>
                <xdr:col>12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4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1</xdr:row>
                <xdr:rowOff>3</xdr:rowOff>
              </xdr:from>
              <xdr:to>
                <xdr:col>12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4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3</xdr:rowOff>
              </xdr:from>
              <xdr:to>
                <xdr:col>12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3</xdr:rowOff>
              </xdr:from>
              <xdr:to>
                <xdr:col>12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3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3</xdr:rowOff>
              </xdr:from>
              <xdr:to>
                <xdr:col>12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3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6</xdr:row>
                <xdr:rowOff>3</xdr:rowOff>
              </xdr:from>
              <xdr:to>
                <xdr:col>12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7</xdr:row>
                <xdr:rowOff>3</xdr:rowOff>
              </xdr:from>
              <xdr:to>
                <xdr:col>12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3</xdr:rowOff>
              </xdr:from>
              <xdr:to>
                <xdr:col>12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2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3</xdr:rowOff>
              </xdr:from>
              <xdr:to>
                <xdr:col>12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3</xdr:rowOff>
              </xdr:from>
              <xdr:to>
                <xdr:col>12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1</xdr:row>
                <xdr:rowOff>3</xdr:rowOff>
              </xdr:from>
              <xdr:to>
                <xdr:col>12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2</xdr:row>
                <xdr:rowOff>3</xdr:rowOff>
              </xdr:from>
              <xdr:to>
                <xdr:col>12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1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3</xdr:row>
                <xdr:rowOff>3</xdr:rowOff>
              </xdr:from>
              <xdr:to>
                <xdr:col>12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2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4</xdr:row>
                <xdr:rowOff>3</xdr:rowOff>
              </xdr:from>
              <xdr:to>
                <xdr:col>12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</rPr>
          <t xml:space="preserve">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7</xdr:row>
                <xdr:rowOff>3</xdr:rowOff>
              </xdr:from>
              <xdr:to>
                <xdr:col>12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8</xdr:row>
                <xdr:rowOff>3</xdr:rowOff>
              </xdr:from>
              <xdr:to>
                <xdr:col>12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9</xdr:row>
                <xdr:rowOff>3</xdr:rowOff>
              </xdr:from>
              <xdr:to>
                <xdr:col>12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0</xdr:row>
                <xdr:rowOff>3</xdr:rowOff>
              </xdr:from>
              <xdr:to>
                <xdr:col>12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8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9</xdr:rowOff>
              </xdr:from>
              <xdr:to>
                <xdr:col>13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8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3</xdr:rowOff>
              </xdr:from>
              <xdr:to>
                <xdr:col>13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7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3</xdr:rowOff>
              </xdr:from>
              <xdr:to>
                <xdr:col>13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7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3</xdr:rowOff>
              </xdr:from>
              <xdr:to>
                <xdr:col>13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7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</xdr:rowOff>
              </xdr:from>
              <xdr:to>
                <xdr:col>13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</xdr:row>
                <xdr:rowOff>3</xdr:rowOff>
              </xdr:from>
              <xdr:to>
                <xdr:col>13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6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3</xdr:rowOff>
              </xdr:from>
              <xdr:to>
                <xdr:col>13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3</xdr:rowOff>
              </xdr:from>
              <xdr:to>
                <xdr:col>13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5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3</xdr:rowOff>
              </xdr:from>
              <xdr:to>
                <xdr:col>13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5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</xdr:row>
                <xdr:rowOff>3</xdr:rowOff>
              </xdr:from>
              <xdr:to>
                <xdr:col>13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1</xdr:row>
                <xdr:rowOff>3</xdr:rowOff>
              </xdr:from>
              <xdr:to>
                <xdr:col>13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4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2</xdr:row>
                <xdr:rowOff>3</xdr:rowOff>
              </xdr:from>
              <xdr:to>
                <xdr:col>13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4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</xdr:row>
                <xdr:rowOff>3</xdr:rowOff>
              </xdr:from>
              <xdr:to>
                <xdr:col>13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3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4</xdr:row>
                <xdr:rowOff>3</xdr:rowOff>
              </xdr:from>
              <xdr:to>
                <xdr:col>13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</xdr:row>
                <xdr:rowOff>3</xdr:rowOff>
              </xdr:from>
              <xdr:to>
                <xdr:col>13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3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</xdr:row>
                <xdr:rowOff>3</xdr:rowOff>
              </xdr:from>
              <xdr:to>
                <xdr:col>13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2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</xdr:row>
                <xdr:rowOff>3</xdr:rowOff>
              </xdr:from>
              <xdr:to>
                <xdr:col>13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</xdr:row>
                <xdr:rowOff>3</xdr:rowOff>
              </xdr:from>
              <xdr:to>
                <xdr:col>13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3</xdr:rowOff>
              </xdr:from>
              <xdr:to>
                <xdr:col>13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3</xdr:rowOff>
              </xdr:from>
              <xdr:to>
                <xdr:col>13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3</xdr:rowOff>
              </xdr:from>
              <xdr:to>
                <xdr:col>13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3</xdr:rowOff>
              </xdr:from>
              <xdr:to>
                <xdr:col>13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</xdr:row>
                <xdr:rowOff>3</xdr:rowOff>
              </xdr:from>
              <xdr:to>
                <xdr:col>13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2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7</xdr:row>
                <xdr:rowOff>3</xdr:rowOff>
              </xdr:from>
              <xdr:to>
                <xdr:col>13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8</xdr:row>
                <xdr:rowOff>3</xdr:rowOff>
              </xdr:from>
              <xdr:to>
                <xdr:col>13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</xdr:row>
                <xdr:rowOff>3</xdr:rowOff>
              </xdr:from>
              <xdr:to>
                <xdr:col>13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0</xdr:row>
                <xdr:rowOff>3</xdr:rowOff>
              </xdr:from>
              <xdr:to>
                <xdr:col>13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1</xdr:row>
                <xdr:rowOff>3</xdr:rowOff>
              </xdr:from>
              <xdr:to>
                <xdr:col>13</xdr:col>
                <xdr:colOff>2</xdr:colOff>
                <xdr:row>42</xdr:row>
                <xdr:rowOff>-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8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9</xdr:rowOff>
              </xdr:from>
              <xdr:to>
                <xdr:col>14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8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3</xdr:rowOff>
              </xdr:from>
              <xdr:to>
                <xdr:col>14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3</xdr:rowOff>
              </xdr:from>
              <xdr:to>
                <xdr:col>14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</xdr:row>
                <xdr:rowOff>3</xdr:rowOff>
              </xdr:from>
              <xdr:to>
                <xdr:col>14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7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3</xdr:rowOff>
              </xdr:from>
              <xdr:to>
                <xdr:col>14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6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</xdr:row>
                <xdr:rowOff>3</xdr:rowOff>
              </xdr:from>
              <xdr:to>
                <xdr:col>14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4</xdr:row>
                <xdr:rowOff>3</xdr:rowOff>
              </xdr:from>
              <xdr:to>
                <xdr:col>14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6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</xdr:row>
                <xdr:rowOff>3</xdr:rowOff>
              </xdr:from>
              <xdr:to>
                <xdr:col>14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3</xdr:rowOff>
              </xdr:from>
              <xdr:to>
                <xdr:col>14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</xdr:row>
                <xdr:rowOff>3</xdr:rowOff>
              </xdr:from>
              <xdr:to>
                <xdr:col>14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1</xdr:row>
                <xdr:rowOff>3</xdr:rowOff>
              </xdr:from>
              <xdr:to>
                <xdr:col>14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4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2</xdr:row>
                <xdr:rowOff>3</xdr:rowOff>
              </xdr:from>
              <xdr:to>
                <xdr:col>14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4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3</xdr:row>
                <xdr:rowOff>3</xdr:rowOff>
              </xdr:from>
              <xdr:to>
                <xdr:col>14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3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4</xdr:row>
                <xdr:rowOff>3</xdr:rowOff>
              </xdr:from>
              <xdr:to>
                <xdr:col>14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6</xdr:row>
                <xdr:rowOff>3</xdr:rowOff>
              </xdr:from>
              <xdr:to>
                <xdr:col>14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7</xdr:row>
                <xdr:rowOff>3</xdr:rowOff>
              </xdr:from>
              <xdr:to>
                <xdr:col>14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2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8</xdr:row>
                <xdr:rowOff>3</xdr:rowOff>
              </xdr:from>
              <xdr:to>
                <xdr:col>14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</rPr>
          <t xml:space="preserve">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9</xdr:row>
                <xdr:rowOff>3</xdr:rowOff>
              </xdr:from>
              <xdr:to>
                <xdr:col>14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0</xdr:row>
                <xdr:rowOff>3</xdr:rowOff>
              </xdr:from>
              <xdr:to>
                <xdr:col>14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</xdr:row>
                <xdr:rowOff>3</xdr:rowOff>
              </xdr:from>
              <xdr:to>
                <xdr:col>14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1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2</xdr:row>
                <xdr:rowOff>3</xdr:rowOff>
              </xdr:from>
              <xdr:to>
                <xdr:col>14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1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3</xdr:row>
                <xdr:rowOff>3</xdr:rowOff>
              </xdr:from>
              <xdr:to>
                <xdr:col>14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2"/>
          </rPr>
          <t xml:space="preserve">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4</xdr:row>
                <xdr:rowOff>3</xdr:rowOff>
              </xdr:from>
              <xdr:to>
                <xdr:col>14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2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7</xdr:row>
                <xdr:rowOff>3</xdr:rowOff>
              </xdr:from>
              <xdr:to>
                <xdr:col>14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8</xdr:row>
                <xdr:rowOff>3</xdr:rowOff>
              </xdr:from>
              <xdr:to>
                <xdr:col>14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2"/>
          </rPr>
          <t xml:space="preserve">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9</xdr:row>
                <xdr:rowOff>3</xdr:rowOff>
              </xdr:from>
              <xdr:to>
                <xdr:col>14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3</xdr:rowOff>
              </xdr:from>
              <xdr:to>
                <xdr:col>14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1</xdr:row>
                <xdr:rowOff>3</xdr:rowOff>
              </xdr:from>
              <xdr:to>
                <xdr:col>14</xdr:col>
                <xdr:colOff>2</xdr:colOff>
                <xdr:row>42</xdr:row>
                <xdr:rowOff>-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8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</xdr:row>
                <xdr:rowOff>9</xdr:rowOff>
              </xdr:from>
              <xdr:to>
                <xdr:col>15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8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</xdr:row>
                <xdr:rowOff>3</xdr:rowOff>
              </xdr:from>
              <xdr:to>
                <xdr:col>15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</xdr:row>
                <xdr:rowOff>3</xdr:rowOff>
              </xdr:from>
              <xdr:to>
                <xdr:col>15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</xdr:row>
                <xdr:rowOff>3</xdr:rowOff>
              </xdr:from>
              <xdr:to>
                <xdr:col>15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7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</xdr:row>
                <xdr:rowOff>3</xdr:rowOff>
              </xdr:from>
              <xdr:to>
                <xdr:col>15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6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</xdr:row>
                <xdr:rowOff>3</xdr:rowOff>
              </xdr:from>
              <xdr:to>
                <xdr:col>15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6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</xdr:row>
                <xdr:rowOff>3</xdr:rowOff>
              </xdr:from>
              <xdr:to>
                <xdr:col>15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5</xdr:row>
                <xdr:rowOff>3</xdr:rowOff>
              </xdr:from>
              <xdr:to>
                <xdr:col>15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5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3</xdr:rowOff>
              </xdr:from>
              <xdr:to>
                <xdr:col>15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3</xdr:rowOff>
              </xdr:from>
              <xdr:to>
                <xdr:col>15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4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</xdr:rowOff>
              </xdr:from>
              <xdr:to>
                <xdr:col>15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4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3</xdr:rowOff>
              </xdr:from>
              <xdr:to>
                <xdr:col>15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4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</xdr:rowOff>
              </xdr:from>
              <xdr:to>
                <xdr:col>15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3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3</xdr:rowOff>
              </xdr:from>
              <xdr:to>
                <xdr:col>15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6</xdr:row>
                <xdr:rowOff>3</xdr:rowOff>
              </xdr:from>
              <xdr:to>
                <xdr:col>15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7</xdr:row>
                <xdr:rowOff>3</xdr:rowOff>
              </xdr:from>
              <xdr:to>
                <xdr:col>15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2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3</xdr:rowOff>
              </xdr:from>
              <xdr:to>
                <xdr:col>15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</rPr>
          <t xml:space="preserve">2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3</xdr:rowOff>
              </xdr:from>
              <xdr:to>
                <xdr:col>15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3</xdr:rowOff>
              </xdr:from>
              <xdr:to>
                <xdr:col>15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3</xdr:rowOff>
              </xdr:from>
              <xdr:to>
                <xdr:col>15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3</xdr:rowOff>
              </xdr:from>
              <xdr:to>
                <xdr:col>15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3</xdr:rowOff>
              </xdr:from>
              <xdr:to>
                <xdr:col>15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3</xdr:rowOff>
              </xdr:from>
              <xdr:to>
                <xdr:col>15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2"/>
          </rPr>
          <t xml:space="preserve">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3</xdr:rowOff>
              </xdr:from>
              <xdr:to>
                <xdr:col>15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3</xdr:rowOff>
              </xdr:from>
              <xdr:to>
                <xdr:col>15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2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3</xdr:rowOff>
              </xdr:from>
              <xdr:to>
                <xdr:col>15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2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3</xdr:rowOff>
              </xdr:from>
              <xdr:to>
                <xdr:col>15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3</xdr:rowOff>
              </xdr:from>
              <xdr:to>
                <xdr:col>15</xdr:col>
                <xdr:colOff>2</xdr:colOff>
                <xdr:row>42</xdr:row>
                <xdr:rowOff>-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</rPr>
          <t xml:space="preserve">Double-cliquer sur un n° pour supprimer une pré-réser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8</xdr:rowOff>
              </xdr:from>
              <xdr:to>
                <xdr:col>22</xdr:col>
                <xdr:colOff>15</xdr:colOff>
                <xdr:row>2</xdr:row>
                <xdr:rowOff>1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8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8</xdr:row>
                <xdr:rowOff>9</xdr:rowOff>
              </xdr:from>
              <xdr:to>
                <xdr:col>16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8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</xdr:row>
                <xdr:rowOff>3</xdr:rowOff>
              </xdr:from>
              <xdr:to>
                <xdr:col>16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8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0</xdr:row>
                <xdr:rowOff>3</xdr:rowOff>
              </xdr:from>
              <xdr:to>
                <xdr:col>16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7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1</xdr:row>
                <xdr:rowOff>3</xdr:rowOff>
              </xdr:from>
              <xdr:to>
                <xdr:col>16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</rPr>
          <t xml:space="preserve">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2</xdr:row>
                <xdr:rowOff>3</xdr:rowOff>
              </xdr:from>
              <xdr:to>
                <xdr:col>16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</rPr>
          <t xml:space="preserve">6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3</xdr:row>
                <xdr:rowOff>3</xdr:rowOff>
              </xdr:from>
              <xdr:to>
                <xdr:col>16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6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</xdr:row>
                <xdr:rowOff>3</xdr:rowOff>
              </xdr:from>
              <xdr:to>
                <xdr:col>16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</xdr:row>
                <xdr:rowOff>3</xdr:rowOff>
              </xdr:from>
              <xdr:to>
                <xdr:col>16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5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</xdr:row>
                <xdr:rowOff>3</xdr:rowOff>
              </xdr:from>
              <xdr:to>
                <xdr:col>16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</rPr>
          <t xml:space="preserve">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7</xdr:row>
                <xdr:rowOff>3</xdr:rowOff>
              </xdr:from>
              <xdr:to>
                <xdr:col>16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1</xdr:row>
                <xdr:rowOff>3</xdr:rowOff>
              </xdr:from>
              <xdr:to>
                <xdr:col>16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2</xdr:row>
                <xdr:rowOff>3</xdr:rowOff>
              </xdr:from>
              <xdr:to>
                <xdr:col>16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</rPr>
          <t xml:space="preserve">4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3</xdr:row>
                <xdr:rowOff>3</xdr:rowOff>
              </xdr:from>
              <xdr:to>
                <xdr:col>16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3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4</xdr:row>
                <xdr:rowOff>3</xdr:rowOff>
              </xdr:from>
              <xdr:to>
                <xdr:col>16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2"/>
          </rPr>
          <t xml:space="preserve">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7</xdr:row>
                <xdr:rowOff>3</xdr:rowOff>
              </xdr:from>
              <xdr:to>
                <xdr:col>16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8</xdr:row>
                <xdr:rowOff>3</xdr:rowOff>
              </xdr:from>
              <xdr:to>
                <xdr:col>16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9</xdr:row>
                <xdr:rowOff>3</xdr:rowOff>
              </xdr:from>
              <xdr:to>
                <xdr:col>16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2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0</xdr:row>
                <xdr:rowOff>3</xdr:rowOff>
              </xdr:from>
              <xdr:to>
                <xdr:col>16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1</xdr:row>
                <xdr:rowOff>3</xdr:rowOff>
              </xdr:from>
              <xdr:to>
                <xdr:col>16</xdr:col>
                <xdr:colOff>2</xdr:colOff>
                <xdr:row>42</xdr:row>
                <xdr:rowOff>-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8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</xdr:row>
                <xdr:rowOff>9</xdr:rowOff>
              </xdr:from>
              <xdr:to>
                <xdr:col>17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8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</xdr:row>
                <xdr:rowOff>3</xdr:rowOff>
              </xdr:from>
              <xdr:to>
                <xdr:col>17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8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</xdr:row>
                <xdr:rowOff>3</xdr:rowOff>
              </xdr:from>
              <xdr:to>
                <xdr:col>17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7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</xdr:row>
                <xdr:rowOff>3</xdr:rowOff>
              </xdr:from>
              <xdr:to>
                <xdr:col>17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7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</xdr:row>
                <xdr:rowOff>3</xdr:rowOff>
              </xdr:from>
              <xdr:to>
                <xdr:col>17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6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</xdr:row>
                <xdr:rowOff>3</xdr:rowOff>
              </xdr:from>
              <xdr:to>
                <xdr:col>17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6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</xdr:row>
                <xdr:rowOff>3</xdr:rowOff>
              </xdr:from>
              <xdr:to>
                <xdr:col>17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6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</xdr:row>
                <xdr:rowOff>3</xdr:rowOff>
              </xdr:from>
              <xdr:to>
                <xdr:col>17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5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</xdr:row>
                <xdr:rowOff>3</xdr:rowOff>
              </xdr:from>
              <xdr:to>
                <xdr:col>17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5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7</xdr:row>
                <xdr:rowOff>3</xdr:rowOff>
              </xdr:from>
              <xdr:to>
                <xdr:col>17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1</xdr:row>
                <xdr:rowOff>3</xdr:rowOff>
              </xdr:from>
              <xdr:to>
                <xdr:col>17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4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2</xdr:row>
                <xdr:rowOff>3</xdr:rowOff>
              </xdr:from>
              <xdr:to>
                <xdr:col>17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3</xdr:row>
                <xdr:rowOff>3</xdr:rowOff>
              </xdr:from>
              <xdr:to>
                <xdr:col>17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3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4</xdr:row>
                <xdr:rowOff>3</xdr:rowOff>
              </xdr:from>
              <xdr:to>
                <xdr:col>17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2"/>
          </rPr>
          <t xml:space="preserve">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7</xdr:row>
                <xdr:rowOff>3</xdr:rowOff>
              </xdr:from>
              <xdr:to>
                <xdr:col>17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8</xdr:row>
                <xdr:rowOff>3</xdr:rowOff>
              </xdr:from>
              <xdr:to>
                <xdr:col>17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9</xdr:row>
                <xdr:rowOff>3</xdr:rowOff>
              </xdr:from>
              <xdr:to>
                <xdr:col>17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0</xdr:row>
                <xdr:rowOff>3</xdr:rowOff>
              </xdr:from>
              <xdr:to>
                <xdr:col>17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1</xdr:row>
                <xdr:rowOff>3</xdr:rowOff>
              </xdr:from>
              <xdr:to>
                <xdr:col>17</xdr:col>
                <xdr:colOff>2</xdr:colOff>
                <xdr:row>42</xdr:row>
                <xdr:rowOff>-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8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</xdr:row>
                <xdr:rowOff>9</xdr:rowOff>
              </xdr:from>
              <xdr:to>
                <xdr:col>18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8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</xdr:row>
                <xdr:rowOff>3</xdr:rowOff>
              </xdr:from>
              <xdr:to>
                <xdr:col>18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8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</xdr:row>
                <xdr:rowOff>3</xdr:rowOff>
              </xdr:from>
              <xdr:to>
                <xdr:col>18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0"/>
          </rPr>
          <t xml:space="preserve">7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1</xdr:row>
                <xdr:rowOff>3</xdr:rowOff>
              </xdr:from>
              <xdr:to>
                <xdr:col>18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</rPr>
          <t xml:space="preserve">7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2</xdr:row>
                <xdr:rowOff>3</xdr:rowOff>
              </xdr:from>
              <xdr:to>
                <xdr:col>18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</rPr>
          <t xml:space="preserve">6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3</xdr:rowOff>
              </xdr:from>
              <xdr:to>
                <xdr:col>18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6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4</xdr:row>
                <xdr:rowOff>3</xdr:rowOff>
              </xdr:from>
              <xdr:to>
                <xdr:col>18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6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5</xdr:row>
                <xdr:rowOff>3</xdr:rowOff>
              </xdr:from>
              <xdr:to>
                <xdr:col>18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5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6</xdr:row>
                <xdr:rowOff>3</xdr:rowOff>
              </xdr:from>
              <xdr:to>
                <xdr:col>18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</rPr>
          <t xml:space="preserve">5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7</xdr:row>
                <xdr:rowOff>3</xdr:rowOff>
              </xdr:from>
              <xdr:to>
                <xdr:col>18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4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1</xdr:row>
                <xdr:rowOff>3</xdr:rowOff>
              </xdr:from>
              <xdr:to>
                <xdr:col>18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</rPr>
          <t xml:space="preserve">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2</xdr:row>
                <xdr:rowOff>3</xdr:rowOff>
              </xdr:from>
              <xdr:to>
                <xdr:col>18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</rPr>
          <t xml:space="preserve">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3</xdr:row>
                <xdr:rowOff>3</xdr:rowOff>
              </xdr:from>
              <xdr:to>
                <xdr:col>18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3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4</xdr:row>
                <xdr:rowOff>3</xdr:rowOff>
              </xdr:from>
              <xdr:to>
                <xdr:col>18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7</xdr:row>
                <xdr:rowOff>3</xdr:rowOff>
              </xdr:from>
              <xdr:to>
                <xdr:col>18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8</xdr:row>
                <xdr:rowOff>3</xdr:rowOff>
              </xdr:from>
              <xdr:to>
                <xdr:col>18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9</xdr:row>
                <xdr:rowOff>3</xdr:rowOff>
              </xdr:from>
              <xdr:to>
                <xdr:col>18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0</xdr:row>
                <xdr:rowOff>3</xdr:rowOff>
              </xdr:from>
              <xdr:to>
                <xdr:col>18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1</xdr:row>
                <xdr:rowOff>3</xdr:rowOff>
              </xdr:from>
              <xdr:to>
                <xdr:col>18</xdr:col>
                <xdr:colOff>2</xdr:colOff>
                <xdr:row>42</xdr:row>
                <xdr:rowOff>-5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8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</xdr:row>
                <xdr:rowOff>9</xdr:rowOff>
              </xdr:from>
              <xdr:to>
                <xdr:col>19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8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</xdr:row>
                <xdr:rowOff>3</xdr:rowOff>
              </xdr:from>
              <xdr:to>
                <xdr:col>19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8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</xdr:row>
                <xdr:rowOff>3</xdr:rowOff>
              </xdr:from>
              <xdr:to>
                <xdr:col>19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7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</xdr:row>
                <xdr:rowOff>3</xdr:rowOff>
              </xdr:from>
              <xdr:to>
                <xdr:col>19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7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</xdr:row>
                <xdr:rowOff>3</xdr:rowOff>
              </xdr:from>
              <xdr:to>
                <xdr:col>19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6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3</xdr:row>
                <xdr:rowOff>3</xdr:rowOff>
              </xdr:from>
              <xdr:to>
                <xdr:col>19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6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</xdr:row>
                <xdr:rowOff>3</xdr:rowOff>
              </xdr:from>
              <xdr:to>
                <xdr:col>19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6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</xdr:row>
                <xdr:rowOff>3</xdr:rowOff>
              </xdr:from>
              <xdr:to>
                <xdr:col>19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5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</xdr:row>
                <xdr:rowOff>3</xdr:rowOff>
              </xdr:from>
              <xdr:to>
                <xdr:col>19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5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</xdr:row>
                <xdr:rowOff>3</xdr:rowOff>
              </xdr:from>
              <xdr:to>
                <xdr:col>19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4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1</xdr:row>
                <xdr:rowOff>3</xdr:rowOff>
              </xdr:from>
              <xdr:to>
                <xdr:col>19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4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2</xdr:row>
                <xdr:rowOff>3</xdr:rowOff>
              </xdr:from>
              <xdr:to>
                <xdr:col>19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4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3</xdr:row>
                <xdr:rowOff>3</xdr:rowOff>
              </xdr:from>
              <xdr:to>
                <xdr:col>19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3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4</xdr:row>
                <xdr:rowOff>3</xdr:rowOff>
              </xdr:from>
              <xdr:to>
                <xdr:col>19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</rPr>
          <t xml:space="preserve">3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6</xdr:row>
                <xdr:rowOff>3</xdr:rowOff>
              </xdr:from>
              <xdr:to>
                <xdr:col>19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7</xdr:row>
                <xdr:rowOff>3</xdr:rowOff>
              </xdr:from>
              <xdr:to>
                <xdr:col>19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2"/>
          </rPr>
          <t xml:space="preserve">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8</xdr:row>
                <xdr:rowOff>3</xdr:rowOff>
              </xdr:from>
              <xdr:to>
                <xdr:col>19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2"/>
          </rPr>
          <t xml:space="preserve">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9</xdr:row>
                <xdr:rowOff>3</xdr:rowOff>
              </xdr:from>
              <xdr:to>
                <xdr:col>19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0</xdr:row>
                <xdr:rowOff>3</xdr:rowOff>
              </xdr:from>
              <xdr:to>
                <xdr:col>19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2"/>
          </rPr>
          <t xml:space="preserve">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1</xdr:row>
                <xdr:rowOff>3</xdr:rowOff>
              </xdr:from>
              <xdr:to>
                <xdr:col>19</xdr:col>
                <xdr:colOff>2</xdr:colOff>
                <xdr:row>42</xdr:row>
                <xdr:rowOff>-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8</xdr:row>
                <xdr:rowOff>9</xdr:rowOff>
              </xdr:from>
              <xdr:to>
                <xdr:col>20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8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9</xdr:row>
                <xdr:rowOff>3</xdr:rowOff>
              </xdr:from>
              <xdr:to>
                <xdr:col>20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8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0</xdr:row>
                <xdr:rowOff>3</xdr:rowOff>
              </xdr:from>
              <xdr:to>
                <xdr:col>20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7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1</xdr:row>
                <xdr:rowOff>3</xdr:rowOff>
              </xdr:from>
              <xdr:to>
                <xdr:col>20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7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2</xdr:row>
                <xdr:rowOff>3</xdr:rowOff>
              </xdr:from>
              <xdr:to>
                <xdr:col>20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6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3</xdr:row>
                <xdr:rowOff>3</xdr:rowOff>
              </xdr:from>
              <xdr:to>
                <xdr:col>20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6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4</xdr:row>
                <xdr:rowOff>3</xdr:rowOff>
              </xdr:from>
              <xdr:to>
                <xdr:col>20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6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5</xdr:row>
                <xdr:rowOff>3</xdr:rowOff>
              </xdr:from>
              <xdr:to>
                <xdr:col>20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5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6</xdr:row>
                <xdr:rowOff>3</xdr:rowOff>
              </xdr:from>
              <xdr:to>
                <xdr:col>20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7</xdr:row>
                <xdr:rowOff>3</xdr:rowOff>
              </xdr:from>
              <xdr:to>
                <xdr:col>20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2"/>
          </rPr>
          <t xml:space="preserve">4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1</xdr:row>
                <xdr:rowOff>3</xdr:rowOff>
              </xdr:from>
              <xdr:to>
                <xdr:col>20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2</xdr:row>
                <xdr:rowOff>3</xdr:rowOff>
              </xdr:from>
              <xdr:to>
                <xdr:col>20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4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3</xdr:row>
                <xdr:rowOff>3</xdr:rowOff>
              </xdr:from>
              <xdr:to>
                <xdr:col>20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4</xdr:row>
                <xdr:rowOff>3</xdr:rowOff>
              </xdr:from>
              <xdr:to>
                <xdr:col>20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3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6</xdr:row>
                <xdr:rowOff>3</xdr:rowOff>
              </xdr:from>
              <xdr:to>
                <xdr:col>20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2"/>
          </rPr>
          <t xml:space="preserve">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7</xdr:row>
                <xdr:rowOff>3</xdr:rowOff>
              </xdr:from>
              <xdr:to>
                <xdr:col>20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2"/>
          </rPr>
          <t xml:space="preserve">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8</xdr:row>
                <xdr:rowOff>3</xdr:rowOff>
              </xdr:from>
              <xdr:to>
                <xdr:col>20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2"/>
          </rPr>
          <t xml:space="preserve">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9</xdr:row>
                <xdr:rowOff>3</xdr:rowOff>
              </xdr:from>
              <xdr:to>
                <xdr:col>20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0</xdr:row>
                <xdr:rowOff>3</xdr:rowOff>
              </xdr:from>
              <xdr:to>
                <xdr:col>20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1</xdr:row>
                <xdr:rowOff>3</xdr:rowOff>
              </xdr:from>
              <xdr:to>
                <xdr:col>20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</rPr>
          <t xml:space="preserve">1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2</xdr:row>
                <xdr:rowOff>3</xdr:rowOff>
              </xdr:from>
              <xdr:to>
                <xdr:col>20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2"/>
          </rPr>
          <t xml:space="preserve">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3</xdr:row>
                <xdr:rowOff>3</xdr:rowOff>
              </xdr:from>
              <xdr:to>
                <xdr:col>20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7</xdr:row>
                <xdr:rowOff>3</xdr:rowOff>
              </xdr:from>
              <xdr:to>
                <xdr:col>20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2"/>
          </rPr>
          <t xml:space="preserve">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8</xdr:row>
                <xdr:rowOff>3</xdr:rowOff>
              </xdr:from>
              <xdr:to>
                <xdr:col>20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2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9</xdr:row>
                <xdr:rowOff>3</xdr:rowOff>
              </xdr:from>
              <xdr:to>
                <xdr:col>20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8"/>
            <color rgb="FF000000"/>
            <rFont val="Tahoma"/>
            <family val="2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0</xdr:row>
                <xdr:rowOff>3</xdr:rowOff>
              </xdr:from>
              <xdr:to>
                <xdr:col>20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8"/>
            <color rgb="FF000000"/>
            <rFont val="Tahoma"/>
            <family val="2"/>
          </rPr>
          <t xml:space="preserve">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1</xdr:row>
                <xdr:rowOff>3</xdr:rowOff>
              </xdr:from>
              <xdr:to>
                <xdr:col>20</xdr:col>
                <xdr:colOff>2</xdr:colOff>
                <xdr:row>42</xdr:row>
                <xdr:rowOff>-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8</xdr:row>
                <xdr:rowOff>9</xdr:rowOff>
              </xdr:from>
              <xdr:to>
                <xdr:col>21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9</xdr:row>
                <xdr:rowOff>3</xdr:rowOff>
              </xdr:from>
              <xdr:to>
                <xdr:col>21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</rPr>
          <t xml:space="preserve">8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0</xdr:row>
                <xdr:rowOff>3</xdr:rowOff>
              </xdr:from>
              <xdr:to>
                <xdr:col>21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7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1</xdr:row>
                <xdr:rowOff>3</xdr:rowOff>
              </xdr:from>
              <xdr:to>
                <xdr:col>21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7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2</xdr:row>
                <xdr:rowOff>3</xdr:rowOff>
              </xdr:from>
              <xdr:to>
                <xdr:col>21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6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3</xdr:row>
                <xdr:rowOff>3</xdr:rowOff>
              </xdr:from>
              <xdr:to>
                <xdr:col>21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0"/>
          </rPr>
          <t xml:space="preserve">6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4</xdr:row>
                <xdr:rowOff>3</xdr:rowOff>
              </xdr:from>
              <xdr:to>
                <xdr:col>21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0"/>
          </rPr>
          <t xml:space="preserve">6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5</xdr:row>
                <xdr:rowOff>3</xdr:rowOff>
              </xdr:from>
              <xdr:to>
                <xdr:col>21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6</xdr:row>
                <xdr:rowOff>3</xdr:rowOff>
              </xdr:from>
              <xdr:to>
                <xdr:col>21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5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7</xdr:row>
                <xdr:rowOff>3</xdr:rowOff>
              </xdr:from>
              <xdr:to>
                <xdr:col>21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</rPr>
          <t xml:space="preserve">4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1</xdr:row>
                <xdr:rowOff>3</xdr:rowOff>
              </xdr:from>
              <xdr:to>
                <xdr:col>21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4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2</xdr:row>
                <xdr:rowOff>3</xdr:rowOff>
              </xdr:from>
              <xdr:to>
                <xdr:col>21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0"/>
          </rPr>
          <t xml:space="preserve">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3</xdr:row>
                <xdr:rowOff>3</xdr:rowOff>
              </xdr:from>
              <xdr:to>
                <xdr:col>21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0"/>
          </rPr>
          <t xml:space="preserve">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4</xdr:row>
                <xdr:rowOff>3</xdr:rowOff>
              </xdr:from>
              <xdr:to>
                <xdr:col>21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3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6</xdr:row>
                <xdr:rowOff>3</xdr:rowOff>
              </xdr:from>
              <xdr:to>
                <xdr:col>21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3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7</xdr:row>
                <xdr:rowOff>3</xdr:rowOff>
              </xdr:from>
              <xdr:to>
                <xdr:col>21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2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8</xdr:row>
                <xdr:rowOff>3</xdr:rowOff>
              </xdr:from>
              <xdr:to>
                <xdr:col>21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</rPr>
          <t xml:space="preserve">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9</xdr:row>
                <xdr:rowOff>3</xdr:rowOff>
              </xdr:from>
              <xdr:to>
                <xdr:col>21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0</xdr:row>
                <xdr:rowOff>3</xdr:rowOff>
              </xdr:from>
              <xdr:to>
                <xdr:col>21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1</xdr:row>
                <xdr:rowOff>3</xdr:rowOff>
              </xdr:from>
              <xdr:to>
                <xdr:col>21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2</xdr:row>
                <xdr:rowOff>3</xdr:rowOff>
              </xdr:from>
              <xdr:to>
                <xdr:col>21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</rPr>
          <t xml:space="preserve">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3</xdr:row>
                <xdr:rowOff>3</xdr:rowOff>
              </xdr:from>
              <xdr:to>
                <xdr:col>21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2"/>
          </rPr>
          <t xml:space="preserve">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4</xdr:row>
                <xdr:rowOff>3</xdr:rowOff>
              </xdr:from>
              <xdr:to>
                <xdr:col>21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7</xdr:row>
                <xdr:rowOff>3</xdr:rowOff>
              </xdr:from>
              <xdr:to>
                <xdr:col>21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2"/>
          </rPr>
          <t xml:space="preserve">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8</xdr:row>
                <xdr:rowOff>3</xdr:rowOff>
              </xdr:from>
              <xdr:to>
                <xdr:col>21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2"/>
          </rPr>
          <t xml:space="preserve">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9</xdr:row>
                <xdr:rowOff>3</xdr:rowOff>
              </xdr:from>
              <xdr:to>
                <xdr:col>21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0</xdr:row>
                <xdr:rowOff>3</xdr:rowOff>
              </xdr:from>
              <xdr:to>
                <xdr:col>21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1</xdr:row>
                <xdr:rowOff>3</xdr:rowOff>
              </xdr:from>
              <xdr:to>
                <xdr:col>21</xdr:col>
                <xdr:colOff>2</xdr:colOff>
                <xdr:row>42</xdr:row>
                <xdr:rowOff>-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8</xdr:row>
                <xdr:rowOff>9</xdr:rowOff>
              </xdr:from>
              <xdr:to>
                <xdr:col>22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</rPr>
          <t xml:space="preserve">4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1</xdr:row>
                <xdr:rowOff>3</xdr:rowOff>
              </xdr:from>
              <xdr:to>
                <xdr:col>22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</rPr>
          <t xml:space="preserve">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2</xdr:row>
                <xdr:rowOff>3</xdr:rowOff>
              </xdr:from>
              <xdr:to>
                <xdr:col>22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0"/>
          </rPr>
          <t xml:space="preserve">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3</xdr:row>
                <xdr:rowOff>3</xdr:rowOff>
              </xdr:from>
              <xdr:to>
                <xdr:col>22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0"/>
          </rPr>
          <t xml:space="preserve">3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4</xdr:row>
                <xdr:rowOff>3</xdr:rowOff>
              </xdr:from>
              <xdr:to>
                <xdr:col>22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2"/>
          </rPr>
          <t xml:space="preserve">3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6</xdr:row>
                <xdr:rowOff>3</xdr:rowOff>
              </xdr:from>
              <xdr:to>
                <xdr:col>22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2"/>
          </rPr>
          <t xml:space="preserve">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7</xdr:row>
                <xdr:rowOff>3</xdr:rowOff>
              </xdr:from>
              <xdr:to>
                <xdr:col>22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2"/>
          </rPr>
          <t xml:space="preserve">2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8</xdr:row>
                <xdr:rowOff>3</xdr:rowOff>
              </xdr:from>
              <xdr:to>
                <xdr:col>22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2"/>
          </rPr>
          <t xml:space="preserve">2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9</xdr:row>
                <xdr:rowOff>3</xdr:rowOff>
              </xdr:from>
              <xdr:to>
                <xdr:col>22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2"/>
          </rPr>
          <t xml:space="preserve">2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0</xdr:row>
                <xdr:rowOff>3</xdr:rowOff>
              </xdr:from>
              <xdr:to>
                <xdr:col>22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ahoma"/>
            <family val="2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1</xdr:row>
                <xdr:rowOff>3</xdr:rowOff>
              </xdr:from>
              <xdr:to>
                <xdr:col>22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2"/>
          </rPr>
          <t xml:space="preserve">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2</xdr:row>
                <xdr:rowOff>3</xdr:rowOff>
              </xdr:from>
              <xdr:to>
                <xdr:col>22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2"/>
          </rPr>
          <t xml:space="preserve">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3</xdr:row>
                <xdr:rowOff>3</xdr:rowOff>
              </xdr:from>
              <xdr:to>
                <xdr:col>22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2"/>
          </rPr>
          <t xml:space="preserve">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4</xdr:row>
                <xdr:rowOff>3</xdr:rowOff>
              </xdr:from>
              <xdr:to>
                <xdr:col>22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7</xdr:row>
                <xdr:rowOff>3</xdr:rowOff>
              </xdr:from>
              <xdr:to>
                <xdr:col>22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8"/>
            <color rgb="FF000000"/>
            <rFont val="Tahoma"/>
            <family val="2"/>
          </rPr>
          <t xml:space="preserve">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8</xdr:row>
                <xdr:rowOff>3</xdr:rowOff>
              </xdr:from>
              <xdr:to>
                <xdr:col>22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8"/>
            <color rgb="FF000000"/>
            <rFont val="Tahoma"/>
            <family val="2"/>
          </rPr>
          <t xml:space="preserve">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9</xdr:row>
                <xdr:rowOff>3</xdr:rowOff>
              </xdr:from>
              <xdr:to>
                <xdr:col>22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8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0</xdr:row>
                <xdr:rowOff>3</xdr:rowOff>
              </xdr:from>
              <xdr:to>
                <xdr:col>22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8"/>
            <color rgb="FF000000"/>
            <rFont val="Tahoma"/>
            <family val="2"/>
          </rPr>
          <t xml:space="preserve">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1</xdr:row>
                <xdr:rowOff>3</xdr:rowOff>
              </xdr:from>
              <xdr:to>
                <xdr:col>22</xdr:col>
                <xdr:colOff>2</xdr:colOff>
                <xdr:row>42</xdr:row>
                <xdr:rowOff>-5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8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8</xdr:row>
                <xdr:rowOff>9</xdr:rowOff>
              </xdr:from>
              <xdr:to>
                <xdr:col>23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1</xdr:row>
                <xdr:rowOff>3</xdr:rowOff>
              </xdr:from>
              <xdr:to>
                <xdr:col>23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4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2</xdr:row>
                <xdr:rowOff>3</xdr:rowOff>
              </xdr:from>
              <xdr:to>
                <xdr:col>23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4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3</xdr:row>
                <xdr:rowOff>3</xdr:rowOff>
              </xdr:from>
              <xdr:to>
                <xdr:col>23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3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4</xdr:row>
                <xdr:rowOff>3</xdr:rowOff>
              </xdr:from>
              <xdr:to>
                <xdr:col>23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2"/>
          </rPr>
          <t xml:space="preserve">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6</xdr:row>
                <xdr:rowOff>3</xdr:rowOff>
              </xdr:from>
              <xdr:to>
                <xdr:col>23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2"/>
          </rPr>
          <t xml:space="preserve">3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7</xdr:row>
                <xdr:rowOff>3</xdr:rowOff>
              </xdr:from>
              <xdr:to>
                <xdr:col>23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2"/>
          </rPr>
          <t xml:space="preserve">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8</xdr:row>
                <xdr:rowOff>3</xdr:rowOff>
              </xdr:from>
              <xdr:to>
                <xdr:col>23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2"/>
          </rPr>
          <t xml:space="preserve">2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9</xdr:row>
                <xdr:rowOff>3</xdr:rowOff>
              </xdr:from>
              <xdr:to>
                <xdr:col>23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2"/>
          </rPr>
          <t xml:space="preserve">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0</xdr:row>
                <xdr:rowOff>3</xdr:rowOff>
              </xdr:from>
              <xdr:to>
                <xdr:col>23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2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1</xdr:row>
                <xdr:rowOff>3</xdr:rowOff>
              </xdr:from>
              <xdr:to>
                <xdr:col>23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2"/>
          </rPr>
          <t xml:space="preserve">1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2</xdr:row>
                <xdr:rowOff>3</xdr:rowOff>
              </xdr:from>
              <xdr:to>
                <xdr:col>23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2"/>
          </rPr>
          <t xml:space="preserve">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3</xdr:row>
                <xdr:rowOff>3</xdr:rowOff>
              </xdr:from>
              <xdr:to>
                <xdr:col>23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2"/>
          </rPr>
          <t xml:space="preserve">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4</xdr:row>
                <xdr:rowOff>3</xdr:rowOff>
              </xdr:from>
              <xdr:to>
                <xdr:col>23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8"/>
            <color rgb="FF000000"/>
            <rFont val="Tahoma"/>
            <family val="2"/>
          </rPr>
          <t xml:space="preserve">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7</xdr:row>
                <xdr:rowOff>3</xdr:rowOff>
              </xdr:from>
              <xdr:to>
                <xdr:col>23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8"/>
            <color rgb="FF000000"/>
            <rFont val="Tahoma"/>
            <family val="2"/>
          </rPr>
          <t xml:space="preserve">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8</xdr:row>
                <xdr:rowOff>3</xdr:rowOff>
              </xdr:from>
              <xdr:to>
                <xdr:col>23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8"/>
            <color rgb="FF000000"/>
            <rFont val="Tahoma"/>
            <family val="2"/>
          </rPr>
          <t xml:space="preserve">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9</xdr:row>
                <xdr:rowOff>3</xdr:rowOff>
              </xdr:from>
              <xdr:to>
                <xdr:col>23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8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40</xdr:row>
                <xdr:rowOff>3</xdr:rowOff>
              </xdr:from>
              <xdr:to>
                <xdr:col>23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8"/>
            <color rgb="FF000000"/>
            <rFont val="Tahoma"/>
            <family val="2"/>
          </rPr>
          <t xml:space="preserve">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41</xdr:row>
                <xdr:rowOff>3</xdr:rowOff>
              </xdr:from>
              <xdr:to>
                <xdr:col>23</xdr:col>
                <xdr:colOff>2</xdr:colOff>
                <xdr:row>42</xdr:row>
                <xdr:rowOff>-5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8"/>
            <color rgb="FF000000"/>
            <rFont val="Tahoma"/>
            <family val="2"/>
          </rPr>
          <t xml:space="preserve">3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6</xdr:row>
                <xdr:rowOff>3</xdr:rowOff>
              </xdr:from>
              <xdr:to>
                <xdr:col>24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ahoma"/>
            <family val="2"/>
          </rPr>
          <t xml:space="preserve">3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7</xdr:row>
                <xdr:rowOff>3</xdr:rowOff>
              </xdr:from>
              <xdr:to>
                <xdr:col>24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2"/>
          </rPr>
          <t xml:space="preserve">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8</xdr:row>
                <xdr:rowOff>3</xdr:rowOff>
              </xdr:from>
              <xdr:to>
                <xdr:col>24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8"/>
            <color rgb="FF000000"/>
            <rFont val="Tahoma"/>
            <family val="2"/>
          </rPr>
          <t xml:space="preserve">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9</xdr:row>
                <xdr:rowOff>3</xdr:rowOff>
              </xdr:from>
              <xdr:to>
                <xdr:col>24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8"/>
            <color rgb="FF000000"/>
            <rFont val="Tahoma"/>
            <family val="2"/>
          </rPr>
          <t xml:space="preserve">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0</xdr:row>
                <xdr:rowOff>3</xdr:rowOff>
              </xdr:from>
              <xdr:to>
                <xdr:col>24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8"/>
            <color rgb="FF000000"/>
            <rFont val="Tahoma"/>
            <family val="2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1</xdr:row>
                <xdr:rowOff>3</xdr:rowOff>
              </xdr:from>
              <xdr:to>
                <xdr:col>24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</rPr>
          <t xml:space="preserve">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2</xdr:row>
                <xdr:rowOff>3</xdr:rowOff>
              </xdr:from>
              <xdr:to>
                <xdr:col>24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2"/>
          </rPr>
          <t xml:space="preserve">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3</xdr:row>
                <xdr:rowOff>3</xdr:rowOff>
              </xdr:from>
              <xdr:to>
                <xdr:col>24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8"/>
            <color rgb="FF000000"/>
            <rFont val="Tahoma"/>
            <family val="2"/>
          </rPr>
          <t xml:space="preserve">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4</xdr:row>
                <xdr:rowOff>3</xdr:rowOff>
              </xdr:from>
              <xdr:to>
                <xdr:col>24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8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8</xdr:row>
                <xdr:rowOff>9</xdr:rowOff>
              </xdr:from>
              <xdr:to>
                <xdr:col>25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2"/>
          </rPr>
          <t xml:space="preserve">3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6</xdr:row>
                <xdr:rowOff>3</xdr:rowOff>
              </xdr:from>
              <xdr:to>
                <xdr:col>25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8"/>
            <color rgb="FF000000"/>
            <rFont val="Tahoma"/>
            <family val="2"/>
          </rPr>
          <t xml:space="preserve">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7</xdr:row>
                <xdr:rowOff>3</xdr:rowOff>
              </xdr:from>
              <xdr:to>
                <xdr:col>25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8"/>
            <color rgb="FF000000"/>
            <rFont val="Tahoma"/>
            <family val="2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8</xdr:row>
                <xdr:rowOff>3</xdr:rowOff>
              </xdr:from>
              <xdr:to>
                <xdr:col>25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Tahoma"/>
            <family val="2"/>
          </rPr>
          <t xml:space="preserve">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9</xdr:row>
                <xdr:rowOff>3</xdr:rowOff>
              </xdr:from>
              <xdr:to>
                <xdr:col>25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2"/>
          </rPr>
          <t xml:space="preserve">2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0</xdr:row>
                <xdr:rowOff>3</xdr:rowOff>
              </xdr:from>
              <xdr:to>
                <xdr:col>25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Tahoma"/>
            <family val="2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1</xdr:row>
                <xdr:rowOff>3</xdr:rowOff>
              </xdr:from>
              <xdr:to>
                <xdr:col>25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2"/>
          </rPr>
          <t xml:space="preserve">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2</xdr:row>
                <xdr:rowOff>3</xdr:rowOff>
              </xdr:from>
              <xdr:to>
                <xdr:col>25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8"/>
            <color rgb="FF000000"/>
            <rFont val="Tahoma"/>
            <family val="2"/>
          </rPr>
          <t xml:space="preserve">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3</xdr:row>
                <xdr:rowOff>3</xdr:rowOff>
              </xdr:from>
              <xdr:to>
                <xdr:col>25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2"/>
          </rPr>
          <t xml:space="preserve">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4</xdr:row>
                <xdr:rowOff>3</xdr:rowOff>
              </xdr:from>
              <xdr:to>
                <xdr:col>25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2"/>
          </rPr>
          <t xml:space="preserve">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8</xdr:row>
                <xdr:rowOff>9</xdr:rowOff>
              </xdr:from>
              <xdr:to>
                <xdr:col>26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2"/>
          </rPr>
          <t xml:space="preserve">3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6</xdr:row>
                <xdr:rowOff>3</xdr:rowOff>
              </xdr:from>
              <xdr:to>
                <xdr:col>26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2"/>
          </rPr>
          <t xml:space="preserve">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7</xdr:row>
                <xdr:rowOff>3</xdr:rowOff>
              </xdr:from>
              <xdr:to>
                <xdr:col>26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2"/>
          </rPr>
          <t xml:space="preserve">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8</xdr:row>
                <xdr:rowOff>3</xdr:rowOff>
              </xdr:from>
              <xdr:to>
                <xdr:col>26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2"/>
          </rPr>
          <t xml:space="preserve">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9</xdr:row>
                <xdr:rowOff>3</xdr:rowOff>
              </xdr:from>
              <xdr:to>
                <xdr:col>26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2"/>
          </rPr>
          <t xml:space="preserve">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0</xdr:row>
                <xdr:rowOff>3</xdr:rowOff>
              </xdr:from>
              <xdr:to>
                <xdr:col>26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2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1</xdr:row>
                <xdr:rowOff>3</xdr:rowOff>
              </xdr:from>
              <xdr:to>
                <xdr:col>26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2"/>
          </rPr>
          <t xml:space="preserve">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2</xdr:row>
                <xdr:rowOff>3</xdr:rowOff>
              </xdr:from>
              <xdr:to>
                <xdr:col>26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2"/>
          </rPr>
          <t xml:space="preserve">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3</xdr:row>
                <xdr:rowOff>3</xdr:rowOff>
              </xdr:from>
              <xdr:to>
                <xdr:col>26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2"/>
          </rPr>
          <t xml:space="preserve">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4</xdr:row>
                <xdr:rowOff>3</xdr:rowOff>
              </xdr:from>
              <xdr:to>
                <xdr:col>26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8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8</xdr:row>
                <xdr:rowOff>9</xdr:rowOff>
              </xdr:from>
              <xdr:to>
                <xdr:col>27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000000"/>
            <rFont val="Tahoma"/>
            <family val="0"/>
          </rPr>
          <t xml:space="preserve">8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9</xdr:row>
                <xdr:rowOff>3</xdr:rowOff>
              </xdr:from>
              <xdr:to>
                <xdr:col>27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8"/>
            <color rgb="FF000000"/>
            <rFont val="Tahoma"/>
            <family val="0"/>
          </rPr>
          <t xml:space="preserve">8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0</xdr:row>
                <xdr:rowOff>3</xdr:rowOff>
              </xdr:from>
              <xdr:to>
                <xdr:col>27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8"/>
            <color rgb="FF000000"/>
            <rFont val="Tahoma"/>
            <family val="0"/>
          </rPr>
          <t xml:space="preserve">7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1</xdr:row>
                <xdr:rowOff>3</xdr:rowOff>
              </xdr:from>
              <xdr:to>
                <xdr:col>27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000000"/>
            <rFont val="Tahoma"/>
            <family val="0"/>
          </rPr>
          <t xml:space="preserve">7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2</xdr:row>
                <xdr:rowOff>3</xdr:rowOff>
              </xdr:from>
              <xdr:to>
                <xdr:col>27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8"/>
            <color rgb="FF000000"/>
            <rFont val="Tahoma"/>
            <family val="0"/>
          </rPr>
          <t xml:space="preserve">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3</xdr:row>
                <xdr:rowOff>3</xdr:rowOff>
              </xdr:from>
              <xdr:to>
                <xdr:col>27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8"/>
            <color rgb="FF000000"/>
            <rFont val="Tahoma"/>
            <family val="0"/>
          </rPr>
          <t xml:space="preserve">6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4</xdr:row>
                <xdr:rowOff>3</xdr:rowOff>
              </xdr:from>
              <xdr:to>
                <xdr:col>27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Tahoma"/>
            <family val="0"/>
          </rPr>
          <t xml:space="preserve">6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5</xdr:row>
                <xdr:rowOff>3</xdr:rowOff>
              </xdr:from>
              <xdr:to>
                <xdr:col>27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5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6</xdr:row>
                <xdr:rowOff>3</xdr:rowOff>
              </xdr:from>
              <xdr:to>
                <xdr:col>27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2"/>
          </rPr>
          <t xml:space="preserve">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6</xdr:row>
                <xdr:rowOff>3</xdr:rowOff>
              </xdr:from>
              <xdr:to>
                <xdr:col>27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2"/>
          </rPr>
          <t xml:space="preserve">3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7</xdr:row>
                <xdr:rowOff>3</xdr:rowOff>
              </xdr:from>
              <xdr:to>
                <xdr:col>27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Tahoma"/>
            <family val="2"/>
          </rPr>
          <t xml:space="preserve">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8</xdr:row>
                <xdr:rowOff>3</xdr:rowOff>
              </xdr:from>
              <xdr:to>
                <xdr:col>27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8"/>
            <color rgb="FF000000"/>
            <rFont val="Tahoma"/>
            <family val="2"/>
          </rPr>
          <t xml:space="preserve">2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9</xdr:row>
                <xdr:rowOff>3</xdr:rowOff>
              </xdr:from>
              <xdr:to>
                <xdr:col>27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2"/>
          </rPr>
          <t xml:space="preserve">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0</xdr:row>
                <xdr:rowOff>3</xdr:rowOff>
              </xdr:from>
              <xdr:to>
                <xdr:col>27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2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1</xdr:row>
                <xdr:rowOff>3</xdr:rowOff>
              </xdr:from>
              <xdr:to>
                <xdr:col>27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2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2</xdr:row>
                <xdr:rowOff>3</xdr:rowOff>
              </xdr:from>
              <xdr:to>
                <xdr:col>27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8"/>
            <color rgb="FF000000"/>
            <rFont val="Tahoma"/>
            <family val="2"/>
          </rPr>
          <t xml:space="preserve">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3</xdr:row>
                <xdr:rowOff>3</xdr:rowOff>
              </xdr:from>
              <xdr:to>
                <xdr:col>27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8"/>
            <color rgb="FF000000"/>
            <rFont val="Tahoma"/>
            <family val="2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4</xdr:row>
                <xdr:rowOff>3</xdr:rowOff>
              </xdr:from>
              <xdr:to>
                <xdr:col>27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2"/>
          </rPr>
          <t xml:space="preserve">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7</xdr:row>
                <xdr:rowOff>3</xdr:rowOff>
              </xdr:from>
              <xdr:to>
                <xdr:col>27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8"/>
            <color rgb="FF000000"/>
            <rFont val="Tahoma"/>
            <family val="2"/>
          </rPr>
          <t xml:space="preserve">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8</xdr:row>
                <xdr:rowOff>3</xdr:rowOff>
              </xdr:from>
              <xdr:to>
                <xdr:col>27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8"/>
            <color rgb="FF000000"/>
            <rFont val="Tahoma"/>
            <family val="2"/>
          </rPr>
          <t xml:space="preserve">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9</xdr:row>
                <xdr:rowOff>3</xdr:rowOff>
              </xdr:from>
              <xdr:to>
                <xdr:col>27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8"/>
            <color rgb="FF000000"/>
            <rFont val="Tahoma"/>
            <family val="2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40</xdr:row>
                <xdr:rowOff>3</xdr:rowOff>
              </xdr:from>
              <xdr:to>
                <xdr:col>27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8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41</xdr:row>
                <xdr:rowOff>3</xdr:rowOff>
              </xdr:from>
              <xdr:to>
                <xdr:col>27</xdr:col>
                <xdr:colOff>2</xdr:colOff>
                <xdr:row>42</xdr:row>
                <xdr:rowOff>-5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2"/>
          </rPr>
          <t xml:space="preserve">8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8</xdr:row>
                <xdr:rowOff>9</xdr:rowOff>
              </xdr:from>
              <xdr:to>
                <xdr:col>28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0"/>
          </rPr>
          <t xml:space="preserve">8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9</xdr:row>
                <xdr:rowOff>3</xdr:rowOff>
              </xdr:from>
              <xdr:to>
                <xdr:col>28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8"/>
            <color rgb="FF000000"/>
            <rFont val="Tahoma"/>
            <family val="0"/>
          </rPr>
          <t xml:space="preserve">8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0</xdr:row>
                <xdr:rowOff>3</xdr:rowOff>
              </xdr:from>
              <xdr:to>
                <xdr:col>28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8"/>
            <color rgb="FF000000"/>
            <rFont val="Tahoma"/>
            <family val="0"/>
          </rPr>
          <t xml:space="preserve">7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1</xdr:row>
                <xdr:rowOff>3</xdr:rowOff>
              </xdr:from>
              <xdr:to>
                <xdr:col>28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8"/>
            <color rgb="FF000000"/>
            <rFont val="Tahoma"/>
            <family val="0"/>
          </rPr>
          <t xml:space="preserve">7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2</xdr:row>
                <xdr:rowOff>3</xdr:rowOff>
              </xdr:from>
              <xdr:to>
                <xdr:col>28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8"/>
            <color rgb="FF000000"/>
            <rFont val="Tahoma"/>
            <family val="0"/>
          </rPr>
          <t xml:space="preserve">7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3</xdr:row>
                <xdr:rowOff>3</xdr:rowOff>
              </xdr:from>
              <xdr:to>
                <xdr:col>28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8"/>
            <color rgb="FF000000"/>
            <rFont val="Tahoma"/>
            <family val="0"/>
          </rPr>
          <t xml:space="preserve">6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4</xdr:row>
                <xdr:rowOff>3</xdr:rowOff>
              </xdr:from>
              <xdr:to>
                <xdr:col>28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0"/>
          </rPr>
          <t xml:space="preserve">6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5</xdr:row>
                <xdr:rowOff>3</xdr:rowOff>
              </xdr:from>
              <xdr:to>
                <xdr:col>28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0"/>
          </rPr>
          <t xml:space="preserve">5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6</xdr:row>
                <xdr:rowOff>3</xdr:rowOff>
              </xdr:from>
              <xdr:to>
                <xdr:col>28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Tahoma"/>
            <family val="0"/>
          </rPr>
          <t xml:space="preserve">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7</xdr:row>
                <xdr:rowOff>3</xdr:rowOff>
              </xdr:from>
              <xdr:to>
                <xdr:col>28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8"/>
            <color rgb="FF000000"/>
            <rFont val="Tahoma"/>
            <family val="0"/>
          </rPr>
          <t xml:space="preserve">5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9</xdr:row>
                <xdr:rowOff>3</xdr:rowOff>
              </xdr:from>
              <xdr:to>
                <xdr:col>28</xdr:col>
                <xdr:colOff>2</xdr:colOff>
                <xdr:row>20</xdr:row>
                <xdr:rowOff>-5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8"/>
            <color rgb="FF000000"/>
            <rFont val="Tahoma"/>
            <family val="2"/>
          </rPr>
          <t xml:space="preserve">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0</xdr:row>
                <xdr:rowOff>3</xdr:rowOff>
              </xdr:from>
              <xdr:to>
                <xdr:col>28</xdr:col>
                <xdr:colOff>2</xdr:colOff>
                <xdr:row>21</xdr:row>
                <xdr:rowOff>-5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8"/>
            <color rgb="FF000000"/>
            <rFont val="Tahoma"/>
            <family val="0"/>
          </rPr>
          <t xml:space="preserve">4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1</xdr:row>
                <xdr:rowOff>3</xdr:rowOff>
              </xdr:from>
              <xdr:to>
                <xdr:col>28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0"/>
          </rPr>
          <t xml:space="preserve">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4</xdr:row>
                <xdr:rowOff>3</xdr:rowOff>
              </xdr:from>
              <xdr:to>
                <xdr:col>28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</rPr>
          <t xml:space="preserve">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6</xdr:row>
                <xdr:rowOff>3</xdr:rowOff>
              </xdr:from>
              <xdr:to>
                <xdr:col>28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8"/>
            <color rgb="FF000000"/>
            <rFont val="Tahoma"/>
            <family val="2"/>
          </rPr>
          <t xml:space="preserve">3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7</xdr:row>
                <xdr:rowOff>3</xdr:rowOff>
              </xdr:from>
              <xdr:to>
                <xdr:col>28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8"/>
            <color rgb="FF000000"/>
            <rFont val="Tahoma"/>
            <family val="2"/>
          </rPr>
          <t xml:space="preserve">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8</xdr:row>
                <xdr:rowOff>3</xdr:rowOff>
              </xdr:from>
              <xdr:to>
                <xdr:col>28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8"/>
            <color rgb="FF000000"/>
            <rFont val="Tahoma"/>
            <family val="2"/>
          </rPr>
          <t xml:space="preserve">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9</xdr:row>
                <xdr:rowOff>3</xdr:rowOff>
              </xdr:from>
              <xdr:to>
                <xdr:col>28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2"/>
          </rPr>
          <t xml:space="preserve">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0</xdr:row>
                <xdr:rowOff>3</xdr:rowOff>
              </xdr:from>
              <xdr:to>
                <xdr:col>28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8"/>
            <color rgb="FF000000"/>
            <rFont val="Tahoma"/>
            <family val="2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1</xdr:row>
                <xdr:rowOff>3</xdr:rowOff>
              </xdr:from>
              <xdr:to>
                <xdr:col>28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8"/>
            <color rgb="FF000000"/>
            <rFont val="Tahoma"/>
            <family val="2"/>
          </rPr>
          <t xml:space="preserve">1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2</xdr:row>
                <xdr:rowOff>3</xdr:rowOff>
              </xdr:from>
              <xdr:to>
                <xdr:col>28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2"/>
          </rPr>
          <t xml:space="preserve">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3</xdr:row>
                <xdr:rowOff>3</xdr:rowOff>
              </xdr:from>
              <xdr:to>
                <xdr:col>28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8"/>
            <color rgb="FF000000"/>
            <rFont val="Tahoma"/>
            <family val="2"/>
          </rPr>
          <t xml:space="preserve">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4</xdr:row>
                <xdr:rowOff>3</xdr:rowOff>
              </xdr:from>
              <xdr:to>
                <xdr:col>28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2"/>
          </rPr>
          <t xml:space="preserve">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7</xdr:row>
                <xdr:rowOff>3</xdr:rowOff>
              </xdr:from>
              <xdr:to>
                <xdr:col>28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8"/>
            <color rgb="FF000000"/>
            <rFont val="Tahoma"/>
            <family val="2"/>
          </rPr>
          <t xml:space="preserve">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8</xdr:row>
                <xdr:rowOff>3</xdr:rowOff>
              </xdr:from>
              <xdr:to>
                <xdr:col>28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8"/>
            <color rgb="FF000000"/>
            <rFont val="Tahoma"/>
            <family val="2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9</xdr:row>
                <xdr:rowOff>3</xdr:rowOff>
              </xdr:from>
              <xdr:to>
                <xdr:col>28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8"/>
            <color rgb="FF000000"/>
            <rFont val="Tahoma"/>
            <family val="2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0</xdr:row>
                <xdr:rowOff>3</xdr:rowOff>
              </xdr:from>
              <xdr:to>
                <xdr:col>28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8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1</xdr:row>
                <xdr:rowOff>3</xdr:rowOff>
              </xdr:from>
              <xdr:to>
                <xdr:col>28</xdr:col>
                <xdr:colOff>2</xdr:colOff>
                <xdr:row>42</xdr:row>
                <xdr:rowOff>-5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2"/>
          </rPr>
          <t xml:space="preserve">8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8</xdr:row>
                <xdr:rowOff>9</xdr:rowOff>
              </xdr:from>
              <xdr:to>
                <xdr:col>29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8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9</xdr:row>
                <xdr:rowOff>3</xdr:rowOff>
              </xdr:from>
              <xdr:to>
                <xdr:col>29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8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0</xdr:row>
                <xdr:rowOff>3</xdr:rowOff>
              </xdr:from>
              <xdr:to>
                <xdr:col>29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7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1</xdr:row>
                <xdr:rowOff>3</xdr:rowOff>
              </xdr:from>
              <xdr:to>
                <xdr:col>29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7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2</xdr:row>
                <xdr:rowOff>3</xdr:rowOff>
              </xdr:from>
              <xdr:to>
                <xdr:col>29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3</xdr:row>
                <xdr:rowOff>3</xdr:rowOff>
              </xdr:from>
              <xdr:to>
                <xdr:col>29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6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4</xdr:row>
                <xdr:rowOff>3</xdr:rowOff>
              </xdr:from>
              <xdr:to>
                <xdr:col>29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8"/>
            <color rgb="FF000000"/>
            <rFont val="Tahoma"/>
            <family val="0"/>
          </rPr>
          <t xml:space="preserve">6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5</xdr:row>
                <xdr:rowOff>3</xdr:rowOff>
              </xdr:from>
              <xdr:to>
                <xdr:col>29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8"/>
            <color rgb="FF000000"/>
            <rFont val="Tahoma"/>
            <family val="0"/>
          </rPr>
          <t xml:space="preserve">5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6</xdr:row>
                <xdr:rowOff>3</xdr:rowOff>
              </xdr:from>
              <xdr:to>
                <xdr:col>29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5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7</xdr:row>
                <xdr:rowOff>3</xdr:rowOff>
              </xdr:from>
              <xdr:to>
                <xdr:col>29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5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9</xdr:row>
                <xdr:rowOff>3</xdr:rowOff>
              </xdr:from>
              <xdr:to>
                <xdr:col>29</xdr:col>
                <xdr:colOff>2</xdr:colOff>
                <xdr:row>20</xdr:row>
                <xdr:rowOff>-5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0</xdr:row>
                <xdr:rowOff>3</xdr:rowOff>
              </xdr:from>
              <xdr:to>
                <xdr:col>29</xdr:col>
                <xdr:colOff>2</xdr:colOff>
                <xdr:row>21</xdr:row>
                <xdr:rowOff>-5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4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1</xdr:row>
                <xdr:rowOff>3</xdr:rowOff>
              </xdr:from>
              <xdr:to>
                <xdr:col>29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2</xdr:row>
                <xdr:rowOff>3</xdr:rowOff>
              </xdr:from>
              <xdr:to>
                <xdr:col>29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4</xdr:row>
                <xdr:rowOff>3</xdr:rowOff>
              </xdr:from>
              <xdr:to>
                <xdr:col>29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2"/>
          </rPr>
          <t xml:space="preserve">3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6</xdr:row>
                <xdr:rowOff>3</xdr:rowOff>
              </xdr:from>
              <xdr:to>
                <xdr:col>29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2"/>
          </rPr>
          <t xml:space="preserve">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7</xdr:row>
                <xdr:rowOff>3</xdr:rowOff>
              </xdr:from>
              <xdr:to>
                <xdr:col>29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2"/>
          </rPr>
          <t xml:space="preserve">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8</xdr:row>
                <xdr:rowOff>3</xdr:rowOff>
              </xdr:from>
              <xdr:to>
                <xdr:col>29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8"/>
            <color rgb="FF000000"/>
            <rFont val="Tahoma"/>
            <family val="2"/>
          </rPr>
          <t xml:space="preserve">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9</xdr:row>
                <xdr:rowOff>3</xdr:rowOff>
              </xdr:from>
              <xdr:to>
                <xdr:col>29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8"/>
            <color rgb="FF000000"/>
            <rFont val="Tahoma"/>
            <family val="2"/>
          </rPr>
          <t xml:space="preserve">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0</xdr:row>
                <xdr:rowOff>3</xdr:rowOff>
              </xdr:from>
              <xdr:to>
                <xdr:col>29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2"/>
          </rPr>
          <t xml:space="preserve">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1</xdr:row>
                <xdr:rowOff>3</xdr:rowOff>
              </xdr:from>
              <xdr:to>
                <xdr:col>29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8"/>
            <color rgb="FF000000"/>
            <rFont val="Tahoma"/>
            <family val="2"/>
          </rPr>
          <t xml:space="preserve">1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2</xdr:row>
                <xdr:rowOff>3</xdr:rowOff>
              </xdr:from>
              <xdr:to>
                <xdr:col>29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2"/>
          </rPr>
          <t xml:space="preserve">1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3</xdr:row>
                <xdr:rowOff>3</xdr:rowOff>
              </xdr:from>
              <xdr:to>
                <xdr:col>29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8"/>
            <color rgb="FF000000"/>
            <rFont val="Tahoma"/>
            <family val="2"/>
          </rPr>
          <t xml:space="preserve">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4</xdr:row>
                <xdr:rowOff>3</xdr:rowOff>
              </xdr:from>
              <xdr:to>
                <xdr:col>29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8"/>
            <color rgb="FF000000"/>
            <rFont val="Tahoma"/>
            <family val="2"/>
          </rPr>
          <t xml:space="preserve">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7</xdr:row>
                <xdr:rowOff>3</xdr:rowOff>
              </xdr:from>
              <xdr:to>
                <xdr:col>29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8"/>
            <color rgb="FF000000"/>
            <rFont val="Tahoma"/>
            <family val="2"/>
          </rPr>
          <t xml:space="preserve">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8</xdr:row>
                <xdr:rowOff>3</xdr:rowOff>
              </xdr:from>
              <xdr:to>
                <xdr:col>29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8"/>
            <color rgb="FF000000"/>
            <rFont val="Tahoma"/>
            <family val="2"/>
          </rPr>
          <t xml:space="preserve">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9</xdr:row>
                <xdr:rowOff>3</xdr:rowOff>
              </xdr:from>
              <xdr:to>
                <xdr:col>29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8"/>
            <color rgb="FF000000"/>
            <rFont val="Tahoma"/>
            <family val="2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0</xdr:row>
                <xdr:rowOff>3</xdr:rowOff>
              </xdr:from>
              <xdr:to>
                <xdr:col>29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8"/>
            <color rgb="FF000000"/>
            <rFont val="Tahoma"/>
            <family val="2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1</xdr:row>
                <xdr:rowOff>3</xdr:rowOff>
              </xdr:from>
              <xdr:to>
                <xdr:col>29</xdr:col>
                <xdr:colOff>2</xdr:colOff>
                <xdr:row>42</xdr:row>
                <xdr:rowOff>-5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8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8</xdr:row>
                <xdr:rowOff>9</xdr:rowOff>
              </xdr:from>
              <xdr:to>
                <xdr:col>30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8"/>
            <color rgb="FF000000"/>
            <rFont val="Tahoma"/>
            <family val="0"/>
          </rPr>
          <t xml:space="preserve">8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9</xdr:row>
                <xdr:rowOff>3</xdr:rowOff>
              </xdr:from>
              <xdr:to>
                <xdr:col>30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8"/>
            <color rgb="FF000000"/>
            <rFont val="Tahoma"/>
            <family val="0"/>
          </rPr>
          <t xml:space="preserve">8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0</xdr:row>
                <xdr:rowOff>3</xdr:rowOff>
              </xdr:from>
              <xdr:to>
                <xdr:col>30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8"/>
            <color rgb="FF000000"/>
            <rFont val="Tahoma"/>
            <family val="0"/>
          </rPr>
          <t xml:space="preserve">7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1</xdr:row>
                <xdr:rowOff>3</xdr:rowOff>
              </xdr:from>
              <xdr:to>
                <xdr:col>30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8"/>
            <color rgb="FF000000"/>
            <rFont val="Tahoma"/>
            <family val="0"/>
          </rPr>
          <t xml:space="preserve">7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2</xdr:row>
                <xdr:rowOff>3</xdr:rowOff>
              </xdr:from>
              <xdr:to>
                <xdr:col>30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8"/>
            <color rgb="FF000000"/>
            <rFont val="Tahoma"/>
            <family val="0"/>
          </rPr>
          <t xml:space="preserve">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3</xdr:row>
                <xdr:rowOff>3</xdr:rowOff>
              </xdr:from>
              <xdr:to>
                <xdr:col>30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8"/>
            <color rgb="FF000000"/>
            <rFont val="Tahoma"/>
            <family val="0"/>
          </rPr>
          <t xml:space="preserve">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4</xdr:row>
                <xdr:rowOff>3</xdr:rowOff>
              </xdr:from>
              <xdr:to>
                <xdr:col>30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0"/>
          </rPr>
          <t xml:space="preserve">6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5</xdr:row>
                <xdr:rowOff>3</xdr:rowOff>
              </xdr:from>
              <xdr:to>
                <xdr:col>30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8"/>
            <color rgb="FF000000"/>
            <rFont val="Tahoma"/>
            <family val="0"/>
          </rPr>
          <t xml:space="preserve">5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6</xdr:row>
                <xdr:rowOff>3</xdr:rowOff>
              </xdr:from>
              <xdr:to>
                <xdr:col>30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8"/>
            <color rgb="FF000000"/>
            <rFont val="Tahoma"/>
            <family val="0"/>
          </rPr>
          <t xml:space="preserve">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7</xdr:row>
                <xdr:rowOff>3</xdr:rowOff>
              </xdr:from>
              <xdr:to>
                <xdr:col>30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0"/>
          </rPr>
          <t xml:space="preserve">5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9</xdr:row>
                <xdr:rowOff>3</xdr:rowOff>
              </xdr:from>
              <xdr:to>
                <xdr:col>30</xdr:col>
                <xdr:colOff>2</xdr:colOff>
                <xdr:row>20</xdr:row>
                <xdr:rowOff>-5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0"/>
          </rPr>
          <t xml:space="preserve">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0</xdr:row>
                <xdr:rowOff>3</xdr:rowOff>
              </xdr:from>
              <xdr:to>
                <xdr:col>30</xdr:col>
                <xdr:colOff>2</xdr:colOff>
                <xdr:row>21</xdr:row>
                <xdr:rowOff>-5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0"/>
          </rPr>
          <t xml:space="preserve">4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1</xdr:row>
                <xdr:rowOff>3</xdr:rowOff>
              </xdr:from>
              <xdr:to>
                <xdr:col>30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</rPr>
          <t xml:space="preserve">4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2</xdr:row>
                <xdr:rowOff>3</xdr:rowOff>
              </xdr:from>
              <xdr:to>
                <xdr:col>30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0"/>
          </rPr>
          <t xml:space="preserve">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3</xdr:row>
                <xdr:rowOff>3</xdr:rowOff>
              </xdr:from>
              <xdr:to>
                <xdr:col>30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0"/>
          </rPr>
          <t xml:space="preserve">3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4</xdr:row>
                <xdr:rowOff>3</xdr:rowOff>
              </xdr:from>
              <xdr:to>
                <xdr:col>30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2"/>
          </rPr>
          <t xml:space="preserve">3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6</xdr:row>
                <xdr:rowOff>3</xdr:rowOff>
              </xdr:from>
              <xdr:to>
                <xdr:col>30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2"/>
          </rPr>
          <t xml:space="preserve">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7</xdr:row>
                <xdr:rowOff>3</xdr:rowOff>
              </xdr:from>
              <xdr:to>
                <xdr:col>30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2"/>
          </rPr>
          <t xml:space="preserve">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8</xdr:row>
                <xdr:rowOff>3</xdr:rowOff>
              </xdr:from>
              <xdr:to>
                <xdr:col>30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8"/>
            <color rgb="FF000000"/>
            <rFont val="Tahoma"/>
            <family val="2"/>
          </rPr>
          <t xml:space="preserve">2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9</xdr:row>
                <xdr:rowOff>3</xdr:rowOff>
              </xdr:from>
              <xdr:to>
                <xdr:col>30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2"/>
          </rPr>
          <t xml:space="preserve">2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0</xdr:row>
                <xdr:rowOff>3</xdr:rowOff>
              </xdr:from>
              <xdr:to>
                <xdr:col>30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8"/>
            <color rgb="FF000000"/>
            <rFont val="Tahoma"/>
            <family val="2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1</xdr:row>
                <xdr:rowOff>3</xdr:rowOff>
              </xdr:from>
              <xdr:to>
                <xdr:col>30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2"/>
          </rPr>
          <t xml:space="preserve">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2</xdr:row>
                <xdr:rowOff>3</xdr:rowOff>
              </xdr:from>
              <xdr:to>
                <xdr:col>30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8"/>
            <color rgb="FF000000"/>
            <rFont val="Tahoma"/>
            <family val="2"/>
          </rPr>
          <t xml:space="preserve">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3</xdr:row>
                <xdr:rowOff>3</xdr:rowOff>
              </xdr:from>
              <xdr:to>
                <xdr:col>30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8"/>
            <color rgb="FF000000"/>
            <rFont val="Tahoma"/>
            <family val="2"/>
          </rPr>
          <t xml:space="preserve">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4</xdr:row>
                <xdr:rowOff>3</xdr:rowOff>
              </xdr:from>
              <xdr:to>
                <xdr:col>30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8"/>
            <color rgb="FF000000"/>
            <rFont val="Tahoma"/>
            <family val="2"/>
          </rPr>
          <t xml:space="preserve">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7</xdr:row>
                <xdr:rowOff>3</xdr:rowOff>
              </xdr:from>
              <xdr:to>
                <xdr:col>30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8"/>
            <color rgb="FF000000"/>
            <rFont val="Tahoma"/>
            <family val="2"/>
          </rPr>
          <t xml:space="preserve">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8</xdr:row>
                <xdr:rowOff>3</xdr:rowOff>
              </xdr:from>
              <xdr:to>
                <xdr:col>30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8"/>
            <color rgb="FF000000"/>
            <rFont val="Tahoma"/>
            <family val="2"/>
          </rPr>
          <t xml:space="preserve">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9</xdr:row>
                <xdr:rowOff>3</xdr:rowOff>
              </xdr:from>
              <xdr:to>
                <xdr:col>30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8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0</xdr:row>
                <xdr:rowOff>3</xdr:rowOff>
              </xdr:from>
              <xdr:to>
                <xdr:col>30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8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1</xdr:row>
                <xdr:rowOff>3</xdr:rowOff>
              </xdr:from>
              <xdr:to>
                <xdr:col>30</xdr:col>
                <xdr:colOff>2</xdr:colOff>
                <xdr:row>42</xdr:row>
                <xdr:rowOff>-5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2"/>
          </rPr>
          <t xml:space="preserve">8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8</xdr:row>
                <xdr:rowOff>9</xdr:rowOff>
              </xdr:from>
              <xdr:to>
                <xdr:col>31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8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9</xdr:row>
                <xdr:rowOff>3</xdr:rowOff>
              </xdr:from>
              <xdr:to>
                <xdr:col>31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8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0</xdr:row>
                <xdr:rowOff>3</xdr:rowOff>
              </xdr:from>
              <xdr:to>
                <xdr:col>31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7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1</xdr:row>
                <xdr:rowOff>3</xdr:rowOff>
              </xdr:from>
              <xdr:to>
                <xdr:col>31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7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2</xdr:row>
                <xdr:rowOff>3</xdr:rowOff>
              </xdr:from>
              <xdr:to>
                <xdr:col>31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0"/>
          </rPr>
          <t xml:space="preserve">7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3</xdr:row>
                <xdr:rowOff>3</xdr:rowOff>
              </xdr:from>
              <xdr:to>
                <xdr:col>31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4</xdr:row>
                <xdr:rowOff>3</xdr:rowOff>
              </xdr:from>
              <xdr:to>
                <xdr:col>31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0"/>
          </rPr>
          <t xml:space="preserve">6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5</xdr:row>
                <xdr:rowOff>3</xdr:rowOff>
              </xdr:from>
              <xdr:to>
                <xdr:col>31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0"/>
          </rPr>
          <t xml:space="preserve">5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6</xdr:row>
                <xdr:rowOff>3</xdr:rowOff>
              </xdr:from>
              <xdr:to>
                <xdr:col>31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7</xdr:row>
                <xdr:rowOff>3</xdr:rowOff>
              </xdr:from>
              <xdr:to>
                <xdr:col>31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0"/>
          </rPr>
          <t xml:space="preserve">5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9</xdr:row>
                <xdr:rowOff>3</xdr:rowOff>
              </xdr:from>
              <xdr:to>
                <xdr:col>31</xdr:col>
                <xdr:colOff>2</xdr:colOff>
                <xdr:row>20</xdr:row>
                <xdr:rowOff>-5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0"/>
          </rPr>
          <t xml:space="preserve">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20</xdr:row>
                <xdr:rowOff>3</xdr:rowOff>
              </xdr:from>
              <xdr:to>
                <xdr:col>31</xdr:col>
                <xdr:colOff>2</xdr:colOff>
                <xdr:row>21</xdr:row>
                <xdr:rowOff>-5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4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21</xdr:row>
                <xdr:rowOff>3</xdr:rowOff>
              </xdr:from>
              <xdr:to>
                <xdr:col>31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4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22</xdr:row>
                <xdr:rowOff>3</xdr:rowOff>
              </xdr:from>
              <xdr:to>
                <xdr:col>31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0"/>
          </rPr>
          <t xml:space="preserve">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23</xdr:row>
                <xdr:rowOff>3</xdr:rowOff>
              </xdr:from>
              <xdr:to>
                <xdr:col>31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8"/>
            <color rgb="FF000000"/>
            <rFont val="Tahoma"/>
            <family val="0"/>
          </rPr>
          <t xml:space="preserve">3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24</xdr:row>
                <xdr:rowOff>3</xdr:rowOff>
              </xdr:from>
              <xdr:to>
                <xdr:col>31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2"/>
          </rPr>
          <t xml:space="preserve">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26</xdr:row>
                <xdr:rowOff>3</xdr:rowOff>
              </xdr:from>
              <xdr:to>
                <xdr:col>31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2"/>
          </rPr>
          <t xml:space="preserve">3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27</xdr:row>
                <xdr:rowOff>3</xdr:rowOff>
              </xdr:from>
              <xdr:to>
                <xdr:col>31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2"/>
          </rPr>
          <t xml:space="preserve">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28</xdr:row>
                <xdr:rowOff>3</xdr:rowOff>
              </xdr:from>
              <xdr:to>
                <xdr:col>31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2"/>
          </rPr>
          <t xml:space="preserve">2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29</xdr:row>
                <xdr:rowOff>3</xdr:rowOff>
              </xdr:from>
              <xdr:to>
                <xdr:col>31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2"/>
          </rPr>
          <t xml:space="preserve">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0</xdr:row>
                <xdr:rowOff>3</xdr:rowOff>
              </xdr:from>
              <xdr:to>
                <xdr:col>31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2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1</xdr:row>
                <xdr:rowOff>3</xdr:rowOff>
              </xdr:from>
              <xdr:to>
                <xdr:col>31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2"/>
          </rPr>
          <t xml:space="preserve">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2</xdr:row>
                <xdr:rowOff>3</xdr:rowOff>
              </xdr:from>
              <xdr:to>
                <xdr:col>31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2"/>
          </rPr>
          <t xml:space="preserve">1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3</xdr:row>
                <xdr:rowOff>3</xdr:rowOff>
              </xdr:from>
              <xdr:to>
                <xdr:col>31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2"/>
          </rPr>
          <t xml:space="preserve">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4</xdr:row>
                <xdr:rowOff>3</xdr:rowOff>
              </xdr:from>
              <xdr:to>
                <xdr:col>31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8"/>
            <color rgb="FF000000"/>
            <rFont val="Tahoma"/>
            <family val="2"/>
          </rPr>
          <t xml:space="preserve">1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7</xdr:row>
                <xdr:rowOff>3</xdr:rowOff>
              </xdr:from>
              <xdr:to>
                <xdr:col>31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8"/>
            <color rgb="FF000000"/>
            <rFont val="Tahoma"/>
            <family val="2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8</xdr:row>
                <xdr:rowOff>3</xdr:rowOff>
              </xdr:from>
              <xdr:to>
                <xdr:col>31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8"/>
            <color rgb="FF000000"/>
            <rFont val="Tahoma"/>
            <family val="2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39</xdr:row>
                <xdr:rowOff>3</xdr:rowOff>
              </xdr:from>
              <xdr:to>
                <xdr:col>31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8"/>
            <color rgb="FF000000"/>
            <rFont val="Tahoma"/>
            <family val="2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40</xdr:row>
                <xdr:rowOff>3</xdr:rowOff>
              </xdr:from>
              <xdr:to>
                <xdr:col>31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8"/>
            <color rgb="FF000000"/>
            <rFont val="Tahoma"/>
            <family val="2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41</xdr:row>
                <xdr:rowOff>3</xdr:rowOff>
              </xdr:from>
              <xdr:to>
                <xdr:col>31</xdr:col>
                <xdr:colOff>2</xdr:colOff>
                <xdr:row>42</xdr:row>
                <xdr:rowOff>-5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</rPr>
          <t xml:space="preserve">8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8</xdr:row>
                <xdr:rowOff>9</xdr:rowOff>
              </xdr:from>
              <xdr:to>
                <xdr:col>32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</rPr>
          <t xml:space="preserve">8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</xdr:row>
                <xdr:rowOff>3</xdr:rowOff>
              </xdr:from>
              <xdr:to>
                <xdr:col>32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8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0</xdr:row>
                <xdr:rowOff>3</xdr:rowOff>
              </xdr:from>
              <xdr:to>
                <xdr:col>32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7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3</xdr:rowOff>
              </xdr:from>
              <xdr:to>
                <xdr:col>32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</rPr>
          <t xml:space="preserve">7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2</xdr:row>
                <xdr:rowOff>3</xdr:rowOff>
              </xdr:from>
              <xdr:to>
                <xdr:col>32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7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3</xdr:row>
                <xdr:rowOff>3</xdr:rowOff>
              </xdr:from>
              <xdr:to>
                <xdr:col>32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</rPr>
          <t xml:space="preserve">6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4</xdr:row>
                <xdr:rowOff>3</xdr:rowOff>
              </xdr:from>
              <xdr:to>
                <xdr:col>32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</rPr>
          <t xml:space="preserve">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5</xdr:row>
                <xdr:rowOff>3</xdr:rowOff>
              </xdr:from>
              <xdr:to>
                <xdr:col>32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</rPr>
          <t xml:space="preserve">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6</xdr:row>
                <xdr:rowOff>3</xdr:rowOff>
              </xdr:from>
              <xdr:to>
                <xdr:col>32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7</xdr:row>
                <xdr:rowOff>3</xdr:rowOff>
              </xdr:from>
              <xdr:to>
                <xdr:col>32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</rPr>
          <t xml:space="preserve">5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</xdr:row>
                <xdr:rowOff>3</xdr:rowOff>
              </xdr:from>
              <xdr:to>
                <xdr:col>32</xdr:col>
                <xdr:colOff>2</xdr:colOff>
                <xdr:row>20</xdr:row>
                <xdr:rowOff>-5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5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0</xdr:row>
                <xdr:rowOff>3</xdr:rowOff>
              </xdr:from>
              <xdr:to>
                <xdr:col>32</xdr:col>
                <xdr:colOff>2</xdr:colOff>
                <xdr:row>21</xdr:row>
                <xdr:rowOff>-5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4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1</xdr:row>
                <xdr:rowOff>3</xdr:rowOff>
              </xdr:from>
              <xdr:to>
                <xdr:col>32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4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2</xdr:row>
                <xdr:rowOff>3</xdr:rowOff>
              </xdr:from>
              <xdr:to>
                <xdr:col>32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3</xdr:row>
                <xdr:rowOff>3</xdr:rowOff>
              </xdr:from>
              <xdr:to>
                <xdr:col>32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</rPr>
          <t xml:space="preserve">3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4</xdr:row>
                <xdr:rowOff>3</xdr:rowOff>
              </xdr:from>
              <xdr:to>
                <xdr:col>32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2"/>
          </rPr>
          <t xml:space="preserve">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6</xdr:row>
                <xdr:rowOff>3</xdr:rowOff>
              </xdr:from>
              <xdr:to>
                <xdr:col>32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2"/>
          </rPr>
          <t xml:space="preserve">3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7</xdr:row>
                <xdr:rowOff>3</xdr:rowOff>
              </xdr:from>
              <xdr:to>
                <xdr:col>32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2"/>
          </rPr>
          <t xml:space="preserve">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9</xdr:row>
                <xdr:rowOff>3</xdr:rowOff>
              </xdr:from>
              <xdr:to>
                <xdr:col>32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2"/>
          </rPr>
          <t xml:space="preserve">2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30</xdr:row>
                <xdr:rowOff>3</xdr:rowOff>
              </xdr:from>
              <xdr:to>
                <xdr:col>32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8"/>
            <color rgb="FF000000"/>
            <rFont val="Tahoma"/>
            <family val="2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37</xdr:row>
                <xdr:rowOff>3</xdr:rowOff>
              </xdr:from>
              <xdr:to>
                <xdr:col>32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8"/>
            <color rgb="FF000000"/>
            <rFont val="Tahoma"/>
            <family val="2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38</xdr:row>
                <xdr:rowOff>3</xdr:rowOff>
              </xdr:from>
              <xdr:to>
                <xdr:col>32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2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39</xdr:row>
                <xdr:rowOff>3</xdr:rowOff>
              </xdr:from>
              <xdr:to>
                <xdr:col>32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2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0</xdr:row>
                <xdr:rowOff>3</xdr:rowOff>
              </xdr:from>
              <xdr:to>
                <xdr:col>32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2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1</xdr:row>
                <xdr:rowOff>3</xdr:rowOff>
              </xdr:from>
              <xdr:to>
                <xdr:col>32</xdr:col>
                <xdr:colOff>2</xdr:colOff>
                <xdr:row>42</xdr:row>
                <xdr:rowOff>-5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2"/>
          </rPr>
          <t xml:space="preserve">8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8</xdr:row>
                <xdr:rowOff>9</xdr:rowOff>
              </xdr:from>
              <xdr:to>
                <xdr:col>33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8"/>
            <color rgb="FF000000"/>
            <rFont val="Tahoma"/>
            <family val="0"/>
          </rPr>
          <t xml:space="preserve">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9</xdr:row>
                <xdr:rowOff>3</xdr:rowOff>
              </xdr:from>
              <xdr:to>
                <xdr:col>33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8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0</xdr:row>
                <xdr:rowOff>3</xdr:rowOff>
              </xdr:from>
              <xdr:to>
                <xdr:col>33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8"/>
            <color rgb="FF000000"/>
            <rFont val="Tahoma"/>
            <family val="0"/>
          </rPr>
          <t xml:space="preserve">7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1</xdr:row>
                <xdr:rowOff>3</xdr:rowOff>
              </xdr:from>
              <xdr:to>
                <xdr:col>33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7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2</xdr:row>
                <xdr:rowOff>3</xdr:rowOff>
              </xdr:from>
              <xdr:to>
                <xdr:col>33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8"/>
            <color rgb="FF000000"/>
            <rFont val="Tahoma"/>
            <family val="0"/>
          </rPr>
          <t xml:space="preserve">7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3</xdr:row>
                <xdr:rowOff>3</xdr:rowOff>
              </xdr:from>
              <xdr:to>
                <xdr:col>33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8"/>
            <color rgb="FF000000"/>
            <rFont val="Tahoma"/>
            <family val="0"/>
          </rPr>
          <t xml:space="preserve">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4</xdr:row>
                <xdr:rowOff>3</xdr:rowOff>
              </xdr:from>
              <xdr:to>
                <xdr:col>33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8"/>
            <color rgb="FF000000"/>
            <rFont val="Tahoma"/>
            <family val="0"/>
          </rPr>
          <t xml:space="preserve">6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5</xdr:row>
                <xdr:rowOff>3</xdr:rowOff>
              </xdr:from>
              <xdr:to>
                <xdr:col>33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8"/>
            <color rgb="FF000000"/>
            <rFont val="Tahoma"/>
            <family val="0"/>
          </rPr>
          <t xml:space="preserve">5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6</xdr:row>
                <xdr:rowOff>3</xdr:rowOff>
              </xdr:from>
              <xdr:to>
                <xdr:col>33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8"/>
            <color rgb="FF000000"/>
            <rFont val="Tahoma"/>
            <family val="0"/>
          </rPr>
          <t xml:space="preserve">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7</xdr:row>
                <xdr:rowOff>3</xdr:rowOff>
              </xdr:from>
              <xdr:to>
                <xdr:col>33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8"/>
            <color rgb="FF000000"/>
            <rFont val="Tahoma"/>
            <family val="2"/>
          </rPr>
          <t xml:space="preserve">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9</xdr:row>
                <xdr:rowOff>3</xdr:rowOff>
              </xdr:from>
              <xdr:to>
                <xdr:col>33</xdr:col>
                <xdr:colOff>2</xdr:colOff>
                <xdr:row>20</xdr:row>
                <xdr:rowOff>-5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8"/>
            <color rgb="FF000000"/>
            <rFont val="Tahoma"/>
            <family val="0"/>
          </rPr>
          <t xml:space="preserve">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20</xdr:row>
                <xdr:rowOff>3</xdr:rowOff>
              </xdr:from>
              <xdr:to>
                <xdr:col>33</xdr:col>
                <xdr:colOff>2</xdr:colOff>
                <xdr:row>21</xdr:row>
                <xdr:rowOff>-5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8"/>
            <color rgb="FF000000"/>
            <rFont val="Tahoma"/>
            <family val="0"/>
          </rPr>
          <t xml:space="preserve">4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21</xdr:row>
                <xdr:rowOff>3</xdr:rowOff>
              </xdr:from>
              <xdr:to>
                <xdr:col>33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Tahoma"/>
            <family val="0"/>
          </rPr>
          <t xml:space="preserve">4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22</xdr:row>
                <xdr:rowOff>3</xdr:rowOff>
              </xdr:from>
              <xdr:to>
                <xdr:col>33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0"/>
          </rPr>
          <t xml:space="preserve">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23</xdr:row>
                <xdr:rowOff>3</xdr:rowOff>
              </xdr:from>
              <xdr:to>
                <xdr:col>33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8"/>
            <color rgb="FF000000"/>
            <rFont val="Tahoma"/>
            <family val="0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24</xdr:row>
                <xdr:rowOff>3</xdr:rowOff>
              </xdr:from>
              <xdr:to>
                <xdr:col>33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8"/>
            <color rgb="FF000000"/>
            <rFont val="Tahoma"/>
            <family val="2"/>
          </rPr>
          <t xml:space="preserve">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7</xdr:row>
                <xdr:rowOff>3</xdr:rowOff>
              </xdr:from>
              <xdr:to>
                <xdr:col>33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8"/>
            <color rgb="FF000000"/>
            <rFont val="Tahoma"/>
            <family val="2"/>
          </rPr>
          <t xml:space="preserve">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8</xdr:row>
                <xdr:rowOff>3</xdr:rowOff>
              </xdr:from>
              <xdr:to>
                <xdr:col>33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8"/>
            <color rgb="FF000000"/>
            <rFont val="Tahoma"/>
            <family val="2"/>
          </rPr>
          <t xml:space="preserve">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9</xdr:row>
                <xdr:rowOff>3</xdr:rowOff>
              </xdr:from>
              <xdr:to>
                <xdr:col>33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8"/>
            <color rgb="FF000000"/>
            <rFont val="Tahoma"/>
            <family val="2"/>
          </rPr>
          <t xml:space="preserve">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0</xdr:row>
                <xdr:rowOff>3</xdr:rowOff>
              </xdr:from>
              <xdr:to>
                <xdr:col>33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8"/>
            <color rgb="FF000000"/>
            <rFont val="Tahoma"/>
            <family val="2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41</xdr:row>
                <xdr:rowOff>3</xdr:rowOff>
              </xdr:from>
              <xdr:to>
                <xdr:col>33</xdr:col>
                <xdr:colOff>2</xdr:colOff>
                <xdr:row>42</xdr:row>
                <xdr:rowOff>-5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2"/>
          </rPr>
          <t xml:space="preserve">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8</xdr:row>
                <xdr:rowOff>9</xdr:rowOff>
              </xdr:from>
              <xdr:to>
                <xdr:col>34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8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9</xdr:row>
                <xdr:rowOff>3</xdr:rowOff>
              </xdr:from>
              <xdr:to>
                <xdr:col>34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8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0</xdr:row>
                <xdr:rowOff>3</xdr:rowOff>
              </xdr:from>
              <xdr:to>
                <xdr:col>34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</rPr>
          <t xml:space="preserve">7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1</xdr:row>
                <xdr:rowOff>3</xdr:rowOff>
              </xdr:from>
              <xdr:to>
                <xdr:col>34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</rPr>
          <t xml:space="preserve">7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2</xdr:row>
                <xdr:rowOff>3</xdr:rowOff>
              </xdr:from>
              <xdr:to>
                <xdr:col>34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</rPr>
          <t xml:space="preserve">7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3</xdr:row>
                <xdr:rowOff>3</xdr:rowOff>
              </xdr:from>
              <xdr:to>
                <xdr:col>34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6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4</xdr:row>
                <xdr:rowOff>3</xdr:rowOff>
              </xdr:from>
              <xdr:to>
                <xdr:col>34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6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5</xdr:row>
                <xdr:rowOff>3</xdr:rowOff>
              </xdr:from>
              <xdr:to>
                <xdr:col>34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6</xdr:row>
                <xdr:rowOff>3</xdr:rowOff>
              </xdr:from>
              <xdr:to>
                <xdr:col>34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7</xdr:row>
                <xdr:rowOff>3</xdr:rowOff>
              </xdr:from>
              <xdr:to>
                <xdr:col>34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2"/>
          </rPr>
          <t xml:space="preserve">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9</xdr:row>
                <xdr:rowOff>3</xdr:rowOff>
              </xdr:from>
              <xdr:to>
                <xdr:col>34</xdr:col>
                <xdr:colOff>2</xdr:colOff>
                <xdr:row>20</xdr:row>
                <xdr:rowOff>-5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</rPr>
          <t xml:space="preserve">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0</xdr:row>
                <xdr:rowOff>3</xdr:rowOff>
              </xdr:from>
              <xdr:to>
                <xdr:col>34</xdr:col>
                <xdr:colOff>2</xdr:colOff>
                <xdr:row>21</xdr:row>
                <xdr:rowOff>-5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4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1</xdr:row>
                <xdr:rowOff>3</xdr:rowOff>
              </xdr:from>
              <xdr:to>
                <xdr:col>34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0"/>
          </rPr>
          <t xml:space="preserve">4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2</xdr:row>
                <xdr:rowOff>3</xdr:rowOff>
              </xdr:from>
              <xdr:to>
                <xdr:col>34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0"/>
          </rPr>
          <t xml:space="preserve">4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3</xdr:row>
                <xdr:rowOff>3</xdr:rowOff>
              </xdr:from>
              <xdr:to>
                <xdr:col>34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0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4</xdr:row>
                <xdr:rowOff>3</xdr:rowOff>
              </xdr:from>
              <xdr:to>
                <xdr:col>34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8"/>
            <color rgb="FF000000"/>
            <rFont val="Tahoma"/>
            <family val="2"/>
          </rPr>
          <t xml:space="preserve">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7</xdr:row>
                <xdr:rowOff>3</xdr:rowOff>
              </xdr:from>
              <xdr:to>
                <xdr:col>34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AG40" authorId="0">
      <text>
        <r>
          <rPr>
            <b val="true"/>
            <sz val="8"/>
            <color rgb="FF000000"/>
            <rFont val="Tahoma"/>
            <family val="2"/>
          </rPr>
          <t xml:space="preserve">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8</xdr:row>
                <xdr:rowOff>3</xdr:rowOff>
              </xdr:from>
              <xdr:to>
                <xdr:col>34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8"/>
            <color rgb="FF000000"/>
            <rFont val="Tahoma"/>
            <family val="2"/>
          </rPr>
          <t xml:space="preserve">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9</xdr:row>
                <xdr:rowOff>3</xdr:rowOff>
              </xdr:from>
              <xdr:to>
                <xdr:col>34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8"/>
            <color rgb="FF000000"/>
            <rFont val="Tahoma"/>
            <family val="2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0</xdr:row>
                <xdr:rowOff>3</xdr:rowOff>
              </xdr:from>
              <xdr:to>
                <xdr:col>34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8"/>
            <color rgb="FF000000"/>
            <rFont val="Tahoma"/>
            <family val="2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1</xdr:row>
                <xdr:rowOff>3</xdr:rowOff>
              </xdr:from>
              <xdr:to>
                <xdr:col>34</xdr:col>
                <xdr:colOff>2</xdr:colOff>
                <xdr:row>42</xdr:row>
                <xdr:rowOff>-5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2"/>
          </rPr>
          <t xml:space="preserve">8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8</xdr:row>
                <xdr:rowOff>9</xdr:rowOff>
              </xdr:from>
              <xdr:to>
                <xdr:col>35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8"/>
            <color rgb="FF000000"/>
            <rFont val="Tahoma"/>
            <family val="0"/>
          </rPr>
          <t xml:space="preserve">8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9</xdr:row>
                <xdr:rowOff>3</xdr:rowOff>
              </xdr:from>
              <xdr:to>
                <xdr:col>35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8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0</xdr:row>
                <xdr:rowOff>3</xdr:rowOff>
              </xdr:from>
              <xdr:to>
                <xdr:col>35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8"/>
            <color rgb="FF000000"/>
            <rFont val="Tahoma"/>
            <family val="0"/>
          </rPr>
          <t xml:space="preserve">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1</xdr:row>
                <xdr:rowOff>3</xdr:rowOff>
              </xdr:from>
              <xdr:to>
                <xdr:col>35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2</xdr:row>
                <xdr:rowOff>3</xdr:rowOff>
              </xdr:from>
              <xdr:to>
                <xdr:col>35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8"/>
            <color rgb="FF000000"/>
            <rFont val="Tahoma"/>
            <family val="0"/>
          </rPr>
          <t xml:space="preserve">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3</xdr:row>
                <xdr:rowOff>3</xdr:rowOff>
              </xdr:from>
              <xdr:to>
                <xdr:col>35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6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4</xdr:row>
                <xdr:rowOff>3</xdr:rowOff>
              </xdr:from>
              <xdr:to>
                <xdr:col>35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8"/>
            <color rgb="FF000000"/>
            <rFont val="Tahoma"/>
            <family val="0"/>
          </rPr>
          <t xml:space="preserve">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5</xdr:row>
                <xdr:rowOff>3</xdr:rowOff>
              </xdr:from>
              <xdr:to>
                <xdr:col>35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8"/>
            <color rgb="FF000000"/>
            <rFont val="Tahoma"/>
            <family val="0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6</xdr:row>
                <xdr:rowOff>3</xdr:rowOff>
              </xdr:from>
              <xdr:to>
                <xdr:col>35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8"/>
            <color rgb="FF000000"/>
            <rFont val="Tahoma"/>
            <family val="0"/>
          </rPr>
          <t xml:space="preserve">5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7</xdr:row>
                <xdr:rowOff>3</xdr:rowOff>
              </xdr:from>
              <xdr:to>
                <xdr:col>35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2"/>
          </rPr>
          <t xml:space="preserve">5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9</xdr:row>
                <xdr:rowOff>3</xdr:rowOff>
              </xdr:from>
              <xdr:to>
                <xdr:col>35</xdr:col>
                <xdr:colOff>2</xdr:colOff>
                <xdr:row>20</xdr:row>
                <xdr:rowOff>-5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5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0</xdr:row>
                <xdr:rowOff>3</xdr:rowOff>
              </xdr:from>
              <xdr:to>
                <xdr:col>35</xdr:col>
                <xdr:colOff>2</xdr:colOff>
                <xdr:row>21</xdr:row>
                <xdr:rowOff>-5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4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1</xdr:row>
                <xdr:rowOff>3</xdr:rowOff>
              </xdr:from>
              <xdr:to>
                <xdr:col>35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8"/>
            <color rgb="FF000000"/>
            <rFont val="Tahoma"/>
            <family val="0"/>
          </rPr>
          <t xml:space="preserve">4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2</xdr:row>
                <xdr:rowOff>3</xdr:rowOff>
              </xdr:from>
              <xdr:to>
                <xdr:col>35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4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3</xdr:row>
                <xdr:rowOff>3</xdr:rowOff>
              </xdr:from>
              <xdr:to>
                <xdr:col>35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8"/>
            <color rgb="FF000000"/>
            <rFont val="Tahoma"/>
            <family val="0"/>
          </rPr>
          <t xml:space="preserve">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4</xdr:row>
                <xdr:rowOff>3</xdr:rowOff>
              </xdr:from>
              <xdr:to>
                <xdr:col>35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AH39" authorId="0">
      <text>
        <r>
          <rPr>
            <b val="true"/>
            <sz val="8"/>
            <color rgb="FF000000"/>
            <rFont val="Tahoma"/>
            <family val="2"/>
          </rPr>
          <t xml:space="preserve">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7</xdr:row>
                <xdr:rowOff>3</xdr:rowOff>
              </xdr:from>
              <xdr:to>
                <xdr:col>35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AH40" authorId="0">
      <text>
        <r>
          <rPr>
            <b val="true"/>
            <sz val="8"/>
            <color rgb="FF000000"/>
            <rFont val="Tahoma"/>
            <family val="2"/>
          </rPr>
          <t xml:space="preserve">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8</xdr:row>
                <xdr:rowOff>3</xdr:rowOff>
              </xdr:from>
              <xdr:to>
                <xdr:col>35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8"/>
            <color rgb="FF000000"/>
            <rFont val="Tahoma"/>
            <family val="2"/>
          </rPr>
          <t xml:space="preserve">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9</xdr:row>
                <xdr:rowOff>3</xdr:rowOff>
              </xdr:from>
              <xdr:to>
                <xdr:col>35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AH42" authorId="0">
      <text>
        <r>
          <rPr>
            <b val="true"/>
            <sz val="8"/>
            <color rgb="FF000000"/>
            <rFont val="Tahoma"/>
            <family val="2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0</xdr:row>
                <xdr:rowOff>3</xdr:rowOff>
              </xdr:from>
              <xdr:to>
                <xdr:col>35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AH43" authorId="0">
      <text>
        <r>
          <rPr>
            <b val="true"/>
            <sz val="8"/>
            <color rgb="FF000000"/>
            <rFont val="Tahoma"/>
            <family val="2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1</xdr:row>
                <xdr:rowOff>3</xdr:rowOff>
              </xdr:from>
              <xdr:to>
                <xdr:col>35</xdr:col>
                <xdr:colOff>2</xdr:colOff>
                <xdr:row>42</xdr:row>
                <xdr:rowOff>-5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8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8</xdr:row>
                <xdr:rowOff>9</xdr:rowOff>
              </xdr:from>
              <xdr:to>
                <xdr:col>36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8"/>
            <color rgb="FF000000"/>
            <rFont val="Tahoma"/>
            <family val="0"/>
          </rPr>
          <t xml:space="preserve">8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9</xdr:row>
                <xdr:rowOff>3</xdr:rowOff>
              </xdr:from>
              <xdr:to>
                <xdr:col>36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8"/>
            <color rgb="FF000000"/>
            <rFont val="Tahoma"/>
            <family val="0"/>
          </rPr>
          <t xml:space="preserve">8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10</xdr:row>
                <xdr:rowOff>3</xdr:rowOff>
              </xdr:from>
              <xdr:to>
                <xdr:col>36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8"/>
            <color rgb="FF000000"/>
            <rFont val="Tahoma"/>
            <family val="0"/>
          </rPr>
          <t xml:space="preserve">7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11</xdr:row>
                <xdr:rowOff>3</xdr:rowOff>
              </xdr:from>
              <xdr:to>
                <xdr:col>36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8"/>
            <color rgb="FF000000"/>
            <rFont val="Tahoma"/>
            <family val="0"/>
          </rPr>
          <t xml:space="preserve">7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12</xdr:row>
                <xdr:rowOff>3</xdr:rowOff>
              </xdr:from>
              <xdr:to>
                <xdr:col>36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8"/>
            <color rgb="FF000000"/>
            <rFont val="Tahoma"/>
            <family val="0"/>
          </rPr>
          <t xml:space="preserve">7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13</xdr:row>
                <xdr:rowOff>3</xdr:rowOff>
              </xdr:from>
              <xdr:to>
                <xdr:col>36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8"/>
            <color rgb="FF000000"/>
            <rFont val="Tahoma"/>
            <family val="0"/>
          </rPr>
          <t xml:space="preserve">6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14</xdr:row>
                <xdr:rowOff>3</xdr:rowOff>
              </xdr:from>
              <xdr:to>
                <xdr:col>36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8"/>
            <color rgb="FF000000"/>
            <rFont val="Tahoma"/>
            <family val="0"/>
          </rPr>
          <t xml:space="preserve">6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15</xdr:row>
                <xdr:rowOff>3</xdr:rowOff>
              </xdr:from>
              <xdr:to>
                <xdr:col>36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8"/>
            <color rgb="FF000000"/>
            <rFont val="Tahoma"/>
            <family val="0"/>
          </rPr>
          <t xml:space="preserve">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16</xdr:row>
                <xdr:rowOff>3</xdr:rowOff>
              </xdr:from>
              <xdr:to>
                <xdr:col>36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8"/>
            <color rgb="FF000000"/>
            <rFont val="Tahoma"/>
            <family val="0"/>
          </rPr>
          <t xml:space="preserve">5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17</xdr:row>
                <xdr:rowOff>3</xdr:rowOff>
              </xdr:from>
              <xdr:to>
                <xdr:col>36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8"/>
            <color rgb="FF000000"/>
            <rFont val="Tahoma"/>
            <family val="2"/>
          </rPr>
          <t xml:space="preserve">5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19</xdr:row>
                <xdr:rowOff>3</xdr:rowOff>
              </xdr:from>
              <xdr:to>
                <xdr:col>36</xdr:col>
                <xdr:colOff>2</xdr:colOff>
                <xdr:row>20</xdr:row>
                <xdr:rowOff>-5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8"/>
            <color rgb="FF000000"/>
            <rFont val="Tahoma"/>
            <family val="0"/>
          </rPr>
          <t xml:space="preserve">5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20</xdr:row>
                <xdr:rowOff>3</xdr:rowOff>
              </xdr:from>
              <xdr:to>
                <xdr:col>36</xdr:col>
                <xdr:colOff>2</xdr:colOff>
                <xdr:row>21</xdr:row>
                <xdr:rowOff>-5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8"/>
            <color rgb="FF000000"/>
            <rFont val="Tahoma"/>
            <family val="0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21</xdr:row>
                <xdr:rowOff>3</xdr:rowOff>
              </xdr:from>
              <xdr:to>
                <xdr:col>36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8"/>
            <color rgb="FF000000"/>
            <rFont val="Tahoma"/>
            <family val="0"/>
          </rPr>
          <t xml:space="preserve">4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22</xdr:row>
                <xdr:rowOff>3</xdr:rowOff>
              </xdr:from>
              <xdr:to>
                <xdr:col>36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0"/>
          </rPr>
          <t xml:space="preserve">4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23</xdr:row>
                <xdr:rowOff>3</xdr:rowOff>
              </xdr:from>
              <xdr:to>
                <xdr:col>36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AI26" authorId="0">
      <text>
        <r>
          <rPr>
            <b val="true"/>
            <sz val="8"/>
            <color rgb="FF000000"/>
            <rFont val="Tahoma"/>
            <family val="0"/>
          </rPr>
          <t xml:space="preserve">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24</xdr:row>
                <xdr:rowOff>3</xdr:rowOff>
              </xdr:from>
              <xdr:to>
                <xdr:col>36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2"/>
          </rPr>
          <t xml:space="preserve">3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26</xdr:row>
                <xdr:rowOff>3</xdr:rowOff>
              </xdr:from>
              <xdr:to>
                <xdr:col>36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2"/>
          </rPr>
          <t xml:space="preserve">3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27</xdr:row>
                <xdr:rowOff>3</xdr:rowOff>
              </xdr:from>
              <xdr:to>
                <xdr:col>36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8"/>
            <color rgb="FF000000"/>
            <rFont val="Tahoma"/>
            <family val="2"/>
          </rPr>
          <t xml:space="preserve">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28</xdr:row>
                <xdr:rowOff>3</xdr:rowOff>
              </xdr:from>
              <xdr:to>
                <xdr:col>36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8"/>
            <color rgb="FF000000"/>
            <rFont val="Tahoma"/>
            <family val="2"/>
          </rPr>
          <t xml:space="preserve">2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29</xdr:row>
                <xdr:rowOff>3</xdr:rowOff>
              </xdr:from>
              <xdr:to>
                <xdr:col>36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AI32" authorId="0">
      <text>
        <r>
          <rPr>
            <b val="true"/>
            <sz val="8"/>
            <color rgb="FF000000"/>
            <rFont val="Tahoma"/>
            <family val="2"/>
          </rPr>
          <t xml:space="preserve">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30</xdr:row>
                <xdr:rowOff>3</xdr:rowOff>
              </xdr:from>
              <xdr:to>
                <xdr:col>36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8"/>
            <color rgb="FF000000"/>
            <rFont val="Tahoma"/>
            <family val="2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31</xdr:row>
                <xdr:rowOff>3</xdr:rowOff>
              </xdr:from>
              <xdr:to>
                <xdr:col>36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8"/>
            <color rgb="FF000000"/>
            <rFont val="Tahoma"/>
            <family val="2"/>
          </rPr>
          <t xml:space="preserve">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32</xdr:row>
                <xdr:rowOff>3</xdr:rowOff>
              </xdr:from>
              <xdr:to>
                <xdr:col>36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8"/>
            <color rgb="FF000000"/>
            <rFont val="Tahoma"/>
            <family val="2"/>
          </rPr>
          <t xml:space="preserve">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33</xdr:row>
                <xdr:rowOff>3</xdr:rowOff>
              </xdr:from>
              <xdr:to>
                <xdr:col>36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34</xdr:row>
                <xdr:rowOff>3</xdr:rowOff>
              </xdr:from>
              <xdr:to>
                <xdr:col>36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AI37" authorId="0">
      <text>
        <r>
          <rPr>
            <b val="true"/>
            <sz val="8"/>
            <color rgb="FF000000"/>
            <rFont val="Tahoma"/>
            <family val="2"/>
          </rPr>
          <t xml:space="preserve">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35</xdr:row>
                <xdr:rowOff>3</xdr:rowOff>
              </xdr:from>
              <xdr:to>
                <xdr:col>36</xdr:col>
                <xdr:colOff>2</xdr:colOff>
                <xdr:row>36</xdr:row>
                <xdr:rowOff>-5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8"/>
            <color rgb="FF000000"/>
            <rFont val="Tahoma"/>
            <family val="2"/>
          </rPr>
          <t xml:space="preserve">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37</xdr:row>
                <xdr:rowOff>3</xdr:rowOff>
              </xdr:from>
              <xdr:to>
                <xdr:col>36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AI40" authorId="0">
      <text>
        <r>
          <rPr>
            <b val="true"/>
            <sz val="8"/>
            <color rgb="FF000000"/>
            <rFont val="Tahoma"/>
            <family val="2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38</xdr:row>
                <xdr:rowOff>3</xdr:rowOff>
              </xdr:from>
              <xdr:to>
                <xdr:col>36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AI41" authorId="0">
      <text>
        <r>
          <rPr>
            <b val="true"/>
            <sz val="8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39</xdr:row>
                <xdr:rowOff>3</xdr:rowOff>
              </xdr:from>
              <xdr:to>
                <xdr:col>36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AI42" authorId="0">
      <text>
        <r>
          <rPr>
            <b val="true"/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40</xdr:row>
                <xdr:rowOff>3</xdr:rowOff>
              </xdr:from>
              <xdr:to>
                <xdr:col>36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8"/>
            <color rgb="FF000000"/>
            <rFont val="Tahoma"/>
            <family val="2"/>
          </rPr>
          <t xml:space="preserve">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8</xdr:row>
                <xdr:rowOff>9</xdr:rowOff>
              </xdr:from>
              <xdr:to>
                <xdr:col>37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8"/>
            <color rgb="FF000000"/>
            <rFont val="Tahoma"/>
            <family val="0"/>
          </rPr>
          <t xml:space="preserve">8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9</xdr:row>
                <xdr:rowOff>3</xdr:rowOff>
              </xdr:from>
              <xdr:to>
                <xdr:col>37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AJ12" authorId="0">
      <text>
        <r>
          <rPr>
            <b val="true"/>
            <sz val="8"/>
            <color rgb="FF000000"/>
            <rFont val="Tahoma"/>
            <family val="0"/>
          </rPr>
          <t xml:space="preserve">8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0</xdr:row>
                <xdr:rowOff>3</xdr:rowOff>
              </xdr:from>
              <xdr:to>
                <xdr:col>37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8"/>
            <color rgb="FF000000"/>
            <rFont val="Tahoma"/>
            <family val="0"/>
          </rPr>
          <t xml:space="preserve">7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1</xdr:row>
                <xdr:rowOff>3</xdr:rowOff>
              </xdr:from>
              <xdr:to>
                <xdr:col>37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0"/>
          </rPr>
          <t xml:space="preserve">7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2</xdr:row>
                <xdr:rowOff>3</xdr:rowOff>
              </xdr:from>
              <xdr:to>
                <xdr:col>37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8"/>
            <color rgb="FF000000"/>
            <rFont val="Tahoma"/>
            <family val="0"/>
          </rPr>
          <t xml:space="preserve">7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3</xdr:row>
                <xdr:rowOff>3</xdr:rowOff>
              </xdr:from>
              <xdr:to>
                <xdr:col>37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8"/>
            <color rgb="FF000000"/>
            <rFont val="Tahoma"/>
            <family val="0"/>
          </rPr>
          <t xml:space="preserve">6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4</xdr:row>
                <xdr:rowOff>3</xdr:rowOff>
              </xdr:from>
              <xdr:to>
                <xdr:col>37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8"/>
            <color rgb="FF000000"/>
            <rFont val="Tahoma"/>
            <family val="0"/>
          </rPr>
          <t xml:space="preserve">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5</xdr:row>
                <xdr:rowOff>3</xdr:rowOff>
              </xdr:from>
              <xdr:to>
                <xdr:col>37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8"/>
            <color rgb="FF000000"/>
            <rFont val="Tahoma"/>
            <family val="0"/>
          </rPr>
          <t xml:space="preserve">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6</xdr:row>
                <xdr:rowOff>3</xdr:rowOff>
              </xdr:from>
              <xdr:to>
                <xdr:col>37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8"/>
            <color rgb="FF000000"/>
            <rFont val="Tahoma"/>
            <family val="0"/>
          </rPr>
          <t xml:space="preserve">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7</xdr:row>
                <xdr:rowOff>3</xdr:rowOff>
              </xdr:from>
              <xdr:to>
                <xdr:col>37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8"/>
            <color rgb="FF000000"/>
            <rFont val="Tahoma"/>
            <family val="2"/>
          </rPr>
          <t xml:space="preserve">5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19</xdr:row>
                <xdr:rowOff>3</xdr:rowOff>
              </xdr:from>
              <xdr:to>
                <xdr:col>37</xdr:col>
                <xdr:colOff>2</xdr:colOff>
                <xdr:row>20</xdr:row>
                <xdr:rowOff>-5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8"/>
            <color rgb="FF000000"/>
            <rFont val="Tahoma"/>
            <family val="0"/>
          </rPr>
          <t xml:space="preserve">5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20</xdr:row>
                <xdr:rowOff>3</xdr:rowOff>
              </xdr:from>
              <xdr:to>
                <xdr:col>37</xdr:col>
                <xdr:colOff>2</xdr:colOff>
                <xdr:row>21</xdr:row>
                <xdr:rowOff>-5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8"/>
            <color rgb="FF000000"/>
            <rFont val="Tahoma"/>
            <family val="0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21</xdr:row>
                <xdr:rowOff>3</xdr:rowOff>
              </xdr:from>
              <xdr:to>
                <xdr:col>37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8"/>
            <color rgb="FF000000"/>
            <rFont val="Tahoma"/>
            <family val="0"/>
          </rPr>
          <t xml:space="preserve">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22</xdr:row>
                <xdr:rowOff>3</xdr:rowOff>
              </xdr:from>
              <xdr:to>
                <xdr:col>37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0"/>
          </rPr>
          <t xml:space="preserve">4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23</xdr:row>
                <xdr:rowOff>3</xdr:rowOff>
              </xdr:from>
              <xdr:to>
                <xdr:col>37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8"/>
            <color rgb="FF000000"/>
            <rFont val="Tahoma"/>
            <family val="0"/>
          </rPr>
          <t xml:space="preserve">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24</xdr:row>
                <xdr:rowOff>3</xdr:rowOff>
              </xdr:from>
              <xdr:to>
                <xdr:col>37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8"/>
            <color rgb="FF000000"/>
            <rFont val="Tahoma"/>
            <family val="2"/>
          </rPr>
          <t xml:space="preserve">3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26</xdr:row>
                <xdr:rowOff>3</xdr:rowOff>
              </xdr:from>
              <xdr:to>
                <xdr:col>37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8"/>
            <color rgb="FF000000"/>
            <rFont val="Tahoma"/>
            <family val="2"/>
          </rPr>
          <t xml:space="preserve">3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27</xdr:row>
                <xdr:rowOff>3</xdr:rowOff>
              </xdr:from>
              <xdr:to>
                <xdr:col>37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8"/>
            <color rgb="FF000000"/>
            <rFont val="Tahoma"/>
            <family val="2"/>
          </rPr>
          <t xml:space="preserve">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28</xdr:row>
                <xdr:rowOff>3</xdr:rowOff>
              </xdr:from>
              <xdr:to>
                <xdr:col>37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8"/>
            <color rgb="FF000000"/>
            <rFont val="Tahoma"/>
            <family val="2"/>
          </rPr>
          <t xml:space="preserve">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29</xdr:row>
                <xdr:rowOff>3</xdr:rowOff>
              </xdr:from>
              <xdr:to>
                <xdr:col>37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8"/>
            <color rgb="FF000000"/>
            <rFont val="Tahoma"/>
            <family val="2"/>
          </rPr>
          <t xml:space="preserve">2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0</xdr:row>
                <xdr:rowOff>3</xdr:rowOff>
              </xdr:from>
              <xdr:to>
                <xdr:col>37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AJ33" authorId="0">
      <text>
        <r>
          <rPr>
            <b val="true"/>
            <sz val="8"/>
            <color rgb="FF000000"/>
            <rFont val="Tahoma"/>
            <family val="2"/>
          </rPr>
          <t xml:space="preserve">2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1</xdr:row>
                <xdr:rowOff>3</xdr:rowOff>
              </xdr:from>
              <xdr:to>
                <xdr:col>37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AJ34" authorId="0">
      <text>
        <r>
          <rPr>
            <b val="true"/>
            <sz val="8"/>
            <color rgb="FF000000"/>
            <rFont val="Tahoma"/>
            <family val="2"/>
          </rPr>
          <t xml:space="preserve">1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2</xdr:row>
                <xdr:rowOff>3</xdr:rowOff>
              </xdr:from>
              <xdr:to>
                <xdr:col>37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</rPr>
          <t xml:space="preserve">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3</xdr:row>
                <xdr:rowOff>3</xdr:rowOff>
              </xdr:from>
              <xdr:to>
                <xdr:col>37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4</xdr:row>
                <xdr:rowOff>3</xdr:rowOff>
              </xdr:from>
              <xdr:to>
                <xdr:col>37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8"/>
            <color rgb="FF000000"/>
            <rFont val="Tahoma"/>
            <family val="2"/>
          </rPr>
          <t xml:space="preserve">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5</xdr:row>
                <xdr:rowOff>3</xdr:rowOff>
              </xdr:from>
              <xdr:to>
                <xdr:col>37</xdr:col>
                <xdr:colOff>2</xdr:colOff>
                <xdr:row>36</xdr:row>
                <xdr:rowOff>-5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</rPr>
          <t xml:space="preserve">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7</xdr:row>
                <xdr:rowOff>3</xdr:rowOff>
              </xdr:from>
              <xdr:to>
                <xdr:col>37</xdr:col>
                <xdr:colOff>2</xdr:colOff>
                <xdr:row>38</xdr:row>
                <xdr:rowOff>-5</xdr:rowOff>
              </xdr:to>
            </anchor>
          </commentPr>
        </mc:Choice>
        <mc:Fallback/>
      </mc:AlternateContent>
    </comment>
    <comment ref="AJ40" authorId="0">
      <text>
        <r>
          <rPr>
            <b val="true"/>
            <sz val="8"/>
            <color rgb="FF000000"/>
            <rFont val="Tahoma"/>
            <family val="2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8</xdr:row>
                <xdr:rowOff>3</xdr:rowOff>
              </xdr:from>
              <xdr:to>
                <xdr:col>37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AJ41" authorId="0">
      <text>
        <r>
          <rPr>
            <b val="true"/>
            <sz val="8"/>
            <color rgb="FF000000"/>
            <rFont val="Tahoma"/>
            <family val="2"/>
          </rPr>
          <t xml:space="preserve">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9</xdr:row>
                <xdr:rowOff>3</xdr:rowOff>
              </xdr:from>
              <xdr:to>
                <xdr:col>37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AJ42" authorId="0">
      <text>
        <r>
          <rPr>
            <b val="true"/>
            <sz val="8"/>
            <color rgb="FF000000"/>
            <rFont val="Tahoma"/>
            <family val="2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40</xdr:row>
                <xdr:rowOff>3</xdr:rowOff>
              </xdr:from>
              <xdr:to>
                <xdr:col>37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2"/>
          </rPr>
          <t xml:space="preserve">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8</xdr:row>
                <xdr:rowOff>9</xdr:rowOff>
              </xdr:from>
              <xdr:to>
                <xdr:col>38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8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9</xdr:row>
                <xdr:rowOff>3</xdr:rowOff>
              </xdr:from>
              <xdr:to>
                <xdr:col>38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8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0</xdr:row>
                <xdr:rowOff>3</xdr:rowOff>
              </xdr:from>
              <xdr:to>
                <xdr:col>38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7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1</xdr:row>
                <xdr:rowOff>3</xdr:rowOff>
              </xdr:from>
              <xdr:to>
                <xdr:col>38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7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2</xdr:row>
                <xdr:rowOff>3</xdr:rowOff>
              </xdr:from>
              <xdr:to>
                <xdr:col>38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7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3</xdr:row>
                <xdr:rowOff>3</xdr:rowOff>
              </xdr:from>
              <xdr:to>
                <xdr:col>38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6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4</xdr:row>
                <xdr:rowOff>3</xdr:rowOff>
              </xdr:from>
              <xdr:to>
                <xdr:col>38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8"/>
            <color rgb="FF000000"/>
            <rFont val="Tahoma"/>
            <family val="0"/>
          </rPr>
          <t xml:space="preserve">6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5</xdr:row>
                <xdr:rowOff>3</xdr:rowOff>
              </xdr:from>
              <xdr:to>
                <xdr:col>38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AK18" authorId="0">
      <text>
        <r>
          <rPr>
            <b val="true"/>
            <sz val="8"/>
            <color rgb="FF000000"/>
            <rFont val="Tahoma"/>
            <family val="0"/>
          </rPr>
          <t xml:space="preserve">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6</xdr:row>
                <xdr:rowOff>3</xdr:rowOff>
              </xdr:from>
              <xdr:to>
                <xdr:col>38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5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7</xdr:row>
                <xdr:rowOff>3</xdr:rowOff>
              </xdr:from>
              <xdr:to>
                <xdr:col>38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8"/>
            <color rgb="FF000000"/>
            <rFont val="Tahoma"/>
            <family val="2"/>
          </rPr>
          <t xml:space="preserve">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9</xdr:row>
                <xdr:rowOff>3</xdr:rowOff>
              </xdr:from>
              <xdr:to>
                <xdr:col>38</xdr:col>
                <xdr:colOff>2</xdr:colOff>
                <xdr:row>20</xdr:row>
                <xdr:rowOff>-5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0</xdr:row>
                <xdr:rowOff>3</xdr:rowOff>
              </xdr:from>
              <xdr:to>
                <xdr:col>38</xdr:col>
                <xdr:colOff>2</xdr:colOff>
                <xdr:row>21</xdr:row>
                <xdr:rowOff>-5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1</xdr:row>
                <xdr:rowOff>3</xdr:rowOff>
              </xdr:from>
              <xdr:to>
                <xdr:col>38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4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2</xdr:row>
                <xdr:rowOff>3</xdr:rowOff>
              </xdr:from>
              <xdr:to>
                <xdr:col>38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0"/>
          </rPr>
          <t xml:space="preserve">4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3</xdr:row>
                <xdr:rowOff>3</xdr:rowOff>
              </xdr:from>
              <xdr:to>
                <xdr:col>38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4</xdr:row>
                <xdr:rowOff>3</xdr:rowOff>
              </xdr:from>
              <xdr:to>
                <xdr:col>38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2"/>
          </rPr>
          <t xml:space="preserve">3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6</xdr:row>
                <xdr:rowOff>3</xdr:rowOff>
              </xdr:from>
              <xdr:to>
                <xdr:col>38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2"/>
          </rPr>
          <t xml:space="preserve">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7</xdr:row>
                <xdr:rowOff>3</xdr:rowOff>
              </xdr:from>
              <xdr:to>
                <xdr:col>38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8"/>
            <color rgb="FF000000"/>
            <rFont val="Tahoma"/>
            <family val="2"/>
          </rPr>
          <t xml:space="preserve">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8</xdr:row>
                <xdr:rowOff>3</xdr:rowOff>
              </xdr:from>
              <xdr:to>
                <xdr:col>38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8"/>
            <color rgb="FF000000"/>
            <rFont val="Tahoma"/>
            <family val="2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9</xdr:row>
                <xdr:rowOff>3</xdr:rowOff>
              </xdr:from>
              <xdr:to>
                <xdr:col>38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AK32" authorId="0">
      <text>
        <r>
          <rPr>
            <b val="true"/>
            <sz val="8"/>
            <color rgb="FF000000"/>
            <rFont val="Tahoma"/>
            <family val="2"/>
          </rPr>
          <t xml:space="preserve">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30</xdr:row>
                <xdr:rowOff>3</xdr:rowOff>
              </xdr:from>
              <xdr:to>
                <xdr:col>38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8"/>
            <color rgb="FF000000"/>
            <rFont val="Tahoma"/>
            <family val="2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31</xdr:row>
                <xdr:rowOff>3</xdr:rowOff>
              </xdr:from>
              <xdr:to>
                <xdr:col>38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AK34" authorId="0">
      <text>
        <r>
          <rPr>
            <b val="true"/>
            <sz val="8"/>
            <color rgb="FF000000"/>
            <rFont val="Tahoma"/>
            <family val="2"/>
          </rPr>
          <t xml:space="preserve">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32</xdr:row>
                <xdr:rowOff>3</xdr:rowOff>
              </xdr:from>
              <xdr:to>
                <xdr:col>38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8"/>
            <color rgb="FF000000"/>
            <rFont val="Tahoma"/>
            <family val="2"/>
          </rPr>
          <t xml:space="preserve">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33</xdr:row>
                <xdr:rowOff>3</xdr:rowOff>
              </xdr:from>
              <xdr:to>
                <xdr:col>38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1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34</xdr:row>
                <xdr:rowOff>3</xdr:rowOff>
              </xdr:from>
              <xdr:to>
                <xdr:col>38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AK37" authorId="0">
      <text>
        <r>
          <rPr>
            <b val="true"/>
            <sz val="8"/>
            <color rgb="FF000000"/>
            <rFont val="Tahoma"/>
            <family val="2"/>
          </rPr>
          <t xml:space="preserve">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35</xdr:row>
                <xdr:rowOff>3</xdr:rowOff>
              </xdr:from>
              <xdr:to>
                <xdr:col>38</xdr:col>
                <xdr:colOff>2</xdr:colOff>
                <xdr:row>36</xdr:row>
                <xdr:rowOff>-5</xdr:rowOff>
              </xdr:to>
            </anchor>
          </commentPr>
        </mc:Choice>
        <mc:Fallback/>
      </mc:AlternateContent>
    </comment>
    <comment ref="AK40" authorId="0">
      <text>
        <r>
          <rPr>
            <b val="true"/>
            <sz val="8"/>
            <color rgb="FF000000"/>
            <rFont val="Tahoma"/>
            <family val="2"/>
          </rPr>
          <t xml:space="preserve">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38</xdr:row>
                <xdr:rowOff>3</xdr:rowOff>
              </xdr:from>
              <xdr:to>
                <xdr:col>38</xdr:col>
                <xdr:colOff>2</xdr:colOff>
                <xdr:row>39</xdr:row>
                <xdr:rowOff>-5</xdr:rowOff>
              </xdr:to>
            </anchor>
          </commentPr>
        </mc:Choice>
        <mc:Fallback/>
      </mc:AlternateContent>
    </comment>
    <comment ref="AK41" authorId="0">
      <text>
        <r>
          <rPr>
            <b val="true"/>
            <sz val="8"/>
            <color rgb="FF000000"/>
            <rFont val="Tahoma"/>
            <family val="2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39</xdr:row>
                <xdr:rowOff>3</xdr:rowOff>
              </xdr:from>
              <xdr:to>
                <xdr:col>38</xdr:col>
                <xdr:colOff>2</xdr:colOff>
                <xdr:row>40</xdr:row>
                <xdr:rowOff>-5</xdr:rowOff>
              </xdr:to>
            </anchor>
          </commentPr>
        </mc:Choice>
        <mc:Fallback/>
      </mc:AlternateContent>
    </comment>
    <comment ref="AK42" authorId="0">
      <text>
        <r>
          <rPr>
            <b val="true"/>
            <sz val="8"/>
            <color rgb="FF000000"/>
            <rFont val="Tahoma"/>
            <family val="2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40</xdr:row>
                <xdr:rowOff>3</xdr:rowOff>
              </xdr:from>
              <xdr:to>
                <xdr:col>38</xdr:col>
                <xdr:colOff>2</xdr:colOff>
                <xdr:row>41</xdr:row>
                <xdr:rowOff>-5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2"/>
          </rPr>
          <t xml:space="preserve">8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8</xdr:row>
                <xdr:rowOff>9</xdr:rowOff>
              </xdr:from>
              <xdr:to>
                <xdr:col>39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0"/>
          </rPr>
          <t xml:space="preserve">8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9</xdr:row>
                <xdr:rowOff>3</xdr:rowOff>
              </xdr:from>
              <xdr:to>
                <xdr:col>39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8"/>
            <color rgb="FF000000"/>
            <rFont val="Tahoma"/>
            <family val="0"/>
          </rPr>
          <t xml:space="preserve">8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10</xdr:row>
                <xdr:rowOff>3</xdr:rowOff>
              </xdr:from>
              <xdr:to>
                <xdr:col>39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8"/>
            <color rgb="FF000000"/>
            <rFont val="Tahoma"/>
            <family val="0"/>
          </rPr>
          <t xml:space="preserve">7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11</xdr:row>
                <xdr:rowOff>3</xdr:rowOff>
              </xdr:from>
              <xdr:to>
                <xdr:col>39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8"/>
            <color rgb="FF000000"/>
            <rFont val="Tahoma"/>
            <family val="0"/>
          </rPr>
          <t xml:space="preserve">7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12</xdr:row>
                <xdr:rowOff>3</xdr:rowOff>
              </xdr:from>
              <xdr:to>
                <xdr:col>39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8"/>
            <color rgb="FF000000"/>
            <rFont val="Tahoma"/>
            <family val="0"/>
          </rPr>
          <t xml:space="preserve">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13</xdr:row>
                <xdr:rowOff>3</xdr:rowOff>
              </xdr:from>
              <xdr:to>
                <xdr:col>39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AL16" authorId="0">
      <text>
        <r>
          <rPr>
            <b val="true"/>
            <sz val="8"/>
            <color rgb="FF000000"/>
            <rFont val="Tahoma"/>
            <family val="0"/>
          </rPr>
          <t xml:space="preserve">6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14</xdr:row>
                <xdr:rowOff>3</xdr:rowOff>
              </xdr:from>
              <xdr:to>
                <xdr:col>39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AL17" authorId="0">
      <text>
        <r>
          <rPr>
            <b val="true"/>
            <sz val="8"/>
            <color rgb="FF000000"/>
            <rFont val="Tahoma"/>
            <family val="0"/>
          </rPr>
          <t xml:space="preserve">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15</xdr:row>
                <xdr:rowOff>3</xdr:rowOff>
              </xdr:from>
              <xdr:to>
                <xdr:col>39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8"/>
            <color rgb="FF000000"/>
            <rFont val="Tahoma"/>
            <family val="0"/>
          </rPr>
          <t xml:space="preserve">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16</xdr:row>
                <xdr:rowOff>3</xdr:rowOff>
              </xdr:from>
              <xdr:to>
                <xdr:col>39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8"/>
            <color rgb="FF000000"/>
            <rFont val="Tahoma"/>
            <family val="0"/>
          </rPr>
          <t xml:space="preserve">5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17</xdr:row>
                <xdr:rowOff>3</xdr:rowOff>
              </xdr:from>
              <xdr:to>
                <xdr:col>39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AL21" authorId="0">
      <text>
        <r>
          <rPr>
            <b val="true"/>
            <sz val="8"/>
            <color rgb="FF000000"/>
            <rFont val="Tahoma"/>
            <family val="2"/>
          </rPr>
          <t xml:space="preserve">5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19</xdr:row>
                <xdr:rowOff>3</xdr:rowOff>
              </xdr:from>
              <xdr:to>
                <xdr:col>39</xdr:col>
                <xdr:colOff>2</xdr:colOff>
                <xdr:row>20</xdr:row>
                <xdr:rowOff>-5</xdr:rowOff>
              </xdr:to>
            </anchor>
          </commentPr>
        </mc:Choice>
        <mc:Fallback/>
      </mc:AlternateContent>
    </comment>
    <comment ref="AL22" authorId="0">
      <text>
        <r>
          <rPr>
            <b val="true"/>
            <sz val="8"/>
            <color rgb="FF000000"/>
            <rFont val="Tahoma"/>
            <family val="0"/>
          </rPr>
          <t xml:space="preserve">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20</xdr:row>
                <xdr:rowOff>3</xdr:rowOff>
              </xdr:from>
              <xdr:to>
                <xdr:col>39</xdr:col>
                <xdr:colOff>2</xdr:colOff>
                <xdr:row>21</xdr:row>
                <xdr:rowOff>-5</xdr:rowOff>
              </xdr:to>
            </anchor>
          </commentPr>
        </mc:Choice>
        <mc:Fallback/>
      </mc:AlternateContent>
    </comment>
    <comment ref="AL23" authorId="0">
      <text>
        <r>
          <rPr>
            <b val="true"/>
            <sz val="8"/>
            <color rgb="FF000000"/>
            <rFont val="Tahoma"/>
            <family val="0"/>
          </rPr>
          <t xml:space="preserve">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21</xdr:row>
                <xdr:rowOff>3</xdr:rowOff>
              </xdr:from>
              <xdr:to>
                <xdr:col>39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0"/>
          </rPr>
          <t xml:space="preserve">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22</xdr:row>
                <xdr:rowOff>3</xdr:rowOff>
              </xdr:from>
              <xdr:to>
                <xdr:col>39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0"/>
          </rPr>
          <t xml:space="preserve">4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23</xdr:row>
                <xdr:rowOff>3</xdr:rowOff>
              </xdr:from>
              <xdr:to>
                <xdr:col>39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8"/>
            <color rgb="FF000000"/>
            <rFont val="Tahoma"/>
            <family val="0"/>
          </rPr>
          <t xml:space="preserve">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24</xdr:row>
                <xdr:rowOff>3</xdr:rowOff>
              </xdr:from>
              <xdr:to>
                <xdr:col>39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AL28" authorId="0">
      <text>
        <r>
          <rPr>
            <b val="true"/>
            <sz val="8"/>
            <color rgb="FF000000"/>
            <rFont val="Tahoma"/>
            <family val="2"/>
          </rPr>
          <t xml:space="preserve">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26</xdr:row>
                <xdr:rowOff>3</xdr:rowOff>
              </xdr:from>
              <xdr:to>
                <xdr:col>39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AL29" authorId="0">
      <text>
        <r>
          <rPr>
            <b val="true"/>
            <sz val="8"/>
            <color rgb="FF000000"/>
            <rFont val="Tahoma"/>
            <family val="2"/>
          </rPr>
          <t xml:space="preserve">3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27</xdr:row>
                <xdr:rowOff>3</xdr:rowOff>
              </xdr:from>
              <xdr:to>
                <xdr:col>39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AL30" authorId="0">
      <text>
        <r>
          <rPr>
            <b val="true"/>
            <sz val="8"/>
            <color rgb="FF000000"/>
            <rFont val="Tahoma"/>
            <family val="2"/>
          </rPr>
          <t xml:space="preserve">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28</xdr:row>
                <xdr:rowOff>3</xdr:rowOff>
              </xdr:from>
              <xdr:to>
                <xdr:col>39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AL31" authorId="0">
      <text>
        <r>
          <rPr>
            <b val="true"/>
            <sz val="8"/>
            <color rgb="FF000000"/>
            <rFont val="Tahoma"/>
            <family val="2"/>
          </rPr>
          <t xml:space="preserve">2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29</xdr:row>
                <xdr:rowOff>3</xdr:rowOff>
              </xdr:from>
              <xdr:to>
                <xdr:col>39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AL32" authorId="0">
      <text>
        <r>
          <rPr>
            <b val="true"/>
            <sz val="8"/>
            <color rgb="FF000000"/>
            <rFont val="Tahoma"/>
            <family val="2"/>
          </rPr>
          <t xml:space="preserve">2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30</xdr:row>
                <xdr:rowOff>3</xdr:rowOff>
              </xdr:from>
              <xdr:to>
                <xdr:col>39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AL33" authorId="0">
      <text>
        <r>
          <rPr>
            <b val="true"/>
            <sz val="8"/>
            <color rgb="FF000000"/>
            <rFont val="Tahoma"/>
            <family val="2"/>
          </rPr>
          <t xml:space="preserve">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31</xdr:row>
                <xdr:rowOff>3</xdr:rowOff>
              </xdr:from>
              <xdr:to>
                <xdr:col>39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AL34" authorId="0">
      <text>
        <r>
          <rPr>
            <b val="true"/>
            <sz val="8"/>
            <color rgb="FF000000"/>
            <rFont val="Tahoma"/>
            <family val="2"/>
          </rPr>
          <t xml:space="preserve">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32</xdr:row>
                <xdr:rowOff>3</xdr:rowOff>
              </xdr:from>
              <xdr:to>
                <xdr:col>39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AL35" authorId="0">
      <text>
        <r>
          <rPr>
            <b val="true"/>
            <sz val="8"/>
            <color rgb="FF000000"/>
            <rFont val="Tahoma"/>
            <family val="2"/>
          </rPr>
          <t xml:space="preserve">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33</xdr:row>
                <xdr:rowOff>3</xdr:rowOff>
              </xdr:from>
              <xdr:to>
                <xdr:col>39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34</xdr:row>
                <xdr:rowOff>3</xdr:rowOff>
              </xdr:from>
              <xdr:to>
                <xdr:col>39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AL37" authorId="0">
      <text>
        <r>
          <rPr>
            <b val="true"/>
            <sz val="8"/>
            <color rgb="FF000000"/>
            <rFont val="Tahoma"/>
            <family val="2"/>
          </rPr>
          <t xml:space="preserve">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35</xdr:row>
                <xdr:rowOff>3</xdr:rowOff>
              </xdr:from>
              <xdr:to>
                <xdr:col>39</xdr:col>
                <xdr:colOff>2</xdr:colOff>
                <xdr:row>36</xdr:row>
                <xdr:rowOff>-5</xdr:rowOff>
              </xdr:to>
            </anchor>
          </commentPr>
        </mc:Choice>
        <mc:Fallback/>
      </mc:AlternateContent>
    </comment>
    <comment ref="AM10" authorId="0">
      <text>
        <r>
          <rPr>
            <b val="true"/>
            <sz val="8"/>
            <color rgb="FF000000"/>
            <rFont val="Tahoma"/>
            <family val="2"/>
          </rPr>
          <t xml:space="preserve">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8</xdr:row>
                <xdr:rowOff>9</xdr:rowOff>
              </xdr:from>
              <xdr:to>
                <xdr:col>40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8"/>
            <color rgb="FF000000"/>
            <rFont val="Tahoma"/>
            <family val="0"/>
          </rPr>
          <t xml:space="preserve">8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9</xdr:row>
                <xdr:rowOff>3</xdr:rowOff>
              </xdr:from>
              <xdr:to>
                <xdr:col>40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AM12" authorId="0">
      <text>
        <r>
          <rPr>
            <b val="true"/>
            <sz val="8"/>
            <color rgb="FF000000"/>
            <rFont val="Tahoma"/>
            <family val="0"/>
          </rPr>
          <t xml:space="preserve">8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0</xdr:row>
                <xdr:rowOff>3</xdr:rowOff>
              </xdr:from>
              <xdr:to>
                <xdr:col>40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AM13" authorId="0">
      <text>
        <r>
          <rPr>
            <b val="true"/>
            <sz val="8"/>
            <color rgb="FF000000"/>
            <rFont val="Tahoma"/>
            <family val="0"/>
          </rPr>
          <t xml:space="preserve">7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1</xdr:row>
                <xdr:rowOff>3</xdr:rowOff>
              </xdr:from>
              <xdr:to>
                <xdr:col>40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AM14" authorId="0">
      <text>
        <r>
          <rPr>
            <b val="true"/>
            <sz val="8"/>
            <color rgb="FF000000"/>
            <rFont val="Tahoma"/>
            <family val="0"/>
          </rPr>
          <t xml:space="preserve">7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2</xdr:row>
                <xdr:rowOff>3</xdr:rowOff>
              </xdr:from>
              <xdr:to>
                <xdr:col>40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AM15" authorId="0">
      <text>
        <r>
          <rPr>
            <b val="true"/>
            <sz val="8"/>
            <color rgb="FF000000"/>
            <rFont val="Tahoma"/>
            <family val="0"/>
          </rPr>
          <t xml:space="preserve">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3</xdr:row>
                <xdr:rowOff>3</xdr:rowOff>
              </xdr:from>
              <xdr:to>
                <xdr:col>40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AM16" authorId="0">
      <text>
        <r>
          <rPr>
            <b val="true"/>
            <sz val="8"/>
            <color rgb="FF000000"/>
            <rFont val="Tahoma"/>
            <family val="0"/>
          </rPr>
          <t xml:space="preserve">6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4</xdr:row>
                <xdr:rowOff>3</xdr:rowOff>
              </xdr:from>
              <xdr:to>
                <xdr:col>40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AM17" authorId="0">
      <text>
        <r>
          <rPr>
            <b val="true"/>
            <sz val="8"/>
            <color rgb="FF000000"/>
            <rFont val="Tahoma"/>
            <family val="0"/>
          </rPr>
          <t xml:space="preserve">6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5</xdr:row>
                <xdr:rowOff>3</xdr:rowOff>
              </xdr:from>
              <xdr:to>
                <xdr:col>40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AM18" authorId="0">
      <text>
        <r>
          <rPr>
            <b val="true"/>
            <sz val="8"/>
            <color rgb="FF000000"/>
            <rFont val="Tahoma"/>
            <family val="0"/>
          </rPr>
          <t xml:space="preserve">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6</xdr:row>
                <xdr:rowOff>3</xdr:rowOff>
              </xdr:from>
              <xdr:to>
                <xdr:col>40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AM19" authorId="0">
      <text>
        <r>
          <rPr>
            <b val="true"/>
            <sz val="8"/>
            <color rgb="FF000000"/>
            <rFont val="Tahoma"/>
            <family val="0"/>
          </rPr>
          <t xml:space="preserve">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7</xdr:row>
                <xdr:rowOff>3</xdr:rowOff>
              </xdr:from>
              <xdr:to>
                <xdr:col>40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AM21" authorId="0">
      <text>
        <r>
          <rPr>
            <b val="true"/>
            <sz val="8"/>
            <color rgb="FF000000"/>
            <rFont val="Tahoma"/>
            <family val="2"/>
          </rPr>
          <t xml:space="preserve">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9</xdr:row>
                <xdr:rowOff>3</xdr:rowOff>
              </xdr:from>
              <xdr:to>
                <xdr:col>40</xdr:col>
                <xdr:colOff>2</xdr:colOff>
                <xdr:row>20</xdr:row>
                <xdr:rowOff>-5</xdr:rowOff>
              </xdr:to>
            </anchor>
          </commentPr>
        </mc:Choice>
        <mc:Fallback/>
      </mc:AlternateContent>
    </comment>
    <comment ref="AM22" authorId="0">
      <text>
        <r>
          <rPr>
            <b val="true"/>
            <sz val="8"/>
            <color rgb="FF000000"/>
            <rFont val="Tahoma"/>
            <family val="0"/>
          </rPr>
          <t xml:space="preserve">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0</xdr:row>
                <xdr:rowOff>3</xdr:rowOff>
              </xdr:from>
              <xdr:to>
                <xdr:col>40</xdr:col>
                <xdr:colOff>2</xdr:colOff>
                <xdr:row>21</xdr:row>
                <xdr:rowOff>-5</xdr:rowOff>
              </xdr:to>
            </anchor>
          </commentPr>
        </mc:Choice>
        <mc:Fallback/>
      </mc:AlternateContent>
    </comment>
    <comment ref="AM23" authorId="0">
      <text>
        <r>
          <rPr>
            <b val="true"/>
            <sz val="8"/>
            <color rgb="FF000000"/>
            <rFont val="Tahoma"/>
            <family val="0"/>
          </rPr>
          <t xml:space="preserve">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1</xdr:row>
                <xdr:rowOff>3</xdr:rowOff>
              </xdr:from>
              <xdr:to>
                <xdr:col>40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AM24" authorId="0">
      <text>
        <r>
          <rPr>
            <b val="true"/>
            <sz val="8"/>
            <color rgb="FF000000"/>
            <rFont val="Tahoma"/>
            <family val="0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2</xdr:row>
                <xdr:rowOff>3</xdr:rowOff>
              </xdr:from>
              <xdr:to>
                <xdr:col>40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AM25" authorId="0">
      <text>
        <r>
          <rPr>
            <b val="true"/>
            <sz val="8"/>
            <color rgb="FF000000"/>
            <rFont val="Tahoma"/>
            <family val="0"/>
          </rPr>
          <t xml:space="preserve">4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3</xdr:row>
                <xdr:rowOff>3</xdr:rowOff>
              </xdr:from>
              <xdr:to>
                <xdr:col>40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AM26" authorId="0">
      <text>
        <r>
          <rPr>
            <b val="true"/>
            <sz val="8"/>
            <color rgb="FF000000"/>
            <rFont val="Tahoma"/>
            <family val="0"/>
          </rPr>
          <t xml:space="preserve">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4</xdr:row>
                <xdr:rowOff>3</xdr:rowOff>
              </xdr:from>
              <xdr:to>
                <xdr:col>40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AM28" authorId="0">
      <text>
        <r>
          <rPr>
            <b val="true"/>
            <sz val="8"/>
            <color rgb="FF000000"/>
            <rFont val="Tahoma"/>
            <family val="2"/>
          </rPr>
          <t xml:space="preserve">3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6</xdr:row>
                <xdr:rowOff>3</xdr:rowOff>
              </xdr:from>
              <xdr:to>
                <xdr:col>40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AM29" authorId="0">
      <text>
        <r>
          <rPr>
            <b val="true"/>
            <sz val="8"/>
            <color rgb="FF000000"/>
            <rFont val="Tahoma"/>
            <family val="2"/>
          </rPr>
          <t xml:space="preserve">3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7</xdr:row>
                <xdr:rowOff>3</xdr:rowOff>
              </xdr:from>
              <xdr:to>
                <xdr:col>40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AM30" authorId="0">
      <text>
        <r>
          <rPr>
            <b val="true"/>
            <sz val="8"/>
            <color rgb="FF000000"/>
            <rFont val="Tahoma"/>
            <family val="2"/>
          </rPr>
          <t xml:space="preserve">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8</xdr:row>
                <xdr:rowOff>3</xdr:rowOff>
              </xdr:from>
              <xdr:to>
                <xdr:col>40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AM31" authorId="0">
      <text>
        <r>
          <rPr>
            <b val="true"/>
            <sz val="8"/>
            <color rgb="FF000000"/>
            <rFont val="Tahoma"/>
            <family val="2"/>
          </rPr>
          <t xml:space="preserve">2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9</xdr:row>
                <xdr:rowOff>3</xdr:rowOff>
              </xdr:from>
              <xdr:to>
                <xdr:col>40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AM32" authorId="0">
      <text>
        <r>
          <rPr>
            <b val="true"/>
            <sz val="8"/>
            <color rgb="FF000000"/>
            <rFont val="Tahoma"/>
            <family val="2"/>
          </rPr>
          <t xml:space="preserve">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0</xdr:row>
                <xdr:rowOff>3</xdr:rowOff>
              </xdr:from>
              <xdr:to>
                <xdr:col>40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AM33" authorId="0">
      <text>
        <r>
          <rPr>
            <b val="true"/>
            <sz val="8"/>
            <color rgb="FF000000"/>
            <rFont val="Tahoma"/>
            <family val="2"/>
          </rPr>
          <t xml:space="preserve">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1</xdr:row>
                <xdr:rowOff>3</xdr:rowOff>
              </xdr:from>
              <xdr:to>
                <xdr:col>40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AM34" authorId="0">
      <text>
        <r>
          <rPr>
            <b val="true"/>
            <sz val="8"/>
            <color rgb="FF000000"/>
            <rFont val="Tahoma"/>
            <family val="2"/>
          </rPr>
          <t xml:space="preserve">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2</xdr:row>
                <xdr:rowOff>3</xdr:rowOff>
              </xdr:from>
              <xdr:to>
                <xdr:col>40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AM35" authorId="0">
      <text>
        <r>
          <rPr>
            <b val="true"/>
            <sz val="8"/>
            <color rgb="FF000000"/>
            <rFont val="Tahoma"/>
            <family val="2"/>
          </rPr>
          <t xml:space="preserve">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3</xdr:row>
                <xdr:rowOff>3</xdr:rowOff>
              </xdr:from>
              <xdr:to>
                <xdr:col>40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AM36" authorId="0">
      <text>
        <r>
          <rPr>
            <b val="true"/>
            <sz val="8"/>
            <color rgb="FF000000"/>
            <rFont val="Tahoma"/>
            <family val="2"/>
          </rPr>
          <t xml:space="preserve">1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4</xdr:row>
                <xdr:rowOff>3</xdr:rowOff>
              </xdr:from>
              <xdr:to>
                <xdr:col>40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AM37" authorId="0">
      <text>
        <r>
          <rPr>
            <b val="true"/>
            <sz val="8"/>
            <color rgb="FF000000"/>
            <rFont val="Tahoma"/>
            <family val="2"/>
          </rPr>
          <t xml:space="preserve">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35</xdr:row>
                <xdr:rowOff>3</xdr:rowOff>
              </xdr:from>
              <xdr:to>
                <xdr:col>40</xdr:col>
                <xdr:colOff>2</xdr:colOff>
                <xdr:row>36</xdr:row>
                <xdr:rowOff>-5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Validation:
</t>
        </r>
        <r>
          <rPr>
            <sz val="8"/>
            <color rgb="FF000000"/>
            <rFont val="Tahoma"/>
            <family val="0"/>
          </rPr>
          <t xml:space="preserve">Sélectionnez dans la liste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1</xdr:rowOff>
              </xdr:from>
              <xdr:to>
                <xdr:col>46</xdr:col>
                <xdr:colOff>19</xdr:colOff>
                <xdr:row>7</xdr:row>
                <xdr:rowOff>6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8"/>
            <color rgb="FF000000"/>
            <rFont val="Tahoma"/>
            <family val="0"/>
          </rPr>
          <t xml:space="preserve">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8</xdr:row>
                <xdr:rowOff>9</xdr:rowOff>
              </xdr:from>
              <xdr:to>
                <xdr:col>41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8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9</xdr:row>
                <xdr:rowOff>3</xdr:rowOff>
              </xdr:from>
              <xdr:to>
                <xdr:col>41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8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10</xdr:row>
                <xdr:rowOff>3</xdr:rowOff>
              </xdr:from>
              <xdr:to>
                <xdr:col>41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7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11</xdr:row>
                <xdr:rowOff>3</xdr:rowOff>
              </xdr:from>
              <xdr:to>
                <xdr:col>41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12</xdr:row>
                <xdr:rowOff>3</xdr:rowOff>
              </xdr:from>
              <xdr:to>
                <xdr:col>41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7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13</xdr:row>
                <xdr:rowOff>3</xdr:rowOff>
              </xdr:from>
              <xdr:to>
                <xdr:col>41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14</xdr:row>
                <xdr:rowOff>3</xdr:rowOff>
              </xdr:from>
              <xdr:to>
                <xdr:col>41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8"/>
            <color rgb="FF000000"/>
            <rFont val="Tahoma"/>
            <family val="0"/>
          </rPr>
          <t xml:space="preserve">6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15</xdr:row>
                <xdr:rowOff>3</xdr:rowOff>
              </xdr:from>
              <xdr:to>
                <xdr:col>41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8"/>
            <color rgb="FF000000"/>
            <rFont val="Tahoma"/>
            <family val="0"/>
          </rPr>
          <t xml:space="preserve">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16</xdr:row>
                <xdr:rowOff>3</xdr:rowOff>
              </xdr:from>
              <xdr:to>
                <xdr:col>41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17</xdr:row>
                <xdr:rowOff>3</xdr:rowOff>
              </xdr:from>
              <xdr:to>
                <xdr:col>41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2"/>
          </rPr>
          <t xml:space="preserve">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19</xdr:row>
                <xdr:rowOff>3</xdr:rowOff>
              </xdr:from>
              <xdr:to>
                <xdr:col>41</xdr:col>
                <xdr:colOff>2</xdr:colOff>
                <xdr:row>20</xdr:row>
                <xdr:rowOff>-5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20</xdr:row>
                <xdr:rowOff>3</xdr:rowOff>
              </xdr:from>
              <xdr:to>
                <xdr:col>41</xdr:col>
                <xdr:colOff>2</xdr:colOff>
                <xdr:row>21</xdr:row>
                <xdr:rowOff>-5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21</xdr:row>
                <xdr:rowOff>3</xdr:rowOff>
              </xdr:from>
              <xdr:to>
                <xdr:col>41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22</xdr:row>
                <xdr:rowOff>3</xdr:rowOff>
              </xdr:from>
              <xdr:to>
                <xdr:col>41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23</xdr:row>
                <xdr:rowOff>3</xdr:rowOff>
              </xdr:from>
              <xdr:to>
                <xdr:col>41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4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24</xdr:row>
                <xdr:rowOff>3</xdr:rowOff>
              </xdr:from>
              <xdr:to>
                <xdr:col>41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2"/>
          </rPr>
          <t xml:space="preserve">3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26</xdr:row>
                <xdr:rowOff>3</xdr:rowOff>
              </xdr:from>
              <xdr:to>
                <xdr:col>41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2"/>
          </rPr>
          <t xml:space="preserve">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27</xdr:row>
                <xdr:rowOff>3</xdr:rowOff>
              </xdr:from>
              <xdr:to>
                <xdr:col>41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8"/>
            <color rgb="FF000000"/>
            <rFont val="Tahoma"/>
            <family val="2"/>
          </rPr>
          <t xml:space="preserve">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28</xdr:row>
                <xdr:rowOff>3</xdr:rowOff>
              </xdr:from>
              <xdr:to>
                <xdr:col>41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8"/>
            <color rgb="FF000000"/>
            <rFont val="Tahoma"/>
            <family val="2"/>
          </rPr>
          <t xml:space="preserve">2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29</xdr:row>
                <xdr:rowOff>3</xdr:rowOff>
              </xdr:from>
              <xdr:to>
                <xdr:col>41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8"/>
            <color rgb="FF000000"/>
            <rFont val="Tahoma"/>
            <family val="2"/>
          </rPr>
          <t xml:space="preserve">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30</xdr:row>
                <xdr:rowOff>3</xdr:rowOff>
              </xdr:from>
              <xdr:to>
                <xdr:col>41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AN33" authorId="0">
      <text>
        <r>
          <rPr>
            <b val="true"/>
            <sz val="8"/>
            <color rgb="FF000000"/>
            <rFont val="Tahoma"/>
            <family val="2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31</xdr:row>
                <xdr:rowOff>3</xdr:rowOff>
              </xdr:from>
              <xdr:to>
                <xdr:col>41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AN34" authorId="0">
      <text>
        <r>
          <rPr>
            <b val="true"/>
            <sz val="8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32</xdr:row>
                <xdr:rowOff>3</xdr:rowOff>
              </xdr:from>
              <xdr:to>
                <xdr:col>41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AN35" authorId="0">
      <text>
        <r>
          <rPr>
            <b val="true"/>
            <sz val="8"/>
            <color rgb="FF000000"/>
            <rFont val="Tahoma"/>
            <family val="2"/>
          </rPr>
          <t xml:space="preserve">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33</xdr:row>
                <xdr:rowOff>3</xdr:rowOff>
              </xdr:from>
              <xdr:to>
                <xdr:col>41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AN36" authorId="0">
      <text>
        <r>
          <rPr>
            <b val="true"/>
            <sz val="8"/>
            <color rgb="FF000000"/>
            <rFont val="Tahoma"/>
            <family val="2"/>
          </rPr>
          <t xml:space="preserve">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34</xdr:row>
                <xdr:rowOff>3</xdr:rowOff>
              </xdr:from>
              <xdr:to>
                <xdr:col>41</xdr:col>
                <xdr:colOff>2</xdr:colOff>
                <xdr:row>35</xdr:row>
                <xdr:rowOff>-5</xdr:rowOff>
              </xdr:to>
            </anchor>
          </commentPr>
        </mc:Choice>
        <mc:Fallback/>
      </mc:AlternateContent>
    </comment>
    <comment ref="AN37" authorId="0">
      <text>
        <r>
          <rPr>
            <b val="true"/>
            <sz val="8"/>
            <color rgb="FF000000"/>
            <rFont val="Tahoma"/>
            <family val="2"/>
          </rPr>
          <t xml:space="preserve">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35</xdr:row>
                <xdr:rowOff>3</xdr:rowOff>
              </xdr:from>
              <xdr:to>
                <xdr:col>41</xdr:col>
                <xdr:colOff>2</xdr:colOff>
                <xdr:row>36</xdr:row>
                <xdr:rowOff>-5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8"/>
            <color rgb="FF000000"/>
            <rFont val="Tahoma"/>
            <family val="2"/>
          </rPr>
          <t xml:space="preserve">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8</xdr:row>
                <xdr:rowOff>9</xdr:rowOff>
              </xdr:from>
              <xdr:to>
                <xdr:col>42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8"/>
            <color rgb="FF000000"/>
            <rFont val="Tahoma"/>
            <family val="0"/>
          </rPr>
          <t xml:space="preserve">8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9</xdr:row>
                <xdr:rowOff>3</xdr:rowOff>
              </xdr:from>
              <xdr:to>
                <xdr:col>42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8"/>
            <color rgb="FF000000"/>
            <rFont val="Tahoma"/>
            <family val="0"/>
          </rPr>
          <t xml:space="preserve">8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10</xdr:row>
                <xdr:rowOff>3</xdr:rowOff>
              </xdr:from>
              <xdr:to>
                <xdr:col>42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8"/>
            <color rgb="FF000000"/>
            <rFont val="Tahoma"/>
            <family val="0"/>
          </rPr>
          <t xml:space="preserve">7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11</xdr:row>
                <xdr:rowOff>3</xdr:rowOff>
              </xdr:from>
              <xdr:to>
                <xdr:col>42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AO14" authorId="0">
      <text>
        <r>
          <rPr>
            <b val="true"/>
            <sz val="8"/>
            <color rgb="FF000000"/>
            <rFont val="Tahoma"/>
            <family val="0"/>
          </rPr>
          <t xml:space="preserve">7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12</xdr:row>
                <xdr:rowOff>3</xdr:rowOff>
              </xdr:from>
              <xdr:to>
                <xdr:col>42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AO15" authorId="0">
      <text>
        <r>
          <rPr>
            <b val="true"/>
            <sz val="8"/>
            <color rgb="FF000000"/>
            <rFont val="Tahoma"/>
            <family val="0"/>
          </rPr>
          <t xml:space="preserve">7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13</xdr:row>
                <xdr:rowOff>3</xdr:rowOff>
              </xdr:from>
              <xdr:to>
                <xdr:col>42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AO16" authorId="0">
      <text>
        <r>
          <rPr>
            <b val="true"/>
            <sz val="8"/>
            <color rgb="FF000000"/>
            <rFont val="Tahoma"/>
            <family val="0"/>
          </rPr>
          <t xml:space="preserve">6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14</xdr:row>
                <xdr:rowOff>3</xdr:rowOff>
              </xdr:from>
              <xdr:to>
                <xdr:col>42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AO17" authorId="0">
      <text>
        <r>
          <rPr>
            <b val="true"/>
            <sz val="8"/>
            <color rgb="FF000000"/>
            <rFont val="Tahoma"/>
            <family val="0"/>
          </rPr>
          <t xml:space="preserve">6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15</xdr:row>
                <xdr:rowOff>3</xdr:rowOff>
              </xdr:from>
              <xdr:to>
                <xdr:col>42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8"/>
            <color rgb="FF000000"/>
            <rFont val="Tahoma"/>
            <family val="0"/>
          </rPr>
          <t xml:space="preserve">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16</xdr:row>
                <xdr:rowOff>3</xdr:rowOff>
              </xdr:from>
              <xdr:to>
                <xdr:col>42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AO19" authorId="0">
      <text>
        <r>
          <rPr>
            <b val="true"/>
            <sz val="8"/>
            <color rgb="FF000000"/>
            <rFont val="Tahoma"/>
            <family val="0"/>
          </rPr>
          <t xml:space="preserve">5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17</xdr:row>
                <xdr:rowOff>3</xdr:rowOff>
              </xdr:from>
              <xdr:to>
                <xdr:col>42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AO21" authorId="0">
      <text>
        <r>
          <rPr>
            <b val="true"/>
            <sz val="8"/>
            <color rgb="FF000000"/>
            <rFont val="Tahoma"/>
            <family val="2"/>
          </rPr>
          <t xml:space="preserve">5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19</xdr:row>
                <xdr:rowOff>3</xdr:rowOff>
              </xdr:from>
              <xdr:to>
                <xdr:col>42</xdr:col>
                <xdr:colOff>2</xdr:colOff>
                <xdr:row>20</xdr:row>
                <xdr:rowOff>-5</xdr:rowOff>
              </xdr:to>
            </anchor>
          </commentPr>
        </mc:Choice>
        <mc:Fallback/>
      </mc:AlternateContent>
    </comment>
    <comment ref="AO22" authorId="0">
      <text>
        <r>
          <rPr>
            <b val="true"/>
            <sz val="8"/>
            <color rgb="FF000000"/>
            <rFont val="Tahoma"/>
            <family val="0"/>
          </rPr>
          <t xml:space="preserve">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20</xdr:row>
                <xdr:rowOff>3</xdr:rowOff>
              </xdr:from>
              <xdr:to>
                <xdr:col>42</xdr:col>
                <xdr:colOff>2</xdr:colOff>
                <xdr:row>21</xdr:row>
                <xdr:rowOff>-5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8"/>
            <color rgb="FF000000"/>
            <rFont val="Tahoma"/>
            <family val="0"/>
          </rPr>
          <t xml:space="preserve">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21</xdr:row>
                <xdr:rowOff>3</xdr:rowOff>
              </xdr:from>
              <xdr:to>
                <xdr:col>42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AO24" authorId="0">
      <text>
        <r>
          <rPr>
            <b val="true"/>
            <sz val="8"/>
            <color rgb="FF000000"/>
            <rFont val="Tahoma"/>
            <family val="0"/>
          </rPr>
          <t xml:space="preserve">4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22</xdr:row>
                <xdr:rowOff>3</xdr:rowOff>
              </xdr:from>
              <xdr:to>
                <xdr:col>42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AO25" authorId="0">
      <text>
        <r>
          <rPr>
            <b val="true"/>
            <sz val="8"/>
            <color rgb="FF000000"/>
            <rFont val="Tahoma"/>
            <family val="0"/>
          </rPr>
          <t xml:space="preserve">4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23</xdr:row>
                <xdr:rowOff>3</xdr:rowOff>
              </xdr:from>
              <xdr:to>
                <xdr:col>42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AO26" authorId="0">
      <text>
        <r>
          <rPr>
            <b val="true"/>
            <sz val="8"/>
            <color rgb="FF000000"/>
            <rFont val="Tahoma"/>
            <family val="0"/>
          </rPr>
          <t xml:space="preserve">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24</xdr:row>
                <xdr:rowOff>3</xdr:rowOff>
              </xdr:from>
              <xdr:to>
                <xdr:col>42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AO28" authorId="0">
      <text>
        <r>
          <rPr>
            <b val="true"/>
            <sz val="8"/>
            <color rgb="FF000000"/>
            <rFont val="Tahoma"/>
            <family val="2"/>
          </rPr>
          <t xml:space="preserve">3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26</xdr:row>
                <xdr:rowOff>3</xdr:rowOff>
              </xdr:from>
              <xdr:to>
                <xdr:col>42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AO29" authorId="0">
      <text>
        <r>
          <rPr>
            <b val="true"/>
            <sz val="8"/>
            <color rgb="FF000000"/>
            <rFont val="Tahoma"/>
            <family val="2"/>
          </rPr>
          <t xml:space="preserve">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27</xdr:row>
                <xdr:rowOff>3</xdr:rowOff>
              </xdr:from>
              <xdr:to>
                <xdr:col>42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AO30" authorId="0">
      <text>
        <r>
          <rPr>
            <b val="true"/>
            <sz val="8"/>
            <color rgb="FF000000"/>
            <rFont val="Tahoma"/>
            <family val="2"/>
          </rPr>
          <t xml:space="preserve">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28</xdr:row>
                <xdr:rowOff>3</xdr:rowOff>
              </xdr:from>
              <xdr:to>
                <xdr:col>42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AO31" authorId="0">
      <text>
        <r>
          <rPr>
            <b val="true"/>
            <sz val="8"/>
            <color rgb="FF000000"/>
            <rFont val="Tahoma"/>
            <family val="2"/>
          </rPr>
          <t xml:space="preserve">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29</xdr:row>
                <xdr:rowOff>3</xdr:rowOff>
              </xdr:from>
              <xdr:to>
                <xdr:col>42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8"/>
            <color rgb="FF000000"/>
            <rFont val="Tahoma"/>
            <family val="2"/>
          </rPr>
          <t xml:space="preserve">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30</xdr:row>
                <xdr:rowOff>3</xdr:rowOff>
              </xdr:from>
              <xdr:to>
                <xdr:col>42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8"/>
            <color rgb="FF000000"/>
            <rFont val="Tahoma"/>
            <family val="2"/>
          </rPr>
          <t xml:space="preserve">2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31</xdr:row>
                <xdr:rowOff>3</xdr:rowOff>
              </xdr:from>
              <xdr:to>
                <xdr:col>42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AO34" authorId="0">
      <text>
        <r>
          <rPr>
            <b val="true"/>
            <sz val="8"/>
            <color rgb="FF000000"/>
            <rFont val="Tahoma"/>
            <family val="2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32</xdr:row>
                <xdr:rowOff>3</xdr:rowOff>
              </xdr:from>
              <xdr:to>
                <xdr:col>42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AO35" authorId="0">
      <text>
        <r>
          <rPr>
            <b val="true"/>
            <sz val="8"/>
            <color rgb="FF000000"/>
            <rFont val="Tahoma"/>
            <family val="2"/>
          </rPr>
          <t xml:space="preserve">1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33</xdr:row>
                <xdr:rowOff>3</xdr:rowOff>
              </xdr:from>
              <xdr:to>
                <xdr:col>42</xdr:col>
                <xdr:colOff>2</xdr:colOff>
                <xdr:row>34</xdr:row>
                <xdr:rowOff>-5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8"/>
            <color rgb="FF000000"/>
            <rFont val="Tahoma"/>
            <family val="2"/>
          </rPr>
          <t xml:space="preserve">9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8</xdr:row>
                <xdr:rowOff>9</xdr:rowOff>
              </xdr:from>
              <xdr:to>
                <xdr:col>43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8"/>
            <color rgb="FF000000"/>
            <rFont val="Tahoma"/>
            <family val="0"/>
          </rPr>
          <t xml:space="preserve">8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9</xdr:row>
                <xdr:rowOff>3</xdr:rowOff>
              </xdr:from>
              <xdr:to>
                <xdr:col>43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AP12" authorId="0">
      <text>
        <r>
          <rPr>
            <b val="true"/>
            <sz val="8"/>
            <color rgb="FF000000"/>
            <rFont val="Tahoma"/>
            <family val="0"/>
          </rPr>
          <t xml:space="preserve">8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10</xdr:row>
                <xdr:rowOff>3</xdr:rowOff>
              </xdr:from>
              <xdr:to>
                <xdr:col>43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AP13" authorId="0">
      <text>
        <r>
          <rPr>
            <b val="true"/>
            <sz val="8"/>
            <color rgb="FF000000"/>
            <rFont val="Tahoma"/>
            <family val="0"/>
          </rPr>
          <t xml:space="preserve">7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11</xdr:row>
                <xdr:rowOff>3</xdr:rowOff>
              </xdr:from>
              <xdr:to>
                <xdr:col>43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AP14" authorId="0">
      <text>
        <r>
          <rPr>
            <b val="true"/>
            <sz val="8"/>
            <color rgb="FF000000"/>
            <rFont val="Tahoma"/>
            <family val="0"/>
          </rPr>
          <t xml:space="preserve">7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12</xdr:row>
                <xdr:rowOff>3</xdr:rowOff>
              </xdr:from>
              <xdr:to>
                <xdr:col>43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8"/>
            <color rgb="FF000000"/>
            <rFont val="Tahoma"/>
            <family val="0"/>
          </rPr>
          <t xml:space="preserve">7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13</xdr:row>
                <xdr:rowOff>3</xdr:rowOff>
              </xdr:from>
              <xdr:to>
                <xdr:col>43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AP16" authorId="0">
      <text>
        <r>
          <rPr>
            <b val="true"/>
            <sz val="8"/>
            <color rgb="FF000000"/>
            <rFont val="Tahoma"/>
            <family val="2"/>
          </rPr>
          <t xml:space="preserve">6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14</xdr:row>
                <xdr:rowOff>3</xdr:rowOff>
              </xdr:from>
              <xdr:to>
                <xdr:col>43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AP17" authorId="0">
      <text>
        <r>
          <rPr>
            <b val="true"/>
            <sz val="8"/>
            <color rgb="FF000000"/>
            <rFont val="Tahoma"/>
            <family val="0"/>
          </rPr>
          <t xml:space="preserve">6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15</xdr:row>
                <xdr:rowOff>3</xdr:rowOff>
              </xdr:from>
              <xdr:to>
                <xdr:col>43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8"/>
            <color rgb="FF000000"/>
            <rFont val="Tahoma"/>
            <family val="0"/>
          </rPr>
          <t xml:space="preserve">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16</xdr:row>
                <xdr:rowOff>3</xdr:rowOff>
              </xdr:from>
              <xdr:to>
                <xdr:col>43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AP19" authorId="0">
      <text>
        <r>
          <rPr>
            <b val="true"/>
            <sz val="8"/>
            <color rgb="FF000000"/>
            <rFont val="Tahoma"/>
            <family val="0"/>
          </rPr>
          <t xml:space="preserve">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17</xdr:row>
                <xdr:rowOff>3</xdr:rowOff>
              </xdr:from>
              <xdr:to>
                <xdr:col>43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AP21" authorId="0">
      <text>
        <r>
          <rPr>
            <b val="true"/>
            <sz val="8"/>
            <color rgb="FF000000"/>
            <rFont val="Tahoma"/>
            <family val="0"/>
          </rPr>
          <t xml:space="preserve">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19</xdr:row>
                <xdr:rowOff>3</xdr:rowOff>
              </xdr:from>
              <xdr:to>
                <xdr:col>43</xdr:col>
                <xdr:colOff>2</xdr:colOff>
                <xdr:row>20</xdr:row>
                <xdr:rowOff>-5</xdr:rowOff>
              </xdr:to>
            </anchor>
          </commentPr>
        </mc:Choice>
        <mc:Fallback/>
      </mc:AlternateContent>
    </comment>
    <comment ref="AP22" authorId="0">
      <text>
        <r>
          <rPr>
            <b val="true"/>
            <sz val="8"/>
            <color rgb="FF000000"/>
            <rFont val="Tahoma"/>
            <family val="0"/>
          </rPr>
          <t xml:space="preserve">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20</xdr:row>
                <xdr:rowOff>3</xdr:rowOff>
              </xdr:from>
              <xdr:to>
                <xdr:col>43</xdr:col>
                <xdr:colOff>2</xdr:colOff>
                <xdr:row>21</xdr:row>
                <xdr:rowOff>-5</xdr:rowOff>
              </xdr:to>
            </anchor>
          </commentPr>
        </mc:Choice>
        <mc:Fallback/>
      </mc:AlternateContent>
    </comment>
    <comment ref="AP23" authorId="0">
      <text>
        <r>
          <rPr>
            <b val="true"/>
            <sz val="8"/>
            <color rgb="FF000000"/>
            <rFont val="Tahoma"/>
            <family val="0"/>
          </rPr>
          <t xml:space="preserve">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21</xdr:row>
                <xdr:rowOff>3</xdr:rowOff>
              </xdr:from>
              <xdr:to>
                <xdr:col>43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AP24" authorId="0">
      <text>
        <r>
          <rPr>
            <b val="true"/>
            <sz val="8"/>
            <color rgb="FF000000"/>
            <rFont val="Tahoma"/>
            <family val="0"/>
          </rPr>
          <t xml:space="preserve">4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22</xdr:row>
                <xdr:rowOff>3</xdr:rowOff>
              </xdr:from>
              <xdr:to>
                <xdr:col>43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8"/>
            <color rgb="FF000000"/>
            <rFont val="Tahoma"/>
            <family val="0"/>
          </rPr>
          <t xml:space="preserve">4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23</xdr:row>
                <xdr:rowOff>3</xdr:rowOff>
              </xdr:from>
              <xdr:to>
                <xdr:col>43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AP26" authorId="0">
      <text>
        <r>
          <rPr>
            <b val="true"/>
            <sz val="8"/>
            <color rgb="FF000000"/>
            <rFont val="Tahoma"/>
            <family val="0"/>
          </rPr>
          <t xml:space="preserve">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24</xdr:row>
                <xdr:rowOff>3</xdr:rowOff>
              </xdr:from>
              <xdr:to>
                <xdr:col>43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AP28" authorId="0">
      <text>
        <r>
          <rPr>
            <b val="true"/>
            <sz val="8"/>
            <color rgb="FF000000"/>
            <rFont val="Tahoma"/>
            <family val="2"/>
          </rPr>
          <t xml:space="preserve">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26</xdr:row>
                <xdr:rowOff>3</xdr:rowOff>
              </xdr:from>
              <xdr:to>
                <xdr:col>43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AP29" authorId="0">
      <text>
        <r>
          <rPr>
            <b val="true"/>
            <sz val="8"/>
            <color rgb="FF000000"/>
            <rFont val="Tahoma"/>
            <family val="2"/>
          </rPr>
          <t xml:space="preserve">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27</xdr:row>
                <xdr:rowOff>3</xdr:rowOff>
              </xdr:from>
              <xdr:to>
                <xdr:col>43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AP30" authorId="0">
      <text>
        <r>
          <rPr>
            <b val="true"/>
            <sz val="8"/>
            <color rgb="FF000000"/>
            <rFont val="Tahoma"/>
            <family val="2"/>
          </rPr>
          <t xml:space="preserve">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28</xdr:row>
                <xdr:rowOff>3</xdr:rowOff>
              </xdr:from>
              <xdr:to>
                <xdr:col>43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AP31" authorId="0">
      <text>
        <r>
          <rPr>
            <b val="true"/>
            <sz val="8"/>
            <color rgb="FF000000"/>
            <rFont val="Tahoma"/>
            <family val="2"/>
          </rPr>
          <t xml:space="preserve">2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29</xdr:row>
                <xdr:rowOff>3</xdr:rowOff>
              </xdr:from>
              <xdr:to>
                <xdr:col>43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AP32" authorId="0">
      <text>
        <r>
          <rPr>
            <b val="true"/>
            <sz val="8"/>
            <color rgb="FF000000"/>
            <rFont val="Tahoma"/>
            <family val="2"/>
          </rPr>
          <t xml:space="preserve">2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30</xdr:row>
                <xdr:rowOff>3</xdr:rowOff>
              </xdr:from>
              <xdr:to>
                <xdr:col>43</xdr:col>
                <xdr:colOff>2</xdr:colOff>
                <xdr:row>31</xdr:row>
                <xdr:rowOff>-5</xdr:rowOff>
              </xdr:to>
            </anchor>
          </commentPr>
        </mc:Choice>
        <mc:Fallback/>
      </mc:AlternateContent>
    </comment>
    <comment ref="AP33" authorId="0">
      <text>
        <r>
          <rPr>
            <b val="true"/>
            <sz val="8"/>
            <color rgb="FF000000"/>
            <rFont val="Tahoma"/>
            <family val="2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31</xdr:row>
                <xdr:rowOff>3</xdr:rowOff>
              </xdr:from>
              <xdr:to>
                <xdr:col>43</xdr:col>
                <xdr:colOff>2</xdr:colOff>
                <xdr:row>32</xdr:row>
                <xdr:rowOff>-5</xdr:rowOff>
              </xdr:to>
            </anchor>
          </commentPr>
        </mc:Choice>
        <mc:Fallback/>
      </mc:AlternateContent>
    </comment>
    <comment ref="AP34" authorId="0">
      <text>
        <r>
          <rPr>
            <b val="true"/>
            <sz val="8"/>
            <color rgb="FF000000"/>
            <rFont val="Tahoma"/>
            <family val="2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32</xdr:row>
                <xdr:rowOff>3</xdr:rowOff>
              </xdr:from>
              <xdr:to>
                <xdr:col>43</xdr:col>
                <xdr:colOff>2</xdr:colOff>
                <xdr:row>33</xdr:row>
                <xdr:rowOff>-5</xdr:rowOff>
              </xdr:to>
            </anchor>
          </commentPr>
        </mc:Choice>
        <mc:Fallback/>
      </mc:AlternateContent>
    </comment>
    <comment ref="AQ10" authorId="0">
      <text>
        <r>
          <rPr>
            <b val="true"/>
            <sz val="8"/>
            <color rgb="FF000000"/>
            <rFont val="Tahoma"/>
            <family val="2"/>
          </rPr>
          <t xml:space="preserve">9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8</xdr:row>
                <xdr:rowOff>9</xdr:rowOff>
              </xdr:from>
              <xdr:to>
                <xdr:col>44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AQ11" authorId="0">
      <text>
        <r>
          <rPr>
            <b val="true"/>
            <sz val="8"/>
            <color rgb="FF000000"/>
            <rFont val="Tahoma"/>
            <family val="0"/>
          </rPr>
          <t xml:space="preserve">8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9</xdr:row>
                <xdr:rowOff>3</xdr:rowOff>
              </xdr:from>
              <xdr:to>
                <xdr:col>44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AQ12" authorId="0">
      <text>
        <r>
          <rPr>
            <b val="true"/>
            <sz val="8"/>
            <color rgb="FF000000"/>
            <rFont val="Tahoma"/>
            <family val="0"/>
          </rPr>
          <t xml:space="preserve">8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10</xdr:row>
                <xdr:rowOff>3</xdr:rowOff>
              </xdr:from>
              <xdr:to>
                <xdr:col>44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AQ13" authorId="0">
      <text>
        <r>
          <rPr>
            <b val="true"/>
            <sz val="8"/>
            <color rgb="FF000000"/>
            <rFont val="Tahoma"/>
            <family val="0"/>
          </rPr>
          <t xml:space="preserve">7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11</xdr:row>
                <xdr:rowOff>3</xdr:rowOff>
              </xdr:from>
              <xdr:to>
                <xdr:col>44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AQ14" authorId="0">
      <text>
        <r>
          <rPr>
            <b val="true"/>
            <sz val="8"/>
            <color rgb="FF000000"/>
            <rFont val="Tahoma"/>
            <family val="0"/>
          </rPr>
          <t xml:space="preserve">7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12</xdr:row>
                <xdr:rowOff>3</xdr:rowOff>
              </xdr:from>
              <xdr:to>
                <xdr:col>44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8"/>
            <color rgb="FF000000"/>
            <rFont val="Tahoma"/>
            <family val="0"/>
          </rPr>
          <t xml:space="preserve">7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13</xdr:row>
                <xdr:rowOff>3</xdr:rowOff>
              </xdr:from>
              <xdr:to>
                <xdr:col>44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8"/>
            <color rgb="FF000000"/>
            <rFont val="Tahoma"/>
            <family val="2"/>
          </rPr>
          <t xml:space="preserve">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14</xdr:row>
                <xdr:rowOff>3</xdr:rowOff>
              </xdr:from>
              <xdr:to>
                <xdr:col>44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8"/>
            <color rgb="FF000000"/>
            <rFont val="Tahoma"/>
            <family val="0"/>
          </rPr>
          <t xml:space="preserve">6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15</xdr:row>
                <xdr:rowOff>3</xdr:rowOff>
              </xdr:from>
              <xdr:to>
                <xdr:col>44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8"/>
            <color rgb="FF000000"/>
            <rFont val="Tahoma"/>
            <family val="0"/>
          </rPr>
          <t xml:space="preserve">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16</xdr:row>
                <xdr:rowOff>3</xdr:rowOff>
              </xdr:from>
              <xdr:to>
                <xdr:col>44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AQ19" authorId="0">
      <text>
        <r>
          <rPr>
            <b val="true"/>
            <sz val="8"/>
            <color rgb="FF000000"/>
            <rFont val="Tahoma"/>
            <family val="0"/>
          </rPr>
          <t xml:space="preserve">5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17</xdr:row>
                <xdr:rowOff>3</xdr:rowOff>
              </xdr:from>
              <xdr:to>
                <xdr:col>44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8"/>
            <color rgb="FF000000"/>
            <rFont val="Tahoma"/>
            <family val="0"/>
          </rPr>
          <t xml:space="preserve">5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19</xdr:row>
                <xdr:rowOff>3</xdr:rowOff>
              </xdr:from>
              <xdr:to>
                <xdr:col>44</xdr:col>
                <xdr:colOff>2</xdr:colOff>
                <xdr:row>20</xdr:row>
                <xdr:rowOff>-5</xdr:rowOff>
              </xdr:to>
            </anchor>
          </commentPr>
        </mc:Choice>
        <mc:Fallback/>
      </mc:AlternateContent>
    </comment>
    <comment ref="AQ22" authorId="0">
      <text>
        <r>
          <rPr>
            <b val="true"/>
            <sz val="8"/>
            <color rgb="FF000000"/>
            <rFont val="Tahoma"/>
            <family val="0"/>
          </rPr>
          <t xml:space="preserve">5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20</xdr:row>
                <xdr:rowOff>3</xdr:rowOff>
              </xdr:from>
              <xdr:to>
                <xdr:col>44</xdr:col>
                <xdr:colOff>2</xdr:colOff>
                <xdr:row>21</xdr:row>
                <xdr:rowOff>-5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8"/>
            <color rgb="FF000000"/>
            <rFont val="Tahoma"/>
            <family val="0"/>
          </rPr>
          <t xml:space="preserve">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21</xdr:row>
                <xdr:rowOff>3</xdr:rowOff>
              </xdr:from>
              <xdr:to>
                <xdr:col>44</xdr:col>
                <xdr:colOff>2</xdr:colOff>
                <xdr:row>22</xdr:row>
                <xdr:rowOff>-5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8"/>
            <color rgb="FF000000"/>
            <rFont val="Tahoma"/>
            <family val="0"/>
          </rPr>
          <t xml:space="preserve">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22</xdr:row>
                <xdr:rowOff>3</xdr:rowOff>
              </xdr:from>
              <xdr:to>
                <xdr:col>44</xdr:col>
                <xdr:colOff>2</xdr:colOff>
                <xdr:row>23</xdr:row>
                <xdr:rowOff>-5</xdr:rowOff>
              </xdr:to>
            </anchor>
          </commentPr>
        </mc:Choice>
        <mc:Fallback/>
      </mc:AlternateContent>
    </comment>
    <comment ref="AQ25" authorId="0">
      <text>
        <r>
          <rPr>
            <b val="true"/>
            <sz val="8"/>
            <color rgb="FF000000"/>
            <rFont val="Tahoma"/>
            <family val="0"/>
          </rPr>
          <t xml:space="preserve">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23</xdr:row>
                <xdr:rowOff>3</xdr:rowOff>
              </xdr:from>
              <xdr:to>
                <xdr:col>44</xdr:col>
                <xdr:colOff>2</xdr:colOff>
                <xdr:row>24</xdr:row>
                <xdr:rowOff>-5</xdr:rowOff>
              </xdr:to>
            </anchor>
          </commentPr>
        </mc:Choice>
        <mc:Fallback/>
      </mc:AlternateContent>
    </comment>
    <comment ref="AQ26" authorId="0">
      <text>
        <r>
          <rPr>
            <b val="true"/>
            <sz val="8"/>
            <color rgb="FF000000"/>
            <rFont val="Tahoma"/>
            <family val="0"/>
          </rPr>
          <t xml:space="preserve">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24</xdr:row>
                <xdr:rowOff>3</xdr:rowOff>
              </xdr:from>
              <xdr:to>
                <xdr:col>44</xdr:col>
                <xdr:colOff>2</xdr:colOff>
                <xdr:row>25</xdr:row>
                <xdr:rowOff>-5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8"/>
            <color rgb="FF000000"/>
            <rFont val="Tahoma"/>
            <family val="2"/>
          </rPr>
          <t xml:space="preserve">3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26</xdr:row>
                <xdr:rowOff>3</xdr:rowOff>
              </xdr:from>
              <xdr:to>
                <xdr:col>44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AQ29" authorId="0">
      <text>
        <r>
          <rPr>
            <b val="true"/>
            <sz val="8"/>
            <color rgb="FF000000"/>
            <rFont val="Tahoma"/>
            <family val="2"/>
          </rPr>
          <t xml:space="preserve">3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27</xdr:row>
                <xdr:rowOff>3</xdr:rowOff>
              </xdr:from>
              <xdr:to>
                <xdr:col>44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AQ30" authorId="0">
      <text>
        <r>
          <rPr>
            <b val="true"/>
            <sz val="8"/>
            <color rgb="FF000000"/>
            <rFont val="Tahoma"/>
            <family val="2"/>
          </rPr>
          <t xml:space="preserve">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28</xdr:row>
                <xdr:rowOff>3</xdr:rowOff>
              </xdr:from>
              <xdr:to>
                <xdr:col>44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AQ31" authorId="0">
      <text>
        <r>
          <rPr>
            <b val="true"/>
            <sz val="8"/>
            <color rgb="FF000000"/>
            <rFont val="Tahoma"/>
            <family val="2"/>
          </rPr>
          <t xml:space="preserve">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29</xdr:row>
                <xdr:rowOff>3</xdr:rowOff>
              </xdr:from>
              <xdr:to>
                <xdr:col>44</xdr:col>
                <xdr:colOff>2</xdr:colOff>
                <xdr:row>30</xdr:row>
                <xdr:rowOff>-5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8"/>
            <color rgb="FF000000"/>
            <rFont val="Tahoma"/>
            <family val="2"/>
          </rPr>
          <t xml:space="preserve">9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8</xdr:row>
                <xdr:rowOff>9</xdr:rowOff>
              </xdr:from>
              <xdr:to>
                <xdr:col>45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8"/>
            <color rgb="FF000000"/>
            <rFont val="Tahoma"/>
            <family val="0"/>
          </rPr>
          <t xml:space="preserve">8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9</xdr:row>
                <xdr:rowOff>3</xdr:rowOff>
              </xdr:from>
              <xdr:to>
                <xdr:col>45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8"/>
            <color rgb="FF000000"/>
            <rFont val="Tahoma"/>
            <family val="0"/>
          </rPr>
          <t xml:space="preserve">8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0</xdr:row>
                <xdr:rowOff>3</xdr:rowOff>
              </xdr:from>
              <xdr:to>
                <xdr:col>45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8"/>
            <color rgb="FF000000"/>
            <rFont val="Tahoma"/>
            <family val="0"/>
          </rPr>
          <t xml:space="preserve">7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1</xdr:row>
                <xdr:rowOff>3</xdr:rowOff>
              </xdr:from>
              <xdr:to>
                <xdr:col>45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8"/>
            <color rgb="FF000000"/>
            <rFont val="Tahoma"/>
            <family val="0"/>
          </rPr>
          <t xml:space="preserve">7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2</xdr:row>
                <xdr:rowOff>3</xdr:rowOff>
              </xdr:from>
              <xdr:to>
                <xdr:col>45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8"/>
            <color rgb="FF000000"/>
            <rFont val="Tahoma"/>
            <family val="0"/>
          </rPr>
          <t xml:space="preserve">7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3</xdr:row>
                <xdr:rowOff>3</xdr:rowOff>
              </xdr:from>
              <xdr:to>
                <xdr:col>45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8"/>
            <color rgb="FF000000"/>
            <rFont val="Tahoma"/>
            <family val="2"/>
          </rPr>
          <t xml:space="preserve">6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4</xdr:row>
                <xdr:rowOff>3</xdr:rowOff>
              </xdr:from>
              <xdr:to>
                <xdr:col>45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8"/>
            <color rgb="FF000000"/>
            <rFont val="Tahoma"/>
            <family val="0"/>
          </rPr>
          <t xml:space="preserve">6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5</xdr:row>
                <xdr:rowOff>3</xdr:rowOff>
              </xdr:from>
              <xdr:to>
                <xdr:col>45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8"/>
            <color rgb="FF000000"/>
            <rFont val="Tahoma"/>
            <family val="2"/>
          </rPr>
          <t xml:space="preserve">6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6</xdr:row>
                <xdr:rowOff>3</xdr:rowOff>
              </xdr:from>
              <xdr:to>
                <xdr:col>45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8"/>
            <color rgb="FF000000"/>
            <rFont val="Tahoma"/>
            <family val="0"/>
          </rPr>
          <t xml:space="preserve">5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7</xdr:row>
                <xdr:rowOff>3</xdr:rowOff>
              </xdr:from>
              <xdr:to>
                <xdr:col>45</xdr:col>
                <xdr:colOff>2</xdr:colOff>
                <xdr:row>18</xdr:row>
                <xdr:rowOff>-5</xdr:rowOff>
              </xdr:to>
            </anchor>
          </commentPr>
        </mc:Choice>
        <mc:Fallback/>
      </mc:AlternateContent>
    </comment>
    <comment ref="AR28" authorId="0">
      <text>
        <r>
          <rPr>
            <b val="true"/>
            <sz val="8"/>
            <color rgb="FF000000"/>
            <rFont val="Tahoma"/>
            <family val="2"/>
          </rPr>
          <t xml:space="preserve">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26</xdr:row>
                <xdr:rowOff>3</xdr:rowOff>
              </xdr:from>
              <xdr:to>
                <xdr:col>45</xdr:col>
                <xdr:colOff>2</xdr:colOff>
                <xdr:row>27</xdr:row>
                <xdr:rowOff>-5</xdr:rowOff>
              </xdr:to>
            </anchor>
          </commentPr>
        </mc:Choice>
        <mc:Fallback/>
      </mc:AlternateContent>
    </comment>
    <comment ref="AR29" authorId="0">
      <text>
        <r>
          <rPr>
            <b val="true"/>
            <sz val="8"/>
            <color rgb="FF000000"/>
            <rFont val="Tahoma"/>
            <family val="2"/>
          </rPr>
          <t xml:space="preserve">3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27</xdr:row>
                <xdr:rowOff>3</xdr:rowOff>
              </xdr:from>
              <xdr:to>
                <xdr:col>45</xdr:col>
                <xdr:colOff>2</xdr:colOff>
                <xdr:row>28</xdr:row>
                <xdr:rowOff>-5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8"/>
            <color rgb="FF000000"/>
            <rFont val="Tahoma"/>
            <family val="2"/>
          </rPr>
          <t xml:space="preserve">3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28</xdr:row>
                <xdr:rowOff>3</xdr:rowOff>
              </xdr:from>
              <xdr:to>
                <xdr:col>45</xdr:col>
                <xdr:colOff>2</xdr:colOff>
                <xdr:row>29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8"/>
            <color rgb="FF000000"/>
            <rFont val="Tahoma"/>
            <family val="2"/>
          </rPr>
          <t xml:space="preserve">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8</xdr:row>
                <xdr:rowOff>9</xdr:rowOff>
              </xdr:from>
              <xdr:to>
                <xdr:col>46</xdr:col>
                <xdr:colOff>2</xdr:colOff>
                <xdr:row>9</xdr:row>
                <xdr:rowOff>-5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8"/>
            <color rgb="FF000000"/>
            <rFont val="Tahoma"/>
            <family val="0"/>
          </rPr>
          <t xml:space="preserve">8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9</xdr:row>
                <xdr:rowOff>3</xdr:rowOff>
              </xdr:from>
              <xdr:to>
                <xdr:col>46</xdr:col>
                <xdr:colOff>2</xdr:colOff>
                <xdr:row>10</xdr:row>
                <xdr:rowOff>-5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8"/>
            <color rgb="FF000000"/>
            <rFont val="Tahoma"/>
            <family val="0"/>
          </rPr>
          <t xml:space="preserve">8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10</xdr:row>
                <xdr:rowOff>3</xdr:rowOff>
              </xdr:from>
              <xdr:to>
                <xdr:col>46</xdr:col>
                <xdr:colOff>2</xdr:colOff>
                <xdr:row>11</xdr:row>
                <xdr:rowOff>-5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8"/>
            <color rgb="FF000000"/>
            <rFont val="Tahoma"/>
            <family val="0"/>
          </rPr>
          <t xml:space="preserve">7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11</xdr:row>
                <xdr:rowOff>3</xdr:rowOff>
              </xdr:from>
              <xdr:to>
                <xdr:col>46</xdr:col>
                <xdr:colOff>2</xdr:colOff>
                <xdr:row>12</xdr:row>
                <xdr:rowOff>-5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8"/>
            <color rgb="FF000000"/>
            <rFont val="Tahoma"/>
            <family val="0"/>
          </rPr>
          <t xml:space="preserve">7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12</xdr:row>
                <xdr:rowOff>3</xdr:rowOff>
              </xdr:from>
              <xdr:to>
                <xdr:col>46</xdr:col>
                <xdr:colOff>2</xdr:colOff>
                <xdr:row>13</xdr:row>
                <xdr:rowOff>-5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8"/>
            <color rgb="FF000000"/>
            <rFont val="Tahoma"/>
            <family val="0"/>
          </rPr>
          <t xml:space="preserve">7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13</xdr:row>
                <xdr:rowOff>3</xdr:rowOff>
              </xdr:from>
              <xdr:to>
                <xdr:col>46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8"/>
            <color rgb="FF000000"/>
            <rFont val="Tahoma"/>
            <family val="2"/>
          </rPr>
          <t xml:space="preserve">6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14</xdr:row>
                <xdr:rowOff>3</xdr:rowOff>
              </xdr:from>
              <xdr:to>
                <xdr:col>46</xdr:col>
                <xdr:colOff>2</xdr:colOff>
                <xdr:row>15</xdr:row>
                <xdr:rowOff>-5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8"/>
            <color rgb="FF000000"/>
            <rFont val="Tahoma"/>
            <family val="0"/>
          </rPr>
          <t xml:space="preserve">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15</xdr:row>
                <xdr:rowOff>3</xdr:rowOff>
              </xdr:from>
              <xdr:to>
                <xdr:col>46</xdr:col>
                <xdr:colOff>2</xdr:colOff>
                <xdr:row>16</xdr:row>
                <xdr:rowOff>-5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8"/>
            <color rgb="FF000000"/>
            <rFont val="Tahoma"/>
            <family val="0"/>
          </rPr>
          <t xml:space="preserve">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16</xdr:row>
                <xdr:rowOff>3</xdr:rowOff>
              </xdr:from>
              <xdr:to>
                <xdr:col>46</xdr:col>
                <xdr:colOff>2</xdr:colOff>
                <xdr:row>17</xdr:row>
                <xdr:rowOff>-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8"/>
            <color rgb="FF000000"/>
            <rFont val="Tahoma"/>
            <family val="2"/>
          </rPr>
          <t xml:space="preserve">9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8</xdr:row>
                <xdr:rowOff>9</xdr:rowOff>
              </xdr:from>
              <xdr:to>
                <xdr:col>47</xdr:col>
                <xdr:colOff>-1</xdr:colOff>
                <xdr:row>9</xdr:row>
                <xdr:rowOff>-5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8"/>
            <color rgb="FF000000"/>
            <rFont val="Tahoma"/>
            <family val="2"/>
          </rPr>
          <t xml:space="preserve">9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8</xdr:row>
                <xdr:rowOff>9</xdr:rowOff>
              </xdr:from>
              <xdr:to>
                <xdr:col>48</xdr:col>
                <xdr:colOff>-1</xdr:colOff>
                <xdr:row>9</xdr:row>
                <xdr:rowOff>-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8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8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8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6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7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6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6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7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6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6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6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6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6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6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5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6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5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6</xdr:col>
                <xdr:colOff>13</xdr:colOff>
                <xdr:row>18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8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7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8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7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7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7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7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6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6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61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7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5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5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1</xdr:rowOff>
              </xdr:from>
              <xdr:to>
                <xdr:col>7</xdr:col>
                <xdr:colOff>13</xdr:colOff>
                <xdr:row>18</xdr:row>
                <xdr:rowOff>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4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1</xdr:rowOff>
              </xdr:from>
              <xdr:to>
                <xdr:col>7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8</xdr:rowOff>
              </xdr:from>
              <xdr:to>
                <xdr:col>7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8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8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8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8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7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8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8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8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6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8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6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8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8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5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8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5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8</xdr:col>
                <xdr:colOff>13</xdr:colOff>
                <xdr:row>18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1</xdr:rowOff>
              </xdr:from>
              <xdr:to>
                <xdr:col>8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4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8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8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3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1</xdr:rowOff>
              </xdr:from>
              <xdr:to>
                <xdr:col>8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2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8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1</xdr:rowOff>
              </xdr:from>
              <xdr:to>
                <xdr:col>8</xdr:col>
                <xdr:colOff>13</xdr:colOff>
                <xdr:row>35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8</xdr:rowOff>
              </xdr:from>
              <xdr:to>
                <xdr:col>8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8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9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8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9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7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9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7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0</xdr:rowOff>
              </xdr:from>
              <xdr:to>
                <xdr:col>9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7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9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6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9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6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9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6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9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5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9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5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1</xdr:rowOff>
              </xdr:from>
              <xdr:to>
                <xdr:col>9</xdr:col>
                <xdr:colOff>13</xdr:colOff>
                <xdr:row>18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4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1</xdr:rowOff>
              </xdr:from>
              <xdr:to>
                <xdr:col>9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4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9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4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1</xdr:rowOff>
              </xdr:from>
              <xdr:to>
                <xdr:col>9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1</xdr:rowOff>
              </xdr:from>
              <xdr:to>
                <xdr:col>9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9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3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1</xdr:rowOff>
              </xdr:from>
              <xdr:to>
                <xdr:col>9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2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1</xdr:rowOff>
              </xdr:from>
              <xdr:to>
                <xdr:col>9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2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1</xdr:rowOff>
              </xdr:from>
              <xdr:to>
                <xdr:col>9</xdr:col>
                <xdr:colOff>13</xdr:colOff>
                <xdr:row>30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1</xdr:rowOff>
              </xdr:from>
              <xdr:to>
                <xdr:col>9</xdr:col>
                <xdr:colOff>13</xdr:colOff>
                <xdr:row>31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1</xdr:rowOff>
              </xdr:from>
              <xdr:to>
                <xdr:col>9</xdr:col>
                <xdr:colOff>13</xdr:colOff>
                <xdr:row>32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1</xdr:rowOff>
              </xdr:from>
              <xdr:to>
                <xdr:col>9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1</xdr:rowOff>
              </xdr:from>
              <xdr:to>
                <xdr:col>9</xdr:col>
                <xdr:colOff>13</xdr:colOff>
                <xdr:row>35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8</xdr:rowOff>
              </xdr:from>
              <xdr:to>
                <xdr:col>9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1</xdr:rowOff>
              </xdr:from>
              <xdr:to>
                <xdr:col>9</xdr:col>
                <xdr:colOff>13</xdr:colOff>
                <xdr:row>39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0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8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0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7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0</xdr:rowOff>
              </xdr:from>
              <xdr:to>
                <xdr:col>10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7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0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7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</xdr:rowOff>
              </xdr:from>
              <xdr:to>
                <xdr:col>10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6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0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6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0</xdr:rowOff>
              </xdr:from>
              <xdr:to>
                <xdr:col>10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6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0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5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0</xdr:rowOff>
              </xdr:from>
              <xdr:to>
                <xdr:col>10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1</xdr:rowOff>
              </xdr:from>
              <xdr:to>
                <xdr:col>10</xdr:col>
                <xdr:colOff>13</xdr:colOff>
                <xdr:row>18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4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1</xdr:rowOff>
              </xdr:from>
              <xdr:to>
                <xdr:col>10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4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1</xdr:rowOff>
              </xdr:from>
              <xdr:to>
                <xdr:col>10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1</xdr:rowOff>
              </xdr:from>
              <xdr:to>
                <xdr:col>10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1</xdr:rowOff>
              </xdr:from>
              <xdr:to>
                <xdr:col>10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0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3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1</xdr:rowOff>
              </xdr:from>
              <xdr:to>
                <xdr:col>10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1</xdr:rowOff>
              </xdr:from>
              <xdr:to>
                <xdr:col>10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2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1</xdr:rowOff>
              </xdr:from>
              <xdr:to>
                <xdr:col>10</xdr:col>
                <xdr:colOff>13</xdr:colOff>
                <xdr:row>30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1</xdr:rowOff>
              </xdr:from>
              <xdr:to>
                <xdr:col>10</xdr:col>
                <xdr:colOff>13</xdr:colOff>
                <xdr:row>31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1</xdr:rowOff>
              </xdr:from>
              <xdr:to>
                <xdr:col>10</xdr:col>
                <xdr:colOff>13</xdr:colOff>
                <xdr:row>32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1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1</xdr:rowOff>
              </xdr:from>
              <xdr:to>
                <xdr:col>10</xdr:col>
                <xdr:colOff>13</xdr:colOff>
                <xdr:row>33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1</xdr:rowOff>
              </xdr:from>
              <xdr:to>
                <xdr:col>10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1</xdr:rowOff>
              </xdr:from>
              <xdr:to>
                <xdr:col>10</xdr:col>
                <xdr:colOff>13</xdr:colOff>
                <xdr:row>35</xdr:row>
                <xdr:rowOff>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0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1</xdr:rowOff>
              </xdr:from>
              <xdr:to>
                <xdr:col>10</xdr:col>
                <xdr:colOff>13</xdr:colOff>
                <xdr:row>39</xdr:row>
                <xdr:rowOff>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1</xdr:rowOff>
              </xdr:from>
              <xdr:to>
                <xdr:col>10</xdr:col>
                <xdr:colOff>13</xdr:colOff>
                <xdr:row>40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8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1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8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1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7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1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7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1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7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0</xdr:rowOff>
              </xdr:from>
              <xdr:to>
                <xdr:col>11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6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1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6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0</xdr:rowOff>
              </xdr:from>
              <xdr:to>
                <xdr:col>11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1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5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1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5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1</xdr:rowOff>
              </xdr:from>
              <xdr:to>
                <xdr:col>11</xdr:col>
                <xdr:colOff>13</xdr:colOff>
                <xdr:row>18</xdr:row>
                <xdr:rowOff>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4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1</xdr:rowOff>
              </xdr:from>
              <xdr:to>
                <xdr:col>11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4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1</xdr:rowOff>
              </xdr:from>
              <xdr:to>
                <xdr:col>11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4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1</xdr:rowOff>
              </xdr:from>
              <xdr:to>
                <xdr:col>11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1</xdr:rowOff>
              </xdr:from>
              <xdr:to>
                <xdr:col>11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8</xdr:rowOff>
              </xdr:from>
              <xdr:to>
                <xdr:col>11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1</xdr:rowOff>
              </xdr:from>
              <xdr:to>
                <xdr:col>11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1</xdr:rowOff>
              </xdr:from>
              <xdr:to>
                <xdr:col>11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1</xdr:rowOff>
              </xdr:from>
              <xdr:to>
                <xdr:col>11</xdr:col>
                <xdr:colOff>13</xdr:colOff>
                <xdr:row>30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1</xdr:rowOff>
              </xdr:from>
              <xdr:to>
                <xdr:col>11</xdr:col>
                <xdr:colOff>13</xdr:colOff>
                <xdr:row>31</xdr:row>
                <xdr:rowOff>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1</xdr:rowOff>
              </xdr:from>
              <xdr:to>
                <xdr:col>11</xdr:col>
                <xdr:colOff>13</xdr:colOff>
                <xdr:row>32</xdr:row>
                <xdr:rowOff>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1</xdr:rowOff>
              </xdr:from>
              <xdr:to>
                <xdr:col>11</xdr:col>
                <xdr:colOff>13</xdr:colOff>
                <xdr:row>33</xdr:row>
                <xdr:rowOff>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1</xdr:rowOff>
              </xdr:from>
              <xdr:to>
                <xdr:col>11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1</xdr:rowOff>
              </xdr:from>
              <xdr:to>
                <xdr:col>11</xdr:col>
                <xdr:colOff>13</xdr:colOff>
                <xdr:row>35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8</xdr:rowOff>
              </xdr:from>
              <xdr:to>
                <xdr:col>11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11</xdr:rowOff>
              </xdr:from>
              <xdr:to>
                <xdr:col>11</xdr:col>
                <xdr:colOff>13</xdr:colOff>
                <xdr:row>39</xdr:row>
                <xdr:rowOff>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1</xdr:rowOff>
              </xdr:from>
              <xdr:to>
                <xdr:col>11</xdr:col>
                <xdr:colOff>13</xdr:colOff>
                <xdr:row>40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8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8</xdr:rowOff>
              </xdr:from>
              <xdr:to>
                <xdr:col>12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8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2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7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0</xdr:rowOff>
              </xdr:from>
              <xdr:to>
                <xdr:col>12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7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7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0</xdr:rowOff>
              </xdr:from>
              <xdr:to>
                <xdr:col>12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6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0</xdr:rowOff>
              </xdr:from>
              <xdr:to>
                <xdr:col>12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0</xdr:rowOff>
              </xdr:from>
              <xdr:to>
                <xdr:col>12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6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0</xdr:rowOff>
              </xdr:from>
              <xdr:to>
                <xdr:col>12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5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0</xdr:rowOff>
              </xdr:from>
              <xdr:to>
                <xdr:col>12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5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1</xdr:rowOff>
              </xdr:from>
              <xdr:to>
                <xdr:col>12</xdr:col>
                <xdr:colOff>13</xdr:colOff>
                <xdr:row>18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4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1</xdr:rowOff>
              </xdr:from>
              <xdr:to>
                <xdr:col>12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4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1</xdr:rowOff>
              </xdr:from>
              <xdr:to>
                <xdr:col>12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1</xdr:rowOff>
              </xdr:from>
              <xdr:to>
                <xdr:col>12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3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1</xdr:rowOff>
              </xdr:from>
              <xdr:to>
                <xdr:col>12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3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8</xdr:rowOff>
              </xdr:from>
              <xdr:to>
                <xdr:col>12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1</xdr:rowOff>
              </xdr:from>
              <xdr:to>
                <xdr:col>12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2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2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1</xdr:rowOff>
              </xdr:from>
              <xdr:to>
                <xdr:col>12</xdr:col>
                <xdr:colOff>13</xdr:colOff>
                <xdr:row>30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1</xdr:rowOff>
              </xdr:from>
              <xdr:to>
                <xdr:col>12</xdr:col>
                <xdr:colOff>13</xdr:colOff>
                <xdr:row>31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1</xdr:rowOff>
              </xdr:from>
              <xdr:to>
                <xdr:col>12</xdr:col>
                <xdr:colOff>13</xdr:colOff>
                <xdr:row>32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1</xdr:rowOff>
              </xdr:from>
              <xdr:to>
                <xdr:col>12</xdr:col>
                <xdr:colOff>13</xdr:colOff>
                <xdr:row>33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1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1</xdr:rowOff>
              </xdr:from>
              <xdr:to>
                <xdr:col>12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2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1</xdr:rowOff>
              </xdr:from>
              <xdr:to>
                <xdr:col>12</xdr:col>
                <xdr:colOff>13</xdr:colOff>
                <xdr:row>35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</rPr>
          <t xml:space="preserve">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8</xdr:rowOff>
              </xdr:from>
              <xdr:to>
                <xdr:col>12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11</xdr:rowOff>
              </xdr:from>
              <xdr:to>
                <xdr:col>12</xdr:col>
                <xdr:colOff>13</xdr:colOff>
                <xdr:row>39</xdr:row>
                <xdr:rowOff>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11</xdr:rowOff>
              </xdr:from>
              <xdr:to>
                <xdr:col>12</xdr:col>
                <xdr:colOff>13</xdr:colOff>
                <xdr:row>40</xdr:row>
                <xdr:rowOff>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1</xdr:rowOff>
              </xdr:from>
              <xdr:to>
                <xdr:col>12</xdr:col>
                <xdr:colOff>13</xdr:colOff>
                <xdr:row>41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8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3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8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1</xdr:rowOff>
              </xdr:from>
              <xdr:to>
                <xdr:col>13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7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0</xdr:rowOff>
              </xdr:from>
              <xdr:to>
                <xdr:col>13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7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0</xdr:rowOff>
              </xdr:from>
              <xdr:to>
                <xdr:col>13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7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0</xdr:rowOff>
              </xdr:from>
              <xdr:to>
                <xdr:col>13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0</xdr:rowOff>
              </xdr:from>
              <xdr:to>
                <xdr:col>13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6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0</xdr:rowOff>
              </xdr:from>
              <xdr:to>
                <xdr:col>13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0</xdr:rowOff>
              </xdr:from>
              <xdr:to>
                <xdr:col>13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5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0</xdr:rowOff>
              </xdr:from>
              <xdr:to>
                <xdr:col>13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5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1</xdr:rowOff>
              </xdr:from>
              <xdr:to>
                <xdr:col>13</xdr:col>
                <xdr:colOff>13</xdr:colOff>
                <xdr:row>18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1</xdr:rowOff>
              </xdr:from>
              <xdr:to>
                <xdr:col>13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4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1</xdr:rowOff>
              </xdr:from>
              <xdr:to>
                <xdr:col>13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4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1</xdr:rowOff>
              </xdr:from>
              <xdr:to>
                <xdr:col>13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3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1</xdr:rowOff>
              </xdr:from>
              <xdr:to>
                <xdr:col>13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3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3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11</xdr:rowOff>
              </xdr:from>
              <xdr:to>
                <xdr:col>13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2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1</xdr:rowOff>
              </xdr:from>
              <xdr:to>
                <xdr:col>13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11</xdr:rowOff>
              </xdr:from>
              <xdr:to>
                <xdr:col>13</xdr:col>
                <xdr:colOff>13</xdr:colOff>
                <xdr:row>30</xdr:row>
                <xdr:rowOff>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1</xdr:rowOff>
              </xdr:from>
              <xdr:to>
                <xdr:col>13</xdr:col>
                <xdr:colOff>13</xdr:colOff>
                <xdr:row>31</xdr:row>
                <xdr:rowOff>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11</xdr:rowOff>
              </xdr:from>
              <xdr:to>
                <xdr:col>13</xdr:col>
                <xdr:colOff>13</xdr:colOff>
                <xdr:row>32</xdr:row>
                <xdr:rowOff>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11</xdr:rowOff>
              </xdr:from>
              <xdr:to>
                <xdr:col>13</xdr:col>
                <xdr:colOff>13</xdr:colOff>
                <xdr:row>33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1</xdr:rowOff>
              </xdr:from>
              <xdr:to>
                <xdr:col>13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1</xdr:rowOff>
              </xdr:from>
              <xdr:to>
                <xdr:col>13</xdr:col>
                <xdr:colOff>13</xdr:colOff>
                <xdr:row>35</xdr:row>
                <xdr:rowOff>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2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8</xdr:rowOff>
              </xdr:from>
              <xdr:to>
                <xdr:col>13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11</xdr:rowOff>
              </xdr:from>
              <xdr:to>
                <xdr:col>13</xdr:col>
                <xdr:colOff>13</xdr:colOff>
                <xdr:row>39</xdr:row>
                <xdr:rowOff>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11</xdr:rowOff>
              </xdr:from>
              <xdr:to>
                <xdr:col>13</xdr:col>
                <xdr:colOff>13</xdr:colOff>
                <xdr:row>40</xdr:row>
                <xdr:rowOff>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1</xdr:rowOff>
              </xdr:from>
              <xdr:to>
                <xdr:col>13</xdr:col>
                <xdr:colOff>13</xdr:colOff>
                <xdr:row>41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1</xdr:rowOff>
              </xdr:from>
              <xdr:to>
                <xdr:col>13</xdr:col>
                <xdr:colOff>13</xdr:colOff>
                <xdr:row>42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8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4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8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1</xdr:rowOff>
              </xdr:from>
              <xdr:to>
                <xdr:col>14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4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4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7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4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6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4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4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6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0</xdr:rowOff>
              </xdr:from>
              <xdr:to>
                <xdr:col>14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0</xdr:rowOff>
              </xdr:from>
              <xdr:to>
                <xdr:col>14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1</xdr:rowOff>
              </xdr:from>
              <xdr:to>
                <xdr:col>14</xdr:col>
                <xdr:colOff>13</xdr:colOff>
                <xdr:row>18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1</xdr:rowOff>
              </xdr:from>
              <xdr:to>
                <xdr:col>14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4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1</xdr:rowOff>
              </xdr:from>
              <xdr:to>
                <xdr:col>14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4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1</xdr:rowOff>
              </xdr:from>
              <xdr:to>
                <xdr:col>14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3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1</xdr:rowOff>
              </xdr:from>
              <xdr:to>
                <xdr:col>14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4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1</xdr:rowOff>
              </xdr:from>
              <xdr:to>
                <xdr:col>14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2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1</xdr:rowOff>
              </xdr:from>
              <xdr:to>
                <xdr:col>14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</rPr>
          <t xml:space="preserve">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1</xdr:rowOff>
              </xdr:from>
              <xdr:to>
                <xdr:col>14</xdr:col>
                <xdr:colOff>13</xdr:colOff>
                <xdr:row>30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1</xdr:rowOff>
              </xdr:from>
              <xdr:to>
                <xdr:col>14</xdr:col>
                <xdr:colOff>13</xdr:colOff>
                <xdr:row>31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1</xdr:rowOff>
              </xdr:from>
              <xdr:to>
                <xdr:col>14</xdr:col>
                <xdr:colOff>13</xdr:colOff>
                <xdr:row>32</xdr:row>
                <xdr:rowOff>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1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1</xdr:rowOff>
              </xdr:from>
              <xdr:to>
                <xdr:col>14</xdr:col>
                <xdr:colOff>13</xdr:colOff>
                <xdr:row>33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1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1</xdr:rowOff>
              </xdr:from>
              <xdr:to>
                <xdr:col>14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2"/>
          </rPr>
          <t xml:space="preserve">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1</xdr:rowOff>
              </xdr:from>
              <xdr:to>
                <xdr:col>14</xdr:col>
                <xdr:colOff>13</xdr:colOff>
                <xdr:row>35</xdr:row>
                <xdr:rowOff>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2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8</xdr:rowOff>
              </xdr:from>
              <xdr:to>
                <xdr:col>14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1</xdr:rowOff>
              </xdr:from>
              <xdr:to>
                <xdr:col>14</xdr:col>
                <xdr:colOff>13</xdr:colOff>
                <xdr:row>39</xdr:row>
                <xdr:rowOff>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2"/>
          </rPr>
          <t xml:space="preserve">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1</xdr:rowOff>
              </xdr:from>
              <xdr:to>
                <xdr:col>14</xdr:col>
                <xdr:colOff>13</xdr:colOff>
                <xdr:row>40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4</xdr:col>
                <xdr:colOff>13</xdr:colOff>
                <xdr:row>41</xdr:row>
                <xdr:rowOff>5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1</xdr:rowOff>
              </xdr:from>
              <xdr:to>
                <xdr:col>14</xdr:col>
                <xdr:colOff>13</xdr:colOff>
                <xdr:row>42</xdr:row>
                <xdr:rowOff>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8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5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8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1</xdr:rowOff>
              </xdr:from>
              <xdr:to>
                <xdr:col>15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0</xdr:rowOff>
              </xdr:from>
              <xdr:to>
                <xdr:col>15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0</xdr:rowOff>
              </xdr:from>
              <xdr:to>
                <xdr:col>15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7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0</xdr:rowOff>
              </xdr:from>
              <xdr:to>
                <xdr:col>15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6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0</xdr:rowOff>
              </xdr:from>
              <xdr:to>
                <xdr:col>15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6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0</xdr:rowOff>
              </xdr:from>
              <xdr:to>
                <xdr:col>15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0</xdr:rowOff>
              </xdr:from>
              <xdr:to>
                <xdr:col>15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5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0</xdr:rowOff>
              </xdr:from>
              <xdr:to>
                <xdr:col>15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1</xdr:rowOff>
              </xdr:from>
              <xdr:to>
                <xdr:col>15</xdr:col>
                <xdr:colOff>13</xdr:colOff>
                <xdr:row>18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4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1</xdr:rowOff>
              </xdr:from>
              <xdr:to>
                <xdr:col>15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4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1</xdr:rowOff>
              </xdr:from>
              <xdr:to>
                <xdr:col>15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4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11</xdr:rowOff>
              </xdr:from>
              <xdr:to>
                <xdr:col>15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3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1</xdr:rowOff>
              </xdr:from>
              <xdr:to>
                <xdr:col>15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8</xdr:rowOff>
              </xdr:from>
              <xdr:to>
                <xdr:col>15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1</xdr:rowOff>
              </xdr:from>
              <xdr:to>
                <xdr:col>15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2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1</xdr:rowOff>
              </xdr:from>
              <xdr:to>
                <xdr:col>15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</rPr>
          <t xml:space="preserve">2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1</xdr:rowOff>
              </xdr:from>
              <xdr:to>
                <xdr:col>15</xdr:col>
                <xdr:colOff>13</xdr:colOff>
                <xdr:row>30</xdr:row>
                <xdr:rowOff>5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1</xdr:rowOff>
              </xdr:from>
              <xdr:to>
                <xdr:col>15</xdr:col>
                <xdr:colOff>13</xdr:colOff>
                <xdr:row>31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1</xdr:rowOff>
              </xdr:from>
              <xdr:to>
                <xdr:col>15</xdr:col>
                <xdr:colOff>13</xdr:colOff>
                <xdr:row>32</xdr:row>
                <xdr:rowOff>5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1</xdr:rowOff>
              </xdr:from>
              <xdr:to>
                <xdr:col>15</xdr:col>
                <xdr:colOff>13</xdr:colOff>
                <xdr:row>33</xdr:row>
                <xdr:rowOff>5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1</xdr:rowOff>
              </xdr:from>
              <xdr:to>
                <xdr:col>15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1</xdr:rowOff>
              </xdr:from>
              <xdr:to>
                <xdr:col>15</xdr:col>
                <xdr:colOff>13</xdr:colOff>
                <xdr:row>35</xdr:row>
                <xdr:rowOff>5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2"/>
          </rPr>
          <t xml:space="preserve">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8</xdr:rowOff>
              </xdr:from>
              <xdr:to>
                <xdr:col>15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11</xdr:rowOff>
              </xdr:from>
              <xdr:to>
                <xdr:col>15</xdr:col>
                <xdr:colOff>13</xdr:colOff>
                <xdr:row>39</xdr:row>
                <xdr:rowOff>5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2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11</xdr:rowOff>
              </xdr:from>
              <xdr:to>
                <xdr:col>15</xdr:col>
                <xdr:colOff>13</xdr:colOff>
                <xdr:row>40</xdr:row>
                <xdr:rowOff>5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2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11</xdr:rowOff>
              </xdr:from>
              <xdr:to>
                <xdr:col>15</xdr:col>
                <xdr:colOff>13</xdr:colOff>
                <xdr:row>41</xdr:row>
                <xdr:rowOff>5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11</xdr:rowOff>
              </xdr:from>
              <xdr:to>
                <xdr:col>15</xdr:col>
                <xdr:colOff>13</xdr:colOff>
                <xdr:row>42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8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8</xdr:rowOff>
              </xdr:from>
              <xdr:to>
                <xdr:col>16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8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1</xdr:rowOff>
              </xdr:from>
              <xdr:to>
                <xdr:col>16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8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0</xdr:rowOff>
              </xdr:from>
              <xdr:to>
                <xdr:col>16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7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0</xdr:rowOff>
              </xdr:from>
              <xdr:to>
                <xdr:col>16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</rPr>
          <t xml:space="preserve">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0</xdr:rowOff>
              </xdr:from>
              <xdr:to>
                <xdr:col>16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</rPr>
          <t xml:space="preserve">6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16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6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0</xdr:rowOff>
              </xdr:from>
              <xdr:to>
                <xdr:col>16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0</xdr:rowOff>
              </xdr:from>
              <xdr:to>
                <xdr:col>16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5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</rPr>
          <t xml:space="preserve">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1</xdr:rowOff>
              </xdr:from>
              <xdr:to>
                <xdr:col>16</xdr:col>
                <xdr:colOff>13</xdr:colOff>
                <xdr:row>18</xdr:row>
                <xdr:rowOff>5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1</xdr:rowOff>
              </xdr:from>
              <xdr:to>
                <xdr:col>16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1</xdr:rowOff>
              </xdr:from>
              <xdr:to>
                <xdr:col>16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</rPr>
          <t xml:space="preserve">4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1</xdr:rowOff>
              </xdr:from>
              <xdr:to>
                <xdr:col>16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3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1</xdr:rowOff>
              </xdr:from>
              <xdr:to>
                <xdr:col>16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2"/>
          </rPr>
          <t xml:space="preserve">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8</xdr:rowOff>
              </xdr:from>
              <xdr:to>
                <xdr:col>16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1</xdr:rowOff>
              </xdr:from>
              <xdr:to>
                <xdr:col>16</xdr:col>
                <xdr:colOff>13</xdr:colOff>
                <xdr:row>39</xdr:row>
                <xdr:rowOff>5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11</xdr:rowOff>
              </xdr:from>
              <xdr:to>
                <xdr:col>16</xdr:col>
                <xdr:colOff>13</xdr:colOff>
                <xdr:row>40</xdr:row>
                <xdr:rowOff>5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2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11</xdr:rowOff>
              </xdr:from>
              <xdr:to>
                <xdr:col>16</xdr:col>
                <xdr:colOff>13</xdr:colOff>
                <xdr:row>41</xdr:row>
                <xdr:rowOff>5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11</xdr:rowOff>
              </xdr:from>
              <xdr:to>
                <xdr:col>16</xdr:col>
                <xdr:colOff>13</xdr:colOff>
                <xdr:row>42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8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7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8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1</xdr:rowOff>
              </xdr:from>
              <xdr:to>
                <xdr:col>17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8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0</xdr:rowOff>
              </xdr:from>
              <xdr:to>
                <xdr:col>17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7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0</xdr:rowOff>
              </xdr:from>
              <xdr:to>
                <xdr:col>17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7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0</xdr:rowOff>
              </xdr:from>
              <xdr:to>
                <xdr:col>17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6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0</xdr:rowOff>
              </xdr:from>
              <xdr:to>
                <xdr:col>17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6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0</xdr:rowOff>
              </xdr:from>
              <xdr:to>
                <xdr:col>17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6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0</xdr:rowOff>
              </xdr:from>
              <xdr:to>
                <xdr:col>17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5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5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1</xdr:rowOff>
              </xdr:from>
              <xdr:to>
                <xdr:col>17</xdr:col>
                <xdr:colOff>13</xdr:colOff>
                <xdr:row>18</xdr:row>
                <xdr:rowOff>5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11</xdr:rowOff>
              </xdr:from>
              <xdr:to>
                <xdr:col>17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4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1</xdr:rowOff>
              </xdr:from>
              <xdr:to>
                <xdr:col>17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1</xdr:rowOff>
              </xdr:from>
              <xdr:to>
                <xdr:col>17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3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1</xdr:rowOff>
              </xdr:from>
              <xdr:to>
                <xdr:col>17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2"/>
          </rPr>
          <t xml:space="preserve">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7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11</xdr:rowOff>
              </xdr:from>
              <xdr:to>
                <xdr:col>17</xdr:col>
                <xdr:colOff>13</xdr:colOff>
                <xdr:row>39</xdr:row>
                <xdr:rowOff>5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11</xdr:rowOff>
              </xdr:from>
              <xdr:to>
                <xdr:col>17</xdr:col>
                <xdr:colOff>13</xdr:colOff>
                <xdr:row>40</xdr:row>
                <xdr:rowOff>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11</xdr:rowOff>
              </xdr:from>
              <xdr:to>
                <xdr:col>17</xdr:col>
                <xdr:colOff>13</xdr:colOff>
                <xdr:row>41</xdr:row>
                <xdr:rowOff>5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11</xdr:rowOff>
              </xdr:from>
              <xdr:to>
                <xdr:col>17</xdr:col>
                <xdr:colOff>13</xdr:colOff>
                <xdr:row>42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8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8</xdr:rowOff>
              </xdr:from>
              <xdr:to>
                <xdr:col>18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8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11</xdr:rowOff>
              </xdr:from>
              <xdr:to>
                <xdr:col>18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8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10</xdr:rowOff>
              </xdr:from>
              <xdr:to>
                <xdr:col>18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0"/>
          </rPr>
          <t xml:space="preserve">7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0</xdr:rowOff>
              </xdr:from>
              <xdr:to>
                <xdr:col>18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</rPr>
          <t xml:space="preserve">7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0</xdr:rowOff>
              </xdr:from>
              <xdr:to>
                <xdr:col>18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</rPr>
          <t xml:space="preserve">6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0</xdr:rowOff>
              </xdr:from>
              <xdr:to>
                <xdr:col>18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6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0</xdr:rowOff>
              </xdr:from>
              <xdr:to>
                <xdr:col>18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6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0</xdr:rowOff>
              </xdr:from>
              <xdr:to>
                <xdr:col>18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5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</rPr>
          <t xml:space="preserve">5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1</xdr:rowOff>
              </xdr:from>
              <xdr:to>
                <xdr:col>18</xdr:col>
                <xdr:colOff>13</xdr:colOff>
                <xdr:row>18</xdr:row>
                <xdr:rowOff>5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4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1</xdr:rowOff>
              </xdr:from>
              <xdr:to>
                <xdr:col>18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</rPr>
          <t xml:space="preserve">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1</xdr:rowOff>
              </xdr:from>
              <xdr:to>
                <xdr:col>18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</rPr>
          <t xml:space="preserve">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1</xdr:rowOff>
              </xdr:from>
              <xdr:to>
                <xdr:col>18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3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1</xdr:rowOff>
              </xdr:from>
              <xdr:to>
                <xdr:col>18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8</xdr:rowOff>
              </xdr:from>
              <xdr:to>
                <xdr:col>18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11</xdr:rowOff>
              </xdr:from>
              <xdr:to>
                <xdr:col>18</xdr:col>
                <xdr:colOff>13</xdr:colOff>
                <xdr:row>39</xdr:row>
                <xdr:rowOff>5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1</xdr:rowOff>
              </xdr:from>
              <xdr:to>
                <xdr:col>18</xdr:col>
                <xdr:colOff>13</xdr:colOff>
                <xdr:row>40</xdr:row>
                <xdr:rowOff>5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1</xdr:rowOff>
              </xdr:from>
              <xdr:to>
                <xdr:col>18</xdr:col>
                <xdr:colOff>13</xdr:colOff>
                <xdr:row>41</xdr:row>
                <xdr:rowOff>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</xdr:row>
                <xdr:rowOff>11</xdr:rowOff>
              </xdr:from>
              <xdr:to>
                <xdr:col>18</xdr:col>
                <xdr:colOff>13</xdr:colOff>
                <xdr:row>42</xdr:row>
                <xdr:rowOff>5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8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8</xdr:rowOff>
              </xdr:from>
              <xdr:to>
                <xdr:col>19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8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19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8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0</xdr:rowOff>
              </xdr:from>
              <xdr:to>
                <xdr:col>19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7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0</xdr:rowOff>
              </xdr:from>
              <xdr:to>
                <xdr:col>19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7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0</xdr:rowOff>
              </xdr:from>
              <xdr:to>
                <xdr:col>19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6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0</xdr:rowOff>
              </xdr:from>
              <xdr:to>
                <xdr:col>19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6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0</xdr:rowOff>
              </xdr:from>
              <xdr:to>
                <xdr:col>19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6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0</xdr:rowOff>
              </xdr:from>
              <xdr:to>
                <xdr:col>19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5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19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5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1</xdr:rowOff>
              </xdr:from>
              <xdr:to>
                <xdr:col>19</xdr:col>
                <xdr:colOff>13</xdr:colOff>
                <xdr:row>18</xdr:row>
                <xdr:rowOff>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4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1</xdr:rowOff>
              </xdr:from>
              <xdr:to>
                <xdr:col>19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4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1</xdr:rowOff>
              </xdr:from>
              <xdr:to>
                <xdr:col>19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4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1</xdr:rowOff>
              </xdr:from>
              <xdr:to>
                <xdr:col>19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3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1</xdr:rowOff>
              </xdr:from>
              <xdr:to>
                <xdr:col>19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</rPr>
          <t xml:space="preserve">3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8</xdr:rowOff>
              </xdr:from>
              <xdr:to>
                <xdr:col>19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8</xdr:rowOff>
              </xdr:from>
              <xdr:to>
                <xdr:col>19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2"/>
          </rPr>
          <t xml:space="preserve">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11</xdr:rowOff>
              </xdr:from>
              <xdr:to>
                <xdr:col>19</xdr:col>
                <xdr:colOff>13</xdr:colOff>
                <xdr:row>39</xdr:row>
                <xdr:rowOff>5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2"/>
          </rPr>
          <t xml:space="preserve">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11</xdr:rowOff>
              </xdr:from>
              <xdr:to>
                <xdr:col>19</xdr:col>
                <xdr:colOff>13</xdr:colOff>
                <xdr:row>40</xdr:row>
                <xdr:rowOff>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11</xdr:rowOff>
              </xdr:from>
              <xdr:to>
                <xdr:col>19</xdr:col>
                <xdr:colOff>13</xdr:colOff>
                <xdr:row>41</xdr:row>
                <xdr:rowOff>5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2"/>
          </rPr>
          <t xml:space="preserve">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</xdr:row>
                <xdr:rowOff>11</xdr:rowOff>
              </xdr:from>
              <xdr:to>
                <xdr:col>19</xdr:col>
                <xdr:colOff>13</xdr:colOff>
                <xdr:row>42</xdr:row>
                <xdr:rowOff>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20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8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1</xdr:rowOff>
              </xdr:from>
              <xdr:to>
                <xdr:col>20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8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0</xdr:rowOff>
              </xdr:from>
              <xdr:to>
                <xdr:col>20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7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0</xdr:rowOff>
              </xdr:from>
              <xdr:to>
                <xdr:col>20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7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0</xdr:rowOff>
              </xdr:from>
              <xdr:to>
                <xdr:col>20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6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0</xdr:rowOff>
              </xdr:from>
              <xdr:to>
                <xdr:col>20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6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10</xdr:rowOff>
              </xdr:from>
              <xdr:to>
                <xdr:col>20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6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10</xdr:rowOff>
              </xdr:from>
              <xdr:to>
                <xdr:col>20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5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0</xdr:rowOff>
              </xdr:from>
              <xdr:to>
                <xdr:col>20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11</xdr:rowOff>
              </xdr:from>
              <xdr:to>
                <xdr:col>20</xdr:col>
                <xdr:colOff>13</xdr:colOff>
                <xdr:row>18</xdr:row>
                <xdr:rowOff>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2"/>
          </rPr>
          <t xml:space="preserve">4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1</xdr:rowOff>
              </xdr:from>
              <xdr:to>
                <xdr:col>20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1</xdr:rowOff>
              </xdr:from>
              <xdr:to>
                <xdr:col>20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4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11</xdr:rowOff>
              </xdr:from>
              <xdr:to>
                <xdr:col>20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1</xdr:rowOff>
              </xdr:from>
              <xdr:to>
                <xdr:col>20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3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8</xdr:rowOff>
              </xdr:from>
              <xdr:to>
                <xdr:col>20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2"/>
          </rPr>
          <t xml:space="preserve">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1</xdr:rowOff>
              </xdr:from>
              <xdr:to>
                <xdr:col>20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2"/>
          </rPr>
          <t xml:space="preserve">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1</xdr:rowOff>
              </xdr:from>
              <xdr:to>
                <xdr:col>20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2"/>
          </rPr>
          <t xml:space="preserve">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11</xdr:rowOff>
              </xdr:from>
              <xdr:to>
                <xdr:col>20</xdr:col>
                <xdr:colOff>13</xdr:colOff>
                <xdr:row>30</xdr:row>
                <xdr:rowOff>5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11</xdr:rowOff>
              </xdr:from>
              <xdr:to>
                <xdr:col>20</xdr:col>
                <xdr:colOff>13</xdr:colOff>
                <xdr:row>31</xdr:row>
                <xdr:rowOff>5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1</xdr:rowOff>
              </xdr:from>
              <xdr:to>
                <xdr:col>20</xdr:col>
                <xdr:colOff>13</xdr:colOff>
                <xdr:row>32</xdr:row>
                <xdr:rowOff>5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</rPr>
          <t xml:space="preserve">1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11</xdr:rowOff>
              </xdr:from>
              <xdr:to>
                <xdr:col>20</xdr:col>
                <xdr:colOff>13</xdr:colOff>
                <xdr:row>33</xdr:row>
                <xdr:rowOff>5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2"/>
          </rPr>
          <t xml:space="preserve">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11</xdr:rowOff>
              </xdr:from>
              <xdr:to>
                <xdr:col>20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8</xdr:rowOff>
              </xdr:from>
              <xdr:to>
                <xdr:col>20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2"/>
          </rPr>
          <t xml:space="preserve">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8</xdr:row>
                <xdr:rowOff>11</xdr:rowOff>
              </xdr:from>
              <xdr:to>
                <xdr:col>20</xdr:col>
                <xdr:colOff>13</xdr:colOff>
                <xdr:row>39</xdr:row>
                <xdr:rowOff>5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2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11</xdr:rowOff>
              </xdr:from>
              <xdr:to>
                <xdr:col>20</xdr:col>
                <xdr:colOff>13</xdr:colOff>
                <xdr:row>40</xdr:row>
                <xdr:rowOff>5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8"/>
            <color rgb="FF000000"/>
            <rFont val="Tahoma"/>
            <family val="2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0</xdr:row>
                <xdr:rowOff>11</xdr:rowOff>
              </xdr:from>
              <xdr:to>
                <xdr:col>20</xdr:col>
                <xdr:colOff>13</xdr:colOff>
                <xdr:row>41</xdr:row>
                <xdr:rowOff>5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8"/>
            <color rgb="FF000000"/>
            <rFont val="Tahoma"/>
            <family val="2"/>
          </rPr>
          <t xml:space="preserve">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1</xdr:row>
                <xdr:rowOff>11</xdr:rowOff>
              </xdr:from>
              <xdr:to>
                <xdr:col>20</xdr:col>
                <xdr:colOff>13</xdr:colOff>
                <xdr:row>42</xdr:row>
                <xdr:rowOff>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8</xdr:rowOff>
              </xdr:from>
              <xdr:to>
                <xdr:col>21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1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</rPr>
          <t xml:space="preserve">8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10</xdr:rowOff>
              </xdr:from>
              <xdr:to>
                <xdr:col>21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7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0</xdr:rowOff>
              </xdr:from>
              <xdr:to>
                <xdr:col>21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7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10</xdr:rowOff>
              </xdr:from>
              <xdr:to>
                <xdr:col>21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6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10</xdr:rowOff>
              </xdr:from>
              <xdr:to>
                <xdr:col>21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0"/>
          </rPr>
          <t xml:space="preserve">6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0</xdr:rowOff>
              </xdr:from>
              <xdr:to>
                <xdr:col>21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0"/>
          </rPr>
          <t xml:space="preserve">6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0</xdr:rowOff>
              </xdr:from>
              <xdr:to>
                <xdr:col>21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0</xdr:rowOff>
              </xdr:from>
              <xdr:to>
                <xdr:col>21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5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11</xdr:rowOff>
              </xdr:from>
              <xdr:to>
                <xdr:col>21</xdr:col>
                <xdr:colOff>13</xdr:colOff>
                <xdr:row>18</xdr:row>
                <xdr:rowOff>5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</rPr>
          <t xml:space="preserve">4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1</xdr:rowOff>
              </xdr:from>
              <xdr:to>
                <xdr:col>21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4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1</xdr:rowOff>
              </xdr:from>
              <xdr:to>
                <xdr:col>21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0"/>
          </rPr>
          <t xml:space="preserve">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11</xdr:rowOff>
              </xdr:from>
              <xdr:to>
                <xdr:col>21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0"/>
          </rPr>
          <t xml:space="preserve">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11</xdr:rowOff>
              </xdr:from>
              <xdr:to>
                <xdr:col>21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3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8</xdr:rowOff>
              </xdr:from>
              <xdr:to>
                <xdr:col>21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3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11</xdr:rowOff>
              </xdr:from>
              <xdr:to>
                <xdr:col>21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2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11</xdr:rowOff>
              </xdr:from>
              <xdr:to>
                <xdr:col>21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</rPr>
          <t xml:space="preserve">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11</xdr:rowOff>
              </xdr:from>
              <xdr:to>
                <xdr:col>21</xdr:col>
                <xdr:colOff>13</xdr:colOff>
                <xdr:row>30</xdr:row>
                <xdr:rowOff>5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11</xdr:rowOff>
              </xdr:from>
              <xdr:to>
                <xdr:col>21</xdr:col>
                <xdr:colOff>13</xdr:colOff>
                <xdr:row>31</xdr:row>
                <xdr:rowOff>5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11</xdr:rowOff>
              </xdr:from>
              <xdr:to>
                <xdr:col>21</xdr:col>
                <xdr:colOff>13</xdr:colOff>
                <xdr:row>32</xdr:row>
                <xdr:rowOff>5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</xdr:row>
                <xdr:rowOff>11</xdr:rowOff>
              </xdr:from>
              <xdr:to>
                <xdr:col>21</xdr:col>
                <xdr:colOff>13</xdr:colOff>
                <xdr:row>33</xdr:row>
                <xdr:rowOff>5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</rPr>
          <t xml:space="preserve">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</xdr:row>
                <xdr:rowOff>11</xdr:rowOff>
              </xdr:from>
              <xdr:to>
                <xdr:col>21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2"/>
          </rPr>
          <t xml:space="preserve">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11</xdr:rowOff>
              </xdr:from>
              <xdr:to>
                <xdr:col>21</xdr:col>
                <xdr:colOff>13</xdr:colOff>
                <xdr:row>35</xdr:row>
                <xdr:rowOff>5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</xdr:row>
                <xdr:rowOff>8</xdr:rowOff>
              </xdr:from>
              <xdr:to>
                <xdr:col>21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2"/>
          </rPr>
          <t xml:space="preserve">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11</xdr:rowOff>
              </xdr:from>
              <xdr:to>
                <xdr:col>21</xdr:col>
                <xdr:colOff>13</xdr:colOff>
                <xdr:row>39</xdr:row>
                <xdr:rowOff>5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2"/>
          </rPr>
          <t xml:space="preserve">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</xdr:row>
                <xdr:rowOff>11</xdr:rowOff>
              </xdr:from>
              <xdr:to>
                <xdr:col>21</xdr:col>
                <xdr:colOff>13</xdr:colOff>
                <xdr:row>40</xdr:row>
                <xdr:rowOff>5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11</xdr:rowOff>
              </xdr:from>
              <xdr:to>
                <xdr:col>21</xdr:col>
                <xdr:colOff>13</xdr:colOff>
                <xdr:row>41</xdr:row>
                <xdr:rowOff>5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11</xdr:rowOff>
              </xdr:from>
              <xdr:to>
                <xdr:col>21</xdr:col>
                <xdr:colOff>13</xdr:colOff>
                <xdr:row>42</xdr:row>
                <xdr:rowOff>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8</xdr:rowOff>
              </xdr:from>
              <xdr:to>
                <xdr:col>22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</rPr>
          <t xml:space="preserve">4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11</xdr:rowOff>
              </xdr:from>
              <xdr:to>
                <xdr:col>22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</rPr>
          <t xml:space="preserve">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11</xdr:rowOff>
              </xdr:from>
              <xdr:to>
                <xdr:col>22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0"/>
          </rPr>
          <t xml:space="preserve">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11</xdr:rowOff>
              </xdr:from>
              <xdr:to>
                <xdr:col>22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0"/>
          </rPr>
          <t xml:space="preserve">3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11</xdr:rowOff>
              </xdr:from>
              <xdr:to>
                <xdr:col>22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2"/>
          </rPr>
          <t xml:space="preserve">3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8</xdr:rowOff>
              </xdr:from>
              <xdr:to>
                <xdr:col>22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2"/>
          </rPr>
          <t xml:space="preserve">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</xdr:row>
                <xdr:rowOff>11</xdr:rowOff>
              </xdr:from>
              <xdr:to>
                <xdr:col>22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2"/>
          </rPr>
          <t xml:space="preserve">2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11</xdr:rowOff>
              </xdr:from>
              <xdr:to>
                <xdr:col>22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2"/>
          </rPr>
          <t xml:space="preserve">2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11</xdr:rowOff>
              </xdr:from>
              <xdr:to>
                <xdr:col>22</xdr:col>
                <xdr:colOff>13</xdr:colOff>
                <xdr:row>30</xdr:row>
                <xdr:rowOff>5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2"/>
          </rPr>
          <t xml:space="preserve">2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11</xdr:rowOff>
              </xdr:from>
              <xdr:to>
                <xdr:col>22</xdr:col>
                <xdr:colOff>13</xdr:colOff>
                <xdr:row>31</xdr:row>
                <xdr:rowOff>5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ahoma"/>
            <family val="2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1</xdr:row>
                <xdr:rowOff>11</xdr:rowOff>
              </xdr:from>
              <xdr:to>
                <xdr:col>22</xdr:col>
                <xdr:colOff>13</xdr:colOff>
                <xdr:row>32</xdr:row>
                <xdr:rowOff>5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2"/>
          </rPr>
          <t xml:space="preserve">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11</xdr:rowOff>
              </xdr:from>
              <xdr:to>
                <xdr:col>22</xdr:col>
                <xdr:colOff>13</xdr:colOff>
                <xdr:row>33</xdr:row>
                <xdr:rowOff>5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2"/>
          </rPr>
          <t xml:space="preserve">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3</xdr:row>
                <xdr:rowOff>11</xdr:rowOff>
              </xdr:from>
              <xdr:to>
                <xdr:col>22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2"/>
          </rPr>
          <t xml:space="preserve">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11</xdr:rowOff>
              </xdr:from>
              <xdr:to>
                <xdr:col>22</xdr:col>
                <xdr:colOff>13</xdr:colOff>
                <xdr:row>35</xdr:row>
                <xdr:rowOff>5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</xdr:row>
                <xdr:rowOff>8</xdr:rowOff>
              </xdr:from>
              <xdr:to>
                <xdr:col>22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8"/>
            <color rgb="FF000000"/>
            <rFont val="Tahoma"/>
            <family val="2"/>
          </rPr>
          <t xml:space="preserve">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8</xdr:row>
                <xdr:rowOff>11</xdr:rowOff>
              </xdr:from>
              <xdr:to>
                <xdr:col>22</xdr:col>
                <xdr:colOff>13</xdr:colOff>
                <xdr:row>39</xdr:row>
                <xdr:rowOff>5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8"/>
            <color rgb="FF000000"/>
            <rFont val="Tahoma"/>
            <family val="2"/>
          </rPr>
          <t xml:space="preserve">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9</xdr:row>
                <xdr:rowOff>11</xdr:rowOff>
              </xdr:from>
              <xdr:to>
                <xdr:col>22</xdr:col>
                <xdr:colOff>13</xdr:colOff>
                <xdr:row>40</xdr:row>
                <xdr:rowOff>5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8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11</xdr:rowOff>
              </xdr:from>
              <xdr:to>
                <xdr:col>22</xdr:col>
                <xdr:colOff>13</xdr:colOff>
                <xdr:row>41</xdr:row>
                <xdr:rowOff>5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8"/>
            <color rgb="FF000000"/>
            <rFont val="Tahoma"/>
            <family val="2"/>
          </rPr>
          <t xml:space="preserve">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1</xdr:row>
                <xdr:rowOff>11</xdr:rowOff>
              </xdr:from>
              <xdr:to>
                <xdr:col>22</xdr:col>
                <xdr:colOff>13</xdr:colOff>
                <xdr:row>42</xdr:row>
                <xdr:rowOff>5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8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8</xdr:rowOff>
              </xdr:from>
              <xdr:to>
                <xdr:col>23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1</xdr:rowOff>
              </xdr:from>
              <xdr:to>
                <xdr:col>23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4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1</xdr:rowOff>
              </xdr:from>
              <xdr:to>
                <xdr:col>23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4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1</xdr:rowOff>
              </xdr:from>
              <xdr:to>
                <xdr:col>23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3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1</xdr:rowOff>
              </xdr:from>
              <xdr:to>
                <xdr:col>23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2"/>
          </rPr>
          <t xml:space="preserve">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8</xdr:rowOff>
              </xdr:from>
              <xdr:to>
                <xdr:col>23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2"/>
          </rPr>
          <t xml:space="preserve">3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1</xdr:rowOff>
              </xdr:from>
              <xdr:to>
                <xdr:col>23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2"/>
          </rPr>
          <t xml:space="preserve">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11</xdr:rowOff>
              </xdr:from>
              <xdr:to>
                <xdr:col>23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2"/>
          </rPr>
          <t xml:space="preserve">2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11</xdr:rowOff>
              </xdr:from>
              <xdr:to>
                <xdr:col>23</xdr:col>
                <xdr:colOff>13</xdr:colOff>
                <xdr:row>30</xdr:row>
                <xdr:rowOff>5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2"/>
          </rPr>
          <t xml:space="preserve">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1</xdr:rowOff>
              </xdr:from>
              <xdr:to>
                <xdr:col>23</xdr:col>
                <xdr:colOff>13</xdr:colOff>
                <xdr:row>31</xdr:row>
                <xdr:rowOff>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2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11</xdr:rowOff>
              </xdr:from>
              <xdr:to>
                <xdr:col>23</xdr:col>
                <xdr:colOff>13</xdr:colOff>
                <xdr:row>32</xdr:row>
                <xdr:rowOff>5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2"/>
          </rPr>
          <t xml:space="preserve">1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11</xdr:rowOff>
              </xdr:from>
              <xdr:to>
                <xdr:col>23</xdr:col>
                <xdr:colOff>13</xdr:colOff>
                <xdr:row>33</xdr:row>
                <xdr:rowOff>5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2"/>
          </rPr>
          <t xml:space="preserve">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11</xdr:rowOff>
              </xdr:from>
              <xdr:to>
                <xdr:col>23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2"/>
          </rPr>
          <t xml:space="preserve">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11</xdr:rowOff>
              </xdr:from>
              <xdr:to>
                <xdr:col>23</xdr:col>
                <xdr:colOff>13</xdr:colOff>
                <xdr:row>35</xdr:row>
                <xdr:rowOff>5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8"/>
            <color rgb="FF000000"/>
            <rFont val="Tahoma"/>
            <family val="2"/>
          </rPr>
          <t xml:space="preserve">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</xdr:row>
                <xdr:rowOff>8</xdr:rowOff>
              </xdr:from>
              <xdr:to>
                <xdr:col>23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8"/>
            <color rgb="FF000000"/>
            <rFont val="Tahoma"/>
            <family val="2"/>
          </rPr>
          <t xml:space="preserve">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8</xdr:row>
                <xdr:rowOff>11</xdr:rowOff>
              </xdr:from>
              <xdr:to>
                <xdr:col>23</xdr:col>
                <xdr:colOff>13</xdr:colOff>
                <xdr:row>39</xdr:row>
                <xdr:rowOff>5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8"/>
            <color rgb="FF000000"/>
            <rFont val="Tahoma"/>
            <family val="2"/>
          </rPr>
          <t xml:space="preserve">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</xdr:row>
                <xdr:rowOff>11</xdr:rowOff>
              </xdr:from>
              <xdr:to>
                <xdr:col>23</xdr:col>
                <xdr:colOff>13</xdr:colOff>
                <xdr:row>40</xdr:row>
                <xdr:rowOff>5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8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11</xdr:rowOff>
              </xdr:from>
              <xdr:to>
                <xdr:col>23</xdr:col>
                <xdr:colOff>13</xdr:colOff>
                <xdr:row>41</xdr:row>
                <xdr:rowOff>5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8"/>
            <color rgb="FF000000"/>
            <rFont val="Tahoma"/>
            <family val="2"/>
          </rPr>
          <t xml:space="preserve">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</xdr:row>
                <xdr:rowOff>11</xdr:rowOff>
              </xdr:from>
              <xdr:to>
                <xdr:col>23</xdr:col>
                <xdr:colOff>13</xdr:colOff>
                <xdr:row>42</xdr:row>
                <xdr:rowOff>5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8"/>
            <color rgb="FF000000"/>
            <rFont val="Tahoma"/>
            <family val="2"/>
          </rPr>
          <t xml:space="preserve">3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8</xdr:rowOff>
              </xdr:from>
              <xdr:to>
                <xdr:col>24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ahoma"/>
            <family val="2"/>
          </rPr>
          <t xml:space="preserve">3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11</xdr:rowOff>
              </xdr:from>
              <xdr:to>
                <xdr:col>24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2"/>
          </rPr>
          <t xml:space="preserve">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11</xdr:rowOff>
              </xdr:from>
              <xdr:to>
                <xdr:col>24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8"/>
            <color rgb="FF000000"/>
            <rFont val="Tahoma"/>
            <family val="2"/>
          </rPr>
          <t xml:space="preserve">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11</xdr:rowOff>
              </xdr:from>
              <xdr:to>
                <xdr:col>24</xdr:col>
                <xdr:colOff>13</xdr:colOff>
                <xdr:row>30</xdr:row>
                <xdr:rowOff>5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8"/>
            <color rgb="FF000000"/>
            <rFont val="Tahoma"/>
            <family val="2"/>
          </rPr>
          <t xml:space="preserve">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11</xdr:rowOff>
              </xdr:from>
              <xdr:to>
                <xdr:col>24</xdr:col>
                <xdr:colOff>13</xdr:colOff>
                <xdr:row>31</xdr:row>
                <xdr:rowOff>5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8"/>
            <color rgb="FF000000"/>
            <rFont val="Tahoma"/>
            <family val="2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11</xdr:rowOff>
              </xdr:from>
              <xdr:to>
                <xdr:col>24</xdr:col>
                <xdr:colOff>13</xdr:colOff>
                <xdr:row>32</xdr:row>
                <xdr:rowOff>5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</rPr>
          <t xml:space="preserve">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11</xdr:rowOff>
              </xdr:from>
              <xdr:to>
                <xdr:col>24</xdr:col>
                <xdr:colOff>13</xdr:colOff>
                <xdr:row>33</xdr:row>
                <xdr:rowOff>5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2"/>
          </rPr>
          <t xml:space="preserve">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11</xdr:rowOff>
              </xdr:from>
              <xdr:to>
                <xdr:col>24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8"/>
            <color rgb="FF000000"/>
            <rFont val="Tahoma"/>
            <family val="2"/>
          </rPr>
          <t xml:space="preserve">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11</xdr:rowOff>
              </xdr:from>
              <xdr:to>
                <xdr:col>24</xdr:col>
                <xdr:colOff>13</xdr:colOff>
                <xdr:row>35</xdr:row>
                <xdr:rowOff>5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8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8</xdr:rowOff>
              </xdr:from>
              <xdr:to>
                <xdr:col>25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2"/>
          </rPr>
          <t xml:space="preserve">3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8</xdr:rowOff>
              </xdr:from>
              <xdr:to>
                <xdr:col>25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8"/>
            <color rgb="FF000000"/>
            <rFont val="Tahoma"/>
            <family val="2"/>
          </rPr>
          <t xml:space="preserve">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</xdr:row>
                <xdr:rowOff>11</xdr:rowOff>
              </xdr:from>
              <xdr:to>
                <xdr:col>25</xdr:col>
                <xdr:colOff>18</xdr:colOff>
                <xdr:row>28</xdr:row>
                <xdr:rowOff>5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8"/>
            <color rgb="FF000000"/>
            <rFont val="Tahoma"/>
            <family val="2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11</xdr:rowOff>
              </xdr:from>
              <xdr:to>
                <xdr:col>25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Tahoma"/>
            <family val="2"/>
          </rPr>
          <t xml:space="preserve">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11</xdr:rowOff>
              </xdr:from>
              <xdr:to>
                <xdr:col>25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2"/>
          </rPr>
          <t xml:space="preserve">2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11</xdr:rowOff>
              </xdr:from>
              <xdr:to>
                <xdr:col>25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Tahoma"/>
            <family val="2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11</xdr:rowOff>
              </xdr:from>
              <xdr:to>
                <xdr:col>25</xdr:col>
                <xdr:colOff>18</xdr:colOff>
                <xdr:row>32</xdr:row>
                <xdr:rowOff>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2"/>
          </rPr>
          <t xml:space="preserve">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11</xdr:rowOff>
              </xdr:from>
              <xdr:to>
                <xdr:col>25</xdr:col>
                <xdr:colOff>18</xdr:colOff>
                <xdr:row>33</xdr:row>
                <xdr:rowOff>5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8"/>
            <color rgb="FF000000"/>
            <rFont val="Tahoma"/>
            <family val="2"/>
          </rPr>
          <t xml:space="preserve">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11</xdr:rowOff>
              </xdr:from>
              <xdr:to>
                <xdr:col>25</xdr:col>
                <xdr:colOff>18</xdr:colOff>
                <xdr:row>34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2"/>
          </rPr>
          <t xml:space="preserve">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11</xdr:rowOff>
              </xdr:from>
              <xdr:to>
                <xdr:col>25</xdr:col>
                <xdr:colOff>18</xdr:colOff>
                <xdr:row>35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2"/>
          </rPr>
          <t xml:space="preserve">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8</xdr:rowOff>
              </xdr:from>
              <xdr:to>
                <xdr:col>26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2"/>
          </rPr>
          <t xml:space="preserve">3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8</xdr:rowOff>
              </xdr:from>
              <xdr:to>
                <xdr:col>26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2"/>
          </rPr>
          <t xml:space="preserve">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1</xdr:rowOff>
              </xdr:from>
              <xdr:to>
                <xdr:col>26</xdr:col>
                <xdr:colOff>18</xdr:colOff>
                <xdr:row>28</xdr:row>
                <xdr:rowOff>5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2"/>
          </rPr>
          <t xml:space="preserve">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1</xdr:rowOff>
              </xdr:from>
              <xdr:to>
                <xdr:col>26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2"/>
          </rPr>
          <t xml:space="preserve">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1</xdr:rowOff>
              </xdr:from>
              <xdr:to>
                <xdr:col>26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2"/>
          </rPr>
          <t xml:space="preserve">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1</xdr:rowOff>
              </xdr:from>
              <xdr:to>
                <xdr:col>26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2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1</xdr:rowOff>
              </xdr:from>
              <xdr:to>
                <xdr:col>26</xdr:col>
                <xdr:colOff>18</xdr:colOff>
                <xdr:row>32</xdr:row>
                <xdr:rowOff>5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2"/>
          </rPr>
          <t xml:space="preserve">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1</xdr:rowOff>
              </xdr:from>
              <xdr:to>
                <xdr:col>26</xdr:col>
                <xdr:colOff>18</xdr:colOff>
                <xdr:row>33</xdr:row>
                <xdr:rowOff>5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2"/>
          </rPr>
          <t xml:space="preserve">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3</xdr:row>
                <xdr:rowOff>11</xdr:rowOff>
              </xdr:from>
              <xdr:to>
                <xdr:col>26</xdr:col>
                <xdr:colOff>18</xdr:colOff>
                <xdr:row>34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2"/>
          </rPr>
          <t xml:space="preserve">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11</xdr:rowOff>
              </xdr:from>
              <xdr:to>
                <xdr:col>26</xdr:col>
                <xdr:colOff>18</xdr:colOff>
                <xdr:row>35</xdr:row>
                <xdr:rowOff>5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8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8</xdr:rowOff>
              </xdr:from>
              <xdr:to>
                <xdr:col>27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000000"/>
            <rFont val="Tahoma"/>
            <family val="0"/>
          </rPr>
          <t xml:space="preserve">8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</xdr:row>
                <xdr:rowOff>11</xdr:rowOff>
              </xdr:from>
              <xdr:to>
                <xdr:col>27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8"/>
            <color rgb="FF000000"/>
            <rFont val="Tahoma"/>
            <family val="0"/>
          </rPr>
          <t xml:space="preserve">8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10</xdr:rowOff>
              </xdr:from>
              <xdr:to>
                <xdr:col>27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8"/>
            <color rgb="FF000000"/>
            <rFont val="Tahoma"/>
            <family val="0"/>
          </rPr>
          <t xml:space="preserve">7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</xdr:row>
                <xdr:rowOff>10</xdr:rowOff>
              </xdr:from>
              <xdr:to>
                <xdr:col>27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000000"/>
            <rFont val="Tahoma"/>
            <family val="0"/>
          </rPr>
          <t xml:space="preserve">7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0</xdr:rowOff>
              </xdr:from>
              <xdr:to>
                <xdr:col>27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8"/>
            <color rgb="FF000000"/>
            <rFont val="Tahoma"/>
            <family val="0"/>
          </rPr>
          <t xml:space="preserve">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10</xdr:rowOff>
              </xdr:from>
              <xdr:to>
                <xdr:col>27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8"/>
            <color rgb="FF000000"/>
            <rFont val="Tahoma"/>
            <family val="0"/>
          </rPr>
          <t xml:space="preserve">6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10</xdr:rowOff>
              </xdr:from>
              <xdr:to>
                <xdr:col>27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Tahoma"/>
            <family val="0"/>
          </rPr>
          <t xml:space="preserve">6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10</xdr:rowOff>
              </xdr:from>
              <xdr:to>
                <xdr:col>27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5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6</xdr:row>
                <xdr:rowOff>10</xdr:rowOff>
              </xdr:from>
              <xdr:to>
                <xdr:col>27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2"/>
          </rPr>
          <t xml:space="preserve">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</xdr:row>
                <xdr:rowOff>8</xdr:rowOff>
              </xdr:from>
              <xdr:to>
                <xdr:col>27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2"/>
          </rPr>
          <t xml:space="preserve">3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7</xdr:row>
                <xdr:rowOff>11</xdr:rowOff>
              </xdr:from>
              <xdr:to>
                <xdr:col>27</xdr:col>
                <xdr:colOff>18</xdr:colOff>
                <xdr:row>28</xdr:row>
                <xdr:rowOff>5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Tahoma"/>
            <family val="2"/>
          </rPr>
          <t xml:space="preserve">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8</xdr:row>
                <xdr:rowOff>11</xdr:rowOff>
              </xdr:from>
              <xdr:to>
                <xdr:col>27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8"/>
            <color rgb="FF000000"/>
            <rFont val="Tahoma"/>
            <family val="2"/>
          </rPr>
          <t xml:space="preserve">2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9</xdr:row>
                <xdr:rowOff>11</xdr:rowOff>
              </xdr:from>
              <xdr:to>
                <xdr:col>27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2"/>
          </rPr>
          <t xml:space="preserve">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0</xdr:row>
                <xdr:rowOff>11</xdr:rowOff>
              </xdr:from>
              <xdr:to>
                <xdr:col>27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2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1</xdr:row>
                <xdr:rowOff>11</xdr:rowOff>
              </xdr:from>
              <xdr:to>
                <xdr:col>27</xdr:col>
                <xdr:colOff>18</xdr:colOff>
                <xdr:row>32</xdr:row>
                <xdr:rowOff>5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2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11</xdr:rowOff>
              </xdr:from>
              <xdr:to>
                <xdr:col>27</xdr:col>
                <xdr:colOff>18</xdr:colOff>
                <xdr:row>33</xdr:row>
                <xdr:rowOff>5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8"/>
            <color rgb="FF000000"/>
            <rFont val="Tahoma"/>
            <family val="2"/>
          </rPr>
          <t xml:space="preserve">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3</xdr:row>
                <xdr:rowOff>11</xdr:rowOff>
              </xdr:from>
              <xdr:to>
                <xdr:col>27</xdr:col>
                <xdr:colOff>18</xdr:colOff>
                <xdr:row>34</xdr:row>
                <xdr:rowOff>5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8"/>
            <color rgb="FF000000"/>
            <rFont val="Tahoma"/>
            <family val="2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4</xdr:row>
                <xdr:rowOff>11</xdr:rowOff>
              </xdr:from>
              <xdr:to>
                <xdr:col>27</xdr:col>
                <xdr:colOff>18</xdr:colOff>
                <xdr:row>35</xdr:row>
                <xdr:rowOff>5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2"/>
          </rPr>
          <t xml:space="preserve">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7</xdr:row>
                <xdr:rowOff>8</xdr:rowOff>
              </xdr:from>
              <xdr:to>
                <xdr:col>27</xdr:col>
                <xdr:colOff>18</xdr:colOff>
                <xdr:row>38</xdr:row>
                <xdr:rowOff>5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8"/>
            <color rgb="FF000000"/>
            <rFont val="Tahoma"/>
            <family val="2"/>
          </rPr>
          <t xml:space="preserve">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8</xdr:row>
                <xdr:rowOff>11</xdr:rowOff>
              </xdr:from>
              <xdr:to>
                <xdr:col>27</xdr:col>
                <xdr:colOff>18</xdr:colOff>
                <xdr:row>39</xdr:row>
                <xdr:rowOff>5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8"/>
            <color rgb="FF000000"/>
            <rFont val="Tahoma"/>
            <family val="2"/>
          </rPr>
          <t xml:space="preserve">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9</xdr:row>
                <xdr:rowOff>11</xdr:rowOff>
              </xdr:from>
              <xdr:to>
                <xdr:col>27</xdr:col>
                <xdr:colOff>18</xdr:colOff>
                <xdr:row>40</xdr:row>
                <xdr:rowOff>5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8"/>
            <color rgb="FF000000"/>
            <rFont val="Tahoma"/>
            <family val="2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0</xdr:row>
                <xdr:rowOff>11</xdr:rowOff>
              </xdr:from>
              <xdr:to>
                <xdr:col>27</xdr:col>
                <xdr:colOff>18</xdr:colOff>
                <xdr:row>41</xdr:row>
                <xdr:rowOff>5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8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1</xdr:row>
                <xdr:rowOff>11</xdr:rowOff>
              </xdr:from>
              <xdr:to>
                <xdr:col>27</xdr:col>
                <xdr:colOff>18</xdr:colOff>
                <xdr:row>42</xdr:row>
                <xdr:rowOff>5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2"/>
          </rPr>
          <t xml:space="preserve">8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8</xdr:rowOff>
              </xdr:from>
              <xdr:to>
                <xdr:col>28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0"/>
          </rPr>
          <t xml:space="preserve">8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</xdr:row>
                <xdr:rowOff>11</xdr:rowOff>
              </xdr:from>
              <xdr:to>
                <xdr:col>28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8"/>
            <color rgb="FF000000"/>
            <rFont val="Tahoma"/>
            <family val="0"/>
          </rPr>
          <t xml:space="preserve">8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10</xdr:rowOff>
              </xdr:from>
              <xdr:to>
                <xdr:col>28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8"/>
            <color rgb="FF000000"/>
            <rFont val="Tahoma"/>
            <family val="0"/>
          </rPr>
          <t xml:space="preserve">7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</xdr:row>
                <xdr:rowOff>10</xdr:rowOff>
              </xdr:from>
              <xdr:to>
                <xdr:col>28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8"/>
            <color rgb="FF000000"/>
            <rFont val="Tahoma"/>
            <family val="0"/>
          </rPr>
          <t xml:space="preserve">7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</xdr:row>
                <xdr:rowOff>10</xdr:rowOff>
              </xdr:from>
              <xdr:to>
                <xdr:col>28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8"/>
            <color rgb="FF000000"/>
            <rFont val="Tahoma"/>
            <family val="0"/>
          </rPr>
          <t xml:space="preserve">7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10</xdr:rowOff>
              </xdr:from>
              <xdr:to>
                <xdr:col>28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8"/>
            <color rgb="FF000000"/>
            <rFont val="Tahoma"/>
            <family val="0"/>
          </rPr>
          <t xml:space="preserve">6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10</xdr:rowOff>
              </xdr:from>
              <xdr:to>
                <xdr:col>28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0"/>
          </rPr>
          <t xml:space="preserve">6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10</xdr:rowOff>
              </xdr:from>
              <xdr:to>
                <xdr:col>28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0"/>
          </rPr>
          <t xml:space="preserve">5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6</xdr:row>
                <xdr:rowOff>10</xdr:rowOff>
              </xdr:from>
              <xdr:to>
                <xdr:col>28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Tahoma"/>
            <family val="0"/>
          </rPr>
          <t xml:space="preserve">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1</xdr:rowOff>
              </xdr:from>
              <xdr:to>
                <xdr:col>28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8"/>
            <color rgb="FF000000"/>
            <rFont val="Tahoma"/>
            <family val="0"/>
          </rPr>
          <t xml:space="preserve">5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8</xdr:rowOff>
              </xdr:from>
              <xdr:to>
                <xdr:col>28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8"/>
            <color rgb="FF000000"/>
            <rFont val="Tahoma"/>
            <family val="2"/>
          </rPr>
          <t xml:space="preserve">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0</xdr:row>
                <xdr:rowOff>10</xdr:rowOff>
              </xdr:from>
              <xdr:to>
                <xdr:col>28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8"/>
            <color rgb="FF000000"/>
            <rFont val="Tahoma"/>
            <family val="0"/>
          </rPr>
          <t xml:space="preserve">4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1</xdr:rowOff>
              </xdr:from>
              <xdr:to>
                <xdr:col>28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0"/>
          </rPr>
          <t xml:space="preserve">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4</xdr:row>
                <xdr:rowOff>11</xdr:rowOff>
              </xdr:from>
              <xdr:to>
                <xdr:col>28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</rPr>
          <t xml:space="preserve">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6</xdr:row>
                <xdr:rowOff>8</xdr:rowOff>
              </xdr:from>
              <xdr:to>
                <xdr:col>28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8"/>
            <color rgb="FF000000"/>
            <rFont val="Tahoma"/>
            <family val="2"/>
          </rPr>
          <t xml:space="preserve">3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1</xdr:rowOff>
              </xdr:from>
              <xdr:to>
                <xdr:col>28</xdr:col>
                <xdr:colOff>18</xdr:colOff>
                <xdr:row>28</xdr:row>
                <xdr:rowOff>5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8"/>
            <color rgb="FF000000"/>
            <rFont val="Tahoma"/>
            <family val="2"/>
          </rPr>
          <t xml:space="preserve">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8</xdr:row>
                <xdr:rowOff>11</xdr:rowOff>
              </xdr:from>
              <xdr:to>
                <xdr:col>28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8"/>
            <color rgb="FF000000"/>
            <rFont val="Tahoma"/>
            <family val="2"/>
          </rPr>
          <t xml:space="preserve">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1</xdr:rowOff>
              </xdr:from>
              <xdr:to>
                <xdr:col>28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2"/>
          </rPr>
          <t xml:space="preserve">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0</xdr:row>
                <xdr:rowOff>11</xdr:rowOff>
              </xdr:from>
              <xdr:to>
                <xdr:col>28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8"/>
            <color rgb="FF000000"/>
            <rFont val="Tahoma"/>
            <family val="2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1</xdr:rowOff>
              </xdr:from>
              <xdr:to>
                <xdr:col>28</xdr:col>
                <xdr:colOff>18</xdr:colOff>
                <xdr:row>32</xdr:row>
                <xdr:rowOff>5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8"/>
            <color rgb="FF000000"/>
            <rFont val="Tahoma"/>
            <family val="2"/>
          </rPr>
          <t xml:space="preserve">1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2</xdr:row>
                <xdr:rowOff>11</xdr:rowOff>
              </xdr:from>
              <xdr:to>
                <xdr:col>28</xdr:col>
                <xdr:colOff>18</xdr:colOff>
                <xdr:row>33</xdr:row>
                <xdr:rowOff>5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2"/>
          </rPr>
          <t xml:space="preserve">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1</xdr:rowOff>
              </xdr:from>
              <xdr:to>
                <xdr:col>28</xdr:col>
                <xdr:colOff>18</xdr:colOff>
                <xdr:row>34</xdr:row>
                <xdr:rowOff>5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8"/>
            <color rgb="FF000000"/>
            <rFont val="Tahoma"/>
            <family val="2"/>
          </rPr>
          <t xml:space="preserve">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4</xdr:row>
                <xdr:rowOff>11</xdr:rowOff>
              </xdr:from>
              <xdr:to>
                <xdr:col>28</xdr:col>
                <xdr:colOff>18</xdr:colOff>
                <xdr:row>35</xdr:row>
                <xdr:rowOff>5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2"/>
          </rPr>
          <t xml:space="preserve">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8</xdr:rowOff>
              </xdr:from>
              <xdr:to>
                <xdr:col>28</xdr:col>
                <xdr:colOff>18</xdr:colOff>
                <xdr:row>38</xdr:row>
                <xdr:rowOff>5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8"/>
            <color rgb="FF000000"/>
            <rFont val="Tahoma"/>
            <family val="2"/>
          </rPr>
          <t xml:space="preserve">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8</xdr:row>
                <xdr:rowOff>11</xdr:rowOff>
              </xdr:from>
              <xdr:to>
                <xdr:col>28</xdr:col>
                <xdr:colOff>18</xdr:colOff>
                <xdr:row>39</xdr:row>
                <xdr:rowOff>5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8"/>
            <color rgb="FF000000"/>
            <rFont val="Tahoma"/>
            <family val="2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1</xdr:rowOff>
              </xdr:from>
              <xdr:to>
                <xdr:col>28</xdr:col>
                <xdr:colOff>18</xdr:colOff>
                <xdr:row>40</xdr:row>
                <xdr:rowOff>5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8"/>
            <color rgb="FF000000"/>
            <rFont val="Tahoma"/>
            <family val="2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0</xdr:row>
                <xdr:rowOff>11</xdr:rowOff>
              </xdr:from>
              <xdr:to>
                <xdr:col>28</xdr:col>
                <xdr:colOff>18</xdr:colOff>
                <xdr:row>41</xdr:row>
                <xdr:rowOff>5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8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1</xdr:rowOff>
              </xdr:from>
              <xdr:to>
                <xdr:col>28</xdr:col>
                <xdr:colOff>18</xdr:colOff>
                <xdr:row>42</xdr:row>
                <xdr:rowOff>5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2"/>
          </rPr>
          <t xml:space="preserve">8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8</xdr:rowOff>
              </xdr:from>
              <xdr:to>
                <xdr:col>29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8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1</xdr:rowOff>
              </xdr:from>
              <xdr:to>
                <xdr:col>29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8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0</xdr:rowOff>
              </xdr:from>
              <xdr:to>
                <xdr:col>29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7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0</xdr:rowOff>
              </xdr:from>
              <xdr:to>
                <xdr:col>29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7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0</xdr:rowOff>
              </xdr:from>
              <xdr:to>
                <xdr:col>29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0</xdr:rowOff>
              </xdr:from>
              <xdr:to>
                <xdr:col>29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6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0</xdr:rowOff>
              </xdr:from>
              <xdr:to>
                <xdr:col>29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8"/>
            <color rgb="FF000000"/>
            <rFont val="Tahoma"/>
            <family val="0"/>
          </rPr>
          <t xml:space="preserve">6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10</xdr:rowOff>
              </xdr:from>
              <xdr:to>
                <xdr:col>29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8"/>
            <color rgb="FF000000"/>
            <rFont val="Tahoma"/>
            <family val="0"/>
          </rPr>
          <t xml:space="preserve">5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10</xdr:rowOff>
              </xdr:from>
              <xdr:to>
                <xdr:col>29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5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1</xdr:rowOff>
              </xdr:from>
              <xdr:to>
                <xdr:col>29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5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8</xdr:rowOff>
              </xdr:from>
              <xdr:to>
                <xdr:col>29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0</xdr:rowOff>
              </xdr:from>
              <xdr:to>
                <xdr:col>29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4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1</xdr:rowOff>
              </xdr:from>
              <xdr:to>
                <xdr:col>29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1</xdr:rowOff>
              </xdr:from>
              <xdr:to>
                <xdr:col>29</xdr:col>
                <xdr:colOff>18</xdr:colOff>
                <xdr:row>23</xdr:row>
                <xdr:rowOff>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1</xdr:rowOff>
              </xdr:from>
              <xdr:to>
                <xdr:col>29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2"/>
          </rPr>
          <t xml:space="preserve">3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6</xdr:row>
                <xdr:rowOff>8</xdr:rowOff>
              </xdr:from>
              <xdr:to>
                <xdr:col>29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2"/>
          </rPr>
          <t xml:space="preserve">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1</xdr:rowOff>
              </xdr:from>
              <xdr:to>
                <xdr:col>29</xdr:col>
                <xdr:colOff>18</xdr:colOff>
                <xdr:row>28</xdr:row>
                <xdr:rowOff>5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2"/>
          </rPr>
          <t xml:space="preserve">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8</xdr:row>
                <xdr:rowOff>11</xdr:rowOff>
              </xdr:from>
              <xdr:to>
                <xdr:col>29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8"/>
            <color rgb="FF000000"/>
            <rFont val="Tahoma"/>
            <family val="2"/>
          </rPr>
          <t xml:space="preserve">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</xdr:row>
                <xdr:rowOff>11</xdr:rowOff>
              </xdr:from>
              <xdr:to>
                <xdr:col>29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8"/>
            <color rgb="FF000000"/>
            <rFont val="Tahoma"/>
            <family val="2"/>
          </rPr>
          <t xml:space="preserve">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0</xdr:row>
                <xdr:rowOff>11</xdr:rowOff>
              </xdr:from>
              <xdr:to>
                <xdr:col>29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2"/>
          </rPr>
          <t xml:space="preserve">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11</xdr:rowOff>
              </xdr:from>
              <xdr:to>
                <xdr:col>29</xdr:col>
                <xdr:colOff>18</xdr:colOff>
                <xdr:row>32</xdr:row>
                <xdr:rowOff>5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8"/>
            <color rgb="FF000000"/>
            <rFont val="Tahoma"/>
            <family val="2"/>
          </rPr>
          <t xml:space="preserve">1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2</xdr:row>
                <xdr:rowOff>11</xdr:rowOff>
              </xdr:from>
              <xdr:to>
                <xdr:col>29</xdr:col>
                <xdr:colOff>18</xdr:colOff>
                <xdr:row>33</xdr:row>
                <xdr:rowOff>5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2"/>
          </rPr>
          <t xml:space="preserve">1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3</xdr:row>
                <xdr:rowOff>11</xdr:rowOff>
              </xdr:from>
              <xdr:to>
                <xdr:col>29</xdr:col>
                <xdr:colOff>18</xdr:colOff>
                <xdr:row>34</xdr:row>
                <xdr:rowOff>5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8"/>
            <color rgb="FF000000"/>
            <rFont val="Tahoma"/>
            <family val="2"/>
          </rPr>
          <t xml:space="preserve">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4</xdr:row>
                <xdr:rowOff>11</xdr:rowOff>
              </xdr:from>
              <xdr:to>
                <xdr:col>29</xdr:col>
                <xdr:colOff>18</xdr:colOff>
                <xdr:row>35</xdr:row>
                <xdr:rowOff>5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8"/>
            <color rgb="FF000000"/>
            <rFont val="Tahoma"/>
            <family val="2"/>
          </rPr>
          <t xml:space="preserve">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7</xdr:row>
                <xdr:rowOff>8</xdr:rowOff>
              </xdr:from>
              <xdr:to>
                <xdr:col>29</xdr:col>
                <xdr:colOff>18</xdr:colOff>
                <xdr:row>38</xdr:row>
                <xdr:rowOff>5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8"/>
            <color rgb="FF000000"/>
            <rFont val="Tahoma"/>
            <family val="2"/>
          </rPr>
          <t xml:space="preserve">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8</xdr:row>
                <xdr:rowOff>11</xdr:rowOff>
              </xdr:from>
              <xdr:to>
                <xdr:col>29</xdr:col>
                <xdr:colOff>18</xdr:colOff>
                <xdr:row>39</xdr:row>
                <xdr:rowOff>5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8"/>
            <color rgb="FF000000"/>
            <rFont val="Tahoma"/>
            <family val="2"/>
          </rPr>
          <t xml:space="preserve">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9</xdr:row>
                <xdr:rowOff>11</xdr:rowOff>
              </xdr:from>
              <xdr:to>
                <xdr:col>29</xdr:col>
                <xdr:colOff>18</xdr:colOff>
                <xdr:row>40</xdr:row>
                <xdr:rowOff>5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8"/>
            <color rgb="FF000000"/>
            <rFont val="Tahoma"/>
            <family val="2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0</xdr:row>
                <xdr:rowOff>11</xdr:rowOff>
              </xdr:from>
              <xdr:to>
                <xdr:col>29</xdr:col>
                <xdr:colOff>18</xdr:colOff>
                <xdr:row>41</xdr:row>
                <xdr:rowOff>5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8"/>
            <color rgb="FF000000"/>
            <rFont val="Tahoma"/>
            <family val="2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1</xdr:row>
                <xdr:rowOff>11</xdr:rowOff>
              </xdr:from>
              <xdr:to>
                <xdr:col>29</xdr:col>
                <xdr:colOff>18</xdr:colOff>
                <xdr:row>42</xdr:row>
                <xdr:rowOff>5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8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8</xdr:rowOff>
              </xdr:from>
              <xdr:to>
                <xdr:col>30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8"/>
            <color rgb="FF000000"/>
            <rFont val="Tahoma"/>
            <family val="0"/>
          </rPr>
          <t xml:space="preserve">8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11</xdr:rowOff>
              </xdr:from>
              <xdr:to>
                <xdr:col>30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8"/>
            <color rgb="FF000000"/>
            <rFont val="Tahoma"/>
            <family val="0"/>
          </rPr>
          <t xml:space="preserve">8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10</xdr:rowOff>
              </xdr:from>
              <xdr:to>
                <xdr:col>30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8"/>
            <color rgb="FF000000"/>
            <rFont val="Tahoma"/>
            <family val="0"/>
          </rPr>
          <t xml:space="preserve">7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10</xdr:rowOff>
              </xdr:from>
              <xdr:to>
                <xdr:col>30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8"/>
            <color rgb="FF000000"/>
            <rFont val="Tahoma"/>
            <family val="0"/>
          </rPr>
          <t xml:space="preserve">7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10</xdr:rowOff>
              </xdr:from>
              <xdr:to>
                <xdr:col>30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8"/>
            <color rgb="FF000000"/>
            <rFont val="Tahoma"/>
            <family val="0"/>
          </rPr>
          <t xml:space="preserve">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10</xdr:rowOff>
              </xdr:from>
              <xdr:to>
                <xdr:col>30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8"/>
            <color rgb="FF000000"/>
            <rFont val="Tahoma"/>
            <family val="0"/>
          </rPr>
          <t xml:space="preserve">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10</xdr:rowOff>
              </xdr:from>
              <xdr:to>
                <xdr:col>30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0"/>
          </rPr>
          <t xml:space="preserve">6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10</xdr:rowOff>
              </xdr:from>
              <xdr:to>
                <xdr:col>30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8"/>
            <color rgb="FF000000"/>
            <rFont val="Tahoma"/>
            <family val="0"/>
          </rPr>
          <t xml:space="preserve">5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10</xdr:rowOff>
              </xdr:from>
              <xdr:to>
                <xdr:col>30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8"/>
            <color rgb="FF000000"/>
            <rFont val="Tahoma"/>
            <family val="0"/>
          </rPr>
          <t xml:space="preserve">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11</xdr:rowOff>
              </xdr:from>
              <xdr:to>
                <xdr:col>30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0"/>
          </rPr>
          <t xml:space="preserve">5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8</xdr:rowOff>
              </xdr:from>
              <xdr:to>
                <xdr:col>30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0"/>
          </rPr>
          <t xml:space="preserve">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10</xdr:rowOff>
              </xdr:from>
              <xdr:to>
                <xdr:col>30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0"/>
          </rPr>
          <t xml:space="preserve">4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11</xdr:rowOff>
              </xdr:from>
              <xdr:to>
                <xdr:col>30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</rPr>
          <t xml:space="preserve">4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11</xdr:rowOff>
              </xdr:from>
              <xdr:to>
                <xdr:col>30</xdr:col>
                <xdr:colOff>18</xdr:colOff>
                <xdr:row>23</xdr:row>
                <xdr:rowOff>5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0"/>
          </rPr>
          <t xml:space="preserve">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11</xdr:rowOff>
              </xdr:from>
              <xdr:to>
                <xdr:col>30</xdr:col>
                <xdr:colOff>18</xdr:colOff>
                <xdr:row>24</xdr:row>
                <xdr:rowOff>5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0"/>
          </rPr>
          <t xml:space="preserve">3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4</xdr:row>
                <xdr:rowOff>11</xdr:rowOff>
              </xdr:from>
              <xdr:to>
                <xdr:col>30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2"/>
          </rPr>
          <t xml:space="preserve">3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6</xdr:row>
                <xdr:rowOff>8</xdr:rowOff>
              </xdr:from>
              <xdr:to>
                <xdr:col>30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2"/>
          </rPr>
          <t xml:space="preserve">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7</xdr:row>
                <xdr:rowOff>11</xdr:rowOff>
              </xdr:from>
              <xdr:to>
                <xdr:col>30</xdr:col>
                <xdr:colOff>18</xdr:colOff>
                <xdr:row>28</xdr:row>
                <xdr:rowOff>5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2"/>
          </rPr>
          <t xml:space="preserve">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8</xdr:row>
                <xdr:rowOff>11</xdr:rowOff>
              </xdr:from>
              <xdr:to>
                <xdr:col>30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8"/>
            <color rgb="FF000000"/>
            <rFont val="Tahoma"/>
            <family val="2"/>
          </rPr>
          <t xml:space="preserve">2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9</xdr:row>
                <xdr:rowOff>11</xdr:rowOff>
              </xdr:from>
              <xdr:to>
                <xdr:col>30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2"/>
          </rPr>
          <t xml:space="preserve">2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0</xdr:row>
                <xdr:rowOff>11</xdr:rowOff>
              </xdr:from>
              <xdr:to>
                <xdr:col>30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8"/>
            <color rgb="FF000000"/>
            <rFont val="Tahoma"/>
            <family val="2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1</xdr:row>
                <xdr:rowOff>11</xdr:rowOff>
              </xdr:from>
              <xdr:to>
                <xdr:col>30</xdr:col>
                <xdr:colOff>18</xdr:colOff>
                <xdr:row>32</xdr:row>
                <xdr:rowOff>5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2"/>
          </rPr>
          <t xml:space="preserve">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2</xdr:row>
                <xdr:rowOff>11</xdr:rowOff>
              </xdr:from>
              <xdr:to>
                <xdr:col>30</xdr:col>
                <xdr:colOff>18</xdr:colOff>
                <xdr:row>33</xdr:row>
                <xdr:rowOff>5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8"/>
            <color rgb="FF000000"/>
            <rFont val="Tahoma"/>
            <family val="2"/>
          </rPr>
          <t xml:space="preserve">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3</xdr:row>
                <xdr:rowOff>11</xdr:rowOff>
              </xdr:from>
              <xdr:to>
                <xdr:col>30</xdr:col>
                <xdr:colOff>18</xdr:colOff>
                <xdr:row>34</xdr:row>
                <xdr:rowOff>5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8"/>
            <color rgb="FF000000"/>
            <rFont val="Tahoma"/>
            <family val="2"/>
          </rPr>
          <t xml:space="preserve">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4</xdr:row>
                <xdr:rowOff>11</xdr:rowOff>
              </xdr:from>
              <xdr:to>
                <xdr:col>30</xdr:col>
                <xdr:colOff>18</xdr:colOff>
                <xdr:row>35</xdr:row>
                <xdr:rowOff>5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8"/>
            <color rgb="FF000000"/>
            <rFont val="Tahoma"/>
            <family val="2"/>
          </rPr>
          <t xml:space="preserve">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7</xdr:row>
                <xdr:rowOff>8</xdr:rowOff>
              </xdr:from>
              <xdr:to>
                <xdr:col>30</xdr:col>
                <xdr:colOff>18</xdr:colOff>
                <xdr:row>38</xdr:row>
                <xdr:rowOff>5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8"/>
            <color rgb="FF000000"/>
            <rFont val="Tahoma"/>
            <family val="2"/>
          </rPr>
          <t xml:space="preserve">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8</xdr:row>
                <xdr:rowOff>11</xdr:rowOff>
              </xdr:from>
              <xdr:to>
                <xdr:col>30</xdr:col>
                <xdr:colOff>18</xdr:colOff>
                <xdr:row>39</xdr:row>
                <xdr:rowOff>5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8"/>
            <color rgb="FF000000"/>
            <rFont val="Tahoma"/>
            <family val="2"/>
          </rPr>
          <t xml:space="preserve">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9</xdr:row>
                <xdr:rowOff>11</xdr:rowOff>
              </xdr:from>
              <xdr:to>
                <xdr:col>30</xdr:col>
                <xdr:colOff>18</xdr:colOff>
                <xdr:row>40</xdr:row>
                <xdr:rowOff>5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8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0</xdr:row>
                <xdr:rowOff>11</xdr:rowOff>
              </xdr:from>
              <xdr:to>
                <xdr:col>30</xdr:col>
                <xdr:colOff>18</xdr:colOff>
                <xdr:row>41</xdr:row>
                <xdr:rowOff>5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8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1</xdr:row>
                <xdr:rowOff>11</xdr:rowOff>
              </xdr:from>
              <xdr:to>
                <xdr:col>30</xdr:col>
                <xdr:colOff>18</xdr:colOff>
                <xdr:row>42</xdr:row>
                <xdr:rowOff>5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2"/>
          </rPr>
          <t xml:space="preserve">8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8</xdr:rowOff>
              </xdr:from>
              <xdr:to>
                <xdr:col>31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8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11</xdr:rowOff>
              </xdr:from>
              <xdr:to>
                <xdr:col>31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8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10</xdr:rowOff>
              </xdr:from>
              <xdr:to>
                <xdr:col>31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7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10</xdr:rowOff>
              </xdr:from>
              <xdr:to>
                <xdr:col>31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7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10</xdr:rowOff>
              </xdr:from>
              <xdr:to>
                <xdr:col>31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0"/>
          </rPr>
          <t xml:space="preserve">7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10</xdr:rowOff>
              </xdr:from>
              <xdr:to>
                <xdr:col>31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10</xdr:rowOff>
              </xdr:from>
              <xdr:to>
                <xdr:col>31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0"/>
          </rPr>
          <t xml:space="preserve">6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10</xdr:rowOff>
              </xdr:from>
              <xdr:to>
                <xdr:col>31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0"/>
          </rPr>
          <t xml:space="preserve">5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10</xdr:rowOff>
              </xdr:from>
              <xdr:to>
                <xdr:col>31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11</xdr:rowOff>
              </xdr:from>
              <xdr:to>
                <xdr:col>31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0"/>
          </rPr>
          <t xml:space="preserve">5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8</xdr:rowOff>
              </xdr:from>
              <xdr:to>
                <xdr:col>31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0"/>
          </rPr>
          <t xml:space="preserve">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10</xdr:rowOff>
              </xdr:from>
              <xdr:to>
                <xdr:col>31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4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11</xdr:rowOff>
              </xdr:from>
              <xdr:to>
                <xdr:col>31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4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11</xdr:rowOff>
              </xdr:from>
              <xdr:to>
                <xdr:col>31</xdr:col>
                <xdr:colOff>18</xdr:colOff>
                <xdr:row>23</xdr:row>
                <xdr:rowOff>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0"/>
          </rPr>
          <t xml:space="preserve">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</xdr:row>
                <xdr:rowOff>11</xdr:rowOff>
              </xdr:from>
              <xdr:to>
                <xdr:col>31</xdr:col>
                <xdr:colOff>18</xdr:colOff>
                <xdr:row>24</xdr:row>
                <xdr:rowOff>5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8"/>
            <color rgb="FF000000"/>
            <rFont val="Tahoma"/>
            <family val="0"/>
          </rPr>
          <t xml:space="preserve">3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4</xdr:row>
                <xdr:rowOff>11</xdr:rowOff>
              </xdr:from>
              <xdr:to>
                <xdr:col>31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2"/>
          </rPr>
          <t xml:space="preserve">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6</xdr:row>
                <xdr:rowOff>8</xdr:rowOff>
              </xdr:from>
              <xdr:to>
                <xdr:col>31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2"/>
          </rPr>
          <t xml:space="preserve">3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7</xdr:row>
                <xdr:rowOff>11</xdr:rowOff>
              </xdr:from>
              <xdr:to>
                <xdr:col>31</xdr:col>
                <xdr:colOff>18</xdr:colOff>
                <xdr:row>28</xdr:row>
                <xdr:rowOff>5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2"/>
          </rPr>
          <t xml:space="preserve">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8</xdr:row>
                <xdr:rowOff>11</xdr:rowOff>
              </xdr:from>
              <xdr:to>
                <xdr:col>31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2"/>
          </rPr>
          <t xml:space="preserve">2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9</xdr:row>
                <xdr:rowOff>11</xdr:rowOff>
              </xdr:from>
              <xdr:to>
                <xdr:col>31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2"/>
          </rPr>
          <t xml:space="preserve">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0</xdr:row>
                <xdr:rowOff>11</xdr:rowOff>
              </xdr:from>
              <xdr:to>
                <xdr:col>31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2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11</xdr:rowOff>
              </xdr:from>
              <xdr:to>
                <xdr:col>31</xdr:col>
                <xdr:colOff>18</xdr:colOff>
                <xdr:row>32</xdr:row>
                <xdr:rowOff>5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2"/>
          </rPr>
          <t xml:space="preserve">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</xdr:row>
                <xdr:rowOff>11</xdr:rowOff>
              </xdr:from>
              <xdr:to>
                <xdr:col>31</xdr:col>
                <xdr:colOff>18</xdr:colOff>
                <xdr:row>33</xdr:row>
                <xdr:rowOff>5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2"/>
          </rPr>
          <t xml:space="preserve">1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3</xdr:row>
                <xdr:rowOff>11</xdr:rowOff>
              </xdr:from>
              <xdr:to>
                <xdr:col>31</xdr:col>
                <xdr:colOff>18</xdr:colOff>
                <xdr:row>34</xdr:row>
                <xdr:rowOff>5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2"/>
          </rPr>
          <t xml:space="preserve">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4</xdr:row>
                <xdr:rowOff>11</xdr:rowOff>
              </xdr:from>
              <xdr:to>
                <xdr:col>31</xdr:col>
                <xdr:colOff>18</xdr:colOff>
                <xdr:row>35</xdr:row>
                <xdr:rowOff>5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8"/>
            <color rgb="FF000000"/>
            <rFont val="Tahoma"/>
            <family val="2"/>
          </rPr>
          <t xml:space="preserve">1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7</xdr:row>
                <xdr:rowOff>8</xdr:rowOff>
              </xdr:from>
              <xdr:to>
                <xdr:col>31</xdr:col>
                <xdr:colOff>18</xdr:colOff>
                <xdr:row>38</xdr:row>
                <xdr:rowOff>5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8"/>
            <color rgb="FF000000"/>
            <rFont val="Tahoma"/>
            <family val="2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8</xdr:row>
                <xdr:rowOff>11</xdr:rowOff>
              </xdr:from>
              <xdr:to>
                <xdr:col>31</xdr:col>
                <xdr:colOff>18</xdr:colOff>
                <xdr:row>39</xdr:row>
                <xdr:rowOff>5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8"/>
            <color rgb="FF000000"/>
            <rFont val="Tahoma"/>
            <family val="2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9</xdr:row>
                <xdr:rowOff>11</xdr:rowOff>
              </xdr:from>
              <xdr:to>
                <xdr:col>31</xdr:col>
                <xdr:colOff>18</xdr:colOff>
                <xdr:row>40</xdr:row>
                <xdr:rowOff>5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8"/>
            <color rgb="FF000000"/>
            <rFont val="Tahoma"/>
            <family val="2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0</xdr:row>
                <xdr:rowOff>11</xdr:rowOff>
              </xdr:from>
              <xdr:to>
                <xdr:col>31</xdr:col>
                <xdr:colOff>18</xdr:colOff>
                <xdr:row>41</xdr:row>
                <xdr:rowOff>5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8"/>
            <color rgb="FF000000"/>
            <rFont val="Tahoma"/>
            <family val="2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1</xdr:row>
                <xdr:rowOff>11</xdr:rowOff>
              </xdr:from>
              <xdr:to>
                <xdr:col>31</xdr:col>
                <xdr:colOff>18</xdr:colOff>
                <xdr:row>42</xdr:row>
                <xdr:rowOff>5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</rPr>
          <t xml:space="preserve">8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8</xdr:rowOff>
              </xdr:from>
              <xdr:to>
                <xdr:col>32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</rPr>
          <t xml:space="preserve">8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11</xdr:rowOff>
              </xdr:from>
              <xdr:to>
                <xdr:col>32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8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10</xdr:rowOff>
              </xdr:from>
              <xdr:to>
                <xdr:col>32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7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0</xdr:rowOff>
              </xdr:from>
              <xdr:to>
                <xdr:col>32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</rPr>
          <t xml:space="preserve">7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10</xdr:rowOff>
              </xdr:from>
              <xdr:to>
                <xdr:col>32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7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0</xdr:rowOff>
              </xdr:from>
              <xdr:to>
                <xdr:col>32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</rPr>
          <t xml:space="preserve">6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10</xdr:rowOff>
              </xdr:from>
              <xdr:to>
                <xdr:col>32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</rPr>
          <t xml:space="preserve">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10</xdr:rowOff>
              </xdr:from>
              <xdr:to>
                <xdr:col>32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</rPr>
          <t xml:space="preserve">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10</xdr:rowOff>
              </xdr:from>
              <xdr:to>
                <xdr:col>32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1</xdr:rowOff>
              </xdr:from>
              <xdr:to>
                <xdr:col>32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</rPr>
          <t xml:space="preserve">5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8</xdr:rowOff>
              </xdr:from>
              <xdr:to>
                <xdr:col>32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5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0</xdr:rowOff>
              </xdr:from>
              <xdr:to>
                <xdr:col>32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4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1</xdr:rowOff>
              </xdr:from>
              <xdr:to>
                <xdr:col>32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4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1</xdr:rowOff>
              </xdr:from>
              <xdr:to>
                <xdr:col>32</xdr:col>
                <xdr:colOff>18</xdr:colOff>
                <xdr:row>23</xdr:row>
                <xdr:rowOff>5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1</xdr:rowOff>
              </xdr:from>
              <xdr:to>
                <xdr:col>32</xdr:col>
                <xdr:colOff>18</xdr:colOff>
                <xdr:row>24</xdr:row>
                <xdr:rowOff>5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</rPr>
          <t xml:space="preserve">3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4</xdr:row>
                <xdr:rowOff>11</xdr:rowOff>
              </xdr:from>
              <xdr:to>
                <xdr:col>32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2"/>
          </rPr>
          <t xml:space="preserve">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6</xdr:row>
                <xdr:rowOff>8</xdr:rowOff>
              </xdr:from>
              <xdr:to>
                <xdr:col>32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2"/>
          </rPr>
          <t xml:space="preserve">3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1</xdr:rowOff>
              </xdr:from>
              <xdr:to>
                <xdr:col>32</xdr:col>
                <xdr:colOff>18</xdr:colOff>
                <xdr:row>28</xdr:row>
                <xdr:rowOff>5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2"/>
          </rPr>
          <t xml:space="preserve">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9</xdr:row>
                <xdr:rowOff>11</xdr:rowOff>
              </xdr:from>
              <xdr:to>
                <xdr:col>32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2"/>
          </rPr>
          <t xml:space="preserve">2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0</xdr:row>
                <xdr:rowOff>11</xdr:rowOff>
              </xdr:from>
              <xdr:to>
                <xdr:col>32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8"/>
            <color rgb="FF000000"/>
            <rFont val="Tahoma"/>
            <family val="2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7</xdr:row>
                <xdr:rowOff>8</xdr:rowOff>
              </xdr:from>
              <xdr:to>
                <xdr:col>32</xdr:col>
                <xdr:colOff>18</xdr:colOff>
                <xdr:row>38</xdr:row>
                <xdr:rowOff>5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8"/>
            <color rgb="FF000000"/>
            <rFont val="Tahoma"/>
            <family val="2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8</xdr:row>
                <xdr:rowOff>11</xdr:rowOff>
              </xdr:from>
              <xdr:to>
                <xdr:col>32</xdr:col>
                <xdr:colOff>18</xdr:colOff>
                <xdr:row>39</xdr:row>
                <xdr:rowOff>5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2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9</xdr:row>
                <xdr:rowOff>11</xdr:rowOff>
              </xdr:from>
              <xdr:to>
                <xdr:col>32</xdr:col>
                <xdr:colOff>18</xdr:colOff>
                <xdr:row>40</xdr:row>
                <xdr:rowOff>5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2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0</xdr:row>
                <xdr:rowOff>11</xdr:rowOff>
              </xdr:from>
              <xdr:to>
                <xdr:col>32</xdr:col>
                <xdr:colOff>18</xdr:colOff>
                <xdr:row>41</xdr:row>
                <xdr:rowOff>5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2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1</xdr:row>
                <xdr:rowOff>11</xdr:rowOff>
              </xdr:from>
              <xdr:to>
                <xdr:col>32</xdr:col>
                <xdr:colOff>18</xdr:colOff>
                <xdr:row>42</xdr:row>
                <xdr:rowOff>5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2"/>
          </rPr>
          <t xml:space="preserve">8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8</xdr:rowOff>
              </xdr:from>
              <xdr:to>
                <xdr:col>33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8"/>
            <color rgb="FF000000"/>
            <rFont val="Tahoma"/>
            <family val="0"/>
          </rPr>
          <t xml:space="preserve">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</xdr:row>
                <xdr:rowOff>11</xdr:rowOff>
              </xdr:from>
              <xdr:to>
                <xdr:col>33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8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10</xdr:rowOff>
              </xdr:from>
              <xdr:to>
                <xdr:col>33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8"/>
            <color rgb="FF000000"/>
            <rFont val="Tahoma"/>
            <family val="0"/>
          </rPr>
          <t xml:space="preserve">7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</xdr:row>
                <xdr:rowOff>10</xdr:rowOff>
              </xdr:from>
              <xdr:to>
                <xdr:col>33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7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2</xdr:row>
                <xdr:rowOff>10</xdr:rowOff>
              </xdr:from>
              <xdr:to>
                <xdr:col>33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8"/>
            <color rgb="FF000000"/>
            <rFont val="Tahoma"/>
            <family val="0"/>
          </rPr>
          <t xml:space="preserve">7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10</xdr:rowOff>
              </xdr:from>
              <xdr:to>
                <xdr:col>33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8"/>
            <color rgb="FF000000"/>
            <rFont val="Tahoma"/>
            <family val="0"/>
          </rPr>
          <t xml:space="preserve">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0</xdr:rowOff>
              </xdr:from>
              <xdr:to>
                <xdr:col>33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8"/>
            <color rgb="FF000000"/>
            <rFont val="Tahoma"/>
            <family val="0"/>
          </rPr>
          <t xml:space="preserve">6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10</xdr:rowOff>
              </xdr:from>
              <xdr:to>
                <xdr:col>33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8"/>
            <color rgb="FF000000"/>
            <rFont val="Tahoma"/>
            <family val="0"/>
          </rPr>
          <t xml:space="preserve">5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</xdr:row>
                <xdr:rowOff>10</xdr:rowOff>
              </xdr:from>
              <xdr:to>
                <xdr:col>33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8"/>
            <color rgb="FF000000"/>
            <rFont val="Tahoma"/>
            <family val="0"/>
          </rPr>
          <t xml:space="preserve">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7</xdr:row>
                <xdr:rowOff>11</xdr:rowOff>
              </xdr:from>
              <xdr:to>
                <xdr:col>33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8"/>
            <color rgb="FF000000"/>
            <rFont val="Tahoma"/>
            <family val="2"/>
          </rPr>
          <t xml:space="preserve">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</xdr:row>
                <xdr:rowOff>8</xdr:rowOff>
              </xdr:from>
              <xdr:to>
                <xdr:col>33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8"/>
            <color rgb="FF000000"/>
            <rFont val="Tahoma"/>
            <family val="0"/>
          </rPr>
          <t xml:space="preserve">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0</xdr:row>
                <xdr:rowOff>10</xdr:rowOff>
              </xdr:from>
              <xdr:to>
                <xdr:col>33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8"/>
            <color rgb="FF000000"/>
            <rFont val="Tahoma"/>
            <family val="0"/>
          </rPr>
          <t xml:space="preserve">4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</xdr:row>
                <xdr:rowOff>11</xdr:rowOff>
              </xdr:from>
              <xdr:to>
                <xdr:col>33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Tahoma"/>
            <family val="0"/>
          </rPr>
          <t xml:space="preserve">4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2</xdr:row>
                <xdr:rowOff>11</xdr:rowOff>
              </xdr:from>
              <xdr:to>
                <xdr:col>33</xdr:col>
                <xdr:colOff>18</xdr:colOff>
                <xdr:row>23</xdr:row>
                <xdr:rowOff>5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0"/>
          </rPr>
          <t xml:space="preserve">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11</xdr:rowOff>
              </xdr:from>
              <xdr:to>
                <xdr:col>33</xdr:col>
                <xdr:colOff>18</xdr:colOff>
                <xdr:row>24</xdr:row>
                <xdr:rowOff>5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8"/>
            <color rgb="FF000000"/>
            <rFont val="Tahoma"/>
            <family val="0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4</xdr:row>
                <xdr:rowOff>11</xdr:rowOff>
              </xdr:from>
              <xdr:to>
                <xdr:col>33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8"/>
            <color rgb="FF000000"/>
            <rFont val="Tahoma"/>
            <family val="2"/>
          </rPr>
          <t xml:space="preserve">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7</xdr:row>
                <xdr:rowOff>8</xdr:rowOff>
              </xdr:from>
              <xdr:to>
                <xdr:col>33</xdr:col>
                <xdr:colOff>18</xdr:colOff>
                <xdr:row>38</xdr:row>
                <xdr:rowOff>5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8"/>
            <color rgb="FF000000"/>
            <rFont val="Tahoma"/>
            <family val="2"/>
          </rPr>
          <t xml:space="preserve">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8</xdr:row>
                <xdr:rowOff>11</xdr:rowOff>
              </xdr:from>
              <xdr:to>
                <xdr:col>33</xdr:col>
                <xdr:colOff>18</xdr:colOff>
                <xdr:row>39</xdr:row>
                <xdr:rowOff>5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8"/>
            <color rgb="FF000000"/>
            <rFont val="Tahoma"/>
            <family val="2"/>
          </rPr>
          <t xml:space="preserve">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9</xdr:row>
                <xdr:rowOff>11</xdr:rowOff>
              </xdr:from>
              <xdr:to>
                <xdr:col>33</xdr:col>
                <xdr:colOff>18</xdr:colOff>
                <xdr:row>40</xdr:row>
                <xdr:rowOff>5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8"/>
            <color rgb="FF000000"/>
            <rFont val="Tahoma"/>
            <family val="2"/>
          </rPr>
          <t xml:space="preserve">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0</xdr:row>
                <xdr:rowOff>11</xdr:rowOff>
              </xdr:from>
              <xdr:to>
                <xdr:col>33</xdr:col>
                <xdr:colOff>18</xdr:colOff>
                <xdr:row>41</xdr:row>
                <xdr:rowOff>5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8"/>
            <color rgb="FF000000"/>
            <rFont val="Tahoma"/>
            <family val="2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1</xdr:row>
                <xdr:rowOff>11</xdr:rowOff>
              </xdr:from>
              <xdr:to>
                <xdr:col>33</xdr:col>
                <xdr:colOff>18</xdr:colOff>
                <xdr:row>42</xdr:row>
                <xdr:rowOff>5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2"/>
          </rPr>
          <t xml:space="preserve">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</xdr:row>
                <xdr:rowOff>8</xdr:rowOff>
              </xdr:from>
              <xdr:to>
                <xdr:col>34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8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11</xdr:rowOff>
              </xdr:from>
              <xdr:to>
                <xdr:col>34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8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10</xdr:rowOff>
              </xdr:from>
              <xdr:to>
                <xdr:col>34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</rPr>
          <t xml:space="preserve">7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</xdr:row>
                <xdr:rowOff>10</xdr:rowOff>
              </xdr:from>
              <xdr:to>
                <xdr:col>34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</rPr>
          <t xml:space="preserve">7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</xdr:row>
                <xdr:rowOff>10</xdr:rowOff>
              </xdr:from>
              <xdr:to>
                <xdr:col>34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</rPr>
          <t xml:space="preserve">7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3</xdr:row>
                <xdr:rowOff>10</xdr:rowOff>
              </xdr:from>
              <xdr:to>
                <xdr:col>34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6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10</xdr:rowOff>
              </xdr:from>
              <xdr:to>
                <xdr:col>34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6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5</xdr:row>
                <xdr:rowOff>10</xdr:rowOff>
              </xdr:from>
              <xdr:to>
                <xdr:col>34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6</xdr:row>
                <xdr:rowOff>10</xdr:rowOff>
              </xdr:from>
              <xdr:to>
                <xdr:col>34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7</xdr:row>
                <xdr:rowOff>11</xdr:rowOff>
              </xdr:from>
              <xdr:to>
                <xdr:col>34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2"/>
          </rPr>
          <t xml:space="preserve">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9</xdr:row>
                <xdr:rowOff>8</xdr:rowOff>
              </xdr:from>
              <xdr:to>
                <xdr:col>34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</rPr>
          <t xml:space="preserve">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0</xdr:row>
                <xdr:rowOff>10</xdr:rowOff>
              </xdr:from>
              <xdr:to>
                <xdr:col>34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4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1</xdr:row>
                <xdr:rowOff>11</xdr:rowOff>
              </xdr:from>
              <xdr:to>
                <xdr:col>34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0"/>
          </rPr>
          <t xml:space="preserve">4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2</xdr:row>
                <xdr:rowOff>11</xdr:rowOff>
              </xdr:from>
              <xdr:to>
                <xdr:col>34</xdr:col>
                <xdr:colOff>18</xdr:colOff>
                <xdr:row>23</xdr:row>
                <xdr:rowOff>5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0"/>
          </rPr>
          <t xml:space="preserve">4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11</xdr:rowOff>
              </xdr:from>
              <xdr:to>
                <xdr:col>34</xdr:col>
                <xdr:colOff>18</xdr:colOff>
                <xdr:row>24</xdr:row>
                <xdr:rowOff>5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0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4</xdr:row>
                <xdr:rowOff>11</xdr:rowOff>
              </xdr:from>
              <xdr:to>
                <xdr:col>34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8"/>
            <color rgb="FF000000"/>
            <rFont val="Tahoma"/>
            <family val="2"/>
          </rPr>
          <t xml:space="preserve">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7</xdr:row>
                <xdr:rowOff>8</xdr:rowOff>
              </xdr:from>
              <xdr:to>
                <xdr:col>34</xdr:col>
                <xdr:colOff>18</xdr:colOff>
                <xdr:row>38</xdr:row>
                <xdr:rowOff>5</xdr:rowOff>
              </xdr:to>
            </anchor>
          </commentPr>
        </mc:Choice>
        <mc:Fallback/>
      </mc:AlternateContent>
    </comment>
    <comment ref="AG40" authorId="0">
      <text>
        <r>
          <rPr>
            <b val="true"/>
            <sz val="8"/>
            <color rgb="FF000000"/>
            <rFont val="Tahoma"/>
            <family val="2"/>
          </rPr>
          <t xml:space="preserve">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8</xdr:row>
                <xdr:rowOff>11</xdr:rowOff>
              </xdr:from>
              <xdr:to>
                <xdr:col>34</xdr:col>
                <xdr:colOff>18</xdr:colOff>
                <xdr:row>39</xdr:row>
                <xdr:rowOff>5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8"/>
            <color rgb="FF000000"/>
            <rFont val="Tahoma"/>
            <family val="2"/>
          </rPr>
          <t xml:space="preserve">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9</xdr:row>
                <xdr:rowOff>11</xdr:rowOff>
              </xdr:from>
              <xdr:to>
                <xdr:col>34</xdr:col>
                <xdr:colOff>18</xdr:colOff>
                <xdr:row>40</xdr:row>
                <xdr:rowOff>5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8"/>
            <color rgb="FF000000"/>
            <rFont val="Tahoma"/>
            <family val="2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0</xdr:row>
                <xdr:rowOff>11</xdr:rowOff>
              </xdr:from>
              <xdr:to>
                <xdr:col>34</xdr:col>
                <xdr:colOff>18</xdr:colOff>
                <xdr:row>41</xdr:row>
                <xdr:rowOff>5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8"/>
            <color rgb="FF000000"/>
            <rFont val="Tahoma"/>
            <family val="2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1</xdr:row>
                <xdr:rowOff>11</xdr:rowOff>
              </xdr:from>
              <xdr:to>
                <xdr:col>34</xdr:col>
                <xdr:colOff>18</xdr:colOff>
                <xdr:row>42</xdr:row>
                <xdr:rowOff>5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2"/>
          </rPr>
          <t xml:space="preserve">8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8</xdr:rowOff>
              </xdr:from>
              <xdr:to>
                <xdr:col>35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8"/>
            <color rgb="FF000000"/>
            <rFont val="Tahoma"/>
            <family val="0"/>
          </rPr>
          <t xml:space="preserve">8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11</xdr:rowOff>
              </xdr:from>
              <xdr:to>
                <xdr:col>35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8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0</xdr:rowOff>
              </xdr:from>
              <xdr:to>
                <xdr:col>35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8"/>
            <color rgb="FF000000"/>
            <rFont val="Tahoma"/>
            <family val="0"/>
          </rPr>
          <t xml:space="preserve">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10</xdr:rowOff>
              </xdr:from>
              <xdr:to>
                <xdr:col>35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0</xdr:rowOff>
              </xdr:from>
              <xdr:to>
                <xdr:col>35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8"/>
            <color rgb="FF000000"/>
            <rFont val="Tahoma"/>
            <family val="0"/>
          </rPr>
          <t xml:space="preserve">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10</xdr:rowOff>
              </xdr:from>
              <xdr:to>
                <xdr:col>35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6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0</xdr:rowOff>
              </xdr:from>
              <xdr:to>
                <xdr:col>35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8"/>
            <color rgb="FF000000"/>
            <rFont val="Tahoma"/>
            <family val="0"/>
          </rPr>
          <t xml:space="preserve">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10</xdr:rowOff>
              </xdr:from>
              <xdr:to>
                <xdr:col>35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8"/>
            <color rgb="FF000000"/>
            <rFont val="Tahoma"/>
            <family val="0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10</xdr:rowOff>
              </xdr:from>
              <xdr:to>
                <xdr:col>35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8"/>
            <color rgb="FF000000"/>
            <rFont val="Tahoma"/>
            <family val="0"/>
          </rPr>
          <t xml:space="preserve">5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11</xdr:rowOff>
              </xdr:from>
              <xdr:to>
                <xdr:col>35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2"/>
          </rPr>
          <t xml:space="preserve">5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8</xdr:rowOff>
              </xdr:from>
              <xdr:to>
                <xdr:col>35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5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0</xdr:rowOff>
              </xdr:from>
              <xdr:to>
                <xdr:col>35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4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1</xdr:rowOff>
              </xdr:from>
              <xdr:to>
                <xdr:col>35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8"/>
            <color rgb="FF000000"/>
            <rFont val="Tahoma"/>
            <family val="0"/>
          </rPr>
          <t xml:space="preserve">4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11</xdr:rowOff>
              </xdr:from>
              <xdr:to>
                <xdr:col>35</xdr:col>
                <xdr:colOff>18</xdr:colOff>
                <xdr:row>23</xdr:row>
                <xdr:rowOff>5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4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1</xdr:rowOff>
              </xdr:from>
              <xdr:to>
                <xdr:col>35</xdr:col>
                <xdr:colOff>18</xdr:colOff>
                <xdr:row>24</xdr:row>
                <xdr:rowOff>5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8"/>
            <color rgb="FF000000"/>
            <rFont val="Tahoma"/>
            <family val="0"/>
          </rPr>
          <t xml:space="preserve">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4</xdr:row>
                <xdr:rowOff>11</xdr:rowOff>
              </xdr:from>
              <xdr:to>
                <xdr:col>35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AH39" authorId="0">
      <text>
        <r>
          <rPr>
            <b val="true"/>
            <sz val="8"/>
            <color rgb="FF000000"/>
            <rFont val="Tahoma"/>
            <family val="2"/>
          </rPr>
          <t xml:space="preserve">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7</xdr:row>
                <xdr:rowOff>8</xdr:rowOff>
              </xdr:from>
              <xdr:to>
                <xdr:col>35</xdr:col>
                <xdr:colOff>18</xdr:colOff>
                <xdr:row>38</xdr:row>
                <xdr:rowOff>5</xdr:rowOff>
              </xdr:to>
            </anchor>
          </commentPr>
        </mc:Choice>
        <mc:Fallback/>
      </mc:AlternateContent>
    </comment>
    <comment ref="AH40" authorId="0">
      <text>
        <r>
          <rPr>
            <b val="true"/>
            <sz val="8"/>
            <color rgb="FF000000"/>
            <rFont val="Tahoma"/>
            <family val="2"/>
          </rPr>
          <t xml:space="preserve">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8</xdr:row>
                <xdr:rowOff>11</xdr:rowOff>
              </xdr:from>
              <xdr:to>
                <xdr:col>35</xdr:col>
                <xdr:colOff>18</xdr:colOff>
                <xdr:row>39</xdr:row>
                <xdr:rowOff>5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8"/>
            <color rgb="FF000000"/>
            <rFont val="Tahoma"/>
            <family val="2"/>
          </rPr>
          <t xml:space="preserve">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9</xdr:row>
                <xdr:rowOff>11</xdr:rowOff>
              </xdr:from>
              <xdr:to>
                <xdr:col>35</xdr:col>
                <xdr:colOff>18</xdr:colOff>
                <xdr:row>40</xdr:row>
                <xdr:rowOff>5</xdr:rowOff>
              </xdr:to>
            </anchor>
          </commentPr>
        </mc:Choice>
        <mc:Fallback/>
      </mc:AlternateContent>
    </comment>
    <comment ref="AH42" authorId="0">
      <text>
        <r>
          <rPr>
            <b val="true"/>
            <sz val="8"/>
            <color rgb="FF000000"/>
            <rFont val="Tahoma"/>
            <family val="2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0</xdr:row>
                <xdr:rowOff>11</xdr:rowOff>
              </xdr:from>
              <xdr:to>
                <xdr:col>35</xdr:col>
                <xdr:colOff>18</xdr:colOff>
                <xdr:row>41</xdr:row>
                <xdr:rowOff>5</xdr:rowOff>
              </xdr:to>
            </anchor>
          </commentPr>
        </mc:Choice>
        <mc:Fallback/>
      </mc:AlternateContent>
    </comment>
    <comment ref="AH43" authorId="0">
      <text>
        <r>
          <rPr>
            <b val="true"/>
            <sz val="8"/>
            <color rgb="FF000000"/>
            <rFont val="Tahoma"/>
            <family val="2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1</xdr:row>
                <xdr:rowOff>11</xdr:rowOff>
              </xdr:from>
              <xdr:to>
                <xdr:col>35</xdr:col>
                <xdr:colOff>18</xdr:colOff>
                <xdr:row>42</xdr:row>
                <xdr:rowOff>5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8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</xdr:row>
                <xdr:rowOff>8</xdr:rowOff>
              </xdr:from>
              <xdr:to>
                <xdr:col>36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8"/>
            <color rgb="FF000000"/>
            <rFont val="Tahoma"/>
            <family val="0"/>
          </rPr>
          <t xml:space="preserve">8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</xdr:row>
                <xdr:rowOff>11</xdr:rowOff>
              </xdr:from>
              <xdr:to>
                <xdr:col>36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8"/>
            <color rgb="FF000000"/>
            <rFont val="Tahoma"/>
            <family val="0"/>
          </rPr>
          <t xml:space="preserve">8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</xdr:row>
                <xdr:rowOff>10</xdr:rowOff>
              </xdr:from>
              <xdr:to>
                <xdr:col>36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8"/>
            <color rgb="FF000000"/>
            <rFont val="Tahoma"/>
            <family val="0"/>
          </rPr>
          <t xml:space="preserve">7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</xdr:row>
                <xdr:rowOff>10</xdr:rowOff>
              </xdr:from>
              <xdr:to>
                <xdr:col>36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8"/>
            <color rgb="FF000000"/>
            <rFont val="Tahoma"/>
            <family val="0"/>
          </rPr>
          <t xml:space="preserve">7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2</xdr:row>
                <xdr:rowOff>10</xdr:rowOff>
              </xdr:from>
              <xdr:to>
                <xdr:col>36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8"/>
            <color rgb="FF000000"/>
            <rFont val="Tahoma"/>
            <family val="0"/>
          </rPr>
          <t xml:space="preserve">7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3</xdr:row>
                <xdr:rowOff>10</xdr:rowOff>
              </xdr:from>
              <xdr:to>
                <xdr:col>36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8"/>
            <color rgb="FF000000"/>
            <rFont val="Tahoma"/>
            <family val="0"/>
          </rPr>
          <t xml:space="preserve">6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10</xdr:rowOff>
              </xdr:from>
              <xdr:to>
                <xdr:col>36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8"/>
            <color rgb="FF000000"/>
            <rFont val="Tahoma"/>
            <family val="0"/>
          </rPr>
          <t xml:space="preserve">6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10</xdr:rowOff>
              </xdr:from>
              <xdr:to>
                <xdr:col>36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8"/>
            <color rgb="FF000000"/>
            <rFont val="Tahoma"/>
            <family val="0"/>
          </rPr>
          <t xml:space="preserve">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6</xdr:row>
                <xdr:rowOff>10</xdr:rowOff>
              </xdr:from>
              <xdr:to>
                <xdr:col>36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8"/>
            <color rgb="FF000000"/>
            <rFont val="Tahoma"/>
            <family val="0"/>
          </rPr>
          <t xml:space="preserve">5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7</xdr:row>
                <xdr:rowOff>11</xdr:rowOff>
              </xdr:from>
              <xdr:to>
                <xdr:col>36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8"/>
            <color rgb="FF000000"/>
            <rFont val="Tahoma"/>
            <family val="2"/>
          </rPr>
          <t xml:space="preserve">5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9</xdr:row>
                <xdr:rowOff>8</xdr:rowOff>
              </xdr:from>
              <xdr:to>
                <xdr:col>36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8"/>
            <color rgb="FF000000"/>
            <rFont val="Tahoma"/>
            <family val="0"/>
          </rPr>
          <t xml:space="preserve">5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0</xdr:row>
                <xdr:rowOff>10</xdr:rowOff>
              </xdr:from>
              <xdr:to>
                <xdr:col>36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8"/>
            <color rgb="FF000000"/>
            <rFont val="Tahoma"/>
            <family val="0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1</xdr:row>
                <xdr:rowOff>11</xdr:rowOff>
              </xdr:from>
              <xdr:to>
                <xdr:col>36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8"/>
            <color rgb="FF000000"/>
            <rFont val="Tahoma"/>
            <family val="0"/>
          </rPr>
          <t xml:space="preserve">4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2</xdr:row>
                <xdr:rowOff>11</xdr:rowOff>
              </xdr:from>
              <xdr:to>
                <xdr:col>36</xdr:col>
                <xdr:colOff>18</xdr:colOff>
                <xdr:row>23</xdr:row>
                <xdr:rowOff>5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0"/>
          </rPr>
          <t xml:space="preserve">4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</xdr:row>
                <xdr:rowOff>11</xdr:rowOff>
              </xdr:from>
              <xdr:to>
                <xdr:col>36</xdr:col>
                <xdr:colOff>18</xdr:colOff>
                <xdr:row>24</xdr:row>
                <xdr:rowOff>5</xdr:rowOff>
              </xdr:to>
            </anchor>
          </commentPr>
        </mc:Choice>
        <mc:Fallback/>
      </mc:AlternateContent>
    </comment>
    <comment ref="AI26" authorId="0">
      <text>
        <r>
          <rPr>
            <b val="true"/>
            <sz val="8"/>
            <color rgb="FF000000"/>
            <rFont val="Tahoma"/>
            <family val="0"/>
          </rPr>
          <t xml:space="preserve">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4</xdr:row>
                <xdr:rowOff>11</xdr:rowOff>
              </xdr:from>
              <xdr:to>
                <xdr:col>36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2"/>
          </rPr>
          <t xml:space="preserve">3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6</xdr:row>
                <xdr:rowOff>8</xdr:rowOff>
              </xdr:from>
              <xdr:to>
                <xdr:col>36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2"/>
          </rPr>
          <t xml:space="preserve">3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7</xdr:row>
                <xdr:rowOff>11</xdr:rowOff>
              </xdr:from>
              <xdr:to>
                <xdr:col>36</xdr:col>
                <xdr:colOff>18</xdr:colOff>
                <xdr:row>28</xdr:row>
                <xdr:rowOff>5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8"/>
            <color rgb="FF000000"/>
            <rFont val="Tahoma"/>
            <family val="2"/>
          </rPr>
          <t xml:space="preserve">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8</xdr:row>
                <xdr:rowOff>11</xdr:rowOff>
              </xdr:from>
              <xdr:to>
                <xdr:col>36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8"/>
            <color rgb="FF000000"/>
            <rFont val="Tahoma"/>
            <family val="2"/>
          </rPr>
          <t xml:space="preserve">2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9</xdr:row>
                <xdr:rowOff>11</xdr:rowOff>
              </xdr:from>
              <xdr:to>
                <xdr:col>36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AI32" authorId="0">
      <text>
        <r>
          <rPr>
            <b val="true"/>
            <sz val="8"/>
            <color rgb="FF000000"/>
            <rFont val="Tahoma"/>
            <family val="2"/>
          </rPr>
          <t xml:space="preserve">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0</xdr:row>
                <xdr:rowOff>11</xdr:rowOff>
              </xdr:from>
              <xdr:to>
                <xdr:col>36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8"/>
            <color rgb="FF000000"/>
            <rFont val="Tahoma"/>
            <family val="2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1</xdr:row>
                <xdr:rowOff>11</xdr:rowOff>
              </xdr:from>
              <xdr:to>
                <xdr:col>36</xdr:col>
                <xdr:colOff>18</xdr:colOff>
                <xdr:row>32</xdr:row>
                <xdr:rowOff>5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8"/>
            <color rgb="FF000000"/>
            <rFont val="Tahoma"/>
            <family val="2"/>
          </rPr>
          <t xml:space="preserve">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2</xdr:row>
                <xdr:rowOff>11</xdr:rowOff>
              </xdr:from>
              <xdr:to>
                <xdr:col>36</xdr:col>
                <xdr:colOff>18</xdr:colOff>
                <xdr:row>33</xdr:row>
                <xdr:rowOff>5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8"/>
            <color rgb="FF000000"/>
            <rFont val="Tahoma"/>
            <family val="2"/>
          </rPr>
          <t xml:space="preserve">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3</xdr:row>
                <xdr:rowOff>11</xdr:rowOff>
              </xdr:from>
              <xdr:to>
                <xdr:col>36</xdr:col>
                <xdr:colOff>18</xdr:colOff>
                <xdr:row>34</xdr:row>
                <xdr:rowOff>5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4</xdr:row>
                <xdr:rowOff>11</xdr:rowOff>
              </xdr:from>
              <xdr:to>
                <xdr:col>36</xdr:col>
                <xdr:colOff>18</xdr:colOff>
                <xdr:row>35</xdr:row>
                <xdr:rowOff>5</xdr:rowOff>
              </xdr:to>
            </anchor>
          </commentPr>
        </mc:Choice>
        <mc:Fallback/>
      </mc:AlternateContent>
    </comment>
    <comment ref="AI37" authorId="0">
      <text>
        <r>
          <rPr>
            <b val="true"/>
            <sz val="8"/>
            <color rgb="FF000000"/>
            <rFont val="Tahoma"/>
            <family val="2"/>
          </rPr>
          <t xml:space="preserve">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5</xdr:row>
                <xdr:rowOff>11</xdr:rowOff>
              </xdr:from>
              <xdr:to>
                <xdr:col>36</xdr:col>
                <xdr:colOff>18</xdr:colOff>
                <xdr:row>36</xdr:row>
                <xdr:rowOff>5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8"/>
            <color rgb="FF000000"/>
            <rFont val="Tahoma"/>
            <family val="2"/>
          </rPr>
          <t xml:space="preserve">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7</xdr:row>
                <xdr:rowOff>8</xdr:rowOff>
              </xdr:from>
              <xdr:to>
                <xdr:col>36</xdr:col>
                <xdr:colOff>18</xdr:colOff>
                <xdr:row>38</xdr:row>
                <xdr:rowOff>5</xdr:rowOff>
              </xdr:to>
            </anchor>
          </commentPr>
        </mc:Choice>
        <mc:Fallback/>
      </mc:AlternateContent>
    </comment>
    <comment ref="AI40" authorId="0">
      <text>
        <r>
          <rPr>
            <b val="true"/>
            <sz val="8"/>
            <color rgb="FF000000"/>
            <rFont val="Tahoma"/>
            <family val="2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8</xdr:row>
                <xdr:rowOff>11</xdr:rowOff>
              </xdr:from>
              <xdr:to>
                <xdr:col>36</xdr:col>
                <xdr:colOff>18</xdr:colOff>
                <xdr:row>39</xdr:row>
                <xdr:rowOff>5</xdr:rowOff>
              </xdr:to>
            </anchor>
          </commentPr>
        </mc:Choice>
        <mc:Fallback/>
      </mc:AlternateContent>
    </comment>
    <comment ref="AI41" authorId="0">
      <text>
        <r>
          <rPr>
            <b val="true"/>
            <sz val="8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9</xdr:row>
                <xdr:rowOff>11</xdr:rowOff>
              </xdr:from>
              <xdr:to>
                <xdr:col>36</xdr:col>
                <xdr:colOff>18</xdr:colOff>
                <xdr:row>40</xdr:row>
                <xdr:rowOff>5</xdr:rowOff>
              </xdr:to>
            </anchor>
          </commentPr>
        </mc:Choice>
        <mc:Fallback/>
      </mc:AlternateContent>
    </comment>
    <comment ref="AI42" authorId="0">
      <text>
        <r>
          <rPr>
            <b val="true"/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0</xdr:row>
                <xdr:rowOff>11</xdr:rowOff>
              </xdr:from>
              <xdr:to>
                <xdr:col>36</xdr:col>
                <xdr:colOff>18</xdr:colOff>
                <xdr:row>41</xdr:row>
                <xdr:rowOff>5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8"/>
            <color rgb="FF000000"/>
            <rFont val="Tahoma"/>
            <family val="2"/>
          </rPr>
          <t xml:space="preserve">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</xdr:row>
                <xdr:rowOff>8</xdr:rowOff>
              </xdr:from>
              <xdr:to>
                <xdr:col>37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8"/>
            <color rgb="FF000000"/>
            <rFont val="Tahoma"/>
            <family val="0"/>
          </rPr>
          <t xml:space="preserve">8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9</xdr:row>
                <xdr:rowOff>11</xdr:rowOff>
              </xdr:from>
              <xdr:to>
                <xdr:col>37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AJ12" authorId="0">
      <text>
        <r>
          <rPr>
            <b val="true"/>
            <sz val="8"/>
            <color rgb="FF000000"/>
            <rFont val="Tahoma"/>
            <family val="0"/>
          </rPr>
          <t xml:space="preserve">8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10</xdr:rowOff>
              </xdr:from>
              <xdr:to>
                <xdr:col>37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8"/>
            <color rgb="FF000000"/>
            <rFont val="Tahoma"/>
            <family val="0"/>
          </rPr>
          <t xml:space="preserve">7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1</xdr:row>
                <xdr:rowOff>10</xdr:rowOff>
              </xdr:from>
              <xdr:to>
                <xdr:col>37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0"/>
          </rPr>
          <t xml:space="preserve">7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</xdr:row>
                <xdr:rowOff>10</xdr:rowOff>
              </xdr:from>
              <xdr:to>
                <xdr:col>37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8"/>
            <color rgb="FF000000"/>
            <rFont val="Tahoma"/>
            <family val="0"/>
          </rPr>
          <t xml:space="preserve">7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10</xdr:rowOff>
              </xdr:from>
              <xdr:to>
                <xdr:col>37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8"/>
            <color rgb="FF000000"/>
            <rFont val="Tahoma"/>
            <family val="0"/>
          </rPr>
          <t xml:space="preserve">6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10</xdr:rowOff>
              </xdr:from>
              <xdr:to>
                <xdr:col>37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8"/>
            <color rgb="FF000000"/>
            <rFont val="Tahoma"/>
            <family val="0"/>
          </rPr>
          <t xml:space="preserve">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5</xdr:row>
                <xdr:rowOff>10</xdr:rowOff>
              </xdr:from>
              <xdr:to>
                <xdr:col>37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8"/>
            <color rgb="FF000000"/>
            <rFont val="Tahoma"/>
            <family val="0"/>
          </rPr>
          <t xml:space="preserve">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6</xdr:row>
                <xdr:rowOff>10</xdr:rowOff>
              </xdr:from>
              <xdr:to>
                <xdr:col>37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8"/>
            <color rgb="FF000000"/>
            <rFont val="Tahoma"/>
            <family val="0"/>
          </rPr>
          <t xml:space="preserve">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7</xdr:row>
                <xdr:rowOff>11</xdr:rowOff>
              </xdr:from>
              <xdr:to>
                <xdr:col>37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8"/>
            <color rgb="FF000000"/>
            <rFont val="Tahoma"/>
            <family val="2"/>
          </rPr>
          <t xml:space="preserve">5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</xdr:row>
                <xdr:rowOff>8</xdr:rowOff>
              </xdr:from>
              <xdr:to>
                <xdr:col>37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8"/>
            <color rgb="FF000000"/>
            <rFont val="Tahoma"/>
            <family val="0"/>
          </rPr>
          <t xml:space="preserve">5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0</xdr:row>
                <xdr:rowOff>10</xdr:rowOff>
              </xdr:from>
              <xdr:to>
                <xdr:col>37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8"/>
            <color rgb="FF000000"/>
            <rFont val="Tahoma"/>
            <family val="0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1</xdr:row>
                <xdr:rowOff>11</xdr:rowOff>
              </xdr:from>
              <xdr:to>
                <xdr:col>37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8"/>
            <color rgb="FF000000"/>
            <rFont val="Tahoma"/>
            <family val="0"/>
          </rPr>
          <t xml:space="preserve">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2</xdr:row>
                <xdr:rowOff>11</xdr:rowOff>
              </xdr:from>
              <xdr:to>
                <xdr:col>37</xdr:col>
                <xdr:colOff>18</xdr:colOff>
                <xdr:row>23</xdr:row>
                <xdr:rowOff>5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0"/>
          </rPr>
          <t xml:space="preserve">4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3</xdr:row>
                <xdr:rowOff>11</xdr:rowOff>
              </xdr:from>
              <xdr:to>
                <xdr:col>37</xdr:col>
                <xdr:colOff>18</xdr:colOff>
                <xdr:row>24</xdr:row>
                <xdr:rowOff>5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8"/>
            <color rgb="FF000000"/>
            <rFont val="Tahoma"/>
            <family val="0"/>
          </rPr>
          <t xml:space="preserve">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4</xdr:row>
                <xdr:rowOff>11</xdr:rowOff>
              </xdr:from>
              <xdr:to>
                <xdr:col>37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8"/>
            <color rgb="FF000000"/>
            <rFont val="Tahoma"/>
            <family val="2"/>
          </rPr>
          <t xml:space="preserve">3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6</xdr:row>
                <xdr:rowOff>8</xdr:rowOff>
              </xdr:from>
              <xdr:to>
                <xdr:col>37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8"/>
            <color rgb="FF000000"/>
            <rFont val="Tahoma"/>
            <family val="2"/>
          </rPr>
          <t xml:space="preserve">3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7</xdr:row>
                <xdr:rowOff>11</xdr:rowOff>
              </xdr:from>
              <xdr:to>
                <xdr:col>37</xdr:col>
                <xdr:colOff>18</xdr:colOff>
                <xdr:row>28</xdr:row>
                <xdr:rowOff>5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8"/>
            <color rgb="FF000000"/>
            <rFont val="Tahoma"/>
            <family val="2"/>
          </rPr>
          <t xml:space="preserve">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8</xdr:row>
                <xdr:rowOff>11</xdr:rowOff>
              </xdr:from>
              <xdr:to>
                <xdr:col>37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8"/>
            <color rgb="FF000000"/>
            <rFont val="Tahoma"/>
            <family val="2"/>
          </rPr>
          <t xml:space="preserve">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9</xdr:row>
                <xdr:rowOff>11</xdr:rowOff>
              </xdr:from>
              <xdr:to>
                <xdr:col>37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8"/>
            <color rgb="FF000000"/>
            <rFont val="Tahoma"/>
            <family val="2"/>
          </rPr>
          <t xml:space="preserve">2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0</xdr:row>
                <xdr:rowOff>11</xdr:rowOff>
              </xdr:from>
              <xdr:to>
                <xdr:col>37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  <comment ref="AJ33" authorId="0">
      <text>
        <r>
          <rPr>
            <b val="true"/>
            <sz val="8"/>
            <color rgb="FF000000"/>
            <rFont val="Tahoma"/>
            <family val="2"/>
          </rPr>
          <t xml:space="preserve">2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1</xdr:row>
                <xdr:rowOff>11</xdr:rowOff>
              </xdr:from>
              <xdr:to>
                <xdr:col>37</xdr:col>
                <xdr:colOff>18</xdr:colOff>
                <xdr:row>32</xdr:row>
                <xdr:rowOff>5</xdr:rowOff>
              </xdr:to>
            </anchor>
          </commentPr>
        </mc:Choice>
        <mc:Fallback/>
      </mc:AlternateContent>
    </comment>
    <comment ref="AJ34" authorId="0">
      <text>
        <r>
          <rPr>
            <b val="true"/>
            <sz val="8"/>
            <color rgb="FF000000"/>
            <rFont val="Tahoma"/>
            <family val="2"/>
          </rPr>
          <t xml:space="preserve">1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2</xdr:row>
                <xdr:rowOff>11</xdr:rowOff>
              </xdr:from>
              <xdr:to>
                <xdr:col>37</xdr:col>
                <xdr:colOff>18</xdr:colOff>
                <xdr:row>33</xdr:row>
                <xdr:rowOff>5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</rPr>
          <t xml:space="preserve">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3</xdr:row>
                <xdr:rowOff>11</xdr:rowOff>
              </xdr:from>
              <xdr:to>
                <xdr:col>37</xdr:col>
                <xdr:colOff>18</xdr:colOff>
                <xdr:row>34</xdr:row>
                <xdr:rowOff>5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4</xdr:row>
                <xdr:rowOff>11</xdr:rowOff>
              </xdr:from>
              <xdr:to>
                <xdr:col>37</xdr:col>
                <xdr:colOff>18</xdr:colOff>
                <xdr:row>35</xdr:row>
                <xdr:rowOff>5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8"/>
            <color rgb="FF000000"/>
            <rFont val="Tahoma"/>
            <family val="2"/>
          </rPr>
          <t xml:space="preserve">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5</xdr:row>
                <xdr:rowOff>11</xdr:rowOff>
              </xdr:from>
              <xdr:to>
                <xdr:col>37</xdr:col>
                <xdr:colOff>18</xdr:colOff>
                <xdr:row>36</xdr:row>
                <xdr:rowOff>5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</rPr>
          <t xml:space="preserve">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7</xdr:row>
                <xdr:rowOff>8</xdr:rowOff>
              </xdr:from>
              <xdr:to>
                <xdr:col>37</xdr:col>
                <xdr:colOff>18</xdr:colOff>
                <xdr:row>38</xdr:row>
                <xdr:rowOff>5</xdr:rowOff>
              </xdr:to>
            </anchor>
          </commentPr>
        </mc:Choice>
        <mc:Fallback/>
      </mc:AlternateContent>
    </comment>
    <comment ref="AJ40" authorId="0">
      <text>
        <r>
          <rPr>
            <b val="true"/>
            <sz val="8"/>
            <color rgb="FF000000"/>
            <rFont val="Tahoma"/>
            <family val="2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8</xdr:row>
                <xdr:rowOff>11</xdr:rowOff>
              </xdr:from>
              <xdr:to>
                <xdr:col>37</xdr:col>
                <xdr:colOff>18</xdr:colOff>
                <xdr:row>39</xdr:row>
                <xdr:rowOff>5</xdr:rowOff>
              </xdr:to>
            </anchor>
          </commentPr>
        </mc:Choice>
        <mc:Fallback/>
      </mc:AlternateContent>
    </comment>
    <comment ref="AJ41" authorId="0">
      <text>
        <r>
          <rPr>
            <b val="true"/>
            <sz val="8"/>
            <color rgb="FF000000"/>
            <rFont val="Tahoma"/>
            <family val="2"/>
          </rPr>
          <t xml:space="preserve">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9</xdr:row>
                <xdr:rowOff>11</xdr:rowOff>
              </xdr:from>
              <xdr:to>
                <xdr:col>37</xdr:col>
                <xdr:colOff>18</xdr:colOff>
                <xdr:row>40</xdr:row>
                <xdr:rowOff>5</xdr:rowOff>
              </xdr:to>
            </anchor>
          </commentPr>
        </mc:Choice>
        <mc:Fallback/>
      </mc:AlternateContent>
    </comment>
    <comment ref="AJ42" authorId="0">
      <text>
        <r>
          <rPr>
            <b val="true"/>
            <sz val="8"/>
            <color rgb="FF000000"/>
            <rFont val="Tahoma"/>
            <family val="2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0</xdr:row>
                <xdr:rowOff>11</xdr:rowOff>
              </xdr:from>
              <xdr:to>
                <xdr:col>37</xdr:col>
                <xdr:colOff>18</xdr:colOff>
                <xdr:row>41</xdr:row>
                <xdr:rowOff>5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2"/>
          </rPr>
          <t xml:space="preserve">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8</xdr:rowOff>
              </xdr:from>
              <xdr:to>
                <xdr:col>38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8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1</xdr:rowOff>
              </xdr:from>
              <xdr:to>
                <xdr:col>38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8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10</xdr:rowOff>
              </xdr:from>
              <xdr:to>
                <xdr:col>38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7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0</xdr:rowOff>
              </xdr:from>
              <xdr:to>
                <xdr:col>38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7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0</xdr:rowOff>
              </xdr:from>
              <xdr:to>
                <xdr:col>38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7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0</xdr:rowOff>
              </xdr:from>
              <xdr:to>
                <xdr:col>38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6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0</xdr:rowOff>
              </xdr:from>
              <xdr:to>
                <xdr:col>38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8"/>
            <color rgb="FF000000"/>
            <rFont val="Tahoma"/>
            <family val="0"/>
          </rPr>
          <t xml:space="preserve">6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10</xdr:rowOff>
              </xdr:from>
              <xdr:to>
                <xdr:col>38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K18" authorId="0">
      <text>
        <r>
          <rPr>
            <b val="true"/>
            <sz val="8"/>
            <color rgb="FF000000"/>
            <rFont val="Tahoma"/>
            <family val="0"/>
          </rPr>
          <t xml:space="preserve">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6</xdr:row>
                <xdr:rowOff>10</xdr:rowOff>
              </xdr:from>
              <xdr:to>
                <xdr:col>38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5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1</xdr:rowOff>
              </xdr:from>
              <xdr:to>
                <xdr:col>38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8"/>
            <color rgb="FF000000"/>
            <rFont val="Tahoma"/>
            <family val="2"/>
          </rPr>
          <t xml:space="preserve">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</xdr:row>
                <xdr:rowOff>8</xdr:rowOff>
              </xdr:from>
              <xdr:to>
                <xdr:col>38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0</xdr:rowOff>
              </xdr:from>
              <xdr:to>
                <xdr:col>38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1</xdr:rowOff>
              </xdr:from>
              <xdr:to>
                <xdr:col>38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4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1</xdr:rowOff>
              </xdr:from>
              <xdr:to>
                <xdr:col>38</xdr:col>
                <xdr:colOff>18</xdr:colOff>
                <xdr:row>23</xdr:row>
                <xdr:rowOff>5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0"/>
          </rPr>
          <t xml:space="preserve">4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11</xdr:rowOff>
              </xdr:from>
              <xdr:to>
                <xdr:col>38</xdr:col>
                <xdr:colOff>18</xdr:colOff>
                <xdr:row>24</xdr:row>
                <xdr:rowOff>5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1</xdr:rowOff>
              </xdr:from>
              <xdr:to>
                <xdr:col>38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2"/>
          </rPr>
          <t xml:space="preserve">3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8</xdr:rowOff>
              </xdr:from>
              <xdr:to>
                <xdr:col>38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2"/>
          </rPr>
          <t xml:space="preserve">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1</xdr:rowOff>
              </xdr:from>
              <xdr:to>
                <xdr:col>38</xdr:col>
                <xdr:colOff>18</xdr:colOff>
                <xdr:row>28</xdr:row>
                <xdr:rowOff>5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8"/>
            <color rgb="FF000000"/>
            <rFont val="Tahoma"/>
            <family val="2"/>
          </rPr>
          <t xml:space="preserve">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8</xdr:row>
                <xdr:rowOff>11</xdr:rowOff>
              </xdr:from>
              <xdr:to>
                <xdr:col>38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8"/>
            <color rgb="FF000000"/>
            <rFont val="Tahoma"/>
            <family val="2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9</xdr:row>
                <xdr:rowOff>11</xdr:rowOff>
              </xdr:from>
              <xdr:to>
                <xdr:col>38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AK32" authorId="0">
      <text>
        <r>
          <rPr>
            <b val="true"/>
            <sz val="8"/>
            <color rgb="FF000000"/>
            <rFont val="Tahoma"/>
            <family val="2"/>
          </rPr>
          <t xml:space="preserve">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</xdr:row>
                <xdr:rowOff>11</xdr:rowOff>
              </xdr:from>
              <xdr:to>
                <xdr:col>38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8"/>
            <color rgb="FF000000"/>
            <rFont val="Tahoma"/>
            <family val="2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</xdr:row>
                <xdr:rowOff>11</xdr:rowOff>
              </xdr:from>
              <xdr:to>
                <xdr:col>38</xdr:col>
                <xdr:colOff>18</xdr:colOff>
                <xdr:row>32</xdr:row>
                <xdr:rowOff>5</xdr:rowOff>
              </xdr:to>
            </anchor>
          </commentPr>
        </mc:Choice>
        <mc:Fallback/>
      </mc:AlternateContent>
    </comment>
    <comment ref="AK34" authorId="0">
      <text>
        <r>
          <rPr>
            <b val="true"/>
            <sz val="8"/>
            <color rgb="FF000000"/>
            <rFont val="Tahoma"/>
            <family val="2"/>
          </rPr>
          <t xml:space="preserve">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2</xdr:row>
                <xdr:rowOff>11</xdr:rowOff>
              </xdr:from>
              <xdr:to>
                <xdr:col>38</xdr:col>
                <xdr:colOff>18</xdr:colOff>
                <xdr:row>33</xdr:row>
                <xdr:rowOff>5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8"/>
            <color rgb="FF000000"/>
            <rFont val="Tahoma"/>
            <family val="2"/>
          </rPr>
          <t xml:space="preserve">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3</xdr:row>
                <xdr:rowOff>11</xdr:rowOff>
              </xdr:from>
              <xdr:to>
                <xdr:col>38</xdr:col>
                <xdr:colOff>18</xdr:colOff>
                <xdr:row>34</xdr:row>
                <xdr:rowOff>5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1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4</xdr:row>
                <xdr:rowOff>11</xdr:rowOff>
              </xdr:from>
              <xdr:to>
                <xdr:col>38</xdr:col>
                <xdr:colOff>18</xdr:colOff>
                <xdr:row>35</xdr:row>
                <xdr:rowOff>5</xdr:rowOff>
              </xdr:to>
            </anchor>
          </commentPr>
        </mc:Choice>
        <mc:Fallback/>
      </mc:AlternateContent>
    </comment>
    <comment ref="AK37" authorId="0">
      <text>
        <r>
          <rPr>
            <b val="true"/>
            <sz val="8"/>
            <color rgb="FF000000"/>
            <rFont val="Tahoma"/>
            <family val="2"/>
          </rPr>
          <t xml:space="preserve">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11</xdr:rowOff>
              </xdr:from>
              <xdr:to>
                <xdr:col>38</xdr:col>
                <xdr:colOff>18</xdr:colOff>
                <xdr:row>36</xdr:row>
                <xdr:rowOff>5</xdr:rowOff>
              </xdr:to>
            </anchor>
          </commentPr>
        </mc:Choice>
        <mc:Fallback/>
      </mc:AlternateContent>
    </comment>
    <comment ref="AK40" authorId="0">
      <text>
        <r>
          <rPr>
            <b val="true"/>
            <sz val="8"/>
            <color rgb="FF000000"/>
            <rFont val="Tahoma"/>
            <family val="2"/>
          </rPr>
          <t xml:space="preserve">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8</xdr:row>
                <xdr:rowOff>11</xdr:rowOff>
              </xdr:from>
              <xdr:to>
                <xdr:col>38</xdr:col>
                <xdr:colOff>18</xdr:colOff>
                <xdr:row>39</xdr:row>
                <xdr:rowOff>5</xdr:rowOff>
              </xdr:to>
            </anchor>
          </commentPr>
        </mc:Choice>
        <mc:Fallback/>
      </mc:AlternateContent>
    </comment>
    <comment ref="AK41" authorId="0">
      <text>
        <r>
          <rPr>
            <b val="true"/>
            <sz val="8"/>
            <color rgb="FF000000"/>
            <rFont val="Tahoma"/>
            <family val="2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9</xdr:row>
                <xdr:rowOff>11</xdr:rowOff>
              </xdr:from>
              <xdr:to>
                <xdr:col>38</xdr:col>
                <xdr:colOff>18</xdr:colOff>
                <xdr:row>40</xdr:row>
                <xdr:rowOff>5</xdr:rowOff>
              </xdr:to>
            </anchor>
          </commentPr>
        </mc:Choice>
        <mc:Fallback/>
      </mc:AlternateContent>
    </comment>
    <comment ref="AK42" authorId="0">
      <text>
        <r>
          <rPr>
            <b val="true"/>
            <sz val="8"/>
            <color rgb="FF000000"/>
            <rFont val="Tahoma"/>
            <family val="2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0</xdr:row>
                <xdr:rowOff>11</xdr:rowOff>
              </xdr:from>
              <xdr:to>
                <xdr:col>38</xdr:col>
                <xdr:colOff>18</xdr:colOff>
                <xdr:row>41</xdr:row>
                <xdr:rowOff>5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2"/>
          </rPr>
          <t xml:space="preserve">8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</xdr:row>
                <xdr:rowOff>8</xdr:rowOff>
              </xdr:from>
              <xdr:to>
                <xdr:col>39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0"/>
          </rPr>
          <t xml:space="preserve">8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</xdr:row>
                <xdr:rowOff>11</xdr:rowOff>
              </xdr:from>
              <xdr:to>
                <xdr:col>39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8"/>
            <color rgb="FF000000"/>
            <rFont val="Tahoma"/>
            <family val="0"/>
          </rPr>
          <t xml:space="preserve">8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10</xdr:rowOff>
              </xdr:from>
              <xdr:to>
                <xdr:col>39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8"/>
            <color rgb="FF000000"/>
            <rFont val="Tahoma"/>
            <family val="0"/>
          </rPr>
          <t xml:space="preserve">7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1</xdr:row>
                <xdr:rowOff>10</xdr:rowOff>
              </xdr:from>
              <xdr:to>
                <xdr:col>39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8"/>
            <color rgb="FF000000"/>
            <rFont val="Tahoma"/>
            <family val="0"/>
          </rPr>
          <t xml:space="preserve">7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2</xdr:row>
                <xdr:rowOff>10</xdr:rowOff>
              </xdr:from>
              <xdr:to>
                <xdr:col>39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8"/>
            <color rgb="FF000000"/>
            <rFont val="Tahoma"/>
            <family val="0"/>
          </rPr>
          <t xml:space="preserve">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3</xdr:row>
                <xdr:rowOff>10</xdr:rowOff>
              </xdr:from>
              <xdr:to>
                <xdr:col>39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AL16" authorId="0">
      <text>
        <r>
          <rPr>
            <b val="true"/>
            <sz val="8"/>
            <color rgb="FF000000"/>
            <rFont val="Tahoma"/>
            <family val="0"/>
          </rPr>
          <t xml:space="preserve">6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10</xdr:rowOff>
              </xdr:from>
              <xdr:to>
                <xdr:col>39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AL17" authorId="0">
      <text>
        <r>
          <rPr>
            <b val="true"/>
            <sz val="8"/>
            <color rgb="FF000000"/>
            <rFont val="Tahoma"/>
            <family val="0"/>
          </rPr>
          <t xml:space="preserve">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10</xdr:rowOff>
              </xdr:from>
              <xdr:to>
                <xdr:col>39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8"/>
            <color rgb="FF000000"/>
            <rFont val="Tahoma"/>
            <family val="0"/>
          </rPr>
          <t xml:space="preserve">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6</xdr:row>
                <xdr:rowOff>10</xdr:rowOff>
              </xdr:from>
              <xdr:to>
                <xdr:col>39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8"/>
            <color rgb="FF000000"/>
            <rFont val="Tahoma"/>
            <family val="0"/>
          </rPr>
          <t xml:space="preserve">5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7</xdr:row>
                <xdr:rowOff>11</xdr:rowOff>
              </xdr:from>
              <xdr:to>
                <xdr:col>39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AL21" authorId="0">
      <text>
        <r>
          <rPr>
            <b val="true"/>
            <sz val="8"/>
            <color rgb="FF000000"/>
            <rFont val="Tahoma"/>
            <family val="2"/>
          </rPr>
          <t xml:space="preserve">5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9</xdr:row>
                <xdr:rowOff>8</xdr:rowOff>
              </xdr:from>
              <xdr:to>
                <xdr:col>39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AL22" authorId="0">
      <text>
        <r>
          <rPr>
            <b val="true"/>
            <sz val="8"/>
            <color rgb="FF000000"/>
            <rFont val="Tahoma"/>
            <family val="0"/>
          </rPr>
          <t xml:space="preserve">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0</xdr:row>
                <xdr:rowOff>10</xdr:rowOff>
              </xdr:from>
              <xdr:to>
                <xdr:col>39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  <comment ref="AL23" authorId="0">
      <text>
        <r>
          <rPr>
            <b val="true"/>
            <sz val="8"/>
            <color rgb="FF000000"/>
            <rFont val="Tahoma"/>
            <family val="0"/>
          </rPr>
          <t xml:space="preserve">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11</xdr:rowOff>
              </xdr:from>
              <xdr:to>
                <xdr:col>39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0"/>
          </rPr>
          <t xml:space="preserve">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2</xdr:row>
                <xdr:rowOff>11</xdr:rowOff>
              </xdr:from>
              <xdr:to>
                <xdr:col>39</xdr:col>
                <xdr:colOff>18</xdr:colOff>
                <xdr:row>23</xdr:row>
                <xdr:rowOff>5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0"/>
          </rPr>
          <t xml:space="preserve">4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3</xdr:row>
                <xdr:rowOff>11</xdr:rowOff>
              </xdr:from>
              <xdr:to>
                <xdr:col>39</xdr:col>
                <xdr:colOff>18</xdr:colOff>
                <xdr:row>24</xdr:row>
                <xdr:rowOff>5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8"/>
            <color rgb="FF000000"/>
            <rFont val="Tahoma"/>
            <family val="0"/>
          </rPr>
          <t xml:space="preserve">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4</xdr:row>
                <xdr:rowOff>11</xdr:rowOff>
              </xdr:from>
              <xdr:to>
                <xdr:col>39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AL28" authorId="0">
      <text>
        <r>
          <rPr>
            <b val="true"/>
            <sz val="8"/>
            <color rgb="FF000000"/>
            <rFont val="Tahoma"/>
            <family val="2"/>
          </rPr>
          <t xml:space="preserve">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6</xdr:row>
                <xdr:rowOff>8</xdr:rowOff>
              </xdr:from>
              <xdr:to>
                <xdr:col>39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AL29" authorId="0">
      <text>
        <r>
          <rPr>
            <b val="true"/>
            <sz val="8"/>
            <color rgb="FF000000"/>
            <rFont val="Tahoma"/>
            <family val="2"/>
          </rPr>
          <t xml:space="preserve">3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7</xdr:row>
                <xdr:rowOff>11</xdr:rowOff>
              </xdr:from>
              <xdr:to>
                <xdr:col>39</xdr:col>
                <xdr:colOff>18</xdr:colOff>
                <xdr:row>28</xdr:row>
                <xdr:rowOff>5</xdr:rowOff>
              </xdr:to>
            </anchor>
          </commentPr>
        </mc:Choice>
        <mc:Fallback/>
      </mc:AlternateContent>
    </comment>
    <comment ref="AL30" authorId="0">
      <text>
        <r>
          <rPr>
            <b val="true"/>
            <sz val="8"/>
            <color rgb="FF000000"/>
            <rFont val="Tahoma"/>
            <family val="2"/>
          </rPr>
          <t xml:space="preserve">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8</xdr:row>
                <xdr:rowOff>11</xdr:rowOff>
              </xdr:from>
              <xdr:to>
                <xdr:col>39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AL31" authorId="0">
      <text>
        <r>
          <rPr>
            <b val="true"/>
            <sz val="8"/>
            <color rgb="FF000000"/>
            <rFont val="Tahoma"/>
            <family val="2"/>
          </rPr>
          <t xml:space="preserve">2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9</xdr:row>
                <xdr:rowOff>11</xdr:rowOff>
              </xdr:from>
              <xdr:to>
                <xdr:col>39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AL32" authorId="0">
      <text>
        <r>
          <rPr>
            <b val="true"/>
            <sz val="8"/>
            <color rgb="FF000000"/>
            <rFont val="Tahoma"/>
            <family val="2"/>
          </rPr>
          <t xml:space="preserve">2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0</xdr:row>
                <xdr:rowOff>11</xdr:rowOff>
              </xdr:from>
              <xdr:to>
                <xdr:col>39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  <comment ref="AL33" authorId="0">
      <text>
        <r>
          <rPr>
            <b val="true"/>
            <sz val="8"/>
            <color rgb="FF000000"/>
            <rFont val="Tahoma"/>
            <family val="2"/>
          </rPr>
          <t xml:space="preserve">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1</xdr:row>
                <xdr:rowOff>11</xdr:rowOff>
              </xdr:from>
              <xdr:to>
                <xdr:col>39</xdr:col>
                <xdr:colOff>18</xdr:colOff>
                <xdr:row>32</xdr:row>
                <xdr:rowOff>5</xdr:rowOff>
              </xdr:to>
            </anchor>
          </commentPr>
        </mc:Choice>
        <mc:Fallback/>
      </mc:AlternateContent>
    </comment>
    <comment ref="AL34" authorId="0">
      <text>
        <r>
          <rPr>
            <b val="true"/>
            <sz val="8"/>
            <color rgb="FF000000"/>
            <rFont val="Tahoma"/>
            <family val="2"/>
          </rPr>
          <t xml:space="preserve">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2</xdr:row>
                <xdr:rowOff>11</xdr:rowOff>
              </xdr:from>
              <xdr:to>
                <xdr:col>39</xdr:col>
                <xdr:colOff>18</xdr:colOff>
                <xdr:row>33</xdr:row>
                <xdr:rowOff>5</xdr:rowOff>
              </xdr:to>
            </anchor>
          </commentPr>
        </mc:Choice>
        <mc:Fallback/>
      </mc:AlternateContent>
    </comment>
    <comment ref="AL35" authorId="0">
      <text>
        <r>
          <rPr>
            <b val="true"/>
            <sz val="8"/>
            <color rgb="FF000000"/>
            <rFont val="Tahoma"/>
            <family val="2"/>
          </rPr>
          <t xml:space="preserve">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3</xdr:row>
                <xdr:rowOff>11</xdr:rowOff>
              </xdr:from>
              <xdr:to>
                <xdr:col>39</xdr:col>
                <xdr:colOff>18</xdr:colOff>
                <xdr:row>34</xdr:row>
                <xdr:rowOff>5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4</xdr:row>
                <xdr:rowOff>11</xdr:rowOff>
              </xdr:from>
              <xdr:to>
                <xdr:col>39</xdr:col>
                <xdr:colOff>18</xdr:colOff>
                <xdr:row>35</xdr:row>
                <xdr:rowOff>5</xdr:rowOff>
              </xdr:to>
            </anchor>
          </commentPr>
        </mc:Choice>
        <mc:Fallback/>
      </mc:AlternateContent>
    </comment>
    <comment ref="AL37" authorId="0">
      <text>
        <r>
          <rPr>
            <b val="true"/>
            <sz val="8"/>
            <color rgb="FF000000"/>
            <rFont val="Tahoma"/>
            <family val="2"/>
          </rPr>
          <t xml:space="preserve">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5</xdr:row>
                <xdr:rowOff>11</xdr:rowOff>
              </xdr:from>
              <xdr:to>
                <xdr:col>39</xdr:col>
                <xdr:colOff>18</xdr:colOff>
                <xdr:row>36</xdr:row>
                <xdr:rowOff>5</xdr:rowOff>
              </xdr:to>
            </anchor>
          </commentPr>
        </mc:Choice>
        <mc:Fallback/>
      </mc:AlternateContent>
    </comment>
    <comment ref="AM10" authorId="0">
      <text>
        <r>
          <rPr>
            <b val="true"/>
            <sz val="8"/>
            <color rgb="FF000000"/>
            <rFont val="Tahoma"/>
            <family val="2"/>
          </rPr>
          <t xml:space="preserve">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8</xdr:row>
                <xdr:rowOff>8</xdr:rowOff>
              </xdr:from>
              <xdr:to>
                <xdr:col>40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8"/>
            <color rgb="FF000000"/>
            <rFont val="Tahoma"/>
            <family val="0"/>
          </rPr>
          <t xml:space="preserve">8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9</xdr:row>
                <xdr:rowOff>11</xdr:rowOff>
              </xdr:from>
              <xdr:to>
                <xdr:col>40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AM12" authorId="0">
      <text>
        <r>
          <rPr>
            <b val="true"/>
            <sz val="8"/>
            <color rgb="FF000000"/>
            <rFont val="Tahoma"/>
            <family val="0"/>
          </rPr>
          <t xml:space="preserve">8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</xdr:row>
                <xdr:rowOff>10</xdr:rowOff>
              </xdr:from>
              <xdr:to>
                <xdr:col>40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AM13" authorId="0">
      <text>
        <r>
          <rPr>
            <b val="true"/>
            <sz val="8"/>
            <color rgb="FF000000"/>
            <rFont val="Tahoma"/>
            <family val="0"/>
          </rPr>
          <t xml:space="preserve">7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1</xdr:row>
                <xdr:rowOff>10</xdr:rowOff>
              </xdr:from>
              <xdr:to>
                <xdr:col>40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AM14" authorId="0">
      <text>
        <r>
          <rPr>
            <b val="true"/>
            <sz val="8"/>
            <color rgb="FF000000"/>
            <rFont val="Tahoma"/>
            <family val="0"/>
          </rPr>
          <t xml:space="preserve">7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2</xdr:row>
                <xdr:rowOff>10</xdr:rowOff>
              </xdr:from>
              <xdr:to>
                <xdr:col>40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AM15" authorId="0">
      <text>
        <r>
          <rPr>
            <b val="true"/>
            <sz val="8"/>
            <color rgb="FF000000"/>
            <rFont val="Tahoma"/>
            <family val="0"/>
          </rPr>
          <t xml:space="preserve">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3</xdr:row>
                <xdr:rowOff>10</xdr:rowOff>
              </xdr:from>
              <xdr:to>
                <xdr:col>40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AM16" authorId="0">
      <text>
        <r>
          <rPr>
            <b val="true"/>
            <sz val="8"/>
            <color rgb="FF000000"/>
            <rFont val="Tahoma"/>
            <family val="0"/>
          </rPr>
          <t xml:space="preserve">6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4</xdr:row>
                <xdr:rowOff>10</xdr:rowOff>
              </xdr:from>
              <xdr:to>
                <xdr:col>40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AM17" authorId="0">
      <text>
        <r>
          <rPr>
            <b val="true"/>
            <sz val="8"/>
            <color rgb="FF000000"/>
            <rFont val="Tahoma"/>
            <family val="0"/>
          </rPr>
          <t xml:space="preserve">6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5</xdr:row>
                <xdr:rowOff>10</xdr:rowOff>
              </xdr:from>
              <xdr:to>
                <xdr:col>40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M18" authorId="0">
      <text>
        <r>
          <rPr>
            <b val="true"/>
            <sz val="8"/>
            <color rgb="FF000000"/>
            <rFont val="Tahoma"/>
            <family val="0"/>
          </rPr>
          <t xml:space="preserve">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6</xdr:row>
                <xdr:rowOff>10</xdr:rowOff>
              </xdr:from>
              <xdr:to>
                <xdr:col>40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M19" authorId="0">
      <text>
        <r>
          <rPr>
            <b val="true"/>
            <sz val="8"/>
            <color rgb="FF000000"/>
            <rFont val="Tahoma"/>
            <family val="0"/>
          </rPr>
          <t xml:space="preserve">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7</xdr:row>
                <xdr:rowOff>11</xdr:rowOff>
              </xdr:from>
              <xdr:to>
                <xdr:col>40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AM21" authorId="0">
      <text>
        <r>
          <rPr>
            <b val="true"/>
            <sz val="8"/>
            <color rgb="FF000000"/>
            <rFont val="Tahoma"/>
            <family val="2"/>
          </rPr>
          <t xml:space="preserve">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9</xdr:row>
                <xdr:rowOff>8</xdr:rowOff>
              </xdr:from>
              <xdr:to>
                <xdr:col>40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AM22" authorId="0">
      <text>
        <r>
          <rPr>
            <b val="true"/>
            <sz val="8"/>
            <color rgb="FF000000"/>
            <rFont val="Tahoma"/>
            <family val="0"/>
          </rPr>
          <t xml:space="preserve">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0</xdr:row>
                <xdr:rowOff>10</xdr:rowOff>
              </xdr:from>
              <xdr:to>
                <xdr:col>40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  <comment ref="AM23" authorId="0">
      <text>
        <r>
          <rPr>
            <b val="true"/>
            <sz val="8"/>
            <color rgb="FF000000"/>
            <rFont val="Tahoma"/>
            <family val="0"/>
          </rPr>
          <t xml:space="preserve">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1</xdr:row>
                <xdr:rowOff>11</xdr:rowOff>
              </xdr:from>
              <xdr:to>
                <xdr:col>40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AM24" authorId="0">
      <text>
        <r>
          <rPr>
            <b val="true"/>
            <sz val="8"/>
            <color rgb="FF000000"/>
            <rFont val="Tahoma"/>
            <family val="0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2</xdr:row>
                <xdr:rowOff>11</xdr:rowOff>
              </xdr:from>
              <xdr:to>
                <xdr:col>40</xdr:col>
                <xdr:colOff>18</xdr:colOff>
                <xdr:row>23</xdr:row>
                <xdr:rowOff>5</xdr:rowOff>
              </xdr:to>
            </anchor>
          </commentPr>
        </mc:Choice>
        <mc:Fallback/>
      </mc:AlternateContent>
    </comment>
    <comment ref="AM25" authorId="0">
      <text>
        <r>
          <rPr>
            <b val="true"/>
            <sz val="8"/>
            <color rgb="FF000000"/>
            <rFont val="Tahoma"/>
            <family val="0"/>
          </rPr>
          <t xml:space="preserve">4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3</xdr:row>
                <xdr:rowOff>11</xdr:rowOff>
              </xdr:from>
              <xdr:to>
                <xdr:col>40</xdr:col>
                <xdr:colOff>18</xdr:colOff>
                <xdr:row>24</xdr:row>
                <xdr:rowOff>5</xdr:rowOff>
              </xdr:to>
            </anchor>
          </commentPr>
        </mc:Choice>
        <mc:Fallback/>
      </mc:AlternateContent>
    </comment>
    <comment ref="AM26" authorId="0">
      <text>
        <r>
          <rPr>
            <b val="true"/>
            <sz val="8"/>
            <color rgb="FF000000"/>
            <rFont val="Tahoma"/>
            <family val="0"/>
          </rPr>
          <t xml:space="preserve">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4</xdr:row>
                <xdr:rowOff>11</xdr:rowOff>
              </xdr:from>
              <xdr:to>
                <xdr:col>40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AM28" authorId="0">
      <text>
        <r>
          <rPr>
            <b val="true"/>
            <sz val="8"/>
            <color rgb="FF000000"/>
            <rFont val="Tahoma"/>
            <family val="2"/>
          </rPr>
          <t xml:space="preserve">3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6</xdr:row>
                <xdr:rowOff>8</xdr:rowOff>
              </xdr:from>
              <xdr:to>
                <xdr:col>40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AM29" authorId="0">
      <text>
        <r>
          <rPr>
            <b val="true"/>
            <sz val="8"/>
            <color rgb="FF000000"/>
            <rFont val="Tahoma"/>
            <family val="2"/>
          </rPr>
          <t xml:space="preserve">3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7</xdr:row>
                <xdr:rowOff>11</xdr:rowOff>
              </xdr:from>
              <xdr:to>
                <xdr:col>40</xdr:col>
                <xdr:colOff>18</xdr:colOff>
                <xdr:row>28</xdr:row>
                <xdr:rowOff>5</xdr:rowOff>
              </xdr:to>
            </anchor>
          </commentPr>
        </mc:Choice>
        <mc:Fallback/>
      </mc:AlternateContent>
    </comment>
    <comment ref="AM30" authorId="0">
      <text>
        <r>
          <rPr>
            <b val="true"/>
            <sz val="8"/>
            <color rgb="FF000000"/>
            <rFont val="Tahoma"/>
            <family val="2"/>
          </rPr>
          <t xml:space="preserve">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8</xdr:row>
                <xdr:rowOff>11</xdr:rowOff>
              </xdr:from>
              <xdr:to>
                <xdr:col>40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AM31" authorId="0">
      <text>
        <r>
          <rPr>
            <b val="true"/>
            <sz val="8"/>
            <color rgb="FF000000"/>
            <rFont val="Tahoma"/>
            <family val="2"/>
          </rPr>
          <t xml:space="preserve">2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9</xdr:row>
                <xdr:rowOff>11</xdr:rowOff>
              </xdr:from>
              <xdr:to>
                <xdr:col>40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AM32" authorId="0">
      <text>
        <r>
          <rPr>
            <b val="true"/>
            <sz val="8"/>
            <color rgb="FF000000"/>
            <rFont val="Tahoma"/>
            <family val="2"/>
          </rPr>
          <t xml:space="preserve">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0</xdr:row>
                <xdr:rowOff>11</xdr:rowOff>
              </xdr:from>
              <xdr:to>
                <xdr:col>40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  <comment ref="AM33" authorId="0">
      <text>
        <r>
          <rPr>
            <b val="true"/>
            <sz val="8"/>
            <color rgb="FF000000"/>
            <rFont val="Tahoma"/>
            <family val="2"/>
          </rPr>
          <t xml:space="preserve">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1</xdr:row>
                <xdr:rowOff>11</xdr:rowOff>
              </xdr:from>
              <xdr:to>
                <xdr:col>40</xdr:col>
                <xdr:colOff>18</xdr:colOff>
                <xdr:row>32</xdr:row>
                <xdr:rowOff>5</xdr:rowOff>
              </xdr:to>
            </anchor>
          </commentPr>
        </mc:Choice>
        <mc:Fallback/>
      </mc:AlternateContent>
    </comment>
    <comment ref="AM34" authorId="0">
      <text>
        <r>
          <rPr>
            <b val="true"/>
            <sz val="8"/>
            <color rgb="FF000000"/>
            <rFont val="Tahoma"/>
            <family val="2"/>
          </rPr>
          <t xml:space="preserve">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2</xdr:row>
                <xdr:rowOff>11</xdr:rowOff>
              </xdr:from>
              <xdr:to>
                <xdr:col>40</xdr:col>
                <xdr:colOff>18</xdr:colOff>
                <xdr:row>33</xdr:row>
                <xdr:rowOff>5</xdr:rowOff>
              </xdr:to>
            </anchor>
          </commentPr>
        </mc:Choice>
        <mc:Fallback/>
      </mc:AlternateContent>
    </comment>
    <comment ref="AM35" authorId="0">
      <text>
        <r>
          <rPr>
            <b val="true"/>
            <sz val="8"/>
            <color rgb="FF000000"/>
            <rFont val="Tahoma"/>
            <family val="2"/>
          </rPr>
          <t xml:space="preserve">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3</xdr:row>
                <xdr:rowOff>11</xdr:rowOff>
              </xdr:from>
              <xdr:to>
                <xdr:col>40</xdr:col>
                <xdr:colOff>18</xdr:colOff>
                <xdr:row>34</xdr:row>
                <xdr:rowOff>5</xdr:rowOff>
              </xdr:to>
            </anchor>
          </commentPr>
        </mc:Choice>
        <mc:Fallback/>
      </mc:AlternateContent>
    </comment>
    <comment ref="AM36" authorId="0">
      <text>
        <r>
          <rPr>
            <b val="true"/>
            <sz val="8"/>
            <color rgb="FF000000"/>
            <rFont val="Tahoma"/>
            <family val="2"/>
          </rPr>
          <t xml:space="preserve">1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4</xdr:row>
                <xdr:rowOff>11</xdr:rowOff>
              </xdr:from>
              <xdr:to>
                <xdr:col>40</xdr:col>
                <xdr:colOff>18</xdr:colOff>
                <xdr:row>35</xdr:row>
                <xdr:rowOff>5</xdr:rowOff>
              </xdr:to>
            </anchor>
          </commentPr>
        </mc:Choice>
        <mc:Fallback/>
      </mc:AlternateContent>
    </comment>
    <comment ref="AM37" authorId="0">
      <text>
        <r>
          <rPr>
            <b val="true"/>
            <sz val="8"/>
            <color rgb="FF000000"/>
            <rFont val="Tahoma"/>
            <family val="2"/>
          </rPr>
          <t xml:space="preserve">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5</xdr:row>
                <xdr:rowOff>11</xdr:rowOff>
              </xdr:from>
              <xdr:to>
                <xdr:col>40</xdr:col>
                <xdr:colOff>18</xdr:colOff>
                <xdr:row>36</xdr:row>
                <xdr:rowOff>5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8"/>
            <color rgb="FF000000"/>
            <rFont val="Tahoma"/>
            <family val="0"/>
          </rPr>
          <t xml:space="preserve">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8</xdr:rowOff>
              </xdr:from>
              <xdr:to>
                <xdr:col>41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8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1</xdr:rowOff>
              </xdr:from>
              <xdr:to>
                <xdr:col>41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8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0</xdr:rowOff>
              </xdr:from>
              <xdr:to>
                <xdr:col>41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7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0</xdr:rowOff>
              </xdr:from>
              <xdr:to>
                <xdr:col>41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0</xdr:rowOff>
              </xdr:from>
              <xdr:to>
                <xdr:col>41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7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0</xdr:rowOff>
              </xdr:from>
              <xdr:to>
                <xdr:col>41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10</xdr:rowOff>
              </xdr:from>
              <xdr:to>
                <xdr:col>41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8"/>
            <color rgb="FF000000"/>
            <rFont val="Tahoma"/>
            <family val="0"/>
          </rPr>
          <t xml:space="preserve">6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</xdr:row>
                <xdr:rowOff>10</xdr:rowOff>
              </xdr:from>
              <xdr:to>
                <xdr:col>41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8"/>
            <color rgb="FF000000"/>
            <rFont val="Tahoma"/>
            <family val="0"/>
          </rPr>
          <t xml:space="preserve">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10</xdr:rowOff>
              </xdr:from>
              <xdr:to>
                <xdr:col>41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1</xdr:rowOff>
              </xdr:from>
              <xdr:to>
                <xdr:col>41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2"/>
          </rPr>
          <t xml:space="preserve">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8</xdr:rowOff>
              </xdr:from>
              <xdr:to>
                <xdr:col>41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0</xdr:rowOff>
              </xdr:from>
              <xdr:to>
                <xdr:col>41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1</xdr:rowOff>
              </xdr:from>
              <xdr:to>
                <xdr:col>41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1</xdr:rowOff>
              </xdr:from>
              <xdr:to>
                <xdr:col>41</xdr:col>
                <xdr:colOff>18</xdr:colOff>
                <xdr:row>23</xdr:row>
                <xdr:rowOff>5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1</xdr:rowOff>
              </xdr:from>
              <xdr:to>
                <xdr:col>41</xdr:col>
                <xdr:colOff>18</xdr:colOff>
                <xdr:row>24</xdr:row>
                <xdr:rowOff>5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4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1</xdr:rowOff>
              </xdr:from>
              <xdr:to>
                <xdr:col>41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2"/>
          </rPr>
          <t xml:space="preserve">3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8</xdr:rowOff>
              </xdr:from>
              <xdr:to>
                <xdr:col>41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2"/>
          </rPr>
          <t xml:space="preserve">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1</xdr:rowOff>
              </xdr:from>
              <xdr:to>
                <xdr:col>41</xdr:col>
                <xdr:colOff>18</xdr:colOff>
                <xdr:row>28</xdr:row>
                <xdr:rowOff>5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8"/>
            <color rgb="FF000000"/>
            <rFont val="Tahoma"/>
            <family val="2"/>
          </rPr>
          <t xml:space="preserve">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8</xdr:row>
                <xdr:rowOff>11</xdr:rowOff>
              </xdr:from>
              <xdr:to>
                <xdr:col>41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8"/>
            <color rgb="FF000000"/>
            <rFont val="Tahoma"/>
            <family val="2"/>
          </rPr>
          <t xml:space="preserve">2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9</xdr:row>
                <xdr:rowOff>11</xdr:rowOff>
              </xdr:from>
              <xdr:to>
                <xdr:col>41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8"/>
            <color rgb="FF000000"/>
            <rFont val="Tahoma"/>
            <family val="2"/>
          </rPr>
          <t xml:space="preserve">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0</xdr:row>
                <xdr:rowOff>11</xdr:rowOff>
              </xdr:from>
              <xdr:to>
                <xdr:col>41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  <comment ref="AN33" authorId="0">
      <text>
        <r>
          <rPr>
            <b val="true"/>
            <sz val="8"/>
            <color rgb="FF000000"/>
            <rFont val="Tahoma"/>
            <family val="2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1</xdr:row>
                <xdr:rowOff>11</xdr:rowOff>
              </xdr:from>
              <xdr:to>
                <xdr:col>41</xdr:col>
                <xdr:colOff>18</xdr:colOff>
                <xdr:row>32</xdr:row>
                <xdr:rowOff>5</xdr:rowOff>
              </xdr:to>
            </anchor>
          </commentPr>
        </mc:Choice>
        <mc:Fallback/>
      </mc:AlternateContent>
    </comment>
    <comment ref="AN34" authorId="0">
      <text>
        <r>
          <rPr>
            <b val="true"/>
            <sz val="8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2</xdr:row>
                <xdr:rowOff>11</xdr:rowOff>
              </xdr:from>
              <xdr:to>
                <xdr:col>41</xdr:col>
                <xdr:colOff>18</xdr:colOff>
                <xdr:row>33</xdr:row>
                <xdr:rowOff>5</xdr:rowOff>
              </xdr:to>
            </anchor>
          </commentPr>
        </mc:Choice>
        <mc:Fallback/>
      </mc:AlternateContent>
    </comment>
    <comment ref="AN35" authorId="0">
      <text>
        <r>
          <rPr>
            <b val="true"/>
            <sz val="8"/>
            <color rgb="FF000000"/>
            <rFont val="Tahoma"/>
            <family val="2"/>
          </rPr>
          <t xml:space="preserve">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3</xdr:row>
                <xdr:rowOff>11</xdr:rowOff>
              </xdr:from>
              <xdr:to>
                <xdr:col>41</xdr:col>
                <xdr:colOff>18</xdr:colOff>
                <xdr:row>34</xdr:row>
                <xdr:rowOff>5</xdr:rowOff>
              </xdr:to>
            </anchor>
          </commentPr>
        </mc:Choice>
        <mc:Fallback/>
      </mc:AlternateContent>
    </comment>
    <comment ref="AN36" authorId="0">
      <text>
        <r>
          <rPr>
            <b val="true"/>
            <sz val="8"/>
            <color rgb="FF000000"/>
            <rFont val="Tahoma"/>
            <family val="2"/>
          </rPr>
          <t xml:space="preserve">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4</xdr:row>
                <xdr:rowOff>11</xdr:rowOff>
              </xdr:from>
              <xdr:to>
                <xdr:col>41</xdr:col>
                <xdr:colOff>18</xdr:colOff>
                <xdr:row>35</xdr:row>
                <xdr:rowOff>5</xdr:rowOff>
              </xdr:to>
            </anchor>
          </commentPr>
        </mc:Choice>
        <mc:Fallback/>
      </mc:AlternateContent>
    </comment>
    <comment ref="AN37" authorId="0">
      <text>
        <r>
          <rPr>
            <b val="true"/>
            <sz val="8"/>
            <color rgb="FF000000"/>
            <rFont val="Tahoma"/>
            <family val="2"/>
          </rPr>
          <t xml:space="preserve">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5</xdr:row>
                <xdr:rowOff>11</xdr:rowOff>
              </xdr:from>
              <xdr:to>
                <xdr:col>41</xdr:col>
                <xdr:colOff>18</xdr:colOff>
                <xdr:row>36</xdr:row>
                <xdr:rowOff>5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8"/>
            <color rgb="FF000000"/>
            <rFont val="Tahoma"/>
            <family val="2"/>
          </rPr>
          <t xml:space="preserve">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8</xdr:row>
                <xdr:rowOff>8</xdr:rowOff>
              </xdr:from>
              <xdr:to>
                <xdr:col>42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8"/>
            <color rgb="FF000000"/>
            <rFont val="Tahoma"/>
            <family val="0"/>
          </rPr>
          <t xml:space="preserve">8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9</xdr:row>
                <xdr:rowOff>11</xdr:rowOff>
              </xdr:from>
              <xdr:to>
                <xdr:col>42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8"/>
            <color rgb="FF000000"/>
            <rFont val="Tahoma"/>
            <family val="0"/>
          </rPr>
          <t xml:space="preserve">8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</xdr:row>
                <xdr:rowOff>10</xdr:rowOff>
              </xdr:from>
              <xdr:to>
                <xdr:col>42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8"/>
            <color rgb="FF000000"/>
            <rFont val="Tahoma"/>
            <family val="0"/>
          </rPr>
          <t xml:space="preserve">7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1</xdr:row>
                <xdr:rowOff>10</xdr:rowOff>
              </xdr:from>
              <xdr:to>
                <xdr:col>42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AO14" authorId="0">
      <text>
        <r>
          <rPr>
            <b val="true"/>
            <sz val="8"/>
            <color rgb="FF000000"/>
            <rFont val="Tahoma"/>
            <family val="0"/>
          </rPr>
          <t xml:space="preserve">7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2</xdr:row>
                <xdr:rowOff>10</xdr:rowOff>
              </xdr:from>
              <xdr:to>
                <xdr:col>42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AO15" authorId="0">
      <text>
        <r>
          <rPr>
            <b val="true"/>
            <sz val="8"/>
            <color rgb="FF000000"/>
            <rFont val="Tahoma"/>
            <family val="0"/>
          </rPr>
          <t xml:space="preserve">7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3</xdr:row>
                <xdr:rowOff>10</xdr:rowOff>
              </xdr:from>
              <xdr:to>
                <xdr:col>42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AO16" authorId="0">
      <text>
        <r>
          <rPr>
            <b val="true"/>
            <sz val="8"/>
            <color rgb="FF000000"/>
            <rFont val="Tahoma"/>
            <family val="0"/>
          </rPr>
          <t xml:space="preserve">6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4</xdr:row>
                <xdr:rowOff>10</xdr:rowOff>
              </xdr:from>
              <xdr:to>
                <xdr:col>42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AO17" authorId="0">
      <text>
        <r>
          <rPr>
            <b val="true"/>
            <sz val="8"/>
            <color rgb="FF000000"/>
            <rFont val="Tahoma"/>
            <family val="0"/>
          </rPr>
          <t xml:space="preserve">6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5</xdr:row>
                <xdr:rowOff>10</xdr:rowOff>
              </xdr:from>
              <xdr:to>
                <xdr:col>42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8"/>
            <color rgb="FF000000"/>
            <rFont val="Tahoma"/>
            <family val="0"/>
          </rPr>
          <t xml:space="preserve">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6</xdr:row>
                <xdr:rowOff>10</xdr:rowOff>
              </xdr:from>
              <xdr:to>
                <xdr:col>42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O19" authorId="0">
      <text>
        <r>
          <rPr>
            <b val="true"/>
            <sz val="8"/>
            <color rgb="FF000000"/>
            <rFont val="Tahoma"/>
            <family val="0"/>
          </rPr>
          <t xml:space="preserve">5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7</xdr:row>
                <xdr:rowOff>11</xdr:rowOff>
              </xdr:from>
              <xdr:to>
                <xdr:col>42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AO21" authorId="0">
      <text>
        <r>
          <rPr>
            <b val="true"/>
            <sz val="8"/>
            <color rgb="FF000000"/>
            <rFont val="Tahoma"/>
            <family val="2"/>
          </rPr>
          <t xml:space="preserve">5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9</xdr:row>
                <xdr:rowOff>8</xdr:rowOff>
              </xdr:from>
              <xdr:to>
                <xdr:col>42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AO22" authorId="0">
      <text>
        <r>
          <rPr>
            <b val="true"/>
            <sz val="8"/>
            <color rgb="FF000000"/>
            <rFont val="Tahoma"/>
            <family val="0"/>
          </rPr>
          <t xml:space="preserve">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0</xdr:row>
                <xdr:rowOff>10</xdr:rowOff>
              </xdr:from>
              <xdr:to>
                <xdr:col>42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8"/>
            <color rgb="FF000000"/>
            <rFont val="Tahoma"/>
            <family val="0"/>
          </rPr>
          <t xml:space="preserve">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1</xdr:row>
                <xdr:rowOff>11</xdr:rowOff>
              </xdr:from>
              <xdr:to>
                <xdr:col>42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AO24" authorId="0">
      <text>
        <r>
          <rPr>
            <b val="true"/>
            <sz val="8"/>
            <color rgb="FF000000"/>
            <rFont val="Tahoma"/>
            <family val="0"/>
          </rPr>
          <t xml:space="preserve">4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2</xdr:row>
                <xdr:rowOff>11</xdr:rowOff>
              </xdr:from>
              <xdr:to>
                <xdr:col>42</xdr:col>
                <xdr:colOff>18</xdr:colOff>
                <xdr:row>23</xdr:row>
                <xdr:rowOff>5</xdr:rowOff>
              </xdr:to>
            </anchor>
          </commentPr>
        </mc:Choice>
        <mc:Fallback/>
      </mc:AlternateContent>
    </comment>
    <comment ref="AO25" authorId="0">
      <text>
        <r>
          <rPr>
            <b val="true"/>
            <sz val="8"/>
            <color rgb="FF000000"/>
            <rFont val="Tahoma"/>
            <family val="0"/>
          </rPr>
          <t xml:space="preserve">4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11</xdr:rowOff>
              </xdr:from>
              <xdr:to>
                <xdr:col>42</xdr:col>
                <xdr:colOff>18</xdr:colOff>
                <xdr:row>24</xdr:row>
                <xdr:rowOff>5</xdr:rowOff>
              </xdr:to>
            </anchor>
          </commentPr>
        </mc:Choice>
        <mc:Fallback/>
      </mc:AlternateContent>
    </comment>
    <comment ref="AO26" authorId="0">
      <text>
        <r>
          <rPr>
            <b val="true"/>
            <sz val="8"/>
            <color rgb="FF000000"/>
            <rFont val="Tahoma"/>
            <family val="0"/>
          </rPr>
          <t xml:space="preserve">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4</xdr:row>
                <xdr:rowOff>11</xdr:rowOff>
              </xdr:from>
              <xdr:to>
                <xdr:col>42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AO28" authorId="0">
      <text>
        <r>
          <rPr>
            <b val="true"/>
            <sz val="8"/>
            <color rgb="FF000000"/>
            <rFont val="Tahoma"/>
            <family val="2"/>
          </rPr>
          <t xml:space="preserve">3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6</xdr:row>
                <xdr:rowOff>8</xdr:rowOff>
              </xdr:from>
              <xdr:to>
                <xdr:col>42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AO29" authorId="0">
      <text>
        <r>
          <rPr>
            <b val="true"/>
            <sz val="8"/>
            <color rgb="FF000000"/>
            <rFont val="Tahoma"/>
            <family val="2"/>
          </rPr>
          <t xml:space="preserve">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7</xdr:row>
                <xdr:rowOff>11</xdr:rowOff>
              </xdr:from>
              <xdr:to>
                <xdr:col>42</xdr:col>
                <xdr:colOff>18</xdr:colOff>
                <xdr:row>28</xdr:row>
                <xdr:rowOff>5</xdr:rowOff>
              </xdr:to>
            </anchor>
          </commentPr>
        </mc:Choice>
        <mc:Fallback/>
      </mc:AlternateContent>
    </comment>
    <comment ref="AO30" authorId="0">
      <text>
        <r>
          <rPr>
            <b val="true"/>
            <sz val="8"/>
            <color rgb="FF000000"/>
            <rFont val="Tahoma"/>
            <family val="2"/>
          </rPr>
          <t xml:space="preserve">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8</xdr:row>
                <xdr:rowOff>11</xdr:rowOff>
              </xdr:from>
              <xdr:to>
                <xdr:col>42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AO31" authorId="0">
      <text>
        <r>
          <rPr>
            <b val="true"/>
            <sz val="8"/>
            <color rgb="FF000000"/>
            <rFont val="Tahoma"/>
            <family val="2"/>
          </rPr>
          <t xml:space="preserve">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9</xdr:row>
                <xdr:rowOff>11</xdr:rowOff>
              </xdr:from>
              <xdr:to>
                <xdr:col>42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8"/>
            <color rgb="FF000000"/>
            <rFont val="Tahoma"/>
            <family val="2"/>
          </rPr>
          <t xml:space="preserve">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0</xdr:row>
                <xdr:rowOff>11</xdr:rowOff>
              </xdr:from>
              <xdr:to>
                <xdr:col>42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8"/>
            <color rgb="FF000000"/>
            <rFont val="Tahoma"/>
            <family val="2"/>
          </rPr>
          <t xml:space="preserve">2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1</xdr:row>
                <xdr:rowOff>11</xdr:rowOff>
              </xdr:from>
              <xdr:to>
                <xdr:col>42</xdr:col>
                <xdr:colOff>18</xdr:colOff>
                <xdr:row>32</xdr:row>
                <xdr:rowOff>5</xdr:rowOff>
              </xdr:to>
            </anchor>
          </commentPr>
        </mc:Choice>
        <mc:Fallback/>
      </mc:AlternateContent>
    </comment>
    <comment ref="AO34" authorId="0">
      <text>
        <r>
          <rPr>
            <b val="true"/>
            <sz val="8"/>
            <color rgb="FF000000"/>
            <rFont val="Tahoma"/>
            <family val="2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11</xdr:rowOff>
              </xdr:from>
              <xdr:to>
                <xdr:col>42</xdr:col>
                <xdr:colOff>18</xdr:colOff>
                <xdr:row>33</xdr:row>
                <xdr:rowOff>5</xdr:rowOff>
              </xdr:to>
            </anchor>
          </commentPr>
        </mc:Choice>
        <mc:Fallback/>
      </mc:AlternateContent>
    </comment>
    <comment ref="AO35" authorId="0">
      <text>
        <r>
          <rPr>
            <b val="true"/>
            <sz val="8"/>
            <color rgb="FF000000"/>
            <rFont val="Tahoma"/>
            <family val="2"/>
          </rPr>
          <t xml:space="preserve">1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3</xdr:row>
                <xdr:rowOff>11</xdr:rowOff>
              </xdr:from>
              <xdr:to>
                <xdr:col>42</xdr:col>
                <xdr:colOff>18</xdr:colOff>
                <xdr:row>34</xdr:row>
                <xdr:rowOff>5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8"/>
            <color rgb="FF000000"/>
            <rFont val="Tahoma"/>
            <family val="2"/>
          </rPr>
          <t xml:space="preserve">9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8</xdr:row>
                <xdr:rowOff>8</xdr:rowOff>
              </xdr:from>
              <xdr:to>
                <xdr:col>43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8"/>
            <color rgb="FF000000"/>
            <rFont val="Tahoma"/>
            <family val="0"/>
          </rPr>
          <t xml:space="preserve">8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9</xdr:row>
                <xdr:rowOff>11</xdr:rowOff>
              </xdr:from>
              <xdr:to>
                <xdr:col>43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AP12" authorId="0">
      <text>
        <r>
          <rPr>
            <b val="true"/>
            <sz val="8"/>
            <color rgb="FF000000"/>
            <rFont val="Tahoma"/>
            <family val="0"/>
          </rPr>
          <t xml:space="preserve">8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</xdr:row>
                <xdr:rowOff>10</xdr:rowOff>
              </xdr:from>
              <xdr:to>
                <xdr:col>43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AP13" authorId="0">
      <text>
        <r>
          <rPr>
            <b val="true"/>
            <sz val="8"/>
            <color rgb="FF000000"/>
            <rFont val="Tahoma"/>
            <family val="0"/>
          </rPr>
          <t xml:space="preserve">7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</xdr:row>
                <xdr:rowOff>10</xdr:rowOff>
              </xdr:from>
              <xdr:to>
                <xdr:col>43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AP14" authorId="0">
      <text>
        <r>
          <rPr>
            <b val="true"/>
            <sz val="8"/>
            <color rgb="FF000000"/>
            <rFont val="Tahoma"/>
            <family val="0"/>
          </rPr>
          <t xml:space="preserve">7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2</xdr:row>
                <xdr:rowOff>10</xdr:rowOff>
              </xdr:from>
              <xdr:to>
                <xdr:col>43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8"/>
            <color rgb="FF000000"/>
            <rFont val="Tahoma"/>
            <family val="0"/>
          </rPr>
          <t xml:space="preserve">7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3</xdr:row>
                <xdr:rowOff>10</xdr:rowOff>
              </xdr:from>
              <xdr:to>
                <xdr:col>43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AP16" authorId="0">
      <text>
        <r>
          <rPr>
            <b val="true"/>
            <sz val="8"/>
            <color rgb="FF000000"/>
            <rFont val="Tahoma"/>
            <family val="2"/>
          </rPr>
          <t xml:space="preserve">6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</xdr:row>
                <xdr:rowOff>10</xdr:rowOff>
              </xdr:from>
              <xdr:to>
                <xdr:col>43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AP17" authorId="0">
      <text>
        <r>
          <rPr>
            <b val="true"/>
            <sz val="8"/>
            <color rgb="FF000000"/>
            <rFont val="Tahoma"/>
            <family val="0"/>
          </rPr>
          <t xml:space="preserve">6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5</xdr:row>
                <xdr:rowOff>10</xdr:rowOff>
              </xdr:from>
              <xdr:to>
                <xdr:col>43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8"/>
            <color rgb="FF000000"/>
            <rFont val="Tahoma"/>
            <family val="0"/>
          </rPr>
          <t xml:space="preserve">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6</xdr:row>
                <xdr:rowOff>10</xdr:rowOff>
              </xdr:from>
              <xdr:to>
                <xdr:col>43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P19" authorId="0">
      <text>
        <r>
          <rPr>
            <b val="true"/>
            <sz val="8"/>
            <color rgb="FF000000"/>
            <rFont val="Tahoma"/>
            <family val="0"/>
          </rPr>
          <t xml:space="preserve">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7</xdr:row>
                <xdr:rowOff>11</xdr:rowOff>
              </xdr:from>
              <xdr:to>
                <xdr:col>43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AP21" authorId="0">
      <text>
        <r>
          <rPr>
            <b val="true"/>
            <sz val="8"/>
            <color rgb="FF000000"/>
            <rFont val="Tahoma"/>
            <family val="0"/>
          </rPr>
          <t xml:space="preserve">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9</xdr:row>
                <xdr:rowOff>8</xdr:rowOff>
              </xdr:from>
              <xdr:to>
                <xdr:col>43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AP22" authorId="0">
      <text>
        <r>
          <rPr>
            <b val="true"/>
            <sz val="8"/>
            <color rgb="FF000000"/>
            <rFont val="Tahoma"/>
            <family val="0"/>
          </rPr>
          <t xml:space="preserve">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0</xdr:row>
                <xdr:rowOff>10</xdr:rowOff>
              </xdr:from>
              <xdr:to>
                <xdr:col>43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  <comment ref="AP23" authorId="0">
      <text>
        <r>
          <rPr>
            <b val="true"/>
            <sz val="8"/>
            <color rgb="FF000000"/>
            <rFont val="Tahoma"/>
            <family val="0"/>
          </rPr>
          <t xml:space="preserve">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1</xdr:row>
                <xdr:rowOff>11</xdr:rowOff>
              </xdr:from>
              <xdr:to>
                <xdr:col>43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AP24" authorId="0">
      <text>
        <r>
          <rPr>
            <b val="true"/>
            <sz val="8"/>
            <color rgb="FF000000"/>
            <rFont val="Tahoma"/>
            <family val="0"/>
          </rPr>
          <t xml:space="preserve">4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2</xdr:row>
                <xdr:rowOff>11</xdr:rowOff>
              </xdr:from>
              <xdr:to>
                <xdr:col>43</xdr:col>
                <xdr:colOff>18</xdr:colOff>
                <xdr:row>23</xdr:row>
                <xdr:rowOff>5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8"/>
            <color rgb="FF000000"/>
            <rFont val="Tahoma"/>
            <family val="0"/>
          </rPr>
          <t xml:space="preserve">4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3</xdr:row>
                <xdr:rowOff>11</xdr:rowOff>
              </xdr:from>
              <xdr:to>
                <xdr:col>43</xdr:col>
                <xdr:colOff>18</xdr:colOff>
                <xdr:row>24</xdr:row>
                <xdr:rowOff>5</xdr:rowOff>
              </xdr:to>
            </anchor>
          </commentPr>
        </mc:Choice>
        <mc:Fallback/>
      </mc:AlternateContent>
    </comment>
    <comment ref="AP26" authorId="0">
      <text>
        <r>
          <rPr>
            <b val="true"/>
            <sz val="8"/>
            <color rgb="FF000000"/>
            <rFont val="Tahoma"/>
            <family val="0"/>
          </rPr>
          <t xml:space="preserve">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4</xdr:row>
                <xdr:rowOff>11</xdr:rowOff>
              </xdr:from>
              <xdr:to>
                <xdr:col>43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AP28" authorId="0">
      <text>
        <r>
          <rPr>
            <b val="true"/>
            <sz val="8"/>
            <color rgb="FF000000"/>
            <rFont val="Tahoma"/>
            <family val="2"/>
          </rPr>
          <t xml:space="preserve">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6</xdr:row>
                <xdr:rowOff>8</xdr:rowOff>
              </xdr:from>
              <xdr:to>
                <xdr:col>43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AP29" authorId="0">
      <text>
        <r>
          <rPr>
            <b val="true"/>
            <sz val="8"/>
            <color rgb="FF000000"/>
            <rFont val="Tahoma"/>
            <family val="2"/>
          </rPr>
          <t xml:space="preserve">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7</xdr:row>
                <xdr:rowOff>11</xdr:rowOff>
              </xdr:from>
              <xdr:to>
                <xdr:col>43</xdr:col>
                <xdr:colOff>18</xdr:colOff>
                <xdr:row>28</xdr:row>
                <xdr:rowOff>5</xdr:rowOff>
              </xdr:to>
            </anchor>
          </commentPr>
        </mc:Choice>
        <mc:Fallback/>
      </mc:AlternateContent>
    </comment>
    <comment ref="AP30" authorId="0">
      <text>
        <r>
          <rPr>
            <b val="true"/>
            <sz val="8"/>
            <color rgb="FF000000"/>
            <rFont val="Tahoma"/>
            <family val="2"/>
          </rPr>
          <t xml:space="preserve">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8</xdr:row>
                <xdr:rowOff>11</xdr:rowOff>
              </xdr:from>
              <xdr:to>
                <xdr:col>43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AP31" authorId="0">
      <text>
        <r>
          <rPr>
            <b val="true"/>
            <sz val="8"/>
            <color rgb="FF000000"/>
            <rFont val="Tahoma"/>
            <family val="2"/>
          </rPr>
          <t xml:space="preserve">2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9</xdr:row>
                <xdr:rowOff>11</xdr:rowOff>
              </xdr:from>
              <xdr:to>
                <xdr:col>43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AP32" authorId="0">
      <text>
        <r>
          <rPr>
            <b val="true"/>
            <sz val="8"/>
            <color rgb="FF000000"/>
            <rFont val="Tahoma"/>
            <family val="2"/>
          </rPr>
          <t xml:space="preserve">2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0</xdr:row>
                <xdr:rowOff>11</xdr:rowOff>
              </xdr:from>
              <xdr:to>
                <xdr:col>43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  <comment ref="AP33" authorId="0">
      <text>
        <r>
          <rPr>
            <b val="true"/>
            <sz val="8"/>
            <color rgb="FF000000"/>
            <rFont val="Tahoma"/>
            <family val="2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1</xdr:row>
                <xdr:rowOff>11</xdr:rowOff>
              </xdr:from>
              <xdr:to>
                <xdr:col>43</xdr:col>
                <xdr:colOff>18</xdr:colOff>
                <xdr:row>32</xdr:row>
                <xdr:rowOff>5</xdr:rowOff>
              </xdr:to>
            </anchor>
          </commentPr>
        </mc:Choice>
        <mc:Fallback/>
      </mc:AlternateContent>
    </comment>
    <comment ref="AP34" authorId="0">
      <text>
        <r>
          <rPr>
            <b val="true"/>
            <sz val="8"/>
            <color rgb="FF000000"/>
            <rFont val="Tahoma"/>
            <family val="2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</xdr:row>
                <xdr:rowOff>11</xdr:rowOff>
              </xdr:from>
              <xdr:to>
                <xdr:col>43</xdr:col>
                <xdr:colOff>18</xdr:colOff>
                <xdr:row>33</xdr:row>
                <xdr:rowOff>5</xdr:rowOff>
              </xdr:to>
            </anchor>
          </commentPr>
        </mc:Choice>
        <mc:Fallback/>
      </mc:AlternateContent>
    </comment>
    <comment ref="AQ10" authorId="0">
      <text>
        <r>
          <rPr>
            <b val="true"/>
            <sz val="8"/>
            <color rgb="FF000000"/>
            <rFont val="Tahoma"/>
            <family val="2"/>
          </rPr>
          <t xml:space="preserve">9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</xdr:row>
                <xdr:rowOff>8</xdr:rowOff>
              </xdr:from>
              <xdr:to>
                <xdr:col>44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AQ11" authorId="0">
      <text>
        <r>
          <rPr>
            <b val="true"/>
            <sz val="8"/>
            <color rgb="FF000000"/>
            <rFont val="Tahoma"/>
            <family val="0"/>
          </rPr>
          <t xml:space="preserve">8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</xdr:row>
                <xdr:rowOff>11</xdr:rowOff>
              </xdr:from>
              <xdr:to>
                <xdr:col>44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AQ12" authorId="0">
      <text>
        <r>
          <rPr>
            <b val="true"/>
            <sz val="8"/>
            <color rgb="FF000000"/>
            <rFont val="Tahoma"/>
            <family val="0"/>
          </rPr>
          <t xml:space="preserve">8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</xdr:row>
                <xdr:rowOff>10</xdr:rowOff>
              </xdr:from>
              <xdr:to>
                <xdr:col>44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AQ13" authorId="0">
      <text>
        <r>
          <rPr>
            <b val="true"/>
            <sz val="8"/>
            <color rgb="FF000000"/>
            <rFont val="Tahoma"/>
            <family val="0"/>
          </rPr>
          <t xml:space="preserve">7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</xdr:row>
                <xdr:rowOff>10</xdr:rowOff>
              </xdr:from>
              <xdr:to>
                <xdr:col>44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AQ14" authorId="0">
      <text>
        <r>
          <rPr>
            <b val="true"/>
            <sz val="8"/>
            <color rgb="FF000000"/>
            <rFont val="Tahoma"/>
            <family val="0"/>
          </rPr>
          <t xml:space="preserve">7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2</xdr:row>
                <xdr:rowOff>10</xdr:rowOff>
              </xdr:from>
              <xdr:to>
                <xdr:col>44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8"/>
            <color rgb="FF000000"/>
            <rFont val="Tahoma"/>
            <family val="0"/>
          </rPr>
          <t xml:space="preserve">7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3</xdr:row>
                <xdr:rowOff>10</xdr:rowOff>
              </xdr:from>
              <xdr:to>
                <xdr:col>44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8"/>
            <color rgb="FF000000"/>
            <rFont val="Tahoma"/>
            <family val="2"/>
          </rPr>
          <t xml:space="preserve">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</xdr:row>
                <xdr:rowOff>10</xdr:rowOff>
              </xdr:from>
              <xdr:to>
                <xdr:col>44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8"/>
            <color rgb="FF000000"/>
            <rFont val="Tahoma"/>
            <family val="0"/>
          </rPr>
          <t xml:space="preserve">6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10</xdr:rowOff>
              </xdr:from>
              <xdr:to>
                <xdr:col>44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8"/>
            <color rgb="FF000000"/>
            <rFont val="Tahoma"/>
            <family val="0"/>
          </rPr>
          <t xml:space="preserve">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</xdr:row>
                <xdr:rowOff>10</xdr:rowOff>
              </xdr:from>
              <xdr:to>
                <xdr:col>44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Q19" authorId="0">
      <text>
        <r>
          <rPr>
            <b val="true"/>
            <sz val="8"/>
            <color rgb="FF000000"/>
            <rFont val="Tahoma"/>
            <family val="0"/>
          </rPr>
          <t xml:space="preserve">5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7</xdr:row>
                <xdr:rowOff>11</xdr:rowOff>
              </xdr:from>
              <xdr:to>
                <xdr:col>44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8"/>
            <color rgb="FF000000"/>
            <rFont val="Tahoma"/>
            <family val="0"/>
          </rPr>
          <t xml:space="preserve">5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9</xdr:row>
                <xdr:rowOff>8</xdr:rowOff>
              </xdr:from>
              <xdr:to>
                <xdr:col>44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AQ22" authorId="0">
      <text>
        <r>
          <rPr>
            <b val="true"/>
            <sz val="8"/>
            <color rgb="FF000000"/>
            <rFont val="Tahoma"/>
            <family val="0"/>
          </rPr>
          <t xml:space="preserve">5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10</xdr:rowOff>
              </xdr:from>
              <xdr:to>
                <xdr:col>44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8"/>
            <color rgb="FF000000"/>
            <rFont val="Tahoma"/>
            <family val="0"/>
          </rPr>
          <t xml:space="preserve">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1</xdr:row>
                <xdr:rowOff>11</xdr:rowOff>
              </xdr:from>
              <xdr:to>
                <xdr:col>44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8"/>
            <color rgb="FF000000"/>
            <rFont val="Tahoma"/>
            <family val="0"/>
          </rPr>
          <t xml:space="preserve">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2</xdr:row>
                <xdr:rowOff>11</xdr:rowOff>
              </xdr:from>
              <xdr:to>
                <xdr:col>44</xdr:col>
                <xdr:colOff>18</xdr:colOff>
                <xdr:row>23</xdr:row>
                <xdr:rowOff>5</xdr:rowOff>
              </xdr:to>
            </anchor>
          </commentPr>
        </mc:Choice>
        <mc:Fallback/>
      </mc:AlternateContent>
    </comment>
    <comment ref="AQ25" authorId="0">
      <text>
        <r>
          <rPr>
            <b val="true"/>
            <sz val="8"/>
            <color rgb="FF000000"/>
            <rFont val="Tahoma"/>
            <family val="0"/>
          </rPr>
          <t xml:space="preserve">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3</xdr:row>
                <xdr:rowOff>11</xdr:rowOff>
              </xdr:from>
              <xdr:to>
                <xdr:col>44</xdr:col>
                <xdr:colOff>18</xdr:colOff>
                <xdr:row>24</xdr:row>
                <xdr:rowOff>5</xdr:rowOff>
              </xdr:to>
            </anchor>
          </commentPr>
        </mc:Choice>
        <mc:Fallback/>
      </mc:AlternateContent>
    </comment>
    <comment ref="AQ26" authorId="0">
      <text>
        <r>
          <rPr>
            <b val="true"/>
            <sz val="8"/>
            <color rgb="FF000000"/>
            <rFont val="Tahoma"/>
            <family val="0"/>
          </rPr>
          <t xml:space="preserve">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4</xdr:row>
                <xdr:rowOff>11</xdr:rowOff>
              </xdr:from>
              <xdr:to>
                <xdr:col>44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8"/>
            <color rgb="FF000000"/>
            <rFont val="Tahoma"/>
            <family val="2"/>
          </rPr>
          <t xml:space="preserve">3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6</xdr:row>
                <xdr:rowOff>8</xdr:rowOff>
              </xdr:from>
              <xdr:to>
                <xdr:col>44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AQ29" authorId="0">
      <text>
        <r>
          <rPr>
            <b val="true"/>
            <sz val="8"/>
            <color rgb="FF000000"/>
            <rFont val="Tahoma"/>
            <family val="2"/>
          </rPr>
          <t xml:space="preserve">3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7</xdr:row>
                <xdr:rowOff>11</xdr:rowOff>
              </xdr:from>
              <xdr:to>
                <xdr:col>44</xdr:col>
                <xdr:colOff>18</xdr:colOff>
                <xdr:row>28</xdr:row>
                <xdr:rowOff>5</xdr:rowOff>
              </xdr:to>
            </anchor>
          </commentPr>
        </mc:Choice>
        <mc:Fallback/>
      </mc:AlternateContent>
    </comment>
    <comment ref="AQ30" authorId="0">
      <text>
        <r>
          <rPr>
            <b val="true"/>
            <sz val="8"/>
            <color rgb="FF000000"/>
            <rFont val="Tahoma"/>
            <family val="2"/>
          </rPr>
          <t xml:space="preserve">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8</xdr:row>
                <xdr:rowOff>11</xdr:rowOff>
              </xdr:from>
              <xdr:to>
                <xdr:col>44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AQ31" authorId="0">
      <text>
        <r>
          <rPr>
            <b val="true"/>
            <sz val="8"/>
            <color rgb="FF000000"/>
            <rFont val="Tahoma"/>
            <family val="2"/>
          </rPr>
          <t xml:space="preserve">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9</xdr:row>
                <xdr:rowOff>11</xdr:rowOff>
              </xdr:from>
              <xdr:to>
                <xdr:col>44</xdr:col>
                <xdr:colOff>18</xdr:colOff>
                <xdr:row>30</xdr:row>
                <xdr:rowOff>5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8"/>
            <color rgb="FF000000"/>
            <rFont val="Tahoma"/>
            <family val="2"/>
          </rPr>
          <t xml:space="preserve">9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8</xdr:row>
                <xdr:rowOff>8</xdr:rowOff>
              </xdr:from>
              <xdr:to>
                <xdr:col>45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8"/>
            <color rgb="FF000000"/>
            <rFont val="Tahoma"/>
            <family val="0"/>
          </rPr>
          <t xml:space="preserve">8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11</xdr:rowOff>
              </xdr:from>
              <xdr:to>
                <xdr:col>45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8"/>
            <color rgb="FF000000"/>
            <rFont val="Tahoma"/>
            <family val="0"/>
          </rPr>
          <t xml:space="preserve">8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10</xdr:rowOff>
              </xdr:from>
              <xdr:to>
                <xdr:col>45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8"/>
            <color rgb="FF000000"/>
            <rFont val="Tahoma"/>
            <family val="0"/>
          </rPr>
          <t xml:space="preserve">7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10</xdr:rowOff>
              </xdr:from>
              <xdr:to>
                <xdr:col>45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8"/>
            <color rgb="FF000000"/>
            <rFont val="Tahoma"/>
            <family val="0"/>
          </rPr>
          <t xml:space="preserve">7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10</xdr:rowOff>
              </xdr:from>
              <xdr:to>
                <xdr:col>45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8"/>
            <color rgb="FF000000"/>
            <rFont val="Tahoma"/>
            <family val="0"/>
          </rPr>
          <t xml:space="preserve">7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</xdr:row>
                <xdr:rowOff>10</xdr:rowOff>
              </xdr:from>
              <xdr:to>
                <xdr:col>45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8"/>
            <color rgb="FF000000"/>
            <rFont val="Tahoma"/>
            <family val="2"/>
          </rPr>
          <t xml:space="preserve">6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10</xdr:rowOff>
              </xdr:from>
              <xdr:to>
                <xdr:col>45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8"/>
            <color rgb="FF000000"/>
            <rFont val="Tahoma"/>
            <family val="0"/>
          </rPr>
          <t xml:space="preserve">6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10</xdr:rowOff>
              </xdr:from>
              <xdr:to>
                <xdr:col>45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8"/>
            <color rgb="FF000000"/>
            <rFont val="Tahoma"/>
            <family val="2"/>
          </rPr>
          <t xml:space="preserve">6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10</xdr:rowOff>
              </xdr:from>
              <xdr:to>
                <xdr:col>45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8"/>
            <color rgb="FF000000"/>
            <rFont val="Tahoma"/>
            <family val="0"/>
          </rPr>
          <t xml:space="preserve">5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11</xdr:rowOff>
              </xdr:from>
              <xdr:to>
                <xdr:col>45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AR28" authorId="0">
      <text>
        <r>
          <rPr>
            <b val="true"/>
            <sz val="8"/>
            <color rgb="FF000000"/>
            <rFont val="Tahoma"/>
            <family val="2"/>
          </rPr>
          <t xml:space="preserve">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6</xdr:row>
                <xdr:rowOff>8</xdr:rowOff>
              </xdr:from>
              <xdr:to>
                <xdr:col>45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AR29" authorId="0">
      <text>
        <r>
          <rPr>
            <b val="true"/>
            <sz val="8"/>
            <color rgb="FF000000"/>
            <rFont val="Tahoma"/>
            <family val="2"/>
          </rPr>
          <t xml:space="preserve">3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7</xdr:row>
                <xdr:rowOff>11</xdr:rowOff>
              </xdr:from>
              <xdr:to>
                <xdr:col>45</xdr:col>
                <xdr:colOff>18</xdr:colOff>
                <xdr:row>28</xdr:row>
                <xdr:rowOff>5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8"/>
            <color rgb="FF000000"/>
            <rFont val="Tahoma"/>
            <family val="2"/>
          </rPr>
          <t xml:space="preserve">3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8</xdr:row>
                <xdr:rowOff>11</xdr:rowOff>
              </xdr:from>
              <xdr:to>
                <xdr:col>45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8"/>
            <color rgb="FF000000"/>
            <rFont val="Tahoma"/>
            <family val="2"/>
          </rPr>
          <t xml:space="preserve">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</xdr:row>
                <xdr:rowOff>8</xdr:rowOff>
              </xdr:from>
              <xdr:to>
                <xdr:col>46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8"/>
            <color rgb="FF000000"/>
            <rFont val="Tahoma"/>
            <family val="0"/>
          </rPr>
          <t xml:space="preserve">8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9</xdr:row>
                <xdr:rowOff>11</xdr:rowOff>
              </xdr:from>
              <xdr:to>
                <xdr:col>46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8"/>
            <color rgb="FF000000"/>
            <rFont val="Tahoma"/>
            <family val="0"/>
          </rPr>
          <t xml:space="preserve">8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10</xdr:rowOff>
              </xdr:from>
              <xdr:to>
                <xdr:col>46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8"/>
            <color rgb="FF000000"/>
            <rFont val="Tahoma"/>
            <family val="0"/>
          </rPr>
          <t xml:space="preserve">7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1</xdr:row>
                <xdr:rowOff>10</xdr:rowOff>
              </xdr:from>
              <xdr:to>
                <xdr:col>46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8"/>
            <color rgb="FF000000"/>
            <rFont val="Tahoma"/>
            <family val="0"/>
          </rPr>
          <t xml:space="preserve">7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2</xdr:row>
                <xdr:rowOff>10</xdr:rowOff>
              </xdr:from>
              <xdr:to>
                <xdr:col>46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8"/>
            <color rgb="FF000000"/>
            <rFont val="Tahoma"/>
            <family val="0"/>
          </rPr>
          <t xml:space="preserve">7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3</xdr:row>
                <xdr:rowOff>10</xdr:rowOff>
              </xdr:from>
              <xdr:to>
                <xdr:col>46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8"/>
            <color rgb="FF000000"/>
            <rFont val="Tahoma"/>
            <family val="2"/>
          </rPr>
          <t xml:space="preserve">6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10</xdr:rowOff>
              </xdr:from>
              <xdr:to>
                <xdr:col>46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8"/>
            <color rgb="FF000000"/>
            <rFont val="Tahoma"/>
            <family val="0"/>
          </rPr>
          <t xml:space="preserve">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10</xdr:rowOff>
              </xdr:from>
              <xdr:to>
                <xdr:col>46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8"/>
            <color rgb="FF000000"/>
            <rFont val="Tahoma"/>
            <family val="0"/>
          </rPr>
          <t xml:space="preserve">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6</xdr:row>
                <xdr:rowOff>10</xdr:rowOff>
              </xdr:from>
              <xdr:to>
                <xdr:col>46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8"/>
            <color rgb="FF000000"/>
            <rFont val="Tahoma"/>
            <family val="2"/>
          </rPr>
          <t xml:space="preserve">9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8</xdr:row>
                <xdr:rowOff>8</xdr:rowOff>
              </xdr:from>
              <xdr:to>
                <xdr:col>47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8"/>
            <color rgb="FF000000"/>
            <rFont val="Tahoma"/>
            <family val="2"/>
          </rPr>
          <t xml:space="preserve">9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3</xdr:colOff>
                <xdr:row>8</xdr:row>
                <xdr:rowOff>8</xdr:rowOff>
              </xdr:from>
              <xdr:to>
                <xdr:col>48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0" uniqueCount="125">
  <si>
    <t xml:space="preserve">et police Wingdings</t>
  </si>
  <si>
    <t xml:space="preserve">o</t>
  </si>
  <si>
    <t xml:space="preserve">þ</t>
  </si>
  <si>
    <t xml:space="preserve">N° des places choisies.</t>
  </si>
  <si>
    <t xml:space="preserve">Code Client :</t>
  </si>
  <si>
    <t xml:space="preserve">N° places réservées : jusqu'à 20 places à 42 € à 32 € !</t>
  </si>
  <si>
    <t xml:space="preserve">Prix: N° 01 à 541 = 42€ - N° 542 à 907 = 32 €</t>
  </si>
  <si>
    <t xml:space="preserve">Réductions : 1 pour 1 membre MDA, 2 pour un couple.</t>
  </si>
  <si>
    <t xml:space="preserve">Net Payé :</t>
  </si>
  <si>
    <t xml:space="preserve">Voulez-vous valider votre saisie?</t>
  </si>
  <si>
    <t xml:space="preserve">Choix...</t>
  </si>
  <si>
    <t xml:space="preserve">puis validez.</t>
  </si>
  <si>
    <t xml:space="preserve">Colonne</t>
  </si>
  <si>
    <t xml:space="preserve">Rang 30</t>
  </si>
  <si>
    <t xml:space="preserve">Rang 29</t>
  </si>
  <si>
    <t xml:space="preserve">Rang 28</t>
  </si>
  <si>
    <t xml:space="preserve">Rang 27</t>
  </si>
  <si>
    <t xml:space="preserve">Rang 26</t>
  </si>
  <si>
    <t xml:space="preserve">Rang 25</t>
  </si>
  <si>
    <t xml:space="preserve">Rang 24</t>
  </si>
  <si>
    <t xml:space="preserve">Rang 23</t>
  </si>
  <si>
    <t xml:space="preserve">Rang 22</t>
  </si>
  <si>
    <t xml:space="preserve">Rang 21</t>
  </si>
  <si>
    <t xml:space="preserve">Rang 20</t>
  </si>
  <si>
    <t xml:space="preserve">Rang 19</t>
  </si>
  <si>
    <t xml:space="preserve">Rang 18</t>
  </si>
  <si>
    <t xml:space="preserve">Rang 17</t>
  </si>
  <si>
    <t xml:space="preserve">Rang 16</t>
  </si>
  <si>
    <t xml:space="preserve">Rang 15</t>
  </si>
  <si>
    <t xml:space="preserve">Rang 14</t>
  </si>
  <si>
    <t xml:space="preserve">Rang 13</t>
  </si>
  <si>
    <t xml:space="preserve">Rang 12</t>
  </si>
  <si>
    <t xml:space="preserve">Rang 11</t>
  </si>
  <si>
    <t xml:space="preserve">Rang 10</t>
  </si>
  <si>
    <t xml:space="preserve">Rang 9</t>
  </si>
  <si>
    <t xml:space="preserve">Rang 8</t>
  </si>
  <si>
    <t xml:space="preserve">Rang 7</t>
  </si>
  <si>
    <t xml:space="preserve">Rang 6</t>
  </si>
  <si>
    <t xml:space="preserve">Places "handi"</t>
  </si>
  <si>
    <t xml:space="preserve">Rang 6b</t>
  </si>
  <si>
    <t xml:space="preserve">Places accomp</t>
  </si>
  <si>
    <t xml:space="preserve">Rang 5</t>
  </si>
  <si>
    <t xml:space="preserve">Rang 4</t>
  </si>
  <si>
    <t xml:space="preserve">Rang 3</t>
  </si>
  <si>
    <t xml:space="preserve">Rang 2</t>
  </si>
  <si>
    <t xml:space="preserve">Rang 1</t>
  </si>
  <si>
    <t xml:space="preserve">Places totales</t>
  </si>
  <si>
    <t xml:space="preserve">Occupé</t>
  </si>
  <si>
    <t xml:space="preserve">Libre</t>
  </si>
  <si>
    <t xml:space="preserve">en rouge : places occupées</t>
  </si>
  <si>
    <t xml:space="preserve">en vert : places libres</t>
  </si>
  <si>
    <t xml:space="preserve">équiv. police Arial</t>
  </si>
  <si>
    <t xml:space="preserve">LE MOT DE PASSE EST " MDA "</t>
  </si>
  <si>
    <t xml:space="preserve">(je n'ai pas verrouillé la feuille)</t>
  </si>
  <si>
    <t xml:space="preserve">4-</t>
  </si>
  <si>
    <t xml:space="preserve">En cliquant sur une place, je souhaiterais que le N° de celle-ci s-inscrive dans les cases O43 à AH43</t>
  </si>
  <si>
    <t xml:space="preserve">(ce que je fais encore manuellement)</t>
  </si>
  <si>
    <t xml:space="preserve">(ça, ce serait le summum, mais voyons-le en dernier !)</t>
  </si>
  <si>
    <t xml:space="preserve">1-</t>
  </si>
  <si>
    <t xml:space="preserve">sur sortie de AN47 (après validation par touche "enter" ou le bouton "VALIDER"),</t>
  </si>
  <si>
    <t xml:space="preserve">SI AN47=OUI;copier A43 en feuil2!A2 : Date ET heure</t>
  </si>
  <si>
    <t xml:space="preserve">SI AN47=NON ou Vide, alors feuil2!A2=""</t>
  </si>
  <si>
    <t xml:space="preserve">SI AN47=OUI;copier L43 en feuil2!B2</t>
  </si>
  <si>
    <t xml:space="preserve">SI AN47=NON ou Vide, alors feuil2!B2=""</t>
  </si>
  <si>
    <t xml:space="preserve">SI AN47=OUI;copier O43,puis P43,puisQ43 etc…jusque AH43 en feuil2!C2</t>
  </si>
  <si>
    <t xml:space="preserve">SI AN47=NON ou Vide, alors feuil2!C2=""</t>
  </si>
  <si>
    <t xml:space="preserve">SI AN47=OUI;copier Ai45 en feuil2!D2</t>
  </si>
  <si>
    <t xml:space="preserve">SI AN47=NON ou Vide, alors feuil2!D2=""</t>
  </si>
  <si>
    <t xml:space="preserve">SI AN47=OUI;copier Ai46 en feuil2!D2</t>
  </si>
  <si>
    <t xml:space="preserve">sur feuil2! Si la ligne 2 est occupée, utiliser ligne 3</t>
  </si>
  <si>
    <t xml:space="preserve">sur feuil2! Si la ligne 3 est occupée, utiliser ligne 4</t>
  </si>
  <si>
    <t xml:space="preserve">sur feuil2! Si la ligne 4 est occupée, utiliser ligne 5 etc…</t>
  </si>
  <si>
    <t xml:space="preserve">2-</t>
  </si>
  <si>
    <t xml:space="preserve">A la fin de la validation, les cases nouvellement cochées sont "Verrouillées" en position "Coché"</t>
  </si>
  <si>
    <t xml:space="preserve">les cellules A43, L43, Ai45, Ai46, AO46 et les cellules O43 à AH43 sont vidées de leur contenu.</t>
  </si>
  <si>
    <t xml:space="preserve">3-</t>
  </si>
  <si>
    <t xml:space="preserve">Dans le code de cette feuille (clic D sur l'onglet feuil1)</t>
  </si>
  <si>
    <t xml:space="preserve">je voudrais redéfinir la zone des sièges non pas comme on seul bloc "C3:AU36" mais détailler chaque bloc.</t>
  </si>
  <si>
    <t xml:space="preserve">Date/heure valid</t>
  </si>
  <si>
    <t xml:space="preserve">N°Client</t>
  </si>
  <si>
    <t xml:space="preserve">Places réservées (cde en cours)</t>
  </si>
  <si>
    <t xml:space="preserve">PrixPlaces</t>
  </si>
  <si>
    <t xml:space="preserve">MtRéd</t>
  </si>
  <si>
    <t xml:space="preserve">NàP</t>
  </si>
  <si>
    <t xml:space="preserve">240,241,242,243</t>
  </si>
  <si>
    <t xml:space="preserve">213,214,216</t>
  </si>
  <si>
    <t xml:space="preserve">134,135,136,137,138,139,140,141,142,143,160,161,162,163,164,165,166,167,168,169</t>
  </si>
  <si>
    <t xml:space="preserve">4,50,51,52,865</t>
  </si>
  <si>
    <t xml:space="preserve">868,869,870,871</t>
  </si>
  <si>
    <t xml:space="preserve">799,800,801</t>
  </si>
  <si>
    <t xml:space="preserve">Plage41</t>
  </si>
  <si>
    <t xml:space="preserve">Plage42</t>
  </si>
  <si>
    <t xml:space="preserve">Plage32</t>
  </si>
  <si>
    <t xml:space="preserve">plage31</t>
  </si>
  <si>
    <t xml:space="preserve">plage21</t>
  </si>
  <si>
    <t xml:space="preserve">plage22</t>
  </si>
  <si>
    <t xml:space="preserve">plage23</t>
  </si>
  <si>
    <t xml:space="preserve">Plage 11</t>
  </si>
  <si>
    <t xml:space="preserve">Plage 12</t>
  </si>
  <si>
    <t xml:space="preserve">Affectées</t>
  </si>
  <si>
    <t xml:space="preserve">Affectées Libres</t>
  </si>
  <si>
    <t xml:space="preserve">Gr1</t>
  </si>
  <si>
    <t xml:space="preserve">Gr2</t>
  </si>
  <si>
    <t xml:space="preserve">Gr3</t>
  </si>
  <si>
    <t xml:space="preserve">Gr4</t>
  </si>
  <si>
    <t xml:space="preserve">Gr5</t>
  </si>
  <si>
    <t xml:space="preserve">Res</t>
  </si>
  <si>
    <t xml:space="preserve">couleur places groupe actif sur plan</t>
  </si>
  <si>
    <t xml:space="preserve">Total</t>
  </si>
  <si>
    <t xml:space="preserve">couleur places groupe réserve (Gr6) sur plan</t>
  </si>
  <si>
    <t xml:space="preserve">Plage11</t>
  </si>
  <si>
    <t xml:space="preserve">Plage12</t>
  </si>
  <si>
    <t xml:space="preserve">Plage21</t>
  </si>
  <si>
    <t xml:space="preserve">Plage22</t>
  </si>
  <si>
    <t xml:space="preserve">Plage23</t>
  </si>
  <si>
    <t xml:space="preserve">Plage24</t>
  </si>
  <si>
    <t xml:space="preserve">Plage25</t>
  </si>
  <si>
    <t xml:space="preserve">Plage31</t>
  </si>
  <si>
    <t xml:space="preserve">Libérer</t>
  </si>
  <si>
    <t xml:space="preserve">Etat initial Locked</t>
  </si>
  <si>
    <t xml:space="preserve">Réserver</t>
  </si>
  <si>
    <t xml:space="preserve">Vrai,</t>
  </si>
  <si>
    <t xml:space="preserve">Faux,Faux,</t>
  </si>
  <si>
    <t xml:space="preserve">Faux,</t>
  </si>
  <si>
    <t xml:space="preserve">Vrai,Vrai,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]\ * #,##0.00_ ;_ [$€]\ * \-#,##0.00_ ;_ [$€]\ * \-??_ ;_ @_ "/>
    <numFmt numFmtId="166" formatCode="[$-409]m/d/yyyy\ h:mm"/>
    <numFmt numFmtId="167" formatCode="[$-F800]dddd&quot;, &quot;mmmm\ dd&quot;, &quot;yyyy"/>
    <numFmt numFmtId="168" formatCode="0;\-0;;@"/>
    <numFmt numFmtId="169" formatCode="h:mm;@"/>
    <numFmt numFmtId="170" formatCode="0"/>
    <numFmt numFmtId="171" formatCode="General"/>
    <numFmt numFmtId="172" formatCode="@"/>
    <numFmt numFmtId="173" formatCode="0;;;"/>
    <numFmt numFmtId="174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Wingdings"/>
      <family val="0"/>
      <charset val="2"/>
    </font>
    <font>
      <b val="true"/>
      <sz val="10"/>
      <color rgb="FF008000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Wingdings"/>
      <family val="0"/>
      <charset val="2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Wingdings"/>
      <family val="0"/>
      <charset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2"/>
      <color rgb="FFFFFFFF"/>
      <name val="Wingdings"/>
      <family val="0"/>
      <charset val="2"/>
    </font>
    <font>
      <b val="true"/>
      <sz val="9"/>
      <name val="Arial"/>
      <family val="2"/>
    </font>
    <font>
      <sz val="10"/>
      <color rgb="FF339966"/>
      <name val="Arial"/>
      <family val="2"/>
    </font>
    <font>
      <sz val="12"/>
      <color rgb="FFCC99FF"/>
      <name val="Wingdings"/>
      <family val="0"/>
      <charset val="2"/>
    </font>
    <font>
      <sz val="12"/>
      <color rgb="FF00FF00"/>
      <name val="Wingdings"/>
      <family val="0"/>
      <charset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CC99FF"/>
      <name val="Arial"/>
      <family val="2"/>
    </font>
    <font>
      <sz val="10"/>
      <color rgb="FF00FF00"/>
      <name val="Arial"/>
      <family val="2"/>
    </font>
    <font>
      <sz val="10"/>
      <color rgb="FFCC99FF"/>
      <name val="Arial"/>
      <family val="2"/>
    </font>
    <font>
      <b val="true"/>
      <sz val="10"/>
      <color rgb="FF3399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>
        <color rgb="FFFF00FF"/>
      </left>
      <right/>
      <top style="medium">
        <color rgb="FFFF00FF"/>
      </top>
      <bottom style="medium">
        <color rgb="FFFF00FF"/>
      </bottom>
      <diagonal/>
    </border>
    <border diagonalUp="false" diagonalDown="false">
      <left style="medium"/>
      <right style="medium"/>
      <top style="medium">
        <color rgb="FFFF00FF"/>
      </top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11" borderId="16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4" borderId="16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3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1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1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1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1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1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1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1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5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5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28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xdr:twoCellAnchor editAs="oneCell">
    <xdr:from>
      <xdr:col>44</xdr:col>
      <xdr:colOff>10080</xdr:colOff>
      <xdr:row>49</xdr:row>
      <xdr:rowOff>0</xdr:rowOff>
    </xdr:from>
    <xdr:to>
      <xdr:col>47</xdr:col>
      <xdr:colOff>191160</xdr:colOff>
      <xdr:row>50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760</xdr:colOff>
      <xdr:row>0</xdr:row>
      <xdr:rowOff>28440</xdr:rowOff>
    </xdr:from>
    <xdr:to>
      <xdr:col>7</xdr:col>
      <xdr:colOff>770040</xdr:colOff>
      <xdr:row>0</xdr:row>
      <xdr:rowOff>333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2" activeCellId="0" sqref="L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7"/>
    <col collapsed="false" customWidth="true" hidden="false" outlineLevel="0" max="22" min="3" style="1" width="3.56"/>
    <col collapsed="false" customWidth="true" hidden="false" outlineLevel="0" max="23" min="23" style="2" width="3.56"/>
    <col collapsed="false" customWidth="true" hidden="false" outlineLevel="0" max="46" min="24" style="1" width="3.56"/>
    <col collapsed="false" customWidth="true" hidden="false" outlineLevel="0" max="47" min="47" style="1" width="3.99"/>
    <col collapsed="false" customWidth="true" hidden="false" outlineLevel="0" max="48" min="48" style="3" width="3.99"/>
    <col collapsed="false" customWidth="true" hidden="false" outlineLevel="0" max="50" min="49" style="1" width="3.99"/>
    <col collapsed="false" customWidth="true" hidden="false" outlineLevel="0" max="51" min="51" style="1" width="2.7"/>
    <col collapsed="false" customWidth="true" hidden="false" outlineLevel="0" max="52" min="52" style="1" width="3.56"/>
    <col collapsed="false" customWidth="true" hidden="false" outlineLevel="0" max="53" min="53" style="1" width="3.42"/>
    <col collapsed="false" customWidth="true" hidden="false" outlineLevel="0" max="55" min="54" style="1" width="3.14"/>
    <col collapsed="false" customWidth="true" hidden="false" outlineLevel="0" max="56" min="56" style="1" width="3.28"/>
    <col collapsed="false" customWidth="false" hidden="false" outlineLevel="0" max="257" min="57" style="1" width="11.42"/>
  </cols>
  <sheetData>
    <row r="1" customFormat="false" ht="13.5" hidden="false" customHeight="false" outlineLevel="0" collapsed="false">
      <c r="A1" s="4"/>
      <c r="H1" s="5" t="s">
        <v>0</v>
      </c>
      <c r="J1" s="6" t="s">
        <v>1</v>
      </c>
      <c r="K1" s="6" t="s">
        <v>2</v>
      </c>
      <c r="M1" s="7"/>
      <c r="O1" s="8" t="s">
        <v>3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s="10" customFormat="true" ht="18.75" hidden="false" customHeight="false" outlineLevel="0" collapsed="false">
      <c r="A2" s="9" t="n">
        <f aca="true">NOW()</f>
        <v>46231.9609585875</v>
      </c>
      <c r="B2" s="9"/>
      <c r="C2" s="9"/>
      <c r="D2" s="9"/>
      <c r="E2" s="9"/>
      <c r="F2" s="9"/>
      <c r="H2" s="11" t="s">
        <v>4</v>
      </c>
      <c r="I2" s="11"/>
      <c r="J2" s="11"/>
      <c r="K2" s="11"/>
      <c r="L2" s="12"/>
      <c r="M2" s="12"/>
      <c r="N2" s="12"/>
      <c r="O2" s="13"/>
      <c r="P2" s="13"/>
      <c r="Q2" s="13"/>
      <c r="R2" s="13"/>
      <c r="S2" s="13"/>
      <c r="T2" s="13"/>
      <c r="U2" s="13"/>
      <c r="V2" s="13"/>
      <c r="W2" s="14"/>
      <c r="X2" s="15"/>
      <c r="Y2" s="14"/>
      <c r="Z2" s="14"/>
      <c r="AA2" s="13"/>
      <c r="AB2" s="15"/>
      <c r="AC2" s="14"/>
      <c r="AD2" s="15"/>
      <c r="AE2" s="14"/>
      <c r="AF2" s="15"/>
      <c r="AG2" s="14"/>
      <c r="AH2" s="13"/>
      <c r="AV2" s="16"/>
    </row>
    <row r="3" customFormat="false" ht="13.5" hidden="false" customHeight="false" outlineLevel="0" collapsed="false">
      <c r="A3" s="17"/>
      <c r="O3" s="18" t="s">
        <v>5</v>
      </c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13.5" hidden="false" customHeight="false" outlineLevel="0" collapsed="false">
      <c r="D4" s="19" t="s">
        <v>6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20" t="str">
        <f aca="false">IF(AND(O2&gt;0,O2&lt;542),42,IF(AND(O2&gt;541,O2&lt;908),32,""))</f>
        <v/>
      </c>
      <c r="P4" s="20" t="str">
        <f aca="false">IF(AND(P2&gt;0,P2&lt;542),42,IF(AND(P2&gt;541,P2&lt;908),32,""))</f>
        <v/>
      </c>
      <c r="Q4" s="20" t="str">
        <f aca="false">IF(AND(Q2&gt;0,Q2&lt;542),42,IF(AND(Q2&gt;541,Q2&lt;908),32,""))</f>
        <v/>
      </c>
      <c r="R4" s="20" t="str">
        <f aca="false">IF(AND(R2&gt;0,R2&lt;542),42,IF(AND(R2&gt;541,R2&lt;908),32,""))</f>
        <v/>
      </c>
      <c r="S4" s="20" t="str">
        <f aca="false">IF(AND(S2&gt;0,S2&lt;542),42,IF(AND(S2&gt;541,S2&lt;908),32,""))</f>
        <v/>
      </c>
      <c r="T4" s="20" t="str">
        <f aca="false">IF(AND(T2&gt;0,T2&lt;542),42,IF(AND(T2&gt;541,T2&lt;908),32,""))</f>
        <v/>
      </c>
      <c r="U4" s="20" t="str">
        <f aca="false">IF(AND(U2&gt;0,U2&lt;542),42,IF(AND(U2&gt;541,U2&lt;908),32,""))</f>
        <v/>
      </c>
      <c r="V4" s="20" t="str">
        <f aca="false">IF(AND(V2&gt;0,V2&lt;542),42,IF(AND(V2&gt;541,V2&lt;908),32,""))</f>
        <v/>
      </c>
      <c r="W4" s="20" t="str">
        <f aca="false">IF(AND(W2&gt;0,W2&lt;542),42,IF(AND(W2&gt;541,W2&lt;908),32,""))</f>
        <v/>
      </c>
      <c r="X4" s="20" t="str">
        <f aca="false">IF(AND(X2&gt;0,X2&lt;542),42,IF(AND(X2&gt;541,X2&lt;908),32,""))</f>
        <v/>
      </c>
      <c r="Y4" s="20" t="str">
        <f aca="false">IF(AND(Y2&gt;0,Y2&lt;542),42,IF(AND(Y2&gt;541,Y2&lt;908),32,""))</f>
        <v/>
      </c>
      <c r="Z4" s="20" t="str">
        <f aca="false">IF(AND(Z2&gt;0,Z2&lt;542),42,IF(AND(Z2&gt;541,Z2&lt;908),32,""))</f>
        <v/>
      </c>
      <c r="AA4" s="20" t="str">
        <f aca="false">IF(AND(AA2&gt;0,AA2&lt;542),42,IF(AND(AA2&gt;541,AA2&lt;908),32,""))</f>
        <v/>
      </c>
      <c r="AB4" s="20" t="str">
        <f aca="false">IF(AND(AB2&gt;0,AB2&lt;542),42,IF(AND(AB2&gt;541,AB2&lt;908),32,""))</f>
        <v/>
      </c>
      <c r="AC4" s="20" t="str">
        <f aca="false">IF(AND(AC2&gt;0,AC2&lt;542),42,IF(AND(AC2&gt;541,AC2&lt;908),32,""))</f>
        <v/>
      </c>
      <c r="AD4" s="20" t="str">
        <f aca="false">IF(AND(AD2&gt;0,AD2&lt;542),42,IF(AND(AD2&gt;541,AD2&lt;908),32,""))</f>
        <v/>
      </c>
      <c r="AE4" s="20" t="str">
        <f aca="false">IF(AND(AE2&gt;0,AE2&lt;542),42,IF(AND(AE2&gt;541,AE2&lt;908),32,""))</f>
        <v/>
      </c>
      <c r="AF4" s="20" t="str">
        <f aca="false">IF(AND(AF2&gt;0,AF2&lt;542),42,IF(AND(AF2&gt;541,AF2&lt;908),32,""))</f>
        <v/>
      </c>
      <c r="AG4" s="20" t="str">
        <f aca="false">IF(AND(AG2&gt;0,AG2&lt;542),42,IF(AND(AG2&gt;541,AG2&lt;908),32,""))</f>
        <v/>
      </c>
      <c r="AH4" s="20" t="str">
        <f aca="false">IF(AND(AH2&gt;0,AH2&lt;542),42,IF(AND(AH2&gt;541,AH2&lt;908),32,""))</f>
        <v/>
      </c>
      <c r="AI4" s="21" t="n">
        <f aca="false">SUM(O4:AH4)</f>
        <v>0</v>
      </c>
      <c r="AJ4" s="21"/>
      <c r="AK4" s="21"/>
      <c r="AN4" s="6"/>
    </row>
    <row r="5" customFormat="false" ht="13.5" hidden="false" customHeight="false" outlineLevel="0" collapsed="false">
      <c r="B5" s="22" t="s">
        <v>7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4" t="n">
        <f aca="false">SUM(O5:AH5)</f>
        <v>0</v>
      </c>
      <c r="AJ5" s="24"/>
      <c r="AK5" s="24"/>
      <c r="AN5" s="25" t="s">
        <v>8</v>
      </c>
      <c r="AO5" s="24" t="n">
        <f aca="false">AI4-AI5</f>
        <v>0</v>
      </c>
      <c r="AP5" s="24"/>
      <c r="AQ5" s="24"/>
    </row>
    <row r="6" customFormat="false" ht="13.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AF6" s="1" t="s">
        <v>9</v>
      </c>
      <c r="AN6" s="28" t="s">
        <v>10</v>
      </c>
      <c r="AO6" s="28"/>
      <c r="AP6" s="1" t="s">
        <v>11</v>
      </c>
    </row>
    <row r="7" customFormat="false" ht="12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AO7" s="29"/>
    </row>
    <row r="8" customFormat="false" ht="21.75" hidden="false" customHeight="true" outlineLevel="0" collapsed="false">
      <c r="A8" s="30" t="s">
        <v>12</v>
      </c>
      <c r="B8" s="30"/>
      <c r="C8" s="31" t="n">
        <v>1</v>
      </c>
      <c r="D8" s="31" t="n">
        <v>2</v>
      </c>
      <c r="E8" s="31" t="n">
        <v>3</v>
      </c>
      <c r="F8" s="31" t="n">
        <v>4</v>
      </c>
      <c r="G8" s="31" t="n">
        <v>5</v>
      </c>
      <c r="H8" s="31" t="n">
        <v>6</v>
      </c>
      <c r="I8" s="31" t="n">
        <v>7</v>
      </c>
      <c r="J8" s="31" t="n">
        <v>8</v>
      </c>
      <c r="K8" s="31" t="n">
        <v>9</v>
      </c>
      <c r="L8" s="31" t="n">
        <v>10</v>
      </c>
      <c r="M8" s="31" t="n">
        <v>11</v>
      </c>
      <c r="N8" s="31" t="n">
        <v>12</v>
      </c>
      <c r="O8" s="31" t="n">
        <v>13</v>
      </c>
      <c r="P8" s="31" t="n">
        <v>14</v>
      </c>
      <c r="Q8" s="31" t="n">
        <v>15</v>
      </c>
      <c r="R8" s="31" t="n">
        <v>16</v>
      </c>
      <c r="S8" s="31" t="n">
        <v>17</v>
      </c>
      <c r="T8" s="31" t="n">
        <v>18</v>
      </c>
      <c r="U8" s="31" t="n">
        <v>19</v>
      </c>
      <c r="V8" s="31" t="n">
        <v>20</v>
      </c>
      <c r="W8" s="32"/>
      <c r="X8" s="31" t="n">
        <v>21</v>
      </c>
      <c r="Y8" s="31" t="n">
        <v>22</v>
      </c>
      <c r="Z8" s="31" t="n">
        <v>23</v>
      </c>
      <c r="AA8" s="31" t="n">
        <v>24</v>
      </c>
      <c r="AB8" s="31" t="n">
        <v>25</v>
      </c>
      <c r="AC8" s="31" t="n">
        <v>26</v>
      </c>
      <c r="AD8" s="31" t="n">
        <v>27</v>
      </c>
      <c r="AE8" s="31" t="n">
        <v>28</v>
      </c>
      <c r="AF8" s="31" t="n">
        <v>29</v>
      </c>
      <c r="AG8" s="31" t="n">
        <v>30</v>
      </c>
      <c r="AH8" s="31" t="n">
        <v>31</v>
      </c>
      <c r="AI8" s="31" t="n">
        <v>32</v>
      </c>
      <c r="AJ8" s="31" t="n">
        <v>33</v>
      </c>
      <c r="AK8" s="31" t="n">
        <v>34</v>
      </c>
      <c r="AL8" s="31" t="n">
        <v>35</v>
      </c>
      <c r="AM8" s="31" t="n">
        <v>36</v>
      </c>
      <c r="AN8" s="31" t="n">
        <v>37</v>
      </c>
      <c r="AO8" s="31" t="n">
        <v>38</v>
      </c>
      <c r="AP8" s="31" t="n">
        <v>39</v>
      </c>
      <c r="AQ8" s="31" t="n">
        <v>40</v>
      </c>
      <c r="AR8" s="31" t="n">
        <v>41</v>
      </c>
      <c r="AS8" s="31" t="n">
        <v>42</v>
      </c>
      <c r="AT8" s="31" t="n">
        <v>43</v>
      </c>
      <c r="AU8" s="31" t="n">
        <v>44</v>
      </c>
    </row>
    <row r="9" customFormat="false" ht="21.75" hidden="false" customHeight="true" outlineLevel="0" collapsed="false">
      <c r="A9" s="33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customFormat="false" ht="17.25" hidden="false" customHeight="true" outlineLevel="0" collapsed="false">
      <c r="A10" s="34" t="s">
        <v>13</v>
      </c>
      <c r="B10" s="35" t="n">
        <v>864</v>
      </c>
      <c r="C10" s="36" t="s">
        <v>1</v>
      </c>
      <c r="D10" s="37" t="s">
        <v>2</v>
      </c>
      <c r="E10" s="38" t="s">
        <v>1</v>
      </c>
      <c r="F10" s="38" t="s">
        <v>1</v>
      </c>
      <c r="G10" s="38" t="s">
        <v>1</v>
      </c>
      <c r="H10" s="39" t="s">
        <v>2</v>
      </c>
      <c r="I10" s="38" t="s">
        <v>1</v>
      </c>
      <c r="J10" s="39" t="s">
        <v>2</v>
      </c>
      <c r="K10" s="38" t="s">
        <v>1</v>
      </c>
      <c r="L10" s="38" t="s">
        <v>1</v>
      </c>
      <c r="M10" s="38" t="s">
        <v>1</v>
      </c>
      <c r="N10" s="38" t="s">
        <v>1</v>
      </c>
      <c r="O10" s="38" t="s">
        <v>1</v>
      </c>
      <c r="P10" s="38" t="s">
        <v>1</v>
      </c>
      <c r="Q10" s="38" t="s">
        <v>1</v>
      </c>
      <c r="R10" s="38" t="s">
        <v>1</v>
      </c>
      <c r="S10" s="38" t="s">
        <v>1</v>
      </c>
      <c r="T10" s="38" t="s">
        <v>1</v>
      </c>
      <c r="U10" s="40" t="s">
        <v>1</v>
      </c>
      <c r="V10" s="41" t="s">
        <v>1</v>
      </c>
      <c r="W10" s="42" t="n">
        <v>884</v>
      </c>
      <c r="X10" s="36" t="s">
        <v>1</v>
      </c>
      <c r="Y10" s="40" t="s">
        <v>1</v>
      </c>
      <c r="Z10" s="38" t="s">
        <v>1</v>
      </c>
      <c r="AA10" s="38" t="s">
        <v>1</v>
      </c>
      <c r="AB10" s="38" t="s">
        <v>1</v>
      </c>
      <c r="AC10" s="38" t="s">
        <v>1</v>
      </c>
      <c r="AD10" s="38" t="s">
        <v>1</v>
      </c>
      <c r="AE10" s="38" t="s">
        <v>1</v>
      </c>
      <c r="AF10" s="38" t="s">
        <v>1</v>
      </c>
      <c r="AG10" s="38" t="s">
        <v>1</v>
      </c>
      <c r="AH10" s="38" t="s">
        <v>1</v>
      </c>
      <c r="AI10" s="38" t="s">
        <v>1</v>
      </c>
      <c r="AJ10" s="38" t="s">
        <v>1</v>
      </c>
      <c r="AK10" s="38" t="s">
        <v>1</v>
      </c>
      <c r="AL10" s="38" t="s">
        <v>1</v>
      </c>
      <c r="AM10" s="38" t="s">
        <v>1</v>
      </c>
      <c r="AN10" s="38" t="s">
        <v>1</v>
      </c>
      <c r="AO10" s="38" t="s">
        <v>1</v>
      </c>
      <c r="AP10" s="38" t="s">
        <v>1</v>
      </c>
      <c r="AQ10" s="38" t="s">
        <v>1</v>
      </c>
      <c r="AR10" s="38" t="s">
        <v>1</v>
      </c>
      <c r="AS10" s="38" t="s">
        <v>1</v>
      </c>
      <c r="AT10" s="40" t="s">
        <v>1</v>
      </c>
      <c r="AU10" s="41" t="s">
        <v>1</v>
      </c>
      <c r="AV10" s="43" t="n">
        <f aca="false">COUNTIF(C10:AU10,"þ")</f>
        <v>3</v>
      </c>
      <c r="AW10" s="44"/>
      <c r="AX10" s="45" t="n">
        <f aca="false">COUNTIF(C10:AU10,"o")</f>
        <v>41</v>
      </c>
    </row>
    <row r="11" customFormat="false" ht="17.25" hidden="false" customHeight="true" outlineLevel="0" collapsed="false">
      <c r="A11" s="34" t="s">
        <v>14</v>
      </c>
      <c r="B11" s="46"/>
      <c r="C11" s="32"/>
      <c r="D11" s="42" t="n">
        <v>828</v>
      </c>
      <c r="E11" s="47" t="s">
        <v>1</v>
      </c>
      <c r="F11" s="48" t="s">
        <v>1</v>
      </c>
      <c r="G11" s="48" t="s">
        <v>1</v>
      </c>
      <c r="H11" s="48" t="s">
        <v>1</v>
      </c>
      <c r="I11" s="48" t="s">
        <v>1</v>
      </c>
      <c r="J11" s="48" t="s">
        <v>1</v>
      </c>
      <c r="K11" s="48" t="s">
        <v>1</v>
      </c>
      <c r="L11" s="48" t="s">
        <v>1</v>
      </c>
      <c r="M11" s="48" t="s">
        <v>1</v>
      </c>
      <c r="N11" s="48" t="s">
        <v>1</v>
      </c>
      <c r="O11" s="48" t="s">
        <v>1</v>
      </c>
      <c r="P11" s="48" t="s">
        <v>1</v>
      </c>
      <c r="Q11" s="48" t="s">
        <v>1</v>
      </c>
      <c r="R11" s="48" t="s">
        <v>1</v>
      </c>
      <c r="S11" s="48" t="s">
        <v>1</v>
      </c>
      <c r="T11" s="49" t="s">
        <v>1</v>
      </c>
      <c r="U11" s="42" t="n">
        <v>843</v>
      </c>
      <c r="V11" s="32"/>
      <c r="W11" s="32"/>
      <c r="X11" s="32"/>
      <c r="Y11" s="42" t="n">
        <v>844</v>
      </c>
      <c r="Z11" s="47" t="s">
        <v>1</v>
      </c>
      <c r="AA11" s="48" t="s">
        <v>1</v>
      </c>
      <c r="AB11" s="48" t="s">
        <v>1</v>
      </c>
      <c r="AC11" s="48" t="s">
        <v>1</v>
      </c>
      <c r="AD11" s="48" t="s">
        <v>1</v>
      </c>
      <c r="AE11" s="48" t="s">
        <v>1</v>
      </c>
      <c r="AF11" s="48" t="s">
        <v>1</v>
      </c>
      <c r="AG11" s="48" t="s">
        <v>1</v>
      </c>
      <c r="AH11" s="48" t="s">
        <v>1</v>
      </c>
      <c r="AI11" s="48" t="s">
        <v>1</v>
      </c>
      <c r="AJ11" s="48" t="s">
        <v>1</v>
      </c>
      <c r="AK11" s="48" t="s">
        <v>1</v>
      </c>
      <c r="AL11" s="48" t="s">
        <v>1</v>
      </c>
      <c r="AM11" s="48" t="s">
        <v>1</v>
      </c>
      <c r="AN11" s="48" t="s">
        <v>1</v>
      </c>
      <c r="AO11" s="48" t="s">
        <v>1</v>
      </c>
      <c r="AP11" s="48" t="s">
        <v>1</v>
      </c>
      <c r="AQ11" s="48" t="s">
        <v>1</v>
      </c>
      <c r="AR11" s="48" t="s">
        <v>1</v>
      </c>
      <c r="AS11" s="49" t="s">
        <v>1</v>
      </c>
      <c r="AT11" s="42" t="n">
        <v>863</v>
      </c>
      <c r="AU11" s="32"/>
      <c r="AV11" s="43" t="n">
        <f aca="false">COUNTIF(C11:AS11,"þ")</f>
        <v>0</v>
      </c>
      <c r="AW11" s="44"/>
      <c r="AX11" s="45" t="n">
        <f aca="false">COUNTIF(C11:AU11,"o")</f>
        <v>36</v>
      </c>
    </row>
    <row r="12" customFormat="false" ht="17.25" hidden="false" customHeight="true" outlineLevel="0" collapsed="false">
      <c r="A12" s="34" t="s">
        <v>15</v>
      </c>
      <c r="B12" s="46"/>
      <c r="C12" s="32"/>
      <c r="D12" s="42" t="n">
        <v>792</v>
      </c>
      <c r="E12" s="47" t="s">
        <v>1</v>
      </c>
      <c r="F12" s="48" t="s">
        <v>1</v>
      </c>
      <c r="G12" s="48" t="s">
        <v>1</v>
      </c>
      <c r="H12" s="48" t="s">
        <v>1</v>
      </c>
      <c r="I12" s="48" t="s">
        <v>1</v>
      </c>
      <c r="J12" s="48" t="s">
        <v>1</v>
      </c>
      <c r="K12" s="48" t="s">
        <v>1</v>
      </c>
      <c r="L12" s="50" t="s">
        <v>2</v>
      </c>
      <c r="M12" s="50" t="s">
        <v>2</v>
      </c>
      <c r="N12" s="50" t="s">
        <v>2</v>
      </c>
      <c r="O12" s="48" t="s">
        <v>1</v>
      </c>
      <c r="P12" s="48" t="s">
        <v>1</v>
      </c>
      <c r="Q12" s="48" t="s">
        <v>1</v>
      </c>
      <c r="R12" s="48" t="s">
        <v>1</v>
      </c>
      <c r="S12" s="48" t="s">
        <v>1</v>
      </c>
      <c r="T12" s="49" t="s">
        <v>1</v>
      </c>
      <c r="U12" s="42" t="n">
        <v>807</v>
      </c>
      <c r="V12" s="32"/>
      <c r="W12" s="32"/>
      <c r="X12" s="32"/>
      <c r="Y12" s="42" t="n">
        <v>808</v>
      </c>
      <c r="Z12" s="47" t="s">
        <v>1</v>
      </c>
      <c r="AA12" s="48" t="s">
        <v>1</v>
      </c>
      <c r="AB12" s="48" t="s">
        <v>1</v>
      </c>
      <c r="AC12" s="48" t="s">
        <v>1</v>
      </c>
      <c r="AD12" s="48" t="s">
        <v>1</v>
      </c>
      <c r="AE12" s="48" t="s">
        <v>1</v>
      </c>
      <c r="AF12" s="48" t="s">
        <v>1</v>
      </c>
      <c r="AG12" s="48" t="s">
        <v>1</v>
      </c>
      <c r="AH12" s="48" t="s">
        <v>1</v>
      </c>
      <c r="AI12" s="48" t="s">
        <v>1</v>
      </c>
      <c r="AJ12" s="48" t="s">
        <v>1</v>
      </c>
      <c r="AK12" s="48" t="s">
        <v>1</v>
      </c>
      <c r="AL12" s="48" t="s">
        <v>1</v>
      </c>
      <c r="AM12" s="48" t="s">
        <v>1</v>
      </c>
      <c r="AN12" s="48" t="s">
        <v>1</v>
      </c>
      <c r="AO12" s="48" t="s">
        <v>1</v>
      </c>
      <c r="AP12" s="48" t="s">
        <v>1</v>
      </c>
      <c r="AQ12" s="48" t="s">
        <v>1</v>
      </c>
      <c r="AR12" s="48" t="s">
        <v>1</v>
      </c>
      <c r="AS12" s="49" t="s">
        <v>1</v>
      </c>
      <c r="AT12" s="42" t="n">
        <v>827</v>
      </c>
      <c r="AU12" s="32"/>
      <c r="AV12" s="43" t="n">
        <f aca="false">COUNTIF(C12:AS12,"þ")</f>
        <v>3</v>
      </c>
      <c r="AW12" s="44"/>
      <c r="AX12" s="45" t="n">
        <f aca="false">COUNTIF(C12:AU12,"o")</f>
        <v>33</v>
      </c>
    </row>
    <row r="13" customFormat="false" ht="17.25" hidden="false" customHeight="true" outlineLevel="0" collapsed="false">
      <c r="A13" s="34" t="s">
        <v>16</v>
      </c>
      <c r="B13" s="46"/>
      <c r="C13" s="32"/>
      <c r="D13" s="42" t="n">
        <v>756</v>
      </c>
      <c r="E13" s="47" t="s">
        <v>1</v>
      </c>
      <c r="F13" s="48" t="s">
        <v>1</v>
      </c>
      <c r="G13" s="48" t="s">
        <v>1</v>
      </c>
      <c r="H13" s="48" t="s">
        <v>1</v>
      </c>
      <c r="I13" s="48" t="s">
        <v>1</v>
      </c>
      <c r="J13" s="48" t="s">
        <v>1</v>
      </c>
      <c r="K13" s="48" t="s">
        <v>1</v>
      </c>
      <c r="L13" s="48" t="s">
        <v>1</v>
      </c>
      <c r="M13" s="48" t="s">
        <v>1</v>
      </c>
      <c r="N13" s="48" t="s">
        <v>1</v>
      </c>
      <c r="O13" s="48" t="s">
        <v>1</v>
      </c>
      <c r="P13" s="48" t="s">
        <v>1</v>
      </c>
      <c r="Q13" s="48" t="s">
        <v>1</v>
      </c>
      <c r="R13" s="48" t="s">
        <v>1</v>
      </c>
      <c r="S13" s="48" t="s">
        <v>1</v>
      </c>
      <c r="T13" s="49" t="s">
        <v>1</v>
      </c>
      <c r="U13" s="42" t="n">
        <v>771</v>
      </c>
      <c r="V13" s="32"/>
      <c r="W13" s="32"/>
      <c r="X13" s="32"/>
      <c r="Y13" s="42" t="n">
        <v>772</v>
      </c>
      <c r="Z13" s="47" t="s">
        <v>1</v>
      </c>
      <c r="AA13" s="48" t="s">
        <v>1</v>
      </c>
      <c r="AB13" s="48" t="s">
        <v>1</v>
      </c>
      <c r="AC13" s="48" t="s">
        <v>1</v>
      </c>
      <c r="AD13" s="48" t="s">
        <v>1</v>
      </c>
      <c r="AE13" s="48" t="s">
        <v>1</v>
      </c>
      <c r="AF13" s="48" t="s">
        <v>1</v>
      </c>
      <c r="AG13" s="48" t="s">
        <v>1</v>
      </c>
      <c r="AH13" s="48" t="s">
        <v>1</v>
      </c>
      <c r="AI13" s="48" t="s">
        <v>1</v>
      </c>
      <c r="AJ13" s="48" t="s">
        <v>1</v>
      </c>
      <c r="AK13" s="48" t="s">
        <v>1</v>
      </c>
      <c r="AL13" s="48" t="s">
        <v>1</v>
      </c>
      <c r="AM13" s="48" t="s">
        <v>1</v>
      </c>
      <c r="AN13" s="48" t="s">
        <v>1</v>
      </c>
      <c r="AO13" s="48" t="s">
        <v>1</v>
      </c>
      <c r="AP13" s="48" t="s">
        <v>1</v>
      </c>
      <c r="AQ13" s="48" t="s">
        <v>1</v>
      </c>
      <c r="AR13" s="48" t="s">
        <v>1</v>
      </c>
      <c r="AS13" s="49" t="s">
        <v>1</v>
      </c>
      <c r="AT13" s="42" t="n">
        <v>791</v>
      </c>
      <c r="AU13" s="32"/>
      <c r="AV13" s="43" t="n">
        <f aca="false">COUNTIF(C13:AS13,"þ")</f>
        <v>0</v>
      </c>
      <c r="AW13" s="44"/>
      <c r="AX13" s="45" t="n">
        <f aca="false">COUNTIF(C13:AU13,"o")</f>
        <v>36</v>
      </c>
    </row>
    <row r="14" customFormat="false" ht="17.25" hidden="false" customHeight="true" outlineLevel="0" collapsed="false">
      <c r="A14" s="34" t="s">
        <v>17</v>
      </c>
      <c r="B14" s="46"/>
      <c r="C14" s="32"/>
      <c r="D14" s="42" t="n">
        <v>720</v>
      </c>
      <c r="E14" s="47" t="s">
        <v>1</v>
      </c>
      <c r="F14" s="48" t="s">
        <v>1</v>
      </c>
      <c r="G14" s="48" t="s">
        <v>1</v>
      </c>
      <c r="H14" s="48" t="s">
        <v>1</v>
      </c>
      <c r="I14" s="48" t="s">
        <v>1</v>
      </c>
      <c r="J14" s="48" t="s">
        <v>1</v>
      </c>
      <c r="K14" s="48" t="s">
        <v>1</v>
      </c>
      <c r="L14" s="48" t="s">
        <v>1</v>
      </c>
      <c r="M14" s="48" t="s">
        <v>1</v>
      </c>
      <c r="N14" s="48" t="s">
        <v>1</v>
      </c>
      <c r="O14" s="48" t="s">
        <v>1</v>
      </c>
      <c r="P14" s="48" t="s">
        <v>1</v>
      </c>
      <c r="Q14" s="48" t="s">
        <v>1</v>
      </c>
      <c r="R14" s="48" t="s">
        <v>1</v>
      </c>
      <c r="S14" s="48" t="s">
        <v>1</v>
      </c>
      <c r="T14" s="49" t="s">
        <v>1</v>
      </c>
      <c r="U14" s="42" t="n">
        <v>735</v>
      </c>
      <c r="V14" s="32"/>
      <c r="W14" s="32"/>
      <c r="X14" s="32"/>
      <c r="Y14" s="42" t="n">
        <v>736</v>
      </c>
      <c r="Z14" s="47" t="s">
        <v>1</v>
      </c>
      <c r="AA14" s="48" t="s">
        <v>1</v>
      </c>
      <c r="AB14" s="48" t="s">
        <v>1</v>
      </c>
      <c r="AC14" s="48" t="s">
        <v>1</v>
      </c>
      <c r="AD14" s="48" t="s">
        <v>1</v>
      </c>
      <c r="AE14" s="48" t="s">
        <v>1</v>
      </c>
      <c r="AF14" s="48" t="s">
        <v>1</v>
      </c>
      <c r="AG14" s="48" t="s">
        <v>1</v>
      </c>
      <c r="AH14" s="48" t="s">
        <v>1</v>
      </c>
      <c r="AI14" s="48" t="s">
        <v>1</v>
      </c>
      <c r="AJ14" s="48" t="s">
        <v>1</v>
      </c>
      <c r="AK14" s="48" t="s">
        <v>1</v>
      </c>
      <c r="AL14" s="48" t="s">
        <v>1</v>
      </c>
      <c r="AM14" s="48" t="s">
        <v>1</v>
      </c>
      <c r="AN14" s="48" t="s">
        <v>1</v>
      </c>
      <c r="AO14" s="48" t="s">
        <v>1</v>
      </c>
      <c r="AP14" s="48" t="s">
        <v>1</v>
      </c>
      <c r="AQ14" s="48" t="s">
        <v>1</v>
      </c>
      <c r="AR14" s="48" t="s">
        <v>1</v>
      </c>
      <c r="AS14" s="49" t="s">
        <v>1</v>
      </c>
      <c r="AT14" s="42" t="n">
        <v>755</v>
      </c>
      <c r="AU14" s="32"/>
      <c r="AV14" s="43" t="n">
        <f aca="false">COUNTIF(C14:AS14,"þ")</f>
        <v>0</v>
      </c>
      <c r="AW14" s="44"/>
      <c r="AX14" s="45" t="n">
        <f aca="false">COUNTIF(C14:AU14,"o")</f>
        <v>36</v>
      </c>
    </row>
    <row r="15" customFormat="false" ht="17.25" hidden="false" customHeight="true" outlineLevel="0" collapsed="false">
      <c r="A15" s="34" t="s">
        <v>18</v>
      </c>
      <c r="B15" s="46"/>
      <c r="C15" s="32"/>
      <c r="D15" s="42" t="n">
        <v>684</v>
      </c>
      <c r="E15" s="47" t="s">
        <v>1</v>
      </c>
      <c r="F15" s="48" t="s">
        <v>1</v>
      </c>
      <c r="G15" s="48" t="s">
        <v>1</v>
      </c>
      <c r="H15" s="48" t="s">
        <v>1</v>
      </c>
      <c r="I15" s="48" t="s">
        <v>1</v>
      </c>
      <c r="J15" s="48" t="s">
        <v>1</v>
      </c>
      <c r="K15" s="48" t="s">
        <v>1</v>
      </c>
      <c r="L15" s="48" t="s">
        <v>1</v>
      </c>
      <c r="M15" s="48" t="s">
        <v>1</v>
      </c>
      <c r="N15" s="48" t="s">
        <v>1</v>
      </c>
      <c r="O15" s="48" t="s">
        <v>1</v>
      </c>
      <c r="P15" s="48" t="s">
        <v>1</v>
      </c>
      <c r="Q15" s="48" t="s">
        <v>1</v>
      </c>
      <c r="R15" s="48" t="s">
        <v>1</v>
      </c>
      <c r="S15" s="48" t="s">
        <v>1</v>
      </c>
      <c r="T15" s="49" t="s">
        <v>1</v>
      </c>
      <c r="U15" s="42" t="n">
        <v>699</v>
      </c>
      <c r="V15" s="32"/>
      <c r="W15" s="32"/>
      <c r="X15" s="32"/>
      <c r="Y15" s="42" t="n">
        <v>700</v>
      </c>
      <c r="Z15" s="47" t="s">
        <v>1</v>
      </c>
      <c r="AA15" s="48" t="s">
        <v>1</v>
      </c>
      <c r="AB15" s="48" t="s">
        <v>1</v>
      </c>
      <c r="AC15" s="48" t="s">
        <v>1</v>
      </c>
      <c r="AD15" s="48" t="s">
        <v>1</v>
      </c>
      <c r="AE15" s="48" t="s">
        <v>1</v>
      </c>
      <c r="AF15" s="48" t="s">
        <v>1</v>
      </c>
      <c r="AG15" s="48" t="s">
        <v>1</v>
      </c>
      <c r="AH15" s="48" t="s">
        <v>1</v>
      </c>
      <c r="AI15" s="48" t="s">
        <v>1</v>
      </c>
      <c r="AJ15" s="48" t="s">
        <v>1</v>
      </c>
      <c r="AK15" s="48" t="s">
        <v>1</v>
      </c>
      <c r="AL15" s="48" t="s">
        <v>1</v>
      </c>
      <c r="AM15" s="48" t="s">
        <v>1</v>
      </c>
      <c r="AN15" s="48" t="s">
        <v>1</v>
      </c>
      <c r="AO15" s="48" t="s">
        <v>1</v>
      </c>
      <c r="AP15" s="48" t="s">
        <v>1</v>
      </c>
      <c r="AQ15" s="48" t="s">
        <v>1</v>
      </c>
      <c r="AR15" s="48" t="s">
        <v>1</v>
      </c>
      <c r="AS15" s="49" t="s">
        <v>1</v>
      </c>
      <c r="AT15" s="42" t="n">
        <v>719</v>
      </c>
      <c r="AU15" s="32"/>
      <c r="AV15" s="43" t="n">
        <f aca="false">COUNTIF(C15:AS15,"þ")</f>
        <v>0</v>
      </c>
      <c r="AW15" s="44"/>
      <c r="AX15" s="45" t="n">
        <f aca="false">COUNTIF(C15:AU15,"o")</f>
        <v>36</v>
      </c>
    </row>
    <row r="16" customFormat="false" ht="17.25" hidden="false" customHeight="true" outlineLevel="0" collapsed="false">
      <c r="A16" s="34" t="s">
        <v>19</v>
      </c>
      <c r="B16" s="46"/>
      <c r="C16" s="32"/>
      <c r="D16" s="42" t="n">
        <v>648</v>
      </c>
      <c r="E16" s="47" t="s">
        <v>1</v>
      </c>
      <c r="F16" s="48" t="s">
        <v>1</v>
      </c>
      <c r="G16" s="48" t="s">
        <v>1</v>
      </c>
      <c r="H16" s="48" t="s">
        <v>1</v>
      </c>
      <c r="I16" s="48" t="s">
        <v>1</v>
      </c>
      <c r="J16" s="48" t="s">
        <v>1</v>
      </c>
      <c r="K16" s="48" t="s">
        <v>1</v>
      </c>
      <c r="L16" s="48" t="s">
        <v>1</v>
      </c>
      <c r="M16" s="48" t="s">
        <v>1</v>
      </c>
      <c r="N16" s="48" t="s">
        <v>1</v>
      </c>
      <c r="O16" s="48" t="s">
        <v>1</v>
      </c>
      <c r="P16" s="48" t="s">
        <v>1</v>
      </c>
      <c r="Q16" s="48" t="s">
        <v>1</v>
      </c>
      <c r="R16" s="48" t="s">
        <v>1</v>
      </c>
      <c r="S16" s="48" t="s">
        <v>1</v>
      </c>
      <c r="T16" s="49" t="s">
        <v>1</v>
      </c>
      <c r="U16" s="42" t="n">
        <v>663</v>
      </c>
      <c r="V16" s="32"/>
      <c r="W16" s="32"/>
      <c r="X16" s="32"/>
      <c r="Y16" s="42" t="n">
        <v>664</v>
      </c>
      <c r="Z16" s="47" t="s">
        <v>1</v>
      </c>
      <c r="AA16" s="48" t="s">
        <v>1</v>
      </c>
      <c r="AB16" s="48" t="s">
        <v>1</v>
      </c>
      <c r="AC16" s="48" t="s">
        <v>1</v>
      </c>
      <c r="AD16" s="48" t="s">
        <v>1</v>
      </c>
      <c r="AE16" s="48" t="s">
        <v>1</v>
      </c>
      <c r="AF16" s="48" t="s">
        <v>1</v>
      </c>
      <c r="AG16" s="48" t="s">
        <v>1</v>
      </c>
      <c r="AH16" s="48" t="s">
        <v>1</v>
      </c>
      <c r="AI16" s="48" t="s">
        <v>1</v>
      </c>
      <c r="AJ16" s="48" t="s">
        <v>1</v>
      </c>
      <c r="AK16" s="48" t="s">
        <v>1</v>
      </c>
      <c r="AL16" s="48" t="s">
        <v>1</v>
      </c>
      <c r="AM16" s="48" t="s">
        <v>1</v>
      </c>
      <c r="AN16" s="48" t="s">
        <v>1</v>
      </c>
      <c r="AO16" s="48" t="s">
        <v>1</v>
      </c>
      <c r="AP16" s="48" t="s">
        <v>1</v>
      </c>
      <c r="AQ16" s="48" t="s">
        <v>1</v>
      </c>
      <c r="AR16" s="48" t="s">
        <v>1</v>
      </c>
      <c r="AS16" s="49" t="s">
        <v>1</v>
      </c>
      <c r="AT16" s="42" t="n">
        <v>683</v>
      </c>
      <c r="AU16" s="32"/>
      <c r="AV16" s="43" t="n">
        <f aca="false">COUNTIF(C16:AS16,"þ")</f>
        <v>0</v>
      </c>
      <c r="AW16" s="44"/>
      <c r="AX16" s="45" t="n">
        <f aca="false">COUNTIF(C16:AU16,"o")</f>
        <v>36</v>
      </c>
    </row>
    <row r="17" customFormat="false" ht="17.25" hidden="false" customHeight="true" outlineLevel="0" collapsed="false">
      <c r="A17" s="34" t="s">
        <v>20</v>
      </c>
      <c r="B17" s="46"/>
      <c r="C17" s="32"/>
      <c r="D17" s="42" t="n">
        <v>612</v>
      </c>
      <c r="E17" s="47" t="s">
        <v>1</v>
      </c>
      <c r="F17" s="48" t="s">
        <v>1</v>
      </c>
      <c r="G17" s="48" t="s">
        <v>1</v>
      </c>
      <c r="H17" s="48" t="s">
        <v>1</v>
      </c>
      <c r="I17" s="48" t="s">
        <v>1</v>
      </c>
      <c r="J17" s="48" t="s">
        <v>1</v>
      </c>
      <c r="K17" s="48" t="s">
        <v>1</v>
      </c>
      <c r="L17" s="48" t="s">
        <v>1</v>
      </c>
      <c r="M17" s="48" t="s">
        <v>1</v>
      </c>
      <c r="N17" s="48" t="s">
        <v>1</v>
      </c>
      <c r="O17" s="48" t="s">
        <v>1</v>
      </c>
      <c r="P17" s="48" t="s">
        <v>1</v>
      </c>
      <c r="Q17" s="48" t="s">
        <v>1</v>
      </c>
      <c r="R17" s="48" t="s">
        <v>1</v>
      </c>
      <c r="S17" s="48" t="s">
        <v>1</v>
      </c>
      <c r="T17" s="49" t="s">
        <v>1</v>
      </c>
      <c r="U17" s="42" t="n">
        <v>627</v>
      </c>
      <c r="V17" s="32"/>
      <c r="W17" s="32"/>
      <c r="X17" s="32"/>
      <c r="Y17" s="42" t="n">
        <v>628</v>
      </c>
      <c r="Z17" s="47" t="s">
        <v>1</v>
      </c>
      <c r="AA17" s="48" t="s">
        <v>1</v>
      </c>
      <c r="AB17" s="48" t="s">
        <v>1</v>
      </c>
      <c r="AC17" s="48" t="s">
        <v>1</v>
      </c>
      <c r="AD17" s="48" t="s">
        <v>1</v>
      </c>
      <c r="AE17" s="48" t="s">
        <v>1</v>
      </c>
      <c r="AF17" s="48" t="s">
        <v>1</v>
      </c>
      <c r="AG17" s="48" t="s">
        <v>1</v>
      </c>
      <c r="AH17" s="48" t="s">
        <v>1</v>
      </c>
      <c r="AI17" s="48" t="s">
        <v>1</v>
      </c>
      <c r="AJ17" s="48" t="s">
        <v>1</v>
      </c>
      <c r="AK17" s="48" t="s">
        <v>1</v>
      </c>
      <c r="AL17" s="48" t="s">
        <v>1</v>
      </c>
      <c r="AM17" s="48" t="s">
        <v>1</v>
      </c>
      <c r="AN17" s="48" t="s">
        <v>1</v>
      </c>
      <c r="AO17" s="48" t="s">
        <v>1</v>
      </c>
      <c r="AP17" s="48" t="s">
        <v>1</v>
      </c>
      <c r="AQ17" s="48" t="s">
        <v>1</v>
      </c>
      <c r="AR17" s="48" t="s">
        <v>1</v>
      </c>
      <c r="AS17" s="49" t="s">
        <v>1</v>
      </c>
      <c r="AT17" s="42" t="n">
        <v>647</v>
      </c>
      <c r="AU17" s="32"/>
      <c r="AV17" s="43" t="n">
        <f aca="false">COUNTIF(C17:AS17,"þ")</f>
        <v>0</v>
      </c>
      <c r="AW17" s="44"/>
      <c r="AX17" s="45" t="n">
        <f aca="false">COUNTIF(C17:AU17,"o")</f>
        <v>36</v>
      </c>
    </row>
    <row r="18" customFormat="false" ht="17.25" hidden="false" customHeight="true" outlineLevel="0" collapsed="false">
      <c r="A18" s="34" t="s">
        <v>21</v>
      </c>
      <c r="B18" s="46"/>
      <c r="C18" s="32"/>
      <c r="D18" s="42" t="n">
        <v>576</v>
      </c>
      <c r="E18" s="47" t="s">
        <v>1</v>
      </c>
      <c r="F18" s="48" t="s">
        <v>1</v>
      </c>
      <c r="G18" s="48" t="s">
        <v>1</v>
      </c>
      <c r="H18" s="48" t="s">
        <v>1</v>
      </c>
      <c r="I18" s="48" t="s">
        <v>1</v>
      </c>
      <c r="J18" s="48" t="s">
        <v>1</v>
      </c>
      <c r="K18" s="48" t="s">
        <v>1</v>
      </c>
      <c r="L18" s="48" t="s">
        <v>1</v>
      </c>
      <c r="M18" s="48" t="s">
        <v>1</v>
      </c>
      <c r="N18" s="48" t="s">
        <v>1</v>
      </c>
      <c r="O18" s="48" t="s">
        <v>1</v>
      </c>
      <c r="P18" s="48" t="s">
        <v>1</v>
      </c>
      <c r="Q18" s="48" t="s">
        <v>1</v>
      </c>
      <c r="R18" s="48" t="s">
        <v>1</v>
      </c>
      <c r="S18" s="48" t="s">
        <v>1</v>
      </c>
      <c r="T18" s="49" t="s">
        <v>1</v>
      </c>
      <c r="U18" s="42" t="n">
        <v>591</v>
      </c>
      <c r="V18" s="32"/>
      <c r="W18" s="32"/>
      <c r="X18" s="32"/>
      <c r="Y18" s="42" t="n">
        <v>592</v>
      </c>
      <c r="Z18" s="51" t="s">
        <v>1</v>
      </c>
      <c r="AA18" s="48" t="s">
        <v>1</v>
      </c>
      <c r="AB18" s="48" t="s">
        <v>1</v>
      </c>
      <c r="AC18" s="48" t="s">
        <v>1</v>
      </c>
      <c r="AD18" s="48" t="s">
        <v>1</v>
      </c>
      <c r="AE18" s="48" t="s">
        <v>1</v>
      </c>
      <c r="AF18" s="48" t="s">
        <v>1</v>
      </c>
      <c r="AG18" s="48" t="s">
        <v>1</v>
      </c>
      <c r="AH18" s="48" t="s">
        <v>1</v>
      </c>
      <c r="AI18" s="48" t="s">
        <v>1</v>
      </c>
      <c r="AJ18" s="48" t="s">
        <v>1</v>
      </c>
      <c r="AK18" s="48" t="s">
        <v>1</v>
      </c>
      <c r="AL18" s="48" t="s">
        <v>1</v>
      </c>
      <c r="AM18" s="48" t="s">
        <v>1</v>
      </c>
      <c r="AN18" s="48" t="s">
        <v>1</v>
      </c>
      <c r="AO18" s="48" t="s">
        <v>1</v>
      </c>
      <c r="AP18" s="48" t="s">
        <v>1</v>
      </c>
      <c r="AQ18" s="48" t="s">
        <v>1</v>
      </c>
      <c r="AR18" s="48" t="s">
        <v>1</v>
      </c>
      <c r="AS18" s="52" t="s">
        <v>1</v>
      </c>
      <c r="AT18" s="42" t="n">
        <v>611</v>
      </c>
      <c r="AU18" s="32"/>
      <c r="AV18" s="43" t="n">
        <f aca="false">COUNTIF(C18:AS18,"þ")</f>
        <v>0</v>
      </c>
      <c r="AW18" s="44"/>
      <c r="AX18" s="45" t="n">
        <f aca="false">COUNTIF(C18:AU18,"o")</f>
        <v>36</v>
      </c>
    </row>
    <row r="19" customFormat="false" ht="17.25" hidden="false" customHeight="true" outlineLevel="0" collapsed="false">
      <c r="A19" s="34" t="s">
        <v>22</v>
      </c>
      <c r="B19" s="46"/>
      <c r="C19" s="32"/>
      <c r="D19" s="42" t="n">
        <v>542</v>
      </c>
      <c r="E19" s="51" t="s">
        <v>1</v>
      </c>
      <c r="F19" s="53" t="s">
        <v>1</v>
      </c>
      <c r="G19" s="53" t="s">
        <v>1</v>
      </c>
      <c r="H19" s="53" t="s">
        <v>1</v>
      </c>
      <c r="I19" s="53" t="s">
        <v>1</v>
      </c>
      <c r="J19" s="53" t="s">
        <v>1</v>
      </c>
      <c r="K19" s="53" t="s">
        <v>1</v>
      </c>
      <c r="L19" s="53" t="s">
        <v>1</v>
      </c>
      <c r="M19" s="53" t="s">
        <v>1</v>
      </c>
      <c r="N19" s="53" t="s">
        <v>1</v>
      </c>
      <c r="O19" s="53" t="s">
        <v>1</v>
      </c>
      <c r="P19" s="53" t="s">
        <v>1</v>
      </c>
      <c r="Q19" s="53" t="s">
        <v>1</v>
      </c>
      <c r="R19" s="53" t="s">
        <v>1</v>
      </c>
      <c r="S19" s="53" t="s">
        <v>1</v>
      </c>
      <c r="T19" s="52" t="s">
        <v>1</v>
      </c>
      <c r="U19" s="42" t="n">
        <v>557</v>
      </c>
      <c r="V19" s="32"/>
      <c r="W19" s="32"/>
      <c r="X19" s="32"/>
      <c r="Y19" s="32"/>
      <c r="Z19" s="42" t="n">
        <v>542</v>
      </c>
      <c r="AA19" s="51" t="s">
        <v>1</v>
      </c>
      <c r="AB19" s="53" t="s">
        <v>1</v>
      </c>
      <c r="AC19" s="53" t="s">
        <v>1</v>
      </c>
      <c r="AD19" s="53" t="s">
        <v>1</v>
      </c>
      <c r="AE19" s="53" t="s">
        <v>1</v>
      </c>
      <c r="AF19" s="53" t="s">
        <v>1</v>
      </c>
      <c r="AG19" s="53" t="s">
        <v>1</v>
      </c>
      <c r="AH19" s="53" t="s">
        <v>1</v>
      </c>
      <c r="AI19" s="53" t="s">
        <v>1</v>
      </c>
      <c r="AJ19" s="53" t="s">
        <v>1</v>
      </c>
      <c r="AK19" s="53" t="s">
        <v>1</v>
      </c>
      <c r="AL19" s="53" t="s">
        <v>1</v>
      </c>
      <c r="AM19" s="53" t="s">
        <v>1</v>
      </c>
      <c r="AN19" s="53" t="s">
        <v>1</v>
      </c>
      <c r="AO19" s="53" t="s">
        <v>1</v>
      </c>
      <c r="AP19" s="53" t="s">
        <v>1</v>
      </c>
      <c r="AQ19" s="53" t="s">
        <v>1</v>
      </c>
      <c r="AR19" s="52" t="s">
        <v>1</v>
      </c>
      <c r="AS19" s="42" t="n">
        <v>575</v>
      </c>
      <c r="AU19" s="32"/>
      <c r="AV19" s="43" t="n">
        <f aca="false">COUNTIF(C19:AR19,"þ")</f>
        <v>0</v>
      </c>
      <c r="AW19" s="54" t="n">
        <f aca="false">SUM(AV10:AV19)</f>
        <v>6</v>
      </c>
      <c r="AX19" s="45" t="n">
        <f aca="false">COUNTIF(C19:AU19,"o")</f>
        <v>34</v>
      </c>
    </row>
    <row r="20" customFormat="false" ht="17.2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55"/>
      <c r="AW20" s="44"/>
    </row>
    <row r="21" customFormat="false" ht="17.25" hidden="false" customHeight="true" outlineLevel="0" collapsed="false">
      <c r="A21" s="56" t="s">
        <v>23</v>
      </c>
      <c r="B21" s="46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Z21" s="42" t="n">
        <v>525</v>
      </c>
      <c r="AA21" s="57" t="s">
        <v>1</v>
      </c>
      <c r="AB21" s="58" t="s">
        <v>1</v>
      </c>
      <c r="AC21" s="58" t="s">
        <v>1</v>
      </c>
      <c r="AD21" s="58" t="s">
        <v>1</v>
      </c>
      <c r="AE21" s="58" t="s">
        <v>1</v>
      </c>
      <c r="AF21" s="58" t="s">
        <v>1</v>
      </c>
      <c r="AG21" s="58" t="s">
        <v>1</v>
      </c>
      <c r="AH21" s="58" t="s">
        <v>1</v>
      </c>
      <c r="AI21" s="58" t="s">
        <v>1</v>
      </c>
      <c r="AJ21" s="58" t="s">
        <v>1</v>
      </c>
      <c r="AK21" s="58" t="s">
        <v>1</v>
      </c>
      <c r="AL21" s="58" t="s">
        <v>1</v>
      </c>
      <c r="AM21" s="58" t="s">
        <v>1</v>
      </c>
      <c r="AN21" s="58" t="s">
        <v>1</v>
      </c>
      <c r="AO21" s="58" t="s">
        <v>1</v>
      </c>
      <c r="AP21" s="58" t="s">
        <v>1</v>
      </c>
      <c r="AQ21" s="59" t="s">
        <v>1</v>
      </c>
      <c r="AR21" s="42" t="n">
        <f aca="false">Z21+(17-1)</f>
        <v>541</v>
      </c>
      <c r="AS21" s="32"/>
      <c r="AT21" s="32"/>
      <c r="AU21" s="32"/>
      <c r="AV21" s="43" t="n">
        <f aca="false">COUNTIF(C21:AU21,"þ")</f>
        <v>0</v>
      </c>
      <c r="AW21" s="44"/>
      <c r="AX21" s="45" t="n">
        <f aca="false">COUNTIF(C21:AU21,"o")</f>
        <v>17</v>
      </c>
    </row>
    <row r="22" customFormat="false" ht="17.25" hidden="false" customHeight="true" outlineLevel="0" collapsed="false">
      <c r="A22" s="56" t="s">
        <v>24</v>
      </c>
      <c r="B22" s="46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Z22" s="42" t="n">
        <v>508</v>
      </c>
      <c r="AA22" s="60" t="s">
        <v>1</v>
      </c>
      <c r="AB22" s="61" t="s">
        <v>1</v>
      </c>
      <c r="AC22" s="61" t="s">
        <v>1</v>
      </c>
      <c r="AD22" s="61" t="s">
        <v>1</v>
      </c>
      <c r="AE22" s="61" t="s">
        <v>1</v>
      </c>
      <c r="AF22" s="61" t="s">
        <v>1</v>
      </c>
      <c r="AG22" s="61" t="s">
        <v>1</v>
      </c>
      <c r="AH22" s="61" t="s">
        <v>1</v>
      </c>
      <c r="AI22" s="61" t="s">
        <v>1</v>
      </c>
      <c r="AJ22" s="61" t="s">
        <v>1</v>
      </c>
      <c r="AK22" s="61" t="s">
        <v>1</v>
      </c>
      <c r="AL22" s="61" t="s">
        <v>1</v>
      </c>
      <c r="AM22" s="61" t="s">
        <v>1</v>
      </c>
      <c r="AN22" s="61" t="s">
        <v>1</v>
      </c>
      <c r="AO22" s="61" t="s">
        <v>1</v>
      </c>
      <c r="AP22" s="61" t="s">
        <v>1</v>
      </c>
      <c r="AQ22" s="62" t="s">
        <v>1</v>
      </c>
      <c r="AR22" s="42" t="n">
        <f aca="false">Z22+(17-1)</f>
        <v>524</v>
      </c>
      <c r="AS22" s="32"/>
      <c r="AT22" s="32"/>
      <c r="AU22" s="32"/>
      <c r="AV22" s="43" t="n">
        <f aca="false">COUNTIF(C22:AU22,"þ")</f>
        <v>0</v>
      </c>
      <c r="AW22" s="44"/>
      <c r="AX22" s="45" t="n">
        <f aca="false">COUNTIF(C22:AU22,"o")</f>
        <v>17</v>
      </c>
    </row>
    <row r="23" customFormat="false" ht="17.25" hidden="false" customHeight="true" outlineLevel="0" collapsed="false">
      <c r="A23" s="56" t="s">
        <v>25</v>
      </c>
      <c r="B23" s="46"/>
      <c r="E23" s="42" t="n">
        <v>474</v>
      </c>
      <c r="F23" s="63" t="s">
        <v>1</v>
      </c>
      <c r="G23" s="58" t="s">
        <v>1</v>
      </c>
      <c r="H23" s="58" t="s">
        <v>1</v>
      </c>
      <c r="I23" s="58" t="s">
        <v>1</v>
      </c>
      <c r="J23" s="58" t="s">
        <v>1</v>
      </c>
      <c r="K23" s="58" t="s">
        <v>1</v>
      </c>
      <c r="L23" s="58" t="s">
        <v>1</v>
      </c>
      <c r="M23" s="58" t="s">
        <v>1</v>
      </c>
      <c r="N23" s="58" t="s">
        <v>1</v>
      </c>
      <c r="O23" s="58" t="s">
        <v>1</v>
      </c>
      <c r="P23" s="58" t="s">
        <v>1</v>
      </c>
      <c r="Q23" s="58" t="s">
        <v>1</v>
      </c>
      <c r="R23" s="58" t="s">
        <v>1</v>
      </c>
      <c r="S23" s="58" t="s">
        <v>1</v>
      </c>
      <c r="T23" s="58" t="s">
        <v>1</v>
      </c>
      <c r="U23" s="58" t="s">
        <v>1</v>
      </c>
      <c r="V23" s="59" t="s">
        <v>1</v>
      </c>
      <c r="W23" s="42" t="n">
        <v>490</v>
      </c>
      <c r="X23" s="32"/>
      <c r="Z23" s="42" t="n">
        <v>491</v>
      </c>
      <c r="AA23" s="64" t="s">
        <v>1</v>
      </c>
      <c r="AB23" s="61" t="s">
        <v>1</v>
      </c>
      <c r="AC23" s="61" t="s">
        <v>1</v>
      </c>
      <c r="AD23" s="61" t="s">
        <v>1</v>
      </c>
      <c r="AE23" s="61" t="s">
        <v>1</v>
      </c>
      <c r="AF23" s="61" t="s">
        <v>1</v>
      </c>
      <c r="AG23" s="61" t="s">
        <v>1</v>
      </c>
      <c r="AH23" s="61" t="s">
        <v>1</v>
      </c>
      <c r="AI23" s="61" t="s">
        <v>1</v>
      </c>
      <c r="AJ23" s="61" t="s">
        <v>1</v>
      </c>
      <c r="AK23" s="61" t="s">
        <v>1</v>
      </c>
      <c r="AL23" s="61" t="s">
        <v>1</v>
      </c>
      <c r="AM23" s="61" t="s">
        <v>1</v>
      </c>
      <c r="AN23" s="61" t="s">
        <v>1</v>
      </c>
      <c r="AO23" s="61" t="s">
        <v>1</v>
      </c>
      <c r="AP23" s="61" t="s">
        <v>1</v>
      </c>
      <c r="AQ23" s="62" t="s">
        <v>1</v>
      </c>
      <c r="AR23" s="42" t="n">
        <f aca="false">Z23+(17-1)</f>
        <v>507</v>
      </c>
      <c r="AS23" s="32"/>
      <c r="AT23" s="32"/>
      <c r="AU23" s="32"/>
      <c r="AV23" s="43" t="n">
        <f aca="false">COUNTIF(E23:AU23,"þ")</f>
        <v>0</v>
      </c>
      <c r="AW23" s="44"/>
      <c r="AX23" s="45" t="n">
        <f aca="false">COUNTIF(C23:AU23,"o")</f>
        <v>34</v>
      </c>
    </row>
    <row r="24" customFormat="false" ht="17.25" hidden="false" customHeight="true" outlineLevel="0" collapsed="false">
      <c r="A24" s="56" t="s">
        <v>26</v>
      </c>
      <c r="B24" s="46"/>
      <c r="F24" s="42" t="n">
        <v>442</v>
      </c>
      <c r="G24" s="64" t="s">
        <v>1</v>
      </c>
      <c r="H24" s="61" t="s">
        <v>1</v>
      </c>
      <c r="I24" s="61" t="s">
        <v>1</v>
      </c>
      <c r="J24" s="61" t="s">
        <v>1</v>
      </c>
      <c r="K24" s="61" t="s">
        <v>1</v>
      </c>
      <c r="L24" s="61" t="s">
        <v>1</v>
      </c>
      <c r="M24" s="61" t="s">
        <v>1</v>
      </c>
      <c r="N24" s="61" t="s">
        <v>1</v>
      </c>
      <c r="O24" s="61" t="s">
        <v>1</v>
      </c>
      <c r="P24" s="61" t="s">
        <v>1</v>
      </c>
      <c r="Q24" s="61" t="s">
        <v>1</v>
      </c>
      <c r="R24" s="61" t="s">
        <v>1</v>
      </c>
      <c r="S24" s="61" t="s">
        <v>1</v>
      </c>
      <c r="T24" s="61" t="s">
        <v>1</v>
      </c>
      <c r="U24" s="61" t="s">
        <v>1</v>
      </c>
      <c r="V24" s="62" t="s">
        <v>1</v>
      </c>
      <c r="W24" s="42" t="n">
        <v>457</v>
      </c>
      <c r="X24" s="32"/>
      <c r="AA24" s="42" t="n">
        <v>458</v>
      </c>
      <c r="AB24" s="64" t="s">
        <v>1</v>
      </c>
      <c r="AC24" s="61" t="s">
        <v>1</v>
      </c>
      <c r="AD24" s="61" t="s">
        <v>1</v>
      </c>
      <c r="AE24" s="61" t="s">
        <v>1</v>
      </c>
      <c r="AF24" s="61" t="s">
        <v>1</v>
      </c>
      <c r="AG24" s="61" t="s">
        <v>1</v>
      </c>
      <c r="AH24" s="61" t="s">
        <v>1</v>
      </c>
      <c r="AI24" s="61" t="s">
        <v>1</v>
      </c>
      <c r="AJ24" s="61" t="s">
        <v>1</v>
      </c>
      <c r="AK24" s="61" t="s">
        <v>1</v>
      </c>
      <c r="AL24" s="61" t="s">
        <v>1</v>
      </c>
      <c r="AM24" s="61" t="s">
        <v>1</v>
      </c>
      <c r="AN24" s="61" t="s">
        <v>1</v>
      </c>
      <c r="AO24" s="61" t="s">
        <v>1</v>
      </c>
      <c r="AP24" s="61" t="s">
        <v>1</v>
      </c>
      <c r="AQ24" s="62" t="s">
        <v>1</v>
      </c>
      <c r="AR24" s="42" t="n">
        <f aca="false">AA24+(16-1)</f>
        <v>473</v>
      </c>
      <c r="AS24" s="32"/>
      <c r="AT24" s="32"/>
      <c r="AU24" s="32"/>
      <c r="AV24" s="43" t="n">
        <f aca="false">COUNTIF(F24:AU24,"þ")</f>
        <v>0</v>
      </c>
      <c r="AW24" s="44"/>
      <c r="AX24" s="45" t="n">
        <f aca="false">COUNTIF(C24:AU24,"o")</f>
        <v>32</v>
      </c>
    </row>
    <row r="25" customFormat="false" ht="17.25" hidden="false" customHeight="true" outlineLevel="0" collapsed="false">
      <c r="A25" s="56" t="s">
        <v>27</v>
      </c>
      <c r="B25" s="46"/>
      <c r="G25" s="42" t="n">
        <v>412</v>
      </c>
      <c r="H25" s="60" t="s">
        <v>1</v>
      </c>
      <c r="I25" s="61" t="s">
        <v>1</v>
      </c>
      <c r="J25" s="61" t="s">
        <v>1</v>
      </c>
      <c r="K25" s="61" t="s">
        <v>1</v>
      </c>
      <c r="L25" s="61" t="s">
        <v>1</v>
      </c>
      <c r="M25" s="61" t="s">
        <v>1</v>
      </c>
      <c r="N25" s="61" t="s">
        <v>1</v>
      </c>
      <c r="O25" s="61" t="s">
        <v>1</v>
      </c>
      <c r="P25" s="61" t="s">
        <v>1</v>
      </c>
      <c r="Q25" s="61" t="s">
        <v>1</v>
      </c>
      <c r="R25" s="61" t="s">
        <v>1</v>
      </c>
      <c r="S25" s="61" t="s">
        <v>1</v>
      </c>
      <c r="T25" s="61" t="s">
        <v>1</v>
      </c>
      <c r="U25" s="61" t="s">
        <v>1</v>
      </c>
      <c r="V25" s="62" t="s">
        <v>1</v>
      </c>
      <c r="W25" s="42" t="n">
        <v>426</v>
      </c>
      <c r="X25" s="32"/>
      <c r="AA25" s="65"/>
      <c r="AB25" s="42" t="n">
        <v>427</v>
      </c>
      <c r="AC25" s="60" t="s">
        <v>1</v>
      </c>
      <c r="AD25" s="61" t="s">
        <v>1</v>
      </c>
      <c r="AE25" s="61" t="s">
        <v>1</v>
      </c>
      <c r="AF25" s="61" t="s">
        <v>1</v>
      </c>
      <c r="AG25" s="61" t="s">
        <v>1</v>
      </c>
      <c r="AH25" s="61" t="s">
        <v>1</v>
      </c>
      <c r="AI25" s="61" t="s">
        <v>1</v>
      </c>
      <c r="AJ25" s="61" t="s">
        <v>1</v>
      </c>
      <c r="AK25" s="61" t="s">
        <v>1</v>
      </c>
      <c r="AL25" s="61" t="s">
        <v>1</v>
      </c>
      <c r="AM25" s="61" t="s">
        <v>1</v>
      </c>
      <c r="AN25" s="61" t="s">
        <v>1</v>
      </c>
      <c r="AO25" s="61" t="s">
        <v>1</v>
      </c>
      <c r="AP25" s="61" t="s">
        <v>1</v>
      </c>
      <c r="AQ25" s="62" t="s">
        <v>1</v>
      </c>
      <c r="AR25" s="42" t="n">
        <f aca="false">AB25+(15-1)</f>
        <v>441</v>
      </c>
      <c r="AS25" s="32"/>
      <c r="AT25" s="32"/>
      <c r="AU25" s="32"/>
      <c r="AV25" s="43" t="n">
        <f aca="false">COUNTIF(G25:AU25,"þ")</f>
        <v>0</v>
      </c>
      <c r="AW25" s="44"/>
      <c r="AX25" s="45" t="n">
        <f aca="false">COUNTIF(C25:AU25,"o")</f>
        <v>30</v>
      </c>
    </row>
    <row r="26" customFormat="false" ht="17.25" hidden="false" customHeight="true" outlineLevel="0" collapsed="false">
      <c r="A26" s="56" t="s">
        <v>28</v>
      </c>
      <c r="B26" s="46"/>
      <c r="G26" s="42" t="n">
        <v>380</v>
      </c>
      <c r="H26" s="64" t="s">
        <v>1</v>
      </c>
      <c r="I26" s="66" t="s">
        <v>1</v>
      </c>
      <c r="J26" s="66" t="s">
        <v>1</v>
      </c>
      <c r="K26" s="66" t="s">
        <v>1</v>
      </c>
      <c r="L26" s="66" t="s">
        <v>1</v>
      </c>
      <c r="M26" s="66" t="s">
        <v>1</v>
      </c>
      <c r="N26" s="66" t="s">
        <v>1</v>
      </c>
      <c r="O26" s="66" t="s">
        <v>1</v>
      </c>
      <c r="P26" s="66" t="s">
        <v>1</v>
      </c>
      <c r="Q26" s="66" t="s">
        <v>1</v>
      </c>
      <c r="R26" s="66" t="s">
        <v>1</v>
      </c>
      <c r="S26" s="66" t="s">
        <v>1</v>
      </c>
      <c r="T26" s="66" t="s">
        <v>1</v>
      </c>
      <c r="U26" s="66" t="s">
        <v>1</v>
      </c>
      <c r="V26" s="67" t="s">
        <v>1</v>
      </c>
      <c r="W26" s="42" t="n">
        <v>394</v>
      </c>
      <c r="X26" s="32"/>
      <c r="Z26" s="42" t="n">
        <v>395</v>
      </c>
      <c r="AA26" s="63" t="s">
        <v>1</v>
      </c>
      <c r="AB26" s="68" t="s">
        <v>1</v>
      </c>
      <c r="AC26" s="66" t="s">
        <v>1</v>
      </c>
      <c r="AD26" s="66" t="s">
        <v>1</v>
      </c>
      <c r="AE26" s="66" t="s">
        <v>1</v>
      </c>
      <c r="AF26" s="66" t="s">
        <v>1</v>
      </c>
      <c r="AG26" s="66" t="s">
        <v>1</v>
      </c>
      <c r="AH26" s="66" t="s">
        <v>1</v>
      </c>
      <c r="AI26" s="66" t="s">
        <v>1</v>
      </c>
      <c r="AJ26" s="66" t="s">
        <v>1</v>
      </c>
      <c r="AK26" s="66" t="s">
        <v>1</v>
      </c>
      <c r="AL26" s="66" t="s">
        <v>1</v>
      </c>
      <c r="AM26" s="66" t="s">
        <v>1</v>
      </c>
      <c r="AN26" s="66" t="s">
        <v>1</v>
      </c>
      <c r="AO26" s="66" t="s">
        <v>1</v>
      </c>
      <c r="AP26" s="66" t="s">
        <v>1</v>
      </c>
      <c r="AQ26" s="67" t="s">
        <v>1</v>
      </c>
      <c r="AR26" s="42" t="n">
        <f aca="false">Z26+(17-1)</f>
        <v>411</v>
      </c>
      <c r="AS26" s="32"/>
      <c r="AT26" s="32"/>
      <c r="AU26" s="32"/>
      <c r="AV26" s="43" t="n">
        <f aca="false">COUNTIF(G26:AU26,"þ")</f>
        <v>0</v>
      </c>
      <c r="AW26" s="54" t="n">
        <f aca="false">SUM(AV21:AV26)</f>
        <v>0</v>
      </c>
      <c r="AX26" s="45" t="n">
        <f aca="false">COUNTIF(C26:AU26,"o")</f>
        <v>32</v>
      </c>
    </row>
    <row r="27" s="2" customFormat="true" ht="17.2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55"/>
      <c r="AW27" s="69"/>
    </row>
    <row r="28" customFormat="false" ht="17.25" hidden="false" customHeight="true" outlineLevel="0" collapsed="false">
      <c r="A28" s="70" t="s">
        <v>29</v>
      </c>
      <c r="B28" s="46"/>
      <c r="C28" s="32"/>
      <c r="D28" s="32"/>
      <c r="E28" s="32"/>
      <c r="F28" s="42" t="n">
        <v>348</v>
      </c>
      <c r="G28" s="71" t="s">
        <v>1</v>
      </c>
      <c r="H28" s="72" t="s">
        <v>1</v>
      </c>
      <c r="I28" s="72" t="s">
        <v>1</v>
      </c>
      <c r="J28" s="72" t="s">
        <v>1</v>
      </c>
      <c r="K28" s="72" t="s">
        <v>1</v>
      </c>
      <c r="L28" s="72" t="s">
        <v>1</v>
      </c>
      <c r="M28" s="72" t="s">
        <v>1</v>
      </c>
      <c r="N28" s="73" t="s">
        <v>1</v>
      </c>
      <c r="O28" s="42" t="n">
        <v>355</v>
      </c>
      <c r="Q28" s="42" t="n">
        <v>356</v>
      </c>
      <c r="R28" s="74" t="s">
        <v>1</v>
      </c>
      <c r="S28" s="72" t="s">
        <v>1</v>
      </c>
      <c r="T28" s="72" t="s">
        <v>1</v>
      </c>
      <c r="U28" s="72" t="s">
        <v>1</v>
      </c>
      <c r="V28" s="72" t="s">
        <v>1</v>
      </c>
      <c r="W28" s="72" t="s">
        <v>1</v>
      </c>
      <c r="X28" s="72" t="s">
        <v>1</v>
      </c>
      <c r="Y28" s="72" t="s">
        <v>1</v>
      </c>
      <c r="Z28" s="72" t="s">
        <v>1</v>
      </c>
      <c r="AA28" s="72" t="s">
        <v>1</v>
      </c>
      <c r="AB28" s="72" t="s">
        <v>1</v>
      </c>
      <c r="AC28" s="72" t="s">
        <v>1</v>
      </c>
      <c r="AD28" s="72" t="s">
        <v>1</v>
      </c>
      <c r="AE28" s="73" t="s">
        <v>1</v>
      </c>
      <c r="AF28" s="42" t="n">
        <v>369</v>
      </c>
      <c r="AG28" s="75"/>
      <c r="AH28" s="42" t="n">
        <f aca="false">AF28+1</f>
        <v>370</v>
      </c>
      <c r="AI28" s="71" t="s">
        <v>1</v>
      </c>
      <c r="AJ28" s="72" t="s">
        <v>1</v>
      </c>
      <c r="AK28" s="72" t="s">
        <v>1</v>
      </c>
      <c r="AL28" s="72" t="s">
        <v>1</v>
      </c>
      <c r="AM28" s="72" t="s">
        <v>1</v>
      </c>
      <c r="AN28" s="72" t="s">
        <v>1</v>
      </c>
      <c r="AO28" s="72" t="s">
        <v>1</v>
      </c>
      <c r="AP28" s="72" t="s">
        <v>1</v>
      </c>
      <c r="AQ28" s="72" t="s">
        <v>1</v>
      </c>
      <c r="AR28" s="73" t="s">
        <v>1</v>
      </c>
      <c r="AS28" s="42" t="n">
        <v>379</v>
      </c>
      <c r="AU28" s="32"/>
      <c r="AV28" s="43" t="n">
        <f aca="false">COUNTIF(C28:AU28,"þ")</f>
        <v>0</v>
      </c>
      <c r="AW28" s="44"/>
      <c r="AX28" s="45" t="n">
        <f aca="false">COUNTIF(C28:AU28,"o")</f>
        <v>32</v>
      </c>
    </row>
    <row r="29" customFormat="false" ht="17.25" hidden="false" customHeight="true" outlineLevel="0" collapsed="false">
      <c r="A29" s="70" t="s">
        <v>30</v>
      </c>
      <c r="B29" s="46"/>
      <c r="C29" s="32"/>
      <c r="D29" s="32"/>
      <c r="E29" s="32"/>
      <c r="F29" s="42" t="n">
        <v>317</v>
      </c>
      <c r="G29" s="76" t="s">
        <v>1</v>
      </c>
      <c r="H29" s="77" t="s">
        <v>1</v>
      </c>
      <c r="I29" s="77" t="s">
        <v>1</v>
      </c>
      <c r="J29" s="77" t="s">
        <v>1</v>
      </c>
      <c r="K29" s="77" t="s">
        <v>1</v>
      </c>
      <c r="L29" s="77" t="s">
        <v>1</v>
      </c>
      <c r="M29" s="77" t="s">
        <v>1</v>
      </c>
      <c r="N29" s="78" t="s">
        <v>1</v>
      </c>
      <c r="O29" s="42" t="n">
        <v>324</v>
      </c>
      <c r="R29" s="42" t="n">
        <v>325</v>
      </c>
      <c r="S29" s="76" t="s">
        <v>1</v>
      </c>
      <c r="T29" s="77" t="s">
        <v>1</v>
      </c>
      <c r="U29" s="77" t="s">
        <v>1</v>
      </c>
      <c r="V29" s="77" t="s">
        <v>1</v>
      </c>
      <c r="W29" s="77" t="s">
        <v>1</v>
      </c>
      <c r="X29" s="77" t="s">
        <v>1</v>
      </c>
      <c r="Y29" s="77" t="s">
        <v>1</v>
      </c>
      <c r="Z29" s="77" t="s">
        <v>1</v>
      </c>
      <c r="AA29" s="77" t="s">
        <v>1</v>
      </c>
      <c r="AB29" s="77" t="s">
        <v>1</v>
      </c>
      <c r="AC29" s="77" t="s">
        <v>1</v>
      </c>
      <c r="AD29" s="77" t="s">
        <v>1</v>
      </c>
      <c r="AE29" s="79" t="s">
        <v>1</v>
      </c>
      <c r="AF29" s="42" t="n">
        <v>337</v>
      </c>
      <c r="AG29" s="75"/>
      <c r="AH29" s="42" t="n">
        <f aca="false">AF29+1</f>
        <v>338</v>
      </c>
      <c r="AI29" s="76" t="s">
        <v>1</v>
      </c>
      <c r="AJ29" s="77" t="s">
        <v>1</v>
      </c>
      <c r="AK29" s="77" t="s">
        <v>1</v>
      </c>
      <c r="AL29" s="77" t="s">
        <v>1</v>
      </c>
      <c r="AM29" s="77" t="s">
        <v>1</v>
      </c>
      <c r="AN29" s="77" t="s">
        <v>1</v>
      </c>
      <c r="AO29" s="77" t="s">
        <v>1</v>
      </c>
      <c r="AP29" s="77" t="s">
        <v>1</v>
      </c>
      <c r="AQ29" s="77" t="s">
        <v>1</v>
      </c>
      <c r="AR29" s="78" t="s">
        <v>1</v>
      </c>
      <c r="AS29" s="42" t="n">
        <v>347</v>
      </c>
      <c r="AU29" s="32"/>
      <c r="AV29" s="43" t="n">
        <f aca="false">COUNTIF(C29:AU29,"þ")</f>
        <v>0</v>
      </c>
      <c r="AW29" s="44"/>
      <c r="AX29" s="45" t="n">
        <f aca="false">COUNTIF(C29:AU29,"o")</f>
        <v>31</v>
      </c>
    </row>
    <row r="30" customFormat="false" ht="17.25" hidden="false" customHeight="true" outlineLevel="0" collapsed="false">
      <c r="A30" s="70" t="s">
        <v>31</v>
      </c>
      <c r="B30" s="46"/>
      <c r="C30" s="32"/>
      <c r="D30" s="32"/>
      <c r="E30" s="32"/>
      <c r="F30" s="42" t="n">
        <v>287</v>
      </c>
      <c r="G30" s="80" t="s">
        <v>1</v>
      </c>
      <c r="H30" s="77" t="s">
        <v>1</v>
      </c>
      <c r="I30" s="77" t="s">
        <v>1</v>
      </c>
      <c r="J30" s="77" t="s">
        <v>1</v>
      </c>
      <c r="K30" s="77" t="s">
        <v>1</v>
      </c>
      <c r="L30" s="77" t="s">
        <v>1</v>
      </c>
      <c r="M30" s="77" t="s">
        <v>1</v>
      </c>
      <c r="N30" s="78" t="s">
        <v>1</v>
      </c>
      <c r="O30" s="42" t="n">
        <v>294</v>
      </c>
      <c r="R30" s="42" t="n">
        <v>295</v>
      </c>
      <c r="S30" s="76" t="s">
        <v>1</v>
      </c>
      <c r="T30" s="77" t="s">
        <v>1</v>
      </c>
      <c r="U30" s="77" t="s">
        <v>1</v>
      </c>
      <c r="V30" s="77" t="s">
        <v>1</v>
      </c>
      <c r="W30" s="77" t="s">
        <v>1</v>
      </c>
      <c r="X30" s="77" t="s">
        <v>1</v>
      </c>
      <c r="Y30" s="77" t="s">
        <v>1</v>
      </c>
      <c r="Z30" s="77" t="s">
        <v>1</v>
      </c>
      <c r="AA30" s="77" t="s">
        <v>1</v>
      </c>
      <c r="AB30" s="77" t="s">
        <v>1</v>
      </c>
      <c r="AC30" s="77" t="s">
        <v>1</v>
      </c>
      <c r="AD30" s="78" t="s">
        <v>1</v>
      </c>
      <c r="AE30" s="42" t="n">
        <v>306</v>
      </c>
      <c r="AF30" s="75"/>
      <c r="AG30" s="75"/>
      <c r="AH30" s="42" t="n">
        <v>307</v>
      </c>
      <c r="AI30" s="76" t="s">
        <v>1</v>
      </c>
      <c r="AJ30" s="77" t="s">
        <v>1</v>
      </c>
      <c r="AK30" s="77" t="s">
        <v>1</v>
      </c>
      <c r="AL30" s="77" t="s">
        <v>1</v>
      </c>
      <c r="AM30" s="77" t="s">
        <v>1</v>
      </c>
      <c r="AN30" s="77" t="s">
        <v>1</v>
      </c>
      <c r="AO30" s="77" t="s">
        <v>1</v>
      </c>
      <c r="AP30" s="77" t="s">
        <v>1</v>
      </c>
      <c r="AQ30" s="77" t="s">
        <v>1</v>
      </c>
      <c r="AR30" s="79" t="s">
        <v>1</v>
      </c>
      <c r="AS30" s="42" t="n">
        <v>316</v>
      </c>
      <c r="AU30" s="32"/>
      <c r="AV30" s="43" t="n">
        <f aca="false">COUNTIF(C30:AU30,"þ")</f>
        <v>0</v>
      </c>
      <c r="AW30" s="44"/>
      <c r="AX30" s="45" t="n">
        <f aca="false">COUNTIF(C30:AU30,"o")</f>
        <v>30</v>
      </c>
    </row>
    <row r="31" customFormat="false" ht="17.25" hidden="false" customHeight="true" outlineLevel="0" collapsed="false">
      <c r="A31" s="70" t="s">
        <v>32</v>
      </c>
      <c r="B31" s="46"/>
      <c r="C31" s="32"/>
      <c r="D31" s="32"/>
      <c r="E31" s="32"/>
      <c r="F31" s="35"/>
      <c r="G31" s="42" t="n">
        <v>258</v>
      </c>
      <c r="H31" s="76" t="s">
        <v>1</v>
      </c>
      <c r="I31" s="77" t="s">
        <v>1</v>
      </c>
      <c r="J31" s="77" t="s">
        <v>1</v>
      </c>
      <c r="K31" s="77" t="s">
        <v>1</v>
      </c>
      <c r="L31" s="77" t="s">
        <v>1</v>
      </c>
      <c r="M31" s="77" t="s">
        <v>1</v>
      </c>
      <c r="N31" s="78" t="s">
        <v>1</v>
      </c>
      <c r="O31" s="42" t="n">
        <v>264</v>
      </c>
      <c r="R31" s="42" t="n">
        <v>265</v>
      </c>
      <c r="S31" s="76" t="s">
        <v>1</v>
      </c>
      <c r="T31" s="77" t="s">
        <v>1</v>
      </c>
      <c r="U31" s="77" t="s">
        <v>1</v>
      </c>
      <c r="V31" s="77" t="s">
        <v>1</v>
      </c>
      <c r="W31" s="77" t="s">
        <v>1</v>
      </c>
      <c r="X31" s="77" t="s">
        <v>1</v>
      </c>
      <c r="Y31" s="77" t="s">
        <v>1</v>
      </c>
      <c r="Z31" s="77" t="s">
        <v>1</v>
      </c>
      <c r="AA31" s="77" t="s">
        <v>1</v>
      </c>
      <c r="AB31" s="77" t="s">
        <v>1</v>
      </c>
      <c r="AC31" s="77" t="s">
        <v>1</v>
      </c>
      <c r="AD31" s="77" t="s">
        <v>1</v>
      </c>
      <c r="AE31" s="73" t="s">
        <v>1</v>
      </c>
      <c r="AF31" s="42" t="n">
        <v>277</v>
      </c>
      <c r="AG31" s="75"/>
      <c r="AH31" s="42" t="n">
        <v>278</v>
      </c>
      <c r="AI31" s="76" t="s">
        <v>1</v>
      </c>
      <c r="AJ31" s="77" t="s">
        <v>1</v>
      </c>
      <c r="AK31" s="77" t="s">
        <v>1</v>
      </c>
      <c r="AL31" s="77" t="s">
        <v>1</v>
      </c>
      <c r="AM31" s="77" t="s">
        <v>1</v>
      </c>
      <c r="AN31" s="77" t="s">
        <v>1</v>
      </c>
      <c r="AO31" s="77" t="s">
        <v>1</v>
      </c>
      <c r="AP31" s="77" t="s">
        <v>1</v>
      </c>
      <c r="AQ31" s="79" t="s">
        <v>1</v>
      </c>
      <c r="AR31" s="42" t="n">
        <v>286</v>
      </c>
      <c r="AU31" s="32"/>
      <c r="AV31" s="43" t="n">
        <f aca="false">COUNTIF(C31:AU31,"þ")</f>
        <v>0</v>
      </c>
      <c r="AW31" s="44"/>
      <c r="AX31" s="45" t="n">
        <f aca="false">COUNTIF(C31:AU31,"o")</f>
        <v>29</v>
      </c>
    </row>
    <row r="32" customFormat="false" ht="17.25" hidden="false" customHeight="true" outlineLevel="0" collapsed="false">
      <c r="A32" s="70" t="s">
        <v>33</v>
      </c>
      <c r="B32" s="46"/>
      <c r="C32" s="32"/>
      <c r="D32" s="32"/>
      <c r="E32" s="32"/>
      <c r="F32" s="35"/>
      <c r="G32" s="42" t="n">
        <v>230</v>
      </c>
      <c r="H32" s="76" t="s">
        <v>1</v>
      </c>
      <c r="I32" s="77" t="s">
        <v>1</v>
      </c>
      <c r="J32" s="77" t="s">
        <v>1</v>
      </c>
      <c r="K32" s="77" t="s">
        <v>1</v>
      </c>
      <c r="L32" s="77" t="s">
        <v>1</v>
      </c>
      <c r="M32" s="77" t="s">
        <v>1</v>
      </c>
      <c r="N32" s="78" t="s">
        <v>1</v>
      </c>
      <c r="O32" s="42" t="n">
        <v>236</v>
      </c>
      <c r="R32" s="42" t="n">
        <v>237</v>
      </c>
      <c r="S32" s="76" t="s">
        <v>1</v>
      </c>
      <c r="T32" s="77" t="s">
        <v>1</v>
      </c>
      <c r="U32" s="77" t="s">
        <v>1</v>
      </c>
      <c r="V32" s="77" t="s">
        <v>1</v>
      </c>
      <c r="W32" s="77" t="s">
        <v>1</v>
      </c>
      <c r="X32" s="77" t="s">
        <v>1</v>
      </c>
      <c r="Y32" s="77" t="s">
        <v>1</v>
      </c>
      <c r="Z32" s="77" t="s">
        <v>1</v>
      </c>
      <c r="AA32" s="77" t="s">
        <v>1</v>
      </c>
      <c r="AB32" s="77" t="s">
        <v>1</v>
      </c>
      <c r="AC32" s="77" t="s">
        <v>1</v>
      </c>
      <c r="AD32" s="77" t="s">
        <v>1</v>
      </c>
      <c r="AE32" s="79" t="s">
        <v>1</v>
      </c>
      <c r="AF32" s="42" t="n">
        <v>249</v>
      </c>
      <c r="AG32" s="75"/>
      <c r="AH32" s="42" t="n">
        <f aca="false">AF32+1</f>
        <v>250</v>
      </c>
      <c r="AI32" s="76" t="s">
        <v>1</v>
      </c>
      <c r="AJ32" s="77" t="s">
        <v>1</v>
      </c>
      <c r="AK32" s="77" t="s">
        <v>1</v>
      </c>
      <c r="AL32" s="77" t="s">
        <v>1</v>
      </c>
      <c r="AM32" s="77" t="s">
        <v>1</v>
      </c>
      <c r="AN32" s="77" t="s">
        <v>1</v>
      </c>
      <c r="AO32" s="77" t="s">
        <v>1</v>
      </c>
      <c r="AP32" s="78" t="s">
        <v>1</v>
      </c>
      <c r="AQ32" s="42" t="n">
        <v>257</v>
      </c>
      <c r="AU32" s="32"/>
      <c r="AV32" s="43" t="n">
        <f aca="false">COUNTIF(C32:AU32,"þ")</f>
        <v>0</v>
      </c>
      <c r="AW32" s="44"/>
      <c r="AX32" s="45" t="n">
        <f aca="false">COUNTIF(C32:AU32,"o")</f>
        <v>28</v>
      </c>
    </row>
    <row r="33" customFormat="false" ht="17.25" hidden="false" customHeight="true" outlineLevel="0" collapsed="false">
      <c r="A33" s="70" t="s">
        <v>34</v>
      </c>
      <c r="B33" s="46"/>
      <c r="C33" s="32"/>
      <c r="D33" s="32"/>
      <c r="E33" s="32"/>
      <c r="F33" s="35"/>
      <c r="G33" s="42" t="n">
        <v>203</v>
      </c>
      <c r="H33" s="80" t="s">
        <v>1</v>
      </c>
      <c r="I33" s="77" t="s">
        <v>1</v>
      </c>
      <c r="J33" s="77" t="s">
        <v>1</v>
      </c>
      <c r="K33" s="77" t="s">
        <v>1</v>
      </c>
      <c r="L33" s="77" t="s">
        <v>1</v>
      </c>
      <c r="M33" s="77" t="s">
        <v>1</v>
      </c>
      <c r="N33" s="78" t="s">
        <v>1</v>
      </c>
      <c r="O33" s="42" t="n">
        <v>209</v>
      </c>
      <c r="R33" s="42" t="n">
        <v>210</v>
      </c>
      <c r="S33" s="76" t="s">
        <v>1</v>
      </c>
      <c r="T33" s="77" t="s">
        <v>1</v>
      </c>
      <c r="U33" s="77" t="s">
        <v>1</v>
      </c>
      <c r="V33" s="77" t="s">
        <v>1</v>
      </c>
      <c r="W33" s="77" t="s">
        <v>1</v>
      </c>
      <c r="X33" s="77" t="s">
        <v>1</v>
      </c>
      <c r="Y33" s="77" t="s">
        <v>1</v>
      </c>
      <c r="Z33" s="77" t="s">
        <v>1</v>
      </c>
      <c r="AA33" s="77" t="s">
        <v>1</v>
      </c>
      <c r="AB33" s="77" t="s">
        <v>1</v>
      </c>
      <c r="AC33" s="77" t="s">
        <v>1</v>
      </c>
      <c r="AD33" s="78" t="s">
        <v>1</v>
      </c>
      <c r="AE33" s="42" t="n">
        <v>221</v>
      </c>
      <c r="AH33" s="42" t="n">
        <f aca="false">AE33+1</f>
        <v>222</v>
      </c>
      <c r="AI33" s="76" t="s">
        <v>1</v>
      </c>
      <c r="AJ33" s="77" t="s">
        <v>1</v>
      </c>
      <c r="AK33" s="77" t="s">
        <v>1</v>
      </c>
      <c r="AL33" s="77" t="s">
        <v>1</v>
      </c>
      <c r="AM33" s="77" t="s">
        <v>1</v>
      </c>
      <c r="AN33" s="77" t="s">
        <v>1</v>
      </c>
      <c r="AO33" s="77" t="s">
        <v>1</v>
      </c>
      <c r="AP33" s="78" t="s">
        <v>1</v>
      </c>
      <c r="AQ33" s="42" t="n">
        <v>229</v>
      </c>
      <c r="AU33" s="32"/>
      <c r="AV33" s="43" t="n">
        <f aca="false">COUNTIF(C33:AU33,"þ")</f>
        <v>0</v>
      </c>
      <c r="AW33" s="44"/>
      <c r="AX33" s="45" t="n">
        <f aca="false">COUNTIF(C33:AU33,"o")</f>
        <v>27</v>
      </c>
    </row>
    <row r="34" customFormat="false" ht="17.25" hidden="false" customHeight="true" outlineLevel="0" collapsed="false">
      <c r="A34" s="70" t="s">
        <v>35</v>
      </c>
      <c r="B34" s="46"/>
      <c r="C34" s="32"/>
      <c r="D34" s="32"/>
      <c r="E34" s="32"/>
      <c r="F34" s="35"/>
      <c r="G34" s="65"/>
      <c r="H34" s="42" t="n">
        <v>177</v>
      </c>
      <c r="I34" s="76" t="s">
        <v>1</v>
      </c>
      <c r="J34" s="81" t="s">
        <v>2</v>
      </c>
      <c r="K34" s="81" t="s">
        <v>2</v>
      </c>
      <c r="L34" s="77" t="s">
        <v>1</v>
      </c>
      <c r="M34" s="77" t="s">
        <v>1</v>
      </c>
      <c r="N34" s="78" t="s">
        <v>1</v>
      </c>
      <c r="O34" s="42" t="n">
        <v>182</v>
      </c>
      <c r="R34" s="42" t="n">
        <v>183</v>
      </c>
      <c r="S34" s="76" t="s">
        <v>1</v>
      </c>
      <c r="T34" s="77" t="s">
        <v>1</v>
      </c>
      <c r="U34" s="81" t="s">
        <v>2</v>
      </c>
      <c r="V34" s="77" t="s">
        <v>1</v>
      </c>
      <c r="W34" s="77" t="s">
        <v>1</v>
      </c>
      <c r="X34" s="77" t="s">
        <v>1</v>
      </c>
      <c r="Y34" s="77" t="s">
        <v>1</v>
      </c>
      <c r="Z34" s="77" t="s">
        <v>1</v>
      </c>
      <c r="AA34" s="77" t="s">
        <v>1</v>
      </c>
      <c r="AB34" s="77" t="s">
        <v>1</v>
      </c>
      <c r="AC34" s="77" t="s">
        <v>1</v>
      </c>
      <c r="AD34" s="78" t="s">
        <v>1</v>
      </c>
      <c r="AE34" s="42" t="n">
        <v>194</v>
      </c>
      <c r="AH34" s="42" t="n">
        <f aca="false">AE34+1</f>
        <v>195</v>
      </c>
      <c r="AI34" s="76" t="s">
        <v>1</v>
      </c>
      <c r="AJ34" s="77" t="s">
        <v>1</v>
      </c>
      <c r="AK34" s="77" t="s">
        <v>1</v>
      </c>
      <c r="AL34" s="77" t="s">
        <v>1</v>
      </c>
      <c r="AM34" s="77" t="s">
        <v>1</v>
      </c>
      <c r="AN34" s="77" t="s">
        <v>1</v>
      </c>
      <c r="AO34" s="77" t="s">
        <v>1</v>
      </c>
      <c r="AP34" s="79" t="s">
        <v>1</v>
      </c>
      <c r="AQ34" s="42" t="n">
        <v>202</v>
      </c>
      <c r="AU34" s="32"/>
      <c r="AV34" s="43" t="n">
        <f aca="false">COUNTIF(C34:AU34,"þ")</f>
        <v>3</v>
      </c>
      <c r="AW34" s="44"/>
      <c r="AX34" s="45" t="n">
        <f aca="false">COUNTIF(C34:AU34,"o")</f>
        <v>23</v>
      </c>
    </row>
    <row r="35" customFormat="false" ht="17.25" hidden="false" customHeight="true" outlineLevel="0" collapsed="false">
      <c r="A35" s="70" t="s">
        <v>36</v>
      </c>
      <c r="B35" s="46"/>
      <c r="C35" s="32"/>
      <c r="D35" s="32"/>
      <c r="E35" s="32"/>
      <c r="F35" s="35"/>
      <c r="G35" s="42" t="n">
        <v>151</v>
      </c>
      <c r="H35" s="71" t="s">
        <v>1</v>
      </c>
      <c r="I35" s="77" t="s">
        <v>1</v>
      </c>
      <c r="J35" s="77" t="s">
        <v>1</v>
      </c>
      <c r="K35" s="77" t="s">
        <v>1</v>
      </c>
      <c r="L35" s="77" t="s">
        <v>1</v>
      </c>
      <c r="M35" s="77" t="s">
        <v>1</v>
      </c>
      <c r="N35" s="78" t="s">
        <v>1</v>
      </c>
      <c r="O35" s="42" t="n">
        <v>157</v>
      </c>
      <c r="R35" s="42" t="n">
        <v>158</v>
      </c>
      <c r="S35" s="80" t="s">
        <v>1</v>
      </c>
      <c r="T35" s="77" t="s">
        <v>1</v>
      </c>
      <c r="U35" s="77" t="s">
        <v>1</v>
      </c>
      <c r="V35" s="77" t="s">
        <v>1</v>
      </c>
      <c r="W35" s="77" t="s">
        <v>1</v>
      </c>
      <c r="X35" s="77" t="s">
        <v>1</v>
      </c>
      <c r="Y35" s="77" t="s">
        <v>1</v>
      </c>
      <c r="Z35" s="77" t="s">
        <v>1</v>
      </c>
      <c r="AA35" s="77" t="s">
        <v>1</v>
      </c>
      <c r="AB35" s="77" t="s">
        <v>1</v>
      </c>
      <c r="AC35" s="77" t="s">
        <v>1</v>
      </c>
      <c r="AD35" s="78" t="s">
        <v>1</v>
      </c>
      <c r="AE35" s="42" t="n">
        <v>169</v>
      </c>
      <c r="AH35" s="42" t="n">
        <f aca="false">AE35+1</f>
        <v>170</v>
      </c>
      <c r="AI35" s="76" t="s">
        <v>1</v>
      </c>
      <c r="AJ35" s="77" t="s">
        <v>1</v>
      </c>
      <c r="AK35" s="77" t="s">
        <v>1</v>
      </c>
      <c r="AL35" s="77" t="s">
        <v>1</v>
      </c>
      <c r="AM35" s="77" t="s">
        <v>1</v>
      </c>
      <c r="AN35" s="77" t="s">
        <v>1</v>
      </c>
      <c r="AO35" s="78" t="s">
        <v>1</v>
      </c>
      <c r="AP35" s="42" t="n">
        <v>176</v>
      </c>
      <c r="AU35" s="32"/>
      <c r="AV35" s="43" t="n">
        <f aca="false">COUNTIF(C35:AU35,"þ")</f>
        <v>0</v>
      </c>
      <c r="AW35" s="44"/>
      <c r="AX35" s="45" t="n">
        <f aca="false">COUNTIF(C35:AU35,"o")</f>
        <v>26</v>
      </c>
    </row>
    <row r="36" customFormat="false" ht="17.25" hidden="false" customHeight="true" outlineLevel="0" collapsed="false">
      <c r="A36" s="70" t="s">
        <v>37</v>
      </c>
      <c r="B36" s="46"/>
      <c r="C36" s="32"/>
      <c r="D36" s="32"/>
      <c r="E36" s="32"/>
      <c r="F36" s="42" t="n">
        <v>126</v>
      </c>
      <c r="G36" s="74" t="s">
        <v>1</v>
      </c>
      <c r="H36" s="82" t="s">
        <v>1</v>
      </c>
      <c r="I36" s="82" t="s">
        <v>1</v>
      </c>
      <c r="J36" s="82" t="s">
        <v>1</v>
      </c>
      <c r="K36" s="82" t="s">
        <v>1</v>
      </c>
      <c r="L36" s="82" t="s">
        <v>1</v>
      </c>
      <c r="M36" s="82" t="s">
        <v>1</v>
      </c>
      <c r="N36" s="79" t="s">
        <v>1</v>
      </c>
      <c r="O36" s="42" t="n">
        <v>133</v>
      </c>
      <c r="S36" s="42" t="n">
        <v>134</v>
      </c>
      <c r="T36" s="80" t="s">
        <v>1</v>
      </c>
      <c r="U36" s="82" t="s">
        <v>1</v>
      </c>
      <c r="V36" s="82" t="s">
        <v>1</v>
      </c>
      <c r="W36" s="82" t="s">
        <v>1</v>
      </c>
      <c r="X36" s="82" t="s">
        <v>1</v>
      </c>
      <c r="Y36" s="82" t="s">
        <v>1</v>
      </c>
      <c r="Z36" s="82" t="s">
        <v>1</v>
      </c>
      <c r="AA36" s="82" t="s">
        <v>1</v>
      </c>
      <c r="AB36" s="82" t="s">
        <v>1</v>
      </c>
      <c r="AC36" s="82" t="s">
        <v>1</v>
      </c>
      <c r="AD36" s="79" t="s">
        <v>1</v>
      </c>
      <c r="AE36" s="42" t="n">
        <v>144</v>
      </c>
      <c r="AH36" s="42" t="n">
        <f aca="false">AE36+1</f>
        <v>145</v>
      </c>
      <c r="AI36" s="83" t="s">
        <v>1</v>
      </c>
      <c r="AJ36" s="84" t="s">
        <v>1</v>
      </c>
      <c r="AK36" s="84" t="s">
        <v>1</v>
      </c>
      <c r="AL36" s="84" t="s">
        <v>1</v>
      </c>
      <c r="AM36" s="84" t="s">
        <v>1</v>
      </c>
      <c r="AN36" s="84" t="s">
        <v>1</v>
      </c>
      <c r="AO36" s="85" t="s">
        <v>38</v>
      </c>
      <c r="AP36" s="86"/>
      <c r="AQ36" s="86"/>
      <c r="AR36" s="87"/>
      <c r="AS36" s="42" t="n">
        <v>150</v>
      </c>
      <c r="AU36" s="32"/>
      <c r="AV36" s="43" t="n">
        <f aca="false">COUNTIF(C36:AU36,"þ")</f>
        <v>0</v>
      </c>
      <c r="AW36" s="44"/>
      <c r="AX36" s="45" t="n">
        <f aca="false">COUNTIF(C36:AU36,"o")</f>
        <v>25</v>
      </c>
    </row>
    <row r="37" customFormat="false" ht="17.25" hidden="false" customHeight="true" outlineLevel="0" collapsed="false">
      <c r="A37" s="70" t="s">
        <v>39</v>
      </c>
      <c r="B37" s="46"/>
      <c r="C37" s="46"/>
      <c r="D37" s="32"/>
      <c r="E37" s="32"/>
      <c r="F37" s="46"/>
      <c r="G37" s="46"/>
      <c r="H37" s="46"/>
      <c r="I37" s="46"/>
      <c r="J37" s="46"/>
      <c r="K37" s="46"/>
      <c r="L37" s="46"/>
      <c r="M37" s="46"/>
      <c r="N37" s="65"/>
      <c r="O37" s="32"/>
      <c r="R37" s="32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32"/>
      <c r="AH37" s="42" t="n">
        <v>994</v>
      </c>
      <c r="AI37" s="88" t="s">
        <v>1</v>
      </c>
      <c r="AJ37" s="89" t="s">
        <v>1</v>
      </c>
      <c r="AK37" s="89" t="s">
        <v>1</v>
      </c>
      <c r="AL37" s="89" t="s">
        <v>1</v>
      </c>
      <c r="AM37" s="89" t="s">
        <v>1</v>
      </c>
      <c r="AN37" s="89" t="s">
        <v>1</v>
      </c>
      <c r="AO37" s="90" t="s">
        <v>40</v>
      </c>
      <c r="AP37" s="91"/>
      <c r="AQ37" s="91"/>
      <c r="AR37" s="92"/>
      <c r="AS37" s="42" t="n">
        <v>999</v>
      </c>
      <c r="AU37" s="46"/>
      <c r="AV37" s="43" t="n">
        <f aca="false">COUNTIF(C37:AU37,"þ")</f>
        <v>0</v>
      </c>
      <c r="AW37" s="54" t="n">
        <f aca="false">SUM(AV28:AV37)</f>
        <v>3</v>
      </c>
      <c r="AX37" s="45" t="n">
        <f aca="false">COUNTIF(C37:AU37,"o")</f>
        <v>6</v>
      </c>
    </row>
    <row r="38" customFormat="false" ht="17.2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93"/>
      <c r="Z38" s="46"/>
      <c r="AA38" s="46"/>
      <c r="AB38" s="94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55"/>
      <c r="AW38" s="44"/>
    </row>
    <row r="39" customFormat="false" ht="17.25" hidden="false" customHeight="true" outlineLevel="0" collapsed="false">
      <c r="A39" s="95" t="s">
        <v>41</v>
      </c>
      <c r="B39" s="46"/>
      <c r="C39" s="32"/>
      <c r="D39" s="32"/>
      <c r="E39" s="35" t="n">
        <v>98</v>
      </c>
      <c r="F39" s="96" t="s">
        <v>1</v>
      </c>
      <c r="G39" s="97" t="s">
        <v>1</v>
      </c>
      <c r="H39" s="98" t="s">
        <v>1</v>
      </c>
      <c r="I39" s="98" t="s">
        <v>1</v>
      </c>
      <c r="J39" s="98" t="s">
        <v>1</v>
      </c>
      <c r="K39" s="99" t="s">
        <v>1</v>
      </c>
      <c r="L39" s="99" t="s">
        <v>1</v>
      </c>
      <c r="M39" s="99" t="s">
        <v>1</v>
      </c>
      <c r="N39" s="100" t="s">
        <v>1</v>
      </c>
      <c r="O39" s="100" t="s">
        <v>1</v>
      </c>
      <c r="P39" s="100" t="s">
        <v>1</v>
      </c>
      <c r="Q39" s="100" t="s">
        <v>1</v>
      </c>
      <c r="R39" s="100" t="s">
        <v>1</v>
      </c>
      <c r="S39" s="100" t="s">
        <v>1</v>
      </c>
      <c r="T39" s="100" t="s">
        <v>1</v>
      </c>
      <c r="U39" s="100" t="s">
        <v>1</v>
      </c>
      <c r="V39" s="101" t="s">
        <v>1</v>
      </c>
      <c r="W39" s="42" t="n">
        <v>114</v>
      </c>
      <c r="Y39" s="42" t="n">
        <v>115</v>
      </c>
      <c r="Z39" s="102" t="s">
        <v>1</v>
      </c>
      <c r="AA39" s="99" t="s">
        <v>1</v>
      </c>
      <c r="AB39" s="99" t="s">
        <v>1</v>
      </c>
      <c r="AC39" s="100" t="s">
        <v>1</v>
      </c>
      <c r="AD39" s="100" t="s">
        <v>1</v>
      </c>
      <c r="AE39" s="100" t="s">
        <v>1</v>
      </c>
      <c r="AF39" s="100" t="s">
        <v>1</v>
      </c>
      <c r="AG39" s="100" t="s">
        <v>1</v>
      </c>
      <c r="AH39" s="100" t="s">
        <v>1</v>
      </c>
      <c r="AI39" s="100" t="s">
        <v>1</v>
      </c>
      <c r="AJ39" s="103" t="s">
        <v>1</v>
      </c>
      <c r="AK39" s="42" t="n">
        <v>125</v>
      </c>
      <c r="AL39" s="32"/>
      <c r="AM39" s="44"/>
      <c r="AN39" s="44"/>
      <c r="AO39" s="44"/>
      <c r="AP39" s="44"/>
      <c r="AQ39" s="44"/>
      <c r="AR39" s="44"/>
      <c r="AS39" s="44"/>
      <c r="AT39" s="44"/>
      <c r="AU39" s="44"/>
      <c r="AV39" s="43" t="n">
        <f aca="false">COUNTIF(C39:AU39,"þ")</f>
        <v>0</v>
      </c>
      <c r="AW39" s="44"/>
      <c r="AX39" s="45" t="n">
        <f aca="false">COUNTIF(C39:AU39,"o")</f>
        <v>28</v>
      </c>
    </row>
    <row r="40" customFormat="false" ht="17.25" hidden="false" customHeight="true" outlineLevel="0" collapsed="false">
      <c r="A40" s="95" t="s">
        <v>42</v>
      </c>
      <c r="B40" s="46"/>
      <c r="C40" s="32"/>
      <c r="D40" s="32"/>
      <c r="E40" s="32"/>
      <c r="G40" s="35" t="n">
        <v>71</v>
      </c>
      <c r="H40" s="104" t="s">
        <v>1</v>
      </c>
      <c r="I40" s="105" t="s">
        <v>1</v>
      </c>
      <c r="J40" s="105" t="s">
        <v>1</v>
      </c>
      <c r="K40" s="106" t="s">
        <v>1</v>
      </c>
      <c r="L40" s="106" t="s">
        <v>1</v>
      </c>
      <c r="M40" s="106" t="s">
        <v>1</v>
      </c>
      <c r="N40" s="107" t="s">
        <v>1</v>
      </c>
      <c r="O40" s="107" t="s">
        <v>1</v>
      </c>
      <c r="P40" s="107" t="s">
        <v>1</v>
      </c>
      <c r="Q40" s="107" t="s">
        <v>1</v>
      </c>
      <c r="R40" s="107" t="s">
        <v>1</v>
      </c>
      <c r="S40" s="107" t="s">
        <v>1</v>
      </c>
      <c r="T40" s="107" t="s">
        <v>1</v>
      </c>
      <c r="U40" s="107" t="s">
        <v>1</v>
      </c>
      <c r="V40" s="108" t="s">
        <v>1</v>
      </c>
      <c r="W40" s="35" t="n">
        <v>85</v>
      </c>
      <c r="Y40" s="35" t="n">
        <v>86</v>
      </c>
      <c r="Z40" s="109" t="s">
        <v>1</v>
      </c>
      <c r="AA40" s="106" t="s">
        <v>1</v>
      </c>
      <c r="AB40" s="106" t="s">
        <v>1</v>
      </c>
      <c r="AC40" s="107" t="s">
        <v>1</v>
      </c>
      <c r="AD40" s="107" t="s">
        <v>1</v>
      </c>
      <c r="AE40" s="107" t="s">
        <v>1</v>
      </c>
      <c r="AF40" s="107" t="s">
        <v>1</v>
      </c>
      <c r="AG40" s="107" t="s">
        <v>1</v>
      </c>
      <c r="AH40" s="107" t="s">
        <v>1</v>
      </c>
      <c r="AI40" s="107" t="s">
        <v>1</v>
      </c>
      <c r="AJ40" s="105" t="s">
        <v>1</v>
      </c>
      <c r="AK40" s="103" t="s">
        <v>1</v>
      </c>
      <c r="AL40" s="35" t="n">
        <v>97</v>
      </c>
      <c r="AM40" s="44"/>
      <c r="AN40" s="44"/>
      <c r="AO40" s="44"/>
      <c r="AP40" s="44"/>
      <c r="AQ40" s="44"/>
      <c r="AR40" s="44"/>
      <c r="AS40" s="44"/>
      <c r="AT40" s="44"/>
      <c r="AU40" s="44"/>
      <c r="AV40" s="43" t="n">
        <f aca="false">COUNTIF(C40:AU40,"þ")</f>
        <v>0</v>
      </c>
      <c r="AW40" s="44"/>
      <c r="AX40" s="45" t="n">
        <f aca="false">COUNTIF(C40:AU40,"o")</f>
        <v>27</v>
      </c>
    </row>
    <row r="41" customFormat="false" ht="17.25" hidden="false" customHeight="true" outlineLevel="0" collapsed="false">
      <c r="A41" s="95" t="s">
        <v>43</v>
      </c>
      <c r="B41" s="46"/>
      <c r="C41" s="32"/>
      <c r="D41" s="32"/>
      <c r="E41" s="32"/>
      <c r="G41" s="32"/>
      <c r="H41" s="35" t="n">
        <v>45</v>
      </c>
      <c r="I41" s="104" t="s">
        <v>1</v>
      </c>
      <c r="J41" s="110" t="s">
        <v>1</v>
      </c>
      <c r="K41" s="106" t="s">
        <v>1</v>
      </c>
      <c r="L41" s="106" t="s">
        <v>1</v>
      </c>
      <c r="M41" s="106" t="s">
        <v>1</v>
      </c>
      <c r="N41" s="107" t="s">
        <v>1</v>
      </c>
      <c r="O41" s="107" t="s">
        <v>1</v>
      </c>
      <c r="P41" s="111" t="s">
        <v>2</v>
      </c>
      <c r="Q41" s="107" t="s">
        <v>1</v>
      </c>
      <c r="R41" s="107" t="s">
        <v>1</v>
      </c>
      <c r="S41" s="107" t="s">
        <v>1</v>
      </c>
      <c r="T41" s="107" t="s">
        <v>1</v>
      </c>
      <c r="U41" s="107" t="s">
        <v>1</v>
      </c>
      <c r="V41" s="108" t="s">
        <v>1</v>
      </c>
      <c r="W41" s="35" t="n">
        <v>58</v>
      </c>
      <c r="Y41" s="35" t="n">
        <v>59</v>
      </c>
      <c r="Z41" s="109" t="s">
        <v>1</v>
      </c>
      <c r="AA41" s="106" t="s">
        <v>1</v>
      </c>
      <c r="AB41" s="107" t="s">
        <v>1</v>
      </c>
      <c r="AC41" s="107" t="s">
        <v>1</v>
      </c>
      <c r="AD41" s="107" t="s">
        <v>1</v>
      </c>
      <c r="AE41" s="107" t="s">
        <v>1</v>
      </c>
      <c r="AF41" s="107" t="s">
        <v>1</v>
      </c>
      <c r="AG41" s="107" t="s">
        <v>1</v>
      </c>
      <c r="AH41" s="107" t="s">
        <v>1</v>
      </c>
      <c r="AI41" s="107" t="s">
        <v>1</v>
      </c>
      <c r="AJ41" s="105" t="s">
        <v>1</v>
      </c>
      <c r="AK41" s="112" t="s">
        <v>1</v>
      </c>
      <c r="AL41" s="35" t="n">
        <v>70</v>
      </c>
      <c r="AM41" s="44"/>
      <c r="AN41" s="44"/>
      <c r="AO41" s="44"/>
      <c r="AP41" s="44"/>
      <c r="AQ41" s="44"/>
      <c r="AR41" s="44"/>
      <c r="AS41" s="44"/>
      <c r="AT41" s="44"/>
      <c r="AU41" s="44"/>
      <c r="AV41" s="43" t="n">
        <f aca="false">COUNTIF(C41:AU41,"þ")</f>
        <v>1</v>
      </c>
      <c r="AW41" s="44"/>
      <c r="AX41" s="45" t="n">
        <f aca="false">COUNTIF(C41:AU41,"o")</f>
        <v>25</v>
      </c>
    </row>
    <row r="42" customFormat="false" ht="17.25" hidden="false" customHeight="true" outlineLevel="0" collapsed="false">
      <c r="A42" s="95" t="s">
        <v>44</v>
      </c>
      <c r="B42" s="46"/>
      <c r="C42" s="32"/>
      <c r="D42" s="32"/>
      <c r="E42" s="32"/>
      <c r="G42" s="32"/>
      <c r="H42" s="32"/>
      <c r="I42" s="32"/>
      <c r="J42" s="35" t="n">
        <v>21</v>
      </c>
      <c r="K42" s="113" t="s">
        <v>1</v>
      </c>
      <c r="L42" s="106" t="s">
        <v>1</v>
      </c>
      <c r="M42" s="106" t="s">
        <v>1</v>
      </c>
      <c r="N42" s="107" t="s">
        <v>1</v>
      </c>
      <c r="O42" s="107" t="s">
        <v>1</v>
      </c>
      <c r="P42" s="107" t="s">
        <v>1</v>
      </c>
      <c r="Q42" s="107" t="s">
        <v>1</v>
      </c>
      <c r="R42" s="107" t="s">
        <v>1</v>
      </c>
      <c r="S42" s="107" t="s">
        <v>1</v>
      </c>
      <c r="T42" s="107" t="s">
        <v>1</v>
      </c>
      <c r="U42" s="107" t="s">
        <v>1</v>
      </c>
      <c r="V42" s="108" t="s">
        <v>1</v>
      </c>
      <c r="W42" s="35" t="n">
        <v>32</v>
      </c>
      <c r="Y42" s="35" t="n">
        <v>33</v>
      </c>
      <c r="Z42" s="109" t="s">
        <v>1</v>
      </c>
      <c r="AA42" s="106" t="s">
        <v>1</v>
      </c>
      <c r="AB42" s="107" t="s">
        <v>1</v>
      </c>
      <c r="AC42" s="107" t="s">
        <v>1</v>
      </c>
      <c r="AD42" s="107" t="s">
        <v>1</v>
      </c>
      <c r="AE42" s="107" t="s">
        <v>1</v>
      </c>
      <c r="AF42" s="107" t="s">
        <v>1</v>
      </c>
      <c r="AG42" s="107" t="s">
        <v>1</v>
      </c>
      <c r="AH42" s="107" t="s">
        <v>1</v>
      </c>
      <c r="AI42" s="114" t="s">
        <v>1</v>
      </c>
      <c r="AJ42" s="110" t="s">
        <v>1</v>
      </c>
      <c r="AK42" s="115" t="s">
        <v>1</v>
      </c>
      <c r="AL42" s="35" t="n">
        <v>44</v>
      </c>
      <c r="AM42" s="44"/>
      <c r="AN42" s="44"/>
      <c r="AO42" s="44"/>
      <c r="AP42" s="44"/>
      <c r="AQ42" s="44"/>
      <c r="AR42" s="44"/>
      <c r="AS42" s="44"/>
      <c r="AT42" s="44"/>
      <c r="AU42" s="44"/>
      <c r="AV42" s="43" t="n">
        <f aca="false">COUNTIF(C42:AU42,"þ")</f>
        <v>0</v>
      </c>
      <c r="AW42" s="44"/>
      <c r="AX42" s="45" t="n">
        <f aca="false">COUNTIF(C42:AU42,"o")</f>
        <v>24</v>
      </c>
    </row>
    <row r="43" customFormat="false" ht="17.25" hidden="false" customHeight="true" outlineLevel="0" collapsed="false">
      <c r="A43" s="95" t="s">
        <v>45</v>
      </c>
      <c r="B43" s="46"/>
      <c r="C43" s="32"/>
      <c r="D43" s="32"/>
      <c r="E43" s="32"/>
      <c r="G43" s="32"/>
      <c r="H43" s="32"/>
      <c r="I43" s="32"/>
      <c r="J43" s="32"/>
      <c r="K43" s="35" t="n">
        <v>1</v>
      </c>
      <c r="L43" s="116" t="s">
        <v>1</v>
      </c>
      <c r="M43" s="117" t="s">
        <v>1</v>
      </c>
      <c r="N43" s="117" t="s">
        <v>1</v>
      </c>
      <c r="O43" s="118" t="s">
        <v>2</v>
      </c>
      <c r="P43" s="114" t="s">
        <v>1</v>
      </c>
      <c r="Q43" s="114" t="s">
        <v>1</v>
      </c>
      <c r="R43" s="114" t="s">
        <v>1</v>
      </c>
      <c r="S43" s="114" t="s">
        <v>1</v>
      </c>
      <c r="T43" s="114" t="s">
        <v>1</v>
      </c>
      <c r="U43" s="114" t="s">
        <v>1</v>
      </c>
      <c r="V43" s="119" t="s">
        <v>1</v>
      </c>
      <c r="W43" s="35" t="n">
        <v>11</v>
      </c>
      <c r="Y43" s="35" t="n">
        <v>12</v>
      </c>
      <c r="Z43" s="113" t="s">
        <v>1</v>
      </c>
      <c r="AA43" s="120" t="s">
        <v>1</v>
      </c>
      <c r="AB43" s="114" t="s">
        <v>1</v>
      </c>
      <c r="AC43" s="114" t="s">
        <v>1</v>
      </c>
      <c r="AD43" s="114" t="s">
        <v>1</v>
      </c>
      <c r="AE43" s="114" t="s">
        <v>1</v>
      </c>
      <c r="AF43" s="114" t="s">
        <v>1</v>
      </c>
      <c r="AG43" s="114" t="s">
        <v>1</v>
      </c>
      <c r="AH43" s="119" t="s">
        <v>1</v>
      </c>
      <c r="AI43" s="35" t="n">
        <v>20</v>
      </c>
      <c r="AJ43" s="32"/>
      <c r="AK43" s="32"/>
      <c r="AL43" s="32"/>
      <c r="AM43" s="44"/>
      <c r="AN43" s="44"/>
      <c r="AO43" s="44"/>
      <c r="AP43" s="44"/>
      <c r="AQ43" s="44"/>
      <c r="AR43" s="44"/>
      <c r="AS43" s="44"/>
      <c r="AT43" s="44"/>
      <c r="AU43" s="44"/>
      <c r="AV43" s="43" t="n">
        <f aca="false">COUNTIF(C43:AU43,"þ")</f>
        <v>1</v>
      </c>
      <c r="AW43" s="54" t="n">
        <f aca="false">SUM(AV39:AV43)</f>
        <v>2</v>
      </c>
      <c r="AX43" s="45" t="n">
        <f aca="false">COUNTIF(C43:AU43,"o")</f>
        <v>19</v>
      </c>
    </row>
    <row r="44" customFormat="false" ht="17.25" hidden="false" customHeight="true" outlineLevel="0" collapsed="false">
      <c r="A44" s="46"/>
      <c r="B44" s="46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121"/>
      <c r="AT44" s="121" t="s">
        <v>46</v>
      </c>
      <c r="AU44" s="121" t="n">
        <v>913</v>
      </c>
      <c r="AW44" s="54" t="n">
        <f aca="false">SUM(AW10:AW43)</f>
        <v>11</v>
      </c>
      <c r="AX44" s="122" t="n">
        <f aca="false">SUM(AX10:AX43)</f>
        <v>902</v>
      </c>
    </row>
    <row r="45" customFormat="false" ht="17.25" hidden="false" customHeight="true" outlineLevel="0" collapsed="false">
      <c r="A45" s="43" t="s">
        <v>47</v>
      </c>
      <c r="B45" s="46"/>
      <c r="C45" s="43" t="n">
        <f aca="false">COUNTIF(C10:C43,"þ")</f>
        <v>0</v>
      </c>
      <c r="D45" s="43" t="n">
        <f aca="false">COUNTIF(D10:D43,"þ")</f>
        <v>1</v>
      </c>
      <c r="E45" s="43" t="n">
        <f aca="false">COUNTIF(E10:E43,"þ")</f>
        <v>0</v>
      </c>
      <c r="F45" s="43" t="n">
        <f aca="false">COUNTIF(F10:F43,"þ")</f>
        <v>0</v>
      </c>
      <c r="G45" s="43" t="n">
        <f aca="false">COUNTIF(G10:G43,"þ")</f>
        <v>0</v>
      </c>
      <c r="H45" s="43" t="n">
        <f aca="false">COUNTIF(H10:H43,"þ")</f>
        <v>1</v>
      </c>
      <c r="I45" s="43" t="n">
        <f aca="false">COUNTIF(I10:I43,"þ")</f>
        <v>0</v>
      </c>
      <c r="J45" s="43" t="n">
        <f aca="false">COUNTIF(J10:J43,"þ")</f>
        <v>2</v>
      </c>
      <c r="K45" s="43" t="n">
        <f aca="false">COUNTIF(K10:K43,"þ")</f>
        <v>1</v>
      </c>
      <c r="L45" s="43" t="n">
        <f aca="false">COUNTIF(L10:L43,"þ")</f>
        <v>1</v>
      </c>
      <c r="M45" s="43" t="n">
        <f aca="false">COUNTIF(M10:M43,"þ")</f>
        <v>1</v>
      </c>
      <c r="N45" s="43" t="n">
        <f aca="false">COUNTIF(N10:N43,"þ")</f>
        <v>1</v>
      </c>
      <c r="O45" s="43" t="n">
        <f aca="false">COUNTIF(O10:O43,"þ")</f>
        <v>1</v>
      </c>
      <c r="P45" s="43" t="n">
        <f aca="false">COUNTIF(P10:P43,"þ")</f>
        <v>1</v>
      </c>
      <c r="Q45" s="43" t="n">
        <f aca="false">COUNTIF(Q10:Q43,"þ")</f>
        <v>0</v>
      </c>
      <c r="R45" s="43" t="n">
        <f aca="false">COUNTIF(R10:R43,"þ")</f>
        <v>0</v>
      </c>
      <c r="S45" s="43" t="n">
        <f aca="false">COUNTIF(S10:S43,"þ")</f>
        <v>0</v>
      </c>
      <c r="T45" s="43" t="n">
        <f aca="false">COUNTIF(T10:T43,"þ")</f>
        <v>0</v>
      </c>
      <c r="U45" s="43" t="n">
        <f aca="false">COUNTIF(U10:U43,"þ")</f>
        <v>1</v>
      </c>
      <c r="V45" s="43" t="n">
        <f aca="false">COUNTIF(V10:V43,"þ")</f>
        <v>0</v>
      </c>
      <c r="W45" s="43" t="n">
        <f aca="false">COUNTIF(W10:W43,"þ")</f>
        <v>0</v>
      </c>
      <c r="X45" s="43" t="n">
        <f aca="false">COUNTIF(X10:X43,"þ")</f>
        <v>0</v>
      </c>
      <c r="Y45" s="43" t="n">
        <f aca="false">COUNTIF(Y10:Y43,"þ")</f>
        <v>0</v>
      </c>
      <c r="Z45" s="43" t="n">
        <f aca="false">COUNTIF(Z10:Z43,"þ")</f>
        <v>0</v>
      </c>
      <c r="AA45" s="43" t="n">
        <f aca="false">COUNTIF(AA10:AA43,"þ")</f>
        <v>0</v>
      </c>
      <c r="AB45" s="43" t="n">
        <f aca="false">COUNTIF(AB10:AB43,"þ")</f>
        <v>0</v>
      </c>
      <c r="AC45" s="43" t="n">
        <f aca="false">COUNTIF(AC10:AC43,"þ")</f>
        <v>0</v>
      </c>
      <c r="AD45" s="43" t="n">
        <f aca="false">COUNTIF(AD10:AD43,"þ")</f>
        <v>0</v>
      </c>
      <c r="AE45" s="43" t="n">
        <f aca="false">COUNTIF(AE10:AE43,"þ")</f>
        <v>0</v>
      </c>
      <c r="AF45" s="43" t="n">
        <f aca="false">COUNTIF(AF10:AF43,"þ")</f>
        <v>0</v>
      </c>
      <c r="AG45" s="43" t="n">
        <f aca="false">COUNTIF(AG10:AG43,"þ")</f>
        <v>0</v>
      </c>
      <c r="AH45" s="43" t="n">
        <f aca="false">COUNTIF(AH10:AH43,"þ")</f>
        <v>0</v>
      </c>
      <c r="AI45" s="43" t="n">
        <f aca="false">COUNTIF(AI10:AI43,"þ")</f>
        <v>0</v>
      </c>
      <c r="AJ45" s="43" t="n">
        <f aca="false">COUNTIF(AJ10:AJ43,"þ")</f>
        <v>0</v>
      </c>
      <c r="AK45" s="43" t="n">
        <f aca="false">COUNTIF(AK10:AK43,"þ")</f>
        <v>0</v>
      </c>
      <c r="AL45" s="43" t="n">
        <f aca="false">COUNTIF(AL10:AL43,"þ")</f>
        <v>0</v>
      </c>
      <c r="AM45" s="43" t="n">
        <f aca="false">COUNTIF(AM10:AM43,"þ")</f>
        <v>0</v>
      </c>
      <c r="AN45" s="43" t="n">
        <f aca="false">COUNTIF(AN10:AN43,"þ")</f>
        <v>0</v>
      </c>
      <c r="AO45" s="43" t="n">
        <f aca="false">COUNTIF(AO10:AO43,"þ")</f>
        <v>0</v>
      </c>
      <c r="AP45" s="43" t="n">
        <f aca="false">COUNTIF(AP10:AP43,"þ")</f>
        <v>0</v>
      </c>
      <c r="AQ45" s="43" t="n">
        <f aca="false">COUNTIF(AQ10:AQ43,"þ")</f>
        <v>0</v>
      </c>
      <c r="AR45" s="43" t="n">
        <f aca="false">COUNTIF(AR10:AR43,"þ")</f>
        <v>0</v>
      </c>
      <c r="AS45" s="43" t="n">
        <f aca="false">COUNTIF(AS10:AS43,"þ")</f>
        <v>0</v>
      </c>
      <c r="AT45" s="43" t="n">
        <f aca="false">COUNTIF(AT10:AT43,"þ")</f>
        <v>0</v>
      </c>
      <c r="AU45" s="43" t="n">
        <f aca="false">COUNTIF(AU10:AU43,"þ")</f>
        <v>0</v>
      </c>
      <c r="AV45" s="54" t="n">
        <f aca="false">SUM(C45:AU45)</f>
        <v>11</v>
      </c>
    </row>
    <row r="46" customFormat="false" ht="17.25" hidden="false" customHeight="true" outlineLevel="0" collapsed="false">
      <c r="A46" s="45" t="s">
        <v>48</v>
      </c>
      <c r="B46" s="46"/>
      <c r="C46" s="45" t="n">
        <f aca="false">COUNTIF(C10:C43,"o")</f>
        <v>1</v>
      </c>
      <c r="D46" s="45" t="n">
        <f aca="false">COUNTIF(D10:D43,"o")</f>
        <v>0</v>
      </c>
      <c r="E46" s="45" t="n">
        <f aca="false">COUNTIF(E10:E43,"o")</f>
        <v>10</v>
      </c>
      <c r="F46" s="45" t="n">
        <f aca="false">COUNTIF(F10:F43,"o")</f>
        <v>12</v>
      </c>
      <c r="G46" s="45" t="n">
        <f aca="false">COUNTIF(G10:G43,"o")</f>
        <v>17</v>
      </c>
      <c r="H46" s="45" t="n">
        <f aca="false">COUNTIF(H10:H43,"o")</f>
        <v>23</v>
      </c>
      <c r="I46" s="45" t="n">
        <f aca="false">COUNTIF(I10:I43,"o")</f>
        <v>26</v>
      </c>
      <c r="J46" s="45" t="n">
        <f aca="false">COUNTIF(J10:J43,"o")</f>
        <v>24</v>
      </c>
      <c r="K46" s="45" t="n">
        <f aca="false">COUNTIF(K10:K43,"o")</f>
        <v>26</v>
      </c>
      <c r="L46" s="45" t="n">
        <f aca="false">COUNTIF(L10:L43,"o")</f>
        <v>27</v>
      </c>
      <c r="M46" s="45" t="n">
        <f aca="false">COUNTIF(M10:M43,"o")</f>
        <v>27</v>
      </c>
      <c r="N46" s="45" t="n">
        <f aca="false">COUNTIF(N10:N43,"o")</f>
        <v>27</v>
      </c>
      <c r="O46" s="45" t="n">
        <f aca="false">COUNTIF(O10:O43,"o")</f>
        <v>18</v>
      </c>
      <c r="P46" s="45" t="n">
        <f aca="false">COUNTIF(P10:P43,"o")</f>
        <v>18</v>
      </c>
      <c r="Q46" s="45" t="n">
        <f aca="false">COUNTIF(Q10:Q43,"o")</f>
        <v>19</v>
      </c>
      <c r="R46" s="45" t="n">
        <f aca="false">COUNTIF(R10:R43,"o")</f>
        <v>20</v>
      </c>
      <c r="S46" s="45" t="n">
        <f aca="false">COUNTIF(S10:S43,"o")</f>
        <v>27</v>
      </c>
      <c r="T46" s="45" t="n">
        <f aca="false">COUNTIF(T10:T43,"o")</f>
        <v>28</v>
      </c>
      <c r="U46" s="45" t="n">
        <f aca="false">COUNTIF(U10:U43,"o")</f>
        <v>18</v>
      </c>
      <c r="V46" s="45" t="n">
        <f aca="false">COUNTIF(V10:V43,"o")</f>
        <v>19</v>
      </c>
      <c r="W46" s="45" t="n">
        <f aca="false">COUNTIF(W10:W43,"o")</f>
        <v>9</v>
      </c>
      <c r="X46" s="45" t="n">
        <f aca="false">COUNTIF(X10:X43,"o")</f>
        <v>10</v>
      </c>
      <c r="Y46" s="45" t="n">
        <f aca="false">COUNTIF(Y10:Y43,"o")</f>
        <v>10</v>
      </c>
      <c r="Z46" s="45" t="n">
        <f aca="false">COUNTIF(Z10:Z43,"o")</f>
        <v>23</v>
      </c>
      <c r="AA46" s="45" t="n">
        <f aca="false">COUNTIF(AA10:AA43,"o")</f>
        <v>28</v>
      </c>
      <c r="AB46" s="45" t="n">
        <f aca="false">COUNTIF(AB10:AB43,"o")</f>
        <v>29</v>
      </c>
      <c r="AC46" s="45" t="n">
        <f aca="false">COUNTIF(AC10:AC43,"o")</f>
        <v>30</v>
      </c>
      <c r="AD46" s="45" t="n">
        <f aca="false">COUNTIF(AD10:AD43,"o")</f>
        <v>30</v>
      </c>
      <c r="AE46" s="45" t="n">
        <f aca="false">COUNTIF(AE10:AE43,"o")</f>
        <v>25</v>
      </c>
      <c r="AF46" s="45" t="n">
        <f aca="false">COUNTIF(AF10:AF43,"o")</f>
        <v>21</v>
      </c>
      <c r="AG46" s="45" t="n">
        <f aca="false">COUNTIF(AG10:AG43,"o")</f>
        <v>21</v>
      </c>
      <c r="AH46" s="45" t="n">
        <f aca="false">COUNTIF(AH10:AH43,"o")</f>
        <v>21</v>
      </c>
      <c r="AI46" s="45" t="n">
        <f aca="false">COUNTIF(AI10:AI43,"o")</f>
        <v>30</v>
      </c>
      <c r="AJ46" s="45" t="n">
        <f aca="false">COUNTIF(AJ10:AJ43,"o")</f>
        <v>30</v>
      </c>
      <c r="AK46" s="45" t="n">
        <f aca="false">COUNTIF(AK10:AK43,"o")</f>
        <v>29</v>
      </c>
      <c r="AL46" s="45" t="n">
        <f aca="false">COUNTIF(AL10:AL43,"o")</f>
        <v>26</v>
      </c>
      <c r="AM46" s="45" t="n">
        <f aca="false">COUNTIF(AM10:AM43,"o")</f>
        <v>26</v>
      </c>
      <c r="AN46" s="45" t="n">
        <f aca="false">COUNTIF(AN10:AN43,"o")</f>
        <v>26</v>
      </c>
      <c r="AO46" s="45" t="n">
        <f aca="false">COUNTIF(AO10:AO43,"o")</f>
        <v>24</v>
      </c>
      <c r="AP46" s="45" t="n">
        <f aca="false">COUNTIF(AP10:AP43,"o")</f>
        <v>23</v>
      </c>
      <c r="AQ46" s="45" t="n">
        <f aca="false">COUNTIF(AQ10:AQ43,"o")</f>
        <v>20</v>
      </c>
      <c r="AR46" s="45" t="n">
        <f aca="false">COUNTIF(AR10:AR43,"o")</f>
        <v>13</v>
      </c>
      <c r="AS46" s="45" t="n">
        <f aca="false">COUNTIF(AS10:AS43,"o")</f>
        <v>9</v>
      </c>
      <c r="AT46" s="45" t="n">
        <f aca="false">COUNTIF(AT10:AT43,"o")</f>
        <v>1</v>
      </c>
      <c r="AU46" s="45" t="n">
        <f aca="false">COUNTIF(AU10:AU43,"o")</f>
        <v>1</v>
      </c>
      <c r="AW46" s="122" t="n">
        <f aca="false">SUM(C46:AU46)</f>
        <v>902</v>
      </c>
    </row>
    <row r="47" customFormat="false" ht="12.75" hidden="false" customHeight="false" outlineLevel="0" collapsed="false">
      <c r="Y47" s="123" t="s">
        <v>49</v>
      </c>
      <c r="AG47" s="124" t="s">
        <v>50</v>
      </c>
    </row>
    <row r="48" customFormat="false" ht="12.75" hidden="false" customHeight="false" outlineLevel="0" collapsed="false">
      <c r="H48" s="125" t="s">
        <v>51</v>
      </c>
      <c r="J48" s="126" t="s">
        <v>1</v>
      </c>
      <c r="K48" s="126" t="s">
        <v>2</v>
      </c>
    </row>
    <row r="49" customFormat="false" ht="12.75" hidden="false" customHeight="false" outlineLevel="0" collapsed="false">
      <c r="A49" s="127" t="s">
        <v>52</v>
      </c>
      <c r="B49" s="127"/>
      <c r="C49" s="127"/>
      <c r="D49" s="127"/>
      <c r="E49" s="127"/>
      <c r="F49" s="127"/>
      <c r="G49" s="127"/>
      <c r="H49" s="1" t="s">
        <v>53</v>
      </c>
    </row>
    <row r="51" customFormat="false" ht="12.75" hidden="false" customHeight="false" outlineLevel="0" collapsed="false">
      <c r="C51" s="1" t="s">
        <v>54</v>
      </c>
      <c r="E51" s="1" t="s">
        <v>55</v>
      </c>
      <c r="AC51" s="1" t="s">
        <v>56</v>
      </c>
    </row>
    <row r="52" customFormat="false" ht="12.75" hidden="false" customHeight="false" outlineLevel="0" collapsed="false">
      <c r="T52" s="128" t="s">
        <v>57</v>
      </c>
    </row>
    <row r="53" customFormat="false" ht="12.75" hidden="false" customHeight="false" outlineLevel="0" collapsed="false">
      <c r="C53" s="1" t="s">
        <v>58</v>
      </c>
      <c r="E53" s="1" t="s">
        <v>59</v>
      </c>
      <c r="AS53" s="1" t="n">
        <v>32</v>
      </c>
      <c r="AT53" s="1" t="n">
        <v>4</v>
      </c>
      <c r="AU53" s="1" t="n">
        <f aca="false">AS53*AT53</f>
        <v>128</v>
      </c>
    </row>
    <row r="54" customFormat="false" ht="12.75" hidden="false" customHeight="false" outlineLevel="0" collapsed="false">
      <c r="F54" s="1" t="s">
        <v>60</v>
      </c>
      <c r="X54" s="1" t="s">
        <v>61</v>
      </c>
      <c r="AS54" s="1" t="n">
        <v>42</v>
      </c>
      <c r="AT54" s="1" t="n">
        <v>9</v>
      </c>
      <c r="AU54" s="1" t="n">
        <f aca="false">AS54*AT54</f>
        <v>378</v>
      </c>
    </row>
    <row r="55" customFormat="false" ht="12.75" hidden="false" customHeight="false" outlineLevel="0" collapsed="false">
      <c r="F55" s="1" t="s">
        <v>62</v>
      </c>
      <c r="X55" s="1" t="s">
        <v>63</v>
      </c>
      <c r="AU55" s="1" t="n">
        <f aca="false">+AU54+AU53</f>
        <v>506</v>
      </c>
    </row>
    <row r="56" customFormat="false" ht="12.75" hidden="false" customHeight="false" outlineLevel="0" collapsed="false">
      <c r="F56" s="1" t="s">
        <v>64</v>
      </c>
      <c r="X56" s="1" t="s">
        <v>65</v>
      </c>
    </row>
    <row r="57" customFormat="false" ht="12.75" hidden="false" customHeight="false" outlineLevel="0" collapsed="false">
      <c r="F57" s="1" t="s">
        <v>66</v>
      </c>
      <c r="X57" s="1" t="s">
        <v>67</v>
      </c>
    </row>
    <row r="58" customFormat="false" ht="12.75" hidden="false" customHeight="false" outlineLevel="0" collapsed="false">
      <c r="F58" s="1" t="s">
        <v>68</v>
      </c>
      <c r="X58" s="1" t="s">
        <v>67</v>
      </c>
    </row>
    <row r="61" customFormat="false" ht="12.75" hidden="false" customHeight="false" outlineLevel="0" collapsed="false">
      <c r="E61" s="1" t="s">
        <v>69</v>
      </c>
    </row>
    <row r="62" customFormat="false" ht="12.75" hidden="false" customHeight="false" outlineLevel="0" collapsed="false">
      <c r="E62" s="1" t="s">
        <v>70</v>
      </c>
    </row>
    <row r="63" customFormat="false" ht="12.75" hidden="false" customHeight="false" outlineLevel="0" collapsed="false">
      <c r="E63" s="1" t="s">
        <v>71</v>
      </c>
    </row>
    <row r="65" customFormat="false" ht="12.75" hidden="false" customHeight="false" outlineLevel="0" collapsed="false">
      <c r="C65" s="1" t="s">
        <v>72</v>
      </c>
      <c r="E65" s="1" t="s">
        <v>73</v>
      </c>
    </row>
    <row r="66" customFormat="false" ht="12.75" hidden="false" customHeight="false" outlineLevel="0" collapsed="false">
      <c r="E66" s="1" t="s">
        <v>74</v>
      </c>
    </row>
    <row r="68" customFormat="false" ht="12.75" hidden="false" customHeight="false" outlineLevel="0" collapsed="false">
      <c r="C68" s="1" t="s">
        <v>75</v>
      </c>
      <c r="E68" s="1" t="s">
        <v>76</v>
      </c>
    </row>
    <row r="69" customFormat="false" ht="12.75" hidden="false" customHeight="false" outlineLevel="0" collapsed="false">
      <c r="F69" s="1" t="s">
        <v>77</v>
      </c>
    </row>
  </sheetData>
  <mergeCells count="11">
    <mergeCell ref="O1:AH1"/>
    <mergeCell ref="A2:F2"/>
    <mergeCell ref="H2:K2"/>
    <mergeCell ref="L2:N2"/>
    <mergeCell ref="O3:AH3"/>
    <mergeCell ref="D4:N4"/>
    <mergeCell ref="AI4:AK4"/>
    <mergeCell ref="B5:N5"/>
    <mergeCell ref="AI5:AK5"/>
    <mergeCell ref="AO5:AQ5"/>
    <mergeCell ref="AN6:AO6"/>
  </mergeCells>
  <dataValidations count="1">
    <dataValidation allowBlank="true" errorStyle="stop" operator="between" showDropDown="false" showErrorMessage="true" showInputMessage="false" sqref="AN6:AO6 AO7" type="list">
      <formula1>"Choix...,OUI,NO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728">
              <controlPr defaultSize="0" print="false" autoFill="0" autoPict="0" macro="Feuil1.ValiderSaisie_QuandClic">
                <anchor moveWithCells="true" sizeWithCells="false">
                  <from>
                    <xdr:col>44</xdr:col>
                    <xdr:colOff>20160</xdr:colOff>
                    <xdr:row>4</xdr:row>
                    <xdr:rowOff>123840</xdr:rowOff>
                  </from>
                  <to>
                    <xdr:col>47</xdr:col>
                    <xdr:colOff>20520</xdr:colOff>
                    <xdr:row>5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29" width="9.99"/>
    <col collapsed="false" customWidth="true" hidden="false" outlineLevel="0" max="3" min="3" style="130" width="52.85"/>
    <col collapsed="false" customWidth="true" hidden="false" outlineLevel="0" max="6" min="4" style="131" width="11.42"/>
  </cols>
  <sheetData>
    <row r="1" s="136" customFormat="true" ht="12.75" hidden="false" customHeight="false" outlineLevel="0" collapsed="false">
      <c r="A1" s="132" t="s">
        <v>78</v>
      </c>
      <c r="B1" s="133" t="s">
        <v>79</v>
      </c>
      <c r="C1" s="134" t="s">
        <v>80</v>
      </c>
      <c r="D1" s="135" t="s">
        <v>81</v>
      </c>
      <c r="E1" s="135" t="s">
        <v>82</v>
      </c>
      <c r="F1" s="135" t="s">
        <v>83</v>
      </c>
    </row>
    <row r="2" customFormat="false" ht="12.75" hidden="false" customHeight="false" outlineLevel="0" collapsed="false">
      <c r="A2" s="137" t="n">
        <v>41542.752037037</v>
      </c>
      <c r="B2" s="138" t="n">
        <v>150</v>
      </c>
      <c r="C2" s="139" t="s">
        <v>84</v>
      </c>
      <c r="D2" s="131" t="n">
        <v>168</v>
      </c>
      <c r="E2" s="131" t="n">
        <v>0</v>
      </c>
      <c r="F2" s="0" t="n">
        <v>168</v>
      </c>
    </row>
    <row r="3" customFormat="false" ht="12.75" hidden="false" customHeight="false" outlineLevel="0" collapsed="false">
      <c r="A3" s="137" t="n">
        <v>41542.7532175926</v>
      </c>
      <c r="B3" s="138" t="n">
        <v>132</v>
      </c>
      <c r="C3" s="139" t="s">
        <v>85</v>
      </c>
      <c r="D3" s="131" t="n">
        <v>126</v>
      </c>
      <c r="E3" s="131" t="n">
        <v>0</v>
      </c>
      <c r="F3" s="0" t="n">
        <v>126</v>
      </c>
    </row>
    <row r="4" customFormat="false" ht="12.75" hidden="false" customHeight="false" outlineLevel="0" collapsed="false">
      <c r="A4" s="137" t="n">
        <v>41542.7571180556</v>
      </c>
      <c r="B4" s="138" t="n">
        <v>147</v>
      </c>
      <c r="C4" s="139" t="s">
        <v>86</v>
      </c>
      <c r="D4" s="131" t="n">
        <v>840</v>
      </c>
      <c r="E4" s="131" t="n">
        <v>0</v>
      </c>
      <c r="F4" s="0" t="n">
        <v>840</v>
      </c>
    </row>
    <row r="5" customFormat="false" ht="12.75" hidden="false" customHeight="false" outlineLevel="0" collapsed="false">
      <c r="A5" s="137" t="n">
        <v>41542.8404976852</v>
      </c>
      <c r="B5" s="138" t="n">
        <v>150</v>
      </c>
      <c r="C5" s="139" t="s">
        <v>87</v>
      </c>
      <c r="D5" s="131" t="n">
        <v>200</v>
      </c>
      <c r="E5" s="131" t="n">
        <v>0</v>
      </c>
      <c r="F5" s="0" t="n">
        <v>200</v>
      </c>
    </row>
    <row r="6" customFormat="false" ht="12.75" hidden="false" customHeight="false" outlineLevel="0" collapsed="false">
      <c r="A6" s="137" t="n">
        <v>41543.7591550926</v>
      </c>
      <c r="B6" s="138" t="n">
        <v>123</v>
      </c>
      <c r="C6" s="139" t="s">
        <v>88</v>
      </c>
      <c r="D6" s="131" t="n">
        <v>128</v>
      </c>
      <c r="E6" s="131" t="n">
        <v>0</v>
      </c>
      <c r="F6" s="0" t="n">
        <v>128</v>
      </c>
    </row>
    <row r="7" customFormat="false" ht="12.75" hidden="false" customHeight="false" outlineLevel="0" collapsed="false">
      <c r="A7" s="137" t="n">
        <v>41544.5067708333</v>
      </c>
      <c r="B7" s="138" t="n">
        <v>123</v>
      </c>
      <c r="C7" s="139" t="s">
        <v>89</v>
      </c>
      <c r="D7" s="131" t="n">
        <v>96</v>
      </c>
      <c r="E7" s="131" t="n">
        <v>0</v>
      </c>
      <c r="F7" s="0" t="n">
        <v>96</v>
      </c>
    </row>
    <row r="8" customFormat="false" ht="12.75" hidden="false" customHeight="false" outlineLevel="0" collapsed="false">
      <c r="A8" s="140"/>
      <c r="B8" s="138"/>
      <c r="C8" s="139"/>
      <c r="F8" s="0"/>
    </row>
    <row r="9" customFormat="false" ht="12.75" hidden="false" customHeight="false" outlineLevel="0" collapsed="false">
      <c r="A9" s="140"/>
      <c r="B9" s="138"/>
      <c r="C9" s="139"/>
      <c r="F9" s="0"/>
    </row>
    <row r="10" customFormat="false" ht="12.75" hidden="false" customHeight="false" outlineLevel="0" collapsed="false">
      <c r="A10" s="140"/>
      <c r="B10" s="138"/>
      <c r="C10" s="139"/>
      <c r="F10" s="0"/>
    </row>
    <row r="11" customFormat="false" ht="12.75" hidden="false" customHeight="false" outlineLevel="0" collapsed="false">
      <c r="A11" s="140"/>
      <c r="B11" s="138"/>
      <c r="C11" s="139"/>
      <c r="F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U6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U10" activeCellId="0" sqref="AU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4" min="2" style="0" width="4.28"/>
    <col collapsed="false" customWidth="true" hidden="false" outlineLevel="0" max="46" min="25" style="0" width="3.56"/>
    <col collapsed="false" customWidth="true" hidden="false" outlineLevel="0" max="47" min="47" style="0" width="3.42"/>
  </cols>
  <sheetData>
    <row r="8" customFormat="false" ht="15" hidden="false" customHeight="fals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2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</row>
    <row r="9" customFormat="false" ht="13.5" hidden="false" customHeight="false" outlineLevel="0" collapsed="false">
      <c r="A9" s="141"/>
      <c r="B9" s="141"/>
      <c r="C9" s="142" t="s">
        <v>90</v>
      </c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 t="s">
        <v>91</v>
      </c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</row>
    <row r="10" customFormat="false" ht="15.75" hidden="false" customHeight="false" outlineLevel="0" collapsed="false">
      <c r="A10" s="34" t="s">
        <v>13</v>
      </c>
      <c r="B10" s="42" t="n">
        <v>864</v>
      </c>
      <c r="C10" s="143" t="s">
        <v>1</v>
      </c>
      <c r="D10" s="40" t="s">
        <v>2</v>
      </c>
      <c r="E10" s="144" t="s">
        <v>1</v>
      </c>
      <c r="F10" s="144" t="s">
        <v>1</v>
      </c>
      <c r="G10" s="144" t="s">
        <v>1</v>
      </c>
      <c r="H10" s="144" t="s">
        <v>2</v>
      </c>
      <c r="I10" s="144" t="s">
        <v>1</v>
      </c>
      <c r="J10" s="144" t="s">
        <v>2</v>
      </c>
      <c r="K10" s="144" t="s">
        <v>1</v>
      </c>
      <c r="L10" s="144" t="s">
        <v>1</v>
      </c>
      <c r="M10" s="144" t="s">
        <v>1</v>
      </c>
      <c r="N10" s="144" t="s">
        <v>1</v>
      </c>
      <c r="O10" s="144" t="s">
        <v>1</v>
      </c>
      <c r="P10" s="144" t="s">
        <v>1</v>
      </c>
      <c r="Q10" s="144" t="s">
        <v>1</v>
      </c>
      <c r="R10" s="144" t="s">
        <v>1</v>
      </c>
      <c r="S10" s="144" t="s">
        <v>1</v>
      </c>
      <c r="T10" s="144" t="s">
        <v>1</v>
      </c>
      <c r="U10" s="145" t="s">
        <v>1</v>
      </c>
      <c r="V10" s="146" t="s">
        <v>1</v>
      </c>
      <c r="W10" s="42" t="n">
        <v>884</v>
      </c>
      <c r="X10" s="143" t="s">
        <v>1</v>
      </c>
      <c r="Y10" s="145" t="s">
        <v>1</v>
      </c>
      <c r="Z10" s="144" t="s">
        <v>1</v>
      </c>
      <c r="AA10" s="144" t="s">
        <v>1</v>
      </c>
      <c r="AB10" s="144" t="s">
        <v>1</v>
      </c>
      <c r="AC10" s="144" t="s">
        <v>1</v>
      </c>
      <c r="AD10" s="144" t="s">
        <v>1</v>
      </c>
      <c r="AE10" s="144" t="s">
        <v>1</v>
      </c>
      <c r="AF10" s="144" t="s">
        <v>1</v>
      </c>
      <c r="AG10" s="144" t="s">
        <v>1</v>
      </c>
      <c r="AH10" s="144" t="s">
        <v>1</v>
      </c>
      <c r="AI10" s="144" t="s">
        <v>1</v>
      </c>
      <c r="AJ10" s="144" t="s">
        <v>1</v>
      </c>
      <c r="AK10" s="144" t="s">
        <v>1</v>
      </c>
      <c r="AL10" s="144" t="s">
        <v>1</v>
      </c>
      <c r="AM10" s="144" t="s">
        <v>1</v>
      </c>
      <c r="AN10" s="144" t="s">
        <v>1</v>
      </c>
      <c r="AO10" s="144" t="s">
        <v>1</v>
      </c>
      <c r="AP10" s="144" t="s">
        <v>1</v>
      </c>
      <c r="AQ10" s="144" t="s">
        <v>1</v>
      </c>
      <c r="AR10" s="144" t="s">
        <v>1</v>
      </c>
      <c r="AS10" s="144" t="s">
        <v>1</v>
      </c>
      <c r="AT10" s="145" t="s">
        <v>1</v>
      </c>
      <c r="AU10" s="146" t="s">
        <v>1</v>
      </c>
    </row>
    <row r="11" customFormat="false" ht="15" hidden="false" customHeight="false" outlineLevel="0" collapsed="false">
      <c r="A11" s="34" t="s">
        <v>14</v>
      </c>
      <c r="B11" s="46"/>
      <c r="C11" s="32"/>
      <c r="D11" s="42" t="n">
        <v>828</v>
      </c>
      <c r="E11" s="147" t="s">
        <v>1</v>
      </c>
      <c r="F11" s="148" t="s">
        <v>1</v>
      </c>
      <c r="G11" s="148" t="s">
        <v>1</v>
      </c>
      <c r="H11" s="148" t="s">
        <v>1</v>
      </c>
      <c r="I11" s="148" t="s">
        <v>1</v>
      </c>
      <c r="J11" s="148" t="s">
        <v>1</v>
      </c>
      <c r="K11" s="148" t="s">
        <v>1</v>
      </c>
      <c r="L11" s="148" t="s">
        <v>1</v>
      </c>
      <c r="M11" s="148" t="s">
        <v>1</v>
      </c>
      <c r="N11" s="148" t="s">
        <v>1</v>
      </c>
      <c r="O11" s="148" t="s">
        <v>1</v>
      </c>
      <c r="P11" s="148" t="s">
        <v>1</v>
      </c>
      <c r="Q11" s="148" t="s">
        <v>1</v>
      </c>
      <c r="R11" s="148" t="s">
        <v>1</v>
      </c>
      <c r="S11" s="148" t="s">
        <v>1</v>
      </c>
      <c r="T11" s="149" t="s">
        <v>1</v>
      </c>
      <c r="U11" s="42" t="n">
        <v>843</v>
      </c>
      <c r="V11" s="32"/>
      <c r="W11" s="32"/>
      <c r="X11" s="32"/>
      <c r="Y11" s="42" t="n">
        <v>844</v>
      </c>
      <c r="Z11" s="147" t="s">
        <v>1</v>
      </c>
      <c r="AA11" s="148" t="s">
        <v>1</v>
      </c>
      <c r="AB11" s="148" t="s">
        <v>1</v>
      </c>
      <c r="AC11" s="148" t="s">
        <v>1</v>
      </c>
      <c r="AD11" s="148" t="s">
        <v>1</v>
      </c>
      <c r="AE11" s="148" t="s">
        <v>1</v>
      </c>
      <c r="AF11" s="148" t="s">
        <v>1</v>
      </c>
      <c r="AG11" s="148" t="s">
        <v>1</v>
      </c>
      <c r="AH11" s="148" t="s">
        <v>1</v>
      </c>
      <c r="AI11" s="148" t="s">
        <v>1</v>
      </c>
      <c r="AJ11" s="148" t="s">
        <v>1</v>
      </c>
      <c r="AK11" s="148" t="s">
        <v>1</v>
      </c>
      <c r="AL11" s="148" t="s">
        <v>1</v>
      </c>
      <c r="AM11" s="148" t="s">
        <v>1</v>
      </c>
      <c r="AN11" s="148" t="s">
        <v>1</v>
      </c>
      <c r="AO11" s="148" t="s">
        <v>1</v>
      </c>
      <c r="AP11" s="148" t="s">
        <v>1</v>
      </c>
      <c r="AQ11" s="148" t="s">
        <v>1</v>
      </c>
      <c r="AR11" s="148" t="s">
        <v>1</v>
      </c>
      <c r="AS11" s="149" t="s">
        <v>1</v>
      </c>
      <c r="AT11" s="42" t="n">
        <v>863</v>
      </c>
    </row>
    <row r="12" customFormat="false" ht="15" hidden="false" customHeight="false" outlineLevel="0" collapsed="false">
      <c r="A12" s="34" t="s">
        <v>15</v>
      </c>
      <c r="B12" s="46"/>
      <c r="C12" s="32"/>
      <c r="D12" s="42" t="n">
        <v>792</v>
      </c>
      <c r="E12" s="147" t="s">
        <v>1</v>
      </c>
      <c r="F12" s="148" t="s">
        <v>1</v>
      </c>
      <c r="G12" s="148" t="s">
        <v>1</v>
      </c>
      <c r="H12" s="148" t="s">
        <v>1</v>
      </c>
      <c r="I12" s="148" t="s">
        <v>1</v>
      </c>
      <c r="J12" s="148" t="s">
        <v>1</v>
      </c>
      <c r="K12" s="148" t="s">
        <v>1</v>
      </c>
      <c r="L12" s="148" t="s">
        <v>2</v>
      </c>
      <c r="M12" s="148" t="s">
        <v>2</v>
      </c>
      <c r="N12" s="148" t="s">
        <v>2</v>
      </c>
      <c r="O12" s="148" t="s">
        <v>1</v>
      </c>
      <c r="P12" s="148" t="s">
        <v>1</v>
      </c>
      <c r="Q12" s="148" t="s">
        <v>1</v>
      </c>
      <c r="R12" s="148" t="s">
        <v>1</v>
      </c>
      <c r="S12" s="148" t="s">
        <v>1</v>
      </c>
      <c r="T12" s="149" t="s">
        <v>1</v>
      </c>
      <c r="U12" s="42" t="n">
        <v>807</v>
      </c>
      <c r="V12" s="32"/>
      <c r="W12" s="32"/>
      <c r="X12" s="32"/>
      <c r="Y12" s="42" t="n">
        <v>808</v>
      </c>
      <c r="Z12" s="147" t="s">
        <v>1</v>
      </c>
      <c r="AA12" s="148" t="s">
        <v>1</v>
      </c>
      <c r="AB12" s="148" t="s">
        <v>1</v>
      </c>
      <c r="AC12" s="148" t="s">
        <v>1</v>
      </c>
      <c r="AD12" s="148" t="s">
        <v>1</v>
      </c>
      <c r="AE12" s="148" t="s">
        <v>1</v>
      </c>
      <c r="AF12" s="148" t="s">
        <v>1</v>
      </c>
      <c r="AG12" s="148" t="s">
        <v>1</v>
      </c>
      <c r="AH12" s="148" t="s">
        <v>1</v>
      </c>
      <c r="AI12" s="148" t="s">
        <v>1</v>
      </c>
      <c r="AJ12" s="148" t="s">
        <v>1</v>
      </c>
      <c r="AK12" s="148" t="s">
        <v>1</v>
      </c>
      <c r="AL12" s="148" t="s">
        <v>1</v>
      </c>
      <c r="AM12" s="148" t="s">
        <v>1</v>
      </c>
      <c r="AN12" s="148" t="s">
        <v>1</v>
      </c>
      <c r="AO12" s="148" t="s">
        <v>1</v>
      </c>
      <c r="AP12" s="148" t="s">
        <v>1</v>
      </c>
      <c r="AQ12" s="148" t="s">
        <v>1</v>
      </c>
      <c r="AR12" s="148" t="s">
        <v>1</v>
      </c>
      <c r="AS12" s="149" t="s">
        <v>1</v>
      </c>
      <c r="AT12" s="42" t="n">
        <v>827</v>
      </c>
    </row>
    <row r="13" customFormat="false" ht="15" hidden="false" customHeight="false" outlineLevel="0" collapsed="false">
      <c r="A13" s="34" t="s">
        <v>16</v>
      </c>
      <c r="B13" s="46"/>
      <c r="C13" s="32"/>
      <c r="D13" s="42" t="n">
        <v>756</v>
      </c>
      <c r="E13" s="147" t="s">
        <v>1</v>
      </c>
      <c r="F13" s="148" t="s">
        <v>1</v>
      </c>
      <c r="G13" s="148" t="s">
        <v>1</v>
      </c>
      <c r="H13" s="148" t="s">
        <v>1</v>
      </c>
      <c r="I13" s="148" t="s">
        <v>1</v>
      </c>
      <c r="J13" s="148" t="s">
        <v>1</v>
      </c>
      <c r="K13" s="148" t="s">
        <v>1</v>
      </c>
      <c r="L13" s="148" t="s">
        <v>1</v>
      </c>
      <c r="M13" s="148" t="s">
        <v>1</v>
      </c>
      <c r="N13" s="148" t="s">
        <v>1</v>
      </c>
      <c r="O13" s="148" t="s">
        <v>1</v>
      </c>
      <c r="P13" s="148" t="s">
        <v>1</v>
      </c>
      <c r="Q13" s="148" t="s">
        <v>1</v>
      </c>
      <c r="R13" s="148" t="s">
        <v>1</v>
      </c>
      <c r="S13" s="148" t="s">
        <v>1</v>
      </c>
      <c r="T13" s="149" t="s">
        <v>1</v>
      </c>
      <c r="U13" s="42" t="n">
        <v>771</v>
      </c>
      <c r="V13" s="32"/>
      <c r="W13" s="32"/>
      <c r="X13" s="32"/>
      <c r="Y13" s="42" t="n">
        <v>772</v>
      </c>
      <c r="Z13" s="147" t="s">
        <v>1</v>
      </c>
      <c r="AA13" s="148" t="s">
        <v>1</v>
      </c>
      <c r="AB13" s="148" t="s">
        <v>1</v>
      </c>
      <c r="AC13" s="148" t="s">
        <v>1</v>
      </c>
      <c r="AD13" s="148" t="s">
        <v>1</v>
      </c>
      <c r="AE13" s="148" t="s">
        <v>1</v>
      </c>
      <c r="AF13" s="148" t="s">
        <v>1</v>
      </c>
      <c r="AG13" s="148" t="s">
        <v>1</v>
      </c>
      <c r="AH13" s="148" t="s">
        <v>1</v>
      </c>
      <c r="AI13" s="148" t="s">
        <v>1</v>
      </c>
      <c r="AJ13" s="148" t="s">
        <v>1</v>
      </c>
      <c r="AK13" s="148" t="s">
        <v>1</v>
      </c>
      <c r="AL13" s="148" t="s">
        <v>1</v>
      </c>
      <c r="AM13" s="148" t="s">
        <v>1</v>
      </c>
      <c r="AN13" s="148" t="s">
        <v>1</v>
      </c>
      <c r="AO13" s="148" t="s">
        <v>1</v>
      </c>
      <c r="AP13" s="148" t="s">
        <v>1</v>
      </c>
      <c r="AQ13" s="148" t="s">
        <v>1</v>
      </c>
      <c r="AR13" s="148" t="s">
        <v>1</v>
      </c>
      <c r="AS13" s="149" t="s">
        <v>1</v>
      </c>
      <c r="AT13" s="42" t="n">
        <v>791</v>
      </c>
    </row>
    <row r="14" customFormat="false" ht="15" hidden="false" customHeight="false" outlineLevel="0" collapsed="false">
      <c r="A14" s="34" t="s">
        <v>17</v>
      </c>
      <c r="B14" s="46"/>
      <c r="C14" s="32"/>
      <c r="D14" s="42" t="n">
        <v>720</v>
      </c>
      <c r="E14" s="147" t="s">
        <v>1</v>
      </c>
      <c r="F14" s="148" t="s">
        <v>1</v>
      </c>
      <c r="G14" s="148" t="s">
        <v>1</v>
      </c>
      <c r="H14" s="148" t="s">
        <v>1</v>
      </c>
      <c r="I14" s="148" t="s">
        <v>1</v>
      </c>
      <c r="J14" s="148" t="s">
        <v>1</v>
      </c>
      <c r="K14" s="148" t="s">
        <v>1</v>
      </c>
      <c r="L14" s="148" t="s">
        <v>1</v>
      </c>
      <c r="M14" s="148" t="s">
        <v>1</v>
      </c>
      <c r="N14" s="148" t="s">
        <v>1</v>
      </c>
      <c r="O14" s="148" t="s">
        <v>1</v>
      </c>
      <c r="P14" s="148" t="s">
        <v>1</v>
      </c>
      <c r="Q14" s="148" t="s">
        <v>1</v>
      </c>
      <c r="R14" s="148" t="s">
        <v>1</v>
      </c>
      <c r="S14" s="148" t="s">
        <v>1</v>
      </c>
      <c r="T14" s="149" t="s">
        <v>1</v>
      </c>
      <c r="U14" s="42" t="n">
        <v>735</v>
      </c>
      <c r="V14" s="32"/>
      <c r="W14" s="32"/>
      <c r="X14" s="32"/>
      <c r="Y14" s="42" t="n">
        <v>736</v>
      </c>
      <c r="Z14" s="147" t="s">
        <v>1</v>
      </c>
      <c r="AA14" s="148" t="s">
        <v>1</v>
      </c>
      <c r="AB14" s="148" t="s">
        <v>1</v>
      </c>
      <c r="AC14" s="148" t="s">
        <v>1</v>
      </c>
      <c r="AD14" s="148" t="s">
        <v>1</v>
      </c>
      <c r="AE14" s="148" t="s">
        <v>1</v>
      </c>
      <c r="AF14" s="148" t="s">
        <v>1</v>
      </c>
      <c r="AG14" s="148" t="s">
        <v>1</v>
      </c>
      <c r="AH14" s="148" t="s">
        <v>1</v>
      </c>
      <c r="AI14" s="148" t="s">
        <v>1</v>
      </c>
      <c r="AJ14" s="148" t="s">
        <v>1</v>
      </c>
      <c r="AK14" s="148" t="s">
        <v>1</v>
      </c>
      <c r="AL14" s="148" t="s">
        <v>1</v>
      </c>
      <c r="AM14" s="148" t="s">
        <v>1</v>
      </c>
      <c r="AN14" s="148" t="s">
        <v>1</v>
      </c>
      <c r="AO14" s="148" t="s">
        <v>1</v>
      </c>
      <c r="AP14" s="148" t="s">
        <v>1</v>
      </c>
      <c r="AQ14" s="148" t="s">
        <v>1</v>
      </c>
      <c r="AR14" s="148" t="s">
        <v>1</v>
      </c>
      <c r="AS14" s="149" t="s">
        <v>1</v>
      </c>
      <c r="AT14" s="42" t="n">
        <v>755</v>
      </c>
    </row>
    <row r="15" customFormat="false" ht="15" hidden="false" customHeight="false" outlineLevel="0" collapsed="false">
      <c r="A15" s="34" t="s">
        <v>18</v>
      </c>
      <c r="B15" s="46"/>
      <c r="C15" s="32"/>
      <c r="D15" s="42" t="n">
        <v>684</v>
      </c>
      <c r="E15" s="147" t="s">
        <v>1</v>
      </c>
      <c r="F15" s="148" t="s">
        <v>1</v>
      </c>
      <c r="G15" s="148" t="s">
        <v>1</v>
      </c>
      <c r="H15" s="148" t="s">
        <v>1</v>
      </c>
      <c r="I15" s="148" t="s">
        <v>1</v>
      </c>
      <c r="J15" s="148" t="s">
        <v>1</v>
      </c>
      <c r="K15" s="148" t="s">
        <v>1</v>
      </c>
      <c r="L15" s="148" t="s">
        <v>1</v>
      </c>
      <c r="M15" s="148" t="s">
        <v>1</v>
      </c>
      <c r="N15" s="148" t="s">
        <v>1</v>
      </c>
      <c r="O15" s="148" t="s">
        <v>1</v>
      </c>
      <c r="P15" s="148" t="s">
        <v>1</v>
      </c>
      <c r="Q15" s="148" t="s">
        <v>1</v>
      </c>
      <c r="R15" s="148" t="s">
        <v>1</v>
      </c>
      <c r="S15" s="148" t="s">
        <v>1</v>
      </c>
      <c r="T15" s="149" t="s">
        <v>1</v>
      </c>
      <c r="U15" s="42" t="n">
        <v>699</v>
      </c>
      <c r="V15" s="32"/>
      <c r="W15" s="32"/>
      <c r="X15" s="32"/>
      <c r="Y15" s="42" t="n">
        <v>700</v>
      </c>
      <c r="Z15" s="147" t="s">
        <v>1</v>
      </c>
      <c r="AA15" s="148" t="s">
        <v>1</v>
      </c>
      <c r="AB15" s="148" t="s">
        <v>1</v>
      </c>
      <c r="AC15" s="148" t="s">
        <v>1</v>
      </c>
      <c r="AD15" s="148" t="s">
        <v>1</v>
      </c>
      <c r="AE15" s="148" t="s">
        <v>1</v>
      </c>
      <c r="AF15" s="148" t="s">
        <v>1</v>
      </c>
      <c r="AG15" s="148" t="s">
        <v>1</v>
      </c>
      <c r="AH15" s="148" t="s">
        <v>1</v>
      </c>
      <c r="AI15" s="148" t="s">
        <v>1</v>
      </c>
      <c r="AJ15" s="148" t="s">
        <v>1</v>
      </c>
      <c r="AK15" s="148" t="s">
        <v>1</v>
      </c>
      <c r="AL15" s="148" t="s">
        <v>1</v>
      </c>
      <c r="AM15" s="148" t="s">
        <v>1</v>
      </c>
      <c r="AN15" s="148" t="s">
        <v>1</v>
      </c>
      <c r="AO15" s="148" t="s">
        <v>1</v>
      </c>
      <c r="AP15" s="148" t="s">
        <v>1</v>
      </c>
      <c r="AQ15" s="148" t="s">
        <v>1</v>
      </c>
      <c r="AR15" s="148" t="s">
        <v>1</v>
      </c>
      <c r="AS15" s="149" t="s">
        <v>1</v>
      </c>
      <c r="AT15" s="42" t="n">
        <v>719</v>
      </c>
    </row>
    <row r="16" customFormat="false" ht="15" hidden="false" customHeight="false" outlineLevel="0" collapsed="false">
      <c r="A16" s="34" t="s">
        <v>19</v>
      </c>
      <c r="B16" s="46"/>
      <c r="C16" s="32"/>
      <c r="D16" s="42" t="n">
        <v>648</v>
      </c>
      <c r="E16" s="147" t="s">
        <v>1</v>
      </c>
      <c r="F16" s="148" t="s">
        <v>1</v>
      </c>
      <c r="G16" s="148" t="s">
        <v>1</v>
      </c>
      <c r="H16" s="148" t="s">
        <v>1</v>
      </c>
      <c r="I16" s="148" t="s">
        <v>1</v>
      </c>
      <c r="J16" s="148" t="s">
        <v>1</v>
      </c>
      <c r="K16" s="148" t="s">
        <v>1</v>
      </c>
      <c r="L16" s="148" t="s">
        <v>1</v>
      </c>
      <c r="M16" s="148" t="s">
        <v>1</v>
      </c>
      <c r="N16" s="148" t="s">
        <v>1</v>
      </c>
      <c r="O16" s="148" t="s">
        <v>1</v>
      </c>
      <c r="P16" s="148" t="s">
        <v>1</v>
      </c>
      <c r="Q16" s="148" t="s">
        <v>1</v>
      </c>
      <c r="R16" s="148" t="s">
        <v>1</v>
      </c>
      <c r="S16" s="148" t="s">
        <v>1</v>
      </c>
      <c r="T16" s="149" t="s">
        <v>1</v>
      </c>
      <c r="U16" s="42" t="n">
        <v>663</v>
      </c>
      <c r="V16" s="32"/>
      <c r="W16" s="32" t="n">
        <v>490</v>
      </c>
      <c r="X16" s="32"/>
      <c r="Y16" s="42" t="n">
        <v>664</v>
      </c>
      <c r="Z16" s="147" t="s">
        <v>1</v>
      </c>
      <c r="AA16" s="148" t="s">
        <v>1</v>
      </c>
      <c r="AB16" s="148" t="s">
        <v>1</v>
      </c>
      <c r="AC16" s="148" t="s">
        <v>1</v>
      </c>
      <c r="AD16" s="148" t="s">
        <v>1</v>
      </c>
      <c r="AE16" s="148" t="s">
        <v>1</v>
      </c>
      <c r="AF16" s="148" t="s">
        <v>1</v>
      </c>
      <c r="AG16" s="148" t="s">
        <v>1</v>
      </c>
      <c r="AH16" s="148" t="s">
        <v>1</v>
      </c>
      <c r="AI16" s="148" t="s">
        <v>1</v>
      </c>
      <c r="AJ16" s="148" t="s">
        <v>1</v>
      </c>
      <c r="AK16" s="148" t="s">
        <v>1</v>
      </c>
      <c r="AL16" s="148" t="s">
        <v>1</v>
      </c>
      <c r="AM16" s="148" t="s">
        <v>1</v>
      </c>
      <c r="AN16" s="148" t="s">
        <v>1</v>
      </c>
      <c r="AO16" s="148" t="s">
        <v>1</v>
      </c>
      <c r="AP16" s="148" t="s">
        <v>1</v>
      </c>
      <c r="AQ16" s="148" t="s">
        <v>1</v>
      </c>
      <c r="AR16" s="148" t="s">
        <v>1</v>
      </c>
      <c r="AS16" s="149" t="s">
        <v>1</v>
      </c>
      <c r="AT16" s="42" t="n">
        <v>683</v>
      </c>
    </row>
    <row r="17" customFormat="false" ht="15" hidden="false" customHeight="false" outlineLevel="0" collapsed="false">
      <c r="A17" s="34" t="s">
        <v>20</v>
      </c>
      <c r="B17" s="46"/>
      <c r="C17" s="32"/>
      <c r="D17" s="42" t="n">
        <v>612</v>
      </c>
      <c r="E17" s="147" t="s">
        <v>1</v>
      </c>
      <c r="F17" s="148" t="s">
        <v>1</v>
      </c>
      <c r="G17" s="148" t="s">
        <v>1</v>
      </c>
      <c r="H17" s="148" t="s">
        <v>1</v>
      </c>
      <c r="I17" s="148" t="s">
        <v>1</v>
      </c>
      <c r="J17" s="148" t="s">
        <v>1</v>
      </c>
      <c r="K17" s="148" t="s">
        <v>1</v>
      </c>
      <c r="L17" s="148" t="s">
        <v>1</v>
      </c>
      <c r="M17" s="148" t="s">
        <v>1</v>
      </c>
      <c r="N17" s="148" t="s">
        <v>1</v>
      </c>
      <c r="O17" s="148" t="s">
        <v>1</v>
      </c>
      <c r="P17" s="148" t="s">
        <v>1</v>
      </c>
      <c r="Q17" s="148" t="s">
        <v>1</v>
      </c>
      <c r="R17" s="148" t="s">
        <v>1</v>
      </c>
      <c r="S17" s="148" t="s">
        <v>1</v>
      </c>
      <c r="T17" s="149" t="s">
        <v>1</v>
      </c>
      <c r="U17" s="42" t="n">
        <v>627</v>
      </c>
      <c r="V17" s="32"/>
      <c r="W17" s="32" t="n">
        <v>457</v>
      </c>
      <c r="X17" s="32"/>
      <c r="Y17" s="42" t="n">
        <v>628</v>
      </c>
      <c r="Z17" s="147" t="s">
        <v>1</v>
      </c>
      <c r="AA17" s="148" t="s">
        <v>1</v>
      </c>
      <c r="AB17" s="148" t="s">
        <v>1</v>
      </c>
      <c r="AC17" s="148" t="s">
        <v>1</v>
      </c>
      <c r="AD17" s="148" t="s">
        <v>1</v>
      </c>
      <c r="AE17" s="148" t="s">
        <v>1</v>
      </c>
      <c r="AF17" s="148" t="s">
        <v>1</v>
      </c>
      <c r="AG17" s="148" t="s">
        <v>1</v>
      </c>
      <c r="AH17" s="148" t="s">
        <v>1</v>
      </c>
      <c r="AI17" s="148" t="s">
        <v>1</v>
      </c>
      <c r="AJ17" s="148" t="s">
        <v>1</v>
      </c>
      <c r="AK17" s="148" t="s">
        <v>1</v>
      </c>
      <c r="AL17" s="148" t="s">
        <v>1</v>
      </c>
      <c r="AM17" s="148" t="s">
        <v>1</v>
      </c>
      <c r="AN17" s="148" t="s">
        <v>1</v>
      </c>
      <c r="AO17" s="148" t="s">
        <v>1</v>
      </c>
      <c r="AP17" s="148" t="s">
        <v>1</v>
      </c>
      <c r="AQ17" s="148" t="s">
        <v>1</v>
      </c>
      <c r="AR17" s="148" t="s">
        <v>1</v>
      </c>
      <c r="AS17" s="149" t="s">
        <v>1</v>
      </c>
      <c r="AT17" s="42" t="n">
        <v>647</v>
      </c>
    </row>
    <row r="18" customFormat="false" ht="15.75" hidden="false" customHeight="false" outlineLevel="0" collapsed="false">
      <c r="A18" s="34" t="s">
        <v>21</v>
      </c>
      <c r="B18" s="46"/>
      <c r="C18" s="32"/>
      <c r="D18" s="42" t="n">
        <v>576</v>
      </c>
      <c r="E18" s="147" t="s">
        <v>1</v>
      </c>
      <c r="F18" s="148" t="s">
        <v>1</v>
      </c>
      <c r="G18" s="148" t="s">
        <v>1</v>
      </c>
      <c r="H18" s="148" t="s">
        <v>1</v>
      </c>
      <c r="I18" s="148" t="s">
        <v>1</v>
      </c>
      <c r="J18" s="148" t="s">
        <v>1</v>
      </c>
      <c r="K18" s="148" t="s">
        <v>1</v>
      </c>
      <c r="L18" s="148" t="s">
        <v>1</v>
      </c>
      <c r="M18" s="148" t="s">
        <v>1</v>
      </c>
      <c r="N18" s="148" t="s">
        <v>1</v>
      </c>
      <c r="O18" s="148" t="s">
        <v>1</v>
      </c>
      <c r="P18" s="148" t="s">
        <v>1</v>
      </c>
      <c r="Q18" s="148" t="s">
        <v>1</v>
      </c>
      <c r="R18" s="148" t="s">
        <v>1</v>
      </c>
      <c r="S18" s="148" t="s">
        <v>1</v>
      </c>
      <c r="T18" s="149" t="s">
        <v>1</v>
      </c>
      <c r="U18" s="42" t="n">
        <v>591</v>
      </c>
      <c r="V18" s="32"/>
      <c r="W18" s="32" t="n">
        <v>426</v>
      </c>
      <c r="X18" s="32"/>
      <c r="Y18" s="42" t="n">
        <v>592</v>
      </c>
      <c r="Z18" s="150" t="s">
        <v>1</v>
      </c>
      <c r="AA18" s="148" t="s">
        <v>1</v>
      </c>
      <c r="AB18" s="148" t="s">
        <v>1</v>
      </c>
      <c r="AC18" s="148" t="s">
        <v>1</v>
      </c>
      <c r="AD18" s="148" t="s">
        <v>1</v>
      </c>
      <c r="AE18" s="148" t="s">
        <v>1</v>
      </c>
      <c r="AF18" s="148" t="s">
        <v>1</v>
      </c>
      <c r="AG18" s="148" t="s">
        <v>1</v>
      </c>
      <c r="AH18" s="148" t="s">
        <v>1</v>
      </c>
      <c r="AI18" s="148" t="s">
        <v>1</v>
      </c>
      <c r="AJ18" s="148" t="s">
        <v>1</v>
      </c>
      <c r="AK18" s="148" t="s">
        <v>1</v>
      </c>
      <c r="AL18" s="148" t="s">
        <v>1</v>
      </c>
      <c r="AM18" s="148" t="s">
        <v>1</v>
      </c>
      <c r="AN18" s="148" t="s">
        <v>1</v>
      </c>
      <c r="AO18" s="148" t="s">
        <v>1</v>
      </c>
      <c r="AP18" s="148" t="s">
        <v>1</v>
      </c>
      <c r="AQ18" s="148" t="s">
        <v>1</v>
      </c>
      <c r="AR18" s="148" t="s">
        <v>1</v>
      </c>
      <c r="AS18" s="151" t="s">
        <v>1</v>
      </c>
      <c r="AT18" s="42" t="n">
        <v>611</v>
      </c>
    </row>
    <row r="19" customFormat="false" ht="15.75" hidden="false" customHeight="false" outlineLevel="0" collapsed="false">
      <c r="A19" s="34" t="s">
        <v>22</v>
      </c>
      <c r="B19" s="46"/>
      <c r="C19" s="32"/>
      <c r="D19" s="42" t="n">
        <v>542</v>
      </c>
      <c r="E19" s="150" t="s">
        <v>1</v>
      </c>
      <c r="F19" s="152" t="s">
        <v>1</v>
      </c>
      <c r="G19" s="152" t="s">
        <v>1</v>
      </c>
      <c r="H19" s="152" t="s">
        <v>1</v>
      </c>
      <c r="I19" s="152" t="s">
        <v>1</v>
      </c>
      <c r="J19" s="152" t="s">
        <v>1</v>
      </c>
      <c r="K19" s="152" t="s">
        <v>1</v>
      </c>
      <c r="L19" s="152" t="s">
        <v>1</v>
      </c>
      <c r="M19" s="152" t="s">
        <v>1</v>
      </c>
      <c r="N19" s="152" t="s">
        <v>1</v>
      </c>
      <c r="O19" s="152" t="s">
        <v>1</v>
      </c>
      <c r="P19" s="152" t="s">
        <v>1</v>
      </c>
      <c r="Q19" s="152" t="s">
        <v>1</v>
      </c>
      <c r="R19" s="152" t="s">
        <v>1</v>
      </c>
      <c r="S19" s="152" t="s">
        <v>1</v>
      </c>
      <c r="T19" s="151" t="s">
        <v>1</v>
      </c>
      <c r="U19" s="42" t="n">
        <v>557</v>
      </c>
      <c r="V19" s="32"/>
      <c r="W19" s="32" t="n">
        <v>394</v>
      </c>
      <c r="X19" s="32"/>
      <c r="Y19" s="32"/>
      <c r="Z19" s="42" t="n">
        <v>542</v>
      </c>
      <c r="AA19" s="150" t="s">
        <v>1</v>
      </c>
      <c r="AB19" s="152" t="s">
        <v>1</v>
      </c>
      <c r="AC19" s="152" t="s">
        <v>1</v>
      </c>
      <c r="AD19" s="152" t="s">
        <v>1</v>
      </c>
      <c r="AE19" s="152" t="s">
        <v>1</v>
      </c>
      <c r="AF19" s="152" t="s">
        <v>1</v>
      </c>
      <c r="AG19" s="152" t="s">
        <v>1</v>
      </c>
      <c r="AH19" s="152" t="s">
        <v>1</v>
      </c>
      <c r="AI19" s="152" t="s">
        <v>1</v>
      </c>
      <c r="AJ19" s="152" t="s">
        <v>1</v>
      </c>
      <c r="AK19" s="152" t="s">
        <v>1</v>
      </c>
      <c r="AL19" s="152" t="s">
        <v>1</v>
      </c>
      <c r="AM19" s="152" t="s">
        <v>1</v>
      </c>
      <c r="AN19" s="152" t="s">
        <v>1</v>
      </c>
      <c r="AO19" s="152" t="s">
        <v>1</v>
      </c>
      <c r="AP19" s="152" t="s">
        <v>1</v>
      </c>
      <c r="AQ19" s="152" t="s">
        <v>1</v>
      </c>
      <c r="AR19" s="151" t="s">
        <v>1</v>
      </c>
      <c r="AS19" s="42" t="n">
        <v>575</v>
      </c>
      <c r="AT19" s="2"/>
    </row>
    <row r="20" customFormat="false" ht="13.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142" t="s">
        <v>92</v>
      </c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</row>
    <row r="21" customFormat="false" ht="15" hidden="false" customHeight="false" outlineLevel="0" collapsed="false">
      <c r="A21" s="56" t="s">
        <v>23</v>
      </c>
      <c r="B21" s="46"/>
      <c r="C21" s="32"/>
      <c r="D21" s="32"/>
      <c r="E21" s="32"/>
      <c r="F21" s="32" t="n">
        <v>348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2"/>
      <c r="Z21" s="42" t="n">
        <v>525</v>
      </c>
      <c r="AA21" s="153" t="s">
        <v>1</v>
      </c>
      <c r="AB21" s="154" t="s">
        <v>1</v>
      </c>
      <c r="AC21" s="154" t="s">
        <v>1</v>
      </c>
      <c r="AD21" s="154" t="s">
        <v>1</v>
      </c>
      <c r="AE21" s="154" t="s">
        <v>1</v>
      </c>
      <c r="AF21" s="154" t="s">
        <v>1</v>
      </c>
      <c r="AG21" s="154" t="s">
        <v>1</v>
      </c>
      <c r="AH21" s="154" t="s">
        <v>1</v>
      </c>
      <c r="AI21" s="154" t="s">
        <v>1</v>
      </c>
      <c r="AJ21" s="154" t="s">
        <v>1</v>
      </c>
      <c r="AK21" s="154" t="s">
        <v>1</v>
      </c>
      <c r="AL21" s="154" t="s">
        <v>1</v>
      </c>
      <c r="AM21" s="154" t="s">
        <v>1</v>
      </c>
      <c r="AN21" s="154" t="s">
        <v>1</v>
      </c>
      <c r="AO21" s="154" t="s">
        <v>1</v>
      </c>
      <c r="AP21" s="154" t="s">
        <v>1</v>
      </c>
      <c r="AQ21" s="155" t="s">
        <v>1</v>
      </c>
      <c r="AR21" s="42" t="n">
        <v>541</v>
      </c>
      <c r="AS21" s="32" t="n">
        <v>379</v>
      </c>
      <c r="AT21" s="32"/>
    </row>
    <row r="22" customFormat="false" ht="15.75" hidden="false" customHeight="false" outlineLevel="0" collapsed="false">
      <c r="A22" s="56" t="s">
        <v>24</v>
      </c>
      <c r="B22" s="46"/>
      <c r="C22" s="32"/>
      <c r="D22" s="32"/>
      <c r="E22" s="32"/>
      <c r="F22" s="142" t="s">
        <v>93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2"/>
      <c r="Z22" s="42" t="n">
        <v>508</v>
      </c>
      <c r="AA22" s="156" t="s">
        <v>1</v>
      </c>
      <c r="AB22" s="148" t="s">
        <v>1</v>
      </c>
      <c r="AC22" s="148" t="s">
        <v>1</v>
      </c>
      <c r="AD22" s="148" t="s">
        <v>1</v>
      </c>
      <c r="AE22" s="148" t="s">
        <v>1</v>
      </c>
      <c r="AF22" s="148" t="s">
        <v>1</v>
      </c>
      <c r="AG22" s="148" t="s">
        <v>1</v>
      </c>
      <c r="AH22" s="148" t="s">
        <v>1</v>
      </c>
      <c r="AI22" s="148" t="s">
        <v>1</v>
      </c>
      <c r="AJ22" s="148" t="s">
        <v>1</v>
      </c>
      <c r="AK22" s="148" t="s">
        <v>1</v>
      </c>
      <c r="AL22" s="148" t="s">
        <v>1</v>
      </c>
      <c r="AM22" s="148" t="s">
        <v>1</v>
      </c>
      <c r="AN22" s="148" t="s">
        <v>1</v>
      </c>
      <c r="AO22" s="148" t="s">
        <v>1</v>
      </c>
      <c r="AP22" s="148" t="s">
        <v>1</v>
      </c>
      <c r="AQ22" s="157" t="s">
        <v>1</v>
      </c>
      <c r="AR22" s="42" t="n">
        <v>524</v>
      </c>
      <c r="AS22" s="32" t="n">
        <v>347</v>
      </c>
      <c r="AT22" s="32"/>
    </row>
    <row r="23" customFormat="false" ht="15.75" hidden="false" customHeight="false" outlineLevel="0" collapsed="false">
      <c r="A23" s="56" t="s">
        <v>25</v>
      </c>
      <c r="B23" s="46"/>
      <c r="C23" s="2"/>
      <c r="D23" s="2"/>
      <c r="E23" s="42" t="n">
        <v>474</v>
      </c>
      <c r="F23" s="158" t="s">
        <v>1</v>
      </c>
      <c r="G23" s="154" t="s">
        <v>1</v>
      </c>
      <c r="H23" s="154" t="s">
        <v>1</v>
      </c>
      <c r="I23" s="154" t="s">
        <v>1</v>
      </c>
      <c r="J23" s="154" t="s">
        <v>1</v>
      </c>
      <c r="K23" s="154" t="s">
        <v>1</v>
      </c>
      <c r="L23" s="154" t="s">
        <v>1</v>
      </c>
      <c r="M23" s="154" t="s">
        <v>1</v>
      </c>
      <c r="N23" s="154" t="s">
        <v>1</v>
      </c>
      <c r="O23" s="154" t="s">
        <v>1</v>
      </c>
      <c r="P23" s="154" t="s">
        <v>1</v>
      </c>
      <c r="Q23" s="154" t="s">
        <v>1</v>
      </c>
      <c r="R23" s="154" t="s">
        <v>1</v>
      </c>
      <c r="S23" s="154" t="s">
        <v>1</v>
      </c>
      <c r="T23" s="154" t="s">
        <v>1</v>
      </c>
      <c r="U23" s="154" t="s">
        <v>1</v>
      </c>
      <c r="V23" s="155" t="s">
        <v>1</v>
      </c>
      <c r="W23" s="42" t="n">
        <v>490</v>
      </c>
      <c r="X23" s="32"/>
      <c r="Y23" s="2"/>
      <c r="Z23" s="42" t="n">
        <v>491</v>
      </c>
      <c r="AA23" s="159" t="s">
        <v>1</v>
      </c>
      <c r="AB23" s="148" t="s">
        <v>1</v>
      </c>
      <c r="AC23" s="148" t="s">
        <v>1</v>
      </c>
      <c r="AD23" s="148" t="s">
        <v>1</v>
      </c>
      <c r="AE23" s="148" t="s">
        <v>1</v>
      </c>
      <c r="AF23" s="148" t="s">
        <v>1</v>
      </c>
      <c r="AG23" s="148" t="s">
        <v>1</v>
      </c>
      <c r="AH23" s="148" t="s">
        <v>1</v>
      </c>
      <c r="AI23" s="148" t="s">
        <v>1</v>
      </c>
      <c r="AJ23" s="148" t="s">
        <v>1</v>
      </c>
      <c r="AK23" s="148" t="s">
        <v>1</v>
      </c>
      <c r="AL23" s="148" t="s">
        <v>1</v>
      </c>
      <c r="AM23" s="148" t="s">
        <v>1</v>
      </c>
      <c r="AN23" s="148" t="s">
        <v>1</v>
      </c>
      <c r="AO23" s="148" t="s">
        <v>1</v>
      </c>
      <c r="AP23" s="148" t="s">
        <v>1</v>
      </c>
      <c r="AQ23" s="157" t="s">
        <v>1</v>
      </c>
      <c r="AR23" s="42" t="n">
        <v>507</v>
      </c>
      <c r="AS23" s="32" t="n">
        <v>316</v>
      </c>
      <c r="AT23" s="32"/>
    </row>
    <row r="24" customFormat="false" ht="15.75" hidden="false" customHeight="false" outlineLevel="0" collapsed="false">
      <c r="A24" s="56" t="s">
        <v>26</v>
      </c>
      <c r="B24" s="46"/>
      <c r="C24" s="2"/>
      <c r="D24" s="2"/>
      <c r="E24" s="2"/>
      <c r="F24" s="42" t="n">
        <v>442</v>
      </c>
      <c r="G24" s="159" t="s">
        <v>1</v>
      </c>
      <c r="H24" s="148" t="s">
        <v>1</v>
      </c>
      <c r="I24" s="148" t="s">
        <v>1</v>
      </c>
      <c r="J24" s="148" t="s">
        <v>1</v>
      </c>
      <c r="K24" s="148" t="s">
        <v>1</v>
      </c>
      <c r="L24" s="148" t="s">
        <v>1</v>
      </c>
      <c r="M24" s="148" t="s">
        <v>1</v>
      </c>
      <c r="N24" s="148" t="s">
        <v>1</v>
      </c>
      <c r="O24" s="148" t="s">
        <v>1</v>
      </c>
      <c r="P24" s="148" t="s">
        <v>1</v>
      </c>
      <c r="Q24" s="148" t="s">
        <v>1</v>
      </c>
      <c r="R24" s="148" t="s">
        <v>1</v>
      </c>
      <c r="S24" s="148" t="s">
        <v>1</v>
      </c>
      <c r="T24" s="148" t="s">
        <v>1</v>
      </c>
      <c r="U24" s="148" t="s">
        <v>1</v>
      </c>
      <c r="V24" s="157" t="s">
        <v>1</v>
      </c>
      <c r="W24" s="42" t="n">
        <v>457</v>
      </c>
      <c r="X24" s="32"/>
      <c r="Y24" s="2"/>
      <c r="Z24" s="2"/>
      <c r="AA24" s="42" t="n">
        <v>458</v>
      </c>
      <c r="AB24" s="159" t="s">
        <v>1</v>
      </c>
      <c r="AC24" s="148" t="s">
        <v>1</v>
      </c>
      <c r="AD24" s="148" t="s">
        <v>1</v>
      </c>
      <c r="AE24" s="148" t="s">
        <v>1</v>
      </c>
      <c r="AF24" s="148" t="s">
        <v>1</v>
      </c>
      <c r="AG24" s="148" t="s">
        <v>1</v>
      </c>
      <c r="AH24" s="148" t="s">
        <v>1</v>
      </c>
      <c r="AI24" s="148" t="s">
        <v>1</v>
      </c>
      <c r="AJ24" s="148" t="s">
        <v>1</v>
      </c>
      <c r="AK24" s="148" t="s">
        <v>1</v>
      </c>
      <c r="AL24" s="148" t="s">
        <v>1</v>
      </c>
      <c r="AM24" s="148" t="s">
        <v>1</v>
      </c>
      <c r="AN24" s="148" t="s">
        <v>1</v>
      </c>
      <c r="AO24" s="148" t="s">
        <v>1</v>
      </c>
      <c r="AP24" s="148" t="s">
        <v>1</v>
      </c>
      <c r="AQ24" s="157" t="s">
        <v>1</v>
      </c>
      <c r="AR24" s="42" t="n">
        <v>473</v>
      </c>
      <c r="AS24" s="32"/>
      <c r="AT24" s="32"/>
    </row>
    <row r="25" customFormat="false" ht="15.75" hidden="false" customHeight="false" outlineLevel="0" collapsed="false">
      <c r="A25" s="56" t="s">
        <v>27</v>
      </c>
      <c r="B25" s="46"/>
      <c r="C25" s="2"/>
      <c r="D25" s="2"/>
      <c r="E25" s="2"/>
      <c r="F25" s="2"/>
      <c r="G25" s="42" t="n">
        <v>412</v>
      </c>
      <c r="H25" s="156" t="s">
        <v>1</v>
      </c>
      <c r="I25" s="148" t="s">
        <v>1</v>
      </c>
      <c r="J25" s="148" t="s">
        <v>1</v>
      </c>
      <c r="K25" s="148" t="s">
        <v>1</v>
      </c>
      <c r="L25" s="148" t="s">
        <v>1</v>
      </c>
      <c r="M25" s="148" t="s">
        <v>1</v>
      </c>
      <c r="N25" s="148" t="s">
        <v>1</v>
      </c>
      <c r="O25" s="148" t="s">
        <v>1</v>
      </c>
      <c r="P25" s="148" t="s">
        <v>1</v>
      </c>
      <c r="Q25" s="148" t="s">
        <v>1</v>
      </c>
      <c r="R25" s="148" t="s">
        <v>1</v>
      </c>
      <c r="S25" s="148" t="s">
        <v>1</v>
      </c>
      <c r="T25" s="148" t="s">
        <v>1</v>
      </c>
      <c r="U25" s="148" t="s">
        <v>1</v>
      </c>
      <c r="V25" s="157" t="s">
        <v>1</v>
      </c>
      <c r="W25" s="42" t="n">
        <v>426</v>
      </c>
      <c r="X25" s="32"/>
      <c r="Y25" s="2"/>
      <c r="Z25" s="2"/>
      <c r="AA25" s="65"/>
      <c r="AB25" s="42" t="n">
        <v>427</v>
      </c>
      <c r="AC25" s="156" t="s">
        <v>1</v>
      </c>
      <c r="AD25" s="148" t="s">
        <v>1</v>
      </c>
      <c r="AE25" s="148" t="s">
        <v>1</v>
      </c>
      <c r="AF25" s="148" t="s">
        <v>1</v>
      </c>
      <c r="AG25" s="148" t="s">
        <v>1</v>
      </c>
      <c r="AH25" s="148" t="s">
        <v>1</v>
      </c>
      <c r="AI25" s="148" t="s">
        <v>1</v>
      </c>
      <c r="AJ25" s="148" t="s">
        <v>1</v>
      </c>
      <c r="AK25" s="148" t="s">
        <v>1</v>
      </c>
      <c r="AL25" s="148" t="s">
        <v>1</v>
      </c>
      <c r="AM25" s="148" t="s">
        <v>1</v>
      </c>
      <c r="AN25" s="148" t="s">
        <v>1</v>
      </c>
      <c r="AO25" s="148" t="s">
        <v>1</v>
      </c>
      <c r="AP25" s="148" t="s">
        <v>1</v>
      </c>
      <c r="AQ25" s="157" t="s">
        <v>1</v>
      </c>
      <c r="AR25" s="42" t="n">
        <v>441</v>
      </c>
      <c r="AS25" s="32"/>
      <c r="AT25" s="32"/>
    </row>
    <row r="26" customFormat="false" ht="15.75" hidden="false" customHeight="false" outlineLevel="0" collapsed="false">
      <c r="A26" s="56" t="s">
        <v>28</v>
      </c>
      <c r="B26" s="46"/>
      <c r="C26" s="2"/>
      <c r="D26" s="2"/>
      <c r="E26" s="2"/>
      <c r="F26" s="2"/>
      <c r="G26" s="42" t="n">
        <v>380</v>
      </c>
      <c r="H26" s="159" t="s">
        <v>1</v>
      </c>
      <c r="I26" s="160" t="s">
        <v>1</v>
      </c>
      <c r="J26" s="160" t="s">
        <v>1</v>
      </c>
      <c r="K26" s="160" t="s">
        <v>1</v>
      </c>
      <c r="L26" s="160" t="s">
        <v>1</v>
      </c>
      <c r="M26" s="160" t="s">
        <v>1</v>
      </c>
      <c r="N26" s="160" t="s">
        <v>1</v>
      </c>
      <c r="O26" s="160" t="s">
        <v>1</v>
      </c>
      <c r="P26" s="160" t="s">
        <v>1</v>
      </c>
      <c r="Q26" s="160" t="s">
        <v>1</v>
      </c>
      <c r="R26" s="160" t="s">
        <v>1</v>
      </c>
      <c r="S26" s="160" t="s">
        <v>1</v>
      </c>
      <c r="T26" s="160" t="s">
        <v>1</v>
      </c>
      <c r="U26" s="160" t="s">
        <v>1</v>
      </c>
      <c r="V26" s="161" t="s">
        <v>1</v>
      </c>
      <c r="W26" s="42" t="n">
        <v>394</v>
      </c>
      <c r="X26" s="32"/>
      <c r="Y26" s="2"/>
      <c r="Z26" s="42" t="n">
        <v>395</v>
      </c>
      <c r="AA26" s="158" t="s">
        <v>1</v>
      </c>
      <c r="AB26" s="162" t="s">
        <v>1</v>
      </c>
      <c r="AC26" s="160" t="s">
        <v>1</v>
      </c>
      <c r="AD26" s="160" t="s">
        <v>1</v>
      </c>
      <c r="AE26" s="160" t="s">
        <v>1</v>
      </c>
      <c r="AF26" s="160" t="s">
        <v>1</v>
      </c>
      <c r="AG26" s="160" t="s">
        <v>1</v>
      </c>
      <c r="AH26" s="160" t="s">
        <v>1</v>
      </c>
      <c r="AI26" s="160" t="s">
        <v>1</v>
      </c>
      <c r="AJ26" s="160" t="s">
        <v>1</v>
      </c>
      <c r="AK26" s="160" t="s">
        <v>1</v>
      </c>
      <c r="AL26" s="160" t="s">
        <v>1</v>
      </c>
      <c r="AM26" s="160" t="s">
        <v>1</v>
      </c>
      <c r="AN26" s="160" t="s">
        <v>1</v>
      </c>
      <c r="AO26" s="160" t="s">
        <v>1</v>
      </c>
      <c r="AP26" s="160" t="s">
        <v>1</v>
      </c>
      <c r="AQ26" s="161" t="s">
        <v>1</v>
      </c>
      <c r="AR26" s="42" t="n">
        <v>411</v>
      </c>
      <c r="AS26" s="32"/>
      <c r="AT26" s="32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142" t="s">
        <v>94</v>
      </c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142" t="s">
        <v>95</v>
      </c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142" t="s">
        <v>96</v>
      </c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</row>
    <row r="28" customFormat="false" ht="15.75" hidden="false" customHeight="false" outlineLevel="0" collapsed="false">
      <c r="A28" s="70" t="s">
        <v>29</v>
      </c>
      <c r="B28" s="46"/>
      <c r="C28" s="32"/>
      <c r="D28" s="32"/>
      <c r="E28" s="32"/>
      <c r="F28" s="42" t="n">
        <v>348</v>
      </c>
      <c r="G28" s="163" t="s">
        <v>1</v>
      </c>
      <c r="H28" s="164" t="s">
        <v>1</v>
      </c>
      <c r="I28" s="164" t="s">
        <v>1</v>
      </c>
      <c r="J28" s="164" t="s">
        <v>1</v>
      </c>
      <c r="K28" s="164" t="s">
        <v>1</v>
      </c>
      <c r="L28" s="164" t="s">
        <v>1</v>
      </c>
      <c r="M28" s="164" t="s">
        <v>1</v>
      </c>
      <c r="N28" s="165" t="s">
        <v>1</v>
      </c>
      <c r="O28" s="42" t="n">
        <v>355</v>
      </c>
      <c r="P28" s="2"/>
      <c r="Q28" s="42" t="n">
        <v>356</v>
      </c>
      <c r="R28" s="166" t="s">
        <v>1</v>
      </c>
      <c r="S28" s="164" t="s">
        <v>1</v>
      </c>
      <c r="T28" s="164" t="s">
        <v>1</v>
      </c>
      <c r="U28" s="164" t="s">
        <v>1</v>
      </c>
      <c r="V28" s="164" t="s">
        <v>1</v>
      </c>
      <c r="W28" s="164" t="s">
        <v>1</v>
      </c>
      <c r="X28" s="164" t="s">
        <v>1</v>
      </c>
      <c r="Y28" s="164" t="s">
        <v>1</v>
      </c>
      <c r="Z28" s="164" t="s">
        <v>1</v>
      </c>
      <c r="AA28" s="164" t="s">
        <v>1</v>
      </c>
      <c r="AB28" s="164" t="s">
        <v>1</v>
      </c>
      <c r="AC28" s="164" t="s">
        <v>1</v>
      </c>
      <c r="AD28" s="164" t="s">
        <v>1</v>
      </c>
      <c r="AE28" s="165" t="s">
        <v>1</v>
      </c>
      <c r="AF28" s="42" t="n">
        <v>369</v>
      </c>
      <c r="AG28" s="2"/>
      <c r="AH28" s="42" t="n">
        <v>370</v>
      </c>
      <c r="AI28" s="163" t="s">
        <v>1</v>
      </c>
      <c r="AJ28" s="164" t="s">
        <v>1</v>
      </c>
      <c r="AK28" s="164" t="s">
        <v>1</v>
      </c>
      <c r="AL28" s="164" t="s">
        <v>1</v>
      </c>
      <c r="AM28" s="164" t="s">
        <v>1</v>
      </c>
      <c r="AN28" s="164" t="s">
        <v>1</v>
      </c>
      <c r="AO28" s="164" t="s">
        <v>1</v>
      </c>
      <c r="AP28" s="164" t="s">
        <v>1</v>
      </c>
      <c r="AQ28" s="164" t="s">
        <v>1</v>
      </c>
      <c r="AR28" s="165" t="s">
        <v>1</v>
      </c>
      <c r="AS28" s="42" t="n">
        <v>379</v>
      </c>
      <c r="AT28" s="2"/>
    </row>
    <row r="29" customFormat="false" ht="15.75" hidden="false" customHeight="false" outlineLevel="0" collapsed="false">
      <c r="A29" s="70" t="s">
        <v>30</v>
      </c>
      <c r="B29" s="46"/>
      <c r="C29" s="32"/>
      <c r="D29" s="32"/>
      <c r="E29" s="32"/>
      <c r="F29" s="42" t="n">
        <v>317</v>
      </c>
      <c r="G29" s="167" t="s">
        <v>1</v>
      </c>
      <c r="H29" s="148" t="s">
        <v>1</v>
      </c>
      <c r="I29" s="148" t="s">
        <v>1</v>
      </c>
      <c r="J29" s="148" t="s">
        <v>1</v>
      </c>
      <c r="K29" s="148" t="s">
        <v>1</v>
      </c>
      <c r="L29" s="148" t="s">
        <v>1</v>
      </c>
      <c r="M29" s="148" t="s">
        <v>1</v>
      </c>
      <c r="N29" s="168" t="s">
        <v>1</v>
      </c>
      <c r="O29" s="42" t="n">
        <v>324</v>
      </c>
      <c r="P29" s="2"/>
      <c r="Q29" s="2"/>
      <c r="R29" s="42" t="n">
        <v>325</v>
      </c>
      <c r="S29" s="167" t="s">
        <v>1</v>
      </c>
      <c r="T29" s="148" t="s">
        <v>1</v>
      </c>
      <c r="U29" s="148" t="s">
        <v>1</v>
      </c>
      <c r="V29" s="148" t="s">
        <v>1</v>
      </c>
      <c r="W29" s="148" t="s">
        <v>1</v>
      </c>
      <c r="X29" s="148" t="s">
        <v>1</v>
      </c>
      <c r="Y29" s="148" t="s">
        <v>1</v>
      </c>
      <c r="Z29" s="148" t="s">
        <v>1</v>
      </c>
      <c r="AA29" s="148" t="s">
        <v>1</v>
      </c>
      <c r="AB29" s="148" t="s">
        <v>1</v>
      </c>
      <c r="AC29" s="148" t="s">
        <v>1</v>
      </c>
      <c r="AD29" s="148" t="s">
        <v>1</v>
      </c>
      <c r="AE29" s="169" t="s">
        <v>1</v>
      </c>
      <c r="AF29" s="42" t="n">
        <v>337</v>
      </c>
      <c r="AG29" s="2"/>
      <c r="AH29" s="42" t="n">
        <v>338</v>
      </c>
      <c r="AI29" s="167" t="s">
        <v>1</v>
      </c>
      <c r="AJ29" s="148" t="s">
        <v>1</v>
      </c>
      <c r="AK29" s="148" t="s">
        <v>1</v>
      </c>
      <c r="AL29" s="148" t="s">
        <v>1</v>
      </c>
      <c r="AM29" s="148" t="s">
        <v>1</v>
      </c>
      <c r="AN29" s="148" t="s">
        <v>1</v>
      </c>
      <c r="AO29" s="148" t="s">
        <v>1</v>
      </c>
      <c r="AP29" s="148" t="s">
        <v>1</v>
      </c>
      <c r="AQ29" s="148" t="s">
        <v>1</v>
      </c>
      <c r="AR29" s="168" t="s">
        <v>1</v>
      </c>
      <c r="AS29" s="42" t="n">
        <v>347</v>
      </c>
      <c r="AT29" s="2"/>
    </row>
    <row r="30" customFormat="false" ht="15.75" hidden="false" customHeight="false" outlineLevel="0" collapsed="false">
      <c r="A30" s="70" t="s">
        <v>31</v>
      </c>
      <c r="B30" s="46"/>
      <c r="C30" s="32"/>
      <c r="D30" s="32"/>
      <c r="E30" s="32"/>
      <c r="F30" s="42" t="n">
        <v>287</v>
      </c>
      <c r="G30" s="170" t="s">
        <v>1</v>
      </c>
      <c r="H30" s="148" t="s">
        <v>1</v>
      </c>
      <c r="I30" s="148" t="s">
        <v>1</v>
      </c>
      <c r="J30" s="148" t="s">
        <v>1</v>
      </c>
      <c r="K30" s="148" t="s">
        <v>1</v>
      </c>
      <c r="L30" s="148" t="s">
        <v>1</v>
      </c>
      <c r="M30" s="148" t="s">
        <v>1</v>
      </c>
      <c r="N30" s="168" t="s">
        <v>1</v>
      </c>
      <c r="O30" s="42" t="n">
        <v>294</v>
      </c>
      <c r="P30" s="2"/>
      <c r="Q30" s="2"/>
      <c r="R30" s="42" t="n">
        <v>295</v>
      </c>
      <c r="S30" s="167" t="s">
        <v>1</v>
      </c>
      <c r="T30" s="148" t="s">
        <v>1</v>
      </c>
      <c r="U30" s="148" t="s">
        <v>1</v>
      </c>
      <c r="V30" s="148" t="s">
        <v>1</v>
      </c>
      <c r="W30" s="148" t="s">
        <v>1</v>
      </c>
      <c r="X30" s="148" t="s">
        <v>1</v>
      </c>
      <c r="Y30" s="148" t="s">
        <v>1</v>
      </c>
      <c r="Z30" s="148" t="s">
        <v>1</v>
      </c>
      <c r="AA30" s="148" t="s">
        <v>1</v>
      </c>
      <c r="AB30" s="148" t="s">
        <v>1</v>
      </c>
      <c r="AC30" s="148" t="s">
        <v>1</v>
      </c>
      <c r="AD30" s="168" t="s">
        <v>1</v>
      </c>
      <c r="AE30" s="42" t="n">
        <v>306</v>
      </c>
      <c r="AF30" s="2"/>
      <c r="AG30" s="2"/>
      <c r="AH30" s="42" t="n">
        <v>307</v>
      </c>
      <c r="AI30" s="167" t="s">
        <v>1</v>
      </c>
      <c r="AJ30" s="148" t="s">
        <v>1</v>
      </c>
      <c r="AK30" s="148" t="s">
        <v>1</v>
      </c>
      <c r="AL30" s="148" t="s">
        <v>1</v>
      </c>
      <c r="AM30" s="148" t="s">
        <v>1</v>
      </c>
      <c r="AN30" s="148" t="s">
        <v>1</v>
      </c>
      <c r="AO30" s="148" t="s">
        <v>1</v>
      </c>
      <c r="AP30" s="148" t="s">
        <v>1</v>
      </c>
      <c r="AQ30" s="148" t="s">
        <v>1</v>
      </c>
      <c r="AR30" s="169" t="s">
        <v>1</v>
      </c>
      <c r="AS30" s="42" t="n">
        <v>316</v>
      </c>
      <c r="AT30" s="2"/>
    </row>
    <row r="31" customFormat="false" ht="15.75" hidden="false" customHeight="false" outlineLevel="0" collapsed="false">
      <c r="A31" s="70" t="s">
        <v>32</v>
      </c>
      <c r="B31" s="46"/>
      <c r="C31" s="32"/>
      <c r="D31" s="32"/>
      <c r="E31" s="32"/>
      <c r="F31" s="35"/>
      <c r="G31" s="42" t="n">
        <v>258</v>
      </c>
      <c r="H31" s="167" t="s">
        <v>1</v>
      </c>
      <c r="I31" s="148" t="s">
        <v>1</v>
      </c>
      <c r="J31" s="148" t="s">
        <v>1</v>
      </c>
      <c r="K31" s="148" t="s">
        <v>1</v>
      </c>
      <c r="L31" s="148" t="s">
        <v>1</v>
      </c>
      <c r="M31" s="148" t="s">
        <v>1</v>
      </c>
      <c r="N31" s="168" t="s">
        <v>1</v>
      </c>
      <c r="O31" s="42" t="n">
        <v>264</v>
      </c>
      <c r="P31" s="2"/>
      <c r="Q31" s="2"/>
      <c r="R31" s="42" t="n">
        <v>265</v>
      </c>
      <c r="S31" s="167" t="s">
        <v>1</v>
      </c>
      <c r="T31" s="148" t="s">
        <v>1</v>
      </c>
      <c r="U31" s="171" t="s">
        <v>1</v>
      </c>
      <c r="V31" s="148" t="s">
        <v>1</v>
      </c>
      <c r="W31" s="148" t="s">
        <v>1</v>
      </c>
      <c r="X31" s="148" t="s">
        <v>1</v>
      </c>
      <c r="Y31" s="148" t="s">
        <v>1</v>
      </c>
      <c r="Z31" s="148" t="s">
        <v>1</v>
      </c>
      <c r="AA31" s="148" t="s">
        <v>1</v>
      </c>
      <c r="AB31" s="148" t="s">
        <v>1</v>
      </c>
      <c r="AC31" s="148" t="s">
        <v>1</v>
      </c>
      <c r="AD31" s="148" t="s">
        <v>1</v>
      </c>
      <c r="AE31" s="165" t="s">
        <v>1</v>
      </c>
      <c r="AF31" s="42" t="n">
        <v>277</v>
      </c>
      <c r="AG31" s="2"/>
      <c r="AH31" s="42" t="n">
        <v>278</v>
      </c>
      <c r="AI31" s="167" t="s">
        <v>1</v>
      </c>
      <c r="AJ31" s="148" t="s">
        <v>1</v>
      </c>
      <c r="AK31" s="148" t="s">
        <v>1</v>
      </c>
      <c r="AL31" s="148" t="s">
        <v>1</v>
      </c>
      <c r="AM31" s="148" t="s">
        <v>1</v>
      </c>
      <c r="AN31" s="148" t="s">
        <v>1</v>
      </c>
      <c r="AO31" s="148" t="s">
        <v>1</v>
      </c>
      <c r="AP31" s="148" t="s">
        <v>1</v>
      </c>
      <c r="AQ31" s="169" t="s">
        <v>1</v>
      </c>
      <c r="AR31" s="42" t="n">
        <v>286</v>
      </c>
      <c r="AS31" s="2"/>
      <c r="AT31" s="2"/>
    </row>
    <row r="32" customFormat="false" ht="15.75" hidden="false" customHeight="false" outlineLevel="0" collapsed="false">
      <c r="A32" s="70" t="s">
        <v>33</v>
      </c>
      <c r="B32" s="46"/>
      <c r="C32" s="32"/>
      <c r="D32" s="32"/>
      <c r="E32" s="32" t="n">
        <v>98</v>
      </c>
      <c r="F32" s="35" t="s">
        <v>1</v>
      </c>
      <c r="G32" s="42" t="n">
        <v>230</v>
      </c>
      <c r="H32" s="167" t="s">
        <v>1</v>
      </c>
      <c r="I32" s="148" t="s">
        <v>1</v>
      </c>
      <c r="J32" s="148" t="s">
        <v>1</v>
      </c>
      <c r="K32" s="148" t="s">
        <v>1</v>
      </c>
      <c r="L32" s="148" t="s">
        <v>1</v>
      </c>
      <c r="M32" s="148" t="s">
        <v>1</v>
      </c>
      <c r="N32" s="168" t="s">
        <v>1</v>
      </c>
      <c r="O32" s="42" t="n">
        <v>236</v>
      </c>
      <c r="P32" s="2"/>
      <c r="Q32" s="2"/>
      <c r="R32" s="42" t="n">
        <v>237</v>
      </c>
      <c r="S32" s="167" t="s">
        <v>1</v>
      </c>
      <c r="T32" s="148" t="s">
        <v>1</v>
      </c>
      <c r="U32" s="148" t="s">
        <v>1</v>
      </c>
      <c r="V32" s="148" t="s">
        <v>1</v>
      </c>
      <c r="W32" s="148" t="s">
        <v>1</v>
      </c>
      <c r="X32" s="148" t="s">
        <v>1</v>
      </c>
      <c r="Y32" s="148" t="s">
        <v>1</v>
      </c>
      <c r="Z32" s="148" t="s">
        <v>1</v>
      </c>
      <c r="AA32" s="148" t="s">
        <v>1</v>
      </c>
      <c r="AB32" s="148" t="s">
        <v>1</v>
      </c>
      <c r="AC32" s="148" t="s">
        <v>1</v>
      </c>
      <c r="AD32" s="148" t="s">
        <v>1</v>
      </c>
      <c r="AE32" s="169" t="s">
        <v>1</v>
      </c>
      <c r="AF32" s="42" t="n">
        <v>249</v>
      </c>
      <c r="AG32" s="2"/>
      <c r="AH32" s="42" t="n">
        <v>250</v>
      </c>
      <c r="AI32" s="167" t="s">
        <v>1</v>
      </c>
      <c r="AJ32" s="148" t="s">
        <v>1</v>
      </c>
      <c r="AK32" s="148" t="s">
        <v>1</v>
      </c>
      <c r="AL32" s="148" t="s">
        <v>1</v>
      </c>
      <c r="AM32" s="148" t="s">
        <v>1</v>
      </c>
      <c r="AN32" s="148" t="s">
        <v>1</v>
      </c>
      <c r="AO32" s="148" t="s">
        <v>1</v>
      </c>
      <c r="AP32" s="168" t="s">
        <v>1</v>
      </c>
      <c r="AQ32" s="42" t="n">
        <v>257</v>
      </c>
      <c r="AR32" s="2"/>
      <c r="AS32" s="2"/>
      <c r="AT32" s="2"/>
    </row>
    <row r="33" customFormat="false" ht="15.75" hidden="false" customHeight="false" outlineLevel="0" collapsed="false">
      <c r="A33" s="70" t="s">
        <v>34</v>
      </c>
      <c r="B33" s="46"/>
      <c r="C33" s="32"/>
      <c r="D33" s="32"/>
      <c r="E33" s="32"/>
      <c r="F33" s="35"/>
      <c r="G33" s="42" t="n">
        <v>203</v>
      </c>
      <c r="H33" s="170" t="s">
        <v>1</v>
      </c>
      <c r="I33" s="148" t="s">
        <v>1</v>
      </c>
      <c r="J33" s="148" t="s">
        <v>1</v>
      </c>
      <c r="K33" s="148" t="s">
        <v>1</v>
      </c>
      <c r="L33" s="148" t="s">
        <v>1</v>
      </c>
      <c r="M33" s="148" t="s">
        <v>1</v>
      </c>
      <c r="N33" s="168" t="s">
        <v>1</v>
      </c>
      <c r="O33" s="42" t="n">
        <v>209</v>
      </c>
      <c r="P33" s="2"/>
      <c r="Q33" s="2"/>
      <c r="R33" s="42" t="n">
        <v>210</v>
      </c>
      <c r="S33" s="167" t="s">
        <v>1</v>
      </c>
      <c r="T33" s="148" t="s">
        <v>1</v>
      </c>
      <c r="U33" s="148" t="s">
        <v>1</v>
      </c>
      <c r="V33" s="148" t="s">
        <v>1</v>
      </c>
      <c r="W33" s="148" t="s">
        <v>1</v>
      </c>
      <c r="X33" s="148" t="s">
        <v>1</v>
      </c>
      <c r="Y33" s="148" t="s">
        <v>1</v>
      </c>
      <c r="Z33" s="148" t="s">
        <v>1</v>
      </c>
      <c r="AA33" s="148" t="s">
        <v>1</v>
      </c>
      <c r="AB33" s="148" t="s">
        <v>1</v>
      </c>
      <c r="AC33" s="148" t="s">
        <v>1</v>
      </c>
      <c r="AD33" s="168" t="s">
        <v>1</v>
      </c>
      <c r="AE33" s="42" t="n">
        <v>221</v>
      </c>
      <c r="AF33" s="2"/>
      <c r="AG33" s="2"/>
      <c r="AH33" s="42" t="n">
        <v>222</v>
      </c>
      <c r="AI33" s="167" t="s">
        <v>1</v>
      </c>
      <c r="AJ33" s="148" t="s">
        <v>1</v>
      </c>
      <c r="AK33" s="148" t="s">
        <v>1</v>
      </c>
      <c r="AL33" s="148" t="s">
        <v>1</v>
      </c>
      <c r="AM33" s="148" t="s">
        <v>1</v>
      </c>
      <c r="AN33" s="148" t="s">
        <v>1</v>
      </c>
      <c r="AO33" s="148" t="s">
        <v>1</v>
      </c>
      <c r="AP33" s="168" t="s">
        <v>1</v>
      </c>
      <c r="AQ33" s="42" t="n">
        <v>229</v>
      </c>
      <c r="AR33" s="2"/>
      <c r="AS33" s="2"/>
      <c r="AT33" s="2"/>
    </row>
    <row r="34" customFormat="false" ht="15.75" hidden="false" customHeight="false" outlineLevel="0" collapsed="false">
      <c r="A34" s="70" t="s">
        <v>35</v>
      </c>
      <c r="B34" s="46"/>
      <c r="C34" s="32"/>
      <c r="D34" s="32"/>
      <c r="E34" s="32"/>
      <c r="F34" s="35"/>
      <c r="G34" s="65"/>
      <c r="H34" s="42" t="n">
        <v>177</v>
      </c>
      <c r="I34" s="167" t="s">
        <v>1</v>
      </c>
      <c r="J34" s="148" t="s">
        <v>2</v>
      </c>
      <c r="K34" s="48" t="s">
        <v>2</v>
      </c>
      <c r="L34" s="48" t="s">
        <v>1</v>
      </c>
      <c r="M34" s="148" t="s">
        <v>1</v>
      </c>
      <c r="N34" s="168" t="s">
        <v>1</v>
      </c>
      <c r="O34" s="42" t="n">
        <v>182</v>
      </c>
      <c r="P34" s="2"/>
      <c r="Q34" s="2"/>
      <c r="R34" s="42" t="n">
        <v>183</v>
      </c>
      <c r="S34" s="167" t="s">
        <v>1</v>
      </c>
      <c r="T34" s="148" t="s">
        <v>1</v>
      </c>
      <c r="U34" s="148" t="s">
        <v>2</v>
      </c>
      <c r="V34" s="148" t="s">
        <v>1</v>
      </c>
      <c r="W34" s="148" t="s">
        <v>1</v>
      </c>
      <c r="X34" s="148" t="s">
        <v>1</v>
      </c>
      <c r="Y34" s="148" t="s">
        <v>1</v>
      </c>
      <c r="Z34" s="148" t="s">
        <v>1</v>
      </c>
      <c r="AA34" s="148" t="s">
        <v>1</v>
      </c>
      <c r="AB34" s="148" t="s">
        <v>1</v>
      </c>
      <c r="AC34" s="148" t="s">
        <v>1</v>
      </c>
      <c r="AD34" s="168" t="s">
        <v>1</v>
      </c>
      <c r="AE34" s="42" t="n">
        <v>194</v>
      </c>
      <c r="AF34" s="2"/>
      <c r="AG34" s="2"/>
      <c r="AH34" s="42" t="n">
        <v>195</v>
      </c>
      <c r="AI34" s="167" t="s">
        <v>1</v>
      </c>
      <c r="AJ34" s="148" t="s">
        <v>1</v>
      </c>
      <c r="AK34" s="148" t="s">
        <v>1</v>
      </c>
      <c r="AL34" s="148" t="s">
        <v>1</v>
      </c>
      <c r="AM34" s="148" t="s">
        <v>1</v>
      </c>
      <c r="AN34" s="148" t="s">
        <v>1</v>
      </c>
      <c r="AO34" s="148" t="s">
        <v>1</v>
      </c>
      <c r="AP34" s="169" t="s">
        <v>1</v>
      </c>
      <c r="AQ34" s="42" t="n">
        <v>202</v>
      </c>
      <c r="AR34" s="2"/>
      <c r="AS34" s="2"/>
      <c r="AT34" s="2"/>
    </row>
    <row r="35" customFormat="false" ht="15.75" hidden="false" customHeight="false" outlineLevel="0" collapsed="false">
      <c r="A35" s="70" t="s">
        <v>36</v>
      </c>
      <c r="B35" s="46"/>
      <c r="C35" s="32"/>
      <c r="D35" s="32"/>
      <c r="E35" s="32"/>
      <c r="F35" s="35"/>
      <c r="G35" s="42" t="n">
        <v>151</v>
      </c>
      <c r="H35" s="163" t="s">
        <v>1</v>
      </c>
      <c r="I35" s="148" t="s">
        <v>1</v>
      </c>
      <c r="J35" s="148" t="s">
        <v>1</v>
      </c>
      <c r="K35" s="148" t="s">
        <v>1</v>
      </c>
      <c r="L35" s="148" t="s">
        <v>1</v>
      </c>
      <c r="M35" s="148" t="s">
        <v>1</v>
      </c>
      <c r="N35" s="168" t="s">
        <v>1</v>
      </c>
      <c r="O35" s="42" t="n">
        <v>157</v>
      </c>
      <c r="P35" s="2"/>
      <c r="Q35" s="2"/>
      <c r="R35" s="42" t="n">
        <v>158</v>
      </c>
      <c r="S35" s="170" t="s">
        <v>1</v>
      </c>
      <c r="T35" s="148" t="s">
        <v>1</v>
      </c>
      <c r="U35" s="148" t="s">
        <v>1</v>
      </c>
      <c r="V35" s="148" t="s">
        <v>1</v>
      </c>
      <c r="W35" s="148" t="s">
        <v>1</v>
      </c>
      <c r="X35" s="148" t="s">
        <v>1</v>
      </c>
      <c r="Y35" s="148" t="s">
        <v>1</v>
      </c>
      <c r="Z35" s="148" t="s">
        <v>1</v>
      </c>
      <c r="AA35" s="148" t="s">
        <v>1</v>
      </c>
      <c r="AB35" s="148" t="s">
        <v>1</v>
      </c>
      <c r="AC35" s="148" t="s">
        <v>1</v>
      </c>
      <c r="AD35" s="168" t="s">
        <v>1</v>
      </c>
      <c r="AE35" s="42" t="n">
        <v>169</v>
      </c>
      <c r="AF35" s="2"/>
      <c r="AG35" s="2"/>
      <c r="AH35" s="42" t="n">
        <v>170</v>
      </c>
      <c r="AI35" s="167" t="s">
        <v>1</v>
      </c>
      <c r="AJ35" s="148" t="s">
        <v>1</v>
      </c>
      <c r="AK35" s="148" t="s">
        <v>1</v>
      </c>
      <c r="AL35" s="148" t="s">
        <v>1</v>
      </c>
      <c r="AM35" s="148" t="s">
        <v>1</v>
      </c>
      <c r="AN35" s="148" t="s">
        <v>1</v>
      </c>
      <c r="AO35" s="168" t="s">
        <v>1</v>
      </c>
      <c r="AP35" s="42" t="n">
        <v>176</v>
      </c>
      <c r="AQ35" s="2"/>
      <c r="AR35" s="2"/>
      <c r="AS35" s="2"/>
      <c r="AT35" s="2"/>
    </row>
    <row r="36" customFormat="false" ht="15.75" hidden="false" customHeight="false" outlineLevel="0" collapsed="false">
      <c r="A36" s="70" t="s">
        <v>37</v>
      </c>
      <c r="B36" s="46"/>
      <c r="C36" s="32"/>
      <c r="D36" s="32"/>
      <c r="E36" s="32"/>
      <c r="F36" s="42" t="n">
        <v>126</v>
      </c>
      <c r="G36" s="166" t="s">
        <v>1</v>
      </c>
      <c r="H36" s="172" t="s">
        <v>1</v>
      </c>
      <c r="I36" s="172" t="s">
        <v>1</v>
      </c>
      <c r="J36" s="172" t="s">
        <v>1</v>
      </c>
      <c r="K36" s="172" t="s">
        <v>1</v>
      </c>
      <c r="L36" s="172" t="s">
        <v>1</v>
      </c>
      <c r="M36" s="172" t="s">
        <v>1</v>
      </c>
      <c r="N36" s="169" t="s">
        <v>1</v>
      </c>
      <c r="O36" s="42" t="n">
        <v>133</v>
      </c>
      <c r="P36" s="2"/>
      <c r="Q36" s="2"/>
      <c r="R36" s="2"/>
      <c r="S36" s="42" t="n">
        <v>134</v>
      </c>
      <c r="T36" s="170" t="s">
        <v>1</v>
      </c>
      <c r="U36" s="172" t="s">
        <v>1</v>
      </c>
      <c r="V36" s="172" t="s">
        <v>1</v>
      </c>
      <c r="W36" s="172" t="s">
        <v>1</v>
      </c>
      <c r="X36" s="172" t="s">
        <v>1</v>
      </c>
      <c r="Y36" s="172" t="s">
        <v>1</v>
      </c>
      <c r="Z36" s="172" t="s">
        <v>1</v>
      </c>
      <c r="AA36" s="172" t="s">
        <v>1</v>
      </c>
      <c r="AB36" s="172" t="s">
        <v>1</v>
      </c>
      <c r="AC36" s="172" t="s">
        <v>1</v>
      </c>
      <c r="AD36" s="169" t="s">
        <v>1</v>
      </c>
      <c r="AE36" s="42" t="n">
        <v>144</v>
      </c>
      <c r="AF36" s="2"/>
      <c r="AG36" s="2"/>
      <c r="AH36" s="42" t="n">
        <v>145</v>
      </c>
      <c r="AI36" s="173" t="s">
        <v>1</v>
      </c>
      <c r="AJ36" s="174" t="s">
        <v>1</v>
      </c>
      <c r="AK36" s="174" t="s">
        <v>1</v>
      </c>
      <c r="AL36" s="174" t="s">
        <v>1</v>
      </c>
      <c r="AM36" s="174" t="s">
        <v>1</v>
      </c>
      <c r="AN36" s="174" t="s">
        <v>1</v>
      </c>
      <c r="AO36" s="85" t="s">
        <v>38</v>
      </c>
      <c r="AP36" s="86"/>
      <c r="AQ36" s="86"/>
      <c r="AR36" s="87"/>
      <c r="AS36" s="42" t="n">
        <v>150</v>
      </c>
      <c r="AT36" s="2"/>
    </row>
    <row r="37" customFormat="false" ht="15.75" hidden="false" customHeight="false" outlineLevel="0" collapsed="false">
      <c r="A37" s="70" t="s">
        <v>39</v>
      </c>
      <c r="B37" s="46"/>
      <c r="C37" s="46"/>
      <c r="D37" s="32"/>
      <c r="E37" s="32"/>
      <c r="F37" s="46"/>
      <c r="G37" s="46"/>
      <c r="H37" s="46"/>
      <c r="I37" s="46"/>
      <c r="J37" s="46"/>
      <c r="K37" s="46"/>
      <c r="L37" s="46"/>
      <c r="M37" s="46"/>
      <c r="N37" s="65"/>
      <c r="O37" s="32"/>
      <c r="P37" s="2"/>
      <c r="Q37" s="2"/>
      <c r="R37" s="32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32"/>
      <c r="AF37" s="2"/>
      <c r="AG37" s="2"/>
      <c r="AH37" s="42" t="n">
        <v>994</v>
      </c>
      <c r="AI37" s="175" t="s">
        <v>1</v>
      </c>
      <c r="AJ37" s="176" t="s">
        <v>1</v>
      </c>
      <c r="AK37" s="176" t="s">
        <v>1</v>
      </c>
      <c r="AL37" s="176" t="s">
        <v>1</v>
      </c>
      <c r="AM37" s="176" t="s">
        <v>1</v>
      </c>
      <c r="AN37" s="176" t="s">
        <v>1</v>
      </c>
      <c r="AO37" s="90" t="s">
        <v>40</v>
      </c>
      <c r="AP37" s="91"/>
      <c r="AQ37" s="91"/>
      <c r="AR37" s="92"/>
      <c r="AS37" s="42" t="n">
        <v>999</v>
      </c>
      <c r="AT37" s="2"/>
    </row>
    <row r="38" customFormat="false" ht="13.5" hidden="false" customHeight="false" outlineLevel="0" collapsed="false">
      <c r="A38" s="46"/>
      <c r="B38" s="46"/>
      <c r="C38" s="46"/>
      <c r="D38" s="46"/>
      <c r="E38" s="46"/>
      <c r="F38" s="142" t="s">
        <v>97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142" t="s">
        <v>98</v>
      </c>
      <c r="AA38" s="46"/>
      <c r="AB38" s="94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customFormat="false" ht="15.75" hidden="false" customHeight="false" outlineLevel="0" collapsed="false">
      <c r="A39" s="95" t="s">
        <v>41</v>
      </c>
      <c r="B39" s="46"/>
      <c r="C39" s="32"/>
      <c r="D39" s="32"/>
      <c r="E39" s="42" t="n">
        <v>98</v>
      </c>
      <c r="F39" s="177" t="s">
        <v>1</v>
      </c>
      <c r="G39" s="178" t="s">
        <v>1</v>
      </c>
      <c r="H39" s="179" t="s">
        <v>1</v>
      </c>
      <c r="I39" s="179" t="s">
        <v>1</v>
      </c>
      <c r="J39" s="179" t="s">
        <v>1</v>
      </c>
      <c r="K39" s="180" t="s">
        <v>1</v>
      </c>
      <c r="L39" s="180" t="s">
        <v>1</v>
      </c>
      <c r="M39" s="180" t="s">
        <v>1</v>
      </c>
      <c r="N39" s="181" t="s">
        <v>1</v>
      </c>
      <c r="O39" s="181" t="s">
        <v>1</v>
      </c>
      <c r="P39" s="181" t="s">
        <v>1</v>
      </c>
      <c r="Q39" s="182" t="s">
        <v>1</v>
      </c>
      <c r="R39" s="182" t="s">
        <v>1</v>
      </c>
      <c r="S39" s="182" t="s">
        <v>1</v>
      </c>
      <c r="T39" s="183" t="s">
        <v>1</v>
      </c>
      <c r="U39" s="183" t="s">
        <v>1</v>
      </c>
      <c r="V39" s="184" t="s">
        <v>1</v>
      </c>
      <c r="W39" s="42" t="n">
        <v>114</v>
      </c>
      <c r="X39" s="2"/>
      <c r="Y39" s="42" t="n">
        <v>115</v>
      </c>
      <c r="Z39" s="185" t="s">
        <v>1</v>
      </c>
      <c r="AA39" s="180" t="s">
        <v>1</v>
      </c>
      <c r="AB39" s="180" t="s">
        <v>1</v>
      </c>
      <c r="AC39" s="181" t="s">
        <v>1</v>
      </c>
      <c r="AD39" s="181" t="s">
        <v>1</v>
      </c>
      <c r="AE39" s="182" t="s">
        <v>1</v>
      </c>
      <c r="AF39" s="182" t="s">
        <v>1</v>
      </c>
      <c r="AG39" s="182" t="s">
        <v>1</v>
      </c>
      <c r="AH39" s="183" t="s">
        <v>1</v>
      </c>
      <c r="AI39" s="183" t="s">
        <v>1</v>
      </c>
      <c r="AJ39" s="186" t="s">
        <v>1</v>
      </c>
      <c r="AK39" s="42" t="n">
        <v>125</v>
      </c>
      <c r="AL39" s="32"/>
      <c r="AM39" s="69"/>
      <c r="AN39" s="69"/>
      <c r="AO39" s="69"/>
      <c r="AP39" s="69"/>
      <c r="AQ39" s="69"/>
      <c r="AR39" s="69"/>
      <c r="AS39" s="69"/>
      <c r="AT39" s="69"/>
    </row>
    <row r="40" customFormat="false" ht="15.75" hidden="false" customHeight="false" outlineLevel="0" collapsed="false">
      <c r="A40" s="95" t="s">
        <v>42</v>
      </c>
      <c r="B40" s="46"/>
      <c r="C40" s="32"/>
      <c r="D40" s="32"/>
      <c r="E40" s="32"/>
      <c r="F40" s="2"/>
      <c r="G40" s="42" t="n">
        <v>71</v>
      </c>
      <c r="H40" s="187" t="s">
        <v>1</v>
      </c>
      <c r="I40" s="188" t="s">
        <v>1</v>
      </c>
      <c r="J40" s="188" t="s">
        <v>1</v>
      </c>
      <c r="K40" s="77" t="s">
        <v>1</v>
      </c>
      <c r="L40" s="77" t="s">
        <v>1</v>
      </c>
      <c r="M40" s="77" t="s">
        <v>1</v>
      </c>
      <c r="N40" s="48" t="s">
        <v>1</v>
      </c>
      <c r="O40" s="48" t="s">
        <v>1</v>
      </c>
      <c r="P40" s="48" t="s">
        <v>1</v>
      </c>
      <c r="Q40" s="189" t="s">
        <v>1</v>
      </c>
      <c r="R40" s="189" t="s">
        <v>1</v>
      </c>
      <c r="S40" s="189" t="s">
        <v>1</v>
      </c>
      <c r="T40" s="190" t="s">
        <v>1</v>
      </c>
      <c r="U40" s="190" t="s">
        <v>1</v>
      </c>
      <c r="V40" s="191" t="s">
        <v>1</v>
      </c>
      <c r="W40" s="35" t="n">
        <v>85</v>
      </c>
      <c r="X40" s="2"/>
      <c r="Y40" s="35" t="n">
        <v>86</v>
      </c>
      <c r="Z40" s="192" t="s">
        <v>1</v>
      </c>
      <c r="AA40" s="77" t="s">
        <v>1</v>
      </c>
      <c r="AB40" s="77" t="s">
        <v>1</v>
      </c>
      <c r="AC40" s="48" t="s">
        <v>1</v>
      </c>
      <c r="AD40" s="48" t="s">
        <v>1</v>
      </c>
      <c r="AE40" s="189" t="s">
        <v>1</v>
      </c>
      <c r="AF40" s="189" t="s">
        <v>1</v>
      </c>
      <c r="AG40" s="189" t="s">
        <v>1</v>
      </c>
      <c r="AH40" s="190" t="s">
        <v>1</v>
      </c>
      <c r="AI40" s="190" t="s">
        <v>1</v>
      </c>
      <c r="AJ40" s="188" t="s">
        <v>1</v>
      </c>
      <c r="AK40" s="193" t="s">
        <v>1</v>
      </c>
      <c r="AL40" s="35" t="n">
        <v>97</v>
      </c>
      <c r="AM40" s="69"/>
      <c r="AN40" s="69"/>
      <c r="AO40" s="69"/>
      <c r="AP40" s="69"/>
      <c r="AQ40" s="69"/>
      <c r="AR40" s="69"/>
      <c r="AS40" s="69"/>
      <c r="AT40" s="69"/>
    </row>
    <row r="41" customFormat="false" ht="15.75" hidden="false" customHeight="false" outlineLevel="0" collapsed="false">
      <c r="A41" s="95" t="s">
        <v>43</v>
      </c>
      <c r="B41" s="46"/>
      <c r="C41" s="32"/>
      <c r="D41" s="32"/>
      <c r="E41" s="32"/>
      <c r="F41" s="2"/>
      <c r="G41" s="32"/>
      <c r="H41" s="42" t="n">
        <v>45</v>
      </c>
      <c r="I41" s="187" t="s">
        <v>1</v>
      </c>
      <c r="J41" s="194" t="s">
        <v>1</v>
      </c>
      <c r="K41" s="77" t="s">
        <v>1</v>
      </c>
      <c r="L41" s="77" t="s">
        <v>1</v>
      </c>
      <c r="M41" s="77" t="s">
        <v>1</v>
      </c>
      <c r="N41" s="48" t="s">
        <v>1</v>
      </c>
      <c r="O41" s="48" t="s">
        <v>1</v>
      </c>
      <c r="P41" s="48" t="s">
        <v>2</v>
      </c>
      <c r="Q41" s="189" t="s">
        <v>1</v>
      </c>
      <c r="R41" s="189" t="s">
        <v>1</v>
      </c>
      <c r="S41" s="189" t="s">
        <v>1</v>
      </c>
      <c r="T41" s="190" t="s">
        <v>1</v>
      </c>
      <c r="U41" s="190" t="s">
        <v>1</v>
      </c>
      <c r="V41" s="191" t="s">
        <v>1</v>
      </c>
      <c r="W41" s="35" t="n">
        <v>58</v>
      </c>
      <c r="X41" s="2"/>
      <c r="Y41" s="35" t="n">
        <v>59</v>
      </c>
      <c r="Z41" s="192" t="s">
        <v>1</v>
      </c>
      <c r="AA41" s="77" t="s">
        <v>1</v>
      </c>
      <c r="AB41" s="48" t="s">
        <v>1</v>
      </c>
      <c r="AC41" s="48" t="s">
        <v>1</v>
      </c>
      <c r="AD41" s="48" t="s">
        <v>1</v>
      </c>
      <c r="AE41" s="189" t="s">
        <v>1</v>
      </c>
      <c r="AF41" s="189" t="s">
        <v>1</v>
      </c>
      <c r="AG41" s="190" t="s">
        <v>1</v>
      </c>
      <c r="AH41" s="190" t="s">
        <v>1</v>
      </c>
      <c r="AI41" s="190" t="s">
        <v>1</v>
      </c>
      <c r="AJ41" s="188" t="s">
        <v>1</v>
      </c>
      <c r="AK41" s="195" t="s">
        <v>1</v>
      </c>
      <c r="AL41" s="35" t="n">
        <v>70</v>
      </c>
      <c r="AM41" s="69"/>
      <c r="AN41" s="69"/>
      <c r="AO41" s="69"/>
      <c r="AP41" s="69"/>
      <c r="AQ41" s="69"/>
      <c r="AR41" s="69"/>
      <c r="AS41" s="69"/>
      <c r="AT41" s="69"/>
    </row>
    <row r="42" customFormat="false" ht="15.75" hidden="false" customHeight="false" outlineLevel="0" collapsed="false">
      <c r="A42" s="95" t="s">
        <v>44</v>
      </c>
      <c r="B42" s="46"/>
      <c r="C42" s="32"/>
      <c r="D42" s="32"/>
      <c r="E42" s="32"/>
      <c r="F42" s="2"/>
      <c r="G42" s="32"/>
      <c r="H42" s="32"/>
      <c r="I42" s="32" t="n">
        <v>12</v>
      </c>
      <c r="J42" s="42" t="n">
        <v>21</v>
      </c>
      <c r="K42" s="196" t="s">
        <v>1</v>
      </c>
      <c r="L42" s="77" t="s">
        <v>1</v>
      </c>
      <c r="M42" s="77" t="s">
        <v>1</v>
      </c>
      <c r="N42" s="48" t="s">
        <v>1</v>
      </c>
      <c r="O42" s="48" t="s">
        <v>1</v>
      </c>
      <c r="P42" s="48" t="s">
        <v>1</v>
      </c>
      <c r="Q42" s="189" t="s">
        <v>1</v>
      </c>
      <c r="R42" s="189" t="s">
        <v>1</v>
      </c>
      <c r="S42" s="189" t="s">
        <v>1</v>
      </c>
      <c r="T42" s="190" t="s">
        <v>1</v>
      </c>
      <c r="U42" s="190" t="s">
        <v>1</v>
      </c>
      <c r="V42" s="191" t="s">
        <v>1</v>
      </c>
      <c r="W42" s="35" t="n">
        <v>32</v>
      </c>
      <c r="X42" s="2"/>
      <c r="Y42" s="35" t="n">
        <v>33</v>
      </c>
      <c r="Z42" s="192" t="s">
        <v>1</v>
      </c>
      <c r="AA42" s="77" t="s">
        <v>1</v>
      </c>
      <c r="AB42" s="48" t="s">
        <v>1</v>
      </c>
      <c r="AC42" s="48" t="s">
        <v>1</v>
      </c>
      <c r="AD42" s="48" t="s">
        <v>1</v>
      </c>
      <c r="AE42" s="189" t="s">
        <v>1</v>
      </c>
      <c r="AF42" s="189" t="s">
        <v>1</v>
      </c>
      <c r="AG42" s="190" t="s">
        <v>1</v>
      </c>
      <c r="AH42" s="190" t="s">
        <v>1</v>
      </c>
      <c r="AI42" s="197" t="s">
        <v>1</v>
      </c>
      <c r="AJ42" s="194" t="s">
        <v>1</v>
      </c>
      <c r="AK42" s="198" t="s">
        <v>1</v>
      </c>
      <c r="AL42" s="35" t="n">
        <v>44</v>
      </c>
      <c r="AM42" s="69"/>
      <c r="AN42" s="69"/>
      <c r="AO42" s="69"/>
      <c r="AP42" s="69"/>
      <c r="AQ42" s="69"/>
      <c r="AR42" s="69"/>
      <c r="AS42" s="69"/>
      <c r="AT42" s="69"/>
    </row>
    <row r="43" customFormat="false" ht="15.75" hidden="false" customHeight="false" outlineLevel="0" collapsed="false">
      <c r="A43" s="95" t="s">
        <v>45</v>
      </c>
      <c r="B43" s="46"/>
      <c r="C43" s="32"/>
      <c r="D43" s="32"/>
      <c r="E43" s="32"/>
      <c r="F43" s="2"/>
      <c r="G43" s="32"/>
      <c r="H43" s="32"/>
      <c r="I43" s="32" t="n">
        <v>12</v>
      </c>
      <c r="J43" s="32" t="n">
        <v>13</v>
      </c>
      <c r="K43" s="42" t="n">
        <v>1</v>
      </c>
      <c r="L43" s="116" t="s">
        <v>1</v>
      </c>
      <c r="M43" s="117" t="s">
        <v>1</v>
      </c>
      <c r="N43" s="117" t="s">
        <v>1</v>
      </c>
      <c r="O43" s="199" t="s">
        <v>2</v>
      </c>
      <c r="P43" s="199" t="s">
        <v>1</v>
      </c>
      <c r="Q43" s="200" t="s">
        <v>1</v>
      </c>
      <c r="R43" s="200" t="s">
        <v>1</v>
      </c>
      <c r="S43" s="200" t="s">
        <v>1</v>
      </c>
      <c r="T43" s="197" t="s">
        <v>1</v>
      </c>
      <c r="U43" s="197" t="s">
        <v>1</v>
      </c>
      <c r="V43" s="201" t="s">
        <v>1</v>
      </c>
      <c r="W43" s="35" t="n">
        <v>11</v>
      </c>
      <c r="X43" s="2"/>
      <c r="Y43" s="35" t="n">
        <v>12</v>
      </c>
      <c r="Z43" s="196" t="s">
        <v>1</v>
      </c>
      <c r="AA43" s="202" t="s">
        <v>1</v>
      </c>
      <c r="AB43" s="199" t="s">
        <v>1</v>
      </c>
      <c r="AC43" s="199" t="s">
        <v>1</v>
      </c>
      <c r="AD43" s="199" t="s">
        <v>1</v>
      </c>
      <c r="AE43" s="200" t="s">
        <v>1</v>
      </c>
      <c r="AF43" s="200" t="s">
        <v>1</v>
      </c>
      <c r="AG43" s="197" t="s">
        <v>1</v>
      </c>
      <c r="AH43" s="201" t="s">
        <v>1</v>
      </c>
      <c r="AI43" s="35" t="n">
        <v>20</v>
      </c>
      <c r="AJ43" s="32"/>
      <c r="AK43" s="32"/>
      <c r="AL43" s="32"/>
      <c r="AM43" s="69"/>
      <c r="AN43" s="69"/>
      <c r="AO43" s="69"/>
      <c r="AP43" s="69"/>
      <c r="AQ43" s="69"/>
      <c r="AR43" s="69"/>
      <c r="AS43" s="69"/>
      <c r="AT43" s="69"/>
    </row>
    <row r="44" customFormat="false" ht="15" hidden="false" customHeight="false" outlineLevel="0" collapsed="false">
      <c r="A44" s="46"/>
      <c r="B44" s="46"/>
      <c r="C44" s="32"/>
      <c r="D44" s="32"/>
      <c r="E44" s="32"/>
      <c r="F44" s="32"/>
      <c r="G44" s="32"/>
      <c r="H44" s="32"/>
      <c r="I44" s="32"/>
      <c r="J44" s="32"/>
      <c r="K44" s="32" t="n">
        <v>0</v>
      </c>
      <c r="L44" s="32" t="n">
        <v>0</v>
      </c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121"/>
      <c r="AT44" s="12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2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3.5" hidden="false" customHeight="false" outlineLevel="0" collapsed="false">
      <c r="A46" s="203"/>
      <c r="B46" s="204" t="s">
        <v>99</v>
      </c>
      <c r="C46" s="203"/>
      <c r="D46" s="203"/>
      <c r="E46" s="203"/>
      <c r="F46" s="203"/>
      <c r="G46" s="203"/>
      <c r="H46" s="203"/>
      <c r="I46" s="204" t="s">
        <v>100</v>
      </c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</row>
    <row r="47" customFormat="false" ht="12.75" hidden="false" customHeight="false" outlineLevel="0" collapsed="false">
      <c r="A47" s="141"/>
      <c r="B47" s="205" t="s">
        <v>101</v>
      </c>
      <c r="C47" s="206" t="s">
        <v>102</v>
      </c>
      <c r="D47" s="207" t="s">
        <v>103</v>
      </c>
      <c r="E47" s="208" t="s">
        <v>104</v>
      </c>
      <c r="F47" s="209" t="s">
        <v>105</v>
      </c>
      <c r="G47" s="210" t="s">
        <v>106</v>
      </c>
      <c r="H47" s="141"/>
      <c r="I47" s="205" t="s">
        <v>101</v>
      </c>
      <c r="J47" s="206" t="s">
        <v>102</v>
      </c>
      <c r="K47" s="207" t="s">
        <v>103</v>
      </c>
      <c r="L47" s="208" t="s">
        <v>104</v>
      </c>
      <c r="M47" s="209" t="s">
        <v>105</v>
      </c>
      <c r="N47" s="210" t="s">
        <v>106</v>
      </c>
      <c r="O47" s="141"/>
      <c r="P47" s="141"/>
      <c r="Q47" s="211" t="s">
        <v>107</v>
      </c>
      <c r="R47" s="212"/>
      <c r="S47" s="213"/>
      <c r="T47" s="213"/>
      <c r="U47" s="213"/>
      <c r="V47" s="213"/>
      <c r="W47" s="213"/>
      <c r="X47" s="213"/>
      <c r="Y47" s="214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</row>
    <row r="48" customFormat="false" ht="13.5" hidden="false" customHeight="false" outlineLevel="0" collapsed="false">
      <c r="A48" s="141" t="s">
        <v>108</v>
      </c>
      <c r="B48" s="215" t="n">
        <f aca="false">SUM(B49:B59)</f>
        <v>24</v>
      </c>
      <c r="C48" s="216" t="n">
        <f aca="false">SUM(C49:C59)</f>
        <v>29</v>
      </c>
      <c r="D48" s="216" t="n">
        <f aca="false">SUM(D49:D59)</f>
        <v>27</v>
      </c>
      <c r="E48" s="216" t="n">
        <f aca="false">SUM(E49:E59)</f>
        <v>27</v>
      </c>
      <c r="F48" s="216" t="n">
        <f aca="false">SUM(F49:F59)</f>
        <v>0</v>
      </c>
      <c r="G48" s="217" t="n">
        <f aca="false">SUM(G49:G59)</f>
        <v>17</v>
      </c>
      <c r="H48" s="218"/>
      <c r="I48" s="215" t="n">
        <f aca="false">SUM(I49:I59)</f>
        <v>24</v>
      </c>
      <c r="J48" s="216" t="n">
        <f aca="false">SUM(J49:J59)</f>
        <v>26</v>
      </c>
      <c r="K48" s="216" t="n">
        <f aca="false">SUM(K49:K59)</f>
        <v>27</v>
      </c>
      <c r="L48" s="216" t="n">
        <f aca="false">SUM(L49:L59)</f>
        <v>27</v>
      </c>
      <c r="M48" s="216" t="n">
        <f aca="false">SUM(M49:M59)</f>
        <v>0</v>
      </c>
      <c r="N48" s="217" t="n">
        <f aca="false">SUM(N49:N59)</f>
        <v>17</v>
      </c>
      <c r="O48" s="141"/>
      <c r="P48" s="141"/>
      <c r="Q48" s="219" t="s">
        <v>109</v>
      </c>
      <c r="R48" s="220"/>
      <c r="S48" s="221"/>
      <c r="T48" s="221"/>
      <c r="U48" s="221"/>
      <c r="V48" s="221"/>
      <c r="W48" s="221"/>
      <c r="X48" s="221"/>
      <c r="Y48" s="22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</row>
    <row r="49" customFormat="false" ht="12.75" hidden="false" customHeight="false" outlineLevel="0" collapsed="false">
      <c r="A49" s="222" t="s">
        <v>110</v>
      </c>
      <c r="B49" s="223" t="n">
        <v>12</v>
      </c>
      <c r="C49" s="224" t="n">
        <v>14</v>
      </c>
      <c r="D49" s="224" t="n">
        <v>15</v>
      </c>
      <c r="E49" s="224" t="n">
        <v>15</v>
      </c>
      <c r="F49" s="224"/>
      <c r="G49" s="225" t="n">
        <v>10</v>
      </c>
      <c r="H49" s="218"/>
      <c r="I49" s="223" t="n">
        <v>12</v>
      </c>
      <c r="J49" s="224" t="n">
        <v>12</v>
      </c>
      <c r="K49" s="224" t="n">
        <v>15</v>
      </c>
      <c r="L49" s="224" t="n">
        <v>15</v>
      </c>
      <c r="M49" s="224"/>
      <c r="N49" s="225" t="n">
        <v>10</v>
      </c>
      <c r="O49" s="226" t="n">
        <f aca="false">SUM(I49:N49)</f>
        <v>64</v>
      </c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</row>
    <row r="50" customFormat="false" ht="12.75" hidden="false" customHeight="false" outlineLevel="0" collapsed="false">
      <c r="A50" s="222" t="s">
        <v>111</v>
      </c>
      <c r="B50" s="227" t="n">
        <v>12</v>
      </c>
      <c r="C50" s="228" t="n">
        <v>13</v>
      </c>
      <c r="D50" s="228" t="n">
        <v>12</v>
      </c>
      <c r="E50" s="228" t="n">
        <v>12</v>
      </c>
      <c r="F50" s="228"/>
      <c r="G50" s="229" t="n">
        <v>7</v>
      </c>
      <c r="H50" s="218"/>
      <c r="I50" s="227" t="n">
        <v>12</v>
      </c>
      <c r="J50" s="228" t="n">
        <v>13</v>
      </c>
      <c r="K50" s="228" t="n">
        <v>12</v>
      </c>
      <c r="L50" s="228" t="n">
        <v>12</v>
      </c>
      <c r="M50" s="228"/>
      <c r="N50" s="229" t="n">
        <v>7</v>
      </c>
      <c r="O50" s="226" t="n">
        <f aca="false">SUM(I50:N50)</f>
        <v>56</v>
      </c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</row>
    <row r="51" customFormat="false" ht="12.75" hidden="false" customHeight="false" outlineLevel="0" collapsed="false">
      <c r="A51" s="230" t="s">
        <v>112</v>
      </c>
      <c r="B51" s="227"/>
      <c r="C51" s="228" t="n">
        <v>2</v>
      </c>
      <c r="D51" s="228"/>
      <c r="E51" s="228"/>
      <c r="F51" s="228"/>
      <c r="G51" s="229"/>
      <c r="H51" s="218"/>
      <c r="I51" s="227"/>
      <c r="J51" s="228" t="n">
        <v>1</v>
      </c>
      <c r="K51" s="228"/>
      <c r="L51" s="228"/>
      <c r="M51" s="228"/>
      <c r="N51" s="229"/>
      <c r="O51" s="226" t="n">
        <f aca="false">SUM(I51:N51)</f>
        <v>1</v>
      </c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</row>
    <row r="52" customFormat="false" ht="12.75" hidden="false" customHeight="false" outlineLevel="0" collapsed="false">
      <c r="A52" s="230" t="s">
        <v>113</v>
      </c>
      <c r="B52" s="227"/>
      <c r="C52" s="228"/>
      <c r="D52" s="228"/>
      <c r="E52" s="228"/>
      <c r="F52" s="228"/>
      <c r="G52" s="229"/>
      <c r="H52" s="218"/>
      <c r="I52" s="227"/>
      <c r="J52" s="228"/>
      <c r="K52" s="228"/>
      <c r="L52" s="228"/>
      <c r="M52" s="228"/>
      <c r="N52" s="229"/>
      <c r="O52" s="226" t="n">
        <f aca="false">SUM(I52:N52)</f>
        <v>0</v>
      </c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</row>
    <row r="53" customFormat="false" ht="12.75" hidden="false" customHeight="false" outlineLevel="0" collapsed="false">
      <c r="A53" s="230" t="s">
        <v>114</v>
      </c>
      <c r="B53" s="227"/>
      <c r="C53" s="228"/>
      <c r="D53" s="228"/>
      <c r="E53" s="228"/>
      <c r="F53" s="228"/>
      <c r="G53" s="229"/>
      <c r="H53" s="218"/>
      <c r="I53" s="227"/>
      <c r="J53" s="228"/>
      <c r="K53" s="228"/>
      <c r="L53" s="228"/>
      <c r="M53" s="228"/>
      <c r="N53" s="229"/>
      <c r="O53" s="226" t="n">
        <f aca="false">SUM(I53:N53)</f>
        <v>0</v>
      </c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</row>
    <row r="54" customFormat="false" ht="12.75" hidden="false" customHeight="false" outlineLevel="0" collapsed="false">
      <c r="A54" s="231" t="s">
        <v>115</v>
      </c>
      <c r="B54" s="227"/>
      <c r="C54" s="228"/>
      <c r="D54" s="228"/>
      <c r="E54" s="228"/>
      <c r="F54" s="228"/>
      <c r="G54" s="229"/>
      <c r="H54" s="218"/>
      <c r="I54" s="227"/>
      <c r="J54" s="228"/>
      <c r="K54" s="228"/>
      <c r="L54" s="228"/>
      <c r="M54" s="228"/>
      <c r="N54" s="229"/>
      <c r="O54" s="226" t="n">
        <f aca="false">SUM(I54:N54)</f>
        <v>0</v>
      </c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</row>
    <row r="55" customFormat="false" ht="12.75" hidden="false" customHeight="false" outlineLevel="0" collapsed="false">
      <c r="A55" s="231" t="s">
        <v>116</v>
      </c>
      <c r="B55" s="227"/>
      <c r="C55" s="228"/>
      <c r="D55" s="228"/>
      <c r="E55" s="228"/>
      <c r="F55" s="228"/>
      <c r="G55" s="229"/>
      <c r="H55" s="218"/>
      <c r="I55" s="227"/>
      <c r="J55" s="228"/>
      <c r="K55" s="228"/>
      <c r="L55" s="228"/>
      <c r="M55" s="228"/>
      <c r="N55" s="229"/>
      <c r="O55" s="226" t="n">
        <f aca="false">SUM(I55:N55)</f>
        <v>0</v>
      </c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</row>
    <row r="56" customFormat="false" ht="12.75" hidden="false" customHeight="false" outlineLevel="0" collapsed="false">
      <c r="A56" s="232" t="s">
        <v>117</v>
      </c>
      <c r="B56" s="227"/>
      <c r="C56" s="228"/>
      <c r="D56" s="228"/>
      <c r="E56" s="228"/>
      <c r="F56" s="228"/>
      <c r="G56" s="229"/>
      <c r="H56" s="218"/>
      <c r="I56" s="227"/>
      <c r="J56" s="228"/>
      <c r="K56" s="228"/>
      <c r="L56" s="228"/>
      <c r="M56" s="228"/>
      <c r="N56" s="229"/>
      <c r="O56" s="226" t="n">
        <f aca="false">SUM(I56:N56)</f>
        <v>0</v>
      </c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</row>
    <row r="57" customFormat="false" ht="12.75" hidden="false" customHeight="false" outlineLevel="0" collapsed="false">
      <c r="A57" s="232" t="s">
        <v>92</v>
      </c>
      <c r="B57" s="227"/>
      <c r="C57" s="228"/>
      <c r="D57" s="228"/>
      <c r="E57" s="228"/>
      <c r="F57" s="228"/>
      <c r="G57" s="229"/>
      <c r="H57" s="218"/>
      <c r="I57" s="227"/>
      <c r="J57" s="228"/>
      <c r="K57" s="228"/>
      <c r="L57" s="228"/>
      <c r="M57" s="228"/>
      <c r="N57" s="229"/>
      <c r="O57" s="226" t="n">
        <f aca="false">SUM(I57:N57)</f>
        <v>0</v>
      </c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</row>
    <row r="58" customFormat="false" ht="12.75" hidden="false" customHeight="false" outlineLevel="0" collapsed="false">
      <c r="A58" s="233" t="s">
        <v>90</v>
      </c>
      <c r="B58" s="227"/>
      <c r="C58" s="228"/>
      <c r="D58" s="228"/>
      <c r="E58" s="228"/>
      <c r="F58" s="228"/>
      <c r="G58" s="229"/>
      <c r="H58" s="218"/>
      <c r="I58" s="227"/>
      <c r="J58" s="228"/>
      <c r="K58" s="228"/>
      <c r="L58" s="228"/>
      <c r="M58" s="228"/>
      <c r="N58" s="229"/>
      <c r="O58" s="226" t="n">
        <f aca="false">SUM(I58:N58)</f>
        <v>0</v>
      </c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</row>
    <row r="59" customFormat="false" ht="13.5" hidden="false" customHeight="false" outlineLevel="0" collapsed="false">
      <c r="A59" s="233" t="s">
        <v>91</v>
      </c>
      <c r="B59" s="215"/>
      <c r="C59" s="216"/>
      <c r="D59" s="216"/>
      <c r="E59" s="216"/>
      <c r="F59" s="216"/>
      <c r="G59" s="217"/>
      <c r="H59" s="218"/>
      <c r="I59" s="215"/>
      <c r="J59" s="216"/>
      <c r="K59" s="216"/>
      <c r="L59" s="216"/>
      <c r="M59" s="216"/>
      <c r="N59" s="217"/>
      <c r="O59" s="226" t="n">
        <f aca="false">SUM(I59:N59)</f>
        <v>0</v>
      </c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2.84"/>
    <col collapsed="false" customWidth="true" hidden="false" outlineLevel="0" max="5" min="5" style="0" width="23.14"/>
  </cols>
  <sheetData>
    <row r="1" customFormat="false" ht="28.5" hidden="false" customHeight="true" outlineLevel="0" collapsed="false">
      <c r="A1" s="234" t="s">
        <v>118</v>
      </c>
      <c r="B1" s="136" t="s">
        <v>119</v>
      </c>
      <c r="C1" s="136"/>
      <c r="D1" s="235" t="s">
        <v>120</v>
      </c>
      <c r="E1" s="136" t="s">
        <v>119</v>
      </c>
    </row>
    <row r="2" customFormat="false" ht="12.75" hidden="false" customHeight="false" outlineLevel="0" collapsed="false">
      <c r="A2" s="0" t="n">
        <v>50</v>
      </c>
      <c r="B2" s="0" t="s">
        <v>121</v>
      </c>
      <c r="D2" s="236" t="n">
        <v>178179</v>
      </c>
      <c r="E2" s="0" t="s">
        <v>122</v>
      </c>
    </row>
    <row r="3" customFormat="false" ht="12.75" hidden="false" customHeight="false" outlineLevel="0" collapsed="false">
      <c r="A3" s="0" t="n">
        <v>51</v>
      </c>
      <c r="B3" s="0" t="s">
        <v>121</v>
      </c>
      <c r="D3" s="0" t="n">
        <v>185</v>
      </c>
      <c r="E3" s="0" t="s">
        <v>123</v>
      </c>
    </row>
    <row r="4" customFormat="false" ht="12.75" hidden="false" customHeight="false" outlineLevel="0" collapsed="false">
      <c r="A4" s="236" t="n">
        <v>868870</v>
      </c>
      <c r="B4" s="0" t="s">
        <v>124</v>
      </c>
      <c r="D4" s="0" t="n">
        <v>4</v>
      </c>
      <c r="E4" s="0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3:36:38Z</dcterms:created>
  <dc:creator>admpc</dc:creator>
  <dc:description/>
  <dc:language>en-US</dc:language>
  <cp:lastModifiedBy>Catherine</cp:lastModifiedBy>
  <dcterms:modified xsi:type="dcterms:W3CDTF">2013-10-03T08:34:59Z</dcterms:modified>
  <cp:revision>0</cp:revision>
  <dc:subject/>
  <dc:title/>
</cp:coreProperties>
</file>