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Classement-Equipes-Impression" sheetId="4" state="visible" r:id="rId5"/>
    <sheet name="1_nouveau" sheetId="5" state="visible" r:id="rId6"/>
    <sheet name="3_nouveau" sheetId="6" state="visible" r:id="rId7"/>
  </sheets>
  <definedNames>
    <definedName function="false" hidden="true" localSheetId="4" name="_xlnm._FilterDatabase" vbProcedure="false">1_nouveau!$A$1:$T$401</definedName>
    <definedName function="false" hidden="false" name="Excel_BuiltIn__FilterDatabase 1" vbProcedure="false">'1'!$A$1:$R$40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305">
  <si>
    <t xml:space="preserve">Rang</t>
  </si>
  <si>
    <t xml:space="preserve">NOMS Prénoms</t>
  </si>
  <si>
    <t xml:space="preserve">sexe</t>
  </si>
  <si>
    <t xml:space="preserve">DDN</t>
  </si>
  <si>
    <t xml:space="preserve">Collège</t>
  </si>
  <si>
    <t xml:space="preserve">Catégorie</t>
  </si>
  <si>
    <t xml:space="preserve">N°Dossard</t>
  </si>
  <si>
    <t xml:space="preserve">Temps</t>
  </si>
  <si>
    <t xml:space="preserve">Vitesse</t>
  </si>
  <si>
    <t xml:space="preserve">Place</t>
  </si>
  <si>
    <t xml:space="preserve">Coureur</t>
  </si>
  <si>
    <t xml:space="preserve">Sexe</t>
  </si>
  <si>
    <t xml:space="preserve">Date deNaissance</t>
  </si>
  <si>
    <t xml:space="preserve">N° Dossard</t>
  </si>
  <si>
    <t xml:space="preserve">Vitesse(Km/h)</t>
  </si>
  <si>
    <t xml:space="preserve">Andrée GONCALVES</t>
  </si>
  <si>
    <t xml:space="preserve">F</t>
  </si>
  <si>
    <t xml:space="preserve">4Arpents</t>
  </si>
  <si>
    <t xml:space="preserve">BF1</t>
  </si>
  <si>
    <t xml:space="preserve">00:07:48:0</t>
  </si>
  <si>
    <t xml:space="preserve">Garance MATHIEU</t>
  </si>
  <si>
    <t xml:space="preserve">AFranck</t>
  </si>
  <si>
    <t xml:space="preserve">00:08:05:4</t>
  </si>
  <si>
    <t xml:space="preserve">Fernande POULAIN</t>
  </si>
  <si>
    <t xml:space="preserve">00:08:04:3</t>
  </si>
  <si>
    <t xml:space="preserve">Claudie MARTINEZ</t>
  </si>
  <si>
    <t xml:space="preserve">00:08:51:1</t>
  </si>
  <si>
    <t xml:space="preserve">Cecilia SAUVAGE</t>
  </si>
  <si>
    <t xml:space="preserve">00:08:31:9</t>
  </si>
  <si>
    <t xml:space="preserve">Axelle FONTAINE</t>
  </si>
  <si>
    <t xml:space="preserve">00:09:01:6</t>
  </si>
  <si>
    <t xml:space="preserve">Je souhaite aller de l'onglet 1 à </t>
  </si>
  <si>
    <t xml:space="preserve">Augustine LEVEQUE</t>
  </si>
  <si>
    <t xml:space="preserve">00:08:53:0</t>
  </si>
  <si>
    <t xml:space="preserve">Ludivine LAMBERT</t>
  </si>
  <si>
    <t xml:space="preserve">00:09:16:4</t>
  </si>
  <si>
    <t xml:space="preserve">l'onglet Classement-Equipe-Impression </t>
  </si>
  <si>
    <t xml:space="preserve">Elsa GAILLARD</t>
  </si>
  <si>
    <t xml:space="preserve">00:12:38:6</t>
  </si>
  <si>
    <t xml:space="preserve">de la manière la plus automatique possible,</t>
  </si>
  <si>
    <t xml:space="preserve">Berengere ROLLAND</t>
  </si>
  <si>
    <t xml:space="preserve">Vchêne</t>
  </si>
  <si>
    <t xml:space="preserve">00:07:37:1</t>
  </si>
  <si>
    <t xml:space="preserve">Le tableau jaune=Résultats individuels</t>
  </si>
  <si>
    <t xml:space="preserve">Marie-Claire ROCHER</t>
  </si>
  <si>
    <t xml:space="preserve">00:07:53:0</t>
  </si>
  <si>
    <t xml:space="preserve">Le tableau vert = Résultat du tri par groupe de 5 même Collège</t>
  </si>
  <si>
    <t xml:space="preserve">Albane MEYER</t>
  </si>
  <si>
    <t xml:space="preserve">00:08:09:4</t>
  </si>
  <si>
    <t xml:space="preserve">Loane DESCAMPS</t>
  </si>
  <si>
    <t xml:space="preserve">00:08:29:4</t>
  </si>
  <si>
    <t xml:space="preserve">Kelly VERDIER</t>
  </si>
  <si>
    <t xml:space="preserve">00:12:41:9</t>
  </si>
  <si>
    <t xml:space="preserve">Victoire FAVRE</t>
  </si>
  <si>
    <t xml:space="preserve">00:08:31:2</t>
  </si>
  <si>
    <t xml:space="preserve">Le tableau Jaune (Résultats individuels) est trié par collèges</t>
  </si>
  <si>
    <t xml:space="preserve">Blanche COLLET</t>
  </si>
  <si>
    <t xml:space="preserve">00:12:41:14</t>
  </si>
  <si>
    <t xml:space="preserve">Alexandrine BERTHELOT</t>
  </si>
  <si>
    <t xml:space="preserve">CMonet</t>
  </si>
  <si>
    <t xml:space="preserve">00:07:17:2</t>
  </si>
  <si>
    <t xml:space="preserve">Aurélie GUICHARD</t>
  </si>
  <si>
    <t xml:space="preserve">00:07:46:2</t>
  </si>
  <si>
    <t xml:space="preserve">Chaque fois que j'ai une suite de 5 coureurs du même collège</t>
  </si>
  <si>
    <t xml:space="preserve">Ariane DESCAMPS</t>
  </si>
  <si>
    <t xml:space="preserve">00:08:07:6</t>
  </si>
  <si>
    <t xml:space="preserve">dans le tableau jaune je la copie dans le tableau vert</t>
  </si>
  <si>
    <t xml:space="preserve">Clara PERRIN</t>
  </si>
  <si>
    <t xml:space="preserve">00:08:17:5</t>
  </si>
  <si>
    <t xml:space="preserve">Jocelyne MENARD</t>
  </si>
  <si>
    <t xml:space="preserve">00:08:19:2</t>
  </si>
  <si>
    <t xml:space="preserve">Je copie le tableau vert dans l'onglet 2</t>
  </si>
  <si>
    <t xml:space="preserve">Marie-Josee PICARD</t>
  </si>
  <si>
    <t xml:space="preserve">00:08:50:3</t>
  </si>
  <si>
    <t xml:space="preserve">Élodie LEBRUN</t>
  </si>
  <si>
    <t xml:space="preserve">00:09:00:1</t>
  </si>
  <si>
    <t xml:space="preserve">Marion LACOMBE</t>
  </si>
  <si>
    <t xml:space="preserve">00:09:00:8</t>
  </si>
  <si>
    <t xml:space="preserve">Paola CHAUVIN</t>
  </si>
  <si>
    <t xml:space="preserve">00:09:34:0</t>
  </si>
  <si>
    <t xml:space="preserve">Gisèle HARDY</t>
  </si>
  <si>
    <t xml:space="preserve">00:12:10:0</t>
  </si>
  <si>
    <t xml:space="preserve">Marie-Anne LE CORRE</t>
  </si>
  <si>
    <t xml:space="preserve">MRiviere</t>
  </si>
  <si>
    <t xml:space="preserve">00:07:48:4</t>
  </si>
  <si>
    <t xml:space="preserve">Danielle LAFON</t>
  </si>
  <si>
    <t xml:space="preserve">00:12:41:13</t>
  </si>
  <si>
    <t xml:space="preserve">Meline BENARD</t>
  </si>
  <si>
    <t xml:space="preserve">00:07:50:4</t>
  </si>
  <si>
    <t xml:space="preserve">Rejane NOEL</t>
  </si>
  <si>
    <t xml:space="preserve">Cousteau</t>
  </si>
  <si>
    <t xml:space="preserve">00:08:52:5</t>
  </si>
  <si>
    <t xml:space="preserve">Lina LOMBARD</t>
  </si>
  <si>
    <t xml:space="preserve">00:07:52:3</t>
  </si>
  <si>
    <t xml:space="preserve">Fatima ALLARD</t>
  </si>
  <si>
    <t xml:space="preserve">00:09:06:5</t>
  </si>
  <si>
    <t xml:space="preserve">Esther DOUCET</t>
  </si>
  <si>
    <t xml:space="preserve">00:07:59:6</t>
  </si>
  <si>
    <t xml:space="preserve">Erika LECLERC</t>
  </si>
  <si>
    <t xml:space="preserve">Moulin</t>
  </si>
  <si>
    <t xml:space="preserve">00:07:33:1</t>
  </si>
  <si>
    <t xml:space="preserve">Marie-Louise PIERRE</t>
  </si>
  <si>
    <t xml:space="preserve">00:08:59:3</t>
  </si>
  <si>
    <t xml:space="preserve">Marie-Laure BOYER</t>
  </si>
  <si>
    <t xml:space="preserve">00:07:38:9</t>
  </si>
  <si>
    <t xml:space="preserve">Daniele LAGARDE</t>
  </si>
  <si>
    <t xml:space="preserve">Romilly</t>
  </si>
  <si>
    <t xml:space="preserve">00:07:07:7</t>
  </si>
  <si>
    <t xml:space="preserve">Anna ROGER</t>
  </si>
  <si>
    <t xml:space="preserve">00:07:40:0</t>
  </si>
  <si>
    <t xml:space="preserve">Enora GUILBERT</t>
  </si>
  <si>
    <t xml:space="preserve">00:07:51:0</t>
  </si>
  <si>
    <t xml:space="preserve">Marie-Jose MACE</t>
  </si>
  <si>
    <t xml:space="preserve">00:07:45:8</t>
  </si>
  <si>
    <t xml:space="preserve">Loane MEYER</t>
  </si>
  <si>
    <t xml:space="preserve">00:08:03:9</t>
  </si>
  <si>
    <t xml:space="preserve">Marie-Madeleine HUET</t>
  </si>
  <si>
    <t xml:space="preserve">00:07:51:3</t>
  </si>
  <si>
    <t xml:space="preserve">Séverine FERRAND</t>
  </si>
  <si>
    <t xml:space="preserve">00:08:34:7</t>
  </si>
  <si>
    <t xml:space="preserve">Alison FABRE</t>
  </si>
  <si>
    <t xml:space="preserve">00:08:01:2</t>
  </si>
  <si>
    <t xml:space="preserve">Cloe AUBERT</t>
  </si>
  <si>
    <t xml:space="preserve">00:08:35:7</t>
  </si>
  <si>
    <t xml:space="preserve">Léonie GAUDIN</t>
  </si>
  <si>
    <t xml:space="preserve">00:08:03:5</t>
  </si>
  <si>
    <t xml:space="preserve">Lou-Anne BRUNEAU</t>
  </si>
  <si>
    <t xml:space="preserve">Renaud</t>
  </si>
  <si>
    <t xml:space="preserve">00:07:42:5</t>
  </si>
  <si>
    <t xml:space="preserve">Flavie HEBERT</t>
  </si>
  <si>
    <t xml:space="preserve">00:08:30:6</t>
  </si>
  <si>
    <t xml:space="preserve">Nina AUGER</t>
  </si>
  <si>
    <t xml:space="preserve">00:08:22:5</t>
  </si>
  <si>
    <t xml:space="preserve">Odile VALLEE</t>
  </si>
  <si>
    <t xml:space="preserve">00:08:41:7</t>
  </si>
  <si>
    <t xml:space="preserve">Meline ROUSSET</t>
  </si>
  <si>
    <t xml:space="preserve">00:08:28:4</t>
  </si>
  <si>
    <t xml:space="preserve">Charlene NOEL</t>
  </si>
  <si>
    <t xml:space="preserve">00:08:51:5</t>
  </si>
  <si>
    <t xml:space="preserve">Apolline RENAUD</t>
  </si>
  <si>
    <t xml:space="preserve">00:08:48:6</t>
  </si>
  <si>
    <t xml:space="preserve">Lola PERROT</t>
  </si>
  <si>
    <t xml:space="preserve">00:09:18:1</t>
  </si>
  <si>
    <t xml:space="preserve">Sofia MARCHAL</t>
  </si>
  <si>
    <t xml:space="preserve">00:08:58:7</t>
  </si>
  <si>
    <t xml:space="preserve">Marylène THIBAULT</t>
  </si>
  <si>
    <t xml:space="preserve">SLaurent</t>
  </si>
  <si>
    <t xml:space="preserve">00:07:22:5</t>
  </si>
  <si>
    <t xml:space="preserve">Rose BRUNET</t>
  </si>
  <si>
    <t xml:space="preserve">00:07:49:3</t>
  </si>
  <si>
    <t xml:space="preserve">Patricia VASSEUR</t>
  </si>
  <si>
    <t xml:space="preserve">00:07:49:7</t>
  </si>
  <si>
    <t xml:space="preserve">Judith ROUSSEAU</t>
  </si>
  <si>
    <t xml:space="preserve">00:07:59:9</t>
  </si>
  <si>
    <t xml:space="preserve">Louane DUBOIS</t>
  </si>
  <si>
    <t xml:space="preserve">00:08:11:7</t>
  </si>
  <si>
    <t xml:space="preserve">Victoire VAILLANT</t>
  </si>
  <si>
    <t xml:space="preserve">00:09:11:6</t>
  </si>
  <si>
    <t xml:space="preserve">Marthe DELAGE</t>
  </si>
  <si>
    <t xml:space="preserve">Vinci</t>
  </si>
  <si>
    <t xml:space="preserve">00:06:46:6</t>
  </si>
  <si>
    <t xml:space="preserve">Murielle GUILLOU</t>
  </si>
  <si>
    <t xml:space="preserve">00:09:15:1</t>
  </si>
  <si>
    <t xml:space="preserve">Colette GUICHARD</t>
  </si>
  <si>
    <t xml:space="preserve">00:07:46:7</t>
  </si>
  <si>
    <t xml:space="preserve">Angelina LACOSTE</t>
  </si>
  <si>
    <t xml:space="preserve">00:12:38:3</t>
  </si>
  <si>
    <t xml:space="preserve">Lily FERRAND</t>
  </si>
  <si>
    <t xml:space="preserve">00:07:56:0</t>
  </si>
  <si>
    <t xml:space="preserve">Thérèse EVRARD</t>
  </si>
  <si>
    <t xml:space="preserve">OR</t>
  </si>
  <si>
    <t xml:space="preserve">00:07:19:1</t>
  </si>
  <si>
    <t xml:space="preserve">Louna RENAUD</t>
  </si>
  <si>
    <t xml:space="preserve">00:07:56:6</t>
  </si>
  <si>
    <t xml:space="preserve">Alexandrine GRENIER</t>
  </si>
  <si>
    <t xml:space="preserve">00:08:15:4</t>
  </si>
  <si>
    <t xml:space="preserve">Bernadette MICHAUD</t>
  </si>
  <si>
    <t xml:space="preserve">00:08:24:0</t>
  </si>
  <si>
    <t xml:space="preserve">Éliane LOPEZ</t>
  </si>
  <si>
    <t xml:space="preserve">00:08:16:7</t>
  </si>
  <si>
    <t xml:space="preserve">Valérie STEPHAN</t>
  </si>
  <si>
    <t xml:space="preserve">00:08:25:7</t>
  </si>
  <si>
    <t xml:space="preserve">France LEBON</t>
  </si>
  <si>
    <t xml:space="preserve">00:08:36:3</t>
  </si>
  <si>
    <t xml:space="preserve">Mireille DUPUY</t>
  </si>
  <si>
    <t xml:space="preserve">00:08:32:9</t>
  </si>
  <si>
    <t xml:space="preserve">Ana LEGENDRE</t>
  </si>
  <si>
    <t xml:space="preserve">00:08:49:4</t>
  </si>
  <si>
    <t xml:space="preserve">Lucie PASCAL</t>
  </si>
  <si>
    <t xml:space="preserve">00:08:49:9</t>
  </si>
  <si>
    <t xml:space="preserve">Germaine RODRIGUEZ</t>
  </si>
  <si>
    <t xml:space="preserve">00:09:04:1</t>
  </si>
  <si>
    <t xml:space="preserve">Marie-Claude LAUNAY</t>
  </si>
  <si>
    <t xml:space="preserve">00:09:02:4</t>
  </si>
  <si>
    <t xml:space="preserve">Colette RICHARD</t>
  </si>
  <si>
    <t xml:space="preserve">00:12:41:11</t>
  </si>
  <si>
    <t xml:space="preserve">Olga LEJEUNE</t>
  </si>
  <si>
    <t xml:space="preserve">00:12:41:12</t>
  </si>
  <si>
    <t xml:space="preserve">Yvonne LOMBARD</t>
  </si>
  <si>
    <t xml:space="preserve">00:08:43:1</t>
  </si>
  <si>
    <t xml:space="preserve">Jocelyne BIGOT</t>
  </si>
  <si>
    <t xml:space="preserve">00:08:47:5</t>
  </si>
  <si>
    <t xml:space="preserve">Pamela FLEURY</t>
  </si>
  <si>
    <t xml:space="preserve">00:08:53:5</t>
  </si>
  <si>
    <t xml:space="preserve">Eugénie GIRARD</t>
  </si>
  <si>
    <t xml:space="preserve">00:08:18:5</t>
  </si>
  <si>
    <t xml:space="preserve">Maryvonne PIERRE</t>
  </si>
  <si>
    <t xml:space="preserve">00:08:19:8</t>
  </si>
  <si>
    <t xml:space="preserve">Lucette LOMBARD</t>
  </si>
  <si>
    <t xml:space="preserve">00:08:20:1</t>
  </si>
  <si>
    <t xml:space="preserve">Geraldine GIRAULT</t>
  </si>
  <si>
    <t xml:space="preserve">00:08:51:9</t>
  </si>
  <si>
    <t xml:space="preserve">Solange FISCHER</t>
  </si>
  <si>
    <t xml:space="preserve">00:12:41:10</t>
  </si>
  <si>
    <t xml:space="preserve">Classement par Equipes</t>
  </si>
  <si>
    <t xml:space="preserve">Etablissement</t>
  </si>
  <si>
    <t xml:space="preserve">Points</t>
  </si>
  <si>
    <t xml:space="preserve">3 367 772 413</t>
  </si>
  <si>
    <t xml:space="preserve">3 428 772 413</t>
  </si>
  <si>
    <t xml:space="preserve">3 276 772 413</t>
  </si>
  <si>
    <t xml:space="preserve">3 298 772 413</t>
  </si>
  <si>
    <t xml:space="preserve">3 309 772 413</t>
  </si>
  <si>
    <t xml:space="preserve">1 676 772 651</t>
  </si>
  <si>
    <t xml:space="preserve">1 635 772 651</t>
  </si>
  <si>
    <t xml:space="preserve">1 495 772 651</t>
  </si>
  <si>
    <t xml:space="preserve">1 665 772 651</t>
  </si>
  <si>
    <t xml:space="preserve">1 696 772 651</t>
  </si>
  <si>
    <t xml:space="preserve">1 595 772 588</t>
  </si>
  <si>
    <t xml:space="preserve">1 585 772 588</t>
  </si>
  <si>
    <t xml:space="preserve">1 603 772 588</t>
  </si>
  <si>
    <t xml:space="preserve">1 601 772 588</t>
  </si>
  <si>
    <t xml:space="preserve">1 502 772 588</t>
  </si>
  <si>
    <t xml:space="preserve">1 608 772 588</t>
  </si>
  <si>
    <t xml:space="preserve">1 579 772 588</t>
  </si>
  <si>
    <t xml:space="preserve">1 521 772 588</t>
  </si>
  <si>
    <t xml:space="preserve">1 496 772 588</t>
  </si>
  <si>
    <t xml:space="preserve">1 543 772 588</t>
  </si>
  <si>
    <t xml:space="preserve">5 336 770 027</t>
  </si>
  <si>
    <t xml:space="preserve">5 332 770 027</t>
  </si>
  <si>
    <t xml:space="preserve">5 352 770 027</t>
  </si>
  <si>
    <t xml:space="preserve">5 317 770 027</t>
  </si>
  <si>
    <t xml:space="preserve">5 363 770 027</t>
  </si>
  <si>
    <t xml:space="preserve">1 008 772 713</t>
  </si>
  <si>
    <t xml:space="preserve">1 092 772 713</t>
  </si>
  <si>
    <t xml:space="preserve">1 029 772 713</t>
  </si>
  <si>
    <t xml:space="preserve">1 027 772 713</t>
  </si>
  <si>
    <t xml:space="preserve">1 122 772 713</t>
  </si>
  <si>
    <t xml:space="preserve">1 773 772 589</t>
  </si>
  <si>
    <t xml:space="preserve">Le tableau bleu permet d'avoir chaque équipe sur une seule ligne et de calculer son nombre de points</t>
  </si>
  <si>
    <t xml:space="preserve">1 797 772 589</t>
  </si>
  <si>
    <t xml:space="preserve">1 729 772 589</t>
  </si>
  <si>
    <t xml:space="preserve">Je copie le tableau bleu pour ne coller que les valeurs dans l'onglet 3</t>
  </si>
  <si>
    <t xml:space="preserve">1 750 772 589</t>
  </si>
  <si>
    <t xml:space="preserve">1 737 772 589</t>
  </si>
  <si>
    <t xml:space="preserve">2 718 771 918</t>
  </si>
  <si>
    <t xml:space="preserve">2 639 771 918</t>
  </si>
  <si>
    <t xml:space="preserve">2 549 771 918</t>
  </si>
  <si>
    <t xml:space="preserve">2 647 771 918</t>
  </si>
  <si>
    <t xml:space="preserve">2 708 771 918</t>
  </si>
  <si>
    <t xml:space="preserve">4 342 772 154</t>
  </si>
  <si>
    <t xml:space="preserve">4 374 772 154</t>
  </si>
  <si>
    <t xml:space="preserve">4 320 772 154</t>
  </si>
  <si>
    <t xml:space="preserve">4 333 772 154</t>
  </si>
  <si>
    <t xml:space="preserve">4 390 772 154</t>
  </si>
  <si>
    <t xml:space="preserve">4 413 772 154</t>
  </si>
  <si>
    <t xml:space="preserve">4 325 772 154</t>
  </si>
  <si>
    <t xml:space="preserve">4 324 772 154</t>
  </si>
  <si>
    <t xml:space="preserve">4 407 772 154</t>
  </si>
  <si>
    <t xml:space="preserve">4 328 772 154</t>
  </si>
  <si>
    <t xml:space="preserve">5 348 771 472</t>
  </si>
  <si>
    <t xml:space="preserve">5 211 771 472</t>
  </si>
  <si>
    <t xml:space="preserve">5 229 771 472</t>
  </si>
  <si>
    <t xml:space="preserve">5 383 771 472</t>
  </si>
  <si>
    <t xml:space="preserve">5 400 771 472</t>
  </si>
  <si>
    <t xml:space="preserve">5 280 771 472</t>
  </si>
  <si>
    <t xml:space="preserve">5 364 771 472</t>
  </si>
  <si>
    <t xml:space="preserve">5 367 771 472</t>
  </si>
  <si>
    <t xml:space="preserve">5 380 771 472</t>
  </si>
  <si>
    <t xml:space="preserve">5 340 771 472</t>
  </si>
  <si>
    <t xml:space="preserve">Classement par Equipes  BF1</t>
  </si>
  <si>
    <t xml:space="preserve">Equipe</t>
  </si>
  <si>
    <t xml:space="preserve">Erika LECLERC, Marie-Laure BOYER, Anna ROGER, Marie-Jose MACE, Marie-Madeleine HUET</t>
  </si>
  <si>
    <t xml:space="preserve">Je trie ce tableau par points pour avoir le classement par équipes</t>
  </si>
  <si>
    <t xml:space="preserve">Marylène THIBAULT, Rose BRUNET, Patricia VASSEUR, Judith ROUSSEAU, Louane DUBOIS</t>
  </si>
  <si>
    <t xml:space="preserve">Marthe DELAGE, Colette GUICHARD, Lily FERRAND, Louna RENAUD, Bernadette MICHAUD</t>
  </si>
  <si>
    <t xml:space="preserve">Ce tableau est repris dans l'onglet "Classement-Equipes-Impression"</t>
  </si>
  <si>
    <t xml:space="preserve">Alexandrine BERTHELOT, Aurélie GUICHARD, Ariane DESCAMPS, Clara PERRIN, Jocelyne MENARD</t>
  </si>
  <si>
    <t xml:space="preserve">Marie-Anne LE CORRE, Meline BENARD, Lina LOMBARD, Esther DOUCET, Marie-Louise PIERRE</t>
  </si>
  <si>
    <t xml:space="preserve">Daniele LAGARDE, Enora GUILBERT, Loane MEYER, Romilly, Cloe AUBERT</t>
  </si>
  <si>
    <t xml:space="preserve">Berengere ROLLAND, Marie-Claire ROCHER, Albane MEYER, Loane DESCAMPS, Victoire FAVRE</t>
  </si>
  <si>
    <t xml:space="preserve">Alison FABRE, Léonie GAUDIN, Flavie HEBERT, Odile VALLEE, Charlene NOEL</t>
  </si>
  <si>
    <t xml:space="preserve">Lou-Anne BRUNEAU, Nina AUGER, Meline ROUSSET, Apolline RENAUD, Sofia MARCHAL</t>
  </si>
  <si>
    <t xml:space="preserve">Valérie STEPHAN, Mireille DUPUY, Ana LEGENDRE, Lucie PASCAL, Germaine RODRIGUEZ</t>
  </si>
  <si>
    <t xml:space="preserve">Garance MATHIEU, Claudie MARTINEZ, Axelle FONTAINE, Ludivine LAMBERT, Elsa GAILLARD</t>
  </si>
  <si>
    <t xml:space="preserve">Marie-Josee PICARD, Élodie LEBRUN, Marion LACOMBE, Paola CHAUVIN, Gisèle HARDY</t>
  </si>
  <si>
    <t xml:space="preserve">, , , , </t>
  </si>
  <si>
    <t xml:space="preserve"> </t>
  </si>
  <si>
    <t xml:space="preserve">Classement par Equipes BF-1 (1 à 15)</t>
  </si>
  <si>
    <t xml:space="preserve">Cross District  2013</t>
  </si>
  <si>
    <t xml:space="preserve">Equipes</t>
  </si>
  <si>
    <t xml:space="preserve">Ce tableau est la mise en page des résultats prêts à être imprimés</t>
  </si>
  <si>
    <t xml:space="preserve">Classement par Equipes BF-1 (15 à 30)</t>
  </si>
  <si>
    <t xml:space="preserve">Classement par collège</t>
  </si>
  <si>
    <t xml:space="preserve">Cumul points</t>
  </si>
  <si>
    <t xml:space="preserve">Equipe complè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[$-409]m/d/yyyy"/>
    <numFmt numFmtId="167" formatCode="yyyy"/>
    <numFmt numFmtId="168" formatCode="#,##0"/>
    <numFmt numFmtId="169" formatCode="0.00"/>
    <numFmt numFmtId="170" formatCode="General"/>
  </numFmts>
  <fonts count="1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</font>
    <font>
      <b val="true"/>
      <sz val="1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sz val="12"/>
      <name val="Arial"/>
      <family val="2"/>
    </font>
    <font>
      <sz val="18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DEB3D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2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5" borderId="2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2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22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Milliers 2" xfId="21"/>
    <cellStyle name="Normal 2" xfId="22"/>
    <cellStyle name="Normal 3" xfId="23"/>
    <cellStyle name="Pilote de données - Catégorie" xfId="24"/>
    <cellStyle name="Pilote de données - Champ" xfId="25"/>
    <cellStyle name="Pilote de données - Coin" xfId="26"/>
    <cellStyle name="Pilote de données - Résultat" xfId="27"/>
    <cellStyle name="Pilote de données - Titre" xfId="28"/>
    <cellStyle name="Pilote de données - Valeur" xfId="29"/>
    <cellStyle name="*unknown*" xfId="7" builtinId="1"/>
  </cellStyles>
  <dxfs count="13"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DEB3D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1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3.56"/>
    <col collapsed="false" customWidth="true" hidden="false" outlineLevel="0" max="3" min="3" style="1" width="5.71"/>
    <col collapsed="false" customWidth="true" hidden="false" outlineLevel="0" max="4" min="4" style="1" width="14.28"/>
    <col collapsed="false" customWidth="true" hidden="false" outlineLevel="0" max="5" min="5" style="1" width="24.41"/>
    <col collapsed="false" customWidth="true" hidden="false" outlineLevel="0" max="6" min="6" style="1" width="9.14"/>
    <col collapsed="false" customWidth="true" hidden="false" outlineLevel="0" max="7" min="7" style="1" width="16.7"/>
    <col collapsed="false" customWidth="true" hidden="false" outlineLevel="0" max="9" min="9" style="1" width="10.13"/>
    <col collapsed="false" customWidth="true" hidden="false" outlineLevel="0" max="11" min="11" style="1" width="25.7"/>
    <col collapsed="false" customWidth="true" hidden="false" outlineLevel="0" max="14" min="14" style="1" width="15.13"/>
    <col collapsed="false" customWidth="true" hidden="false" outlineLevel="0" max="16" min="16" style="1" width="13.41"/>
    <col collapsed="false" customWidth="true" hidden="false" outlineLevel="0" max="19" min="19" style="1" width="65.99"/>
  </cols>
  <sheetData>
    <row r="1" customFormat="false" ht="34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7" t="s">
        <v>4</v>
      </c>
      <c r="O1" s="7" t="s">
        <v>5</v>
      </c>
      <c r="P1" s="8" t="s">
        <v>13</v>
      </c>
      <c r="Q1" s="8" t="s">
        <v>7</v>
      </c>
      <c r="R1" s="8" t="s">
        <v>14</v>
      </c>
    </row>
    <row r="2" customFormat="false" ht="18.75" hidden="false" customHeight="false" outlineLevel="0" collapsed="false">
      <c r="A2" s="9" t="n">
        <v>14</v>
      </c>
      <c r="B2" s="10" t="s">
        <v>15</v>
      </c>
      <c r="C2" s="10" t="s">
        <v>16</v>
      </c>
      <c r="D2" s="11" t="n">
        <v>37397</v>
      </c>
      <c r="E2" s="12" t="s">
        <v>17</v>
      </c>
      <c r="F2" s="12" t="s">
        <v>18</v>
      </c>
      <c r="G2" s="13" t="n">
        <v>1000000014</v>
      </c>
      <c r="H2" s="14" t="s">
        <v>19</v>
      </c>
      <c r="I2" s="15" t="n">
        <v>12.31</v>
      </c>
      <c r="J2" s="16" t="n">
        <v>31</v>
      </c>
      <c r="K2" s="17" t="s">
        <v>20</v>
      </c>
      <c r="L2" s="17" t="s">
        <v>16</v>
      </c>
      <c r="M2" s="18" t="n">
        <v>37405</v>
      </c>
      <c r="N2" s="19" t="s">
        <v>21</v>
      </c>
      <c r="O2" s="19" t="s">
        <v>18</v>
      </c>
      <c r="P2" s="20" t="n">
        <v>1000000031</v>
      </c>
      <c r="Q2" s="20" t="s">
        <v>22</v>
      </c>
      <c r="R2" s="21" t="n">
        <v>11.88</v>
      </c>
      <c r="S2" s="22"/>
    </row>
    <row r="3" customFormat="false" ht="18.75" hidden="false" customHeight="false" outlineLevel="0" collapsed="false">
      <c r="A3" s="9" t="n">
        <v>30</v>
      </c>
      <c r="B3" s="10" t="s">
        <v>23</v>
      </c>
      <c r="C3" s="10" t="s">
        <v>16</v>
      </c>
      <c r="D3" s="11" t="n">
        <v>37334</v>
      </c>
      <c r="E3" s="12" t="s">
        <v>17</v>
      </c>
      <c r="F3" s="12" t="s">
        <v>18</v>
      </c>
      <c r="G3" s="13" t="n">
        <v>1000000030</v>
      </c>
      <c r="H3" s="14" t="s">
        <v>24</v>
      </c>
      <c r="I3" s="15" t="n">
        <v>11.9</v>
      </c>
      <c r="J3" s="16" t="n">
        <v>61</v>
      </c>
      <c r="K3" s="17" t="s">
        <v>25</v>
      </c>
      <c r="L3" s="17" t="s">
        <v>16</v>
      </c>
      <c r="M3" s="18" t="n">
        <v>37488</v>
      </c>
      <c r="N3" s="19" t="s">
        <v>21</v>
      </c>
      <c r="O3" s="19" t="s">
        <v>18</v>
      </c>
      <c r="P3" s="20" t="n">
        <v>1000000061</v>
      </c>
      <c r="Q3" s="20" t="s">
        <v>26</v>
      </c>
      <c r="R3" s="21" t="n">
        <v>10.85</v>
      </c>
      <c r="S3" s="22"/>
    </row>
    <row r="4" customFormat="false" ht="18.75" hidden="false" customHeight="false" outlineLevel="0" collapsed="false">
      <c r="A4" s="9" t="n">
        <v>49</v>
      </c>
      <c r="B4" s="10" t="s">
        <v>27</v>
      </c>
      <c r="C4" s="10" t="s">
        <v>16</v>
      </c>
      <c r="D4" s="11" t="n">
        <v>37581</v>
      </c>
      <c r="E4" s="12" t="s">
        <v>17</v>
      </c>
      <c r="F4" s="12" t="s">
        <v>18</v>
      </c>
      <c r="G4" s="13" t="n">
        <v>1000000049</v>
      </c>
      <c r="H4" s="14" t="s">
        <v>28</v>
      </c>
      <c r="I4" s="15" t="n">
        <v>11.27</v>
      </c>
      <c r="J4" s="16" t="n">
        <v>71</v>
      </c>
      <c r="K4" s="17" t="s">
        <v>29</v>
      </c>
      <c r="L4" s="17" t="s">
        <v>16</v>
      </c>
      <c r="M4" s="18" t="n">
        <v>37505</v>
      </c>
      <c r="N4" s="19" t="s">
        <v>21</v>
      </c>
      <c r="O4" s="19" t="s">
        <v>18</v>
      </c>
      <c r="P4" s="20" t="n">
        <v>1000000071</v>
      </c>
      <c r="Q4" s="20" t="s">
        <v>30</v>
      </c>
      <c r="R4" s="21" t="n">
        <v>10.65</v>
      </c>
      <c r="S4" s="22" t="s">
        <v>31</v>
      </c>
    </row>
    <row r="5" customFormat="false" ht="18.75" hidden="false" customHeight="false" outlineLevel="0" collapsed="false">
      <c r="A5" s="9" t="n">
        <v>65</v>
      </c>
      <c r="B5" s="10" t="s">
        <v>32</v>
      </c>
      <c r="C5" s="10" t="s">
        <v>16</v>
      </c>
      <c r="D5" s="11" t="n">
        <v>37518</v>
      </c>
      <c r="E5" s="12" t="s">
        <v>17</v>
      </c>
      <c r="F5" s="12" t="s">
        <v>18</v>
      </c>
      <c r="G5" s="13" t="n">
        <v>1000000065</v>
      </c>
      <c r="H5" s="14" t="s">
        <v>33</v>
      </c>
      <c r="I5" s="15" t="n">
        <v>10.81</v>
      </c>
      <c r="J5" s="16" t="n">
        <v>77</v>
      </c>
      <c r="K5" s="17" t="s">
        <v>34</v>
      </c>
      <c r="L5" s="17" t="s">
        <v>16</v>
      </c>
      <c r="M5" s="18" t="n">
        <v>37429</v>
      </c>
      <c r="N5" s="19" t="s">
        <v>21</v>
      </c>
      <c r="O5" s="19" t="s">
        <v>18</v>
      </c>
      <c r="P5" s="20" t="n">
        <v>1000000077</v>
      </c>
      <c r="Q5" s="20" t="s">
        <v>35</v>
      </c>
      <c r="R5" s="21" t="n">
        <v>10.36</v>
      </c>
      <c r="S5" s="22" t="s">
        <v>36</v>
      </c>
      <c r="T5" s="23"/>
      <c r="U5" s="23"/>
    </row>
    <row r="6" customFormat="false" ht="18.75" hidden="false" customHeight="false" outlineLevel="0" collapsed="false">
      <c r="A6" s="9" t="n">
        <v>31</v>
      </c>
      <c r="B6" s="10" t="s">
        <v>20</v>
      </c>
      <c r="C6" s="10" t="s">
        <v>16</v>
      </c>
      <c r="D6" s="11" t="n">
        <v>37405</v>
      </c>
      <c r="E6" s="12" t="s">
        <v>21</v>
      </c>
      <c r="F6" s="12" t="s">
        <v>18</v>
      </c>
      <c r="G6" s="13" t="n">
        <v>1000000031</v>
      </c>
      <c r="H6" s="14" t="s">
        <v>22</v>
      </c>
      <c r="I6" s="15" t="n">
        <v>11.88</v>
      </c>
      <c r="J6" s="16" t="n">
        <v>82</v>
      </c>
      <c r="K6" s="17" t="s">
        <v>37</v>
      </c>
      <c r="L6" s="17" t="s">
        <v>16</v>
      </c>
      <c r="M6" s="18" t="n">
        <v>37508</v>
      </c>
      <c r="N6" s="19" t="s">
        <v>21</v>
      </c>
      <c r="O6" s="19" t="s">
        <v>18</v>
      </c>
      <c r="P6" s="20" t="n">
        <v>1000000082</v>
      </c>
      <c r="Q6" s="20" t="s">
        <v>38</v>
      </c>
      <c r="R6" s="21" t="n">
        <v>7.6</v>
      </c>
      <c r="S6" s="22" t="s">
        <v>39</v>
      </c>
    </row>
    <row r="7" customFormat="false" ht="18.75" hidden="false" customHeight="false" outlineLevel="0" collapsed="false">
      <c r="A7" s="9" t="n">
        <v>61</v>
      </c>
      <c r="B7" s="10" t="s">
        <v>25</v>
      </c>
      <c r="C7" s="10" t="s">
        <v>16</v>
      </c>
      <c r="D7" s="11" t="n">
        <v>37488</v>
      </c>
      <c r="E7" s="12" t="s">
        <v>21</v>
      </c>
      <c r="F7" s="12" t="s">
        <v>18</v>
      </c>
      <c r="G7" s="13" t="n">
        <v>1000000061</v>
      </c>
      <c r="H7" s="14" t="s">
        <v>26</v>
      </c>
      <c r="I7" s="15" t="n">
        <v>10.85</v>
      </c>
      <c r="J7" s="9" t="n">
        <v>7</v>
      </c>
      <c r="K7" s="10" t="s">
        <v>40</v>
      </c>
      <c r="L7" s="10" t="s">
        <v>16</v>
      </c>
      <c r="M7" s="11" t="n">
        <v>37343</v>
      </c>
      <c r="N7" s="12" t="s">
        <v>41</v>
      </c>
      <c r="O7" s="12" t="s">
        <v>18</v>
      </c>
      <c r="P7" s="14" t="n">
        <v>1000000007</v>
      </c>
      <c r="Q7" s="14" t="s">
        <v>42</v>
      </c>
      <c r="R7" s="15" t="n">
        <v>12.6</v>
      </c>
      <c r="S7" s="22" t="s">
        <v>43</v>
      </c>
    </row>
    <row r="8" customFormat="false" ht="18.75" hidden="false" customHeight="false" outlineLevel="0" collapsed="false">
      <c r="A8" s="9" t="n">
        <v>71</v>
      </c>
      <c r="B8" s="10" t="s">
        <v>29</v>
      </c>
      <c r="C8" s="10" t="s">
        <v>16</v>
      </c>
      <c r="D8" s="11" t="n">
        <v>37505</v>
      </c>
      <c r="E8" s="12" t="s">
        <v>21</v>
      </c>
      <c r="F8" s="12" t="s">
        <v>18</v>
      </c>
      <c r="G8" s="13" t="n">
        <v>1000000071</v>
      </c>
      <c r="H8" s="14" t="s">
        <v>30</v>
      </c>
      <c r="I8" s="15" t="n">
        <v>10.65</v>
      </c>
      <c r="J8" s="9" t="n">
        <v>22</v>
      </c>
      <c r="K8" s="10" t="s">
        <v>44</v>
      </c>
      <c r="L8" s="10" t="s">
        <v>16</v>
      </c>
      <c r="M8" s="11" t="n">
        <v>37452</v>
      </c>
      <c r="N8" s="12" t="s">
        <v>41</v>
      </c>
      <c r="O8" s="12" t="s">
        <v>18</v>
      </c>
      <c r="P8" s="14" t="n">
        <v>1000000022</v>
      </c>
      <c r="Q8" s="14" t="s">
        <v>45</v>
      </c>
      <c r="R8" s="15" t="n">
        <v>12.18</v>
      </c>
      <c r="S8" s="22" t="s">
        <v>46</v>
      </c>
    </row>
    <row r="9" customFormat="false" ht="18.75" hidden="false" customHeight="false" outlineLevel="0" collapsed="false">
      <c r="A9" s="9" t="n">
        <v>77</v>
      </c>
      <c r="B9" s="10" t="s">
        <v>34</v>
      </c>
      <c r="C9" s="10" t="s">
        <v>16</v>
      </c>
      <c r="D9" s="11" t="n">
        <v>37429</v>
      </c>
      <c r="E9" s="12" t="s">
        <v>21</v>
      </c>
      <c r="F9" s="12" t="s">
        <v>18</v>
      </c>
      <c r="G9" s="13" t="n">
        <v>1000000077</v>
      </c>
      <c r="H9" s="14" t="s">
        <v>35</v>
      </c>
      <c r="I9" s="15" t="n">
        <v>10.36</v>
      </c>
      <c r="J9" s="9" t="n">
        <v>33</v>
      </c>
      <c r="K9" s="10" t="s">
        <v>47</v>
      </c>
      <c r="L9" s="10" t="s">
        <v>16</v>
      </c>
      <c r="M9" s="11" t="n">
        <v>37589</v>
      </c>
      <c r="N9" s="12" t="s">
        <v>41</v>
      </c>
      <c r="O9" s="12" t="s">
        <v>18</v>
      </c>
      <c r="P9" s="14" t="n">
        <v>1000000033</v>
      </c>
      <c r="Q9" s="14" t="s">
        <v>48</v>
      </c>
      <c r="R9" s="15" t="n">
        <v>11.78</v>
      </c>
      <c r="S9" s="22"/>
    </row>
    <row r="10" customFormat="false" ht="18.75" hidden="false" customHeight="false" outlineLevel="0" collapsed="false">
      <c r="A10" s="9" t="n">
        <v>82</v>
      </c>
      <c r="B10" s="10" t="s">
        <v>37</v>
      </c>
      <c r="C10" s="10" t="s">
        <v>16</v>
      </c>
      <c r="D10" s="11" t="n">
        <v>37508</v>
      </c>
      <c r="E10" s="12" t="s">
        <v>21</v>
      </c>
      <c r="F10" s="12" t="s">
        <v>18</v>
      </c>
      <c r="G10" s="13" t="n">
        <v>1000000082</v>
      </c>
      <c r="H10" s="14" t="s">
        <v>38</v>
      </c>
      <c r="I10" s="15" t="n">
        <v>7.6</v>
      </c>
      <c r="J10" s="9" t="n">
        <v>46</v>
      </c>
      <c r="K10" s="10" t="s">
        <v>49</v>
      </c>
      <c r="L10" s="10" t="s">
        <v>16</v>
      </c>
      <c r="M10" s="11" t="n">
        <v>37405</v>
      </c>
      <c r="N10" s="12" t="s">
        <v>41</v>
      </c>
      <c r="O10" s="12" t="s">
        <v>18</v>
      </c>
      <c r="P10" s="14" t="n">
        <v>1000000046</v>
      </c>
      <c r="Q10" s="14" t="s">
        <v>50</v>
      </c>
      <c r="R10" s="15" t="n">
        <v>11.32</v>
      </c>
      <c r="S10" s="22"/>
    </row>
    <row r="11" customFormat="false" ht="18.75" hidden="false" customHeight="false" outlineLevel="0" collapsed="false">
      <c r="A11" s="9" t="n">
        <v>83</v>
      </c>
      <c r="B11" s="10" t="s">
        <v>51</v>
      </c>
      <c r="C11" s="10" t="s">
        <v>16</v>
      </c>
      <c r="D11" s="11" t="n">
        <v>37578</v>
      </c>
      <c r="E11" s="12" t="s">
        <v>21</v>
      </c>
      <c r="F11" s="12" t="s">
        <v>18</v>
      </c>
      <c r="G11" s="13" t="n">
        <v>1000000083</v>
      </c>
      <c r="H11" s="14" t="s">
        <v>52</v>
      </c>
      <c r="I11" s="15" t="n">
        <v>7.57</v>
      </c>
      <c r="J11" s="9" t="n">
        <v>48</v>
      </c>
      <c r="K11" s="10" t="s">
        <v>53</v>
      </c>
      <c r="L11" s="10" t="s">
        <v>16</v>
      </c>
      <c r="M11" s="11" t="n">
        <v>37450</v>
      </c>
      <c r="N11" s="12" t="s">
        <v>41</v>
      </c>
      <c r="O11" s="12" t="s">
        <v>18</v>
      </c>
      <c r="P11" s="14" t="n">
        <v>1000000048</v>
      </c>
      <c r="Q11" s="14" t="s">
        <v>54</v>
      </c>
      <c r="R11" s="15" t="n">
        <v>11.27</v>
      </c>
      <c r="S11" s="22" t="s">
        <v>55</v>
      </c>
    </row>
    <row r="12" customFormat="false" ht="18.75" hidden="false" customHeight="false" outlineLevel="0" collapsed="false">
      <c r="A12" s="9" t="n">
        <v>88</v>
      </c>
      <c r="B12" s="10" t="s">
        <v>56</v>
      </c>
      <c r="C12" s="10" t="s">
        <v>16</v>
      </c>
      <c r="D12" s="11" t="n">
        <v>37579</v>
      </c>
      <c r="E12" s="12" t="s">
        <v>21</v>
      </c>
      <c r="F12" s="12" t="s">
        <v>18</v>
      </c>
      <c r="G12" s="13" t="n">
        <v>1000000088</v>
      </c>
      <c r="H12" s="14" t="s">
        <v>57</v>
      </c>
      <c r="I12" s="15" t="n">
        <v>7.57</v>
      </c>
      <c r="J12" s="16" t="n">
        <v>3</v>
      </c>
      <c r="K12" s="17" t="s">
        <v>58</v>
      </c>
      <c r="L12" s="17" t="s">
        <v>16</v>
      </c>
      <c r="M12" s="18" t="n">
        <v>37606</v>
      </c>
      <c r="N12" s="19" t="s">
        <v>59</v>
      </c>
      <c r="O12" s="19" t="s">
        <v>18</v>
      </c>
      <c r="P12" s="20" t="n">
        <v>1000000003</v>
      </c>
      <c r="Q12" s="20" t="s">
        <v>60</v>
      </c>
      <c r="R12" s="21" t="n">
        <v>13.18</v>
      </c>
      <c r="S12" s="22"/>
    </row>
    <row r="13" customFormat="false" ht="18.75" hidden="false" customHeight="false" outlineLevel="0" collapsed="false">
      <c r="A13" s="9" t="n">
        <v>3</v>
      </c>
      <c r="B13" s="10" t="s">
        <v>58</v>
      </c>
      <c r="C13" s="10" t="s">
        <v>16</v>
      </c>
      <c r="D13" s="11" t="n">
        <v>37606</v>
      </c>
      <c r="E13" s="12" t="s">
        <v>59</v>
      </c>
      <c r="F13" s="12" t="s">
        <v>18</v>
      </c>
      <c r="G13" s="13" t="n">
        <v>1000000003</v>
      </c>
      <c r="H13" s="14" t="s">
        <v>60</v>
      </c>
      <c r="I13" s="15" t="n">
        <v>13.18</v>
      </c>
      <c r="J13" s="16" t="n">
        <v>12</v>
      </c>
      <c r="K13" s="17" t="s">
        <v>61</v>
      </c>
      <c r="L13" s="17" t="s">
        <v>16</v>
      </c>
      <c r="M13" s="18" t="n">
        <v>37306</v>
      </c>
      <c r="N13" s="19" t="s">
        <v>59</v>
      </c>
      <c r="O13" s="19" t="s">
        <v>18</v>
      </c>
      <c r="P13" s="20" t="n">
        <v>1000000012</v>
      </c>
      <c r="Q13" s="20" t="s">
        <v>62</v>
      </c>
      <c r="R13" s="21" t="n">
        <v>12.36</v>
      </c>
      <c r="S13" s="22" t="s">
        <v>63</v>
      </c>
    </row>
    <row r="14" customFormat="false" ht="18.75" hidden="false" customHeight="false" outlineLevel="0" collapsed="false">
      <c r="A14" s="9" t="n">
        <v>12</v>
      </c>
      <c r="B14" s="10" t="s">
        <v>61</v>
      </c>
      <c r="C14" s="10" t="s">
        <v>16</v>
      </c>
      <c r="D14" s="11" t="n">
        <v>37306</v>
      </c>
      <c r="E14" s="12" t="s">
        <v>59</v>
      </c>
      <c r="F14" s="12" t="s">
        <v>18</v>
      </c>
      <c r="G14" s="13" t="n">
        <v>1000000012</v>
      </c>
      <c r="H14" s="14" t="s">
        <v>62</v>
      </c>
      <c r="I14" s="15" t="n">
        <v>12.36</v>
      </c>
      <c r="J14" s="16" t="n">
        <v>32</v>
      </c>
      <c r="K14" s="17" t="s">
        <v>64</v>
      </c>
      <c r="L14" s="17" t="s">
        <v>16</v>
      </c>
      <c r="M14" s="18" t="n">
        <v>37539</v>
      </c>
      <c r="N14" s="19" t="s">
        <v>59</v>
      </c>
      <c r="O14" s="19" t="s">
        <v>18</v>
      </c>
      <c r="P14" s="20" t="n">
        <v>1000000032</v>
      </c>
      <c r="Q14" s="20" t="s">
        <v>65</v>
      </c>
      <c r="R14" s="21" t="n">
        <v>11.83</v>
      </c>
      <c r="S14" s="22" t="s">
        <v>66</v>
      </c>
    </row>
    <row r="15" customFormat="false" ht="18.75" hidden="false" customHeight="false" outlineLevel="0" collapsed="false">
      <c r="A15" s="9" t="n">
        <v>32</v>
      </c>
      <c r="B15" s="10" t="s">
        <v>64</v>
      </c>
      <c r="C15" s="10" t="s">
        <v>16</v>
      </c>
      <c r="D15" s="11" t="n">
        <v>37539</v>
      </c>
      <c r="E15" s="12" t="s">
        <v>59</v>
      </c>
      <c r="F15" s="12" t="s">
        <v>18</v>
      </c>
      <c r="G15" s="13" t="n">
        <v>1000000032</v>
      </c>
      <c r="H15" s="14" t="s">
        <v>65</v>
      </c>
      <c r="I15" s="15" t="n">
        <v>11.83</v>
      </c>
      <c r="J15" s="16" t="n">
        <v>37</v>
      </c>
      <c r="K15" s="17" t="s">
        <v>67</v>
      </c>
      <c r="L15" s="17" t="s">
        <v>16</v>
      </c>
      <c r="M15" s="18" t="n">
        <v>37364</v>
      </c>
      <c r="N15" s="19" t="s">
        <v>59</v>
      </c>
      <c r="O15" s="19" t="s">
        <v>18</v>
      </c>
      <c r="P15" s="20" t="n">
        <v>1000000037</v>
      </c>
      <c r="Q15" s="20" t="s">
        <v>68</v>
      </c>
      <c r="R15" s="21" t="n">
        <v>11.59</v>
      </c>
      <c r="S15" s="22"/>
    </row>
    <row r="16" customFormat="false" ht="18.75" hidden="false" customHeight="false" outlineLevel="0" collapsed="false">
      <c r="A16" s="9" t="n">
        <v>37</v>
      </c>
      <c r="B16" s="10" t="s">
        <v>67</v>
      </c>
      <c r="C16" s="10" t="s">
        <v>16</v>
      </c>
      <c r="D16" s="11" t="n">
        <v>37364</v>
      </c>
      <c r="E16" s="12" t="s">
        <v>59</v>
      </c>
      <c r="F16" s="12" t="s">
        <v>18</v>
      </c>
      <c r="G16" s="13" t="n">
        <v>1000000037</v>
      </c>
      <c r="H16" s="14" t="s">
        <v>68</v>
      </c>
      <c r="I16" s="15" t="n">
        <v>11.59</v>
      </c>
      <c r="J16" s="16" t="n">
        <v>39</v>
      </c>
      <c r="K16" s="17" t="s">
        <v>69</v>
      </c>
      <c r="L16" s="17" t="s">
        <v>16</v>
      </c>
      <c r="M16" s="18" t="n">
        <v>37476</v>
      </c>
      <c r="N16" s="19" t="s">
        <v>59</v>
      </c>
      <c r="O16" s="19" t="s">
        <v>18</v>
      </c>
      <c r="P16" s="20" t="n">
        <v>1000000039</v>
      </c>
      <c r="Q16" s="20" t="s">
        <v>70</v>
      </c>
      <c r="R16" s="21" t="n">
        <v>11.54</v>
      </c>
      <c r="S16" s="22" t="s">
        <v>71</v>
      </c>
    </row>
    <row r="17" customFormat="false" ht="18.75" hidden="false" customHeight="false" outlineLevel="0" collapsed="false">
      <c r="A17" s="9" t="n">
        <v>39</v>
      </c>
      <c r="B17" s="10" t="s">
        <v>69</v>
      </c>
      <c r="C17" s="10" t="s">
        <v>16</v>
      </c>
      <c r="D17" s="11" t="n">
        <v>37476</v>
      </c>
      <c r="E17" s="12" t="s">
        <v>59</v>
      </c>
      <c r="F17" s="12" t="s">
        <v>18</v>
      </c>
      <c r="G17" s="13" t="n">
        <v>1000000039</v>
      </c>
      <c r="H17" s="14" t="s">
        <v>70</v>
      </c>
      <c r="I17" s="15" t="n">
        <v>11.54</v>
      </c>
      <c r="J17" s="9" t="n">
        <v>60</v>
      </c>
      <c r="K17" s="10" t="s">
        <v>72</v>
      </c>
      <c r="L17" s="10" t="s">
        <v>16</v>
      </c>
      <c r="M17" s="11" t="n">
        <v>37621</v>
      </c>
      <c r="N17" s="12" t="s">
        <v>59</v>
      </c>
      <c r="O17" s="12" t="s">
        <v>18</v>
      </c>
      <c r="P17" s="14" t="n">
        <v>1000000060</v>
      </c>
      <c r="Q17" s="14" t="s">
        <v>73</v>
      </c>
      <c r="R17" s="15" t="n">
        <v>10.87</v>
      </c>
      <c r="S17" s="22"/>
    </row>
    <row r="18" customFormat="false" ht="18.75" hidden="false" customHeight="false" outlineLevel="0" collapsed="false">
      <c r="A18" s="9" t="n">
        <v>60</v>
      </c>
      <c r="B18" s="10" t="s">
        <v>72</v>
      </c>
      <c r="C18" s="10" t="s">
        <v>16</v>
      </c>
      <c r="D18" s="11" t="n">
        <v>37621</v>
      </c>
      <c r="E18" s="12" t="s">
        <v>59</v>
      </c>
      <c r="F18" s="12" t="s">
        <v>18</v>
      </c>
      <c r="G18" s="13" t="n">
        <v>1000000060</v>
      </c>
      <c r="H18" s="14" t="s">
        <v>73</v>
      </c>
      <c r="I18" s="15" t="n">
        <v>10.87</v>
      </c>
      <c r="J18" s="9" t="n">
        <v>69</v>
      </c>
      <c r="K18" s="10" t="s">
        <v>74</v>
      </c>
      <c r="L18" s="10" t="s">
        <v>16</v>
      </c>
      <c r="M18" s="11" t="n">
        <v>37316</v>
      </c>
      <c r="N18" s="12" t="s">
        <v>59</v>
      </c>
      <c r="O18" s="12" t="s">
        <v>18</v>
      </c>
      <c r="P18" s="14" t="n">
        <v>1000000069</v>
      </c>
      <c r="Q18" s="14" t="s">
        <v>75</v>
      </c>
      <c r="R18" s="15" t="n">
        <v>10.67</v>
      </c>
      <c r="S18" s="22"/>
    </row>
    <row r="19" customFormat="false" ht="18.75" hidden="false" customHeight="false" outlineLevel="0" collapsed="false">
      <c r="A19" s="9" t="n">
        <v>69</v>
      </c>
      <c r="B19" s="10" t="s">
        <v>74</v>
      </c>
      <c r="C19" s="10" t="s">
        <v>16</v>
      </c>
      <c r="D19" s="11" t="n">
        <v>37316</v>
      </c>
      <c r="E19" s="12" t="s">
        <v>59</v>
      </c>
      <c r="F19" s="12" t="s">
        <v>18</v>
      </c>
      <c r="G19" s="13" t="n">
        <v>1000000069</v>
      </c>
      <c r="H19" s="14" t="s">
        <v>75</v>
      </c>
      <c r="I19" s="15" t="n">
        <v>10.67</v>
      </c>
      <c r="J19" s="9" t="n">
        <v>70</v>
      </c>
      <c r="K19" s="10" t="s">
        <v>76</v>
      </c>
      <c r="L19" s="10" t="s">
        <v>16</v>
      </c>
      <c r="M19" s="11" t="n">
        <v>37579</v>
      </c>
      <c r="N19" s="12" t="s">
        <v>59</v>
      </c>
      <c r="O19" s="12" t="s">
        <v>18</v>
      </c>
      <c r="P19" s="14" t="n">
        <v>1000000070</v>
      </c>
      <c r="Q19" s="14" t="s">
        <v>77</v>
      </c>
      <c r="R19" s="15" t="n">
        <v>10.67</v>
      </c>
      <c r="S19" s="22"/>
    </row>
    <row r="20" customFormat="false" ht="18.75" hidden="false" customHeight="false" outlineLevel="0" collapsed="false">
      <c r="A20" s="9" t="n">
        <v>70</v>
      </c>
      <c r="B20" s="10" t="s">
        <v>76</v>
      </c>
      <c r="C20" s="10" t="s">
        <v>16</v>
      </c>
      <c r="D20" s="11" t="n">
        <v>37579</v>
      </c>
      <c r="E20" s="12" t="s">
        <v>59</v>
      </c>
      <c r="F20" s="12" t="s">
        <v>18</v>
      </c>
      <c r="G20" s="13" t="n">
        <v>1000000070</v>
      </c>
      <c r="H20" s="14" t="s">
        <v>77</v>
      </c>
      <c r="I20" s="15" t="n">
        <v>10.67</v>
      </c>
      <c r="J20" s="9" t="n">
        <v>79</v>
      </c>
      <c r="K20" s="10" t="s">
        <v>78</v>
      </c>
      <c r="L20" s="10" t="s">
        <v>16</v>
      </c>
      <c r="M20" s="11" t="n">
        <v>37264</v>
      </c>
      <c r="N20" s="12" t="s">
        <v>59</v>
      </c>
      <c r="O20" s="12" t="s">
        <v>18</v>
      </c>
      <c r="P20" s="14" t="n">
        <v>1000000079</v>
      </c>
      <c r="Q20" s="14" t="s">
        <v>79</v>
      </c>
      <c r="R20" s="15" t="n">
        <v>10.03</v>
      </c>
      <c r="S20" s="22"/>
    </row>
    <row r="21" customFormat="false" ht="18.75" hidden="false" customHeight="false" outlineLevel="0" collapsed="false">
      <c r="A21" s="9" t="n">
        <v>79</v>
      </c>
      <c r="B21" s="10" t="s">
        <v>78</v>
      </c>
      <c r="C21" s="10" t="s">
        <v>16</v>
      </c>
      <c r="D21" s="11" t="n">
        <v>37264</v>
      </c>
      <c r="E21" s="12" t="s">
        <v>59</v>
      </c>
      <c r="F21" s="12" t="s">
        <v>18</v>
      </c>
      <c r="G21" s="13" t="n">
        <v>1000000079</v>
      </c>
      <c r="H21" s="14" t="s">
        <v>79</v>
      </c>
      <c r="I21" s="15" t="n">
        <v>10.03</v>
      </c>
      <c r="J21" s="9" t="n">
        <v>80</v>
      </c>
      <c r="K21" s="10" t="s">
        <v>80</v>
      </c>
      <c r="L21" s="10" t="s">
        <v>16</v>
      </c>
      <c r="M21" s="11" t="n">
        <v>37490</v>
      </c>
      <c r="N21" s="12" t="s">
        <v>59</v>
      </c>
      <c r="O21" s="12" t="s">
        <v>18</v>
      </c>
      <c r="P21" s="14" t="n">
        <v>1000000080</v>
      </c>
      <c r="Q21" s="14" t="s">
        <v>81</v>
      </c>
      <c r="R21" s="15" t="n">
        <v>7.89</v>
      </c>
      <c r="S21" s="22"/>
    </row>
    <row r="22" customFormat="false" ht="18.75" hidden="false" customHeight="false" outlineLevel="0" collapsed="false">
      <c r="A22" s="9" t="n">
        <v>80</v>
      </c>
      <c r="B22" s="10" t="s">
        <v>80</v>
      </c>
      <c r="C22" s="10" t="s">
        <v>16</v>
      </c>
      <c r="D22" s="11" t="n">
        <v>37490</v>
      </c>
      <c r="E22" s="12" t="s">
        <v>59</v>
      </c>
      <c r="F22" s="12" t="s">
        <v>18</v>
      </c>
      <c r="G22" s="13" t="n">
        <v>1000000080</v>
      </c>
      <c r="H22" s="14" t="s">
        <v>81</v>
      </c>
      <c r="I22" s="15" t="n">
        <v>7.89</v>
      </c>
      <c r="J22" s="16" t="n">
        <v>15</v>
      </c>
      <c r="K22" s="17" t="s">
        <v>82</v>
      </c>
      <c r="L22" s="17" t="s">
        <v>16</v>
      </c>
      <c r="M22" s="18" t="n">
        <v>37521</v>
      </c>
      <c r="N22" s="19" t="s">
        <v>83</v>
      </c>
      <c r="O22" s="19" t="s">
        <v>18</v>
      </c>
      <c r="P22" s="20" t="n">
        <v>1000000015</v>
      </c>
      <c r="Q22" s="20" t="s">
        <v>84</v>
      </c>
      <c r="R22" s="21" t="n">
        <v>12.31</v>
      </c>
      <c r="S22" s="22"/>
    </row>
    <row r="23" customFormat="false" ht="18.75" hidden="false" customHeight="false" outlineLevel="0" collapsed="false">
      <c r="A23" s="9" t="n">
        <v>87</v>
      </c>
      <c r="B23" s="10" t="s">
        <v>85</v>
      </c>
      <c r="C23" s="10" t="s">
        <v>16</v>
      </c>
      <c r="D23" s="11" t="n">
        <v>37491</v>
      </c>
      <c r="E23" s="12" t="s">
        <v>59</v>
      </c>
      <c r="F23" s="12" t="s">
        <v>18</v>
      </c>
      <c r="G23" s="13" t="n">
        <v>1000000087</v>
      </c>
      <c r="H23" s="14" t="s">
        <v>86</v>
      </c>
      <c r="I23" s="15" t="n">
        <v>7.57</v>
      </c>
      <c r="J23" s="16" t="n">
        <v>18</v>
      </c>
      <c r="K23" s="17" t="s">
        <v>87</v>
      </c>
      <c r="L23" s="17" t="s">
        <v>16</v>
      </c>
      <c r="M23" s="18" t="n">
        <v>37494</v>
      </c>
      <c r="N23" s="19" t="s">
        <v>83</v>
      </c>
      <c r="O23" s="19" t="s">
        <v>18</v>
      </c>
      <c r="P23" s="20" t="n">
        <v>1000000018</v>
      </c>
      <c r="Q23" s="20" t="s">
        <v>88</v>
      </c>
      <c r="R23" s="21" t="n">
        <v>12.26</v>
      </c>
      <c r="S23" s="22"/>
    </row>
    <row r="24" customFormat="false" ht="18.75" hidden="false" customHeight="false" outlineLevel="0" collapsed="false">
      <c r="A24" s="9" t="n">
        <v>64</v>
      </c>
      <c r="B24" s="10" t="s">
        <v>89</v>
      </c>
      <c r="C24" s="10" t="s">
        <v>16</v>
      </c>
      <c r="D24" s="11" t="n">
        <v>37543</v>
      </c>
      <c r="E24" s="12" t="s">
        <v>90</v>
      </c>
      <c r="F24" s="12" t="s">
        <v>18</v>
      </c>
      <c r="G24" s="13" t="n">
        <v>1000000064</v>
      </c>
      <c r="H24" s="14" t="s">
        <v>91</v>
      </c>
      <c r="I24" s="15" t="n">
        <v>10.83</v>
      </c>
      <c r="J24" s="16" t="n">
        <v>21</v>
      </c>
      <c r="K24" s="17" t="s">
        <v>92</v>
      </c>
      <c r="L24" s="17" t="s">
        <v>16</v>
      </c>
      <c r="M24" s="18" t="n">
        <v>37597</v>
      </c>
      <c r="N24" s="19" t="s">
        <v>83</v>
      </c>
      <c r="O24" s="19" t="s">
        <v>18</v>
      </c>
      <c r="P24" s="20" t="n">
        <v>1000000021</v>
      </c>
      <c r="Q24" s="20" t="s">
        <v>93</v>
      </c>
      <c r="R24" s="21" t="n">
        <v>12.2</v>
      </c>
      <c r="S24" s="22"/>
    </row>
    <row r="25" customFormat="false" ht="18.75" hidden="false" customHeight="false" outlineLevel="0" collapsed="false">
      <c r="A25" s="9" t="n">
        <v>74</v>
      </c>
      <c r="B25" s="10" t="s">
        <v>94</v>
      </c>
      <c r="C25" s="10" t="s">
        <v>16</v>
      </c>
      <c r="D25" s="11" t="n">
        <v>37327</v>
      </c>
      <c r="E25" s="12" t="s">
        <v>90</v>
      </c>
      <c r="F25" s="12" t="s">
        <v>18</v>
      </c>
      <c r="G25" s="13" t="n">
        <v>1000000074</v>
      </c>
      <c r="H25" s="14" t="s">
        <v>95</v>
      </c>
      <c r="I25" s="15" t="n">
        <v>10.55</v>
      </c>
      <c r="J25" s="16" t="n">
        <v>25</v>
      </c>
      <c r="K25" s="17" t="s">
        <v>96</v>
      </c>
      <c r="L25" s="17" t="s">
        <v>16</v>
      </c>
      <c r="M25" s="18" t="n">
        <v>37307</v>
      </c>
      <c r="N25" s="19" t="s">
        <v>83</v>
      </c>
      <c r="O25" s="19" t="s">
        <v>18</v>
      </c>
      <c r="P25" s="20" t="n">
        <v>1000000025</v>
      </c>
      <c r="Q25" s="20" t="s">
        <v>97</v>
      </c>
      <c r="R25" s="21" t="n">
        <v>12.03</v>
      </c>
      <c r="S25" s="22"/>
    </row>
    <row r="26" customFormat="false" ht="18.75" hidden="false" customHeight="false" outlineLevel="0" collapsed="false">
      <c r="A26" s="9" t="n">
        <v>6</v>
      </c>
      <c r="B26" s="10" t="s">
        <v>98</v>
      </c>
      <c r="C26" s="10" t="s">
        <v>16</v>
      </c>
      <c r="D26" s="11" t="n">
        <v>37454</v>
      </c>
      <c r="E26" s="12" t="s">
        <v>99</v>
      </c>
      <c r="F26" s="12" t="s">
        <v>18</v>
      </c>
      <c r="G26" s="13" t="n">
        <v>1000000006</v>
      </c>
      <c r="H26" s="14" t="s">
        <v>100</v>
      </c>
      <c r="I26" s="15" t="n">
        <v>12.72</v>
      </c>
      <c r="J26" s="16" t="n">
        <v>68</v>
      </c>
      <c r="K26" s="17" t="s">
        <v>101</v>
      </c>
      <c r="L26" s="17" t="s">
        <v>16</v>
      </c>
      <c r="M26" s="18" t="n">
        <v>37363</v>
      </c>
      <c r="N26" s="19" t="s">
        <v>83</v>
      </c>
      <c r="O26" s="19" t="s">
        <v>18</v>
      </c>
      <c r="P26" s="20" t="n">
        <v>1000000068</v>
      </c>
      <c r="Q26" s="20" t="s">
        <v>102</v>
      </c>
      <c r="R26" s="21" t="n">
        <v>10.69</v>
      </c>
      <c r="S26" s="22"/>
    </row>
    <row r="27" customFormat="false" ht="18.75" hidden="false" customHeight="false" outlineLevel="0" collapsed="false">
      <c r="A27" s="9" t="n">
        <v>8</v>
      </c>
      <c r="B27" s="10" t="s">
        <v>103</v>
      </c>
      <c r="C27" s="10" t="s">
        <v>16</v>
      </c>
      <c r="D27" s="11" t="n">
        <v>37264</v>
      </c>
      <c r="E27" s="12" t="s">
        <v>99</v>
      </c>
      <c r="F27" s="12" t="s">
        <v>18</v>
      </c>
      <c r="G27" s="13" t="n">
        <v>1000000008</v>
      </c>
      <c r="H27" s="14" t="s">
        <v>104</v>
      </c>
      <c r="I27" s="15" t="n">
        <v>12.58</v>
      </c>
      <c r="J27" s="9" t="n">
        <v>2</v>
      </c>
      <c r="K27" s="10" t="s">
        <v>105</v>
      </c>
      <c r="L27" s="10" t="s">
        <v>16</v>
      </c>
      <c r="M27" s="11" t="n">
        <v>37513</v>
      </c>
      <c r="N27" s="12" t="s">
        <v>106</v>
      </c>
      <c r="O27" s="12" t="s">
        <v>18</v>
      </c>
      <c r="P27" s="14" t="n">
        <v>1000000002</v>
      </c>
      <c r="Q27" s="14" t="s">
        <v>107</v>
      </c>
      <c r="R27" s="15" t="n">
        <v>13.49</v>
      </c>
      <c r="S27" s="22"/>
    </row>
    <row r="28" customFormat="false" ht="18.75" hidden="false" customHeight="false" outlineLevel="0" collapsed="false">
      <c r="A28" s="9" t="n">
        <v>9</v>
      </c>
      <c r="B28" s="10" t="s">
        <v>108</v>
      </c>
      <c r="C28" s="10" t="s">
        <v>16</v>
      </c>
      <c r="D28" s="11" t="n">
        <v>37425</v>
      </c>
      <c r="E28" s="12" t="s">
        <v>99</v>
      </c>
      <c r="F28" s="12" t="s">
        <v>18</v>
      </c>
      <c r="G28" s="13" t="n">
        <v>1000000009</v>
      </c>
      <c r="H28" s="14" t="s">
        <v>109</v>
      </c>
      <c r="I28" s="15" t="n">
        <v>12.52</v>
      </c>
      <c r="J28" s="9" t="n">
        <v>19</v>
      </c>
      <c r="K28" s="10" t="s">
        <v>110</v>
      </c>
      <c r="L28" s="10" t="s">
        <v>16</v>
      </c>
      <c r="M28" s="11" t="n">
        <v>37588</v>
      </c>
      <c r="N28" s="12" t="s">
        <v>106</v>
      </c>
      <c r="O28" s="12" t="s">
        <v>18</v>
      </c>
      <c r="P28" s="14" t="n">
        <v>1000000019</v>
      </c>
      <c r="Q28" s="14" t="s">
        <v>111</v>
      </c>
      <c r="R28" s="15" t="n">
        <v>12.23</v>
      </c>
      <c r="S28" s="22"/>
    </row>
    <row r="29" customFormat="false" ht="18.75" hidden="false" customHeight="false" outlineLevel="0" collapsed="false">
      <c r="A29" s="9" t="n">
        <v>11</v>
      </c>
      <c r="B29" s="10" t="s">
        <v>112</v>
      </c>
      <c r="C29" s="10" t="s">
        <v>16</v>
      </c>
      <c r="D29" s="11" t="n">
        <v>37375</v>
      </c>
      <c r="E29" s="12" t="s">
        <v>99</v>
      </c>
      <c r="F29" s="12" t="s">
        <v>18</v>
      </c>
      <c r="G29" s="13" t="n">
        <v>1000000011</v>
      </c>
      <c r="H29" s="14" t="s">
        <v>113</v>
      </c>
      <c r="I29" s="15" t="n">
        <v>12.39</v>
      </c>
      <c r="J29" s="9" t="n">
        <v>29</v>
      </c>
      <c r="K29" s="10" t="s">
        <v>114</v>
      </c>
      <c r="L29" s="10" t="s">
        <v>16</v>
      </c>
      <c r="M29" s="11" t="n">
        <v>37700</v>
      </c>
      <c r="N29" s="12" t="s">
        <v>106</v>
      </c>
      <c r="O29" s="12" t="s">
        <v>18</v>
      </c>
      <c r="P29" s="14" t="n">
        <v>1000000029</v>
      </c>
      <c r="Q29" s="14" t="s">
        <v>115</v>
      </c>
      <c r="R29" s="15" t="n">
        <v>11.93</v>
      </c>
      <c r="S29" s="22"/>
    </row>
    <row r="30" customFormat="false" ht="18.75" hidden="false" customHeight="false" outlineLevel="0" collapsed="false">
      <c r="A30" s="9" t="n">
        <v>20</v>
      </c>
      <c r="B30" s="10" t="s">
        <v>116</v>
      </c>
      <c r="C30" s="10" t="s">
        <v>16</v>
      </c>
      <c r="D30" s="11" t="n">
        <v>37295</v>
      </c>
      <c r="E30" s="12" t="s">
        <v>99</v>
      </c>
      <c r="F30" s="12" t="s">
        <v>18</v>
      </c>
      <c r="G30" s="13" t="n">
        <v>1000000020</v>
      </c>
      <c r="H30" s="14" t="s">
        <v>117</v>
      </c>
      <c r="I30" s="15" t="n">
        <v>12.23</v>
      </c>
      <c r="J30" s="9" t="n">
        <v>51</v>
      </c>
      <c r="K30" s="10" t="s">
        <v>118</v>
      </c>
      <c r="L30" s="10" t="s">
        <v>16</v>
      </c>
      <c r="M30" s="11" t="n">
        <v>37343</v>
      </c>
      <c r="N30" s="12" t="s">
        <v>106</v>
      </c>
      <c r="O30" s="12" t="s">
        <v>18</v>
      </c>
      <c r="P30" s="14" t="n">
        <v>1000000051</v>
      </c>
      <c r="Q30" s="14" t="s">
        <v>119</v>
      </c>
      <c r="R30" s="15" t="n">
        <v>11.21</v>
      </c>
    </row>
    <row r="31" customFormat="false" ht="18.75" hidden="false" customHeight="false" outlineLevel="0" collapsed="false">
      <c r="A31" s="9" t="n">
        <v>27</v>
      </c>
      <c r="B31" s="10" t="s">
        <v>120</v>
      </c>
      <c r="C31" s="10" t="s">
        <v>16</v>
      </c>
      <c r="D31" s="11" t="n">
        <v>37264</v>
      </c>
      <c r="E31" s="12" t="s">
        <v>99</v>
      </c>
      <c r="F31" s="12" t="s">
        <v>18</v>
      </c>
      <c r="G31" s="13" t="n">
        <v>1000000027</v>
      </c>
      <c r="H31" s="14" t="s">
        <v>121</v>
      </c>
      <c r="I31" s="15" t="n">
        <v>11.98</v>
      </c>
      <c r="J31" s="9" t="n">
        <v>52</v>
      </c>
      <c r="K31" s="10" t="s">
        <v>122</v>
      </c>
      <c r="L31" s="10" t="s">
        <v>16</v>
      </c>
      <c r="M31" s="11" t="n">
        <v>37606</v>
      </c>
      <c r="N31" s="12" t="s">
        <v>106</v>
      </c>
      <c r="O31" s="12" t="s">
        <v>18</v>
      </c>
      <c r="P31" s="14" t="n">
        <v>1000000052</v>
      </c>
      <c r="Q31" s="14" t="s">
        <v>123</v>
      </c>
      <c r="R31" s="15" t="n">
        <v>11.18</v>
      </c>
    </row>
    <row r="32" customFormat="false" ht="18.75" hidden="false" customHeight="false" outlineLevel="0" collapsed="false">
      <c r="A32" s="9" t="n">
        <v>28</v>
      </c>
      <c r="B32" s="10" t="s">
        <v>124</v>
      </c>
      <c r="C32" s="10" t="s">
        <v>16</v>
      </c>
      <c r="D32" s="11" t="n">
        <v>37387</v>
      </c>
      <c r="E32" s="12" t="s">
        <v>99</v>
      </c>
      <c r="F32" s="12" t="s">
        <v>18</v>
      </c>
      <c r="G32" s="13" t="n">
        <v>1000000028</v>
      </c>
      <c r="H32" s="14" t="s">
        <v>125</v>
      </c>
      <c r="I32" s="15" t="n">
        <v>11.93</v>
      </c>
      <c r="J32" s="16" t="n">
        <v>10</v>
      </c>
      <c r="K32" s="17" t="s">
        <v>126</v>
      </c>
      <c r="L32" s="17" t="s">
        <v>16</v>
      </c>
      <c r="M32" s="18" t="n">
        <v>37623</v>
      </c>
      <c r="N32" s="19" t="s">
        <v>127</v>
      </c>
      <c r="O32" s="19" t="s">
        <v>18</v>
      </c>
      <c r="P32" s="20" t="n">
        <v>1000000010</v>
      </c>
      <c r="Q32" s="20" t="s">
        <v>128</v>
      </c>
      <c r="R32" s="21" t="n">
        <v>12.47</v>
      </c>
    </row>
    <row r="33" customFormat="false" ht="18.75" hidden="false" customHeight="false" outlineLevel="0" collapsed="false">
      <c r="A33" s="9" t="n">
        <v>47</v>
      </c>
      <c r="B33" s="10" t="s">
        <v>129</v>
      </c>
      <c r="C33" s="10" t="s">
        <v>16</v>
      </c>
      <c r="D33" s="11" t="n">
        <v>37581</v>
      </c>
      <c r="E33" s="12" t="s">
        <v>99</v>
      </c>
      <c r="F33" s="12" t="s">
        <v>18</v>
      </c>
      <c r="G33" s="13" t="n">
        <v>1000000047</v>
      </c>
      <c r="H33" s="14" t="s">
        <v>130</v>
      </c>
      <c r="I33" s="15" t="n">
        <v>11.29</v>
      </c>
      <c r="J33" s="16" t="n">
        <v>42</v>
      </c>
      <c r="K33" s="17" t="s">
        <v>131</v>
      </c>
      <c r="L33" s="17" t="s">
        <v>16</v>
      </c>
      <c r="M33" s="18" t="n">
        <v>37516</v>
      </c>
      <c r="N33" s="19" t="s">
        <v>127</v>
      </c>
      <c r="O33" s="19" t="s">
        <v>18</v>
      </c>
      <c r="P33" s="20" t="n">
        <v>1000000042</v>
      </c>
      <c r="Q33" s="20" t="s">
        <v>132</v>
      </c>
      <c r="R33" s="21" t="n">
        <v>11.47</v>
      </c>
    </row>
    <row r="34" customFormat="false" ht="18.75" hidden="false" customHeight="false" outlineLevel="0" collapsed="false">
      <c r="A34" s="9" t="n">
        <v>54</v>
      </c>
      <c r="B34" s="10" t="s">
        <v>133</v>
      </c>
      <c r="C34" s="10" t="s">
        <v>16</v>
      </c>
      <c r="D34" s="11" t="n">
        <v>37308</v>
      </c>
      <c r="E34" s="12" t="s">
        <v>99</v>
      </c>
      <c r="F34" s="12" t="s">
        <v>18</v>
      </c>
      <c r="G34" s="13" t="n">
        <v>1000000054</v>
      </c>
      <c r="H34" s="14" t="s">
        <v>134</v>
      </c>
      <c r="I34" s="15" t="n">
        <v>11.06</v>
      </c>
      <c r="J34" s="16" t="n">
        <v>45</v>
      </c>
      <c r="K34" s="17" t="s">
        <v>135</v>
      </c>
      <c r="L34" s="17" t="s">
        <v>16</v>
      </c>
      <c r="M34" s="18" t="n">
        <v>37289</v>
      </c>
      <c r="N34" s="19" t="s">
        <v>127</v>
      </c>
      <c r="O34" s="19" t="s">
        <v>18</v>
      </c>
      <c r="P34" s="20" t="n">
        <v>1000000045</v>
      </c>
      <c r="Q34" s="20" t="s">
        <v>136</v>
      </c>
      <c r="R34" s="21" t="n">
        <v>11.34</v>
      </c>
    </row>
    <row r="35" customFormat="false" ht="18.75" hidden="false" customHeight="false" outlineLevel="0" collapsed="false">
      <c r="A35" s="9" t="n">
        <v>62</v>
      </c>
      <c r="B35" s="10" t="s">
        <v>137</v>
      </c>
      <c r="C35" s="10" t="s">
        <v>16</v>
      </c>
      <c r="D35" s="11" t="n">
        <v>37414</v>
      </c>
      <c r="E35" s="12" t="s">
        <v>99</v>
      </c>
      <c r="F35" s="12" t="s">
        <v>18</v>
      </c>
      <c r="G35" s="13" t="n">
        <v>1000000062</v>
      </c>
      <c r="H35" s="14" t="s">
        <v>138</v>
      </c>
      <c r="I35" s="15" t="n">
        <v>10.85</v>
      </c>
      <c r="J35" s="16" t="n">
        <v>57</v>
      </c>
      <c r="K35" s="17" t="s">
        <v>139</v>
      </c>
      <c r="L35" s="17" t="s">
        <v>16</v>
      </c>
      <c r="M35" s="18" t="n">
        <v>37528</v>
      </c>
      <c r="N35" s="19" t="s">
        <v>127</v>
      </c>
      <c r="O35" s="19" t="s">
        <v>18</v>
      </c>
      <c r="P35" s="20" t="n">
        <v>1000000057</v>
      </c>
      <c r="Q35" s="20" t="s">
        <v>140</v>
      </c>
      <c r="R35" s="21" t="n">
        <v>10.91</v>
      </c>
    </row>
    <row r="36" customFormat="false" ht="18.75" hidden="false" customHeight="false" outlineLevel="0" collapsed="false">
      <c r="A36" s="9" t="n">
        <v>78</v>
      </c>
      <c r="B36" s="10" t="s">
        <v>141</v>
      </c>
      <c r="C36" s="10" t="s">
        <v>16</v>
      </c>
      <c r="D36" s="11" t="n">
        <v>37578</v>
      </c>
      <c r="E36" s="12" t="s">
        <v>99</v>
      </c>
      <c r="F36" s="12" t="s">
        <v>18</v>
      </c>
      <c r="G36" s="13" t="n">
        <v>1000000078</v>
      </c>
      <c r="H36" s="14" t="s">
        <v>142</v>
      </c>
      <c r="I36" s="15" t="n">
        <v>10.32</v>
      </c>
      <c r="J36" s="16" t="n">
        <v>67</v>
      </c>
      <c r="K36" s="17" t="s">
        <v>143</v>
      </c>
      <c r="L36" s="17" t="s">
        <v>16</v>
      </c>
      <c r="M36" s="18" t="n">
        <v>37526</v>
      </c>
      <c r="N36" s="19" t="s">
        <v>127</v>
      </c>
      <c r="O36" s="19" t="s">
        <v>18</v>
      </c>
      <c r="P36" s="20" t="n">
        <v>1000000067</v>
      </c>
      <c r="Q36" s="20" t="s">
        <v>144</v>
      </c>
      <c r="R36" s="21" t="n">
        <v>10.71</v>
      </c>
    </row>
    <row r="37" customFormat="false" ht="18.75" hidden="false" customHeight="false" outlineLevel="0" collapsed="false">
      <c r="A37" s="9" t="n">
        <v>15</v>
      </c>
      <c r="B37" s="10" t="s">
        <v>82</v>
      </c>
      <c r="C37" s="10" t="s">
        <v>16</v>
      </c>
      <c r="D37" s="11" t="n">
        <v>37521</v>
      </c>
      <c r="E37" s="12" t="s">
        <v>83</v>
      </c>
      <c r="F37" s="12" t="s">
        <v>18</v>
      </c>
      <c r="G37" s="13" t="n">
        <v>1000000015</v>
      </c>
      <c r="H37" s="14" t="s">
        <v>84</v>
      </c>
      <c r="I37" s="15" t="n">
        <v>12.31</v>
      </c>
      <c r="J37" s="9" t="n">
        <v>5</v>
      </c>
      <c r="K37" s="10" t="s">
        <v>145</v>
      </c>
      <c r="L37" s="10" t="s">
        <v>16</v>
      </c>
      <c r="M37" s="11" t="n">
        <v>37473</v>
      </c>
      <c r="N37" s="12" t="s">
        <v>146</v>
      </c>
      <c r="O37" s="12" t="s">
        <v>18</v>
      </c>
      <c r="P37" s="14" t="n">
        <v>1000000005</v>
      </c>
      <c r="Q37" s="14" t="s">
        <v>147</v>
      </c>
      <c r="R37" s="15" t="n">
        <v>13.03</v>
      </c>
    </row>
    <row r="38" customFormat="false" ht="18.75" hidden="false" customHeight="false" outlineLevel="0" collapsed="false">
      <c r="A38" s="9" t="n">
        <v>18</v>
      </c>
      <c r="B38" s="10" t="s">
        <v>87</v>
      </c>
      <c r="C38" s="10" t="s">
        <v>16</v>
      </c>
      <c r="D38" s="11" t="n">
        <v>37494</v>
      </c>
      <c r="E38" s="12" t="s">
        <v>83</v>
      </c>
      <c r="F38" s="12" t="s">
        <v>18</v>
      </c>
      <c r="G38" s="13" t="n">
        <v>1000000018</v>
      </c>
      <c r="H38" s="14" t="s">
        <v>88</v>
      </c>
      <c r="I38" s="15" t="n">
        <v>12.26</v>
      </c>
      <c r="J38" s="9" t="n">
        <v>16</v>
      </c>
      <c r="K38" s="10" t="s">
        <v>148</v>
      </c>
      <c r="L38" s="10" t="s">
        <v>16</v>
      </c>
      <c r="M38" s="11" t="n">
        <v>37473</v>
      </c>
      <c r="N38" s="12" t="s">
        <v>146</v>
      </c>
      <c r="O38" s="12" t="s">
        <v>18</v>
      </c>
      <c r="P38" s="14" t="n">
        <v>1000000016</v>
      </c>
      <c r="Q38" s="14" t="s">
        <v>149</v>
      </c>
      <c r="R38" s="15" t="n">
        <v>12.28</v>
      </c>
    </row>
    <row r="39" customFormat="false" ht="18.75" hidden="false" customHeight="false" outlineLevel="0" collapsed="false">
      <c r="A39" s="9" t="n">
        <v>21</v>
      </c>
      <c r="B39" s="10" t="s">
        <v>92</v>
      </c>
      <c r="C39" s="10" t="s">
        <v>16</v>
      </c>
      <c r="D39" s="11" t="n">
        <v>37597</v>
      </c>
      <c r="E39" s="12" t="s">
        <v>83</v>
      </c>
      <c r="F39" s="12" t="s">
        <v>18</v>
      </c>
      <c r="G39" s="13" t="n">
        <v>1000000021</v>
      </c>
      <c r="H39" s="14" t="s">
        <v>93</v>
      </c>
      <c r="I39" s="15" t="n">
        <v>12.2</v>
      </c>
      <c r="J39" s="9" t="n">
        <v>17</v>
      </c>
      <c r="K39" s="10" t="s">
        <v>150</v>
      </c>
      <c r="L39" s="10" t="s">
        <v>16</v>
      </c>
      <c r="M39" s="11" t="n">
        <v>37409</v>
      </c>
      <c r="N39" s="12" t="s">
        <v>146</v>
      </c>
      <c r="O39" s="12" t="s">
        <v>18</v>
      </c>
      <c r="P39" s="14" t="n">
        <v>1000000017</v>
      </c>
      <c r="Q39" s="14" t="s">
        <v>151</v>
      </c>
      <c r="R39" s="15" t="n">
        <v>12.28</v>
      </c>
    </row>
    <row r="40" customFormat="false" ht="18.75" hidden="false" customHeight="false" outlineLevel="0" collapsed="false">
      <c r="A40" s="9" t="n">
        <v>25</v>
      </c>
      <c r="B40" s="10" t="s">
        <v>96</v>
      </c>
      <c r="C40" s="10" t="s">
        <v>16</v>
      </c>
      <c r="D40" s="11" t="n">
        <v>37307</v>
      </c>
      <c r="E40" s="12" t="s">
        <v>83</v>
      </c>
      <c r="F40" s="12" t="s">
        <v>18</v>
      </c>
      <c r="G40" s="13" t="n">
        <v>1000000025</v>
      </c>
      <c r="H40" s="14" t="s">
        <v>97</v>
      </c>
      <c r="I40" s="15" t="n">
        <v>12.03</v>
      </c>
      <c r="J40" s="9" t="n">
        <v>26</v>
      </c>
      <c r="K40" s="10" t="s">
        <v>152</v>
      </c>
      <c r="L40" s="10" t="s">
        <v>16</v>
      </c>
      <c r="M40" s="11" t="n">
        <v>37515</v>
      </c>
      <c r="N40" s="12" t="s">
        <v>146</v>
      </c>
      <c r="O40" s="12" t="s">
        <v>18</v>
      </c>
      <c r="P40" s="14" t="n">
        <v>1000000026</v>
      </c>
      <c r="Q40" s="14" t="s">
        <v>153</v>
      </c>
      <c r="R40" s="15" t="n">
        <v>12.03</v>
      </c>
    </row>
    <row r="41" customFormat="false" ht="18.75" hidden="false" customHeight="false" outlineLevel="0" collapsed="false">
      <c r="A41" s="9" t="n">
        <v>68</v>
      </c>
      <c r="B41" s="10" t="s">
        <v>101</v>
      </c>
      <c r="C41" s="10" t="s">
        <v>16</v>
      </c>
      <c r="D41" s="11" t="n">
        <v>37363</v>
      </c>
      <c r="E41" s="12" t="s">
        <v>83</v>
      </c>
      <c r="F41" s="12" t="s">
        <v>18</v>
      </c>
      <c r="G41" s="13" t="n">
        <v>1000000068</v>
      </c>
      <c r="H41" s="14" t="s">
        <v>102</v>
      </c>
      <c r="I41" s="15" t="n">
        <v>10.69</v>
      </c>
      <c r="J41" s="9" t="n">
        <v>34</v>
      </c>
      <c r="K41" s="10" t="s">
        <v>154</v>
      </c>
      <c r="L41" s="10" t="s">
        <v>16</v>
      </c>
      <c r="M41" s="11" t="n">
        <v>37434</v>
      </c>
      <c r="N41" s="12" t="s">
        <v>146</v>
      </c>
      <c r="O41" s="12" t="s">
        <v>18</v>
      </c>
      <c r="P41" s="14" t="n">
        <v>1000000034</v>
      </c>
      <c r="Q41" s="14" t="s">
        <v>155</v>
      </c>
      <c r="R41" s="15" t="n">
        <v>11.73</v>
      </c>
    </row>
    <row r="42" customFormat="false" ht="18.75" hidden="false" customHeight="false" outlineLevel="0" collapsed="false">
      <c r="A42" s="9" t="n">
        <v>75</v>
      </c>
      <c r="B42" s="10" t="s">
        <v>156</v>
      </c>
      <c r="C42" s="10" t="s">
        <v>16</v>
      </c>
      <c r="D42" s="11" t="n">
        <v>37587</v>
      </c>
      <c r="E42" s="12" t="s">
        <v>83</v>
      </c>
      <c r="F42" s="12" t="s">
        <v>18</v>
      </c>
      <c r="G42" s="13" t="n">
        <v>1000000075</v>
      </c>
      <c r="H42" s="14" t="s">
        <v>157</v>
      </c>
      <c r="I42" s="15" t="n">
        <v>10.45</v>
      </c>
      <c r="J42" s="16" t="n">
        <v>1</v>
      </c>
      <c r="K42" s="17" t="s">
        <v>158</v>
      </c>
      <c r="L42" s="17" t="s">
        <v>16</v>
      </c>
      <c r="M42" s="18" t="n">
        <v>37274</v>
      </c>
      <c r="N42" s="19" t="s">
        <v>159</v>
      </c>
      <c r="O42" s="19" t="s">
        <v>18</v>
      </c>
      <c r="P42" s="20" t="n">
        <v>1000000001</v>
      </c>
      <c r="Q42" s="20" t="s">
        <v>160</v>
      </c>
      <c r="R42" s="21" t="n">
        <v>14.19</v>
      </c>
    </row>
    <row r="43" customFormat="false" ht="18.75" hidden="false" customHeight="false" outlineLevel="0" collapsed="false">
      <c r="A43" s="9" t="n">
        <v>76</v>
      </c>
      <c r="B43" s="10" t="s">
        <v>161</v>
      </c>
      <c r="C43" s="10" t="s">
        <v>16</v>
      </c>
      <c r="D43" s="11" t="n">
        <v>37654</v>
      </c>
      <c r="E43" s="12" t="s">
        <v>83</v>
      </c>
      <c r="F43" s="12" t="s">
        <v>18</v>
      </c>
      <c r="G43" s="13" t="n">
        <v>1000000076</v>
      </c>
      <c r="H43" s="14" t="s">
        <v>162</v>
      </c>
      <c r="I43" s="15" t="n">
        <v>10.38</v>
      </c>
      <c r="J43" s="16" t="n">
        <v>13</v>
      </c>
      <c r="K43" s="17" t="s">
        <v>163</v>
      </c>
      <c r="L43" s="17" t="s">
        <v>16</v>
      </c>
      <c r="M43" s="18" t="n">
        <v>37435</v>
      </c>
      <c r="N43" s="19" t="s">
        <v>159</v>
      </c>
      <c r="O43" s="19" t="s">
        <v>18</v>
      </c>
      <c r="P43" s="20" t="n">
        <v>1000000013</v>
      </c>
      <c r="Q43" s="20" t="s">
        <v>164</v>
      </c>
      <c r="R43" s="21" t="n">
        <v>12.36</v>
      </c>
    </row>
    <row r="44" customFormat="false" ht="18.75" hidden="false" customHeight="false" outlineLevel="0" collapsed="false">
      <c r="A44" s="9" t="n">
        <v>81</v>
      </c>
      <c r="B44" s="10" t="s">
        <v>165</v>
      </c>
      <c r="C44" s="10" t="s">
        <v>16</v>
      </c>
      <c r="D44" s="11" t="n">
        <v>37823</v>
      </c>
      <c r="E44" s="12" t="s">
        <v>83</v>
      </c>
      <c r="F44" s="12" t="s">
        <v>18</v>
      </c>
      <c r="G44" s="13" t="n">
        <v>1000000081</v>
      </c>
      <c r="H44" s="14" t="s">
        <v>166</v>
      </c>
      <c r="I44" s="15" t="n">
        <v>7.6</v>
      </c>
      <c r="J44" s="16" t="n">
        <v>23</v>
      </c>
      <c r="K44" s="17" t="s">
        <v>167</v>
      </c>
      <c r="L44" s="17" t="s">
        <v>16</v>
      </c>
      <c r="M44" s="18" t="n">
        <v>37513</v>
      </c>
      <c r="N44" s="19" t="s">
        <v>159</v>
      </c>
      <c r="O44" s="19" t="s">
        <v>18</v>
      </c>
      <c r="P44" s="20" t="n">
        <v>1000000023</v>
      </c>
      <c r="Q44" s="20" t="s">
        <v>168</v>
      </c>
      <c r="R44" s="21" t="n">
        <v>12.1</v>
      </c>
    </row>
    <row r="45" customFormat="false" ht="18.75" hidden="false" customHeight="false" outlineLevel="0" collapsed="false">
      <c r="A45" s="9" t="n">
        <v>4</v>
      </c>
      <c r="B45" s="10" t="s">
        <v>169</v>
      </c>
      <c r="C45" s="10" t="s">
        <v>16</v>
      </c>
      <c r="D45" s="11" t="n">
        <v>37288</v>
      </c>
      <c r="E45" s="12" t="s">
        <v>170</v>
      </c>
      <c r="F45" s="12" t="s">
        <v>18</v>
      </c>
      <c r="G45" s="13" t="n">
        <v>1000000004</v>
      </c>
      <c r="H45" s="14" t="s">
        <v>171</v>
      </c>
      <c r="I45" s="15" t="n">
        <v>13.12</v>
      </c>
      <c r="J45" s="16" t="n">
        <v>24</v>
      </c>
      <c r="K45" s="17" t="s">
        <v>172</v>
      </c>
      <c r="L45" s="17" t="s">
        <v>16</v>
      </c>
      <c r="M45" s="18" t="n">
        <v>37574</v>
      </c>
      <c r="N45" s="19" t="s">
        <v>159</v>
      </c>
      <c r="O45" s="19" t="s">
        <v>18</v>
      </c>
      <c r="P45" s="20" t="n">
        <v>1000000024</v>
      </c>
      <c r="Q45" s="20" t="s">
        <v>173</v>
      </c>
      <c r="R45" s="21" t="n">
        <v>12.1</v>
      </c>
    </row>
    <row r="46" customFormat="false" ht="18.75" hidden="false" customHeight="false" outlineLevel="0" collapsed="false">
      <c r="A46" s="9" t="n">
        <v>35</v>
      </c>
      <c r="B46" s="10" t="s">
        <v>174</v>
      </c>
      <c r="C46" s="10" t="s">
        <v>16</v>
      </c>
      <c r="D46" s="11" t="n">
        <v>37553</v>
      </c>
      <c r="E46" s="12" t="s">
        <v>170</v>
      </c>
      <c r="F46" s="12" t="s">
        <v>18</v>
      </c>
      <c r="G46" s="13" t="n">
        <v>1000000035</v>
      </c>
      <c r="H46" s="14" t="s">
        <v>175</v>
      </c>
      <c r="I46" s="15" t="n">
        <v>11.64</v>
      </c>
      <c r="J46" s="16" t="n">
        <v>43</v>
      </c>
      <c r="K46" s="17" t="s">
        <v>176</v>
      </c>
      <c r="L46" s="17" t="s">
        <v>16</v>
      </c>
      <c r="M46" s="18" t="n">
        <v>37281</v>
      </c>
      <c r="N46" s="19" t="s">
        <v>159</v>
      </c>
      <c r="O46" s="19" t="s">
        <v>18</v>
      </c>
      <c r="P46" s="20" t="n">
        <v>1000000043</v>
      </c>
      <c r="Q46" s="20" t="s">
        <v>177</v>
      </c>
      <c r="R46" s="21" t="n">
        <v>11.43</v>
      </c>
    </row>
    <row r="47" customFormat="false" ht="18.75" hidden="false" customHeight="false" outlineLevel="0" collapsed="false">
      <c r="A47" s="9" t="n">
        <v>36</v>
      </c>
      <c r="B47" s="10" t="s">
        <v>178</v>
      </c>
      <c r="C47" s="10" t="s">
        <v>16</v>
      </c>
      <c r="D47" s="11" t="n">
        <v>37341</v>
      </c>
      <c r="E47" s="12" t="s">
        <v>170</v>
      </c>
      <c r="F47" s="12" t="s">
        <v>18</v>
      </c>
      <c r="G47" s="13" t="n">
        <v>1000000036</v>
      </c>
      <c r="H47" s="14" t="s">
        <v>179</v>
      </c>
      <c r="I47" s="15" t="n">
        <v>11.61</v>
      </c>
      <c r="J47" s="9" t="n">
        <v>44</v>
      </c>
      <c r="K47" s="10" t="s">
        <v>180</v>
      </c>
      <c r="L47" s="10" t="s">
        <v>16</v>
      </c>
      <c r="M47" s="11" t="n">
        <v>37343</v>
      </c>
      <c r="N47" s="12" t="s">
        <v>159</v>
      </c>
      <c r="O47" s="12" t="s">
        <v>18</v>
      </c>
      <c r="P47" s="14" t="n">
        <v>1000000044</v>
      </c>
      <c r="Q47" s="14" t="s">
        <v>181</v>
      </c>
      <c r="R47" s="15" t="n">
        <v>11.41</v>
      </c>
    </row>
    <row r="48" customFormat="false" ht="18.75" hidden="false" customHeight="false" outlineLevel="0" collapsed="false">
      <c r="A48" s="9" t="n">
        <v>53</v>
      </c>
      <c r="B48" s="10" t="s">
        <v>182</v>
      </c>
      <c r="C48" s="10" t="s">
        <v>16</v>
      </c>
      <c r="D48" s="11" t="n">
        <v>37554</v>
      </c>
      <c r="E48" s="12" t="s">
        <v>170</v>
      </c>
      <c r="F48" s="12" t="s">
        <v>18</v>
      </c>
      <c r="G48" s="13" t="n">
        <v>1000000053</v>
      </c>
      <c r="H48" s="14" t="s">
        <v>183</v>
      </c>
      <c r="I48" s="15" t="n">
        <v>11.16</v>
      </c>
      <c r="J48" s="9" t="n">
        <v>50</v>
      </c>
      <c r="K48" s="10" t="s">
        <v>184</v>
      </c>
      <c r="L48" s="10" t="s">
        <v>16</v>
      </c>
      <c r="M48" s="11" t="n">
        <v>37420</v>
      </c>
      <c r="N48" s="12" t="s">
        <v>159</v>
      </c>
      <c r="O48" s="12" t="s">
        <v>18</v>
      </c>
      <c r="P48" s="14" t="n">
        <v>1000000050</v>
      </c>
      <c r="Q48" s="14" t="s">
        <v>185</v>
      </c>
      <c r="R48" s="15" t="n">
        <v>11.25</v>
      </c>
    </row>
    <row r="49" customFormat="false" ht="18.75" hidden="false" customHeight="false" outlineLevel="0" collapsed="false">
      <c r="A49" s="9" t="n">
        <v>10</v>
      </c>
      <c r="B49" s="10" t="s">
        <v>126</v>
      </c>
      <c r="C49" s="10" t="s">
        <v>16</v>
      </c>
      <c r="D49" s="11" t="n">
        <v>37623</v>
      </c>
      <c r="E49" s="12" t="s">
        <v>127</v>
      </c>
      <c r="F49" s="12" t="s">
        <v>18</v>
      </c>
      <c r="G49" s="13" t="n">
        <v>1000000010</v>
      </c>
      <c r="H49" s="14" t="s">
        <v>128</v>
      </c>
      <c r="I49" s="15" t="n">
        <v>12.47</v>
      </c>
      <c r="J49" s="9" t="n">
        <v>58</v>
      </c>
      <c r="K49" s="10" t="s">
        <v>186</v>
      </c>
      <c r="L49" s="10" t="s">
        <v>16</v>
      </c>
      <c r="M49" s="11" t="n">
        <v>37520</v>
      </c>
      <c r="N49" s="12" t="s">
        <v>159</v>
      </c>
      <c r="O49" s="12" t="s">
        <v>18</v>
      </c>
      <c r="P49" s="14" t="n">
        <v>1000000058</v>
      </c>
      <c r="Q49" s="14" t="s">
        <v>187</v>
      </c>
      <c r="R49" s="15" t="n">
        <v>10.89</v>
      </c>
    </row>
    <row r="50" customFormat="false" ht="18.75" hidden="false" customHeight="false" outlineLevel="0" collapsed="false">
      <c r="A50" s="9" t="n">
        <v>42</v>
      </c>
      <c r="B50" s="10" t="s">
        <v>131</v>
      </c>
      <c r="C50" s="10" t="s">
        <v>16</v>
      </c>
      <c r="D50" s="11" t="n">
        <v>37516</v>
      </c>
      <c r="E50" s="12" t="s">
        <v>127</v>
      </c>
      <c r="F50" s="12" t="s">
        <v>18</v>
      </c>
      <c r="G50" s="13" t="n">
        <v>1000000042</v>
      </c>
      <c r="H50" s="14" t="s">
        <v>132</v>
      </c>
      <c r="I50" s="15" t="n">
        <v>11.47</v>
      </c>
      <c r="J50" s="9" t="n">
        <v>59</v>
      </c>
      <c r="K50" s="10" t="s">
        <v>188</v>
      </c>
      <c r="L50" s="10" t="s">
        <v>16</v>
      </c>
      <c r="M50" s="11" t="n">
        <v>37258</v>
      </c>
      <c r="N50" s="12" t="s">
        <v>159</v>
      </c>
      <c r="O50" s="12" t="s">
        <v>18</v>
      </c>
      <c r="P50" s="14" t="n">
        <v>1000000059</v>
      </c>
      <c r="Q50" s="14" t="s">
        <v>189</v>
      </c>
      <c r="R50" s="15" t="n">
        <v>10.89</v>
      </c>
    </row>
    <row r="51" customFormat="false" ht="18.75" hidden="false" customHeight="false" outlineLevel="0" collapsed="false">
      <c r="A51" s="9" t="n">
        <v>45</v>
      </c>
      <c r="B51" s="10" t="s">
        <v>135</v>
      </c>
      <c r="C51" s="10" t="s">
        <v>16</v>
      </c>
      <c r="D51" s="11" t="n">
        <v>37289</v>
      </c>
      <c r="E51" s="12" t="s">
        <v>127</v>
      </c>
      <c r="F51" s="12" t="s">
        <v>18</v>
      </c>
      <c r="G51" s="13" t="n">
        <v>1000000045</v>
      </c>
      <c r="H51" s="14" t="s">
        <v>136</v>
      </c>
      <c r="I51" s="15" t="n">
        <v>11.34</v>
      </c>
      <c r="J51" s="9" t="n">
        <v>73</v>
      </c>
      <c r="K51" s="10" t="s">
        <v>190</v>
      </c>
      <c r="L51" s="10" t="s">
        <v>16</v>
      </c>
      <c r="M51" s="11" t="n">
        <v>37618</v>
      </c>
      <c r="N51" s="12" t="s">
        <v>159</v>
      </c>
      <c r="O51" s="12" t="s">
        <v>18</v>
      </c>
      <c r="P51" s="14" t="n">
        <v>1000000073</v>
      </c>
      <c r="Q51" s="14" t="s">
        <v>191</v>
      </c>
      <c r="R51" s="15" t="n">
        <v>10.59</v>
      </c>
    </row>
    <row r="52" customFormat="false" ht="18.75" hidden="false" customHeight="false" outlineLevel="0" collapsed="false">
      <c r="A52" s="9" t="n">
        <v>57</v>
      </c>
      <c r="B52" s="10" t="s">
        <v>139</v>
      </c>
      <c r="C52" s="10" t="s">
        <v>16</v>
      </c>
      <c r="D52" s="11" t="n">
        <v>37528</v>
      </c>
      <c r="E52" s="12" t="s">
        <v>127</v>
      </c>
      <c r="F52" s="12" t="s">
        <v>18</v>
      </c>
      <c r="G52" s="13" t="n">
        <v>1000000057</v>
      </c>
      <c r="H52" s="14" t="s">
        <v>140</v>
      </c>
      <c r="I52" s="15" t="n">
        <v>10.91</v>
      </c>
      <c r="J52" s="16" t="n">
        <v>6</v>
      </c>
      <c r="K52" s="17" t="s">
        <v>98</v>
      </c>
      <c r="L52" s="17" t="s">
        <v>16</v>
      </c>
      <c r="M52" s="18" t="n">
        <v>37454</v>
      </c>
      <c r="N52" s="19" t="s">
        <v>99</v>
      </c>
      <c r="O52" s="19" t="s">
        <v>18</v>
      </c>
      <c r="P52" s="20" t="n">
        <v>1000000006</v>
      </c>
      <c r="Q52" s="20" t="s">
        <v>100</v>
      </c>
      <c r="R52" s="21" t="n">
        <v>12.72</v>
      </c>
    </row>
    <row r="53" customFormat="false" ht="18.75" hidden="false" customHeight="false" outlineLevel="0" collapsed="false">
      <c r="A53" s="9" t="n">
        <v>67</v>
      </c>
      <c r="B53" s="10" t="s">
        <v>143</v>
      </c>
      <c r="C53" s="10" t="s">
        <v>16</v>
      </c>
      <c r="D53" s="11" t="n">
        <v>37526</v>
      </c>
      <c r="E53" s="12" t="s">
        <v>127</v>
      </c>
      <c r="F53" s="12" t="s">
        <v>18</v>
      </c>
      <c r="G53" s="13" t="n">
        <v>1000000067</v>
      </c>
      <c r="H53" s="14" t="s">
        <v>144</v>
      </c>
      <c r="I53" s="15" t="n">
        <v>10.71</v>
      </c>
      <c r="J53" s="16" t="n">
        <v>8</v>
      </c>
      <c r="K53" s="17" t="s">
        <v>103</v>
      </c>
      <c r="L53" s="17" t="s">
        <v>16</v>
      </c>
      <c r="M53" s="18" t="n">
        <v>37264</v>
      </c>
      <c r="N53" s="19" t="s">
        <v>99</v>
      </c>
      <c r="O53" s="19" t="s">
        <v>18</v>
      </c>
      <c r="P53" s="20" t="n">
        <v>1000000008</v>
      </c>
      <c r="Q53" s="20" t="s">
        <v>104</v>
      </c>
      <c r="R53" s="21" t="n">
        <v>12.58</v>
      </c>
    </row>
    <row r="54" customFormat="false" ht="18.75" hidden="false" customHeight="false" outlineLevel="0" collapsed="false">
      <c r="A54" s="9" t="n">
        <v>72</v>
      </c>
      <c r="B54" s="10" t="s">
        <v>192</v>
      </c>
      <c r="C54" s="10" t="s">
        <v>16</v>
      </c>
      <c r="D54" s="11" t="n">
        <v>37617</v>
      </c>
      <c r="E54" s="12" t="s">
        <v>127</v>
      </c>
      <c r="F54" s="12" t="s">
        <v>18</v>
      </c>
      <c r="G54" s="13" t="n">
        <v>1000000072</v>
      </c>
      <c r="H54" s="14" t="s">
        <v>193</v>
      </c>
      <c r="I54" s="15" t="n">
        <v>10.63</v>
      </c>
      <c r="J54" s="16" t="n">
        <v>9</v>
      </c>
      <c r="K54" s="17" t="s">
        <v>108</v>
      </c>
      <c r="L54" s="17" t="s">
        <v>16</v>
      </c>
      <c r="M54" s="18" t="n">
        <v>37425</v>
      </c>
      <c r="N54" s="19" t="s">
        <v>99</v>
      </c>
      <c r="O54" s="19" t="s">
        <v>18</v>
      </c>
      <c r="P54" s="20" t="n">
        <v>1000000009</v>
      </c>
      <c r="Q54" s="20" t="s">
        <v>109</v>
      </c>
      <c r="R54" s="21" t="n">
        <v>12.52</v>
      </c>
    </row>
    <row r="55" customFormat="false" ht="18.75" hidden="false" customHeight="false" outlineLevel="0" collapsed="false">
      <c r="A55" s="9" t="n">
        <v>85</v>
      </c>
      <c r="B55" s="10" t="s">
        <v>194</v>
      </c>
      <c r="C55" s="10" t="s">
        <v>16</v>
      </c>
      <c r="D55" s="11" t="n">
        <v>37618</v>
      </c>
      <c r="E55" s="12" t="s">
        <v>127</v>
      </c>
      <c r="F55" s="12" t="s">
        <v>18</v>
      </c>
      <c r="G55" s="13" t="n">
        <v>1000000085</v>
      </c>
      <c r="H55" s="14" t="s">
        <v>195</v>
      </c>
      <c r="I55" s="15" t="n">
        <v>7.57</v>
      </c>
      <c r="J55" s="16" t="n">
        <v>11</v>
      </c>
      <c r="K55" s="17" t="s">
        <v>112</v>
      </c>
      <c r="L55" s="17" t="s">
        <v>16</v>
      </c>
      <c r="M55" s="18" t="n">
        <v>37375</v>
      </c>
      <c r="N55" s="19" t="s">
        <v>99</v>
      </c>
      <c r="O55" s="19" t="s">
        <v>18</v>
      </c>
      <c r="P55" s="20" t="n">
        <v>1000000011</v>
      </c>
      <c r="Q55" s="20" t="s">
        <v>113</v>
      </c>
      <c r="R55" s="21" t="n">
        <v>12.39</v>
      </c>
    </row>
    <row r="56" customFormat="false" ht="18.75" hidden="false" customHeight="false" outlineLevel="0" collapsed="false">
      <c r="A56" s="9" t="n">
        <v>86</v>
      </c>
      <c r="B56" s="10" t="s">
        <v>196</v>
      </c>
      <c r="C56" s="10" t="s">
        <v>16</v>
      </c>
      <c r="D56" s="11" t="n">
        <v>37619</v>
      </c>
      <c r="E56" s="12" t="s">
        <v>127</v>
      </c>
      <c r="F56" s="12" t="s">
        <v>18</v>
      </c>
      <c r="G56" s="13" t="n">
        <v>1000000086</v>
      </c>
      <c r="H56" s="14" t="s">
        <v>197</v>
      </c>
      <c r="I56" s="15" t="n">
        <v>7.57</v>
      </c>
      <c r="J56" s="16" t="n">
        <v>20</v>
      </c>
      <c r="K56" s="17" t="s">
        <v>116</v>
      </c>
      <c r="L56" s="17" t="s">
        <v>16</v>
      </c>
      <c r="M56" s="18" t="n">
        <v>37295</v>
      </c>
      <c r="N56" s="19" t="s">
        <v>99</v>
      </c>
      <c r="O56" s="19" t="s">
        <v>18</v>
      </c>
      <c r="P56" s="20" t="n">
        <v>1000000020</v>
      </c>
      <c r="Q56" s="20" t="s">
        <v>117</v>
      </c>
      <c r="R56" s="21" t="n">
        <v>12.23</v>
      </c>
    </row>
    <row r="57" customFormat="false" ht="18.75" hidden="false" customHeight="false" outlineLevel="0" collapsed="false">
      <c r="A57" s="9" t="n">
        <v>2</v>
      </c>
      <c r="B57" s="10" t="s">
        <v>105</v>
      </c>
      <c r="C57" s="10" t="s">
        <v>16</v>
      </c>
      <c r="D57" s="11" t="n">
        <v>37513</v>
      </c>
      <c r="E57" s="12" t="s">
        <v>106</v>
      </c>
      <c r="F57" s="12" t="s">
        <v>18</v>
      </c>
      <c r="G57" s="13" t="n">
        <v>1000000002</v>
      </c>
      <c r="H57" s="14" t="s">
        <v>107</v>
      </c>
      <c r="I57" s="15" t="n">
        <v>13.49</v>
      </c>
      <c r="J57" s="9" t="n">
        <v>27</v>
      </c>
      <c r="K57" s="10" t="s">
        <v>120</v>
      </c>
      <c r="L57" s="10" t="s">
        <v>16</v>
      </c>
      <c r="M57" s="11" t="n">
        <v>37264</v>
      </c>
      <c r="N57" s="12" t="s">
        <v>99</v>
      </c>
      <c r="O57" s="12" t="s">
        <v>18</v>
      </c>
      <c r="P57" s="14" t="n">
        <v>1000000027</v>
      </c>
      <c r="Q57" s="14" t="s">
        <v>121</v>
      </c>
      <c r="R57" s="15" t="n">
        <v>11.98</v>
      </c>
    </row>
    <row r="58" customFormat="false" ht="18.75" hidden="false" customHeight="false" outlineLevel="0" collapsed="false">
      <c r="A58" s="9" t="n">
        <v>19</v>
      </c>
      <c r="B58" s="10" t="s">
        <v>110</v>
      </c>
      <c r="C58" s="10" t="s">
        <v>16</v>
      </c>
      <c r="D58" s="11" t="n">
        <v>37588</v>
      </c>
      <c r="E58" s="12" t="s">
        <v>106</v>
      </c>
      <c r="F58" s="12" t="s">
        <v>18</v>
      </c>
      <c r="G58" s="13" t="n">
        <v>1000000019</v>
      </c>
      <c r="H58" s="14" t="s">
        <v>111</v>
      </c>
      <c r="I58" s="15" t="n">
        <v>12.23</v>
      </c>
      <c r="J58" s="9" t="n">
        <v>28</v>
      </c>
      <c r="K58" s="10" t="s">
        <v>124</v>
      </c>
      <c r="L58" s="10" t="s">
        <v>16</v>
      </c>
      <c r="M58" s="11" t="n">
        <v>37387</v>
      </c>
      <c r="N58" s="12" t="s">
        <v>99</v>
      </c>
      <c r="O58" s="12" t="s">
        <v>18</v>
      </c>
      <c r="P58" s="14" t="n">
        <v>1000000028</v>
      </c>
      <c r="Q58" s="14" t="s">
        <v>125</v>
      </c>
      <c r="R58" s="15" t="n">
        <v>11.93</v>
      </c>
    </row>
    <row r="59" customFormat="false" ht="18.75" hidden="false" customHeight="false" outlineLevel="0" collapsed="false">
      <c r="A59" s="9" t="n">
        <v>29</v>
      </c>
      <c r="B59" s="10" t="s">
        <v>114</v>
      </c>
      <c r="C59" s="10" t="s">
        <v>16</v>
      </c>
      <c r="D59" s="11" t="n">
        <v>37700</v>
      </c>
      <c r="E59" s="12" t="s">
        <v>106</v>
      </c>
      <c r="F59" s="12" t="s">
        <v>18</v>
      </c>
      <c r="G59" s="13" t="n">
        <v>1000000029</v>
      </c>
      <c r="H59" s="14" t="s">
        <v>115</v>
      </c>
      <c r="I59" s="15" t="n">
        <v>11.93</v>
      </c>
      <c r="J59" s="9" t="n">
        <v>47</v>
      </c>
      <c r="K59" s="10" t="s">
        <v>129</v>
      </c>
      <c r="L59" s="10" t="s">
        <v>16</v>
      </c>
      <c r="M59" s="11" t="n">
        <v>37581</v>
      </c>
      <c r="N59" s="12" t="s">
        <v>99</v>
      </c>
      <c r="O59" s="12" t="s">
        <v>18</v>
      </c>
      <c r="P59" s="14" t="n">
        <v>1000000047</v>
      </c>
      <c r="Q59" s="14" t="s">
        <v>130</v>
      </c>
      <c r="R59" s="15" t="n">
        <v>11.29</v>
      </c>
    </row>
    <row r="60" customFormat="false" ht="18.75" hidden="false" customHeight="false" outlineLevel="0" collapsed="false">
      <c r="A60" s="9" t="n">
        <v>51</v>
      </c>
      <c r="B60" s="10" t="s">
        <v>118</v>
      </c>
      <c r="C60" s="10" t="s">
        <v>16</v>
      </c>
      <c r="D60" s="11" t="n">
        <v>37343</v>
      </c>
      <c r="E60" s="12" t="s">
        <v>106</v>
      </c>
      <c r="F60" s="12" t="s">
        <v>18</v>
      </c>
      <c r="G60" s="13" t="n">
        <v>1000000051</v>
      </c>
      <c r="H60" s="14" t="s">
        <v>119</v>
      </c>
      <c r="I60" s="15" t="n">
        <v>11.21</v>
      </c>
      <c r="J60" s="9" t="n">
        <v>54</v>
      </c>
      <c r="K60" s="10" t="s">
        <v>133</v>
      </c>
      <c r="L60" s="10" t="s">
        <v>16</v>
      </c>
      <c r="M60" s="11" t="n">
        <v>37308</v>
      </c>
      <c r="N60" s="12" t="s">
        <v>99</v>
      </c>
      <c r="O60" s="12" t="s">
        <v>18</v>
      </c>
      <c r="P60" s="14" t="n">
        <v>1000000054</v>
      </c>
      <c r="Q60" s="14" t="s">
        <v>134</v>
      </c>
      <c r="R60" s="15" t="n">
        <v>11.06</v>
      </c>
    </row>
    <row r="61" customFormat="false" ht="18.75" hidden="false" customHeight="false" outlineLevel="0" collapsed="false">
      <c r="A61" s="9" t="n">
        <v>52</v>
      </c>
      <c r="B61" s="10" t="s">
        <v>122</v>
      </c>
      <c r="C61" s="10" t="s">
        <v>16</v>
      </c>
      <c r="D61" s="11" t="n">
        <v>37606</v>
      </c>
      <c r="E61" s="12" t="s">
        <v>106</v>
      </c>
      <c r="F61" s="12" t="s">
        <v>18</v>
      </c>
      <c r="G61" s="13" t="n">
        <v>1000000052</v>
      </c>
      <c r="H61" s="14" t="s">
        <v>123</v>
      </c>
      <c r="I61" s="15" t="n">
        <v>11.18</v>
      </c>
      <c r="J61" s="9" t="n">
        <v>62</v>
      </c>
      <c r="K61" s="10" t="s">
        <v>137</v>
      </c>
      <c r="L61" s="10" t="s">
        <v>16</v>
      </c>
      <c r="M61" s="11" t="n">
        <v>37414</v>
      </c>
      <c r="N61" s="12" t="s">
        <v>99</v>
      </c>
      <c r="O61" s="12" t="s">
        <v>18</v>
      </c>
      <c r="P61" s="14" t="n">
        <v>1000000062</v>
      </c>
      <c r="Q61" s="14" t="s">
        <v>138</v>
      </c>
      <c r="R61" s="15" t="n">
        <v>10.85</v>
      </c>
    </row>
    <row r="62" customFormat="false" ht="18.75" hidden="false" customHeight="false" outlineLevel="0" collapsed="false">
      <c r="A62" s="9" t="n">
        <v>55</v>
      </c>
      <c r="B62" s="10" t="s">
        <v>198</v>
      </c>
      <c r="C62" s="10" t="s">
        <v>16</v>
      </c>
      <c r="D62" s="11" t="n">
        <v>37301</v>
      </c>
      <c r="E62" s="12" t="s">
        <v>106</v>
      </c>
      <c r="F62" s="12" t="s">
        <v>18</v>
      </c>
      <c r="G62" s="13" t="n">
        <v>1000000055</v>
      </c>
      <c r="H62" s="14" t="s">
        <v>199</v>
      </c>
      <c r="I62" s="15" t="n">
        <v>11.01</v>
      </c>
      <c r="J62" s="9"/>
      <c r="K62" s="10"/>
      <c r="L62" s="10"/>
      <c r="M62" s="11"/>
      <c r="N62" s="12"/>
      <c r="O62" s="12"/>
      <c r="P62" s="14"/>
      <c r="Q62" s="14"/>
      <c r="R62" s="15"/>
    </row>
    <row r="63" customFormat="false" ht="18.75" hidden="false" customHeight="false" outlineLevel="0" collapsed="false">
      <c r="A63" s="9" t="n">
        <v>56</v>
      </c>
      <c r="B63" s="10" t="s">
        <v>200</v>
      </c>
      <c r="C63" s="10" t="s">
        <v>16</v>
      </c>
      <c r="D63" s="11" t="n">
        <v>37260</v>
      </c>
      <c r="E63" s="12" t="s">
        <v>106</v>
      </c>
      <c r="F63" s="12" t="s">
        <v>18</v>
      </c>
      <c r="G63" s="13" t="n">
        <v>1000000056</v>
      </c>
      <c r="H63" s="14" t="s">
        <v>201</v>
      </c>
      <c r="I63" s="15" t="n">
        <v>10.93</v>
      </c>
      <c r="J63" s="9"/>
      <c r="K63" s="10"/>
      <c r="L63" s="10"/>
      <c r="M63" s="11"/>
      <c r="N63" s="12"/>
      <c r="O63" s="12"/>
      <c r="P63" s="14"/>
      <c r="Q63" s="14"/>
      <c r="R63" s="15"/>
    </row>
    <row r="64" customFormat="false" ht="18.75" hidden="false" customHeight="false" outlineLevel="0" collapsed="false">
      <c r="A64" s="9" t="n">
        <v>66</v>
      </c>
      <c r="B64" s="10" t="s">
        <v>202</v>
      </c>
      <c r="C64" s="10" t="s">
        <v>16</v>
      </c>
      <c r="D64" s="11" t="n">
        <v>37347</v>
      </c>
      <c r="E64" s="12" t="s">
        <v>106</v>
      </c>
      <c r="F64" s="12" t="s">
        <v>18</v>
      </c>
      <c r="G64" s="13" t="n">
        <v>1000000066</v>
      </c>
      <c r="H64" s="14" t="s">
        <v>203</v>
      </c>
      <c r="I64" s="15" t="n">
        <v>10.81</v>
      </c>
      <c r="J64" s="9"/>
      <c r="K64" s="10"/>
      <c r="L64" s="10"/>
      <c r="M64" s="11"/>
      <c r="N64" s="12"/>
      <c r="O64" s="12"/>
      <c r="P64" s="14"/>
      <c r="Q64" s="14"/>
      <c r="R64" s="15"/>
    </row>
    <row r="65" customFormat="false" ht="18.75" hidden="false" customHeight="false" outlineLevel="0" collapsed="false">
      <c r="A65" s="9" t="n">
        <v>5</v>
      </c>
      <c r="B65" s="10" t="s">
        <v>145</v>
      </c>
      <c r="C65" s="10" t="s">
        <v>16</v>
      </c>
      <c r="D65" s="11" t="n">
        <v>37473</v>
      </c>
      <c r="E65" s="12" t="s">
        <v>146</v>
      </c>
      <c r="F65" s="12" t="s">
        <v>18</v>
      </c>
      <c r="G65" s="13" t="n">
        <v>1000000005</v>
      </c>
      <c r="H65" s="14" t="s">
        <v>147</v>
      </c>
      <c r="I65" s="15" t="n">
        <v>13.03</v>
      </c>
      <c r="J65" s="9"/>
      <c r="K65" s="10"/>
      <c r="L65" s="10"/>
      <c r="M65" s="11"/>
      <c r="N65" s="12"/>
      <c r="O65" s="12"/>
      <c r="P65" s="14"/>
      <c r="Q65" s="14"/>
      <c r="R65" s="15"/>
    </row>
    <row r="66" customFormat="false" ht="18.75" hidden="false" customHeight="false" outlineLevel="0" collapsed="false">
      <c r="A66" s="9" t="n">
        <v>16</v>
      </c>
      <c r="B66" s="10" t="s">
        <v>148</v>
      </c>
      <c r="C66" s="10" t="s">
        <v>16</v>
      </c>
      <c r="D66" s="11" t="n">
        <v>37473</v>
      </c>
      <c r="E66" s="12" t="s">
        <v>146</v>
      </c>
      <c r="F66" s="12" t="s">
        <v>18</v>
      </c>
      <c r="G66" s="13" t="n">
        <v>1000000016</v>
      </c>
      <c r="H66" s="14" t="s">
        <v>149</v>
      </c>
      <c r="I66" s="15" t="n">
        <v>12.28</v>
      </c>
      <c r="J66" s="9"/>
      <c r="K66" s="10"/>
      <c r="L66" s="10"/>
      <c r="M66" s="11"/>
      <c r="N66" s="12"/>
      <c r="O66" s="12"/>
      <c r="P66" s="14"/>
      <c r="Q66" s="14"/>
      <c r="R66" s="15"/>
    </row>
    <row r="67" customFormat="false" ht="18.75" hidden="false" customHeight="false" outlineLevel="0" collapsed="false">
      <c r="A67" s="9" t="n">
        <v>17</v>
      </c>
      <c r="B67" s="10" t="s">
        <v>150</v>
      </c>
      <c r="C67" s="10" t="s">
        <v>16</v>
      </c>
      <c r="D67" s="11" t="n">
        <v>37409</v>
      </c>
      <c r="E67" s="12" t="s">
        <v>146</v>
      </c>
      <c r="F67" s="12" t="s">
        <v>18</v>
      </c>
      <c r="G67" s="13" t="n">
        <v>1000000017</v>
      </c>
      <c r="H67" s="14" t="s">
        <v>151</v>
      </c>
      <c r="I67" s="15" t="n">
        <v>12.28</v>
      </c>
    </row>
    <row r="68" customFormat="false" ht="18.75" hidden="false" customHeight="false" outlineLevel="0" collapsed="false">
      <c r="A68" s="9" t="n">
        <v>26</v>
      </c>
      <c r="B68" s="10" t="s">
        <v>152</v>
      </c>
      <c r="C68" s="10" t="s">
        <v>16</v>
      </c>
      <c r="D68" s="11" t="n">
        <v>37515</v>
      </c>
      <c r="E68" s="12" t="s">
        <v>146</v>
      </c>
      <c r="F68" s="12" t="s">
        <v>18</v>
      </c>
      <c r="G68" s="13" t="n">
        <v>1000000026</v>
      </c>
      <c r="H68" s="14" t="s">
        <v>153</v>
      </c>
      <c r="I68" s="15" t="n">
        <v>12.03</v>
      </c>
    </row>
    <row r="69" customFormat="false" ht="18.75" hidden="false" customHeight="false" outlineLevel="0" collapsed="false">
      <c r="A69" s="9" t="n">
        <v>34</v>
      </c>
      <c r="B69" s="10" t="s">
        <v>154</v>
      </c>
      <c r="C69" s="10" t="s">
        <v>16</v>
      </c>
      <c r="D69" s="11" t="n">
        <v>37434</v>
      </c>
      <c r="E69" s="12" t="s">
        <v>146</v>
      </c>
      <c r="F69" s="12" t="s">
        <v>18</v>
      </c>
      <c r="G69" s="13" t="n">
        <v>1000000034</v>
      </c>
      <c r="H69" s="14" t="s">
        <v>155</v>
      </c>
      <c r="I69" s="15" t="n">
        <v>11.73</v>
      </c>
    </row>
    <row r="70" customFormat="false" ht="18.75" hidden="false" customHeight="false" outlineLevel="0" collapsed="false">
      <c r="A70" s="9" t="n">
        <v>38</v>
      </c>
      <c r="B70" s="10" t="s">
        <v>204</v>
      </c>
      <c r="C70" s="10" t="s">
        <v>16</v>
      </c>
      <c r="D70" s="11" t="n">
        <v>37444</v>
      </c>
      <c r="E70" s="12" t="s">
        <v>146</v>
      </c>
      <c r="F70" s="12" t="s">
        <v>18</v>
      </c>
      <c r="G70" s="13" t="n">
        <v>1000000038</v>
      </c>
      <c r="H70" s="14" t="s">
        <v>205</v>
      </c>
      <c r="I70" s="15" t="n">
        <v>11.57</v>
      </c>
    </row>
    <row r="71" customFormat="false" ht="18.75" hidden="false" customHeight="false" outlineLevel="0" collapsed="false">
      <c r="A71" s="9" t="n">
        <v>40</v>
      </c>
      <c r="B71" s="10" t="s">
        <v>206</v>
      </c>
      <c r="C71" s="10" t="s">
        <v>16</v>
      </c>
      <c r="D71" s="11" t="n">
        <v>37271</v>
      </c>
      <c r="E71" s="12" t="s">
        <v>146</v>
      </c>
      <c r="F71" s="12" t="s">
        <v>18</v>
      </c>
      <c r="G71" s="13" t="n">
        <v>1000000040</v>
      </c>
      <c r="H71" s="14" t="s">
        <v>207</v>
      </c>
      <c r="I71" s="15" t="n">
        <v>11.54</v>
      </c>
    </row>
    <row r="72" customFormat="false" ht="18.75" hidden="false" customHeight="false" outlineLevel="0" collapsed="false">
      <c r="A72" s="9" t="n">
        <v>41</v>
      </c>
      <c r="B72" s="10" t="s">
        <v>208</v>
      </c>
      <c r="C72" s="10" t="s">
        <v>16</v>
      </c>
      <c r="D72" s="11" t="n">
        <v>37681</v>
      </c>
      <c r="E72" s="12" t="s">
        <v>146</v>
      </c>
      <c r="F72" s="12" t="s">
        <v>18</v>
      </c>
      <c r="G72" s="13" t="n">
        <v>1000000041</v>
      </c>
      <c r="H72" s="14" t="s">
        <v>209</v>
      </c>
      <c r="I72" s="15" t="n">
        <v>11.52</v>
      </c>
    </row>
    <row r="73" customFormat="false" ht="18.75" hidden="false" customHeight="false" outlineLevel="0" collapsed="false">
      <c r="A73" s="9" t="n">
        <v>7</v>
      </c>
      <c r="B73" s="10" t="s">
        <v>40</v>
      </c>
      <c r="C73" s="10" t="s">
        <v>16</v>
      </c>
      <c r="D73" s="11" t="n">
        <v>37343</v>
      </c>
      <c r="E73" s="12" t="s">
        <v>41</v>
      </c>
      <c r="F73" s="12" t="s">
        <v>18</v>
      </c>
      <c r="G73" s="13" t="n">
        <v>1000000007</v>
      </c>
      <c r="H73" s="14" t="s">
        <v>42</v>
      </c>
      <c r="I73" s="15" t="n">
        <v>12.6</v>
      </c>
    </row>
    <row r="74" customFormat="false" ht="18.75" hidden="false" customHeight="false" outlineLevel="0" collapsed="false">
      <c r="A74" s="9" t="n">
        <v>22</v>
      </c>
      <c r="B74" s="10" t="s">
        <v>44</v>
      </c>
      <c r="C74" s="10" t="s">
        <v>16</v>
      </c>
      <c r="D74" s="11" t="n">
        <v>37452</v>
      </c>
      <c r="E74" s="12" t="s">
        <v>41</v>
      </c>
      <c r="F74" s="12" t="s">
        <v>18</v>
      </c>
      <c r="G74" s="13" t="n">
        <v>1000000022</v>
      </c>
      <c r="H74" s="14" t="s">
        <v>45</v>
      </c>
      <c r="I74" s="15" t="n">
        <v>12.18</v>
      </c>
    </row>
    <row r="75" customFormat="false" ht="18.75" hidden="false" customHeight="false" outlineLevel="0" collapsed="false">
      <c r="A75" s="9" t="n">
        <v>33</v>
      </c>
      <c r="B75" s="10" t="s">
        <v>47</v>
      </c>
      <c r="C75" s="10" t="s">
        <v>16</v>
      </c>
      <c r="D75" s="11" t="n">
        <v>37589</v>
      </c>
      <c r="E75" s="12" t="s">
        <v>41</v>
      </c>
      <c r="F75" s="12" t="s">
        <v>18</v>
      </c>
      <c r="G75" s="13" t="n">
        <v>1000000033</v>
      </c>
      <c r="H75" s="14" t="s">
        <v>48</v>
      </c>
      <c r="I75" s="15" t="n">
        <v>11.78</v>
      </c>
    </row>
    <row r="76" customFormat="false" ht="18.75" hidden="false" customHeight="false" outlineLevel="0" collapsed="false">
      <c r="A76" s="9" t="n">
        <v>46</v>
      </c>
      <c r="B76" s="10" t="s">
        <v>49</v>
      </c>
      <c r="C76" s="10" t="s">
        <v>16</v>
      </c>
      <c r="D76" s="11" t="n">
        <v>37405</v>
      </c>
      <c r="E76" s="12" t="s">
        <v>41</v>
      </c>
      <c r="F76" s="12" t="s">
        <v>18</v>
      </c>
      <c r="G76" s="13" t="n">
        <v>1000000046</v>
      </c>
      <c r="H76" s="14" t="s">
        <v>50</v>
      </c>
      <c r="I76" s="15" t="n">
        <v>11.32</v>
      </c>
    </row>
    <row r="77" customFormat="false" ht="18.75" hidden="false" customHeight="false" outlineLevel="0" collapsed="false">
      <c r="A77" s="9" t="n">
        <v>48</v>
      </c>
      <c r="B77" s="10" t="s">
        <v>53</v>
      </c>
      <c r="C77" s="10" t="s">
        <v>16</v>
      </c>
      <c r="D77" s="11" t="n">
        <v>37450</v>
      </c>
      <c r="E77" s="12" t="s">
        <v>41</v>
      </c>
      <c r="F77" s="12" t="s">
        <v>18</v>
      </c>
      <c r="G77" s="13" t="n">
        <v>1000000048</v>
      </c>
      <c r="H77" s="14" t="s">
        <v>54</v>
      </c>
      <c r="I77" s="15" t="n">
        <v>11.27</v>
      </c>
    </row>
    <row r="78" customFormat="false" ht="18.75" hidden="false" customHeight="false" outlineLevel="0" collapsed="false">
      <c r="A78" s="9" t="n">
        <v>63</v>
      </c>
      <c r="B78" s="10" t="s">
        <v>210</v>
      </c>
      <c r="C78" s="10" t="s">
        <v>16</v>
      </c>
      <c r="D78" s="11" t="n">
        <v>37522</v>
      </c>
      <c r="E78" s="12" t="s">
        <v>41</v>
      </c>
      <c r="F78" s="12" t="s">
        <v>18</v>
      </c>
      <c r="G78" s="13" t="n">
        <v>1000000063</v>
      </c>
      <c r="H78" s="14" t="s">
        <v>211</v>
      </c>
      <c r="I78" s="15" t="n">
        <v>10.85</v>
      </c>
    </row>
    <row r="79" customFormat="false" ht="18.75" hidden="false" customHeight="false" outlineLevel="0" collapsed="false">
      <c r="A79" s="9" t="n">
        <v>84</v>
      </c>
      <c r="B79" s="10" t="s">
        <v>212</v>
      </c>
      <c r="C79" s="10" t="s">
        <v>16</v>
      </c>
      <c r="D79" s="11" t="n">
        <v>37523</v>
      </c>
      <c r="E79" s="12" t="s">
        <v>41</v>
      </c>
      <c r="F79" s="12" t="s">
        <v>18</v>
      </c>
      <c r="G79" s="13" t="n">
        <v>1000000084</v>
      </c>
      <c r="H79" s="14" t="s">
        <v>213</v>
      </c>
      <c r="I79" s="15" t="n">
        <v>7.57</v>
      </c>
    </row>
    <row r="80" customFormat="false" ht="18.75" hidden="false" customHeight="false" outlineLevel="0" collapsed="false">
      <c r="A80" s="9" t="n">
        <v>1</v>
      </c>
      <c r="B80" s="10" t="s">
        <v>158</v>
      </c>
      <c r="C80" s="10" t="s">
        <v>16</v>
      </c>
      <c r="D80" s="11" t="n">
        <v>37274</v>
      </c>
      <c r="E80" s="12" t="s">
        <v>159</v>
      </c>
      <c r="F80" s="12" t="s">
        <v>18</v>
      </c>
      <c r="G80" s="13" t="n">
        <v>1000000001</v>
      </c>
      <c r="H80" s="14" t="s">
        <v>160</v>
      </c>
      <c r="I80" s="15" t="n">
        <v>14.19</v>
      </c>
    </row>
    <row r="81" customFormat="false" ht="18.75" hidden="false" customHeight="false" outlineLevel="0" collapsed="false">
      <c r="A81" s="9" t="n">
        <v>13</v>
      </c>
      <c r="B81" s="10" t="s">
        <v>163</v>
      </c>
      <c r="C81" s="10" t="s">
        <v>16</v>
      </c>
      <c r="D81" s="11" t="n">
        <v>37435</v>
      </c>
      <c r="E81" s="12" t="s">
        <v>159</v>
      </c>
      <c r="F81" s="12" t="s">
        <v>18</v>
      </c>
      <c r="G81" s="13" t="n">
        <v>1000000013</v>
      </c>
      <c r="H81" s="14" t="s">
        <v>164</v>
      </c>
      <c r="I81" s="15" t="n">
        <v>12.36</v>
      </c>
    </row>
    <row r="82" customFormat="false" ht="18.75" hidden="false" customHeight="false" outlineLevel="0" collapsed="false">
      <c r="A82" s="9" t="n">
        <v>23</v>
      </c>
      <c r="B82" s="10" t="s">
        <v>167</v>
      </c>
      <c r="C82" s="10" t="s">
        <v>16</v>
      </c>
      <c r="D82" s="11" t="n">
        <v>37513</v>
      </c>
      <c r="E82" s="12" t="s">
        <v>159</v>
      </c>
      <c r="F82" s="12" t="s">
        <v>18</v>
      </c>
      <c r="G82" s="13" t="n">
        <v>1000000023</v>
      </c>
      <c r="H82" s="14" t="s">
        <v>168</v>
      </c>
      <c r="I82" s="15" t="n">
        <v>12.1</v>
      </c>
    </row>
    <row r="83" customFormat="false" ht="18.75" hidden="false" customHeight="false" outlineLevel="0" collapsed="false">
      <c r="A83" s="9" t="n">
        <v>24</v>
      </c>
      <c r="B83" s="10" t="s">
        <v>172</v>
      </c>
      <c r="C83" s="10" t="s">
        <v>16</v>
      </c>
      <c r="D83" s="11" t="n">
        <v>37574</v>
      </c>
      <c r="E83" s="12" t="s">
        <v>159</v>
      </c>
      <c r="F83" s="12" t="s">
        <v>18</v>
      </c>
      <c r="G83" s="13" t="n">
        <v>1000000024</v>
      </c>
      <c r="H83" s="14" t="s">
        <v>173</v>
      </c>
      <c r="I83" s="15" t="n">
        <v>12.1</v>
      </c>
    </row>
    <row r="84" customFormat="false" ht="18.75" hidden="false" customHeight="false" outlineLevel="0" collapsed="false">
      <c r="A84" s="9" t="n">
        <v>43</v>
      </c>
      <c r="B84" s="10" t="s">
        <v>176</v>
      </c>
      <c r="C84" s="10" t="s">
        <v>16</v>
      </c>
      <c r="D84" s="11" t="n">
        <v>37281</v>
      </c>
      <c r="E84" s="12" t="s">
        <v>159</v>
      </c>
      <c r="F84" s="12" t="s">
        <v>18</v>
      </c>
      <c r="G84" s="13" t="n">
        <v>1000000043</v>
      </c>
      <c r="H84" s="14" t="s">
        <v>177</v>
      </c>
      <c r="I84" s="15" t="n">
        <v>11.43</v>
      </c>
    </row>
    <row r="85" customFormat="false" ht="18.75" hidden="false" customHeight="false" outlineLevel="0" collapsed="false">
      <c r="A85" s="9" t="n">
        <v>44</v>
      </c>
      <c r="B85" s="10" t="s">
        <v>180</v>
      </c>
      <c r="C85" s="10" t="s">
        <v>16</v>
      </c>
      <c r="D85" s="11" t="n">
        <v>37343</v>
      </c>
      <c r="E85" s="12" t="s">
        <v>159</v>
      </c>
      <c r="F85" s="12" t="s">
        <v>18</v>
      </c>
      <c r="G85" s="13" t="n">
        <v>1000000044</v>
      </c>
      <c r="H85" s="14" t="s">
        <v>181</v>
      </c>
      <c r="I85" s="15" t="n">
        <v>11.41</v>
      </c>
    </row>
    <row r="86" customFormat="false" ht="18.75" hidden="false" customHeight="false" outlineLevel="0" collapsed="false">
      <c r="A86" s="9" t="n">
        <v>50</v>
      </c>
      <c r="B86" s="10" t="s">
        <v>184</v>
      </c>
      <c r="C86" s="10" t="s">
        <v>16</v>
      </c>
      <c r="D86" s="11" t="n">
        <v>37420</v>
      </c>
      <c r="E86" s="12" t="s">
        <v>159</v>
      </c>
      <c r="F86" s="12" t="s">
        <v>18</v>
      </c>
      <c r="G86" s="13" t="n">
        <v>1000000050</v>
      </c>
      <c r="H86" s="14" t="s">
        <v>185</v>
      </c>
      <c r="I86" s="15" t="n">
        <v>11.25</v>
      </c>
    </row>
    <row r="87" customFormat="false" ht="18.75" hidden="false" customHeight="false" outlineLevel="0" collapsed="false">
      <c r="A87" s="9" t="n">
        <v>58</v>
      </c>
      <c r="B87" s="10" t="s">
        <v>186</v>
      </c>
      <c r="C87" s="10" t="s">
        <v>16</v>
      </c>
      <c r="D87" s="11" t="n">
        <v>37520</v>
      </c>
      <c r="E87" s="12" t="s">
        <v>159</v>
      </c>
      <c r="F87" s="12" t="s">
        <v>18</v>
      </c>
      <c r="G87" s="13" t="n">
        <v>1000000058</v>
      </c>
      <c r="H87" s="14" t="s">
        <v>187</v>
      </c>
      <c r="I87" s="15" t="n">
        <v>10.89</v>
      </c>
    </row>
    <row r="88" customFormat="false" ht="18.75" hidden="false" customHeight="false" outlineLevel="0" collapsed="false">
      <c r="A88" s="9" t="n">
        <v>59</v>
      </c>
      <c r="B88" s="10" t="s">
        <v>188</v>
      </c>
      <c r="C88" s="10" t="s">
        <v>16</v>
      </c>
      <c r="D88" s="11" t="n">
        <v>37258</v>
      </c>
      <c r="E88" s="12" t="s">
        <v>159</v>
      </c>
      <c r="F88" s="12" t="s">
        <v>18</v>
      </c>
      <c r="G88" s="13" t="n">
        <v>1000000059</v>
      </c>
      <c r="H88" s="14" t="s">
        <v>189</v>
      </c>
      <c r="I88" s="15" t="n">
        <v>10.89</v>
      </c>
    </row>
    <row r="89" customFormat="false" ht="18.75" hidden="false" customHeight="false" outlineLevel="0" collapsed="false">
      <c r="A89" s="9" t="n">
        <v>73</v>
      </c>
      <c r="B89" s="10" t="s">
        <v>190</v>
      </c>
      <c r="C89" s="10" t="s">
        <v>16</v>
      </c>
      <c r="D89" s="11" t="n">
        <v>37618</v>
      </c>
      <c r="E89" s="12" t="s">
        <v>159</v>
      </c>
      <c r="F89" s="12" t="s">
        <v>18</v>
      </c>
      <c r="G89" s="13" t="n">
        <v>1000000073</v>
      </c>
      <c r="H89" s="14" t="s">
        <v>191</v>
      </c>
      <c r="I89" s="15" t="n">
        <v>10.59</v>
      </c>
    </row>
    <row r="90" customFormat="false" ht="18.75" hidden="false" customHeight="false" outlineLevel="0" collapsed="false">
      <c r="A90" s="9" t="n">
        <v>89</v>
      </c>
      <c r="B90" s="10"/>
      <c r="C90" s="10"/>
      <c r="D90" s="14"/>
      <c r="E90" s="12"/>
      <c r="F90" s="12"/>
      <c r="G90" s="13"/>
      <c r="H90" s="14"/>
      <c r="I90" s="15"/>
    </row>
    <row r="91" customFormat="false" ht="18.75" hidden="false" customHeight="false" outlineLevel="0" collapsed="false">
      <c r="A91" s="9" t="n">
        <v>90</v>
      </c>
      <c r="B91" s="10"/>
      <c r="C91" s="10"/>
      <c r="D91" s="14"/>
      <c r="E91" s="12"/>
      <c r="F91" s="12"/>
      <c r="G91" s="13"/>
      <c r="H91" s="14"/>
      <c r="I91" s="15"/>
    </row>
    <row r="92" customFormat="false" ht="18.75" hidden="false" customHeight="false" outlineLevel="0" collapsed="false">
      <c r="A92" s="9" t="n">
        <v>91</v>
      </c>
      <c r="B92" s="10"/>
      <c r="C92" s="10"/>
      <c r="D92" s="14"/>
      <c r="E92" s="12"/>
      <c r="F92" s="12"/>
      <c r="G92" s="13"/>
      <c r="H92" s="14"/>
      <c r="I92" s="15"/>
    </row>
    <row r="93" customFormat="false" ht="18.75" hidden="false" customHeight="false" outlineLevel="0" collapsed="false">
      <c r="A93" s="9" t="n">
        <v>92</v>
      </c>
      <c r="B93" s="10"/>
      <c r="C93" s="10"/>
      <c r="D93" s="14"/>
      <c r="E93" s="12"/>
      <c r="F93" s="12"/>
      <c r="G93" s="13"/>
      <c r="H93" s="14"/>
      <c r="I93" s="15"/>
    </row>
    <row r="94" customFormat="false" ht="18.75" hidden="false" customHeight="false" outlineLevel="0" collapsed="false">
      <c r="A94" s="9" t="n">
        <v>93</v>
      </c>
      <c r="B94" s="10"/>
      <c r="C94" s="10"/>
      <c r="D94" s="14"/>
      <c r="E94" s="12"/>
      <c r="F94" s="12"/>
      <c r="G94" s="13"/>
      <c r="H94" s="14"/>
      <c r="I94" s="15"/>
    </row>
    <row r="95" customFormat="false" ht="18.75" hidden="false" customHeight="false" outlineLevel="0" collapsed="false">
      <c r="A95" s="9" t="n">
        <v>94</v>
      </c>
      <c r="B95" s="10"/>
      <c r="C95" s="10"/>
      <c r="D95" s="14"/>
      <c r="E95" s="12"/>
      <c r="F95" s="12"/>
      <c r="G95" s="13"/>
      <c r="H95" s="14"/>
      <c r="I95" s="15"/>
    </row>
    <row r="96" customFormat="false" ht="18.75" hidden="false" customHeight="false" outlineLevel="0" collapsed="false">
      <c r="A96" s="9" t="n">
        <v>95</v>
      </c>
      <c r="B96" s="10"/>
      <c r="C96" s="10"/>
      <c r="D96" s="14"/>
      <c r="E96" s="12"/>
      <c r="F96" s="12"/>
      <c r="G96" s="13"/>
      <c r="H96" s="14"/>
      <c r="I96" s="15"/>
    </row>
    <row r="97" customFormat="false" ht="18.75" hidden="false" customHeight="false" outlineLevel="0" collapsed="false">
      <c r="A97" s="9" t="n">
        <v>96</v>
      </c>
      <c r="B97" s="10"/>
      <c r="C97" s="10"/>
      <c r="D97" s="14"/>
      <c r="E97" s="12"/>
      <c r="F97" s="12"/>
      <c r="G97" s="13"/>
      <c r="H97" s="14"/>
      <c r="I97" s="15"/>
    </row>
    <row r="98" customFormat="false" ht="18.75" hidden="false" customHeight="false" outlineLevel="0" collapsed="false">
      <c r="A98" s="9" t="n">
        <v>97</v>
      </c>
      <c r="B98" s="10"/>
      <c r="C98" s="10"/>
      <c r="D98" s="14"/>
      <c r="E98" s="12"/>
      <c r="F98" s="12"/>
      <c r="G98" s="13"/>
      <c r="H98" s="14"/>
      <c r="I98" s="15"/>
    </row>
    <row r="99" customFormat="false" ht="18.75" hidden="false" customHeight="false" outlineLevel="0" collapsed="false">
      <c r="A99" s="9" t="n">
        <v>98</v>
      </c>
      <c r="B99" s="10"/>
      <c r="C99" s="10"/>
      <c r="D99" s="14"/>
      <c r="E99" s="12"/>
      <c r="F99" s="12"/>
      <c r="G99" s="13"/>
      <c r="H99" s="14"/>
      <c r="I99" s="15"/>
    </row>
    <row r="100" customFormat="false" ht="18.75" hidden="false" customHeight="false" outlineLevel="0" collapsed="false">
      <c r="A100" s="9" t="n">
        <v>99</v>
      </c>
      <c r="B100" s="10"/>
      <c r="C100" s="10"/>
      <c r="D100" s="14"/>
      <c r="E100" s="12"/>
      <c r="F100" s="12"/>
      <c r="G100" s="13"/>
      <c r="H100" s="14"/>
      <c r="I100" s="15"/>
    </row>
    <row r="101" customFormat="false" ht="18.75" hidden="false" customHeight="false" outlineLevel="0" collapsed="false">
      <c r="A101" s="9" t="n">
        <v>100</v>
      </c>
      <c r="B101" s="10"/>
      <c r="C101" s="10"/>
      <c r="D101" s="14"/>
      <c r="E101" s="12"/>
      <c r="F101" s="12"/>
      <c r="G101" s="13"/>
      <c r="H101" s="14"/>
      <c r="I101" s="15"/>
    </row>
    <row r="102" customFormat="false" ht="18.75" hidden="false" customHeight="false" outlineLevel="0" collapsed="false">
      <c r="A102" s="9" t="n">
        <v>101</v>
      </c>
      <c r="B102" s="10"/>
      <c r="C102" s="10"/>
      <c r="D102" s="14"/>
      <c r="E102" s="12"/>
      <c r="F102" s="12"/>
      <c r="G102" s="13"/>
      <c r="H102" s="14"/>
      <c r="I102" s="15"/>
    </row>
    <row r="103" customFormat="false" ht="18.75" hidden="false" customHeight="false" outlineLevel="0" collapsed="false">
      <c r="A103" s="9" t="n">
        <v>102</v>
      </c>
      <c r="B103" s="10"/>
      <c r="C103" s="10"/>
      <c r="D103" s="14"/>
      <c r="E103" s="12"/>
      <c r="F103" s="12"/>
      <c r="G103" s="13"/>
      <c r="H103" s="14"/>
      <c r="I103" s="15"/>
    </row>
    <row r="104" customFormat="false" ht="18.75" hidden="false" customHeight="false" outlineLevel="0" collapsed="false">
      <c r="A104" s="9" t="n">
        <v>103</v>
      </c>
      <c r="B104" s="10"/>
      <c r="C104" s="10"/>
      <c r="D104" s="14"/>
      <c r="E104" s="12"/>
      <c r="F104" s="12"/>
      <c r="G104" s="13"/>
      <c r="H104" s="14"/>
      <c r="I104" s="15"/>
    </row>
    <row r="105" customFormat="false" ht="18.75" hidden="false" customHeight="false" outlineLevel="0" collapsed="false">
      <c r="A105" s="9" t="n">
        <v>104</v>
      </c>
      <c r="B105" s="10"/>
      <c r="C105" s="10"/>
      <c r="D105" s="14"/>
      <c r="E105" s="12"/>
      <c r="F105" s="12"/>
      <c r="G105" s="13"/>
      <c r="H105" s="14"/>
      <c r="I105" s="15"/>
    </row>
    <row r="106" customFormat="false" ht="18.75" hidden="false" customHeight="false" outlineLevel="0" collapsed="false">
      <c r="A106" s="9" t="n">
        <v>105</v>
      </c>
      <c r="B106" s="10"/>
      <c r="C106" s="10"/>
      <c r="D106" s="14"/>
      <c r="E106" s="12"/>
      <c r="F106" s="12"/>
      <c r="G106" s="13"/>
      <c r="H106" s="14"/>
      <c r="I106" s="15"/>
    </row>
    <row r="107" customFormat="false" ht="18.75" hidden="false" customHeight="false" outlineLevel="0" collapsed="false">
      <c r="A107" s="9" t="n">
        <v>106</v>
      </c>
      <c r="B107" s="10"/>
      <c r="C107" s="10"/>
      <c r="D107" s="14"/>
      <c r="E107" s="12"/>
      <c r="F107" s="12"/>
      <c r="G107" s="13"/>
      <c r="H107" s="14"/>
      <c r="I107" s="15"/>
    </row>
    <row r="108" customFormat="false" ht="18.75" hidden="false" customHeight="false" outlineLevel="0" collapsed="false">
      <c r="A108" s="9" t="n">
        <v>107</v>
      </c>
      <c r="B108" s="10"/>
      <c r="C108" s="10"/>
      <c r="D108" s="14"/>
      <c r="E108" s="12"/>
      <c r="F108" s="12"/>
      <c r="G108" s="13"/>
      <c r="H108" s="14"/>
      <c r="I108" s="15"/>
    </row>
    <row r="109" customFormat="false" ht="18.75" hidden="false" customHeight="false" outlineLevel="0" collapsed="false">
      <c r="A109" s="9" t="n">
        <v>108</v>
      </c>
      <c r="B109" s="10"/>
      <c r="C109" s="10"/>
      <c r="D109" s="14"/>
      <c r="E109" s="12"/>
      <c r="F109" s="12"/>
      <c r="G109" s="13"/>
      <c r="H109" s="14"/>
      <c r="I109" s="15"/>
    </row>
    <row r="110" customFormat="false" ht="18.75" hidden="false" customHeight="false" outlineLevel="0" collapsed="false">
      <c r="A110" s="9" t="n">
        <v>109</v>
      </c>
      <c r="B110" s="10"/>
      <c r="C110" s="10"/>
      <c r="D110" s="14"/>
      <c r="E110" s="12"/>
      <c r="F110" s="12"/>
      <c r="G110" s="13"/>
      <c r="H110" s="14"/>
      <c r="I110" s="15"/>
    </row>
    <row r="111" customFormat="false" ht="18.75" hidden="false" customHeight="false" outlineLevel="0" collapsed="false">
      <c r="A111" s="9" t="n">
        <v>110</v>
      </c>
      <c r="B111" s="10"/>
      <c r="C111" s="10"/>
      <c r="D111" s="14"/>
      <c r="E111" s="12"/>
      <c r="F111" s="12"/>
      <c r="G111" s="13"/>
      <c r="H111" s="14"/>
      <c r="I111" s="15"/>
    </row>
    <row r="112" customFormat="false" ht="18.75" hidden="false" customHeight="false" outlineLevel="0" collapsed="false">
      <c r="A112" s="9" t="n">
        <v>111</v>
      </c>
      <c r="B112" s="10"/>
      <c r="C112" s="10"/>
      <c r="D112" s="14"/>
      <c r="E112" s="12"/>
      <c r="F112" s="12"/>
      <c r="G112" s="13"/>
      <c r="H112" s="14"/>
      <c r="I112" s="15"/>
    </row>
    <row r="113" customFormat="false" ht="18.75" hidden="false" customHeight="false" outlineLevel="0" collapsed="false">
      <c r="A113" s="9" t="n">
        <v>112</v>
      </c>
      <c r="B113" s="10"/>
      <c r="C113" s="10"/>
      <c r="D113" s="14"/>
      <c r="E113" s="12"/>
      <c r="F113" s="12"/>
      <c r="G113" s="13"/>
      <c r="H113" s="14"/>
      <c r="I113" s="15"/>
    </row>
    <row r="114" customFormat="false" ht="18.75" hidden="false" customHeight="false" outlineLevel="0" collapsed="false">
      <c r="A114" s="9" t="n">
        <v>113</v>
      </c>
      <c r="B114" s="10"/>
      <c r="C114" s="10"/>
      <c r="D114" s="14"/>
      <c r="E114" s="12"/>
      <c r="F114" s="12"/>
      <c r="G114" s="13"/>
      <c r="H114" s="14"/>
      <c r="I114" s="15"/>
    </row>
    <row r="115" customFormat="false" ht="18.75" hidden="false" customHeight="false" outlineLevel="0" collapsed="false">
      <c r="A115" s="9" t="n">
        <v>114</v>
      </c>
      <c r="B115" s="10"/>
      <c r="C115" s="10"/>
      <c r="D115" s="14"/>
      <c r="E115" s="12"/>
      <c r="F115" s="12"/>
      <c r="G115" s="13"/>
      <c r="H115" s="14"/>
      <c r="I115" s="15"/>
    </row>
    <row r="116" customFormat="false" ht="18.75" hidden="false" customHeight="false" outlineLevel="0" collapsed="false">
      <c r="A116" s="9" t="n">
        <v>115</v>
      </c>
      <c r="B116" s="10"/>
      <c r="C116" s="10"/>
      <c r="D116" s="14"/>
      <c r="E116" s="12"/>
      <c r="F116" s="12"/>
      <c r="G116" s="13"/>
      <c r="H116" s="14"/>
      <c r="I116" s="15"/>
    </row>
    <row r="117" customFormat="false" ht="18.75" hidden="false" customHeight="false" outlineLevel="0" collapsed="false">
      <c r="A117" s="9" t="n">
        <v>116</v>
      </c>
      <c r="B117" s="10"/>
      <c r="C117" s="10"/>
      <c r="D117" s="14"/>
      <c r="E117" s="12"/>
      <c r="F117" s="12"/>
      <c r="G117" s="13"/>
      <c r="H117" s="14"/>
      <c r="I117" s="15"/>
    </row>
    <row r="118" customFormat="false" ht="18.75" hidden="false" customHeight="false" outlineLevel="0" collapsed="false">
      <c r="A118" s="9" t="n">
        <v>117</v>
      </c>
      <c r="B118" s="10"/>
      <c r="C118" s="10"/>
      <c r="D118" s="14"/>
      <c r="E118" s="12"/>
      <c r="F118" s="12"/>
      <c r="G118" s="13"/>
      <c r="H118" s="14"/>
      <c r="I118" s="15"/>
    </row>
    <row r="119" customFormat="false" ht="18.75" hidden="false" customHeight="false" outlineLevel="0" collapsed="false">
      <c r="A119" s="9" t="n">
        <v>118</v>
      </c>
      <c r="B119" s="10"/>
      <c r="C119" s="10"/>
      <c r="D119" s="14"/>
      <c r="E119" s="12"/>
      <c r="F119" s="12"/>
      <c r="G119" s="13"/>
      <c r="H119" s="14"/>
      <c r="I119" s="15"/>
    </row>
    <row r="120" customFormat="false" ht="18.75" hidden="false" customHeight="false" outlineLevel="0" collapsed="false">
      <c r="A120" s="9" t="n">
        <v>119</v>
      </c>
      <c r="B120" s="10"/>
      <c r="C120" s="10"/>
      <c r="D120" s="14"/>
      <c r="E120" s="12"/>
      <c r="F120" s="12"/>
      <c r="G120" s="13"/>
      <c r="H120" s="14"/>
      <c r="I120" s="15"/>
    </row>
    <row r="121" customFormat="false" ht="18.75" hidden="false" customHeight="false" outlineLevel="0" collapsed="false">
      <c r="A121" s="9" t="n">
        <v>120</v>
      </c>
      <c r="B121" s="10"/>
      <c r="C121" s="10"/>
      <c r="D121" s="14"/>
      <c r="E121" s="12"/>
      <c r="F121" s="12"/>
      <c r="G121" s="13"/>
      <c r="H121" s="14"/>
      <c r="I121" s="15"/>
    </row>
    <row r="122" customFormat="false" ht="18.75" hidden="false" customHeight="false" outlineLevel="0" collapsed="false">
      <c r="A122" s="9" t="n">
        <v>121</v>
      </c>
      <c r="B122" s="10"/>
      <c r="C122" s="10"/>
      <c r="D122" s="14"/>
      <c r="E122" s="12"/>
      <c r="F122" s="12"/>
      <c r="G122" s="13"/>
      <c r="H122" s="14"/>
      <c r="I122" s="15"/>
    </row>
    <row r="123" customFormat="false" ht="18.75" hidden="false" customHeight="false" outlineLevel="0" collapsed="false">
      <c r="A123" s="9" t="n">
        <v>122</v>
      </c>
      <c r="B123" s="10"/>
      <c r="C123" s="10"/>
      <c r="D123" s="14"/>
      <c r="E123" s="12"/>
      <c r="F123" s="12"/>
      <c r="G123" s="13"/>
      <c r="H123" s="14"/>
      <c r="I123" s="15"/>
    </row>
    <row r="124" customFormat="false" ht="18.75" hidden="false" customHeight="false" outlineLevel="0" collapsed="false">
      <c r="A124" s="9" t="n">
        <v>123</v>
      </c>
      <c r="B124" s="10"/>
      <c r="C124" s="10"/>
      <c r="D124" s="14"/>
      <c r="E124" s="12"/>
      <c r="F124" s="12"/>
      <c r="G124" s="13"/>
      <c r="H124" s="14"/>
      <c r="I124" s="15"/>
    </row>
    <row r="125" customFormat="false" ht="18.75" hidden="false" customHeight="false" outlineLevel="0" collapsed="false">
      <c r="A125" s="9" t="n">
        <v>124</v>
      </c>
      <c r="B125" s="10"/>
      <c r="C125" s="10"/>
      <c r="D125" s="14"/>
      <c r="E125" s="12"/>
      <c r="F125" s="12"/>
      <c r="G125" s="13"/>
      <c r="H125" s="14"/>
      <c r="I125" s="15"/>
    </row>
    <row r="126" customFormat="false" ht="18.75" hidden="false" customHeight="false" outlineLevel="0" collapsed="false">
      <c r="A126" s="9" t="n">
        <v>125</v>
      </c>
      <c r="B126" s="10"/>
      <c r="C126" s="10"/>
      <c r="D126" s="14"/>
      <c r="E126" s="12"/>
      <c r="F126" s="12"/>
      <c r="G126" s="13"/>
      <c r="H126" s="14"/>
      <c r="I126" s="15"/>
    </row>
    <row r="127" customFormat="false" ht="18.75" hidden="false" customHeight="false" outlineLevel="0" collapsed="false">
      <c r="A127" s="9" t="n">
        <v>126</v>
      </c>
      <c r="B127" s="10"/>
      <c r="C127" s="10"/>
      <c r="D127" s="14"/>
      <c r="E127" s="12"/>
      <c r="F127" s="12"/>
      <c r="G127" s="13"/>
      <c r="H127" s="14"/>
      <c r="I127" s="15"/>
    </row>
    <row r="128" customFormat="false" ht="18.75" hidden="false" customHeight="false" outlineLevel="0" collapsed="false">
      <c r="A128" s="9" t="n">
        <v>127</v>
      </c>
      <c r="B128" s="10"/>
      <c r="C128" s="10"/>
      <c r="D128" s="14"/>
      <c r="E128" s="12"/>
      <c r="F128" s="12"/>
      <c r="G128" s="13"/>
      <c r="H128" s="14"/>
      <c r="I128" s="15"/>
    </row>
    <row r="129" customFormat="false" ht="18.75" hidden="false" customHeight="false" outlineLevel="0" collapsed="false">
      <c r="A129" s="9" t="n">
        <v>128</v>
      </c>
      <c r="B129" s="10"/>
      <c r="C129" s="10"/>
      <c r="D129" s="14"/>
      <c r="E129" s="12"/>
      <c r="F129" s="12"/>
      <c r="G129" s="13"/>
      <c r="H129" s="14"/>
      <c r="I129" s="15"/>
    </row>
    <row r="130" customFormat="false" ht="18.75" hidden="false" customHeight="false" outlineLevel="0" collapsed="false">
      <c r="A130" s="9" t="n">
        <v>129</v>
      </c>
      <c r="B130" s="10"/>
      <c r="C130" s="10"/>
      <c r="D130" s="14"/>
      <c r="E130" s="12"/>
      <c r="F130" s="12"/>
      <c r="G130" s="13"/>
      <c r="H130" s="14"/>
      <c r="I130" s="15"/>
    </row>
    <row r="131" customFormat="false" ht="18.75" hidden="false" customHeight="false" outlineLevel="0" collapsed="false">
      <c r="A131" s="9" t="n">
        <v>130</v>
      </c>
      <c r="B131" s="10"/>
      <c r="C131" s="10"/>
      <c r="D131" s="14"/>
      <c r="E131" s="12"/>
      <c r="F131" s="12"/>
      <c r="G131" s="13"/>
      <c r="H131" s="14"/>
      <c r="I131" s="15"/>
    </row>
    <row r="132" customFormat="false" ht="18.75" hidden="false" customHeight="false" outlineLevel="0" collapsed="false">
      <c r="A132" s="9" t="n">
        <v>131</v>
      </c>
      <c r="B132" s="10"/>
      <c r="C132" s="10"/>
      <c r="D132" s="14"/>
      <c r="E132" s="12"/>
      <c r="F132" s="12"/>
      <c r="G132" s="13"/>
      <c r="H132" s="14"/>
      <c r="I132" s="15"/>
    </row>
    <row r="133" customFormat="false" ht="18.75" hidden="false" customHeight="false" outlineLevel="0" collapsed="false">
      <c r="A133" s="9" t="n">
        <v>132</v>
      </c>
      <c r="B133" s="10"/>
      <c r="C133" s="10"/>
      <c r="D133" s="14"/>
      <c r="E133" s="12"/>
      <c r="F133" s="12"/>
      <c r="G133" s="13"/>
      <c r="H133" s="14"/>
      <c r="I133" s="15"/>
    </row>
    <row r="134" customFormat="false" ht="18.75" hidden="false" customHeight="false" outlineLevel="0" collapsed="false">
      <c r="A134" s="9" t="n">
        <v>133</v>
      </c>
      <c r="B134" s="10"/>
      <c r="C134" s="10"/>
      <c r="D134" s="14"/>
      <c r="E134" s="12"/>
      <c r="F134" s="12"/>
      <c r="G134" s="13"/>
      <c r="H134" s="14"/>
      <c r="I134" s="15"/>
    </row>
    <row r="135" customFormat="false" ht="18.75" hidden="false" customHeight="false" outlineLevel="0" collapsed="false">
      <c r="A135" s="9" t="n">
        <v>134</v>
      </c>
      <c r="B135" s="10"/>
      <c r="C135" s="10"/>
      <c r="D135" s="14"/>
      <c r="E135" s="12"/>
      <c r="F135" s="12"/>
      <c r="G135" s="13"/>
      <c r="H135" s="14"/>
      <c r="I135" s="15"/>
    </row>
    <row r="136" customFormat="false" ht="18.75" hidden="false" customHeight="false" outlineLevel="0" collapsed="false">
      <c r="A136" s="9" t="n">
        <v>135</v>
      </c>
      <c r="B136" s="10"/>
      <c r="C136" s="10"/>
      <c r="D136" s="14"/>
      <c r="E136" s="12"/>
      <c r="F136" s="12"/>
      <c r="G136" s="13"/>
      <c r="H136" s="14"/>
      <c r="I136" s="15"/>
    </row>
    <row r="137" customFormat="false" ht="18.75" hidden="false" customHeight="false" outlineLevel="0" collapsed="false">
      <c r="A137" s="9" t="n">
        <v>136</v>
      </c>
      <c r="B137" s="10"/>
      <c r="C137" s="10"/>
      <c r="D137" s="14"/>
      <c r="E137" s="12"/>
      <c r="F137" s="12"/>
      <c r="G137" s="13"/>
      <c r="H137" s="14"/>
      <c r="I137" s="15"/>
    </row>
    <row r="138" customFormat="false" ht="18.75" hidden="false" customHeight="false" outlineLevel="0" collapsed="false">
      <c r="A138" s="9" t="n">
        <v>137</v>
      </c>
      <c r="B138" s="10"/>
      <c r="C138" s="10"/>
      <c r="D138" s="14"/>
      <c r="E138" s="12"/>
      <c r="F138" s="12"/>
      <c r="G138" s="13"/>
      <c r="H138" s="14"/>
      <c r="I138" s="15"/>
    </row>
    <row r="139" customFormat="false" ht="18.75" hidden="false" customHeight="false" outlineLevel="0" collapsed="false">
      <c r="A139" s="9" t="n">
        <v>138</v>
      </c>
      <c r="B139" s="10"/>
      <c r="C139" s="10"/>
      <c r="D139" s="14"/>
      <c r="E139" s="12"/>
      <c r="F139" s="12"/>
      <c r="G139" s="13"/>
      <c r="H139" s="14"/>
      <c r="I139" s="15"/>
    </row>
    <row r="140" customFormat="false" ht="18.75" hidden="false" customHeight="false" outlineLevel="0" collapsed="false">
      <c r="A140" s="9" t="n">
        <v>139</v>
      </c>
      <c r="B140" s="10"/>
      <c r="C140" s="10"/>
      <c r="D140" s="14"/>
      <c r="E140" s="12"/>
      <c r="F140" s="12"/>
      <c r="G140" s="13"/>
      <c r="H140" s="14"/>
      <c r="I140" s="15"/>
    </row>
    <row r="141" customFormat="false" ht="18.75" hidden="false" customHeight="false" outlineLevel="0" collapsed="false">
      <c r="A141" s="9" t="n">
        <v>140</v>
      </c>
      <c r="B141" s="10"/>
      <c r="C141" s="10"/>
      <c r="D141" s="14"/>
      <c r="E141" s="12"/>
      <c r="F141" s="12"/>
      <c r="G141" s="13"/>
      <c r="H141" s="14"/>
      <c r="I141" s="15"/>
    </row>
    <row r="142" customFormat="false" ht="18.75" hidden="false" customHeight="false" outlineLevel="0" collapsed="false">
      <c r="A142" s="9" t="n">
        <v>141</v>
      </c>
      <c r="B142" s="10"/>
      <c r="C142" s="10"/>
      <c r="D142" s="14"/>
      <c r="E142" s="12"/>
      <c r="F142" s="12"/>
      <c r="G142" s="13"/>
      <c r="H142" s="14"/>
      <c r="I142" s="15"/>
    </row>
    <row r="143" customFormat="false" ht="18.75" hidden="false" customHeight="false" outlineLevel="0" collapsed="false">
      <c r="A143" s="9" t="n">
        <v>142</v>
      </c>
      <c r="B143" s="10"/>
      <c r="C143" s="10"/>
      <c r="D143" s="14"/>
      <c r="E143" s="12"/>
      <c r="F143" s="12"/>
      <c r="G143" s="13"/>
      <c r="H143" s="14"/>
      <c r="I143" s="15"/>
    </row>
    <row r="144" customFormat="false" ht="18.75" hidden="false" customHeight="false" outlineLevel="0" collapsed="false">
      <c r="A144" s="9" t="n">
        <v>143</v>
      </c>
      <c r="B144" s="10"/>
      <c r="C144" s="10"/>
      <c r="D144" s="14"/>
      <c r="E144" s="12"/>
      <c r="F144" s="12"/>
      <c r="G144" s="13"/>
      <c r="H144" s="14"/>
      <c r="I144" s="15"/>
    </row>
    <row r="145" customFormat="false" ht="18.75" hidden="false" customHeight="false" outlineLevel="0" collapsed="false">
      <c r="A145" s="9" t="n">
        <v>144</v>
      </c>
      <c r="B145" s="10"/>
      <c r="C145" s="10"/>
      <c r="D145" s="14"/>
      <c r="E145" s="12"/>
      <c r="F145" s="12"/>
      <c r="G145" s="13"/>
      <c r="H145" s="14"/>
      <c r="I145" s="15"/>
    </row>
    <row r="146" customFormat="false" ht="18.75" hidden="false" customHeight="false" outlineLevel="0" collapsed="false">
      <c r="A146" s="9" t="n">
        <v>145</v>
      </c>
      <c r="B146" s="10"/>
      <c r="C146" s="10"/>
      <c r="D146" s="14"/>
      <c r="E146" s="12"/>
      <c r="F146" s="12"/>
      <c r="G146" s="13"/>
      <c r="H146" s="14"/>
      <c r="I146" s="15"/>
    </row>
    <row r="147" customFormat="false" ht="18.75" hidden="false" customHeight="false" outlineLevel="0" collapsed="false">
      <c r="A147" s="9" t="n">
        <v>146</v>
      </c>
      <c r="B147" s="10"/>
      <c r="C147" s="10"/>
      <c r="D147" s="14"/>
      <c r="E147" s="12"/>
      <c r="F147" s="12"/>
      <c r="G147" s="13"/>
      <c r="H147" s="14"/>
      <c r="I147" s="15"/>
    </row>
    <row r="148" customFormat="false" ht="18.75" hidden="false" customHeight="false" outlineLevel="0" collapsed="false">
      <c r="A148" s="9" t="n">
        <v>147</v>
      </c>
      <c r="B148" s="10"/>
      <c r="C148" s="10"/>
      <c r="D148" s="14"/>
      <c r="E148" s="12"/>
      <c r="F148" s="12"/>
      <c r="G148" s="13"/>
      <c r="H148" s="14"/>
      <c r="I148" s="15"/>
    </row>
    <row r="149" customFormat="false" ht="18.75" hidden="false" customHeight="false" outlineLevel="0" collapsed="false">
      <c r="A149" s="9" t="n">
        <v>148</v>
      </c>
      <c r="B149" s="10"/>
      <c r="C149" s="10"/>
      <c r="D149" s="14"/>
      <c r="E149" s="12"/>
      <c r="F149" s="12"/>
      <c r="G149" s="13"/>
      <c r="H149" s="14"/>
      <c r="I149" s="15"/>
    </row>
    <row r="150" customFormat="false" ht="18.75" hidden="false" customHeight="false" outlineLevel="0" collapsed="false">
      <c r="A150" s="9" t="n">
        <v>149</v>
      </c>
      <c r="B150" s="10"/>
      <c r="C150" s="10"/>
      <c r="D150" s="14"/>
      <c r="E150" s="12"/>
      <c r="F150" s="12"/>
      <c r="G150" s="13"/>
      <c r="H150" s="14"/>
      <c r="I150" s="15"/>
    </row>
    <row r="151" customFormat="false" ht="18.75" hidden="false" customHeight="false" outlineLevel="0" collapsed="false">
      <c r="A151" s="9" t="n">
        <v>150</v>
      </c>
      <c r="B151" s="10"/>
      <c r="C151" s="10"/>
      <c r="D151" s="14"/>
      <c r="E151" s="12"/>
      <c r="F151" s="12"/>
      <c r="G151" s="13"/>
      <c r="H151" s="14"/>
      <c r="I151" s="15"/>
    </row>
    <row r="152" customFormat="false" ht="18.75" hidden="false" customHeight="false" outlineLevel="0" collapsed="false">
      <c r="A152" s="9" t="n">
        <v>151</v>
      </c>
      <c r="B152" s="10"/>
      <c r="C152" s="10"/>
      <c r="D152" s="14"/>
      <c r="E152" s="12"/>
      <c r="F152" s="12"/>
      <c r="G152" s="13"/>
      <c r="H152" s="14"/>
      <c r="I152" s="15"/>
    </row>
    <row r="153" customFormat="false" ht="18.75" hidden="false" customHeight="false" outlineLevel="0" collapsed="false">
      <c r="A153" s="9" t="n">
        <v>152</v>
      </c>
      <c r="B153" s="10"/>
      <c r="C153" s="10"/>
      <c r="D153" s="14"/>
      <c r="E153" s="12"/>
      <c r="F153" s="12"/>
      <c r="G153" s="13"/>
      <c r="H153" s="14"/>
      <c r="I153" s="15"/>
    </row>
    <row r="154" customFormat="false" ht="18.75" hidden="false" customHeight="false" outlineLevel="0" collapsed="false">
      <c r="A154" s="9" t="n">
        <v>153</v>
      </c>
      <c r="B154" s="10"/>
      <c r="C154" s="10"/>
      <c r="D154" s="14"/>
      <c r="E154" s="12"/>
      <c r="F154" s="12"/>
      <c r="G154" s="13"/>
      <c r="H154" s="14"/>
      <c r="I154" s="15"/>
    </row>
    <row r="155" customFormat="false" ht="18.75" hidden="false" customHeight="false" outlineLevel="0" collapsed="false">
      <c r="A155" s="9" t="n">
        <v>154</v>
      </c>
      <c r="B155" s="10"/>
      <c r="C155" s="10"/>
      <c r="D155" s="14"/>
      <c r="E155" s="12"/>
      <c r="F155" s="12"/>
      <c r="G155" s="13"/>
      <c r="H155" s="14"/>
      <c r="I155" s="15"/>
    </row>
    <row r="156" customFormat="false" ht="18.75" hidden="false" customHeight="false" outlineLevel="0" collapsed="false">
      <c r="A156" s="9" t="n">
        <v>155</v>
      </c>
      <c r="B156" s="10"/>
      <c r="C156" s="10"/>
      <c r="D156" s="14"/>
      <c r="E156" s="12"/>
      <c r="F156" s="12"/>
      <c r="G156" s="13"/>
      <c r="H156" s="14"/>
      <c r="I156" s="15"/>
    </row>
    <row r="157" customFormat="false" ht="18.75" hidden="false" customHeight="false" outlineLevel="0" collapsed="false">
      <c r="A157" s="9" t="n">
        <v>156</v>
      </c>
      <c r="B157" s="10"/>
      <c r="C157" s="10"/>
      <c r="D157" s="14"/>
      <c r="E157" s="12"/>
      <c r="F157" s="12"/>
      <c r="G157" s="13"/>
      <c r="H157" s="14"/>
      <c r="I157" s="15"/>
    </row>
    <row r="158" customFormat="false" ht="18.75" hidden="false" customHeight="false" outlineLevel="0" collapsed="false">
      <c r="A158" s="9" t="n">
        <v>157</v>
      </c>
      <c r="B158" s="10"/>
      <c r="C158" s="10"/>
      <c r="D158" s="14"/>
      <c r="E158" s="12"/>
      <c r="F158" s="12"/>
      <c r="G158" s="13"/>
      <c r="H158" s="14"/>
      <c r="I158" s="15"/>
    </row>
    <row r="159" customFormat="false" ht="18.75" hidden="false" customHeight="false" outlineLevel="0" collapsed="false">
      <c r="A159" s="9" t="n">
        <v>158</v>
      </c>
      <c r="B159" s="10"/>
      <c r="C159" s="10"/>
      <c r="D159" s="14"/>
      <c r="E159" s="12"/>
      <c r="F159" s="12"/>
      <c r="G159" s="13"/>
      <c r="H159" s="14"/>
      <c r="I159" s="15"/>
    </row>
    <row r="160" customFormat="false" ht="18.75" hidden="false" customHeight="false" outlineLevel="0" collapsed="false">
      <c r="A160" s="9" t="n">
        <v>159</v>
      </c>
      <c r="B160" s="10"/>
      <c r="C160" s="10"/>
      <c r="D160" s="14"/>
      <c r="E160" s="12"/>
      <c r="F160" s="12"/>
      <c r="G160" s="13"/>
      <c r="H160" s="14"/>
      <c r="I160" s="15"/>
    </row>
    <row r="161" customFormat="false" ht="18.75" hidden="false" customHeight="false" outlineLevel="0" collapsed="false">
      <c r="A161" s="9" t="n">
        <v>160</v>
      </c>
      <c r="B161" s="10"/>
      <c r="C161" s="10"/>
      <c r="D161" s="14"/>
      <c r="E161" s="12"/>
      <c r="F161" s="12"/>
      <c r="G161" s="13"/>
      <c r="H161" s="14"/>
      <c r="I161" s="15"/>
    </row>
    <row r="162" customFormat="false" ht="18.75" hidden="false" customHeight="false" outlineLevel="0" collapsed="false">
      <c r="A162" s="9" t="n">
        <v>161</v>
      </c>
      <c r="B162" s="10"/>
      <c r="C162" s="10"/>
      <c r="D162" s="14"/>
      <c r="E162" s="12"/>
      <c r="F162" s="12"/>
      <c r="G162" s="13"/>
      <c r="H162" s="14"/>
      <c r="I162" s="15"/>
    </row>
    <row r="163" customFormat="false" ht="18.75" hidden="false" customHeight="false" outlineLevel="0" collapsed="false">
      <c r="A163" s="9" t="n">
        <v>162</v>
      </c>
      <c r="B163" s="10"/>
      <c r="C163" s="10"/>
      <c r="D163" s="14"/>
      <c r="E163" s="12"/>
      <c r="F163" s="12"/>
      <c r="G163" s="13"/>
      <c r="H163" s="14"/>
      <c r="I163" s="15"/>
    </row>
    <row r="164" customFormat="false" ht="18.75" hidden="false" customHeight="false" outlineLevel="0" collapsed="false">
      <c r="A164" s="9" t="n">
        <v>163</v>
      </c>
      <c r="B164" s="10"/>
      <c r="C164" s="10"/>
      <c r="D164" s="14"/>
      <c r="E164" s="12"/>
      <c r="F164" s="12"/>
      <c r="G164" s="13"/>
      <c r="H164" s="14"/>
      <c r="I164" s="15"/>
    </row>
    <row r="165" customFormat="false" ht="18.75" hidden="false" customHeight="false" outlineLevel="0" collapsed="false">
      <c r="A165" s="9" t="n">
        <v>164</v>
      </c>
      <c r="B165" s="10"/>
      <c r="C165" s="10"/>
      <c r="D165" s="14"/>
      <c r="E165" s="12"/>
      <c r="F165" s="12"/>
      <c r="G165" s="13"/>
      <c r="H165" s="14"/>
      <c r="I165" s="15"/>
    </row>
    <row r="166" customFormat="false" ht="18.75" hidden="false" customHeight="false" outlineLevel="0" collapsed="false">
      <c r="A166" s="9" t="n">
        <v>165</v>
      </c>
      <c r="B166" s="10"/>
      <c r="C166" s="10"/>
      <c r="D166" s="14"/>
      <c r="E166" s="12"/>
      <c r="F166" s="12"/>
      <c r="G166" s="13"/>
      <c r="H166" s="14"/>
      <c r="I166" s="15"/>
    </row>
    <row r="167" customFormat="false" ht="18.75" hidden="false" customHeight="false" outlineLevel="0" collapsed="false">
      <c r="A167" s="9" t="n">
        <v>166</v>
      </c>
      <c r="B167" s="10"/>
      <c r="C167" s="10"/>
      <c r="D167" s="14"/>
      <c r="E167" s="12"/>
      <c r="F167" s="12"/>
      <c r="G167" s="13"/>
      <c r="H167" s="14"/>
      <c r="I167" s="15"/>
    </row>
    <row r="168" customFormat="false" ht="18.75" hidden="false" customHeight="false" outlineLevel="0" collapsed="false">
      <c r="A168" s="9" t="n">
        <v>167</v>
      </c>
      <c r="B168" s="10"/>
      <c r="C168" s="10"/>
      <c r="D168" s="14"/>
      <c r="E168" s="12"/>
      <c r="F168" s="12"/>
      <c r="G168" s="13"/>
      <c r="H168" s="14"/>
      <c r="I168" s="15"/>
    </row>
    <row r="169" customFormat="false" ht="18.75" hidden="false" customHeight="false" outlineLevel="0" collapsed="false">
      <c r="A169" s="9" t="n">
        <v>168</v>
      </c>
      <c r="B169" s="10"/>
      <c r="C169" s="10"/>
      <c r="D169" s="14"/>
      <c r="E169" s="12"/>
      <c r="F169" s="12"/>
      <c r="G169" s="13"/>
      <c r="H169" s="14"/>
      <c r="I169" s="15"/>
    </row>
    <row r="170" customFormat="false" ht="18.75" hidden="false" customHeight="false" outlineLevel="0" collapsed="false">
      <c r="A170" s="9" t="n">
        <v>169</v>
      </c>
      <c r="B170" s="10"/>
      <c r="C170" s="10"/>
      <c r="D170" s="14"/>
      <c r="E170" s="12"/>
      <c r="F170" s="12"/>
      <c r="G170" s="13"/>
      <c r="H170" s="14"/>
      <c r="I170" s="15"/>
    </row>
    <row r="171" customFormat="false" ht="18.75" hidden="false" customHeight="false" outlineLevel="0" collapsed="false">
      <c r="A171" s="9" t="n">
        <v>170</v>
      </c>
      <c r="B171" s="10"/>
      <c r="C171" s="10"/>
      <c r="D171" s="14"/>
      <c r="E171" s="12"/>
      <c r="F171" s="12"/>
      <c r="G171" s="13"/>
      <c r="H171" s="14"/>
      <c r="I171" s="15"/>
    </row>
    <row r="172" customFormat="false" ht="18.75" hidden="false" customHeight="false" outlineLevel="0" collapsed="false">
      <c r="A172" s="9" t="n">
        <v>171</v>
      </c>
      <c r="B172" s="10"/>
      <c r="C172" s="10"/>
      <c r="D172" s="14"/>
      <c r="E172" s="12"/>
      <c r="F172" s="12"/>
      <c r="G172" s="13"/>
      <c r="H172" s="14"/>
      <c r="I172" s="15"/>
    </row>
    <row r="173" customFormat="false" ht="18.75" hidden="false" customHeight="false" outlineLevel="0" collapsed="false">
      <c r="A173" s="9" t="n">
        <v>172</v>
      </c>
      <c r="B173" s="10"/>
      <c r="C173" s="10"/>
      <c r="D173" s="14"/>
      <c r="E173" s="12"/>
      <c r="F173" s="12"/>
      <c r="G173" s="13"/>
      <c r="H173" s="14"/>
      <c r="I173" s="15"/>
    </row>
    <row r="174" customFormat="false" ht="18.75" hidden="false" customHeight="false" outlineLevel="0" collapsed="false">
      <c r="A174" s="9" t="n">
        <v>173</v>
      </c>
      <c r="B174" s="10"/>
      <c r="C174" s="10"/>
      <c r="D174" s="14"/>
      <c r="E174" s="12"/>
      <c r="F174" s="12"/>
      <c r="G174" s="13"/>
      <c r="H174" s="14"/>
      <c r="I174" s="15"/>
    </row>
    <row r="175" customFormat="false" ht="18.75" hidden="false" customHeight="false" outlineLevel="0" collapsed="false">
      <c r="A175" s="9" t="n">
        <v>174</v>
      </c>
      <c r="B175" s="10"/>
      <c r="C175" s="10"/>
      <c r="D175" s="14"/>
      <c r="E175" s="12"/>
      <c r="F175" s="12"/>
      <c r="G175" s="13"/>
      <c r="H175" s="14"/>
      <c r="I175" s="15"/>
    </row>
    <row r="176" customFormat="false" ht="18.75" hidden="false" customHeight="false" outlineLevel="0" collapsed="false">
      <c r="A176" s="9" t="n">
        <v>175</v>
      </c>
      <c r="B176" s="10"/>
      <c r="C176" s="10"/>
      <c r="D176" s="14"/>
      <c r="E176" s="12"/>
      <c r="F176" s="12"/>
      <c r="G176" s="13"/>
      <c r="H176" s="14"/>
      <c r="I176" s="15"/>
    </row>
    <row r="177" customFormat="false" ht="18.75" hidden="false" customHeight="false" outlineLevel="0" collapsed="false">
      <c r="A177" s="9" t="n">
        <v>176</v>
      </c>
      <c r="B177" s="10"/>
      <c r="C177" s="10"/>
      <c r="D177" s="14"/>
      <c r="E177" s="12"/>
      <c r="F177" s="12"/>
      <c r="G177" s="13"/>
      <c r="H177" s="14"/>
      <c r="I177" s="15"/>
    </row>
    <row r="178" customFormat="false" ht="18.75" hidden="false" customHeight="false" outlineLevel="0" collapsed="false">
      <c r="A178" s="9" t="n">
        <v>177</v>
      </c>
      <c r="B178" s="10"/>
      <c r="C178" s="10"/>
      <c r="D178" s="14"/>
      <c r="E178" s="12"/>
      <c r="F178" s="12"/>
      <c r="G178" s="13"/>
      <c r="H178" s="14"/>
      <c r="I178" s="15"/>
    </row>
    <row r="179" customFormat="false" ht="18.75" hidden="false" customHeight="false" outlineLevel="0" collapsed="false">
      <c r="A179" s="9" t="n">
        <v>178</v>
      </c>
      <c r="B179" s="10"/>
      <c r="C179" s="10"/>
      <c r="D179" s="14"/>
      <c r="E179" s="12"/>
      <c r="F179" s="12"/>
      <c r="G179" s="13"/>
      <c r="H179" s="14"/>
      <c r="I179" s="15"/>
    </row>
    <row r="180" customFormat="false" ht="18.75" hidden="false" customHeight="false" outlineLevel="0" collapsed="false">
      <c r="A180" s="9" t="n">
        <v>179</v>
      </c>
      <c r="B180" s="10"/>
      <c r="C180" s="10"/>
      <c r="D180" s="14"/>
      <c r="E180" s="12"/>
      <c r="F180" s="12"/>
      <c r="G180" s="13"/>
      <c r="H180" s="14"/>
      <c r="I180" s="15"/>
    </row>
    <row r="181" customFormat="false" ht="18.75" hidden="false" customHeight="false" outlineLevel="0" collapsed="false">
      <c r="A181" s="9" t="n">
        <v>180</v>
      </c>
      <c r="B181" s="10"/>
      <c r="C181" s="10"/>
      <c r="D181" s="14"/>
      <c r="E181" s="12"/>
      <c r="F181" s="12"/>
      <c r="G181" s="13"/>
      <c r="H181" s="14"/>
      <c r="I181" s="15"/>
    </row>
    <row r="182" customFormat="false" ht="18.75" hidden="false" customHeight="false" outlineLevel="0" collapsed="false">
      <c r="A182" s="9" t="n">
        <v>181</v>
      </c>
      <c r="B182" s="10"/>
      <c r="C182" s="10"/>
      <c r="D182" s="14"/>
      <c r="E182" s="12"/>
      <c r="F182" s="12"/>
      <c r="G182" s="13"/>
      <c r="H182" s="14"/>
      <c r="I182" s="15"/>
    </row>
    <row r="183" customFormat="false" ht="18.75" hidden="false" customHeight="false" outlineLevel="0" collapsed="false">
      <c r="A183" s="9" t="n">
        <v>182</v>
      </c>
      <c r="B183" s="10"/>
      <c r="C183" s="10"/>
      <c r="D183" s="14"/>
      <c r="E183" s="12"/>
      <c r="F183" s="12"/>
      <c r="G183" s="13"/>
      <c r="H183" s="14"/>
      <c r="I183" s="15"/>
    </row>
    <row r="184" customFormat="false" ht="18.75" hidden="false" customHeight="false" outlineLevel="0" collapsed="false">
      <c r="A184" s="9" t="n">
        <v>183</v>
      </c>
      <c r="B184" s="10"/>
      <c r="C184" s="10"/>
      <c r="D184" s="14"/>
      <c r="E184" s="12"/>
      <c r="F184" s="12"/>
      <c r="G184" s="13"/>
      <c r="H184" s="14"/>
      <c r="I184" s="15"/>
    </row>
    <row r="185" customFormat="false" ht="18.75" hidden="false" customHeight="false" outlineLevel="0" collapsed="false">
      <c r="A185" s="9" t="n">
        <v>184</v>
      </c>
      <c r="B185" s="10"/>
      <c r="C185" s="10"/>
      <c r="D185" s="14"/>
      <c r="E185" s="12"/>
      <c r="F185" s="12"/>
      <c r="G185" s="13"/>
      <c r="H185" s="14"/>
      <c r="I185" s="15"/>
    </row>
    <row r="186" customFormat="false" ht="18.75" hidden="false" customHeight="false" outlineLevel="0" collapsed="false">
      <c r="A186" s="9" t="n">
        <v>185</v>
      </c>
      <c r="B186" s="10"/>
      <c r="C186" s="10"/>
      <c r="D186" s="14"/>
      <c r="E186" s="12"/>
      <c r="F186" s="12"/>
      <c r="G186" s="13"/>
      <c r="H186" s="14"/>
      <c r="I186" s="15"/>
    </row>
    <row r="187" customFormat="false" ht="18.75" hidden="false" customHeight="false" outlineLevel="0" collapsed="false">
      <c r="A187" s="9" t="n">
        <v>186</v>
      </c>
      <c r="B187" s="10"/>
      <c r="C187" s="10"/>
      <c r="D187" s="14"/>
      <c r="E187" s="12"/>
      <c r="F187" s="12"/>
      <c r="G187" s="13"/>
      <c r="H187" s="14"/>
      <c r="I187" s="15"/>
    </row>
    <row r="188" customFormat="false" ht="18.75" hidden="false" customHeight="false" outlineLevel="0" collapsed="false">
      <c r="A188" s="9" t="n">
        <v>187</v>
      </c>
      <c r="B188" s="10"/>
      <c r="C188" s="10"/>
      <c r="D188" s="14"/>
      <c r="E188" s="12"/>
      <c r="F188" s="12"/>
      <c r="G188" s="13"/>
      <c r="H188" s="14"/>
      <c r="I188" s="15"/>
    </row>
    <row r="189" customFormat="false" ht="18.75" hidden="false" customHeight="false" outlineLevel="0" collapsed="false">
      <c r="A189" s="9" t="n">
        <v>188</v>
      </c>
      <c r="B189" s="10"/>
      <c r="C189" s="10"/>
      <c r="D189" s="14"/>
      <c r="E189" s="12"/>
      <c r="F189" s="12"/>
      <c r="G189" s="13"/>
      <c r="H189" s="14"/>
      <c r="I189" s="15"/>
    </row>
    <row r="190" customFormat="false" ht="18.75" hidden="false" customHeight="false" outlineLevel="0" collapsed="false">
      <c r="A190" s="9" t="n">
        <v>189</v>
      </c>
      <c r="B190" s="10"/>
      <c r="C190" s="10"/>
      <c r="D190" s="14"/>
      <c r="E190" s="12"/>
      <c r="F190" s="12"/>
      <c r="G190" s="14"/>
      <c r="H190" s="14"/>
      <c r="I190" s="15"/>
    </row>
    <row r="191" customFormat="false" ht="18.75" hidden="false" customHeight="false" outlineLevel="0" collapsed="false">
      <c r="A191" s="9" t="n">
        <v>190</v>
      </c>
      <c r="B191" s="10"/>
      <c r="C191" s="10"/>
      <c r="D191" s="14"/>
      <c r="E191" s="12"/>
      <c r="F191" s="12"/>
      <c r="G191" s="14"/>
      <c r="H191" s="14"/>
      <c r="I191" s="15"/>
    </row>
    <row r="192" customFormat="false" ht="18.75" hidden="false" customHeight="false" outlineLevel="0" collapsed="false">
      <c r="A192" s="9" t="n">
        <v>191</v>
      </c>
      <c r="B192" s="10"/>
      <c r="C192" s="10"/>
      <c r="D192" s="14"/>
      <c r="E192" s="12"/>
      <c r="F192" s="12"/>
      <c r="G192" s="14"/>
      <c r="H192" s="14"/>
      <c r="I192" s="15"/>
    </row>
    <row r="193" customFormat="false" ht="18.75" hidden="false" customHeight="false" outlineLevel="0" collapsed="false">
      <c r="A193" s="9" t="n">
        <v>192</v>
      </c>
      <c r="B193" s="10"/>
      <c r="C193" s="10"/>
      <c r="D193" s="14"/>
      <c r="E193" s="12"/>
      <c r="F193" s="12"/>
      <c r="G193" s="14"/>
      <c r="H193" s="14"/>
      <c r="I193" s="15"/>
    </row>
    <row r="194" customFormat="false" ht="18.75" hidden="false" customHeight="false" outlineLevel="0" collapsed="false">
      <c r="A194" s="9" t="n">
        <v>193</v>
      </c>
      <c r="B194" s="10"/>
      <c r="C194" s="10"/>
      <c r="D194" s="14"/>
      <c r="E194" s="12"/>
      <c r="F194" s="12"/>
      <c r="G194" s="14"/>
      <c r="H194" s="14"/>
      <c r="I194" s="15"/>
    </row>
    <row r="195" customFormat="false" ht="18.75" hidden="false" customHeight="false" outlineLevel="0" collapsed="false">
      <c r="A195" s="9" t="n">
        <v>194</v>
      </c>
      <c r="B195" s="10"/>
      <c r="C195" s="10"/>
      <c r="D195" s="14"/>
      <c r="E195" s="12"/>
      <c r="F195" s="12"/>
      <c r="G195" s="14"/>
      <c r="H195" s="14"/>
      <c r="I195" s="15"/>
    </row>
    <row r="196" customFormat="false" ht="18.75" hidden="false" customHeight="false" outlineLevel="0" collapsed="false">
      <c r="A196" s="9" t="n">
        <v>195</v>
      </c>
      <c r="B196" s="10"/>
      <c r="C196" s="10"/>
      <c r="D196" s="14"/>
      <c r="E196" s="12"/>
      <c r="F196" s="12"/>
      <c r="G196" s="14"/>
      <c r="H196" s="14"/>
      <c r="I196" s="15"/>
    </row>
    <row r="197" customFormat="false" ht="18.75" hidden="false" customHeight="false" outlineLevel="0" collapsed="false">
      <c r="A197" s="9" t="n">
        <v>196</v>
      </c>
      <c r="B197" s="10"/>
      <c r="C197" s="10"/>
      <c r="D197" s="14"/>
      <c r="E197" s="12"/>
      <c r="F197" s="12"/>
      <c r="G197" s="14"/>
      <c r="H197" s="14"/>
      <c r="I197" s="15"/>
    </row>
    <row r="198" customFormat="false" ht="18.75" hidden="false" customHeight="false" outlineLevel="0" collapsed="false">
      <c r="A198" s="9" t="n">
        <v>197</v>
      </c>
      <c r="B198" s="10"/>
      <c r="C198" s="10"/>
      <c r="D198" s="14"/>
      <c r="E198" s="12"/>
      <c r="F198" s="12"/>
      <c r="G198" s="14"/>
      <c r="H198" s="14"/>
      <c r="I198" s="15"/>
    </row>
    <row r="199" customFormat="false" ht="18.75" hidden="false" customHeight="false" outlineLevel="0" collapsed="false">
      <c r="A199" s="9" t="n">
        <v>198</v>
      </c>
      <c r="B199" s="10"/>
      <c r="C199" s="10"/>
      <c r="D199" s="14"/>
      <c r="E199" s="12"/>
      <c r="F199" s="12"/>
      <c r="G199" s="14"/>
      <c r="H199" s="14"/>
      <c r="I199" s="15"/>
    </row>
    <row r="200" customFormat="false" ht="18.75" hidden="false" customHeight="false" outlineLevel="0" collapsed="false">
      <c r="A200" s="9" t="n">
        <v>199</v>
      </c>
      <c r="B200" s="10"/>
      <c r="C200" s="10"/>
      <c r="D200" s="14"/>
      <c r="E200" s="12"/>
      <c r="F200" s="12"/>
      <c r="G200" s="14"/>
      <c r="H200" s="14"/>
      <c r="I200" s="15"/>
    </row>
    <row r="201" customFormat="false" ht="18.75" hidden="false" customHeight="false" outlineLevel="0" collapsed="false">
      <c r="A201" s="9" t="n">
        <v>200</v>
      </c>
      <c r="B201" s="10"/>
      <c r="C201" s="10"/>
      <c r="D201" s="14"/>
      <c r="E201" s="12"/>
      <c r="F201" s="12"/>
      <c r="G201" s="14"/>
      <c r="H201" s="14"/>
      <c r="I201" s="15"/>
    </row>
    <row r="202" customFormat="false" ht="18.75" hidden="false" customHeight="false" outlineLevel="0" collapsed="false">
      <c r="A202" s="9" t="n">
        <v>201</v>
      </c>
      <c r="B202" s="10"/>
      <c r="C202" s="10"/>
      <c r="D202" s="11"/>
      <c r="E202" s="12"/>
      <c r="F202" s="12"/>
      <c r="G202" s="14"/>
      <c r="H202" s="14"/>
      <c r="I202" s="15"/>
    </row>
    <row r="203" customFormat="false" ht="18.75" hidden="false" customHeight="false" outlineLevel="0" collapsed="false">
      <c r="A203" s="9" t="n">
        <v>202</v>
      </c>
      <c r="B203" s="10"/>
      <c r="C203" s="10"/>
      <c r="D203" s="14"/>
      <c r="E203" s="12"/>
      <c r="F203" s="12"/>
      <c r="G203" s="14"/>
      <c r="H203" s="14"/>
      <c r="I203" s="15"/>
    </row>
    <row r="204" customFormat="false" ht="18.75" hidden="false" customHeight="false" outlineLevel="0" collapsed="false">
      <c r="A204" s="9" t="n">
        <v>203</v>
      </c>
      <c r="B204" s="10"/>
      <c r="C204" s="10"/>
      <c r="D204" s="14"/>
      <c r="E204" s="12"/>
      <c r="F204" s="12"/>
      <c r="G204" s="14"/>
      <c r="H204" s="14"/>
      <c r="I204" s="15"/>
    </row>
    <row r="205" customFormat="false" ht="18.75" hidden="false" customHeight="false" outlineLevel="0" collapsed="false">
      <c r="A205" s="9" t="n">
        <v>204</v>
      </c>
      <c r="B205" s="10"/>
      <c r="C205" s="10"/>
      <c r="D205" s="14"/>
      <c r="E205" s="12"/>
      <c r="F205" s="12"/>
      <c r="G205" s="14"/>
      <c r="H205" s="14"/>
      <c r="I205" s="15"/>
    </row>
    <row r="206" customFormat="false" ht="18.75" hidden="false" customHeight="false" outlineLevel="0" collapsed="false">
      <c r="A206" s="9" t="n">
        <v>205</v>
      </c>
      <c r="B206" s="10"/>
      <c r="C206" s="10"/>
      <c r="D206" s="14"/>
      <c r="E206" s="12"/>
      <c r="F206" s="12"/>
      <c r="G206" s="14"/>
      <c r="H206" s="14"/>
      <c r="I206" s="15"/>
    </row>
    <row r="207" customFormat="false" ht="18.75" hidden="false" customHeight="false" outlineLevel="0" collapsed="false">
      <c r="A207" s="9" t="n">
        <v>206</v>
      </c>
      <c r="B207" s="10"/>
      <c r="C207" s="10"/>
      <c r="D207" s="14"/>
      <c r="E207" s="12"/>
      <c r="F207" s="12"/>
      <c r="G207" s="14"/>
      <c r="H207" s="14"/>
      <c r="I207" s="15"/>
    </row>
    <row r="208" customFormat="false" ht="18.75" hidden="false" customHeight="false" outlineLevel="0" collapsed="false">
      <c r="A208" s="9" t="n">
        <v>207</v>
      </c>
      <c r="B208" s="10"/>
      <c r="C208" s="10"/>
      <c r="D208" s="14"/>
      <c r="E208" s="12"/>
      <c r="F208" s="12"/>
      <c r="G208" s="14"/>
      <c r="H208" s="14"/>
      <c r="I208" s="15"/>
    </row>
    <row r="209" customFormat="false" ht="18.75" hidden="false" customHeight="false" outlineLevel="0" collapsed="false">
      <c r="A209" s="9" t="n">
        <v>208</v>
      </c>
      <c r="B209" s="10"/>
      <c r="C209" s="10"/>
      <c r="D209" s="14"/>
      <c r="E209" s="12"/>
      <c r="F209" s="12"/>
      <c r="G209" s="14"/>
      <c r="H209" s="14"/>
      <c r="I209" s="15"/>
    </row>
    <row r="210" customFormat="false" ht="18.75" hidden="false" customHeight="false" outlineLevel="0" collapsed="false">
      <c r="A210" s="9" t="n">
        <v>209</v>
      </c>
      <c r="B210" s="10"/>
      <c r="C210" s="10"/>
      <c r="D210" s="14"/>
      <c r="E210" s="12"/>
      <c r="F210" s="12"/>
      <c r="G210" s="14"/>
      <c r="H210" s="14"/>
      <c r="I210" s="15"/>
    </row>
    <row r="211" customFormat="false" ht="18.75" hidden="false" customHeight="false" outlineLevel="0" collapsed="false">
      <c r="A211" s="9" t="n">
        <v>210</v>
      </c>
      <c r="B211" s="10"/>
      <c r="C211" s="10"/>
      <c r="D211" s="14"/>
      <c r="E211" s="12"/>
      <c r="F211" s="12"/>
      <c r="G211" s="14"/>
      <c r="H211" s="14"/>
      <c r="I211" s="15"/>
    </row>
    <row r="212" customFormat="false" ht="18.75" hidden="false" customHeight="false" outlineLevel="0" collapsed="false">
      <c r="A212" s="9" t="n">
        <v>211</v>
      </c>
      <c r="B212" s="10"/>
      <c r="C212" s="10"/>
      <c r="D212" s="14"/>
      <c r="E212" s="12"/>
      <c r="F212" s="12"/>
      <c r="G212" s="14"/>
      <c r="H212" s="14"/>
      <c r="I212" s="15"/>
    </row>
    <row r="213" customFormat="false" ht="18.75" hidden="false" customHeight="false" outlineLevel="0" collapsed="false">
      <c r="A213" s="9" t="n">
        <v>212</v>
      </c>
      <c r="B213" s="10"/>
      <c r="C213" s="10"/>
      <c r="D213" s="14"/>
      <c r="E213" s="12"/>
      <c r="F213" s="12"/>
      <c r="G213" s="14"/>
      <c r="H213" s="14"/>
      <c r="I213" s="15"/>
    </row>
    <row r="214" customFormat="false" ht="18.75" hidden="false" customHeight="false" outlineLevel="0" collapsed="false">
      <c r="A214" s="9" t="n">
        <v>213</v>
      </c>
      <c r="B214" s="10"/>
      <c r="C214" s="10"/>
      <c r="D214" s="14"/>
      <c r="E214" s="12"/>
      <c r="F214" s="12"/>
      <c r="G214" s="14"/>
      <c r="H214" s="14"/>
      <c r="I214" s="15"/>
    </row>
    <row r="215" customFormat="false" ht="18.75" hidden="false" customHeight="false" outlineLevel="0" collapsed="false">
      <c r="A215" s="9" t="n">
        <v>214</v>
      </c>
      <c r="B215" s="10"/>
      <c r="C215" s="10"/>
      <c r="D215" s="14"/>
      <c r="E215" s="12"/>
      <c r="F215" s="12"/>
      <c r="G215" s="14"/>
      <c r="H215" s="14"/>
      <c r="I215" s="15"/>
    </row>
    <row r="216" customFormat="false" ht="18.75" hidden="false" customHeight="false" outlineLevel="0" collapsed="false">
      <c r="A216" s="9" t="n">
        <v>215</v>
      </c>
      <c r="B216" s="10"/>
      <c r="C216" s="10"/>
      <c r="D216" s="14"/>
      <c r="E216" s="12"/>
      <c r="F216" s="12"/>
      <c r="G216" s="14"/>
      <c r="H216" s="14"/>
      <c r="I216" s="15"/>
    </row>
    <row r="217" customFormat="false" ht="18.75" hidden="false" customHeight="false" outlineLevel="0" collapsed="false">
      <c r="A217" s="9" t="n">
        <v>216</v>
      </c>
      <c r="B217" s="10"/>
      <c r="C217" s="10"/>
      <c r="D217" s="14"/>
      <c r="E217" s="12"/>
      <c r="F217" s="12"/>
      <c r="G217" s="14"/>
      <c r="H217" s="14"/>
      <c r="I217" s="15"/>
    </row>
    <row r="218" customFormat="false" ht="18.75" hidden="false" customHeight="false" outlineLevel="0" collapsed="false">
      <c r="A218" s="9" t="n">
        <v>217</v>
      </c>
      <c r="B218" s="10"/>
      <c r="C218" s="10"/>
      <c r="D218" s="14"/>
      <c r="E218" s="12"/>
      <c r="F218" s="12"/>
      <c r="G218" s="14"/>
      <c r="H218" s="14"/>
      <c r="I218" s="15"/>
    </row>
    <row r="219" customFormat="false" ht="18.75" hidden="false" customHeight="false" outlineLevel="0" collapsed="false">
      <c r="A219" s="9" t="n">
        <v>218</v>
      </c>
      <c r="B219" s="10"/>
      <c r="C219" s="10"/>
      <c r="D219" s="14"/>
      <c r="E219" s="12"/>
      <c r="F219" s="12"/>
      <c r="G219" s="14"/>
      <c r="H219" s="14"/>
      <c r="I219" s="15"/>
    </row>
    <row r="220" customFormat="false" ht="18.75" hidden="false" customHeight="false" outlineLevel="0" collapsed="false">
      <c r="A220" s="9" t="n">
        <v>219</v>
      </c>
      <c r="B220" s="10"/>
      <c r="C220" s="10"/>
      <c r="D220" s="14"/>
      <c r="E220" s="12"/>
      <c r="F220" s="12"/>
      <c r="G220" s="14"/>
      <c r="H220" s="14"/>
      <c r="I220" s="15"/>
    </row>
    <row r="221" customFormat="false" ht="18.75" hidden="false" customHeight="false" outlineLevel="0" collapsed="false">
      <c r="A221" s="9" t="n">
        <v>220</v>
      </c>
      <c r="B221" s="10"/>
      <c r="C221" s="10"/>
      <c r="D221" s="14"/>
      <c r="E221" s="12"/>
      <c r="F221" s="12"/>
      <c r="G221" s="14"/>
      <c r="H221" s="14"/>
      <c r="I221" s="15"/>
    </row>
    <row r="222" customFormat="false" ht="18.75" hidden="false" customHeight="false" outlineLevel="0" collapsed="false">
      <c r="A222" s="9" t="n">
        <v>221</v>
      </c>
      <c r="B222" s="10"/>
      <c r="C222" s="10"/>
      <c r="D222" s="14"/>
      <c r="E222" s="12"/>
      <c r="F222" s="12"/>
      <c r="G222" s="14"/>
      <c r="H222" s="14"/>
      <c r="I222" s="15"/>
    </row>
    <row r="223" customFormat="false" ht="18.75" hidden="false" customHeight="false" outlineLevel="0" collapsed="false">
      <c r="A223" s="9" t="n">
        <v>222</v>
      </c>
      <c r="B223" s="10"/>
      <c r="C223" s="10"/>
      <c r="D223" s="14"/>
      <c r="E223" s="12"/>
      <c r="F223" s="12"/>
      <c r="G223" s="14"/>
      <c r="H223" s="14"/>
      <c r="I223" s="15"/>
    </row>
    <row r="224" customFormat="false" ht="18.75" hidden="false" customHeight="false" outlineLevel="0" collapsed="false">
      <c r="A224" s="9" t="n">
        <v>223</v>
      </c>
      <c r="B224" s="10"/>
      <c r="C224" s="10"/>
      <c r="D224" s="14"/>
      <c r="E224" s="12"/>
      <c r="F224" s="12"/>
      <c r="G224" s="14"/>
      <c r="H224" s="14"/>
      <c r="I224" s="15"/>
    </row>
    <row r="225" customFormat="false" ht="18.75" hidden="false" customHeight="false" outlineLevel="0" collapsed="false">
      <c r="A225" s="9" t="n">
        <v>224</v>
      </c>
      <c r="B225" s="10"/>
      <c r="C225" s="10"/>
      <c r="D225" s="14"/>
      <c r="E225" s="12"/>
      <c r="F225" s="12"/>
      <c r="G225" s="14"/>
      <c r="H225" s="14"/>
      <c r="I225" s="15"/>
    </row>
    <row r="226" customFormat="false" ht="18.75" hidden="false" customHeight="false" outlineLevel="0" collapsed="false">
      <c r="A226" s="9" t="n">
        <v>225</v>
      </c>
      <c r="B226" s="10"/>
      <c r="C226" s="10"/>
      <c r="D226" s="14"/>
      <c r="E226" s="12"/>
      <c r="F226" s="12"/>
      <c r="G226" s="14"/>
      <c r="H226" s="14"/>
      <c r="I226" s="15"/>
    </row>
    <row r="227" customFormat="false" ht="18.75" hidden="false" customHeight="false" outlineLevel="0" collapsed="false">
      <c r="A227" s="9" t="n">
        <v>226</v>
      </c>
      <c r="B227" s="10"/>
      <c r="C227" s="10"/>
      <c r="D227" s="14"/>
      <c r="E227" s="12"/>
      <c r="F227" s="12"/>
      <c r="G227" s="14"/>
      <c r="H227" s="14"/>
      <c r="I227" s="15"/>
    </row>
    <row r="228" customFormat="false" ht="18.75" hidden="false" customHeight="false" outlineLevel="0" collapsed="false">
      <c r="A228" s="9" t="n">
        <v>227</v>
      </c>
      <c r="B228" s="10"/>
      <c r="C228" s="10"/>
      <c r="D228" s="14"/>
      <c r="E228" s="12"/>
      <c r="F228" s="12"/>
      <c r="G228" s="14"/>
      <c r="H228" s="14"/>
      <c r="I228" s="15"/>
    </row>
    <row r="229" customFormat="false" ht="18.75" hidden="false" customHeight="false" outlineLevel="0" collapsed="false">
      <c r="A229" s="9" t="n">
        <v>228</v>
      </c>
      <c r="B229" s="10"/>
      <c r="C229" s="10"/>
      <c r="D229" s="14"/>
      <c r="E229" s="12"/>
      <c r="F229" s="12"/>
      <c r="G229" s="14"/>
      <c r="H229" s="14"/>
      <c r="I229" s="15"/>
    </row>
    <row r="230" customFormat="false" ht="18.75" hidden="false" customHeight="false" outlineLevel="0" collapsed="false">
      <c r="A230" s="9" t="n">
        <v>229</v>
      </c>
      <c r="B230" s="10"/>
      <c r="C230" s="10"/>
      <c r="D230" s="14"/>
      <c r="E230" s="12"/>
      <c r="F230" s="12"/>
      <c r="G230" s="14"/>
      <c r="H230" s="14"/>
      <c r="I230" s="15"/>
    </row>
    <row r="231" customFormat="false" ht="18.75" hidden="false" customHeight="false" outlineLevel="0" collapsed="false">
      <c r="A231" s="9" t="n">
        <v>230</v>
      </c>
      <c r="B231" s="10"/>
      <c r="C231" s="10"/>
      <c r="D231" s="14"/>
      <c r="E231" s="12"/>
      <c r="F231" s="12"/>
      <c r="G231" s="14"/>
      <c r="H231" s="14"/>
      <c r="I231" s="15"/>
    </row>
    <row r="232" customFormat="false" ht="18.75" hidden="false" customHeight="false" outlineLevel="0" collapsed="false">
      <c r="A232" s="9" t="n">
        <v>231</v>
      </c>
      <c r="B232" s="10"/>
      <c r="C232" s="10"/>
      <c r="D232" s="14"/>
      <c r="E232" s="12"/>
      <c r="F232" s="12"/>
      <c r="G232" s="14"/>
      <c r="H232" s="14"/>
      <c r="I232" s="15"/>
    </row>
    <row r="233" customFormat="false" ht="18.75" hidden="false" customHeight="false" outlineLevel="0" collapsed="false">
      <c r="A233" s="9" t="n">
        <v>232</v>
      </c>
      <c r="B233" s="10"/>
      <c r="C233" s="10"/>
      <c r="D233" s="14"/>
      <c r="E233" s="12"/>
      <c r="F233" s="12"/>
      <c r="G233" s="14"/>
      <c r="H233" s="14"/>
      <c r="I233" s="15"/>
    </row>
    <row r="234" customFormat="false" ht="18.75" hidden="false" customHeight="false" outlineLevel="0" collapsed="false">
      <c r="A234" s="9" t="n">
        <v>233</v>
      </c>
      <c r="B234" s="10"/>
      <c r="C234" s="10"/>
      <c r="D234" s="14"/>
      <c r="E234" s="12"/>
      <c r="F234" s="12"/>
      <c r="G234" s="14"/>
      <c r="H234" s="14"/>
      <c r="I234" s="15"/>
    </row>
    <row r="235" customFormat="false" ht="18.75" hidden="false" customHeight="false" outlineLevel="0" collapsed="false">
      <c r="A235" s="9" t="n">
        <v>234</v>
      </c>
      <c r="B235" s="10"/>
      <c r="C235" s="10"/>
      <c r="D235" s="14"/>
      <c r="E235" s="12"/>
      <c r="F235" s="12"/>
      <c r="G235" s="14"/>
      <c r="H235" s="14"/>
      <c r="I235" s="15"/>
    </row>
    <row r="236" customFormat="false" ht="18.75" hidden="false" customHeight="false" outlineLevel="0" collapsed="false">
      <c r="A236" s="9" t="n">
        <v>235</v>
      </c>
      <c r="B236" s="10"/>
      <c r="C236" s="10"/>
      <c r="D236" s="14"/>
      <c r="E236" s="12"/>
      <c r="F236" s="12"/>
      <c r="G236" s="14"/>
      <c r="H236" s="14"/>
      <c r="I236" s="15"/>
    </row>
    <row r="237" customFormat="false" ht="18.75" hidden="false" customHeight="false" outlineLevel="0" collapsed="false">
      <c r="A237" s="9" t="n">
        <v>236</v>
      </c>
      <c r="B237" s="10"/>
      <c r="C237" s="10"/>
      <c r="D237" s="14"/>
      <c r="E237" s="12"/>
      <c r="F237" s="12"/>
      <c r="G237" s="14"/>
      <c r="H237" s="14"/>
      <c r="I237" s="15"/>
    </row>
    <row r="238" customFormat="false" ht="18.75" hidden="false" customHeight="false" outlineLevel="0" collapsed="false">
      <c r="A238" s="9" t="n">
        <v>237</v>
      </c>
      <c r="B238" s="10"/>
      <c r="C238" s="10"/>
      <c r="D238" s="14"/>
      <c r="E238" s="12"/>
      <c r="F238" s="12"/>
      <c r="G238" s="14"/>
      <c r="H238" s="14"/>
      <c r="I238" s="15"/>
    </row>
    <row r="239" customFormat="false" ht="18.75" hidden="false" customHeight="false" outlineLevel="0" collapsed="false">
      <c r="A239" s="9" t="n">
        <v>238</v>
      </c>
      <c r="B239" s="10"/>
      <c r="C239" s="10"/>
      <c r="D239" s="14"/>
      <c r="E239" s="12"/>
      <c r="F239" s="12"/>
      <c r="G239" s="14"/>
      <c r="H239" s="14"/>
      <c r="I239" s="15"/>
    </row>
    <row r="240" customFormat="false" ht="18.75" hidden="false" customHeight="false" outlineLevel="0" collapsed="false">
      <c r="A240" s="9" t="n">
        <v>239</v>
      </c>
      <c r="B240" s="10"/>
      <c r="C240" s="10"/>
      <c r="D240" s="14"/>
      <c r="E240" s="12"/>
      <c r="F240" s="12"/>
      <c r="G240" s="14"/>
      <c r="H240" s="14"/>
      <c r="I240" s="15"/>
    </row>
    <row r="241" customFormat="false" ht="18.75" hidden="false" customHeight="false" outlineLevel="0" collapsed="false">
      <c r="A241" s="9" t="n">
        <v>240</v>
      </c>
      <c r="B241" s="10"/>
      <c r="C241" s="10"/>
      <c r="D241" s="14"/>
      <c r="E241" s="12"/>
      <c r="F241" s="12"/>
      <c r="G241" s="14"/>
      <c r="H241" s="14"/>
      <c r="I241" s="15"/>
    </row>
    <row r="242" customFormat="false" ht="18.75" hidden="false" customHeight="false" outlineLevel="0" collapsed="false">
      <c r="A242" s="9" t="n">
        <v>241</v>
      </c>
      <c r="B242" s="10"/>
      <c r="C242" s="10"/>
      <c r="D242" s="14"/>
      <c r="E242" s="12"/>
      <c r="F242" s="12"/>
      <c r="G242" s="14"/>
      <c r="H242" s="14"/>
      <c r="I242" s="15"/>
    </row>
    <row r="243" customFormat="false" ht="18.75" hidden="false" customHeight="false" outlineLevel="0" collapsed="false">
      <c r="A243" s="9" t="n">
        <v>242</v>
      </c>
      <c r="B243" s="10"/>
      <c r="C243" s="10"/>
      <c r="D243" s="14"/>
      <c r="E243" s="12"/>
      <c r="F243" s="12"/>
      <c r="G243" s="14"/>
      <c r="H243" s="14"/>
      <c r="I243" s="15"/>
    </row>
    <row r="244" customFormat="false" ht="18.75" hidden="false" customHeight="false" outlineLevel="0" collapsed="false">
      <c r="A244" s="9" t="n">
        <v>243</v>
      </c>
      <c r="B244" s="10"/>
      <c r="C244" s="10"/>
      <c r="D244" s="14"/>
      <c r="E244" s="12"/>
      <c r="F244" s="12"/>
      <c r="G244" s="14"/>
      <c r="H244" s="14"/>
      <c r="I244" s="15"/>
    </row>
    <row r="245" customFormat="false" ht="18.75" hidden="false" customHeight="false" outlineLevel="0" collapsed="false">
      <c r="A245" s="9" t="n">
        <v>244</v>
      </c>
      <c r="B245" s="10"/>
      <c r="C245" s="10"/>
      <c r="D245" s="14"/>
      <c r="E245" s="12"/>
      <c r="F245" s="12"/>
      <c r="G245" s="14"/>
      <c r="H245" s="14"/>
      <c r="I245" s="15"/>
    </row>
    <row r="246" customFormat="false" ht="18.75" hidden="false" customHeight="false" outlineLevel="0" collapsed="false">
      <c r="A246" s="9" t="n">
        <v>245</v>
      </c>
      <c r="B246" s="10"/>
      <c r="C246" s="10"/>
      <c r="D246" s="14"/>
      <c r="E246" s="12"/>
      <c r="F246" s="12"/>
      <c r="G246" s="14"/>
      <c r="H246" s="14"/>
      <c r="I246" s="15"/>
    </row>
    <row r="247" customFormat="false" ht="18.75" hidden="false" customHeight="false" outlineLevel="0" collapsed="false">
      <c r="A247" s="9" t="n">
        <v>246</v>
      </c>
      <c r="B247" s="10"/>
      <c r="C247" s="10"/>
      <c r="D247" s="14"/>
      <c r="E247" s="12"/>
      <c r="F247" s="12"/>
      <c r="G247" s="14"/>
      <c r="H247" s="14"/>
      <c r="I247" s="15"/>
    </row>
    <row r="248" customFormat="false" ht="18.75" hidden="false" customHeight="false" outlineLevel="0" collapsed="false">
      <c r="A248" s="9" t="n">
        <v>247</v>
      </c>
      <c r="B248" s="10"/>
      <c r="C248" s="10"/>
      <c r="D248" s="14"/>
      <c r="E248" s="12"/>
      <c r="F248" s="12"/>
      <c r="G248" s="14"/>
      <c r="H248" s="14"/>
      <c r="I248" s="15"/>
    </row>
    <row r="249" customFormat="false" ht="18.75" hidden="false" customHeight="false" outlineLevel="0" collapsed="false">
      <c r="A249" s="9" t="n">
        <v>248</v>
      </c>
      <c r="B249" s="10"/>
      <c r="C249" s="10"/>
      <c r="D249" s="14"/>
      <c r="E249" s="12"/>
      <c r="F249" s="12"/>
      <c r="G249" s="14"/>
      <c r="H249" s="14"/>
      <c r="I249" s="15"/>
    </row>
    <row r="250" customFormat="false" ht="18.75" hidden="false" customHeight="false" outlineLevel="0" collapsed="false">
      <c r="A250" s="9" t="n">
        <v>249</v>
      </c>
      <c r="B250" s="10"/>
      <c r="C250" s="10"/>
      <c r="D250" s="14"/>
      <c r="E250" s="12"/>
      <c r="F250" s="12"/>
      <c r="G250" s="14"/>
      <c r="H250" s="14"/>
      <c r="I250" s="15"/>
    </row>
    <row r="251" customFormat="false" ht="18.75" hidden="false" customHeight="false" outlineLevel="0" collapsed="false">
      <c r="A251" s="9" t="n">
        <v>250</v>
      </c>
      <c r="B251" s="10"/>
      <c r="C251" s="10"/>
      <c r="D251" s="14"/>
      <c r="E251" s="12"/>
      <c r="F251" s="12"/>
      <c r="G251" s="14"/>
      <c r="H251" s="14"/>
      <c r="I251" s="15"/>
    </row>
    <row r="252" customFormat="false" ht="18.75" hidden="false" customHeight="false" outlineLevel="0" collapsed="false">
      <c r="A252" s="9" t="n">
        <v>251</v>
      </c>
      <c r="B252" s="10"/>
      <c r="C252" s="10"/>
      <c r="D252" s="14"/>
      <c r="E252" s="12"/>
      <c r="F252" s="12"/>
      <c r="G252" s="14"/>
      <c r="H252" s="14"/>
      <c r="I252" s="15"/>
    </row>
    <row r="253" customFormat="false" ht="18.75" hidden="false" customHeight="false" outlineLevel="0" collapsed="false">
      <c r="A253" s="9" t="n">
        <v>252</v>
      </c>
      <c r="B253" s="10"/>
      <c r="C253" s="10"/>
      <c r="D253" s="14"/>
      <c r="E253" s="12"/>
      <c r="F253" s="12"/>
      <c r="G253" s="14"/>
      <c r="H253" s="14"/>
      <c r="I253" s="15"/>
    </row>
    <row r="254" customFormat="false" ht="18.75" hidden="false" customHeight="false" outlineLevel="0" collapsed="false">
      <c r="A254" s="9" t="n">
        <v>253</v>
      </c>
      <c r="B254" s="10"/>
      <c r="C254" s="10"/>
      <c r="D254" s="14"/>
      <c r="E254" s="12"/>
      <c r="F254" s="12"/>
      <c r="G254" s="14"/>
      <c r="H254" s="14"/>
      <c r="I254" s="15"/>
    </row>
    <row r="255" customFormat="false" ht="18.75" hidden="false" customHeight="false" outlineLevel="0" collapsed="false">
      <c r="A255" s="9" t="n">
        <v>254</v>
      </c>
      <c r="B255" s="10"/>
      <c r="C255" s="10"/>
      <c r="D255" s="14"/>
      <c r="E255" s="12"/>
      <c r="F255" s="12"/>
      <c r="G255" s="14"/>
      <c r="H255" s="14"/>
      <c r="I255" s="15"/>
    </row>
    <row r="256" customFormat="false" ht="18.75" hidden="false" customHeight="false" outlineLevel="0" collapsed="false">
      <c r="A256" s="9" t="n">
        <v>255</v>
      </c>
      <c r="B256" s="10"/>
      <c r="C256" s="10"/>
      <c r="D256" s="14"/>
      <c r="E256" s="12"/>
      <c r="F256" s="12"/>
      <c r="G256" s="14"/>
      <c r="H256" s="14"/>
      <c r="I256" s="15"/>
    </row>
    <row r="257" customFormat="false" ht="18.75" hidden="false" customHeight="false" outlineLevel="0" collapsed="false">
      <c r="A257" s="9" t="n">
        <v>256</v>
      </c>
      <c r="B257" s="10"/>
      <c r="C257" s="10"/>
      <c r="D257" s="14"/>
      <c r="E257" s="12"/>
      <c r="F257" s="12"/>
      <c r="G257" s="14"/>
      <c r="H257" s="14"/>
      <c r="I257" s="15"/>
    </row>
    <row r="258" customFormat="false" ht="18.75" hidden="false" customHeight="false" outlineLevel="0" collapsed="false">
      <c r="A258" s="9" t="n">
        <v>257</v>
      </c>
      <c r="B258" s="10"/>
      <c r="C258" s="10"/>
      <c r="D258" s="14"/>
      <c r="E258" s="12"/>
      <c r="F258" s="12"/>
      <c r="G258" s="14"/>
      <c r="H258" s="14"/>
      <c r="I258" s="15"/>
    </row>
    <row r="259" customFormat="false" ht="18.75" hidden="false" customHeight="false" outlineLevel="0" collapsed="false">
      <c r="A259" s="9" t="n">
        <v>258</v>
      </c>
      <c r="B259" s="10"/>
      <c r="C259" s="10"/>
      <c r="D259" s="14"/>
      <c r="E259" s="12"/>
      <c r="F259" s="12"/>
      <c r="G259" s="14"/>
      <c r="H259" s="14"/>
      <c r="I259" s="15"/>
    </row>
    <row r="260" customFormat="false" ht="18.75" hidden="false" customHeight="false" outlineLevel="0" collapsed="false">
      <c r="A260" s="9" t="n">
        <v>259</v>
      </c>
      <c r="B260" s="10"/>
      <c r="C260" s="10"/>
      <c r="D260" s="14"/>
      <c r="E260" s="12"/>
      <c r="F260" s="12"/>
      <c r="G260" s="14"/>
      <c r="H260" s="14"/>
      <c r="I260" s="15"/>
    </row>
    <row r="261" customFormat="false" ht="18.75" hidden="false" customHeight="false" outlineLevel="0" collapsed="false">
      <c r="A261" s="9" t="n">
        <v>260</v>
      </c>
      <c r="B261" s="10"/>
      <c r="C261" s="10"/>
      <c r="D261" s="14"/>
      <c r="E261" s="12"/>
      <c r="F261" s="12"/>
      <c r="G261" s="14"/>
      <c r="H261" s="14"/>
      <c r="I261" s="15"/>
    </row>
    <row r="262" customFormat="false" ht="18.75" hidden="false" customHeight="false" outlineLevel="0" collapsed="false">
      <c r="A262" s="9" t="n">
        <v>261</v>
      </c>
      <c r="B262" s="10"/>
      <c r="C262" s="10"/>
      <c r="D262" s="14"/>
      <c r="E262" s="12"/>
      <c r="F262" s="12"/>
      <c r="G262" s="14"/>
      <c r="H262" s="14"/>
      <c r="I262" s="15"/>
    </row>
    <row r="263" customFormat="false" ht="18.75" hidden="false" customHeight="false" outlineLevel="0" collapsed="false">
      <c r="A263" s="9" t="n">
        <v>262</v>
      </c>
      <c r="B263" s="10"/>
      <c r="C263" s="10"/>
      <c r="D263" s="14"/>
      <c r="E263" s="12"/>
      <c r="F263" s="12"/>
      <c r="G263" s="14"/>
      <c r="H263" s="14"/>
      <c r="I263" s="15"/>
    </row>
    <row r="264" customFormat="false" ht="18.75" hidden="false" customHeight="false" outlineLevel="0" collapsed="false">
      <c r="A264" s="9" t="n">
        <v>263</v>
      </c>
      <c r="B264" s="10"/>
      <c r="C264" s="10"/>
      <c r="D264" s="14"/>
      <c r="E264" s="12"/>
      <c r="F264" s="12"/>
      <c r="G264" s="14"/>
      <c r="H264" s="14"/>
      <c r="I264" s="15"/>
    </row>
    <row r="265" customFormat="false" ht="18.75" hidden="false" customHeight="false" outlineLevel="0" collapsed="false">
      <c r="A265" s="9" t="n">
        <v>264</v>
      </c>
      <c r="B265" s="10"/>
      <c r="C265" s="10"/>
      <c r="D265" s="14"/>
      <c r="E265" s="12"/>
      <c r="F265" s="12"/>
      <c r="G265" s="14"/>
      <c r="H265" s="14"/>
      <c r="I265" s="15"/>
    </row>
    <row r="266" customFormat="false" ht="18.75" hidden="false" customHeight="false" outlineLevel="0" collapsed="false">
      <c r="A266" s="9" t="n">
        <v>265</v>
      </c>
      <c r="B266" s="10"/>
      <c r="C266" s="10"/>
      <c r="D266" s="14"/>
      <c r="E266" s="12"/>
      <c r="F266" s="12"/>
      <c r="G266" s="14"/>
      <c r="H266" s="14"/>
      <c r="I266" s="15"/>
    </row>
    <row r="267" customFormat="false" ht="18.75" hidden="false" customHeight="false" outlineLevel="0" collapsed="false">
      <c r="A267" s="9" t="n">
        <v>266</v>
      </c>
      <c r="B267" s="10"/>
      <c r="C267" s="10"/>
      <c r="D267" s="14"/>
      <c r="E267" s="12"/>
      <c r="F267" s="12"/>
      <c r="G267" s="14"/>
      <c r="H267" s="14"/>
      <c r="I267" s="15"/>
    </row>
    <row r="268" customFormat="false" ht="18.75" hidden="false" customHeight="false" outlineLevel="0" collapsed="false">
      <c r="A268" s="9" t="n">
        <v>267</v>
      </c>
      <c r="B268" s="10"/>
      <c r="C268" s="10"/>
      <c r="D268" s="14"/>
      <c r="E268" s="12"/>
      <c r="F268" s="12"/>
      <c r="G268" s="14"/>
      <c r="H268" s="14"/>
      <c r="I268" s="15"/>
    </row>
    <row r="269" customFormat="false" ht="18.75" hidden="false" customHeight="false" outlineLevel="0" collapsed="false">
      <c r="A269" s="9" t="n">
        <v>268</v>
      </c>
      <c r="B269" s="10"/>
      <c r="C269" s="10"/>
      <c r="D269" s="14"/>
      <c r="E269" s="12"/>
      <c r="F269" s="12"/>
      <c r="G269" s="14"/>
      <c r="H269" s="14"/>
      <c r="I269" s="15"/>
    </row>
    <row r="270" customFormat="false" ht="18.75" hidden="false" customHeight="false" outlineLevel="0" collapsed="false">
      <c r="A270" s="9" t="n">
        <v>269</v>
      </c>
      <c r="B270" s="10"/>
      <c r="C270" s="10"/>
      <c r="D270" s="14"/>
      <c r="E270" s="12"/>
      <c r="F270" s="12"/>
      <c r="G270" s="14"/>
      <c r="H270" s="14"/>
      <c r="I270" s="15"/>
    </row>
    <row r="271" customFormat="false" ht="18.75" hidden="false" customHeight="false" outlineLevel="0" collapsed="false">
      <c r="A271" s="9" t="n">
        <v>270</v>
      </c>
      <c r="B271" s="10"/>
      <c r="C271" s="10"/>
      <c r="D271" s="14"/>
      <c r="E271" s="12"/>
      <c r="F271" s="12"/>
      <c r="G271" s="14"/>
      <c r="H271" s="14"/>
      <c r="I271" s="15"/>
    </row>
    <row r="272" customFormat="false" ht="18.75" hidden="false" customHeight="false" outlineLevel="0" collapsed="false">
      <c r="A272" s="9" t="n">
        <v>271</v>
      </c>
      <c r="B272" s="10"/>
      <c r="C272" s="10"/>
      <c r="D272" s="14"/>
      <c r="E272" s="12"/>
      <c r="F272" s="12"/>
      <c r="G272" s="14"/>
      <c r="H272" s="14"/>
      <c r="I272" s="15"/>
    </row>
    <row r="273" customFormat="false" ht="18.75" hidden="false" customHeight="false" outlineLevel="0" collapsed="false">
      <c r="A273" s="9" t="n">
        <v>272</v>
      </c>
      <c r="B273" s="10"/>
      <c r="C273" s="10"/>
      <c r="D273" s="14"/>
      <c r="E273" s="12"/>
      <c r="F273" s="12"/>
      <c r="G273" s="14"/>
      <c r="H273" s="14"/>
      <c r="I273" s="15"/>
    </row>
    <row r="274" customFormat="false" ht="18.75" hidden="false" customHeight="false" outlineLevel="0" collapsed="false">
      <c r="A274" s="9" t="n">
        <v>273</v>
      </c>
      <c r="B274" s="10"/>
      <c r="C274" s="10"/>
      <c r="D274" s="14"/>
      <c r="E274" s="12"/>
      <c r="F274" s="12"/>
      <c r="G274" s="14"/>
      <c r="H274" s="14"/>
      <c r="I274" s="15"/>
    </row>
    <row r="275" customFormat="false" ht="18.75" hidden="false" customHeight="false" outlineLevel="0" collapsed="false">
      <c r="A275" s="9" t="n">
        <v>274</v>
      </c>
      <c r="B275" s="10"/>
      <c r="C275" s="10"/>
      <c r="D275" s="14"/>
      <c r="E275" s="12"/>
      <c r="F275" s="12"/>
      <c r="G275" s="14"/>
      <c r="H275" s="14"/>
      <c r="I275" s="15"/>
    </row>
    <row r="276" customFormat="false" ht="18.75" hidden="false" customHeight="false" outlineLevel="0" collapsed="false">
      <c r="A276" s="9" t="n">
        <v>275</v>
      </c>
      <c r="B276" s="10"/>
      <c r="C276" s="10"/>
      <c r="D276" s="14"/>
      <c r="E276" s="12"/>
      <c r="F276" s="12"/>
      <c r="G276" s="14"/>
      <c r="H276" s="14"/>
      <c r="I276" s="15"/>
    </row>
    <row r="277" customFormat="false" ht="18.75" hidden="false" customHeight="false" outlineLevel="0" collapsed="false">
      <c r="A277" s="9" t="n">
        <v>276</v>
      </c>
      <c r="B277" s="10"/>
      <c r="C277" s="10"/>
      <c r="D277" s="14"/>
      <c r="E277" s="12"/>
      <c r="F277" s="12"/>
      <c r="G277" s="14"/>
      <c r="H277" s="14"/>
      <c r="I277" s="15"/>
    </row>
    <row r="278" customFormat="false" ht="18.75" hidden="false" customHeight="false" outlineLevel="0" collapsed="false">
      <c r="A278" s="9" t="n">
        <v>277</v>
      </c>
      <c r="B278" s="10"/>
      <c r="C278" s="10"/>
      <c r="D278" s="14"/>
      <c r="E278" s="12"/>
      <c r="F278" s="12"/>
      <c r="G278" s="14"/>
      <c r="H278" s="14"/>
      <c r="I278" s="15"/>
    </row>
    <row r="279" customFormat="false" ht="18.75" hidden="false" customHeight="false" outlineLevel="0" collapsed="false">
      <c r="A279" s="9" t="n">
        <v>278</v>
      </c>
      <c r="B279" s="10"/>
      <c r="C279" s="10"/>
      <c r="D279" s="14"/>
      <c r="E279" s="12"/>
      <c r="F279" s="12"/>
      <c r="G279" s="14"/>
      <c r="H279" s="14"/>
      <c r="I279" s="15"/>
    </row>
    <row r="280" customFormat="false" ht="18.75" hidden="false" customHeight="false" outlineLevel="0" collapsed="false">
      <c r="A280" s="9" t="n">
        <v>279</v>
      </c>
      <c r="B280" s="10"/>
      <c r="C280" s="10"/>
      <c r="D280" s="14"/>
      <c r="E280" s="12"/>
      <c r="F280" s="12"/>
      <c r="G280" s="14"/>
      <c r="H280" s="14"/>
      <c r="I280" s="15"/>
    </row>
    <row r="281" customFormat="false" ht="18.75" hidden="false" customHeight="false" outlineLevel="0" collapsed="false">
      <c r="A281" s="9" t="n">
        <v>280</v>
      </c>
      <c r="B281" s="10"/>
      <c r="C281" s="10"/>
      <c r="D281" s="14"/>
      <c r="E281" s="12"/>
      <c r="F281" s="12"/>
      <c r="G281" s="14"/>
      <c r="H281" s="14"/>
      <c r="I281" s="15"/>
    </row>
    <row r="282" customFormat="false" ht="18.75" hidden="false" customHeight="false" outlineLevel="0" collapsed="false">
      <c r="A282" s="9" t="n">
        <v>281</v>
      </c>
      <c r="B282" s="10"/>
      <c r="C282" s="10"/>
      <c r="D282" s="14"/>
      <c r="E282" s="12"/>
      <c r="F282" s="12"/>
      <c r="G282" s="14"/>
      <c r="H282" s="14"/>
      <c r="I282" s="15"/>
    </row>
    <row r="283" customFormat="false" ht="18.75" hidden="false" customHeight="false" outlineLevel="0" collapsed="false">
      <c r="A283" s="9" t="n">
        <v>282</v>
      </c>
      <c r="B283" s="10"/>
      <c r="C283" s="10"/>
      <c r="D283" s="14"/>
      <c r="E283" s="12"/>
      <c r="F283" s="12"/>
      <c r="G283" s="14"/>
      <c r="H283" s="14"/>
      <c r="I283" s="15"/>
    </row>
    <row r="284" customFormat="false" ht="18.75" hidden="false" customHeight="false" outlineLevel="0" collapsed="false">
      <c r="A284" s="9" t="n">
        <v>283</v>
      </c>
      <c r="B284" s="10"/>
      <c r="C284" s="10"/>
      <c r="D284" s="14"/>
      <c r="E284" s="12"/>
      <c r="F284" s="12"/>
      <c r="G284" s="14"/>
      <c r="H284" s="14"/>
      <c r="I284" s="15"/>
    </row>
    <row r="285" customFormat="false" ht="18.75" hidden="false" customHeight="false" outlineLevel="0" collapsed="false">
      <c r="A285" s="9" t="n">
        <v>284</v>
      </c>
      <c r="B285" s="10"/>
      <c r="C285" s="10"/>
      <c r="D285" s="14"/>
      <c r="E285" s="12"/>
      <c r="F285" s="12"/>
      <c r="G285" s="14"/>
      <c r="H285" s="14"/>
      <c r="I285" s="15"/>
    </row>
    <row r="286" customFormat="false" ht="18.75" hidden="false" customHeight="false" outlineLevel="0" collapsed="false">
      <c r="A286" s="9" t="n">
        <v>285</v>
      </c>
      <c r="B286" s="10"/>
      <c r="C286" s="10"/>
      <c r="D286" s="14"/>
      <c r="E286" s="12"/>
      <c r="F286" s="12"/>
      <c r="G286" s="14"/>
      <c r="H286" s="14"/>
      <c r="I286" s="15"/>
    </row>
    <row r="287" customFormat="false" ht="18.75" hidden="false" customHeight="false" outlineLevel="0" collapsed="false">
      <c r="A287" s="9" t="n">
        <v>286</v>
      </c>
      <c r="B287" s="10"/>
      <c r="C287" s="10"/>
      <c r="D287" s="14"/>
      <c r="E287" s="12"/>
      <c r="F287" s="12"/>
      <c r="G287" s="14"/>
      <c r="H287" s="14"/>
      <c r="I287" s="15"/>
    </row>
    <row r="288" customFormat="false" ht="18.75" hidden="false" customHeight="false" outlineLevel="0" collapsed="false">
      <c r="A288" s="9" t="n">
        <v>287</v>
      </c>
      <c r="B288" s="10"/>
      <c r="C288" s="10"/>
      <c r="D288" s="14"/>
      <c r="E288" s="12"/>
      <c r="F288" s="12"/>
      <c r="G288" s="14"/>
      <c r="H288" s="14"/>
      <c r="I288" s="15"/>
    </row>
    <row r="289" customFormat="false" ht="18.75" hidden="false" customHeight="false" outlineLevel="0" collapsed="false">
      <c r="A289" s="9" t="n">
        <v>288</v>
      </c>
      <c r="B289" s="10"/>
      <c r="C289" s="10"/>
      <c r="D289" s="14"/>
      <c r="E289" s="12"/>
      <c r="F289" s="12"/>
      <c r="G289" s="14"/>
      <c r="H289" s="14"/>
      <c r="I289" s="15"/>
    </row>
    <row r="290" customFormat="false" ht="18.75" hidden="false" customHeight="false" outlineLevel="0" collapsed="false">
      <c r="A290" s="9" t="n">
        <v>289</v>
      </c>
      <c r="B290" s="10"/>
      <c r="C290" s="10"/>
      <c r="D290" s="14"/>
      <c r="E290" s="12"/>
      <c r="F290" s="12"/>
      <c r="G290" s="14"/>
      <c r="H290" s="14"/>
      <c r="I290" s="15"/>
    </row>
    <row r="291" customFormat="false" ht="18.75" hidden="false" customHeight="false" outlineLevel="0" collapsed="false">
      <c r="A291" s="9" t="n">
        <v>290</v>
      </c>
      <c r="B291" s="10"/>
      <c r="C291" s="10"/>
      <c r="D291" s="14"/>
      <c r="E291" s="12"/>
      <c r="F291" s="12"/>
      <c r="G291" s="14"/>
      <c r="H291" s="14"/>
      <c r="I291" s="15"/>
    </row>
    <row r="292" customFormat="false" ht="18.75" hidden="false" customHeight="false" outlineLevel="0" collapsed="false">
      <c r="A292" s="9" t="n">
        <v>291</v>
      </c>
      <c r="B292" s="10"/>
      <c r="C292" s="10"/>
      <c r="D292" s="14"/>
      <c r="E292" s="12"/>
      <c r="F292" s="12"/>
      <c r="G292" s="14"/>
      <c r="H292" s="14"/>
      <c r="I292" s="15"/>
    </row>
    <row r="293" customFormat="false" ht="18.75" hidden="false" customHeight="false" outlineLevel="0" collapsed="false">
      <c r="A293" s="9" t="n">
        <v>292</v>
      </c>
      <c r="B293" s="10"/>
      <c r="C293" s="10"/>
      <c r="D293" s="14"/>
      <c r="E293" s="12"/>
      <c r="F293" s="12"/>
      <c r="G293" s="14"/>
      <c r="H293" s="14"/>
      <c r="I293" s="15"/>
    </row>
    <row r="294" customFormat="false" ht="18.75" hidden="false" customHeight="false" outlineLevel="0" collapsed="false">
      <c r="A294" s="9" t="n">
        <v>293</v>
      </c>
      <c r="B294" s="10"/>
      <c r="C294" s="10"/>
      <c r="D294" s="14"/>
      <c r="E294" s="12"/>
      <c r="F294" s="12"/>
      <c r="G294" s="14"/>
      <c r="H294" s="14"/>
      <c r="I294" s="15"/>
    </row>
    <row r="295" customFormat="false" ht="18.75" hidden="false" customHeight="false" outlineLevel="0" collapsed="false">
      <c r="A295" s="9" t="n">
        <v>294</v>
      </c>
      <c r="B295" s="10"/>
      <c r="C295" s="10"/>
      <c r="D295" s="14"/>
      <c r="E295" s="12"/>
      <c r="F295" s="12"/>
      <c r="G295" s="14"/>
      <c r="H295" s="14"/>
      <c r="I295" s="15"/>
    </row>
    <row r="296" customFormat="false" ht="18.75" hidden="false" customHeight="false" outlineLevel="0" collapsed="false">
      <c r="A296" s="9" t="n">
        <v>295</v>
      </c>
      <c r="B296" s="10"/>
      <c r="C296" s="10"/>
      <c r="D296" s="14"/>
      <c r="E296" s="12"/>
      <c r="F296" s="12"/>
      <c r="G296" s="14"/>
      <c r="H296" s="14"/>
      <c r="I296" s="15"/>
    </row>
    <row r="297" customFormat="false" ht="18.75" hidden="false" customHeight="false" outlineLevel="0" collapsed="false">
      <c r="A297" s="9" t="n">
        <v>296</v>
      </c>
      <c r="B297" s="10"/>
      <c r="C297" s="10"/>
      <c r="D297" s="14"/>
      <c r="E297" s="12"/>
      <c r="F297" s="12"/>
      <c r="G297" s="14"/>
      <c r="H297" s="14"/>
      <c r="I297" s="15"/>
    </row>
    <row r="298" customFormat="false" ht="18.75" hidden="false" customHeight="false" outlineLevel="0" collapsed="false">
      <c r="A298" s="9" t="n">
        <v>297</v>
      </c>
      <c r="B298" s="10"/>
      <c r="C298" s="10"/>
      <c r="D298" s="14"/>
      <c r="E298" s="12"/>
      <c r="F298" s="12"/>
      <c r="G298" s="14"/>
      <c r="H298" s="14"/>
      <c r="I298" s="15"/>
    </row>
    <row r="299" customFormat="false" ht="18.75" hidden="false" customHeight="false" outlineLevel="0" collapsed="false">
      <c r="A299" s="9" t="n">
        <v>298</v>
      </c>
      <c r="B299" s="10"/>
      <c r="C299" s="10"/>
      <c r="D299" s="14"/>
      <c r="E299" s="12"/>
      <c r="F299" s="12"/>
      <c r="G299" s="14"/>
      <c r="H299" s="14"/>
      <c r="I299" s="15"/>
    </row>
    <row r="300" customFormat="false" ht="18.75" hidden="false" customHeight="false" outlineLevel="0" collapsed="false">
      <c r="A300" s="9" t="n">
        <v>299</v>
      </c>
      <c r="B300" s="10"/>
      <c r="C300" s="10"/>
      <c r="D300" s="14"/>
      <c r="E300" s="12"/>
      <c r="F300" s="12"/>
      <c r="G300" s="14"/>
      <c r="H300" s="14"/>
      <c r="I300" s="15"/>
    </row>
    <row r="301" customFormat="false" ht="18.75" hidden="false" customHeight="false" outlineLevel="0" collapsed="false">
      <c r="A301" s="9" t="n">
        <v>300</v>
      </c>
      <c r="B301" s="10"/>
      <c r="C301" s="10"/>
      <c r="D301" s="14"/>
      <c r="E301" s="12"/>
      <c r="F301" s="12"/>
      <c r="G301" s="14"/>
      <c r="H301" s="14"/>
      <c r="I301" s="15"/>
    </row>
    <row r="302" customFormat="false" ht="18.75" hidden="false" customHeight="false" outlineLevel="0" collapsed="false">
      <c r="A302" s="9" t="n">
        <v>301</v>
      </c>
      <c r="B302" s="10"/>
      <c r="C302" s="10"/>
      <c r="D302" s="14"/>
      <c r="E302" s="12"/>
      <c r="F302" s="12"/>
      <c r="G302" s="14"/>
      <c r="H302" s="14"/>
      <c r="I302" s="15"/>
    </row>
    <row r="303" customFormat="false" ht="18.75" hidden="false" customHeight="false" outlineLevel="0" collapsed="false">
      <c r="A303" s="9" t="n">
        <v>302</v>
      </c>
      <c r="B303" s="10"/>
      <c r="C303" s="10"/>
      <c r="D303" s="14"/>
      <c r="E303" s="12"/>
      <c r="F303" s="12"/>
      <c r="G303" s="14"/>
      <c r="H303" s="14"/>
      <c r="I303" s="15"/>
    </row>
    <row r="304" customFormat="false" ht="18.75" hidden="false" customHeight="false" outlineLevel="0" collapsed="false">
      <c r="A304" s="9" t="n">
        <v>303</v>
      </c>
      <c r="B304" s="10"/>
      <c r="C304" s="10"/>
      <c r="D304" s="14"/>
      <c r="E304" s="12"/>
      <c r="F304" s="12"/>
      <c r="G304" s="14"/>
      <c r="H304" s="14"/>
      <c r="I304" s="15"/>
    </row>
    <row r="305" customFormat="false" ht="18.75" hidden="false" customHeight="false" outlineLevel="0" collapsed="false">
      <c r="A305" s="9" t="n">
        <v>304</v>
      </c>
      <c r="B305" s="10"/>
      <c r="C305" s="10"/>
      <c r="D305" s="14"/>
      <c r="E305" s="12"/>
      <c r="F305" s="12"/>
      <c r="G305" s="14"/>
      <c r="H305" s="14"/>
      <c r="I305" s="15"/>
    </row>
    <row r="306" customFormat="false" ht="18.75" hidden="false" customHeight="false" outlineLevel="0" collapsed="false">
      <c r="A306" s="9" t="n">
        <v>305</v>
      </c>
      <c r="B306" s="10"/>
      <c r="C306" s="10"/>
      <c r="D306" s="14"/>
      <c r="E306" s="12"/>
      <c r="F306" s="12"/>
      <c r="G306" s="14"/>
      <c r="H306" s="14"/>
      <c r="I306" s="15"/>
    </row>
    <row r="307" customFormat="false" ht="18.75" hidden="false" customHeight="false" outlineLevel="0" collapsed="false">
      <c r="A307" s="9" t="n">
        <v>306</v>
      </c>
      <c r="B307" s="10"/>
      <c r="C307" s="10"/>
      <c r="D307" s="14"/>
      <c r="E307" s="12"/>
      <c r="F307" s="12"/>
      <c r="G307" s="14"/>
      <c r="H307" s="14"/>
      <c r="I307" s="15"/>
    </row>
    <row r="308" customFormat="false" ht="18.75" hidden="false" customHeight="false" outlineLevel="0" collapsed="false">
      <c r="A308" s="9" t="n">
        <v>307</v>
      </c>
      <c r="B308" s="10"/>
      <c r="C308" s="10"/>
      <c r="D308" s="14"/>
      <c r="E308" s="12"/>
      <c r="F308" s="12"/>
      <c r="G308" s="14"/>
      <c r="H308" s="14"/>
      <c r="I308" s="15"/>
    </row>
    <row r="309" customFormat="false" ht="18.75" hidden="false" customHeight="false" outlineLevel="0" collapsed="false">
      <c r="A309" s="9" t="n">
        <v>308</v>
      </c>
      <c r="B309" s="10"/>
      <c r="C309" s="10"/>
      <c r="D309" s="14"/>
      <c r="E309" s="12"/>
      <c r="F309" s="12"/>
      <c r="G309" s="14"/>
      <c r="H309" s="14"/>
      <c r="I309" s="15"/>
    </row>
    <row r="310" customFormat="false" ht="18.75" hidden="false" customHeight="false" outlineLevel="0" collapsed="false">
      <c r="A310" s="9" t="n">
        <v>309</v>
      </c>
      <c r="B310" s="10"/>
      <c r="C310" s="10"/>
      <c r="D310" s="14"/>
      <c r="E310" s="12"/>
      <c r="F310" s="12"/>
      <c r="G310" s="14"/>
      <c r="H310" s="14"/>
      <c r="I310" s="15"/>
    </row>
    <row r="311" customFormat="false" ht="18.75" hidden="false" customHeight="false" outlineLevel="0" collapsed="false">
      <c r="A311" s="9" t="n">
        <v>310</v>
      </c>
      <c r="B311" s="10"/>
      <c r="C311" s="10"/>
      <c r="D311" s="14"/>
      <c r="E311" s="12"/>
      <c r="F311" s="12"/>
      <c r="G311" s="14"/>
      <c r="H311" s="14"/>
      <c r="I311" s="15"/>
    </row>
    <row r="312" customFormat="false" ht="18.75" hidden="false" customHeight="false" outlineLevel="0" collapsed="false">
      <c r="A312" s="9" t="n">
        <v>311</v>
      </c>
      <c r="B312" s="10"/>
      <c r="C312" s="10"/>
      <c r="D312" s="14"/>
      <c r="E312" s="12"/>
      <c r="F312" s="12"/>
      <c r="G312" s="14"/>
      <c r="H312" s="14"/>
      <c r="I312" s="15"/>
    </row>
    <row r="313" customFormat="false" ht="18.75" hidden="false" customHeight="false" outlineLevel="0" collapsed="false">
      <c r="A313" s="9" t="n">
        <v>312</v>
      </c>
      <c r="B313" s="10"/>
      <c r="C313" s="10"/>
      <c r="D313" s="14"/>
      <c r="E313" s="12"/>
      <c r="F313" s="12"/>
      <c r="G313" s="14"/>
      <c r="H313" s="14"/>
      <c r="I313" s="15"/>
    </row>
    <row r="314" customFormat="false" ht="18.75" hidden="false" customHeight="false" outlineLevel="0" collapsed="false">
      <c r="A314" s="9" t="n">
        <v>313</v>
      </c>
      <c r="B314" s="10"/>
      <c r="C314" s="10"/>
      <c r="D314" s="14"/>
      <c r="E314" s="12"/>
      <c r="F314" s="12"/>
      <c r="G314" s="14"/>
      <c r="H314" s="14"/>
      <c r="I314" s="15"/>
    </row>
    <row r="315" customFormat="false" ht="18.75" hidden="false" customHeight="false" outlineLevel="0" collapsed="false">
      <c r="A315" s="9" t="n">
        <v>314</v>
      </c>
      <c r="B315" s="10"/>
      <c r="C315" s="10"/>
      <c r="D315" s="14"/>
      <c r="E315" s="12"/>
      <c r="F315" s="12"/>
      <c r="G315" s="14"/>
      <c r="H315" s="14"/>
      <c r="I315" s="15"/>
    </row>
    <row r="316" customFormat="false" ht="18.75" hidden="false" customHeight="false" outlineLevel="0" collapsed="false">
      <c r="A316" s="9" t="n">
        <v>315</v>
      </c>
      <c r="B316" s="10"/>
      <c r="C316" s="10"/>
      <c r="D316" s="14"/>
      <c r="E316" s="12"/>
      <c r="F316" s="12"/>
      <c r="G316" s="14"/>
      <c r="H316" s="14"/>
      <c r="I316" s="15"/>
    </row>
    <row r="317" customFormat="false" ht="18.75" hidden="false" customHeight="false" outlineLevel="0" collapsed="false">
      <c r="A317" s="9" t="n">
        <v>316</v>
      </c>
      <c r="B317" s="10"/>
      <c r="C317" s="10"/>
      <c r="D317" s="14"/>
      <c r="E317" s="12"/>
      <c r="F317" s="12"/>
      <c r="G317" s="14"/>
      <c r="H317" s="14"/>
      <c r="I317" s="15"/>
    </row>
    <row r="318" customFormat="false" ht="18.75" hidden="false" customHeight="false" outlineLevel="0" collapsed="false">
      <c r="A318" s="9" t="n">
        <v>317</v>
      </c>
      <c r="B318" s="10"/>
      <c r="C318" s="10"/>
      <c r="D318" s="14"/>
      <c r="E318" s="12"/>
      <c r="F318" s="12"/>
      <c r="G318" s="14"/>
      <c r="H318" s="14"/>
      <c r="I318" s="15"/>
    </row>
    <row r="319" customFormat="false" ht="18.75" hidden="false" customHeight="false" outlineLevel="0" collapsed="false">
      <c r="A319" s="9" t="n">
        <v>318</v>
      </c>
      <c r="B319" s="10"/>
      <c r="C319" s="10"/>
      <c r="D319" s="14"/>
      <c r="E319" s="12"/>
      <c r="F319" s="12"/>
      <c r="G319" s="14"/>
      <c r="H319" s="14"/>
      <c r="I319" s="15"/>
    </row>
    <row r="320" customFormat="false" ht="18.75" hidden="false" customHeight="false" outlineLevel="0" collapsed="false">
      <c r="A320" s="9" t="n">
        <v>319</v>
      </c>
      <c r="B320" s="10"/>
      <c r="C320" s="10"/>
      <c r="D320" s="14"/>
      <c r="E320" s="12"/>
      <c r="F320" s="12"/>
      <c r="G320" s="14"/>
      <c r="H320" s="14"/>
      <c r="I320" s="15"/>
    </row>
    <row r="321" customFormat="false" ht="18.75" hidden="false" customHeight="false" outlineLevel="0" collapsed="false">
      <c r="A321" s="9" t="n">
        <v>320</v>
      </c>
      <c r="B321" s="10"/>
      <c r="C321" s="10"/>
      <c r="D321" s="14"/>
      <c r="E321" s="12"/>
      <c r="F321" s="12"/>
      <c r="G321" s="14"/>
      <c r="H321" s="14"/>
      <c r="I321" s="15"/>
    </row>
    <row r="322" customFormat="false" ht="18.75" hidden="false" customHeight="false" outlineLevel="0" collapsed="false">
      <c r="A322" s="9" t="n">
        <v>321</v>
      </c>
      <c r="B322" s="10"/>
      <c r="C322" s="10"/>
      <c r="D322" s="14"/>
      <c r="E322" s="12"/>
      <c r="F322" s="12"/>
      <c r="G322" s="14"/>
      <c r="H322" s="14"/>
      <c r="I322" s="15"/>
    </row>
    <row r="323" customFormat="false" ht="18.75" hidden="false" customHeight="false" outlineLevel="0" collapsed="false">
      <c r="A323" s="9" t="n">
        <v>322</v>
      </c>
      <c r="B323" s="10"/>
      <c r="C323" s="10"/>
      <c r="D323" s="14"/>
      <c r="E323" s="12"/>
      <c r="F323" s="12"/>
      <c r="G323" s="14"/>
      <c r="H323" s="14"/>
      <c r="I323" s="15"/>
    </row>
    <row r="324" customFormat="false" ht="18.75" hidden="false" customHeight="false" outlineLevel="0" collapsed="false">
      <c r="A324" s="9" t="n">
        <v>323</v>
      </c>
      <c r="B324" s="10"/>
      <c r="C324" s="10"/>
      <c r="D324" s="14"/>
      <c r="E324" s="12"/>
      <c r="F324" s="12"/>
      <c r="G324" s="14"/>
      <c r="H324" s="14"/>
      <c r="I324" s="15"/>
    </row>
    <row r="325" customFormat="false" ht="18.75" hidden="false" customHeight="false" outlineLevel="0" collapsed="false">
      <c r="A325" s="9" t="n">
        <v>324</v>
      </c>
      <c r="B325" s="10"/>
      <c r="C325" s="10"/>
      <c r="D325" s="14"/>
      <c r="E325" s="12"/>
      <c r="F325" s="12"/>
      <c r="G325" s="14"/>
      <c r="H325" s="14"/>
      <c r="I325" s="15"/>
    </row>
    <row r="326" customFormat="false" ht="18.75" hidden="false" customHeight="false" outlineLevel="0" collapsed="false">
      <c r="A326" s="9" t="n">
        <v>325</v>
      </c>
      <c r="B326" s="10"/>
      <c r="C326" s="10"/>
      <c r="D326" s="14"/>
      <c r="E326" s="12"/>
      <c r="F326" s="12"/>
      <c r="G326" s="14"/>
      <c r="H326" s="14"/>
      <c r="I326" s="15"/>
    </row>
    <row r="327" customFormat="false" ht="18.75" hidden="false" customHeight="false" outlineLevel="0" collapsed="false">
      <c r="A327" s="9" t="n">
        <v>326</v>
      </c>
      <c r="B327" s="10"/>
      <c r="C327" s="10"/>
      <c r="D327" s="14"/>
      <c r="E327" s="12"/>
      <c r="F327" s="12"/>
      <c r="G327" s="14"/>
      <c r="H327" s="14"/>
      <c r="I327" s="15"/>
    </row>
    <row r="328" customFormat="false" ht="18.75" hidden="false" customHeight="false" outlineLevel="0" collapsed="false">
      <c r="A328" s="9" t="n">
        <v>327</v>
      </c>
      <c r="B328" s="10"/>
      <c r="C328" s="10"/>
      <c r="D328" s="14"/>
      <c r="E328" s="12"/>
      <c r="F328" s="12"/>
      <c r="G328" s="14"/>
      <c r="H328" s="14"/>
      <c r="I328" s="15"/>
    </row>
    <row r="329" customFormat="false" ht="18.75" hidden="false" customHeight="false" outlineLevel="0" collapsed="false">
      <c r="A329" s="9" t="n">
        <v>328</v>
      </c>
      <c r="B329" s="10"/>
      <c r="C329" s="10"/>
      <c r="D329" s="14"/>
      <c r="E329" s="12"/>
      <c r="F329" s="12"/>
      <c r="G329" s="14"/>
      <c r="H329" s="14"/>
      <c r="I329" s="15"/>
    </row>
    <row r="330" customFormat="false" ht="18.75" hidden="false" customHeight="false" outlineLevel="0" collapsed="false">
      <c r="A330" s="9" t="n">
        <v>329</v>
      </c>
      <c r="B330" s="10"/>
      <c r="C330" s="10"/>
      <c r="D330" s="14"/>
      <c r="E330" s="12"/>
      <c r="F330" s="12"/>
      <c r="G330" s="14"/>
      <c r="H330" s="14"/>
      <c r="I330" s="15"/>
    </row>
    <row r="331" customFormat="false" ht="18.75" hidden="false" customHeight="false" outlineLevel="0" collapsed="false">
      <c r="A331" s="9" t="n">
        <v>330</v>
      </c>
      <c r="B331" s="10"/>
      <c r="C331" s="10"/>
      <c r="D331" s="14"/>
      <c r="E331" s="12"/>
      <c r="F331" s="12"/>
      <c r="G331" s="14"/>
      <c r="H331" s="14"/>
      <c r="I331" s="15"/>
    </row>
    <row r="332" customFormat="false" ht="18.75" hidden="false" customHeight="false" outlineLevel="0" collapsed="false">
      <c r="A332" s="9" t="n">
        <v>331</v>
      </c>
      <c r="B332" s="10"/>
      <c r="C332" s="10"/>
      <c r="D332" s="14"/>
      <c r="E332" s="12"/>
      <c r="F332" s="12"/>
      <c r="G332" s="14"/>
      <c r="H332" s="14"/>
      <c r="I332" s="15"/>
    </row>
    <row r="333" customFormat="false" ht="18.75" hidden="false" customHeight="false" outlineLevel="0" collapsed="false">
      <c r="A333" s="9" t="n">
        <v>332</v>
      </c>
      <c r="B333" s="10"/>
      <c r="C333" s="10"/>
      <c r="D333" s="14"/>
      <c r="E333" s="12"/>
      <c r="F333" s="12"/>
      <c r="G333" s="14"/>
      <c r="H333" s="14"/>
      <c r="I333" s="15"/>
    </row>
    <row r="334" customFormat="false" ht="18.75" hidden="false" customHeight="false" outlineLevel="0" collapsed="false">
      <c r="A334" s="9" t="n">
        <v>333</v>
      </c>
      <c r="B334" s="10"/>
      <c r="C334" s="10"/>
      <c r="D334" s="14"/>
      <c r="E334" s="12"/>
      <c r="F334" s="12"/>
      <c r="G334" s="14"/>
      <c r="H334" s="14"/>
      <c r="I334" s="15"/>
    </row>
    <row r="335" customFormat="false" ht="18.75" hidden="false" customHeight="false" outlineLevel="0" collapsed="false">
      <c r="A335" s="9" t="n">
        <v>334</v>
      </c>
      <c r="B335" s="10"/>
      <c r="C335" s="10"/>
      <c r="D335" s="14"/>
      <c r="E335" s="12"/>
      <c r="F335" s="12"/>
      <c r="G335" s="14"/>
      <c r="H335" s="14"/>
      <c r="I335" s="15"/>
    </row>
    <row r="336" customFormat="false" ht="18.75" hidden="false" customHeight="false" outlineLevel="0" collapsed="false">
      <c r="A336" s="9" t="n">
        <v>335</v>
      </c>
      <c r="B336" s="10"/>
      <c r="C336" s="10"/>
      <c r="D336" s="14"/>
      <c r="E336" s="12"/>
      <c r="F336" s="12"/>
      <c r="G336" s="14"/>
      <c r="H336" s="14"/>
      <c r="I336" s="15"/>
    </row>
    <row r="337" customFormat="false" ht="18.75" hidden="false" customHeight="false" outlineLevel="0" collapsed="false">
      <c r="A337" s="9" t="n">
        <v>336</v>
      </c>
      <c r="B337" s="10"/>
      <c r="C337" s="10"/>
      <c r="D337" s="14"/>
      <c r="E337" s="12"/>
      <c r="F337" s="12"/>
      <c r="G337" s="14"/>
      <c r="H337" s="14"/>
      <c r="I337" s="15"/>
    </row>
    <row r="338" customFormat="false" ht="18.75" hidden="false" customHeight="false" outlineLevel="0" collapsed="false">
      <c r="A338" s="9" t="n">
        <v>337</v>
      </c>
      <c r="B338" s="10"/>
      <c r="C338" s="10"/>
      <c r="D338" s="14"/>
      <c r="E338" s="12"/>
      <c r="F338" s="12"/>
      <c r="G338" s="14"/>
      <c r="H338" s="14"/>
      <c r="I338" s="15"/>
    </row>
    <row r="339" customFormat="false" ht="18.75" hidden="false" customHeight="false" outlineLevel="0" collapsed="false">
      <c r="A339" s="9" t="n">
        <v>338</v>
      </c>
      <c r="B339" s="10"/>
      <c r="C339" s="10"/>
      <c r="D339" s="14"/>
      <c r="E339" s="12"/>
      <c r="F339" s="12"/>
      <c r="G339" s="14"/>
      <c r="H339" s="14"/>
      <c r="I339" s="15"/>
    </row>
    <row r="340" customFormat="false" ht="18.75" hidden="false" customHeight="false" outlineLevel="0" collapsed="false">
      <c r="A340" s="9" t="n">
        <v>339</v>
      </c>
      <c r="B340" s="10"/>
      <c r="C340" s="10"/>
      <c r="D340" s="14"/>
      <c r="E340" s="12"/>
      <c r="F340" s="12"/>
      <c r="G340" s="14"/>
      <c r="H340" s="14"/>
      <c r="I340" s="15"/>
    </row>
    <row r="341" customFormat="false" ht="18.75" hidden="false" customHeight="false" outlineLevel="0" collapsed="false">
      <c r="A341" s="9" t="n">
        <v>340</v>
      </c>
      <c r="B341" s="10"/>
      <c r="C341" s="10"/>
      <c r="D341" s="14"/>
      <c r="E341" s="12"/>
      <c r="F341" s="12"/>
      <c r="G341" s="14"/>
      <c r="H341" s="14"/>
      <c r="I341" s="15"/>
    </row>
    <row r="342" customFormat="false" ht="18.75" hidden="false" customHeight="false" outlineLevel="0" collapsed="false">
      <c r="A342" s="9" t="n">
        <v>341</v>
      </c>
      <c r="B342" s="10"/>
      <c r="C342" s="10"/>
      <c r="D342" s="14"/>
      <c r="E342" s="12"/>
      <c r="F342" s="12"/>
      <c r="G342" s="14"/>
      <c r="H342" s="14"/>
      <c r="I342" s="15"/>
    </row>
    <row r="343" customFormat="false" ht="18.75" hidden="false" customHeight="false" outlineLevel="0" collapsed="false">
      <c r="A343" s="9" t="n">
        <v>342</v>
      </c>
      <c r="B343" s="10"/>
      <c r="C343" s="10"/>
      <c r="D343" s="14"/>
      <c r="E343" s="12"/>
      <c r="F343" s="12"/>
      <c r="G343" s="14"/>
      <c r="H343" s="14"/>
      <c r="I343" s="15"/>
    </row>
    <row r="344" customFormat="false" ht="18.75" hidden="false" customHeight="false" outlineLevel="0" collapsed="false">
      <c r="A344" s="9" t="n">
        <v>343</v>
      </c>
      <c r="B344" s="10"/>
      <c r="C344" s="10"/>
      <c r="D344" s="14"/>
      <c r="E344" s="12"/>
      <c r="F344" s="12"/>
      <c r="G344" s="14"/>
      <c r="H344" s="14"/>
      <c r="I344" s="15"/>
    </row>
    <row r="345" customFormat="false" ht="18.75" hidden="false" customHeight="false" outlineLevel="0" collapsed="false">
      <c r="A345" s="9" t="n">
        <v>344</v>
      </c>
      <c r="B345" s="10"/>
      <c r="C345" s="10"/>
      <c r="D345" s="14"/>
      <c r="E345" s="12"/>
      <c r="F345" s="12"/>
      <c r="G345" s="14"/>
      <c r="H345" s="14"/>
      <c r="I345" s="15"/>
    </row>
    <row r="346" customFormat="false" ht="18.75" hidden="false" customHeight="false" outlineLevel="0" collapsed="false">
      <c r="A346" s="9" t="n">
        <v>345</v>
      </c>
      <c r="B346" s="10"/>
      <c r="C346" s="10"/>
      <c r="D346" s="14"/>
      <c r="E346" s="12"/>
      <c r="F346" s="12"/>
      <c r="G346" s="14"/>
      <c r="H346" s="14"/>
      <c r="I346" s="15"/>
    </row>
    <row r="347" customFormat="false" ht="18.75" hidden="false" customHeight="false" outlineLevel="0" collapsed="false">
      <c r="A347" s="9" t="n">
        <v>346</v>
      </c>
      <c r="B347" s="10"/>
      <c r="C347" s="10"/>
      <c r="D347" s="14"/>
      <c r="E347" s="12"/>
      <c r="F347" s="12"/>
      <c r="G347" s="14"/>
      <c r="H347" s="14"/>
      <c r="I347" s="15"/>
    </row>
    <row r="348" customFormat="false" ht="18.75" hidden="false" customHeight="false" outlineLevel="0" collapsed="false">
      <c r="A348" s="9" t="n">
        <v>347</v>
      </c>
      <c r="B348" s="10"/>
      <c r="C348" s="10"/>
      <c r="D348" s="14"/>
      <c r="E348" s="12"/>
      <c r="F348" s="12"/>
      <c r="G348" s="14"/>
      <c r="H348" s="14"/>
      <c r="I348" s="15"/>
    </row>
    <row r="349" customFormat="false" ht="18.75" hidden="false" customHeight="false" outlineLevel="0" collapsed="false">
      <c r="A349" s="9" t="n">
        <v>348</v>
      </c>
      <c r="B349" s="10"/>
      <c r="C349" s="10"/>
      <c r="D349" s="14"/>
      <c r="E349" s="12"/>
      <c r="F349" s="12"/>
      <c r="G349" s="14"/>
      <c r="H349" s="14"/>
      <c r="I349" s="15"/>
    </row>
    <row r="350" customFormat="false" ht="18.75" hidden="false" customHeight="false" outlineLevel="0" collapsed="false">
      <c r="A350" s="9" t="n">
        <v>349</v>
      </c>
      <c r="B350" s="10"/>
      <c r="C350" s="10"/>
      <c r="D350" s="14"/>
      <c r="E350" s="12"/>
      <c r="F350" s="12"/>
      <c r="G350" s="14"/>
      <c r="H350" s="14"/>
      <c r="I350" s="15"/>
    </row>
    <row r="351" customFormat="false" ht="18.75" hidden="false" customHeight="false" outlineLevel="0" collapsed="false">
      <c r="A351" s="9" t="n">
        <v>350</v>
      </c>
      <c r="B351" s="10"/>
      <c r="C351" s="10"/>
      <c r="D351" s="14"/>
      <c r="E351" s="12"/>
      <c r="F351" s="12"/>
      <c r="G351" s="14"/>
      <c r="H351" s="14"/>
      <c r="I351" s="15"/>
    </row>
    <row r="352" customFormat="false" ht="18.75" hidden="false" customHeight="false" outlineLevel="0" collapsed="false">
      <c r="A352" s="9" t="n">
        <v>351</v>
      </c>
      <c r="B352" s="10"/>
      <c r="C352" s="10"/>
      <c r="D352" s="14"/>
      <c r="E352" s="12"/>
      <c r="F352" s="12"/>
      <c r="G352" s="14"/>
      <c r="H352" s="14"/>
      <c r="I352" s="15"/>
    </row>
    <row r="353" customFormat="false" ht="18.75" hidden="false" customHeight="false" outlineLevel="0" collapsed="false">
      <c r="A353" s="9" t="n">
        <v>352</v>
      </c>
      <c r="B353" s="10"/>
      <c r="C353" s="10"/>
      <c r="D353" s="14"/>
      <c r="E353" s="12"/>
      <c r="F353" s="12"/>
      <c r="G353" s="14"/>
      <c r="H353" s="14"/>
      <c r="I353" s="15"/>
    </row>
    <row r="354" customFormat="false" ht="18.75" hidden="false" customHeight="false" outlineLevel="0" collapsed="false">
      <c r="A354" s="9" t="n">
        <v>353</v>
      </c>
      <c r="B354" s="10"/>
      <c r="C354" s="10"/>
      <c r="D354" s="14"/>
      <c r="E354" s="12"/>
      <c r="F354" s="12"/>
      <c r="G354" s="14"/>
      <c r="H354" s="14"/>
      <c r="I354" s="15"/>
    </row>
    <row r="355" customFormat="false" ht="18.75" hidden="false" customHeight="false" outlineLevel="0" collapsed="false">
      <c r="A355" s="9" t="n">
        <v>354</v>
      </c>
      <c r="B355" s="10"/>
      <c r="C355" s="10"/>
      <c r="D355" s="14"/>
      <c r="E355" s="12"/>
      <c r="F355" s="12"/>
      <c r="G355" s="14"/>
      <c r="H355" s="14"/>
      <c r="I355" s="15"/>
    </row>
    <row r="356" customFormat="false" ht="18.75" hidden="false" customHeight="false" outlineLevel="0" collapsed="false">
      <c r="A356" s="9" t="n">
        <v>355</v>
      </c>
      <c r="B356" s="10"/>
      <c r="C356" s="10"/>
      <c r="D356" s="14"/>
      <c r="E356" s="12"/>
      <c r="F356" s="12"/>
      <c r="G356" s="14"/>
      <c r="H356" s="14"/>
      <c r="I356" s="15"/>
    </row>
    <row r="357" customFormat="false" ht="18.75" hidden="false" customHeight="false" outlineLevel="0" collapsed="false">
      <c r="A357" s="9" t="n">
        <v>356</v>
      </c>
      <c r="B357" s="10"/>
      <c r="C357" s="10"/>
      <c r="D357" s="14"/>
      <c r="E357" s="12"/>
      <c r="F357" s="12"/>
      <c r="G357" s="14"/>
      <c r="H357" s="14"/>
      <c r="I357" s="15"/>
    </row>
    <row r="358" customFormat="false" ht="18.75" hidden="false" customHeight="false" outlineLevel="0" collapsed="false">
      <c r="A358" s="9" t="n">
        <v>357</v>
      </c>
      <c r="B358" s="10"/>
      <c r="C358" s="10"/>
      <c r="D358" s="14"/>
      <c r="E358" s="12"/>
      <c r="F358" s="12"/>
      <c r="G358" s="14"/>
      <c r="H358" s="14"/>
      <c r="I358" s="15"/>
    </row>
    <row r="359" customFormat="false" ht="18.75" hidden="false" customHeight="false" outlineLevel="0" collapsed="false">
      <c r="A359" s="9" t="n">
        <v>358</v>
      </c>
      <c r="B359" s="10"/>
      <c r="C359" s="10"/>
      <c r="D359" s="14"/>
      <c r="E359" s="12"/>
      <c r="F359" s="12"/>
      <c r="G359" s="14"/>
      <c r="H359" s="14"/>
      <c r="I359" s="15"/>
    </row>
    <row r="360" customFormat="false" ht="18.75" hidden="false" customHeight="false" outlineLevel="0" collapsed="false">
      <c r="A360" s="9" t="n">
        <v>359</v>
      </c>
      <c r="B360" s="10"/>
      <c r="C360" s="10"/>
      <c r="D360" s="14"/>
      <c r="E360" s="12"/>
      <c r="F360" s="12"/>
      <c r="G360" s="14"/>
      <c r="H360" s="14"/>
      <c r="I360" s="15"/>
    </row>
    <row r="361" customFormat="false" ht="18.75" hidden="false" customHeight="false" outlineLevel="0" collapsed="false">
      <c r="A361" s="9" t="n">
        <v>360</v>
      </c>
      <c r="B361" s="10"/>
      <c r="C361" s="10"/>
      <c r="D361" s="14"/>
      <c r="E361" s="12"/>
      <c r="F361" s="12"/>
      <c r="G361" s="14"/>
      <c r="H361" s="14"/>
      <c r="I361" s="15"/>
    </row>
    <row r="362" customFormat="false" ht="18.75" hidden="false" customHeight="false" outlineLevel="0" collapsed="false">
      <c r="A362" s="9" t="n">
        <v>361</v>
      </c>
      <c r="B362" s="10"/>
      <c r="C362" s="10"/>
      <c r="D362" s="14"/>
      <c r="E362" s="12"/>
      <c r="F362" s="12"/>
      <c r="G362" s="14"/>
      <c r="H362" s="14"/>
      <c r="I362" s="15"/>
    </row>
    <row r="363" customFormat="false" ht="18.75" hidden="false" customHeight="false" outlineLevel="0" collapsed="false">
      <c r="A363" s="9" t="n">
        <v>362</v>
      </c>
      <c r="B363" s="10"/>
      <c r="C363" s="10"/>
      <c r="D363" s="14"/>
      <c r="E363" s="12"/>
      <c r="F363" s="12"/>
      <c r="G363" s="14"/>
      <c r="H363" s="14"/>
      <c r="I363" s="15"/>
    </row>
    <row r="364" customFormat="false" ht="18.75" hidden="false" customHeight="false" outlineLevel="0" collapsed="false">
      <c r="A364" s="9" t="n">
        <v>363</v>
      </c>
      <c r="B364" s="10"/>
      <c r="C364" s="10"/>
      <c r="D364" s="14"/>
      <c r="E364" s="12"/>
      <c r="F364" s="12"/>
      <c r="G364" s="14"/>
      <c r="H364" s="14"/>
      <c r="I364" s="15"/>
    </row>
    <row r="365" customFormat="false" ht="18.75" hidden="false" customHeight="false" outlineLevel="0" collapsed="false">
      <c r="A365" s="9" t="n">
        <v>364</v>
      </c>
      <c r="B365" s="10"/>
      <c r="C365" s="10"/>
      <c r="D365" s="14"/>
      <c r="E365" s="12"/>
      <c r="F365" s="12"/>
      <c r="G365" s="14"/>
      <c r="H365" s="14"/>
      <c r="I365" s="15"/>
    </row>
    <row r="366" customFormat="false" ht="18.75" hidden="false" customHeight="false" outlineLevel="0" collapsed="false">
      <c r="A366" s="9" t="n">
        <v>365</v>
      </c>
      <c r="B366" s="10"/>
      <c r="C366" s="10"/>
      <c r="D366" s="14"/>
      <c r="E366" s="12"/>
      <c r="F366" s="12"/>
      <c r="G366" s="14"/>
      <c r="H366" s="14"/>
      <c r="I366" s="15"/>
    </row>
    <row r="367" customFormat="false" ht="18.75" hidden="false" customHeight="false" outlineLevel="0" collapsed="false">
      <c r="A367" s="9" t="n">
        <v>366</v>
      </c>
      <c r="B367" s="10"/>
      <c r="C367" s="10"/>
      <c r="D367" s="14"/>
      <c r="E367" s="12"/>
      <c r="F367" s="12"/>
      <c r="G367" s="14"/>
      <c r="H367" s="14"/>
      <c r="I367" s="15"/>
    </row>
    <row r="368" customFormat="false" ht="18.75" hidden="false" customHeight="false" outlineLevel="0" collapsed="false">
      <c r="A368" s="9" t="n">
        <v>367</v>
      </c>
      <c r="B368" s="10"/>
      <c r="C368" s="10"/>
      <c r="D368" s="14"/>
      <c r="E368" s="12"/>
      <c r="F368" s="12"/>
      <c r="G368" s="14"/>
      <c r="H368" s="14"/>
      <c r="I368" s="15"/>
    </row>
    <row r="369" customFormat="false" ht="18.75" hidden="false" customHeight="false" outlineLevel="0" collapsed="false">
      <c r="A369" s="9" t="n">
        <v>368</v>
      </c>
      <c r="B369" s="10"/>
      <c r="C369" s="10"/>
      <c r="D369" s="14"/>
      <c r="E369" s="12"/>
      <c r="F369" s="12"/>
      <c r="G369" s="14"/>
      <c r="H369" s="14"/>
      <c r="I369" s="15"/>
    </row>
    <row r="370" customFormat="false" ht="18.75" hidden="false" customHeight="false" outlineLevel="0" collapsed="false">
      <c r="A370" s="9" t="n">
        <v>369</v>
      </c>
      <c r="B370" s="10"/>
      <c r="C370" s="10"/>
      <c r="D370" s="14"/>
      <c r="E370" s="12"/>
      <c r="F370" s="12"/>
      <c r="G370" s="14"/>
      <c r="H370" s="14"/>
      <c r="I370" s="15"/>
    </row>
    <row r="371" customFormat="false" ht="18.75" hidden="false" customHeight="false" outlineLevel="0" collapsed="false">
      <c r="A371" s="9" t="n">
        <v>370</v>
      </c>
      <c r="B371" s="10"/>
      <c r="C371" s="10"/>
      <c r="D371" s="14"/>
      <c r="E371" s="12"/>
      <c r="F371" s="12"/>
      <c r="G371" s="14"/>
      <c r="H371" s="14"/>
      <c r="I371" s="15"/>
    </row>
    <row r="372" customFormat="false" ht="18.75" hidden="false" customHeight="false" outlineLevel="0" collapsed="false">
      <c r="A372" s="9" t="n">
        <v>371</v>
      </c>
      <c r="B372" s="10"/>
      <c r="C372" s="10"/>
      <c r="D372" s="14"/>
      <c r="E372" s="12"/>
      <c r="F372" s="12"/>
      <c r="G372" s="14"/>
      <c r="H372" s="14"/>
      <c r="I372" s="15"/>
    </row>
    <row r="373" customFormat="false" ht="18.75" hidden="false" customHeight="false" outlineLevel="0" collapsed="false">
      <c r="A373" s="9" t="n">
        <v>372</v>
      </c>
      <c r="B373" s="10"/>
      <c r="C373" s="10"/>
      <c r="D373" s="14"/>
      <c r="E373" s="12"/>
      <c r="F373" s="12"/>
      <c r="G373" s="14"/>
      <c r="H373" s="14"/>
      <c r="I373" s="15"/>
    </row>
    <row r="374" customFormat="false" ht="18.75" hidden="false" customHeight="false" outlineLevel="0" collapsed="false">
      <c r="A374" s="9" t="n">
        <v>373</v>
      </c>
      <c r="B374" s="10"/>
      <c r="C374" s="10"/>
      <c r="D374" s="14"/>
      <c r="E374" s="12"/>
      <c r="F374" s="12"/>
      <c r="G374" s="14"/>
      <c r="H374" s="14"/>
      <c r="I374" s="15"/>
    </row>
    <row r="375" customFormat="false" ht="18.75" hidden="false" customHeight="false" outlineLevel="0" collapsed="false">
      <c r="A375" s="9" t="n">
        <v>374</v>
      </c>
      <c r="B375" s="10"/>
      <c r="C375" s="10"/>
      <c r="D375" s="14"/>
      <c r="E375" s="12"/>
      <c r="F375" s="12"/>
      <c r="G375" s="14"/>
      <c r="H375" s="14"/>
      <c r="I375" s="15"/>
    </row>
    <row r="376" customFormat="false" ht="18.75" hidden="false" customHeight="false" outlineLevel="0" collapsed="false">
      <c r="A376" s="9" t="n">
        <v>375</v>
      </c>
      <c r="B376" s="10"/>
      <c r="C376" s="10"/>
      <c r="D376" s="14"/>
      <c r="E376" s="12"/>
      <c r="F376" s="12"/>
      <c r="G376" s="14"/>
      <c r="H376" s="14"/>
      <c r="I376" s="15"/>
    </row>
    <row r="377" customFormat="false" ht="18.75" hidden="false" customHeight="false" outlineLevel="0" collapsed="false">
      <c r="A377" s="9" t="n">
        <v>376</v>
      </c>
      <c r="B377" s="10"/>
      <c r="C377" s="10"/>
      <c r="D377" s="14"/>
      <c r="E377" s="12"/>
      <c r="F377" s="12"/>
      <c r="G377" s="14"/>
      <c r="H377" s="14"/>
      <c r="I377" s="15"/>
    </row>
    <row r="378" customFormat="false" ht="18.75" hidden="false" customHeight="false" outlineLevel="0" collapsed="false">
      <c r="A378" s="9" t="n">
        <v>377</v>
      </c>
      <c r="B378" s="10"/>
      <c r="C378" s="10"/>
      <c r="D378" s="14"/>
      <c r="E378" s="12"/>
      <c r="F378" s="12"/>
      <c r="G378" s="14"/>
      <c r="H378" s="14"/>
      <c r="I378" s="15"/>
    </row>
    <row r="379" customFormat="false" ht="18.75" hidden="false" customHeight="false" outlineLevel="0" collapsed="false">
      <c r="A379" s="9" t="n">
        <v>378</v>
      </c>
      <c r="B379" s="10"/>
      <c r="C379" s="10"/>
      <c r="D379" s="14"/>
      <c r="E379" s="12"/>
      <c r="F379" s="12"/>
      <c r="G379" s="14"/>
      <c r="H379" s="14"/>
      <c r="I379" s="15"/>
    </row>
    <row r="380" customFormat="false" ht="18.75" hidden="false" customHeight="false" outlineLevel="0" collapsed="false">
      <c r="A380" s="9" t="n">
        <v>379</v>
      </c>
      <c r="B380" s="10"/>
      <c r="C380" s="10"/>
      <c r="D380" s="14"/>
      <c r="E380" s="12"/>
      <c r="F380" s="12"/>
      <c r="G380" s="14"/>
      <c r="H380" s="14"/>
      <c r="I380" s="15"/>
    </row>
    <row r="381" customFormat="false" ht="18.75" hidden="false" customHeight="false" outlineLevel="0" collapsed="false">
      <c r="A381" s="9" t="n">
        <v>380</v>
      </c>
      <c r="B381" s="10"/>
      <c r="C381" s="10"/>
      <c r="D381" s="14"/>
      <c r="E381" s="12"/>
      <c r="F381" s="12"/>
      <c r="G381" s="14"/>
      <c r="H381" s="14"/>
      <c r="I381" s="15"/>
    </row>
    <row r="382" customFormat="false" ht="18.75" hidden="false" customHeight="false" outlineLevel="0" collapsed="false">
      <c r="A382" s="9" t="n">
        <v>381</v>
      </c>
      <c r="B382" s="10"/>
      <c r="C382" s="10"/>
      <c r="D382" s="14"/>
      <c r="E382" s="12"/>
      <c r="F382" s="12"/>
      <c r="G382" s="14"/>
      <c r="H382" s="14"/>
      <c r="I382" s="15"/>
    </row>
    <row r="383" customFormat="false" ht="18.75" hidden="false" customHeight="false" outlineLevel="0" collapsed="false">
      <c r="A383" s="9" t="n">
        <v>382</v>
      </c>
      <c r="B383" s="10"/>
      <c r="C383" s="10"/>
      <c r="D383" s="14"/>
      <c r="E383" s="12"/>
      <c r="F383" s="12"/>
      <c r="G383" s="14"/>
      <c r="H383" s="14"/>
      <c r="I383" s="15"/>
    </row>
    <row r="384" customFormat="false" ht="18.75" hidden="false" customHeight="false" outlineLevel="0" collapsed="false">
      <c r="A384" s="9" t="n">
        <v>383</v>
      </c>
      <c r="B384" s="10"/>
      <c r="C384" s="10"/>
      <c r="D384" s="14"/>
      <c r="E384" s="12"/>
      <c r="F384" s="12"/>
      <c r="G384" s="14"/>
      <c r="H384" s="14"/>
      <c r="I384" s="15"/>
    </row>
    <row r="385" customFormat="false" ht="18.75" hidden="false" customHeight="false" outlineLevel="0" collapsed="false">
      <c r="A385" s="9" t="n">
        <v>384</v>
      </c>
      <c r="B385" s="10"/>
      <c r="C385" s="10"/>
      <c r="D385" s="14"/>
      <c r="E385" s="12"/>
      <c r="F385" s="12"/>
      <c r="G385" s="14"/>
      <c r="H385" s="14"/>
      <c r="I385" s="15"/>
    </row>
    <row r="386" customFormat="false" ht="18.75" hidden="false" customHeight="false" outlineLevel="0" collapsed="false">
      <c r="A386" s="9" t="n">
        <v>385</v>
      </c>
      <c r="B386" s="10"/>
      <c r="C386" s="10"/>
      <c r="D386" s="14"/>
      <c r="E386" s="12"/>
      <c r="F386" s="12"/>
      <c r="G386" s="14"/>
      <c r="H386" s="14"/>
      <c r="I386" s="15"/>
    </row>
    <row r="387" customFormat="false" ht="18.75" hidden="false" customHeight="false" outlineLevel="0" collapsed="false">
      <c r="A387" s="9" t="n">
        <v>386</v>
      </c>
      <c r="B387" s="10"/>
      <c r="C387" s="10"/>
      <c r="D387" s="14"/>
      <c r="E387" s="12"/>
      <c r="F387" s="12"/>
      <c r="G387" s="14"/>
      <c r="H387" s="14"/>
      <c r="I387" s="15"/>
    </row>
    <row r="388" customFormat="false" ht="18.75" hidden="false" customHeight="false" outlineLevel="0" collapsed="false">
      <c r="A388" s="9" t="n">
        <v>387</v>
      </c>
      <c r="B388" s="10"/>
      <c r="C388" s="10"/>
      <c r="D388" s="14"/>
      <c r="E388" s="12"/>
      <c r="F388" s="12"/>
      <c r="G388" s="14"/>
      <c r="H388" s="14"/>
      <c r="I388" s="15"/>
    </row>
    <row r="389" customFormat="false" ht="18.75" hidden="false" customHeight="false" outlineLevel="0" collapsed="false">
      <c r="A389" s="9" t="n">
        <v>388</v>
      </c>
      <c r="B389" s="10"/>
      <c r="C389" s="10"/>
      <c r="D389" s="14"/>
      <c r="E389" s="12"/>
      <c r="F389" s="12"/>
      <c r="G389" s="14"/>
      <c r="H389" s="14"/>
      <c r="I389" s="15"/>
    </row>
    <row r="390" customFormat="false" ht="18.75" hidden="false" customHeight="false" outlineLevel="0" collapsed="false">
      <c r="A390" s="9" t="n">
        <v>389</v>
      </c>
      <c r="B390" s="10"/>
      <c r="C390" s="10"/>
      <c r="D390" s="14"/>
      <c r="E390" s="12"/>
      <c r="F390" s="12"/>
      <c r="G390" s="14"/>
      <c r="H390" s="14"/>
      <c r="I390" s="15"/>
    </row>
    <row r="391" customFormat="false" ht="18.75" hidden="false" customHeight="false" outlineLevel="0" collapsed="false">
      <c r="A391" s="9" t="n">
        <v>390</v>
      </c>
      <c r="B391" s="10"/>
      <c r="C391" s="10"/>
      <c r="D391" s="14"/>
      <c r="E391" s="12"/>
      <c r="F391" s="12"/>
      <c r="G391" s="14"/>
      <c r="H391" s="14"/>
      <c r="I391" s="15"/>
    </row>
    <row r="392" customFormat="false" ht="18.75" hidden="false" customHeight="false" outlineLevel="0" collapsed="false">
      <c r="A392" s="9" t="n">
        <v>391</v>
      </c>
      <c r="B392" s="10"/>
      <c r="C392" s="10"/>
      <c r="D392" s="14"/>
      <c r="E392" s="12"/>
      <c r="F392" s="12"/>
      <c r="G392" s="14"/>
      <c r="H392" s="14"/>
      <c r="I392" s="15"/>
    </row>
    <row r="393" customFormat="false" ht="18.75" hidden="false" customHeight="false" outlineLevel="0" collapsed="false">
      <c r="A393" s="9" t="n">
        <v>392</v>
      </c>
      <c r="B393" s="10"/>
      <c r="C393" s="10"/>
      <c r="D393" s="14"/>
      <c r="E393" s="12"/>
      <c r="F393" s="12"/>
      <c r="G393" s="14"/>
      <c r="H393" s="14"/>
      <c r="I393" s="15"/>
    </row>
    <row r="394" customFormat="false" ht="18.75" hidden="false" customHeight="false" outlineLevel="0" collapsed="false">
      <c r="A394" s="9" t="n">
        <v>393</v>
      </c>
      <c r="B394" s="10"/>
      <c r="C394" s="10"/>
      <c r="D394" s="14"/>
      <c r="E394" s="12"/>
      <c r="F394" s="12"/>
      <c r="G394" s="14"/>
      <c r="H394" s="14"/>
      <c r="I394" s="15"/>
    </row>
    <row r="395" customFormat="false" ht="18.75" hidden="false" customHeight="false" outlineLevel="0" collapsed="false">
      <c r="A395" s="9" t="n">
        <v>394</v>
      </c>
      <c r="B395" s="10"/>
      <c r="C395" s="10"/>
      <c r="D395" s="14"/>
      <c r="E395" s="12"/>
      <c r="F395" s="12"/>
      <c r="G395" s="14"/>
      <c r="H395" s="14"/>
      <c r="I395" s="15"/>
    </row>
    <row r="396" customFormat="false" ht="18.75" hidden="false" customHeight="false" outlineLevel="0" collapsed="false">
      <c r="A396" s="9" t="n">
        <v>395</v>
      </c>
      <c r="B396" s="10"/>
      <c r="C396" s="10"/>
      <c r="D396" s="14"/>
      <c r="E396" s="12"/>
      <c r="F396" s="12"/>
      <c r="G396" s="14"/>
      <c r="H396" s="14"/>
      <c r="I396" s="15"/>
    </row>
    <row r="397" customFormat="false" ht="18.75" hidden="false" customHeight="false" outlineLevel="0" collapsed="false">
      <c r="A397" s="9" t="n">
        <v>396</v>
      </c>
      <c r="B397" s="10"/>
      <c r="C397" s="10"/>
      <c r="D397" s="14"/>
      <c r="E397" s="12"/>
      <c r="F397" s="12"/>
      <c r="G397" s="14"/>
      <c r="H397" s="14"/>
      <c r="I397" s="15"/>
    </row>
    <row r="398" customFormat="false" ht="18.75" hidden="false" customHeight="false" outlineLevel="0" collapsed="false">
      <c r="A398" s="9" t="n">
        <v>397</v>
      </c>
      <c r="B398" s="10"/>
      <c r="C398" s="10"/>
      <c r="D398" s="14"/>
      <c r="E398" s="12"/>
      <c r="F398" s="12"/>
      <c r="G398" s="14"/>
      <c r="H398" s="14"/>
      <c r="I398" s="15"/>
    </row>
    <row r="399" customFormat="false" ht="18.75" hidden="false" customHeight="false" outlineLevel="0" collapsed="false">
      <c r="A399" s="9" t="n">
        <v>398</v>
      </c>
      <c r="B399" s="10"/>
      <c r="C399" s="10"/>
      <c r="D399" s="14"/>
      <c r="E399" s="12"/>
      <c r="F399" s="12"/>
      <c r="G399" s="14"/>
      <c r="H399" s="14"/>
      <c r="I399" s="15"/>
    </row>
    <row r="400" customFormat="false" ht="18.75" hidden="false" customHeight="false" outlineLevel="0" collapsed="false">
      <c r="A400" s="9" t="n">
        <v>399</v>
      </c>
      <c r="B400" s="10"/>
      <c r="C400" s="10"/>
      <c r="D400" s="14"/>
      <c r="E400" s="12"/>
      <c r="F400" s="12"/>
      <c r="G400" s="14"/>
      <c r="H400" s="14"/>
      <c r="I400" s="15"/>
    </row>
    <row r="401" customFormat="false" ht="18.75" hidden="false" customHeight="false" outlineLevel="0" collapsed="false">
      <c r="A401" s="9" t="n">
        <v>400</v>
      </c>
      <c r="B401" s="10"/>
      <c r="C401" s="10"/>
      <c r="D401" s="14"/>
      <c r="E401" s="12"/>
      <c r="F401" s="12"/>
      <c r="G401" s="14"/>
      <c r="H401" s="14"/>
      <c r="I401" s="15"/>
    </row>
  </sheetData>
  <conditionalFormatting sqref="B2:B89">
    <cfRule type="expression" priority="2" aboveAverage="0" equalAverage="0" bottom="0" percent="0" rank="0" text="" dxfId="0">
      <formula>NOT(ISERROR(SEARCH("CMonet",B2)))</formula>
    </cfRule>
  </conditionalFormatting>
  <conditionalFormatting sqref="K7:K11">
    <cfRule type="expression" priority="3" aboveAverage="0" equalAverage="0" bottom="0" percent="0" rank="0" text="" dxfId="1">
      <formula>NOT(ISERROR(SEARCH("CMonet",K7)))</formula>
    </cfRule>
  </conditionalFormatting>
  <conditionalFormatting sqref="K17:K21">
    <cfRule type="expression" priority="4" aboveAverage="0" equalAverage="0" bottom="0" percent="0" rank="0" text="" dxfId="2">
      <formula>NOT(ISERROR(SEARCH("CMonet",K17)))</formula>
    </cfRule>
  </conditionalFormatting>
  <conditionalFormatting sqref="K27:K31">
    <cfRule type="expression" priority="5" aboveAverage="0" equalAverage="0" bottom="0" percent="0" rank="0" text="" dxfId="3">
      <formula>NOT(ISERROR(SEARCH("CMonet",K27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F28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9.7"/>
    <col collapsed="false" customWidth="true" hidden="false" outlineLevel="0" max="2" min="2" style="24" width="19.41"/>
    <col collapsed="false" customWidth="true" hidden="false" outlineLevel="0" max="3" min="3" style="24" width="5.85"/>
    <col collapsed="false" customWidth="true" hidden="false" outlineLevel="0" max="4" min="4" style="24" width="12.7"/>
    <col collapsed="false" customWidth="true" hidden="false" outlineLevel="0" max="5" min="5" style="24" width="18.56"/>
    <col collapsed="false" customWidth="true" hidden="false" outlineLevel="0" max="6" min="6" style="24" width="10.41"/>
    <col collapsed="false" customWidth="true" hidden="false" outlineLevel="0" max="7" min="7" style="24" width="11.99"/>
    <col collapsed="false" customWidth="false" hidden="false" outlineLevel="0" max="8" min="8" style="24" width="11.42"/>
    <col collapsed="false" customWidth="true" hidden="false" outlineLevel="0" max="9" min="9" style="24" width="11.13"/>
    <col collapsed="false" customWidth="true" hidden="false" outlineLevel="0" max="10" min="10" style="25" width="98.13"/>
    <col collapsed="false" customWidth="true" hidden="false" outlineLevel="0" max="11" min="11" style="25" width="20.7"/>
    <col collapsed="false" customWidth="true" hidden="false" outlineLevel="0" max="12" min="12" style="25" width="5.71"/>
    <col collapsed="false" customWidth="false" hidden="false" outlineLevel="0" max="257" min="13" style="24" width="11.42"/>
  </cols>
  <sheetData>
    <row r="1" customFormat="false" ht="25.5" hidden="false" customHeight="false" outlineLevel="0" collapsed="false">
      <c r="A1" s="7" t="s">
        <v>9</v>
      </c>
      <c r="B1" s="8" t="s">
        <v>10</v>
      </c>
      <c r="C1" s="8" t="s">
        <v>11</v>
      </c>
      <c r="D1" s="8" t="s">
        <v>12</v>
      </c>
      <c r="E1" s="7" t="s">
        <v>4</v>
      </c>
      <c r="F1" s="7" t="s">
        <v>5</v>
      </c>
      <c r="G1" s="8" t="s">
        <v>13</v>
      </c>
      <c r="H1" s="8" t="s">
        <v>7</v>
      </c>
      <c r="I1" s="8" t="s">
        <v>14</v>
      </c>
      <c r="J1" s="26" t="s">
        <v>214</v>
      </c>
      <c r="K1" s="27" t="s">
        <v>215</v>
      </c>
      <c r="L1" s="27" t="s">
        <v>216</v>
      </c>
    </row>
    <row r="2" customFormat="false" ht="16.5" hidden="false" customHeight="true" outlineLevel="0" collapsed="false">
      <c r="A2" s="16" t="n">
        <v>31</v>
      </c>
      <c r="B2" s="17" t="s">
        <v>20</v>
      </c>
      <c r="C2" s="17" t="s">
        <v>16</v>
      </c>
      <c r="D2" s="18" t="n">
        <v>37405</v>
      </c>
      <c r="E2" s="19" t="s">
        <v>21</v>
      </c>
      <c r="F2" s="19" t="s">
        <v>18</v>
      </c>
      <c r="G2" s="20" t="s">
        <v>217</v>
      </c>
      <c r="H2" s="20" t="s">
        <v>22</v>
      </c>
      <c r="I2" s="21" t="n">
        <v>11.88</v>
      </c>
      <c r="J2" s="28" t="str">
        <f aca="false">CONCATENATE($B2,", ",$B3,", ",$B4,", ",$B5,", ",$B6)</f>
        <v>Garance MATHIEU, Claudie MARTINEZ, Axelle FONTAINE, Ludivine LAMBERT, Elsa GAILLARD</v>
      </c>
      <c r="K2" s="29" t="str">
        <f aca="false">IF(ISBLANK(E2),"",E2)</f>
        <v>AFranck</v>
      </c>
      <c r="L2" s="30" t="n">
        <f aca="false">IF(ISBLANK(A2)," ",SUM(A2:A6))</f>
        <v>322</v>
      </c>
    </row>
    <row r="3" customFormat="false" ht="16.5" hidden="false" customHeight="true" outlineLevel="0" collapsed="false">
      <c r="A3" s="16" t="n">
        <v>61</v>
      </c>
      <c r="B3" s="17" t="s">
        <v>25</v>
      </c>
      <c r="C3" s="17" t="s">
        <v>16</v>
      </c>
      <c r="D3" s="18" t="n">
        <v>37488</v>
      </c>
      <c r="E3" s="19" t="s">
        <v>21</v>
      </c>
      <c r="F3" s="19" t="s">
        <v>18</v>
      </c>
      <c r="G3" s="20" t="s">
        <v>218</v>
      </c>
      <c r="H3" s="20" t="s">
        <v>26</v>
      </c>
      <c r="I3" s="21" t="n">
        <v>10.85</v>
      </c>
      <c r="J3" s="28" t="str">
        <f aca="false">CONCATENATE($B7,", ",$B8,", ",$B9,", ",$B10,", ",$B11)</f>
        <v>Berengere ROLLAND, Marie-Claire ROCHER, Albane MEYER, Loane DESCAMPS, Victoire FAVRE</v>
      </c>
      <c r="K3" s="29" t="str">
        <f aca="false">IF(ISBLANK(E7),"",E7)</f>
        <v>Vchêne</v>
      </c>
      <c r="L3" s="30" t="n">
        <f aca="false">IF(ISBLANK(A7)," ",SUM(A7:A11))</f>
        <v>156</v>
      </c>
    </row>
    <row r="4" customFormat="false" ht="16.5" hidden="false" customHeight="true" outlineLevel="0" collapsed="false">
      <c r="A4" s="16" t="n">
        <v>71</v>
      </c>
      <c r="B4" s="17" t="s">
        <v>29</v>
      </c>
      <c r="C4" s="17" t="s">
        <v>16</v>
      </c>
      <c r="D4" s="18" t="n">
        <v>37505</v>
      </c>
      <c r="E4" s="19" t="s">
        <v>21</v>
      </c>
      <c r="F4" s="19" t="s">
        <v>18</v>
      </c>
      <c r="G4" s="20" t="s">
        <v>219</v>
      </c>
      <c r="H4" s="20" t="s">
        <v>30</v>
      </c>
      <c r="I4" s="21" t="n">
        <v>10.65</v>
      </c>
      <c r="J4" s="28" t="str">
        <f aca="false">CONCATENATE($B12,", ",$B13,", ",$B14,", ",$B15,", ",$B16)</f>
        <v>Alexandrine BERTHELOT, Aurélie GUICHARD, Ariane DESCAMPS, Clara PERRIN, Jocelyne MENARD</v>
      </c>
      <c r="K4" s="29" t="str">
        <f aca="false">IF(ISBLANK(E12),"",E12)</f>
        <v>CMonet</v>
      </c>
      <c r="L4" s="30" t="n">
        <f aca="false">IF(ISBLANK(A12)," ",SUM(A12:A16))</f>
        <v>123</v>
      </c>
    </row>
    <row r="5" customFormat="false" ht="16.5" hidden="false" customHeight="true" outlineLevel="0" collapsed="false">
      <c r="A5" s="16" t="n">
        <v>77</v>
      </c>
      <c r="B5" s="17" t="s">
        <v>34</v>
      </c>
      <c r="C5" s="17" t="s">
        <v>16</v>
      </c>
      <c r="D5" s="18" t="n">
        <v>37429</v>
      </c>
      <c r="E5" s="19" t="s">
        <v>21</v>
      </c>
      <c r="F5" s="19" t="s">
        <v>18</v>
      </c>
      <c r="G5" s="20" t="s">
        <v>220</v>
      </c>
      <c r="H5" s="20" t="s">
        <v>35</v>
      </c>
      <c r="I5" s="21" t="n">
        <v>10.36</v>
      </c>
      <c r="J5" s="28" t="str">
        <f aca="false">CONCATENATE($B17,", ",$B18,", ",$B19,", ",$B20,", ",$B21)</f>
        <v>Marie-Josee PICARD, Élodie LEBRUN, Marion LACOMBE, Paola CHAUVIN, Gisèle HARDY</v>
      </c>
      <c r="K5" s="29" t="str">
        <f aca="false">IF(ISBLANK(E17),"",E17)</f>
        <v>CMonet</v>
      </c>
      <c r="L5" s="30" t="n">
        <f aca="false">IF(ISBLANK(A17)," ",SUM(A17:A21))</f>
        <v>358</v>
      </c>
    </row>
    <row r="6" customFormat="false" ht="16.5" hidden="false" customHeight="true" outlineLevel="0" collapsed="false">
      <c r="A6" s="16" t="n">
        <v>82</v>
      </c>
      <c r="B6" s="17" t="s">
        <v>37</v>
      </c>
      <c r="C6" s="17" t="s">
        <v>16</v>
      </c>
      <c r="D6" s="18" t="n">
        <v>37508</v>
      </c>
      <c r="E6" s="19" t="s">
        <v>21</v>
      </c>
      <c r="F6" s="19" t="s">
        <v>18</v>
      </c>
      <c r="G6" s="20" t="s">
        <v>221</v>
      </c>
      <c r="H6" s="20" t="s">
        <v>38</v>
      </c>
      <c r="I6" s="21" t="n">
        <v>7.6</v>
      </c>
      <c r="J6" s="28" t="str">
        <f aca="false">CONCATENATE($B22,", ",$B23,", ",$B24,", ",$B25,", ",$B26)</f>
        <v>Marie-Anne LE CORRE, Meline BENARD, Lina LOMBARD, Esther DOUCET, Marie-Louise PIERRE</v>
      </c>
      <c r="K6" s="29" t="str">
        <f aca="false">IF(ISBLANK(E22),"",E22)</f>
        <v>MRiviere</v>
      </c>
      <c r="L6" s="30" t="n">
        <f aca="false">IF(ISBLANK(A22)," ",SUM(A22:A26))</f>
        <v>147</v>
      </c>
    </row>
    <row r="7" customFormat="false" ht="16.5" hidden="false" customHeight="true" outlineLevel="0" collapsed="false">
      <c r="A7" s="9" t="n">
        <v>7</v>
      </c>
      <c r="B7" s="10" t="s">
        <v>40</v>
      </c>
      <c r="C7" s="10" t="s">
        <v>16</v>
      </c>
      <c r="D7" s="11" t="n">
        <v>37343</v>
      </c>
      <c r="E7" s="12" t="s">
        <v>41</v>
      </c>
      <c r="F7" s="12" t="s">
        <v>18</v>
      </c>
      <c r="G7" s="14" t="s">
        <v>222</v>
      </c>
      <c r="H7" s="14" t="s">
        <v>42</v>
      </c>
      <c r="I7" s="15" t="n">
        <v>12.6</v>
      </c>
      <c r="J7" s="28" t="str">
        <f aca="false">CONCATENATE($B27,", ",$B28,", ",$B29,", ",$E30,", ",$B31)</f>
        <v>Daniele LAGARDE, Enora GUILBERT, Loane MEYER, Romilly, Cloe AUBERT</v>
      </c>
      <c r="K7" s="29" t="str">
        <f aca="false">IF(ISBLANK(E27),"",E27)</f>
        <v>Romilly</v>
      </c>
      <c r="L7" s="30" t="n">
        <f aca="false">IF(ISBLANK(A27)," ",SUM(A27:A31))</f>
        <v>153</v>
      </c>
    </row>
    <row r="8" customFormat="false" ht="16.5" hidden="false" customHeight="true" outlineLevel="0" collapsed="false">
      <c r="A8" s="9" t="n">
        <v>22</v>
      </c>
      <c r="B8" s="10" t="s">
        <v>44</v>
      </c>
      <c r="C8" s="10" t="s">
        <v>16</v>
      </c>
      <c r="D8" s="11" t="n">
        <v>37452</v>
      </c>
      <c r="E8" s="12" t="s">
        <v>41</v>
      </c>
      <c r="F8" s="12" t="s">
        <v>18</v>
      </c>
      <c r="G8" s="14" t="s">
        <v>223</v>
      </c>
      <c r="H8" s="14" t="s">
        <v>45</v>
      </c>
      <c r="I8" s="15" t="n">
        <v>12.18</v>
      </c>
      <c r="J8" s="28" t="str">
        <f aca="false">CONCATENATE($B32,", ",$B33,", ",$B34,", ",$B35,", ",$B36)</f>
        <v>Lou-Anne BRUNEAU, Nina AUGER, Meline ROUSSET, Apolline RENAUD, Sofia MARCHAL</v>
      </c>
      <c r="K8" s="29" t="str">
        <f aca="false">IF(ISBLANK(E32),"",E32)</f>
        <v>Renaud</v>
      </c>
      <c r="L8" s="30" t="n">
        <f aca="false">IF(ISBLANK(A32)," ",SUM(A32:A36))</f>
        <v>221</v>
      </c>
    </row>
    <row r="9" customFormat="false" ht="16.5" hidden="false" customHeight="true" outlineLevel="0" collapsed="false">
      <c r="A9" s="9" t="n">
        <v>33</v>
      </c>
      <c r="B9" s="10" t="s">
        <v>47</v>
      </c>
      <c r="C9" s="10" t="s">
        <v>16</v>
      </c>
      <c r="D9" s="11" t="n">
        <v>37589</v>
      </c>
      <c r="E9" s="12" t="s">
        <v>41</v>
      </c>
      <c r="F9" s="12" t="s">
        <v>18</v>
      </c>
      <c r="G9" s="14" t="s">
        <v>224</v>
      </c>
      <c r="H9" s="14" t="s">
        <v>48</v>
      </c>
      <c r="I9" s="15" t="n">
        <v>11.78</v>
      </c>
      <c r="J9" s="28" t="str">
        <f aca="false">CONCATENATE($B37,", ",$B38,", ",$B39,", ",$B40,", ",$B41)</f>
        <v>Marylène THIBAULT, Rose BRUNET, Patricia VASSEUR, Judith ROUSSEAU, Louane DUBOIS</v>
      </c>
      <c r="K9" s="29" t="str">
        <f aca="false">IF(ISBLANK(E37),"",E37)</f>
        <v>SLaurent</v>
      </c>
      <c r="L9" s="30" t="n">
        <f aca="false">IF(ISBLANK(A37)," ",SUM(A37:A41))</f>
        <v>98</v>
      </c>
    </row>
    <row r="10" customFormat="false" ht="16.5" hidden="false" customHeight="true" outlineLevel="0" collapsed="false">
      <c r="A10" s="9" t="n">
        <v>46</v>
      </c>
      <c r="B10" s="10" t="s">
        <v>49</v>
      </c>
      <c r="C10" s="10" t="s">
        <v>16</v>
      </c>
      <c r="D10" s="11" t="n">
        <v>37405</v>
      </c>
      <c r="E10" s="12" t="s">
        <v>41</v>
      </c>
      <c r="F10" s="12" t="s">
        <v>18</v>
      </c>
      <c r="G10" s="14" t="s">
        <v>225</v>
      </c>
      <c r="H10" s="14" t="s">
        <v>50</v>
      </c>
      <c r="I10" s="15" t="n">
        <v>11.32</v>
      </c>
      <c r="J10" s="28" t="str">
        <f aca="false">CONCATENATE($B$42,", ",$B$43,", ",$B$44,", ",$B$45,", ",$B$46)</f>
        <v>Marthe DELAGE, Colette GUICHARD, Lily FERRAND, Louna RENAUD, Bernadette MICHAUD</v>
      </c>
      <c r="K10" s="29" t="str">
        <f aca="false">IF(ISBLANK(E42),"",E42)</f>
        <v>Vinci</v>
      </c>
      <c r="L10" s="30" t="n">
        <f aca="false">IF(ISBLANK(A42)," ",SUM(A42:A46))</f>
        <v>104</v>
      </c>
    </row>
    <row r="11" customFormat="false" ht="16.5" hidden="false" customHeight="true" outlineLevel="0" collapsed="false">
      <c r="A11" s="9" t="n">
        <v>48</v>
      </c>
      <c r="B11" s="10" t="s">
        <v>53</v>
      </c>
      <c r="C11" s="10" t="s">
        <v>16</v>
      </c>
      <c r="D11" s="11" t="n">
        <v>37450</v>
      </c>
      <c r="E11" s="12" t="s">
        <v>41</v>
      </c>
      <c r="F11" s="12" t="s">
        <v>18</v>
      </c>
      <c r="G11" s="14" t="s">
        <v>226</v>
      </c>
      <c r="H11" s="14" t="s">
        <v>54</v>
      </c>
      <c r="I11" s="15" t="n">
        <v>11.27</v>
      </c>
      <c r="J11" s="28" t="str">
        <f aca="false">CONCATENATE($B47,", ",$B48,", ",$B49,", ",$B50,", ",$B51)</f>
        <v>Valérie STEPHAN, Mireille DUPUY, Ana LEGENDRE, Lucie PASCAL, Germaine RODRIGUEZ</v>
      </c>
      <c r="K11" s="29" t="str">
        <f aca="false">IF(ISBLANK(E47),"",E47)</f>
        <v>Vinci</v>
      </c>
      <c r="L11" s="30" t="n">
        <f aca="false">IF(ISBLANK(A47)," ",SUM(A47:A51))</f>
        <v>284</v>
      </c>
    </row>
    <row r="12" customFormat="false" ht="16.5" hidden="false" customHeight="true" outlineLevel="0" collapsed="false">
      <c r="A12" s="16" t="n">
        <v>3</v>
      </c>
      <c r="B12" s="17" t="s">
        <v>58</v>
      </c>
      <c r="C12" s="17" t="s">
        <v>16</v>
      </c>
      <c r="D12" s="18" t="n">
        <v>37606</v>
      </c>
      <c r="E12" s="19" t="s">
        <v>59</v>
      </c>
      <c r="F12" s="19" t="s">
        <v>18</v>
      </c>
      <c r="G12" s="20" t="s">
        <v>227</v>
      </c>
      <c r="H12" s="20" t="s">
        <v>60</v>
      </c>
      <c r="I12" s="21" t="n">
        <v>13.18</v>
      </c>
      <c r="J12" s="28" t="str">
        <f aca="false">CONCATENATE($B52,", ",$B53,", ",$B54,", ",$B55,", ",$B56)</f>
        <v>Erika LECLERC, Marie-Laure BOYER, Anna ROGER, Marie-Jose MACE, Marie-Madeleine HUET</v>
      </c>
      <c r="K12" s="29" t="str">
        <f aca="false">IF(ISBLANK(E52),"",E52)</f>
        <v>Moulin</v>
      </c>
      <c r="L12" s="30" t="n">
        <f aca="false">IF(ISBLANK(A52)," ",SUM(A52:A56))</f>
        <v>54</v>
      </c>
    </row>
    <row r="13" customFormat="false" ht="16.5" hidden="false" customHeight="true" outlineLevel="0" collapsed="false">
      <c r="A13" s="16" t="n">
        <v>12</v>
      </c>
      <c r="B13" s="17" t="s">
        <v>61</v>
      </c>
      <c r="C13" s="17" t="s">
        <v>16</v>
      </c>
      <c r="D13" s="18" t="n">
        <v>37306</v>
      </c>
      <c r="E13" s="19" t="s">
        <v>59</v>
      </c>
      <c r="F13" s="19" t="s">
        <v>18</v>
      </c>
      <c r="G13" s="20" t="s">
        <v>228</v>
      </c>
      <c r="H13" s="20" t="s">
        <v>62</v>
      </c>
      <c r="I13" s="21" t="n">
        <v>12.36</v>
      </c>
      <c r="J13" s="28" t="str">
        <f aca="false">CONCATENATE($B57,", ",$B58,", ",$B59,", ",$B60,", ",$B61)</f>
        <v>Alison FABRE, Léonie GAUDIN, Flavie HEBERT, Odile VALLEE, Charlene NOEL</v>
      </c>
      <c r="K13" s="29" t="str">
        <f aca="false">IF(ISBLANK(E57),"",E57)</f>
        <v>Moulin</v>
      </c>
      <c r="L13" s="30" t="n">
        <f aca="false">IF(ISBLANK(A57)," ",SUM(A57:A61))</f>
        <v>218</v>
      </c>
    </row>
    <row r="14" customFormat="false" ht="16.5" hidden="false" customHeight="true" outlineLevel="0" collapsed="false">
      <c r="A14" s="16" t="n">
        <v>32</v>
      </c>
      <c r="B14" s="17" t="s">
        <v>64</v>
      </c>
      <c r="C14" s="17" t="s">
        <v>16</v>
      </c>
      <c r="D14" s="18" t="n">
        <v>37539</v>
      </c>
      <c r="E14" s="19" t="s">
        <v>59</v>
      </c>
      <c r="F14" s="19" t="s">
        <v>18</v>
      </c>
      <c r="G14" s="20" t="s">
        <v>229</v>
      </c>
      <c r="H14" s="20" t="s">
        <v>65</v>
      </c>
      <c r="I14" s="21" t="n">
        <v>11.83</v>
      </c>
      <c r="J14" s="28" t="str">
        <f aca="false">CONCATENATE($B62,", ",$B63,", ",$B64,", ",$B65,", ",$B66)</f>
        <v>, , , , </v>
      </c>
      <c r="K14" s="29" t="str">
        <f aca="false">IF(ISBLANK(E62),"",E62)</f>
        <v/>
      </c>
      <c r="L14" s="30" t="str">
        <f aca="false">IF(ISBLANK(A62)," ",SUM(A62:A66))</f>
        <v> </v>
      </c>
    </row>
    <row r="15" customFormat="false" ht="16.5" hidden="false" customHeight="true" outlineLevel="0" collapsed="false">
      <c r="A15" s="16" t="n">
        <v>37</v>
      </c>
      <c r="B15" s="17" t="s">
        <v>67</v>
      </c>
      <c r="C15" s="17" t="s">
        <v>16</v>
      </c>
      <c r="D15" s="18" t="n">
        <v>37364</v>
      </c>
      <c r="E15" s="19" t="s">
        <v>59</v>
      </c>
      <c r="F15" s="19" t="s">
        <v>18</v>
      </c>
      <c r="G15" s="20" t="s">
        <v>230</v>
      </c>
      <c r="H15" s="20" t="s">
        <v>68</v>
      </c>
      <c r="I15" s="21" t="n">
        <v>11.59</v>
      </c>
      <c r="J15" s="28" t="str">
        <f aca="false">CONCATENATE($B67,", ",$B68,", ",$B69,", ",$B70,", ",$B71)</f>
        <v>, , , , </v>
      </c>
      <c r="K15" s="29" t="str">
        <f aca="false">IF(ISBLANK(E67),"",E67)</f>
        <v/>
      </c>
      <c r="L15" s="30" t="str">
        <f aca="false">IF(ISBLANK(A67)," ",SUM(A67:A71))</f>
        <v> </v>
      </c>
    </row>
    <row r="16" customFormat="false" ht="16.5" hidden="false" customHeight="true" outlineLevel="0" collapsed="false">
      <c r="A16" s="16" t="n">
        <v>39</v>
      </c>
      <c r="B16" s="17" t="s">
        <v>69</v>
      </c>
      <c r="C16" s="17" t="s">
        <v>16</v>
      </c>
      <c r="D16" s="18" t="n">
        <v>37476</v>
      </c>
      <c r="E16" s="19" t="s">
        <v>59</v>
      </c>
      <c r="F16" s="19" t="s">
        <v>18</v>
      </c>
      <c r="G16" s="20" t="s">
        <v>231</v>
      </c>
      <c r="H16" s="20" t="s">
        <v>70</v>
      </c>
      <c r="I16" s="21" t="n">
        <v>11.54</v>
      </c>
      <c r="J16" s="28" t="str">
        <f aca="false">CONCATENATE($B72,", ",$B73,", ",$B74,", ",$B75,", ",$B76)</f>
        <v>, , , , </v>
      </c>
      <c r="K16" s="29" t="str">
        <f aca="false">IF(ISBLANK(E72),"",E72)</f>
        <v/>
      </c>
      <c r="L16" s="30" t="str">
        <f aca="false">IF(ISBLANK(A72)," ",SUM(A72:A76))</f>
        <v> </v>
      </c>
    </row>
    <row r="17" customFormat="false" ht="16.5" hidden="false" customHeight="true" outlineLevel="0" collapsed="false">
      <c r="A17" s="9" t="n">
        <v>60</v>
      </c>
      <c r="B17" s="10" t="s">
        <v>72</v>
      </c>
      <c r="C17" s="10" t="s">
        <v>16</v>
      </c>
      <c r="D17" s="11" t="n">
        <v>37621</v>
      </c>
      <c r="E17" s="12" t="s">
        <v>59</v>
      </c>
      <c r="F17" s="12" t="s">
        <v>18</v>
      </c>
      <c r="G17" s="14" t="s">
        <v>232</v>
      </c>
      <c r="H17" s="14" t="s">
        <v>73</v>
      </c>
      <c r="I17" s="15" t="n">
        <v>10.87</v>
      </c>
      <c r="J17" s="28" t="str">
        <f aca="false">CONCATENATE($B77,", ",$B78,", ",$B79,", ",$B80,", ",$B81)</f>
        <v>, , , , </v>
      </c>
      <c r="K17" s="29" t="str">
        <f aca="false">IF(ISBLANK(E77),"",E77)</f>
        <v/>
      </c>
      <c r="L17" s="30" t="str">
        <f aca="false">IF(ISBLANK(A77)," ",SUM(A77:A81))</f>
        <v> </v>
      </c>
    </row>
    <row r="18" customFormat="false" ht="16.5" hidden="false" customHeight="true" outlineLevel="0" collapsed="false">
      <c r="A18" s="9" t="n">
        <v>69</v>
      </c>
      <c r="B18" s="10" t="s">
        <v>74</v>
      </c>
      <c r="C18" s="10" t="s">
        <v>16</v>
      </c>
      <c r="D18" s="11" t="n">
        <v>37316</v>
      </c>
      <c r="E18" s="12" t="s">
        <v>59</v>
      </c>
      <c r="F18" s="12" t="s">
        <v>18</v>
      </c>
      <c r="G18" s="14" t="s">
        <v>233</v>
      </c>
      <c r="H18" s="14" t="s">
        <v>75</v>
      </c>
      <c r="I18" s="15" t="n">
        <v>10.67</v>
      </c>
      <c r="J18" s="28" t="str">
        <f aca="false">CONCATENATE($B82,", ",$B83,", ",$B84,", ",$B85,", ",$B86)</f>
        <v>, , , , </v>
      </c>
      <c r="K18" s="29" t="str">
        <f aca="false">IF(ISBLANK(E82),"",E82)</f>
        <v/>
      </c>
      <c r="L18" s="30" t="str">
        <f aca="false">IF(ISBLANK(A82)," ",SUM(A82:A86))</f>
        <v> </v>
      </c>
    </row>
    <row r="19" customFormat="false" ht="16.5" hidden="false" customHeight="true" outlineLevel="0" collapsed="false">
      <c r="A19" s="9" t="n">
        <v>70</v>
      </c>
      <c r="B19" s="10" t="s">
        <v>76</v>
      </c>
      <c r="C19" s="10" t="s">
        <v>16</v>
      </c>
      <c r="D19" s="11" t="n">
        <v>37579</v>
      </c>
      <c r="E19" s="12" t="s">
        <v>59</v>
      </c>
      <c r="F19" s="12" t="s">
        <v>18</v>
      </c>
      <c r="G19" s="14" t="s">
        <v>234</v>
      </c>
      <c r="H19" s="14" t="s">
        <v>77</v>
      </c>
      <c r="I19" s="15" t="n">
        <v>10.67</v>
      </c>
      <c r="J19" s="28" t="str">
        <f aca="false">CONCATENATE($B87,", ",$B88,", ",$B89,", ",$B90,", ",$B91)</f>
        <v>, , , , </v>
      </c>
      <c r="K19" s="29" t="str">
        <f aca="false">IF(ISBLANK(E87),"",E87)</f>
        <v/>
      </c>
      <c r="L19" s="30" t="str">
        <f aca="false">IF(ISBLANK(A87)," ",SUM(A87:A91))</f>
        <v> </v>
      </c>
    </row>
    <row r="20" customFormat="false" ht="16.5" hidden="false" customHeight="true" outlineLevel="0" collapsed="false">
      <c r="A20" s="9" t="n">
        <v>79</v>
      </c>
      <c r="B20" s="10" t="s">
        <v>78</v>
      </c>
      <c r="C20" s="10" t="s">
        <v>16</v>
      </c>
      <c r="D20" s="11" t="n">
        <v>37264</v>
      </c>
      <c r="E20" s="12" t="s">
        <v>59</v>
      </c>
      <c r="F20" s="12" t="s">
        <v>18</v>
      </c>
      <c r="G20" s="14" t="s">
        <v>235</v>
      </c>
      <c r="H20" s="14" t="s">
        <v>79</v>
      </c>
      <c r="I20" s="15" t="n">
        <v>10.03</v>
      </c>
      <c r="J20" s="28" t="str">
        <f aca="false">CONCATENATE($B92,", ",$B93,", ",$B94,", ",$B95,", ",$B96)</f>
        <v>, , , , </v>
      </c>
      <c r="K20" s="29" t="str">
        <f aca="false">IF(ISBLANK(E92),"",E92)</f>
        <v/>
      </c>
      <c r="L20" s="30" t="str">
        <f aca="false">IF(ISBLANK(A92)," ",SUM(A92:A96))</f>
        <v> </v>
      </c>
    </row>
    <row r="21" customFormat="false" ht="16.5" hidden="false" customHeight="true" outlineLevel="0" collapsed="false">
      <c r="A21" s="9" t="n">
        <v>80</v>
      </c>
      <c r="B21" s="10" t="s">
        <v>80</v>
      </c>
      <c r="C21" s="10" t="s">
        <v>16</v>
      </c>
      <c r="D21" s="11" t="n">
        <v>37490</v>
      </c>
      <c r="E21" s="12" t="s">
        <v>59</v>
      </c>
      <c r="F21" s="12" t="s">
        <v>18</v>
      </c>
      <c r="G21" s="14" t="s">
        <v>236</v>
      </c>
      <c r="H21" s="14" t="s">
        <v>81</v>
      </c>
      <c r="I21" s="15" t="n">
        <v>7.89</v>
      </c>
      <c r="J21" s="28" t="str">
        <f aca="false">CONCATENATE($B97,", ",$B98,", ",$B99,", ",$B100,", ",$B101)</f>
        <v>, , , , </v>
      </c>
      <c r="K21" s="29" t="str">
        <f aca="false">IF(ISBLANK(E97),"",E97)</f>
        <v/>
      </c>
      <c r="L21" s="30" t="str">
        <f aca="false">IF(ISBLANK(A97)," ",SUM(A97:A101))</f>
        <v> </v>
      </c>
    </row>
    <row r="22" customFormat="false" ht="16.5" hidden="false" customHeight="true" outlineLevel="0" collapsed="false">
      <c r="A22" s="16" t="n">
        <v>15</v>
      </c>
      <c r="B22" s="17" t="s">
        <v>82</v>
      </c>
      <c r="C22" s="17" t="s">
        <v>16</v>
      </c>
      <c r="D22" s="18" t="n">
        <v>37521</v>
      </c>
      <c r="E22" s="19" t="s">
        <v>83</v>
      </c>
      <c r="F22" s="19" t="s">
        <v>18</v>
      </c>
      <c r="G22" s="20" t="s">
        <v>237</v>
      </c>
      <c r="H22" s="20" t="s">
        <v>84</v>
      </c>
      <c r="I22" s="21" t="n">
        <v>12.31</v>
      </c>
      <c r="J22" s="28" t="str">
        <f aca="false">CONCATENATE($B102,", ",$B103,", ",$B104,", ",$B105,", ",$B106)</f>
        <v>, , , , </v>
      </c>
      <c r="K22" s="29" t="str">
        <f aca="false">IF(ISBLANK(E102),"",E102)</f>
        <v/>
      </c>
      <c r="L22" s="30" t="str">
        <f aca="false">IF(ISBLANK(A102)," ",SUM(A102:A106))</f>
        <v> </v>
      </c>
    </row>
    <row r="23" customFormat="false" ht="16.5" hidden="false" customHeight="true" outlineLevel="0" collapsed="false">
      <c r="A23" s="16" t="n">
        <v>18</v>
      </c>
      <c r="B23" s="17" t="s">
        <v>87</v>
      </c>
      <c r="C23" s="17" t="s">
        <v>16</v>
      </c>
      <c r="D23" s="18" t="n">
        <v>37494</v>
      </c>
      <c r="E23" s="19" t="s">
        <v>83</v>
      </c>
      <c r="F23" s="19" t="s">
        <v>18</v>
      </c>
      <c r="G23" s="20" t="s">
        <v>238</v>
      </c>
      <c r="H23" s="20" t="s">
        <v>88</v>
      </c>
      <c r="I23" s="21" t="n">
        <v>12.26</v>
      </c>
      <c r="J23" s="28" t="str">
        <f aca="false">CONCATENATE($B107,", ",$B108,", ",$B109,", ",$B110,", ",$B111)</f>
        <v>, , , , </v>
      </c>
      <c r="K23" s="29" t="str">
        <f aca="false">IF(ISBLANK(E107),"",E107)</f>
        <v/>
      </c>
      <c r="L23" s="30" t="str">
        <f aca="false">IF(ISBLANK(A107)," ",SUM(A107:A111))</f>
        <v> </v>
      </c>
    </row>
    <row r="24" customFormat="false" ht="16.5" hidden="false" customHeight="true" outlineLevel="0" collapsed="false">
      <c r="A24" s="16" t="n">
        <v>21</v>
      </c>
      <c r="B24" s="17" t="s">
        <v>92</v>
      </c>
      <c r="C24" s="17" t="s">
        <v>16</v>
      </c>
      <c r="D24" s="18" t="n">
        <v>37597</v>
      </c>
      <c r="E24" s="19" t="s">
        <v>83</v>
      </c>
      <c r="F24" s="19" t="s">
        <v>18</v>
      </c>
      <c r="G24" s="20" t="s">
        <v>239</v>
      </c>
      <c r="H24" s="20" t="s">
        <v>93</v>
      </c>
      <c r="I24" s="21" t="n">
        <v>12.2</v>
      </c>
      <c r="J24" s="28" t="str">
        <f aca="false">CONCATENATE($B112,", ",$B113,", ",$B114,", ",$B115,", ",$B116)</f>
        <v>, , , , </v>
      </c>
      <c r="K24" s="29" t="str">
        <f aca="false">IF(ISBLANK(E112),"",E112)</f>
        <v/>
      </c>
      <c r="L24" s="30" t="str">
        <f aca="false">IF(ISBLANK(A112)," ",SUM(A112:A116))</f>
        <v> </v>
      </c>
    </row>
    <row r="25" customFormat="false" ht="16.5" hidden="false" customHeight="true" outlineLevel="0" collapsed="false">
      <c r="A25" s="16" t="n">
        <v>25</v>
      </c>
      <c r="B25" s="17" t="s">
        <v>96</v>
      </c>
      <c r="C25" s="17" t="s">
        <v>16</v>
      </c>
      <c r="D25" s="18" t="n">
        <v>37307</v>
      </c>
      <c r="E25" s="19" t="s">
        <v>83</v>
      </c>
      <c r="F25" s="19" t="s">
        <v>18</v>
      </c>
      <c r="G25" s="20" t="s">
        <v>240</v>
      </c>
      <c r="H25" s="20" t="s">
        <v>97</v>
      </c>
      <c r="I25" s="21" t="n">
        <v>12.03</v>
      </c>
      <c r="J25" s="28" t="str">
        <f aca="false">CONCATENATE($B117,", ",$B118,", ",$B119,", ",$B120,", ",$B121)</f>
        <v>, , , , </v>
      </c>
      <c r="K25" s="29" t="str">
        <f aca="false">IF(ISBLANK(E117),"",E117)</f>
        <v/>
      </c>
      <c r="L25" s="30" t="str">
        <f aca="false">IF(ISBLANK(A117)," ",SUM(A117:A121))</f>
        <v> </v>
      </c>
    </row>
    <row r="26" customFormat="false" ht="16.5" hidden="false" customHeight="true" outlineLevel="0" collapsed="false">
      <c r="A26" s="16" t="n">
        <v>68</v>
      </c>
      <c r="B26" s="17" t="s">
        <v>101</v>
      </c>
      <c r="C26" s="17" t="s">
        <v>16</v>
      </c>
      <c r="D26" s="18" t="n">
        <v>37363</v>
      </c>
      <c r="E26" s="19" t="s">
        <v>83</v>
      </c>
      <c r="F26" s="19" t="s">
        <v>18</v>
      </c>
      <c r="G26" s="20" t="s">
        <v>241</v>
      </c>
      <c r="H26" s="20" t="s">
        <v>102</v>
      </c>
      <c r="I26" s="21" t="n">
        <v>10.69</v>
      </c>
      <c r="J26" s="28" t="str">
        <f aca="false">CONCATENATE($B122,", ",$B123,", ",$B124,", ",$B125,", ",$B126)</f>
        <v>, , , , </v>
      </c>
      <c r="K26" s="29" t="str">
        <f aca="false">IF(ISBLANK(E122),"",E122)</f>
        <v/>
      </c>
      <c r="L26" s="30" t="str">
        <f aca="false">IF(ISBLANK(A122)," ",SUM(A122:A126))</f>
        <v> </v>
      </c>
    </row>
    <row r="27" customFormat="false" ht="16.5" hidden="false" customHeight="true" outlineLevel="0" collapsed="false">
      <c r="A27" s="9" t="n">
        <v>2</v>
      </c>
      <c r="B27" s="10" t="s">
        <v>105</v>
      </c>
      <c r="C27" s="10" t="s">
        <v>16</v>
      </c>
      <c r="D27" s="11" t="n">
        <v>37513</v>
      </c>
      <c r="E27" s="12" t="s">
        <v>106</v>
      </c>
      <c r="F27" s="12" t="s">
        <v>18</v>
      </c>
      <c r="G27" s="14" t="s">
        <v>242</v>
      </c>
      <c r="H27" s="14" t="s">
        <v>107</v>
      </c>
      <c r="I27" s="15" t="n">
        <v>13.49</v>
      </c>
      <c r="J27" s="28" t="str">
        <f aca="false">CONCATENATE($B127,", ",$B128,", ",$B129,", ",$B130,", ",$B131)</f>
        <v>, , , , </v>
      </c>
      <c r="K27" s="29" t="str">
        <f aca="false">IF(ISBLANK(E127),"",E127)</f>
        <v/>
      </c>
      <c r="L27" s="30" t="str">
        <f aca="false">IF(ISBLANK(A127)," ",SUM(A127:A131))</f>
        <v> </v>
      </c>
    </row>
    <row r="28" customFormat="false" ht="16.5" hidden="false" customHeight="true" outlineLevel="0" collapsed="false">
      <c r="A28" s="9" t="n">
        <v>19</v>
      </c>
      <c r="B28" s="10" t="s">
        <v>110</v>
      </c>
      <c r="C28" s="10" t="s">
        <v>16</v>
      </c>
      <c r="D28" s="11" t="n">
        <v>37588</v>
      </c>
      <c r="E28" s="12" t="s">
        <v>106</v>
      </c>
      <c r="F28" s="12" t="s">
        <v>18</v>
      </c>
      <c r="G28" s="14" t="s">
        <v>243</v>
      </c>
      <c r="H28" s="14" t="s">
        <v>111</v>
      </c>
      <c r="I28" s="15" t="n">
        <v>12.23</v>
      </c>
      <c r="J28" s="28" t="str">
        <f aca="false">CONCATENATE($B132,", ",$B133,", ",$B134,", ",$B135,", ",$B136)</f>
        <v>, , , , </v>
      </c>
      <c r="K28" s="29" t="str">
        <f aca="false">IF(ISBLANK(E132),"",E132)</f>
        <v/>
      </c>
      <c r="L28" s="30" t="str">
        <f aca="false">IF(ISBLANK(A132)," ",SUM(A132:A136))</f>
        <v> </v>
      </c>
    </row>
    <row r="29" customFormat="false" ht="16.5" hidden="false" customHeight="true" outlineLevel="0" collapsed="false">
      <c r="A29" s="9" t="n">
        <v>29</v>
      </c>
      <c r="B29" s="10" t="s">
        <v>114</v>
      </c>
      <c r="C29" s="10" t="s">
        <v>16</v>
      </c>
      <c r="D29" s="11" t="n">
        <v>37700</v>
      </c>
      <c r="E29" s="12" t="s">
        <v>106</v>
      </c>
      <c r="F29" s="12" t="s">
        <v>18</v>
      </c>
      <c r="G29" s="14" t="s">
        <v>244</v>
      </c>
      <c r="H29" s="14" t="s">
        <v>115</v>
      </c>
      <c r="I29" s="15" t="n">
        <v>11.93</v>
      </c>
      <c r="J29" s="28" t="str">
        <f aca="false">CONCATENATE($B137,", ",$B138,", ",$B139,", ",$B140,", ",$B141)</f>
        <v>, , , , </v>
      </c>
      <c r="K29" s="29" t="str">
        <f aca="false">IF(ISBLANK(E137),"",E137)</f>
        <v/>
      </c>
      <c r="L29" s="30" t="str">
        <f aca="false">IF(ISBLANK(A137)," ",SUM(A137:A141))</f>
        <v> </v>
      </c>
    </row>
    <row r="30" customFormat="false" ht="16.5" hidden="false" customHeight="true" outlineLevel="0" collapsed="false">
      <c r="A30" s="9" t="n">
        <v>51</v>
      </c>
      <c r="B30" s="10" t="s">
        <v>118</v>
      </c>
      <c r="C30" s="10" t="s">
        <v>16</v>
      </c>
      <c r="D30" s="11" t="n">
        <v>37343</v>
      </c>
      <c r="E30" s="12" t="s">
        <v>106</v>
      </c>
      <c r="F30" s="12" t="s">
        <v>18</v>
      </c>
      <c r="G30" s="14" t="s">
        <v>245</v>
      </c>
      <c r="H30" s="14" t="s">
        <v>119</v>
      </c>
      <c r="I30" s="15" t="n">
        <v>11.21</v>
      </c>
      <c r="J30" s="28" t="str">
        <f aca="false">CONCATENATE($B142,", ",$B143,", ",$B144,", ",$B145,", ",$B146)</f>
        <v>, , , , </v>
      </c>
      <c r="K30" s="29" t="str">
        <f aca="false">IF(ISBLANK(E142),"",E142)</f>
        <v/>
      </c>
      <c r="L30" s="30" t="str">
        <f aca="false">IF(ISBLANK(A142)," ",SUM(A142:A146))</f>
        <v> </v>
      </c>
    </row>
    <row r="31" customFormat="false" ht="16.5" hidden="false" customHeight="true" outlineLevel="0" collapsed="false">
      <c r="A31" s="9" t="n">
        <v>52</v>
      </c>
      <c r="B31" s="10" t="s">
        <v>122</v>
      </c>
      <c r="C31" s="10" t="s">
        <v>16</v>
      </c>
      <c r="D31" s="11" t="n">
        <v>37606</v>
      </c>
      <c r="E31" s="12" t="s">
        <v>106</v>
      </c>
      <c r="F31" s="12" t="s">
        <v>18</v>
      </c>
      <c r="G31" s="14" t="s">
        <v>246</v>
      </c>
      <c r="H31" s="14" t="s">
        <v>123</v>
      </c>
      <c r="I31" s="15" t="n">
        <v>11.18</v>
      </c>
      <c r="J31" s="28" t="str">
        <f aca="false">CONCATENATE($B147,", ",$B148,", ",$B149,", ",$B150,", ",$B151)</f>
        <v>, , , , </v>
      </c>
      <c r="K31" s="29" t="str">
        <f aca="false">IF(ISBLANK(E147),"",E147)</f>
        <v/>
      </c>
      <c r="L31" s="30" t="str">
        <f aca="false">IF(ISBLANK(A147)," ",SUM(A147:A151))</f>
        <v> </v>
      </c>
    </row>
    <row r="32" customFormat="false" ht="18.75" hidden="false" customHeight="false" outlineLevel="0" collapsed="false">
      <c r="A32" s="16" t="n">
        <v>10</v>
      </c>
      <c r="B32" s="17" t="s">
        <v>126</v>
      </c>
      <c r="C32" s="17" t="s">
        <v>16</v>
      </c>
      <c r="D32" s="18" t="n">
        <v>37623</v>
      </c>
      <c r="E32" s="19" t="s">
        <v>127</v>
      </c>
      <c r="F32" s="19" t="s">
        <v>18</v>
      </c>
      <c r="G32" s="20" t="s">
        <v>247</v>
      </c>
      <c r="H32" s="20" t="s">
        <v>128</v>
      </c>
      <c r="I32" s="21" t="n">
        <v>12.47</v>
      </c>
      <c r="J32" s="31" t="s">
        <v>248</v>
      </c>
      <c r="K32" s="32"/>
      <c r="L32" s="33"/>
    </row>
    <row r="33" customFormat="false" ht="18.75" hidden="false" customHeight="false" outlineLevel="0" collapsed="false">
      <c r="A33" s="16" t="n">
        <v>42</v>
      </c>
      <c r="B33" s="17" t="s">
        <v>131</v>
      </c>
      <c r="C33" s="17" t="s">
        <v>16</v>
      </c>
      <c r="D33" s="18" t="n">
        <v>37516</v>
      </c>
      <c r="E33" s="19" t="s">
        <v>127</v>
      </c>
      <c r="F33" s="19" t="s">
        <v>18</v>
      </c>
      <c r="G33" s="20" t="s">
        <v>249</v>
      </c>
      <c r="H33" s="20" t="s">
        <v>132</v>
      </c>
      <c r="I33" s="21" t="n">
        <v>11.47</v>
      </c>
      <c r="J33" s="32"/>
      <c r="K33" s="32"/>
      <c r="L33" s="33"/>
    </row>
    <row r="34" customFormat="false" ht="18.75" hidden="false" customHeight="false" outlineLevel="0" collapsed="false">
      <c r="A34" s="16" t="n">
        <v>45</v>
      </c>
      <c r="B34" s="17" t="s">
        <v>135</v>
      </c>
      <c r="C34" s="17" t="s">
        <v>16</v>
      </c>
      <c r="D34" s="18" t="n">
        <v>37289</v>
      </c>
      <c r="E34" s="19" t="s">
        <v>127</v>
      </c>
      <c r="F34" s="19" t="s">
        <v>18</v>
      </c>
      <c r="G34" s="20" t="s">
        <v>250</v>
      </c>
      <c r="H34" s="20" t="s">
        <v>136</v>
      </c>
      <c r="I34" s="21" t="n">
        <v>11.34</v>
      </c>
      <c r="J34" s="34" t="s">
        <v>251</v>
      </c>
      <c r="K34" s="32"/>
    </row>
    <row r="35" customFormat="false" ht="18.75" hidden="false" customHeight="false" outlineLevel="0" collapsed="false">
      <c r="A35" s="16" t="n">
        <v>57</v>
      </c>
      <c r="B35" s="17" t="s">
        <v>139</v>
      </c>
      <c r="C35" s="17" t="s">
        <v>16</v>
      </c>
      <c r="D35" s="18" t="n">
        <v>37528</v>
      </c>
      <c r="E35" s="19" t="s">
        <v>127</v>
      </c>
      <c r="F35" s="19" t="s">
        <v>18</v>
      </c>
      <c r="G35" s="20" t="s">
        <v>252</v>
      </c>
      <c r="H35" s="20" t="s">
        <v>140</v>
      </c>
      <c r="I35" s="21" t="n">
        <v>10.91</v>
      </c>
      <c r="J35" s="32"/>
      <c r="K35" s="32"/>
    </row>
    <row r="36" customFormat="false" ht="18.75" hidden="false" customHeight="false" outlineLevel="0" collapsed="false">
      <c r="A36" s="16" t="n">
        <v>67</v>
      </c>
      <c r="B36" s="17" t="s">
        <v>143</v>
      </c>
      <c r="C36" s="17" t="s">
        <v>16</v>
      </c>
      <c r="D36" s="18" t="n">
        <v>37526</v>
      </c>
      <c r="E36" s="19" t="s">
        <v>127</v>
      </c>
      <c r="F36" s="19" t="s">
        <v>18</v>
      </c>
      <c r="G36" s="20" t="s">
        <v>253</v>
      </c>
      <c r="H36" s="20" t="s">
        <v>144</v>
      </c>
      <c r="I36" s="21" t="n">
        <v>10.71</v>
      </c>
      <c r="J36" s="32"/>
      <c r="K36" s="32"/>
    </row>
    <row r="37" customFormat="false" ht="18.75" hidden="false" customHeight="false" outlineLevel="0" collapsed="false">
      <c r="A37" s="9" t="n">
        <v>5</v>
      </c>
      <c r="B37" s="10" t="s">
        <v>145</v>
      </c>
      <c r="C37" s="10" t="s">
        <v>16</v>
      </c>
      <c r="D37" s="11" t="n">
        <v>37473</v>
      </c>
      <c r="E37" s="12" t="s">
        <v>146</v>
      </c>
      <c r="F37" s="12" t="s">
        <v>18</v>
      </c>
      <c r="G37" s="14" t="s">
        <v>254</v>
      </c>
      <c r="H37" s="14" t="s">
        <v>147</v>
      </c>
      <c r="I37" s="15" t="n">
        <v>13.03</v>
      </c>
      <c r="J37" s="32"/>
      <c r="K37" s="32"/>
    </row>
    <row r="38" customFormat="false" ht="18.75" hidden="false" customHeight="false" outlineLevel="0" collapsed="false">
      <c r="A38" s="9" t="n">
        <v>16</v>
      </c>
      <c r="B38" s="10" t="s">
        <v>148</v>
      </c>
      <c r="C38" s="10" t="s">
        <v>16</v>
      </c>
      <c r="D38" s="11" t="n">
        <v>37473</v>
      </c>
      <c r="E38" s="12" t="s">
        <v>146</v>
      </c>
      <c r="F38" s="12" t="s">
        <v>18</v>
      </c>
      <c r="G38" s="14" t="s">
        <v>255</v>
      </c>
      <c r="H38" s="14" t="s">
        <v>149</v>
      </c>
      <c r="I38" s="15" t="n">
        <v>12.28</v>
      </c>
      <c r="J38" s="32"/>
      <c r="K38" s="32"/>
    </row>
    <row r="39" customFormat="false" ht="18.75" hidden="false" customHeight="false" outlineLevel="0" collapsed="false">
      <c r="A39" s="9" t="n">
        <v>17</v>
      </c>
      <c r="B39" s="10" t="s">
        <v>150</v>
      </c>
      <c r="C39" s="10" t="s">
        <v>16</v>
      </c>
      <c r="D39" s="11" t="n">
        <v>37409</v>
      </c>
      <c r="E39" s="12" t="s">
        <v>146</v>
      </c>
      <c r="F39" s="12" t="s">
        <v>18</v>
      </c>
      <c r="G39" s="14" t="s">
        <v>256</v>
      </c>
      <c r="H39" s="14" t="s">
        <v>151</v>
      </c>
      <c r="I39" s="15" t="n">
        <v>12.28</v>
      </c>
      <c r="J39" s="32"/>
      <c r="K39" s="32"/>
    </row>
    <row r="40" customFormat="false" ht="18.75" hidden="false" customHeight="false" outlineLevel="0" collapsed="false">
      <c r="A40" s="9" t="n">
        <v>26</v>
      </c>
      <c r="B40" s="10" t="s">
        <v>152</v>
      </c>
      <c r="C40" s="10" t="s">
        <v>16</v>
      </c>
      <c r="D40" s="11" t="n">
        <v>37515</v>
      </c>
      <c r="E40" s="12" t="s">
        <v>146</v>
      </c>
      <c r="F40" s="12" t="s">
        <v>18</v>
      </c>
      <c r="G40" s="14" t="s">
        <v>257</v>
      </c>
      <c r="H40" s="14" t="s">
        <v>153</v>
      </c>
      <c r="I40" s="15" t="n">
        <v>12.03</v>
      </c>
      <c r="J40" s="35"/>
      <c r="K40" s="32"/>
    </row>
    <row r="41" customFormat="false" ht="18.75" hidden="false" customHeight="false" outlineLevel="0" collapsed="false">
      <c r="A41" s="9" t="n">
        <v>34</v>
      </c>
      <c r="B41" s="10" t="s">
        <v>154</v>
      </c>
      <c r="C41" s="10" t="s">
        <v>16</v>
      </c>
      <c r="D41" s="11" t="n">
        <v>37434</v>
      </c>
      <c r="E41" s="12" t="s">
        <v>146</v>
      </c>
      <c r="F41" s="12" t="s">
        <v>18</v>
      </c>
      <c r="G41" s="14" t="s">
        <v>258</v>
      </c>
      <c r="H41" s="14" t="s">
        <v>155</v>
      </c>
      <c r="I41" s="15" t="n">
        <v>11.73</v>
      </c>
      <c r="J41" s="35"/>
      <c r="K41" s="32"/>
    </row>
    <row r="42" customFormat="false" ht="18.75" hidden="false" customHeight="false" outlineLevel="0" collapsed="false">
      <c r="A42" s="16" t="n">
        <v>1</v>
      </c>
      <c r="B42" s="17" t="s">
        <v>158</v>
      </c>
      <c r="C42" s="17" t="s">
        <v>16</v>
      </c>
      <c r="D42" s="18" t="n">
        <v>37274</v>
      </c>
      <c r="E42" s="19" t="s">
        <v>159</v>
      </c>
      <c r="F42" s="19" t="s">
        <v>18</v>
      </c>
      <c r="G42" s="20" t="s">
        <v>259</v>
      </c>
      <c r="H42" s="20" t="s">
        <v>160</v>
      </c>
      <c r="I42" s="21" t="n">
        <v>14.19</v>
      </c>
      <c r="J42" s="35"/>
      <c r="K42" s="32"/>
    </row>
    <row r="43" customFormat="false" ht="18.75" hidden="false" customHeight="false" outlineLevel="0" collapsed="false">
      <c r="A43" s="16" t="n">
        <v>13</v>
      </c>
      <c r="B43" s="17" t="s">
        <v>163</v>
      </c>
      <c r="C43" s="17" t="s">
        <v>16</v>
      </c>
      <c r="D43" s="18" t="n">
        <v>37435</v>
      </c>
      <c r="E43" s="19" t="s">
        <v>159</v>
      </c>
      <c r="F43" s="19" t="s">
        <v>18</v>
      </c>
      <c r="G43" s="20" t="s">
        <v>260</v>
      </c>
      <c r="H43" s="20" t="s">
        <v>164</v>
      </c>
      <c r="I43" s="21" t="n">
        <v>12.36</v>
      </c>
      <c r="J43" s="35"/>
      <c r="K43" s="32"/>
    </row>
    <row r="44" customFormat="false" ht="18.75" hidden="false" customHeight="false" outlineLevel="0" collapsed="false">
      <c r="A44" s="16" t="n">
        <v>23</v>
      </c>
      <c r="B44" s="17" t="s">
        <v>167</v>
      </c>
      <c r="C44" s="17" t="s">
        <v>16</v>
      </c>
      <c r="D44" s="18" t="n">
        <v>37513</v>
      </c>
      <c r="E44" s="19" t="s">
        <v>159</v>
      </c>
      <c r="F44" s="19" t="s">
        <v>18</v>
      </c>
      <c r="G44" s="20" t="s">
        <v>261</v>
      </c>
      <c r="H44" s="20" t="s">
        <v>168</v>
      </c>
      <c r="I44" s="21" t="n">
        <v>12.1</v>
      </c>
      <c r="J44" s="35"/>
      <c r="K44" s="32"/>
    </row>
    <row r="45" customFormat="false" ht="18.75" hidden="false" customHeight="false" outlineLevel="0" collapsed="false">
      <c r="A45" s="16" t="n">
        <v>24</v>
      </c>
      <c r="B45" s="17" t="s">
        <v>172</v>
      </c>
      <c r="C45" s="17" t="s">
        <v>16</v>
      </c>
      <c r="D45" s="18" t="n">
        <v>37574</v>
      </c>
      <c r="E45" s="19" t="s">
        <v>159</v>
      </c>
      <c r="F45" s="19" t="s">
        <v>18</v>
      </c>
      <c r="G45" s="20" t="s">
        <v>262</v>
      </c>
      <c r="H45" s="20" t="s">
        <v>173</v>
      </c>
      <c r="I45" s="21" t="n">
        <v>12.1</v>
      </c>
      <c r="J45" s="35"/>
      <c r="K45" s="32"/>
    </row>
    <row r="46" customFormat="false" ht="18.75" hidden="false" customHeight="false" outlineLevel="0" collapsed="false">
      <c r="A46" s="16" t="n">
        <v>43</v>
      </c>
      <c r="B46" s="17" t="s">
        <v>176</v>
      </c>
      <c r="C46" s="17" t="s">
        <v>16</v>
      </c>
      <c r="D46" s="18" t="n">
        <v>37281</v>
      </c>
      <c r="E46" s="19" t="s">
        <v>159</v>
      </c>
      <c r="F46" s="19" t="s">
        <v>18</v>
      </c>
      <c r="G46" s="20" t="s">
        <v>263</v>
      </c>
      <c r="H46" s="20" t="s">
        <v>177</v>
      </c>
      <c r="I46" s="21" t="n">
        <v>11.43</v>
      </c>
      <c r="J46" s="35"/>
      <c r="K46" s="32"/>
    </row>
    <row r="47" customFormat="false" ht="18.75" hidden="false" customHeight="false" outlineLevel="0" collapsed="false">
      <c r="A47" s="9" t="n">
        <v>44</v>
      </c>
      <c r="B47" s="10" t="s">
        <v>180</v>
      </c>
      <c r="C47" s="10" t="s">
        <v>16</v>
      </c>
      <c r="D47" s="11" t="n">
        <v>37343</v>
      </c>
      <c r="E47" s="12" t="s">
        <v>159</v>
      </c>
      <c r="F47" s="12" t="s">
        <v>18</v>
      </c>
      <c r="G47" s="14" t="s">
        <v>264</v>
      </c>
      <c r="H47" s="14" t="s">
        <v>181</v>
      </c>
      <c r="I47" s="15" t="n">
        <v>11.41</v>
      </c>
      <c r="J47" s="35"/>
      <c r="K47" s="32"/>
    </row>
    <row r="48" customFormat="false" ht="18.75" hidden="false" customHeight="false" outlineLevel="0" collapsed="false">
      <c r="A48" s="9" t="n">
        <v>50</v>
      </c>
      <c r="B48" s="10" t="s">
        <v>184</v>
      </c>
      <c r="C48" s="10" t="s">
        <v>16</v>
      </c>
      <c r="D48" s="11" t="n">
        <v>37420</v>
      </c>
      <c r="E48" s="12" t="s">
        <v>159</v>
      </c>
      <c r="F48" s="12" t="s">
        <v>18</v>
      </c>
      <c r="G48" s="14" t="s">
        <v>265</v>
      </c>
      <c r="H48" s="14" t="s">
        <v>185</v>
      </c>
      <c r="I48" s="15" t="n">
        <v>11.25</v>
      </c>
      <c r="J48" s="35"/>
      <c r="K48" s="32"/>
    </row>
    <row r="49" customFormat="false" ht="18.75" hidden="false" customHeight="false" outlineLevel="0" collapsed="false">
      <c r="A49" s="9" t="n">
        <v>58</v>
      </c>
      <c r="B49" s="10" t="s">
        <v>186</v>
      </c>
      <c r="C49" s="10" t="s">
        <v>16</v>
      </c>
      <c r="D49" s="11" t="n">
        <v>37520</v>
      </c>
      <c r="E49" s="12" t="s">
        <v>159</v>
      </c>
      <c r="F49" s="12" t="s">
        <v>18</v>
      </c>
      <c r="G49" s="14" t="s">
        <v>266</v>
      </c>
      <c r="H49" s="14" t="s">
        <v>187</v>
      </c>
      <c r="I49" s="15" t="n">
        <v>10.89</v>
      </c>
      <c r="J49" s="35"/>
      <c r="K49" s="32"/>
    </row>
    <row r="50" customFormat="false" ht="18.75" hidden="false" customHeight="false" outlineLevel="0" collapsed="false">
      <c r="A50" s="9" t="n">
        <v>59</v>
      </c>
      <c r="B50" s="10" t="s">
        <v>188</v>
      </c>
      <c r="C50" s="10" t="s">
        <v>16</v>
      </c>
      <c r="D50" s="11" t="n">
        <v>37258</v>
      </c>
      <c r="E50" s="12" t="s">
        <v>159</v>
      </c>
      <c r="F50" s="12" t="s">
        <v>18</v>
      </c>
      <c r="G50" s="14" t="s">
        <v>267</v>
      </c>
      <c r="H50" s="14" t="s">
        <v>189</v>
      </c>
      <c r="I50" s="15" t="n">
        <v>10.89</v>
      </c>
      <c r="J50" s="35"/>
      <c r="K50" s="32"/>
    </row>
    <row r="51" customFormat="false" ht="18.75" hidden="false" customHeight="false" outlineLevel="0" collapsed="false">
      <c r="A51" s="9" t="n">
        <v>73</v>
      </c>
      <c r="B51" s="10" t="s">
        <v>190</v>
      </c>
      <c r="C51" s="10" t="s">
        <v>16</v>
      </c>
      <c r="D51" s="11" t="n">
        <v>37618</v>
      </c>
      <c r="E51" s="12" t="s">
        <v>159</v>
      </c>
      <c r="F51" s="12" t="s">
        <v>18</v>
      </c>
      <c r="G51" s="14" t="s">
        <v>268</v>
      </c>
      <c r="H51" s="14" t="s">
        <v>191</v>
      </c>
      <c r="I51" s="15" t="n">
        <v>10.59</v>
      </c>
      <c r="J51" s="35"/>
      <c r="K51" s="32"/>
    </row>
    <row r="52" customFormat="false" ht="18.75" hidden="false" customHeight="false" outlineLevel="0" collapsed="false">
      <c r="A52" s="16" t="n">
        <v>6</v>
      </c>
      <c r="B52" s="17" t="s">
        <v>98</v>
      </c>
      <c r="C52" s="17" t="s">
        <v>16</v>
      </c>
      <c r="D52" s="18" t="n">
        <v>37454</v>
      </c>
      <c r="E52" s="19" t="s">
        <v>99</v>
      </c>
      <c r="F52" s="19" t="s">
        <v>18</v>
      </c>
      <c r="G52" s="20" t="s">
        <v>269</v>
      </c>
      <c r="H52" s="20" t="s">
        <v>100</v>
      </c>
      <c r="I52" s="21" t="n">
        <v>12.72</v>
      </c>
      <c r="J52" s="35"/>
      <c r="K52" s="32"/>
    </row>
    <row r="53" customFormat="false" ht="18.75" hidden="false" customHeight="false" outlineLevel="0" collapsed="false">
      <c r="A53" s="16" t="n">
        <v>8</v>
      </c>
      <c r="B53" s="17" t="s">
        <v>103</v>
      </c>
      <c r="C53" s="17" t="s">
        <v>16</v>
      </c>
      <c r="D53" s="18" t="n">
        <v>37264</v>
      </c>
      <c r="E53" s="19" t="s">
        <v>99</v>
      </c>
      <c r="F53" s="19" t="s">
        <v>18</v>
      </c>
      <c r="G53" s="20" t="s">
        <v>270</v>
      </c>
      <c r="H53" s="20" t="s">
        <v>104</v>
      </c>
      <c r="I53" s="21" t="n">
        <v>12.58</v>
      </c>
      <c r="J53" s="35"/>
      <c r="K53" s="32"/>
    </row>
    <row r="54" customFormat="false" ht="18.75" hidden="false" customHeight="false" outlineLevel="0" collapsed="false">
      <c r="A54" s="16" t="n">
        <v>9</v>
      </c>
      <c r="B54" s="17" t="s">
        <v>108</v>
      </c>
      <c r="C54" s="17" t="s">
        <v>16</v>
      </c>
      <c r="D54" s="18" t="n">
        <v>37425</v>
      </c>
      <c r="E54" s="19" t="s">
        <v>99</v>
      </c>
      <c r="F54" s="19" t="s">
        <v>18</v>
      </c>
      <c r="G54" s="20" t="s">
        <v>271</v>
      </c>
      <c r="H54" s="20" t="s">
        <v>109</v>
      </c>
      <c r="I54" s="21" t="n">
        <v>12.52</v>
      </c>
      <c r="J54" s="35"/>
      <c r="K54" s="32"/>
    </row>
    <row r="55" customFormat="false" ht="18.75" hidden="false" customHeight="false" outlineLevel="0" collapsed="false">
      <c r="A55" s="16" t="n">
        <v>11</v>
      </c>
      <c r="B55" s="17" t="s">
        <v>112</v>
      </c>
      <c r="C55" s="17" t="s">
        <v>16</v>
      </c>
      <c r="D55" s="18" t="n">
        <v>37375</v>
      </c>
      <c r="E55" s="19" t="s">
        <v>99</v>
      </c>
      <c r="F55" s="19" t="s">
        <v>18</v>
      </c>
      <c r="G55" s="20" t="s">
        <v>272</v>
      </c>
      <c r="H55" s="20" t="s">
        <v>113</v>
      </c>
      <c r="I55" s="21" t="n">
        <v>12.39</v>
      </c>
      <c r="J55" s="35"/>
      <c r="K55" s="32"/>
    </row>
    <row r="56" customFormat="false" ht="18.75" hidden="false" customHeight="false" outlineLevel="0" collapsed="false">
      <c r="A56" s="16" t="n">
        <v>20</v>
      </c>
      <c r="B56" s="17" t="s">
        <v>116</v>
      </c>
      <c r="C56" s="17" t="s">
        <v>16</v>
      </c>
      <c r="D56" s="18" t="n">
        <v>37295</v>
      </c>
      <c r="E56" s="19" t="s">
        <v>99</v>
      </c>
      <c r="F56" s="19" t="s">
        <v>18</v>
      </c>
      <c r="G56" s="20" t="s">
        <v>273</v>
      </c>
      <c r="H56" s="20" t="s">
        <v>117</v>
      </c>
      <c r="I56" s="21" t="n">
        <v>12.23</v>
      </c>
      <c r="J56" s="35"/>
      <c r="K56" s="32"/>
    </row>
    <row r="57" customFormat="false" ht="18.75" hidden="false" customHeight="false" outlineLevel="0" collapsed="false">
      <c r="A57" s="9" t="n">
        <v>27</v>
      </c>
      <c r="B57" s="10" t="s">
        <v>120</v>
      </c>
      <c r="C57" s="10" t="s">
        <v>16</v>
      </c>
      <c r="D57" s="11" t="n">
        <v>37264</v>
      </c>
      <c r="E57" s="12" t="s">
        <v>99</v>
      </c>
      <c r="F57" s="12" t="s">
        <v>18</v>
      </c>
      <c r="G57" s="14" t="s">
        <v>274</v>
      </c>
      <c r="H57" s="14" t="s">
        <v>121</v>
      </c>
      <c r="I57" s="15" t="n">
        <v>11.98</v>
      </c>
      <c r="J57" s="35"/>
      <c r="K57" s="32"/>
    </row>
    <row r="58" customFormat="false" ht="18.75" hidden="false" customHeight="false" outlineLevel="0" collapsed="false">
      <c r="A58" s="9" t="n">
        <v>28</v>
      </c>
      <c r="B58" s="10" t="s">
        <v>124</v>
      </c>
      <c r="C58" s="10" t="s">
        <v>16</v>
      </c>
      <c r="D58" s="11" t="n">
        <v>37387</v>
      </c>
      <c r="E58" s="12" t="s">
        <v>99</v>
      </c>
      <c r="F58" s="12" t="s">
        <v>18</v>
      </c>
      <c r="G58" s="14" t="s">
        <v>275</v>
      </c>
      <c r="H58" s="14" t="s">
        <v>125</v>
      </c>
      <c r="I58" s="15" t="n">
        <v>11.93</v>
      </c>
      <c r="J58" s="35"/>
      <c r="K58" s="32"/>
    </row>
    <row r="59" customFormat="false" ht="18.75" hidden="false" customHeight="false" outlineLevel="0" collapsed="false">
      <c r="A59" s="9" t="n">
        <v>47</v>
      </c>
      <c r="B59" s="10" t="s">
        <v>129</v>
      </c>
      <c r="C59" s="10" t="s">
        <v>16</v>
      </c>
      <c r="D59" s="11" t="n">
        <v>37581</v>
      </c>
      <c r="E59" s="12" t="s">
        <v>99</v>
      </c>
      <c r="F59" s="12" t="s">
        <v>18</v>
      </c>
      <c r="G59" s="14" t="s">
        <v>276</v>
      </c>
      <c r="H59" s="14" t="s">
        <v>130</v>
      </c>
      <c r="I59" s="15" t="n">
        <v>11.29</v>
      </c>
      <c r="J59" s="35"/>
      <c r="K59" s="32"/>
    </row>
    <row r="60" customFormat="false" ht="18.75" hidden="false" customHeight="false" outlineLevel="0" collapsed="false">
      <c r="A60" s="9" t="n">
        <v>54</v>
      </c>
      <c r="B60" s="10" t="s">
        <v>133</v>
      </c>
      <c r="C60" s="10" t="s">
        <v>16</v>
      </c>
      <c r="D60" s="11" t="n">
        <v>37308</v>
      </c>
      <c r="E60" s="12" t="s">
        <v>99</v>
      </c>
      <c r="F60" s="12" t="s">
        <v>18</v>
      </c>
      <c r="G60" s="14" t="s">
        <v>277</v>
      </c>
      <c r="H60" s="14" t="s">
        <v>134</v>
      </c>
      <c r="I60" s="15" t="n">
        <v>11.06</v>
      </c>
      <c r="J60" s="35"/>
      <c r="K60" s="32"/>
    </row>
    <row r="61" customFormat="false" ht="18.75" hidden="false" customHeight="false" outlineLevel="0" collapsed="false">
      <c r="A61" s="9" t="n">
        <v>62</v>
      </c>
      <c r="B61" s="10" t="s">
        <v>137</v>
      </c>
      <c r="C61" s="10" t="s">
        <v>16</v>
      </c>
      <c r="D61" s="11" t="n">
        <v>37414</v>
      </c>
      <c r="E61" s="12" t="s">
        <v>99</v>
      </c>
      <c r="F61" s="12" t="s">
        <v>18</v>
      </c>
      <c r="G61" s="14" t="s">
        <v>278</v>
      </c>
      <c r="H61" s="14" t="s">
        <v>138</v>
      </c>
      <c r="I61" s="15" t="n">
        <v>10.85</v>
      </c>
      <c r="J61" s="35"/>
      <c r="K61" s="32"/>
    </row>
    <row r="62" customFormat="false" ht="18.75" hidden="false" customHeight="false" outlineLevel="0" collapsed="false">
      <c r="A62" s="16"/>
      <c r="B62" s="17"/>
      <c r="C62" s="17"/>
      <c r="D62" s="18"/>
      <c r="E62" s="19"/>
      <c r="F62" s="19"/>
      <c r="G62" s="20"/>
      <c r="H62" s="20"/>
      <c r="I62" s="21"/>
      <c r="J62" s="35"/>
      <c r="K62" s="32"/>
    </row>
    <row r="63" customFormat="false" ht="18.75" hidden="false" customHeight="false" outlineLevel="0" collapsed="false">
      <c r="A63" s="16"/>
      <c r="B63" s="17"/>
      <c r="C63" s="17"/>
      <c r="D63" s="18"/>
      <c r="E63" s="19"/>
      <c r="F63" s="19"/>
      <c r="G63" s="20"/>
      <c r="H63" s="20"/>
      <c r="I63" s="21"/>
      <c r="J63" s="35"/>
      <c r="K63" s="32"/>
    </row>
    <row r="64" customFormat="false" ht="18.75" hidden="false" customHeight="false" outlineLevel="0" collapsed="false">
      <c r="A64" s="16"/>
      <c r="B64" s="17"/>
      <c r="C64" s="17"/>
      <c r="D64" s="18"/>
      <c r="E64" s="19"/>
      <c r="F64" s="19"/>
      <c r="G64" s="20"/>
      <c r="H64" s="20"/>
      <c r="I64" s="21"/>
      <c r="J64" s="35"/>
      <c r="K64" s="32"/>
    </row>
    <row r="65" customFormat="false" ht="18.75" hidden="false" customHeight="false" outlineLevel="0" collapsed="false">
      <c r="A65" s="16"/>
      <c r="B65" s="17"/>
      <c r="C65" s="17"/>
      <c r="D65" s="18"/>
      <c r="E65" s="19"/>
      <c r="F65" s="19"/>
      <c r="G65" s="20"/>
      <c r="H65" s="20"/>
      <c r="I65" s="21"/>
      <c r="J65" s="35"/>
      <c r="K65" s="32"/>
    </row>
    <row r="66" customFormat="false" ht="18.75" hidden="false" customHeight="false" outlineLevel="0" collapsed="false">
      <c r="A66" s="16"/>
      <c r="B66" s="17"/>
      <c r="C66" s="17"/>
      <c r="D66" s="18"/>
      <c r="E66" s="19"/>
      <c r="F66" s="19"/>
      <c r="G66" s="20"/>
      <c r="H66" s="20"/>
      <c r="I66" s="21"/>
      <c r="J66" s="35"/>
      <c r="K66" s="32"/>
    </row>
    <row r="67" customFormat="false" ht="18.75" hidden="false" customHeight="false" outlineLevel="0" collapsed="false">
      <c r="A67" s="9"/>
      <c r="B67" s="10"/>
      <c r="C67" s="10"/>
      <c r="D67" s="11"/>
      <c r="E67" s="12"/>
      <c r="F67" s="12"/>
      <c r="G67" s="14"/>
      <c r="H67" s="14"/>
      <c r="I67" s="15"/>
      <c r="J67" s="35"/>
      <c r="K67" s="32"/>
    </row>
    <row r="68" customFormat="false" ht="18.75" hidden="false" customHeight="false" outlineLevel="0" collapsed="false">
      <c r="A68" s="9"/>
      <c r="B68" s="10"/>
      <c r="C68" s="10"/>
      <c r="D68" s="11"/>
      <c r="E68" s="12"/>
      <c r="F68" s="12"/>
      <c r="G68" s="14"/>
      <c r="H68" s="14"/>
      <c r="I68" s="15"/>
      <c r="J68" s="35"/>
      <c r="K68" s="32"/>
    </row>
    <row r="69" customFormat="false" ht="18.75" hidden="false" customHeight="false" outlineLevel="0" collapsed="false">
      <c r="A69" s="9"/>
      <c r="B69" s="10"/>
      <c r="C69" s="10"/>
      <c r="D69" s="11"/>
      <c r="E69" s="12"/>
      <c r="F69" s="12"/>
      <c r="G69" s="14"/>
      <c r="H69" s="14"/>
      <c r="I69" s="15"/>
      <c r="J69" s="35"/>
      <c r="K69" s="32"/>
    </row>
    <row r="70" customFormat="false" ht="18.75" hidden="false" customHeight="false" outlineLevel="0" collapsed="false">
      <c r="A70" s="9"/>
      <c r="B70" s="10"/>
      <c r="C70" s="10"/>
      <c r="D70" s="11"/>
      <c r="E70" s="12"/>
      <c r="F70" s="12"/>
      <c r="G70" s="14"/>
      <c r="H70" s="14"/>
      <c r="I70" s="15"/>
      <c r="J70" s="35"/>
      <c r="K70" s="32"/>
    </row>
    <row r="71" customFormat="false" ht="18.75" hidden="false" customHeight="false" outlineLevel="0" collapsed="false">
      <c r="A71" s="9"/>
      <c r="B71" s="10"/>
      <c r="C71" s="10"/>
      <c r="D71" s="11"/>
      <c r="E71" s="12"/>
      <c r="F71" s="12"/>
      <c r="G71" s="14"/>
      <c r="H71" s="14"/>
      <c r="I71" s="15"/>
      <c r="J71" s="35"/>
      <c r="K71" s="32"/>
    </row>
    <row r="72" customFormat="false" ht="18.75" hidden="false" customHeight="false" outlineLevel="0" collapsed="false">
      <c r="A72" s="16"/>
      <c r="B72" s="17"/>
      <c r="C72" s="17"/>
      <c r="D72" s="18"/>
      <c r="E72" s="19"/>
      <c r="F72" s="19"/>
      <c r="G72" s="20"/>
      <c r="H72" s="20"/>
      <c r="I72" s="21"/>
      <c r="J72" s="35"/>
      <c r="K72" s="32"/>
    </row>
    <row r="73" customFormat="false" ht="18.75" hidden="false" customHeight="false" outlineLevel="0" collapsed="false">
      <c r="A73" s="16"/>
      <c r="B73" s="17"/>
      <c r="C73" s="17"/>
      <c r="D73" s="18"/>
      <c r="E73" s="19"/>
      <c r="F73" s="19"/>
      <c r="G73" s="20"/>
      <c r="H73" s="20"/>
      <c r="I73" s="21"/>
      <c r="J73" s="35"/>
      <c r="K73" s="32"/>
    </row>
    <row r="74" customFormat="false" ht="18.75" hidden="false" customHeight="false" outlineLevel="0" collapsed="false">
      <c r="A74" s="16"/>
      <c r="B74" s="17"/>
      <c r="C74" s="17"/>
      <c r="D74" s="18"/>
      <c r="E74" s="19"/>
      <c r="F74" s="19"/>
      <c r="G74" s="20"/>
      <c r="H74" s="20"/>
      <c r="I74" s="21"/>
      <c r="J74" s="35"/>
      <c r="K74" s="32"/>
    </row>
    <row r="75" customFormat="false" ht="18.75" hidden="false" customHeight="false" outlineLevel="0" collapsed="false">
      <c r="A75" s="16"/>
      <c r="B75" s="17"/>
      <c r="C75" s="17"/>
      <c r="D75" s="18"/>
      <c r="E75" s="19"/>
      <c r="F75" s="19"/>
      <c r="G75" s="20"/>
      <c r="H75" s="20"/>
      <c r="I75" s="21"/>
      <c r="J75" s="35"/>
      <c r="K75" s="32"/>
    </row>
    <row r="76" customFormat="false" ht="18.75" hidden="false" customHeight="false" outlineLevel="0" collapsed="false">
      <c r="A76" s="16"/>
      <c r="B76" s="17"/>
      <c r="C76" s="17"/>
      <c r="D76" s="18"/>
      <c r="E76" s="19"/>
      <c r="F76" s="19"/>
      <c r="G76" s="20"/>
      <c r="H76" s="20"/>
      <c r="I76" s="21"/>
      <c r="J76" s="35"/>
      <c r="K76" s="32"/>
    </row>
    <row r="77" customFormat="false" ht="18.75" hidden="false" customHeight="false" outlineLevel="0" collapsed="false">
      <c r="A77" s="9"/>
      <c r="B77" s="10"/>
      <c r="C77" s="10"/>
      <c r="D77" s="11"/>
      <c r="E77" s="12"/>
      <c r="F77" s="12"/>
      <c r="G77" s="14"/>
      <c r="H77" s="14"/>
      <c r="I77" s="15"/>
      <c r="J77" s="35"/>
      <c r="K77" s="32"/>
    </row>
    <row r="78" customFormat="false" ht="18.75" hidden="false" customHeight="false" outlineLevel="0" collapsed="false">
      <c r="A78" s="9"/>
      <c r="B78" s="10"/>
      <c r="C78" s="10"/>
      <c r="D78" s="11"/>
      <c r="E78" s="12"/>
      <c r="F78" s="12"/>
      <c r="G78" s="14"/>
      <c r="H78" s="14"/>
      <c r="I78" s="15"/>
      <c r="J78" s="35"/>
      <c r="K78" s="32"/>
    </row>
    <row r="79" customFormat="false" ht="18.75" hidden="false" customHeight="false" outlineLevel="0" collapsed="false">
      <c r="A79" s="9"/>
      <c r="B79" s="10"/>
      <c r="C79" s="10"/>
      <c r="D79" s="11"/>
      <c r="E79" s="12"/>
      <c r="F79" s="12"/>
      <c r="G79" s="14"/>
      <c r="H79" s="14"/>
      <c r="I79" s="15"/>
      <c r="J79" s="35"/>
      <c r="K79" s="32"/>
    </row>
    <row r="80" customFormat="false" ht="18.75" hidden="false" customHeight="false" outlineLevel="0" collapsed="false">
      <c r="A80" s="9"/>
      <c r="B80" s="10"/>
      <c r="C80" s="10"/>
      <c r="D80" s="11"/>
      <c r="E80" s="12"/>
      <c r="F80" s="12"/>
      <c r="G80" s="14"/>
      <c r="H80" s="14"/>
      <c r="I80" s="15"/>
      <c r="J80" s="35"/>
      <c r="K80" s="32"/>
    </row>
    <row r="81" customFormat="false" ht="18.75" hidden="false" customHeight="false" outlineLevel="0" collapsed="false">
      <c r="A81" s="9"/>
      <c r="B81" s="10"/>
      <c r="C81" s="10"/>
      <c r="D81" s="11"/>
      <c r="E81" s="12"/>
      <c r="F81" s="12"/>
      <c r="G81" s="14"/>
      <c r="H81" s="14"/>
      <c r="I81" s="15"/>
      <c r="J81" s="35"/>
      <c r="K81" s="32"/>
    </row>
    <row r="82" customFormat="false" ht="18.75" hidden="false" customHeight="false" outlineLevel="0" collapsed="false">
      <c r="A82" s="16"/>
      <c r="B82" s="17"/>
      <c r="C82" s="17"/>
      <c r="D82" s="18"/>
      <c r="E82" s="19"/>
      <c r="F82" s="19"/>
      <c r="G82" s="20"/>
      <c r="H82" s="20"/>
      <c r="I82" s="21"/>
      <c r="J82" s="35"/>
      <c r="K82" s="32"/>
    </row>
    <row r="83" customFormat="false" ht="18.75" hidden="false" customHeight="false" outlineLevel="0" collapsed="false">
      <c r="A83" s="16"/>
      <c r="B83" s="17"/>
      <c r="C83" s="17"/>
      <c r="D83" s="18"/>
      <c r="E83" s="19"/>
      <c r="F83" s="19"/>
      <c r="G83" s="20"/>
      <c r="H83" s="20"/>
      <c r="I83" s="21"/>
      <c r="J83" s="35"/>
      <c r="K83" s="32"/>
    </row>
    <row r="84" customFormat="false" ht="18.75" hidden="false" customHeight="false" outlineLevel="0" collapsed="false">
      <c r="A84" s="16"/>
      <c r="B84" s="17"/>
      <c r="C84" s="17"/>
      <c r="D84" s="18"/>
      <c r="E84" s="19"/>
      <c r="F84" s="19"/>
      <c r="G84" s="20"/>
      <c r="H84" s="20"/>
      <c r="I84" s="21"/>
      <c r="J84" s="35"/>
      <c r="K84" s="32"/>
    </row>
    <row r="85" customFormat="false" ht="18.75" hidden="false" customHeight="false" outlineLevel="0" collapsed="false">
      <c r="A85" s="16"/>
      <c r="B85" s="17"/>
      <c r="C85" s="17"/>
      <c r="D85" s="18"/>
      <c r="E85" s="19"/>
      <c r="F85" s="19"/>
      <c r="G85" s="20"/>
      <c r="H85" s="20"/>
      <c r="I85" s="21"/>
      <c r="J85" s="35"/>
      <c r="K85" s="32"/>
    </row>
    <row r="86" customFormat="false" ht="18.75" hidden="false" customHeight="false" outlineLevel="0" collapsed="false">
      <c r="A86" s="16"/>
      <c r="B86" s="17"/>
      <c r="C86" s="17"/>
      <c r="D86" s="18"/>
      <c r="E86" s="19"/>
      <c r="F86" s="19"/>
      <c r="G86" s="20"/>
      <c r="H86" s="20"/>
      <c r="I86" s="21"/>
      <c r="J86" s="35"/>
      <c r="K86" s="32"/>
    </row>
    <row r="87" customFormat="false" ht="18.75" hidden="false" customHeight="false" outlineLevel="0" collapsed="false">
      <c r="A87" s="9"/>
      <c r="B87" s="10"/>
      <c r="C87" s="10"/>
      <c r="D87" s="11"/>
      <c r="E87" s="12"/>
      <c r="F87" s="12"/>
      <c r="G87" s="14"/>
      <c r="H87" s="14"/>
      <c r="I87" s="15"/>
      <c r="J87" s="35"/>
      <c r="K87" s="32"/>
    </row>
    <row r="88" customFormat="false" ht="18.75" hidden="false" customHeight="false" outlineLevel="0" collapsed="false">
      <c r="A88" s="9"/>
      <c r="B88" s="10"/>
      <c r="C88" s="10"/>
      <c r="D88" s="11"/>
      <c r="E88" s="12"/>
      <c r="F88" s="12"/>
      <c r="G88" s="14"/>
      <c r="H88" s="14"/>
      <c r="I88" s="15"/>
      <c r="J88" s="35"/>
      <c r="K88" s="32"/>
    </row>
    <row r="89" customFormat="false" ht="18.75" hidden="false" customHeight="false" outlineLevel="0" collapsed="false">
      <c r="A89" s="9"/>
      <c r="B89" s="10"/>
      <c r="C89" s="10"/>
      <c r="D89" s="11"/>
      <c r="E89" s="12"/>
      <c r="F89" s="12"/>
      <c r="G89" s="14"/>
      <c r="H89" s="14"/>
      <c r="I89" s="15"/>
      <c r="J89" s="35"/>
      <c r="K89" s="32"/>
    </row>
    <row r="90" customFormat="false" ht="18.75" hidden="false" customHeight="false" outlineLevel="0" collapsed="false">
      <c r="A90" s="9"/>
      <c r="B90" s="10"/>
      <c r="C90" s="10"/>
      <c r="D90" s="11"/>
      <c r="E90" s="12"/>
      <c r="F90" s="12"/>
      <c r="G90" s="14"/>
      <c r="H90" s="14"/>
      <c r="I90" s="15"/>
      <c r="J90" s="35"/>
      <c r="K90" s="32"/>
    </row>
    <row r="91" customFormat="false" ht="18.75" hidden="false" customHeight="false" outlineLevel="0" collapsed="false">
      <c r="A91" s="9"/>
      <c r="B91" s="10"/>
      <c r="C91" s="10"/>
      <c r="D91" s="11"/>
      <c r="E91" s="12"/>
      <c r="F91" s="12"/>
      <c r="G91" s="14"/>
      <c r="H91" s="14"/>
      <c r="I91" s="15"/>
      <c r="J91" s="35"/>
      <c r="K91" s="32"/>
    </row>
    <row r="92" customFormat="false" ht="18.75" hidden="false" customHeight="false" outlineLevel="0" collapsed="false">
      <c r="A92" s="16"/>
      <c r="B92" s="17"/>
      <c r="C92" s="17"/>
      <c r="D92" s="18"/>
      <c r="E92" s="19"/>
      <c r="F92" s="19"/>
      <c r="G92" s="20"/>
      <c r="H92" s="20"/>
      <c r="I92" s="21"/>
      <c r="J92" s="35"/>
      <c r="K92" s="32"/>
    </row>
    <row r="93" customFormat="false" ht="18.75" hidden="false" customHeight="false" outlineLevel="0" collapsed="false">
      <c r="A93" s="16"/>
      <c r="B93" s="17"/>
      <c r="C93" s="17"/>
      <c r="D93" s="18"/>
      <c r="E93" s="19"/>
      <c r="F93" s="19"/>
      <c r="G93" s="20"/>
      <c r="H93" s="20"/>
      <c r="I93" s="21"/>
      <c r="J93" s="35"/>
      <c r="K93" s="32"/>
    </row>
    <row r="94" customFormat="false" ht="18.75" hidden="false" customHeight="false" outlineLevel="0" collapsed="false">
      <c r="A94" s="16"/>
      <c r="B94" s="17"/>
      <c r="C94" s="17"/>
      <c r="D94" s="18"/>
      <c r="E94" s="19"/>
      <c r="F94" s="19"/>
      <c r="G94" s="20"/>
      <c r="H94" s="20"/>
      <c r="I94" s="21"/>
      <c r="J94" s="35"/>
      <c r="K94" s="32"/>
    </row>
    <row r="95" customFormat="false" ht="18.75" hidden="false" customHeight="false" outlineLevel="0" collapsed="false">
      <c r="A95" s="16"/>
      <c r="B95" s="17"/>
      <c r="C95" s="17"/>
      <c r="D95" s="18"/>
      <c r="E95" s="19"/>
      <c r="F95" s="19"/>
      <c r="G95" s="20"/>
      <c r="H95" s="20"/>
      <c r="I95" s="21"/>
      <c r="J95" s="35"/>
      <c r="K95" s="32"/>
    </row>
    <row r="96" customFormat="false" ht="18.75" hidden="false" customHeight="false" outlineLevel="0" collapsed="false">
      <c r="A96" s="16"/>
      <c r="B96" s="17"/>
      <c r="C96" s="17"/>
      <c r="D96" s="18"/>
      <c r="E96" s="19"/>
      <c r="F96" s="19"/>
      <c r="G96" s="20"/>
      <c r="H96" s="20"/>
      <c r="I96" s="21"/>
      <c r="J96" s="35"/>
      <c r="K96" s="32"/>
    </row>
    <row r="97" customFormat="false" ht="18.75" hidden="false" customHeight="false" outlineLevel="0" collapsed="false">
      <c r="A97" s="9"/>
      <c r="B97" s="10"/>
      <c r="C97" s="10"/>
      <c r="D97" s="11"/>
      <c r="E97" s="12"/>
      <c r="F97" s="12"/>
      <c r="G97" s="14"/>
      <c r="H97" s="14"/>
      <c r="I97" s="15"/>
      <c r="J97" s="35"/>
      <c r="K97" s="32"/>
    </row>
    <row r="98" customFormat="false" ht="18.75" hidden="false" customHeight="false" outlineLevel="0" collapsed="false">
      <c r="A98" s="9"/>
      <c r="B98" s="10"/>
      <c r="C98" s="10"/>
      <c r="D98" s="11"/>
      <c r="E98" s="12"/>
      <c r="F98" s="12"/>
      <c r="G98" s="14"/>
      <c r="H98" s="14"/>
      <c r="I98" s="15"/>
      <c r="J98" s="35"/>
      <c r="K98" s="32"/>
    </row>
    <row r="99" customFormat="false" ht="18.75" hidden="false" customHeight="false" outlineLevel="0" collapsed="false">
      <c r="A99" s="9"/>
      <c r="B99" s="10"/>
      <c r="C99" s="10"/>
      <c r="D99" s="11"/>
      <c r="E99" s="12"/>
      <c r="F99" s="12"/>
      <c r="G99" s="14"/>
      <c r="H99" s="14"/>
      <c r="I99" s="15"/>
      <c r="J99" s="35"/>
      <c r="K99" s="32"/>
    </row>
    <row r="100" customFormat="false" ht="18.75" hidden="false" customHeight="false" outlineLevel="0" collapsed="false">
      <c r="A100" s="9"/>
      <c r="B100" s="10"/>
      <c r="C100" s="10"/>
      <c r="D100" s="11"/>
      <c r="E100" s="12"/>
      <c r="F100" s="12"/>
      <c r="G100" s="14"/>
      <c r="H100" s="14"/>
      <c r="I100" s="15"/>
      <c r="J100" s="35"/>
      <c r="K100" s="32"/>
    </row>
    <row r="101" customFormat="false" ht="18.75" hidden="false" customHeight="false" outlineLevel="0" collapsed="false">
      <c r="A101" s="9"/>
      <c r="B101" s="10"/>
      <c r="C101" s="10"/>
      <c r="D101" s="11"/>
      <c r="E101" s="12"/>
      <c r="F101" s="12"/>
      <c r="G101" s="14"/>
      <c r="H101" s="14"/>
      <c r="I101" s="15"/>
      <c r="J101" s="35"/>
      <c r="K101" s="32"/>
    </row>
    <row r="102" customFormat="false" ht="18.75" hidden="false" customHeight="false" outlineLevel="0" collapsed="false">
      <c r="A102" s="16"/>
      <c r="B102" s="17"/>
      <c r="C102" s="17"/>
      <c r="D102" s="18"/>
      <c r="E102" s="19"/>
      <c r="F102" s="19"/>
      <c r="G102" s="20"/>
      <c r="H102" s="20"/>
      <c r="I102" s="21"/>
      <c r="J102" s="35"/>
      <c r="K102" s="32"/>
    </row>
    <row r="103" customFormat="false" ht="18.75" hidden="false" customHeight="false" outlineLevel="0" collapsed="false">
      <c r="A103" s="16"/>
      <c r="B103" s="17"/>
      <c r="C103" s="17"/>
      <c r="D103" s="18"/>
      <c r="E103" s="19"/>
      <c r="F103" s="19"/>
      <c r="G103" s="20"/>
      <c r="H103" s="20"/>
      <c r="I103" s="21"/>
      <c r="J103" s="35"/>
      <c r="K103" s="32"/>
    </row>
    <row r="104" customFormat="false" ht="18.75" hidden="false" customHeight="false" outlineLevel="0" collapsed="false">
      <c r="A104" s="16"/>
      <c r="B104" s="17"/>
      <c r="C104" s="17"/>
      <c r="D104" s="18"/>
      <c r="E104" s="19"/>
      <c r="F104" s="19"/>
      <c r="G104" s="20"/>
      <c r="H104" s="20"/>
      <c r="I104" s="21"/>
      <c r="J104" s="35"/>
      <c r="K104" s="32"/>
    </row>
    <row r="105" customFormat="false" ht="18.75" hidden="false" customHeight="false" outlineLevel="0" collapsed="false">
      <c r="A105" s="16"/>
      <c r="B105" s="17"/>
      <c r="C105" s="17"/>
      <c r="D105" s="18"/>
      <c r="E105" s="19"/>
      <c r="F105" s="19"/>
      <c r="G105" s="20"/>
      <c r="H105" s="20"/>
      <c r="I105" s="21"/>
      <c r="J105" s="35"/>
      <c r="K105" s="32"/>
    </row>
    <row r="106" customFormat="false" ht="18.75" hidden="false" customHeight="false" outlineLevel="0" collapsed="false">
      <c r="A106" s="16"/>
      <c r="B106" s="17"/>
      <c r="C106" s="17"/>
      <c r="D106" s="18"/>
      <c r="E106" s="19"/>
      <c r="F106" s="19"/>
      <c r="G106" s="20"/>
      <c r="H106" s="20"/>
      <c r="I106" s="21"/>
      <c r="J106" s="35"/>
      <c r="K106" s="32"/>
    </row>
    <row r="107" customFormat="false" ht="18.75" hidden="false" customHeight="false" outlineLevel="0" collapsed="false">
      <c r="A107" s="9"/>
      <c r="B107" s="10"/>
      <c r="C107" s="10"/>
      <c r="D107" s="11"/>
      <c r="E107" s="12"/>
      <c r="F107" s="12"/>
      <c r="G107" s="14"/>
      <c r="H107" s="14"/>
      <c r="I107" s="15"/>
      <c r="J107" s="35"/>
      <c r="K107" s="32"/>
    </row>
    <row r="108" customFormat="false" ht="18.75" hidden="false" customHeight="false" outlineLevel="0" collapsed="false">
      <c r="A108" s="9"/>
      <c r="B108" s="10"/>
      <c r="C108" s="10"/>
      <c r="D108" s="11"/>
      <c r="E108" s="12"/>
      <c r="F108" s="12"/>
      <c r="G108" s="14"/>
      <c r="H108" s="14"/>
      <c r="I108" s="15"/>
      <c r="J108" s="35"/>
      <c r="K108" s="32"/>
    </row>
    <row r="109" customFormat="false" ht="18.75" hidden="false" customHeight="false" outlineLevel="0" collapsed="false">
      <c r="A109" s="9"/>
      <c r="B109" s="10"/>
      <c r="C109" s="10"/>
      <c r="D109" s="11"/>
      <c r="E109" s="12"/>
      <c r="F109" s="12"/>
      <c r="G109" s="14"/>
      <c r="H109" s="14"/>
      <c r="I109" s="15"/>
      <c r="J109" s="35"/>
      <c r="K109" s="32"/>
    </row>
    <row r="110" customFormat="false" ht="18.75" hidden="false" customHeight="false" outlineLevel="0" collapsed="false">
      <c r="A110" s="9"/>
      <c r="B110" s="10"/>
      <c r="C110" s="10"/>
      <c r="D110" s="11"/>
      <c r="E110" s="12"/>
      <c r="F110" s="12"/>
      <c r="G110" s="14"/>
      <c r="H110" s="14"/>
      <c r="I110" s="15"/>
      <c r="J110" s="35"/>
      <c r="K110" s="32"/>
    </row>
    <row r="111" customFormat="false" ht="18.75" hidden="false" customHeight="false" outlineLevel="0" collapsed="false">
      <c r="A111" s="9"/>
      <c r="B111" s="10"/>
      <c r="C111" s="10"/>
      <c r="D111" s="11"/>
      <c r="E111" s="12"/>
      <c r="F111" s="12"/>
      <c r="G111" s="14"/>
      <c r="H111" s="14"/>
      <c r="I111" s="15"/>
      <c r="J111" s="35"/>
      <c r="K111" s="32"/>
    </row>
    <row r="112" customFormat="false" ht="18.75" hidden="false" customHeight="false" outlineLevel="0" collapsed="false">
      <c r="A112" s="16"/>
      <c r="B112" s="17"/>
      <c r="C112" s="17"/>
      <c r="D112" s="18"/>
      <c r="E112" s="19"/>
      <c r="F112" s="19"/>
      <c r="G112" s="20"/>
      <c r="H112" s="20"/>
      <c r="I112" s="21"/>
      <c r="J112" s="35"/>
      <c r="K112" s="32"/>
    </row>
    <row r="113" customFormat="false" ht="18.75" hidden="false" customHeight="false" outlineLevel="0" collapsed="false">
      <c r="A113" s="16"/>
      <c r="B113" s="17"/>
      <c r="C113" s="17"/>
      <c r="D113" s="18"/>
      <c r="E113" s="19"/>
      <c r="F113" s="19"/>
      <c r="G113" s="20"/>
      <c r="H113" s="20"/>
      <c r="I113" s="21"/>
      <c r="J113" s="35"/>
      <c r="K113" s="32"/>
    </row>
    <row r="114" customFormat="false" ht="18.75" hidden="false" customHeight="false" outlineLevel="0" collapsed="false">
      <c r="A114" s="16"/>
      <c r="B114" s="17"/>
      <c r="C114" s="17"/>
      <c r="D114" s="18"/>
      <c r="E114" s="19"/>
      <c r="F114" s="19"/>
      <c r="G114" s="20"/>
      <c r="H114" s="20"/>
      <c r="I114" s="21"/>
      <c r="J114" s="35"/>
      <c r="K114" s="32"/>
    </row>
    <row r="115" customFormat="false" ht="18.75" hidden="false" customHeight="false" outlineLevel="0" collapsed="false">
      <c r="A115" s="16"/>
      <c r="B115" s="17"/>
      <c r="C115" s="17"/>
      <c r="D115" s="18"/>
      <c r="E115" s="19"/>
      <c r="F115" s="19"/>
      <c r="G115" s="20"/>
      <c r="H115" s="20"/>
      <c r="I115" s="21"/>
      <c r="J115" s="35"/>
      <c r="K115" s="32"/>
    </row>
    <row r="116" customFormat="false" ht="18.75" hidden="false" customHeight="false" outlineLevel="0" collapsed="false">
      <c r="A116" s="16"/>
      <c r="B116" s="17"/>
      <c r="C116" s="17"/>
      <c r="D116" s="18"/>
      <c r="E116" s="19"/>
      <c r="F116" s="19"/>
      <c r="G116" s="20"/>
      <c r="H116" s="20"/>
      <c r="I116" s="21"/>
      <c r="J116" s="35"/>
      <c r="K116" s="32"/>
    </row>
    <row r="117" customFormat="false" ht="18.75" hidden="false" customHeight="false" outlineLevel="0" collapsed="false">
      <c r="A117" s="9"/>
      <c r="B117" s="10"/>
      <c r="C117" s="10"/>
      <c r="D117" s="11"/>
      <c r="E117" s="12"/>
      <c r="F117" s="12"/>
      <c r="G117" s="14"/>
      <c r="H117" s="14"/>
      <c r="I117" s="15"/>
      <c r="J117" s="35"/>
      <c r="K117" s="32"/>
    </row>
    <row r="118" customFormat="false" ht="18.75" hidden="false" customHeight="false" outlineLevel="0" collapsed="false">
      <c r="A118" s="9"/>
      <c r="B118" s="10"/>
      <c r="C118" s="10"/>
      <c r="D118" s="11"/>
      <c r="E118" s="12"/>
      <c r="F118" s="12"/>
      <c r="G118" s="14"/>
      <c r="H118" s="14"/>
      <c r="I118" s="15"/>
      <c r="J118" s="35"/>
      <c r="K118" s="32"/>
    </row>
    <row r="119" customFormat="false" ht="18.75" hidden="false" customHeight="false" outlineLevel="0" collapsed="false">
      <c r="A119" s="9"/>
      <c r="B119" s="10"/>
      <c r="C119" s="10"/>
      <c r="D119" s="11"/>
      <c r="E119" s="12"/>
      <c r="F119" s="12"/>
      <c r="G119" s="14"/>
      <c r="H119" s="14"/>
      <c r="I119" s="15"/>
      <c r="J119" s="35"/>
      <c r="K119" s="32"/>
    </row>
    <row r="120" customFormat="false" ht="18.75" hidden="false" customHeight="false" outlineLevel="0" collapsed="false">
      <c r="A120" s="9"/>
      <c r="B120" s="10"/>
      <c r="C120" s="10"/>
      <c r="D120" s="11"/>
      <c r="E120" s="12"/>
      <c r="F120" s="12"/>
      <c r="G120" s="14"/>
      <c r="H120" s="14"/>
      <c r="I120" s="15"/>
      <c r="J120" s="35"/>
      <c r="K120" s="32"/>
    </row>
    <row r="121" customFormat="false" ht="18.75" hidden="false" customHeight="false" outlineLevel="0" collapsed="false">
      <c r="A121" s="9"/>
      <c r="B121" s="10"/>
      <c r="C121" s="10"/>
      <c r="D121" s="11"/>
      <c r="E121" s="12"/>
      <c r="F121" s="12"/>
      <c r="G121" s="14"/>
      <c r="H121" s="14"/>
      <c r="I121" s="15"/>
      <c r="J121" s="35"/>
      <c r="K121" s="32"/>
    </row>
    <row r="122" customFormat="false" ht="18.75" hidden="false" customHeight="false" outlineLevel="0" collapsed="false">
      <c r="A122" s="16"/>
      <c r="B122" s="17"/>
      <c r="C122" s="17"/>
      <c r="D122" s="18"/>
      <c r="E122" s="19"/>
      <c r="F122" s="19"/>
      <c r="G122" s="20"/>
      <c r="H122" s="20"/>
      <c r="I122" s="21"/>
      <c r="J122" s="35"/>
      <c r="K122" s="32"/>
    </row>
    <row r="123" customFormat="false" ht="18.75" hidden="false" customHeight="false" outlineLevel="0" collapsed="false">
      <c r="A123" s="16"/>
      <c r="B123" s="17"/>
      <c r="C123" s="17"/>
      <c r="D123" s="18"/>
      <c r="E123" s="19"/>
      <c r="F123" s="19"/>
      <c r="G123" s="20"/>
      <c r="H123" s="20"/>
      <c r="I123" s="21"/>
      <c r="J123" s="35"/>
      <c r="K123" s="32"/>
    </row>
    <row r="124" customFormat="false" ht="18.75" hidden="false" customHeight="false" outlineLevel="0" collapsed="false">
      <c r="A124" s="16"/>
      <c r="B124" s="17"/>
      <c r="C124" s="17"/>
      <c r="D124" s="18"/>
      <c r="E124" s="19"/>
      <c r="F124" s="19"/>
      <c r="G124" s="20"/>
      <c r="H124" s="20"/>
      <c r="I124" s="21"/>
      <c r="J124" s="35"/>
      <c r="K124" s="32"/>
    </row>
    <row r="125" customFormat="false" ht="18.75" hidden="false" customHeight="false" outlineLevel="0" collapsed="false">
      <c r="A125" s="16"/>
      <c r="B125" s="17"/>
      <c r="C125" s="17"/>
      <c r="D125" s="18"/>
      <c r="E125" s="19"/>
      <c r="F125" s="19"/>
      <c r="G125" s="20"/>
      <c r="H125" s="20"/>
      <c r="I125" s="21"/>
      <c r="J125" s="35"/>
      <c r="K125" s="32"/>
    </row>
    <row r="126" customFormat="false" ht="18.75" hidden="false" customHeight="false" outlineLevel="0" collapsed="false">
      <c r="A126" s="16"/>
      <c r="B126" s="17"/>
      <c r="C126" s="17"/>
      <c r="D126" s="18"/>
      <c r="E126" s="19"/>
      <c r="F126" s="19"/>
      <c r="G126" s="20"/>
      <c r="H126" s="20"/>
      <c r="I126" s="21"/>
      <c r="J126" s="35"/>
      <c r="K126" s="32"/>
    </row>
    <row r="127" customFormat="false" ht="18.75" hidden="false" customHeight="false" outlineLevel="0" collapsed="false">
      <c r="A127" s="9"/>
      <c r="B127" s="10"/>
      <c r="C127" s="10"/>
      <c r="D127" s="11"/>
      <c r="E127" s="12"/>
      <c r="F127" s="12"/>
      <c r="G127" s="14"/>
      <c r="H127" s="14"/>
      <c r="I127" s="15"/>
      <c r="J127" s="35"/>
      <c r="K127" s="32"/>
    </row>
    <row r="128" customFormat="false" ht="18.75" hidden="false" customHeight="false" outlineLevel="0" collapsed="false">
      <c r="A128" s="9"/>
      <c r="B128" s="10"/>
      <c r="C128" s="10"/>
      <c r="D128" s="11"/>
      <c r="E128" s="12"/>
      <c r="F128" s="12"/>
      <c r="G128" s="14"/>
      <c r="H128" s="14"/>
      <c r="I128" s="15"/>
      <c r="J128" s="35"/>
      <c r="K128" s="32"/>
    </row>
    <row r="129" customFormat="false" ht="18.75" hidden="false" customHeight="false" outlineLevel="0" collapsed="false">
      <c r="A129" s="9"/>
      <c r="B129" s="10"/>
      <c r="C129" s="10"/>
      <c r="D129" s="11"/>
      <c r="E129" s="12"/>
      <c r="F129" s="12"/>
      <c r="G129" s="14"/>
      <c r="H129" s="14"/>
      <c r="I129" s="15"/>
      <c r="J129" s="35"/>
      <c r="K129" s="32"/>
    </row>
    <row r="130" customFormat="false" ht="18.75" hidden="false" customHeight="false" outlineLevel="0" collapsed="false">
      <c r="A130" s="9"/>
      <c r="B130" s="10"/>
      <c r="C130" s="10"/>
      <c r="D130" s="11"/>
      <c r="E130" s="12"/>
      <c r="F130" s="12"/>
      <c r="G130" s="14"/>
      <c r="H130" s="14"/>
      <c r="I130" s="15"/>
      <c r="J130" s="35"/>
      <c r="K130" s="32"/>
    </row>
    <row r="131" customFormat="false" ht="18.75" hidden="false" customHeight="false" outlineLevel="0" collapsed="false">
      <c r="A131" s="9"/>
      <c r="B131" s="10"/>
      <c r="C131" s="10"/>
      <c r="D131" s="11"/>
      <c r="E131" s="12"/>
      <c r="F131" s="12"/>
      <c r="G131" s="14"/>
      <c r="H131" s="14"/>
      <c r="I131" s="15"/>
      <c r="J131" s="35"/>
      <c r="K131" s="32"/>
    </row>
    <row r="132" customFormat="false" ht="18.75" hidden="false" customHeight="false" outlineLevel="0" collapsed="false">
      <c r="A132" s="16"/>
      <c r="B132" s="17"/>
      <c r="C132" s="17"/>
      <c r="D132" s="18"/>
      <c r="E132" s="19"/>
      <c r="F132" s="19"/>
      <c r="G132" s="20"/>
      <c r="H132" s="20"/>
      <c r="I132" s="21"/>
      <c r="J132" s="35"/>
      <c r="K132" s="32"/>
    </row>
    <row r="133" customFormat="false" ht="18.75" hidden="false" customHeight="false" outlineLevel="0" collapsed="false">
      <c r="A133" s="16"/>
      <c r="B133" s="17"/>
      <c r="C133" s="17"/>
      <c r="D133" s="18"/>
      <c r="E133" s="19"/>
      <c r="F133" s="19"/>
      <c r="G133" s="20"/>
      <c r="H133" s="20"/>
      <c r="I133" s="21"/>
      <c r="J133" s="35"/>
      <c r="K133" s="32"/>
    </row>
    <row r="134" customFormat="false" ht="18.75" hidden="false" customHeight="false" outlineLevel="0" collapsed="false">
      <c r="A134" s="16"/>
      <c r="B134" s="17"/>
      <c r="C134" s="17"/>
      <c r="D134" s="18"/>
      <c r="E134" s="19"/>
      <c r="F134" s="19"/>
      <c r="G134" s="20"/>
      <c r="H134" s="20"/>
      <c r="I134" s="21"/>
      <c r="J134" s="35"/>
      <c r="K134" s="32"/>
    </row>
    <row r="135" customFormat="false" ht="18.75" hidden="false" customHeight="false" outlineLevel="0" collapsed="false">
      <c r="A135" s="16"/>
      <c r="B135" s="17"/>
      <c r="C135" s="17"/>
      <c r="D135" s="18"/>
      <c r="E135" s="19"/>
      <c r="F135" s="19"/>
      <c r="G135" s="20"/>
      <c r="H135" s="20"/>
      <c r="I135" s="21"/>
      <c r="J135" s="35"/>
      <c r="K135" s="32"/>
    </row>
    <row r="136" customFormat="false" ht="18.75" hidden="false" customHeight="false" outlineLevel="0" collapsed="false">
      <c r="A136" s="16"/>
      <c r="B136" s="17"/>
      <c r="C136" s="17"/>
      <c r="D136" s="18"/>
      <c r="E136" s="19"/>
      <c r="F136" s="19"/>
      <c r="G136" s="20"/>
      <c r="H136" s="20"/>
      <c r="I136" s="21"/>
      <c r="J136" s="35"/>
      <c r="K136" s="32"/>
    </row>
    <row r="137" customFormat="false" ht="18.75" hidden="false" customHeight="false" outlineLevel="0" collapsed="false">
      <c r="A137" s="9"/>
      <c r="B137" s="10"/>
      <c r="C137" s="10"/>
      <c r="D137" s="11"/>
      <c r="E137" s="12"/>
      <c r="F137" s="12"/>
      <c r="G137" s="14"/>
      <c r="H137" s="14"/>
      <c r="I137" s="15"/>
      <c r="J137" s="35"/>
      <c r="K137" s="32"/>
    </row>
    <row r="138" customFormat="false" ht="18.75" hidden="false" customHeight="false" outlineLevel="0" collapsed="false">
      <c r="A138" s="9"/>
      <c r="B138" s="10"/>
      <c r="C138" s="10"/>
      <c r="D138" s="11"/>
      <c r="E138" s="12"/>
      <c r="F138" s="12"/>
      <c r="G138" s="14"/>
      <c r="H138" s="14"/>
      <c r="I138" s="15"/>
      <c r="J138" s="35"/>
      <c r="K138" s="32"/>
    </row>
    <row r="139" customFormat="false" ht="18.75" hidden="false" customHeight="false" outlineLevel="0" collapsed="false">
      <c r="A139" s="9"/>
      <c r="B139" s="10"/>
      <c r="C139" s="10"/>
      <c r="D139" s="11"/>
      <c r="E139" s="12"/>
      <c r="F139" s="12"/>
      <c r="G139" s="14"/>
      <c r="H139" s="14"/>
      <c r="I139" s="15"/>
      <c r="J139" s="35"/>
      <c r="K139" s="32"/>
    </row>
    <row r="140" customFormat="false" ht="18.75" hidden="false" customHeight="false" outlineLevel="0" collapsed="false">
      <c r="A140" s="9"/>
      <c r="B140" s="10"/>
      <c r="C140" s="10"/>
      <c r="D140" s="11"/>
      <c r="E140" s="12"/>
      <c r="F140" s="12"/>
      <c r="G140" s="14"/>
      <c r="H140" s="14"/>
      <c r="I140" s="15"/>
      <c r="J140" s="35"/>
      <c r="K140" s="32"/>
    </row>
    <row r="141" customFormat="false" ht="18.75" hidden="false" customHeight="false" outlineLevel="0" collapsed="false">
      <c r="A141" s="9"/>
      <c r="B141" s="10"/>
      <c r="C141" s="10"/>
      <c r="D141" s="11"/>
      <c r="E141" s="12"/>
      <c r="F141" s="12"/>
      <c r="G141" s="14"/>
      <c r="H141" s="14"/>
      <c r="I141" s="15"/>
      <c r="J141" s="35"/>
      <c r="K141" s="32"/>
    </row>
    <row r="142" customFormat="false" ht="18.75" hidden="false" customHeight="false" outlineLevel="0" collapsed="false">
      <c r="A142" s="16"/>
      <c r="B142" s="17"/>
      <c r="C142" s="17"/>
      <c r="D142" s="18"/>
      <c r="E142" s="19"/>
      <c r="F142" s="19"/>
      <c r="G142" s="20"/>
      <c r="H142" s="20"/>
      <c r="I142" s="21"/>
      <c r="J142" s="35"/>
      <c r="K142" s="32"/>
    </row>
    <row r="143" customFormat="false" ht="18.75" hidden="false" customHeight="false" outlineLevel="0" collapsed="false">
      <c r="A143" s="16"/>
      <c r="B143" s="17"/>
      <c r="C143" s="17"/>
      <c r="D143" s="18"/>
      <c r="E143" s="19"/>
      <c r="F143" s="19"/>
      <c r="G143" s="20"/>
      <c r="H143" s="20"/>
      <c r="I143" s="21"/>
      <c r="J143" s="35"/>
      <c r="K143" s="32"/>
    </row>
    <row r="144" customFormat="false" ht="18.75" hidden="false" customHeight="false" outlineLevel="0" collapsed="false">
      <c r="A144" s="16"/>
      <c r="B144" s="17"/>
      <c r="C144" s="17"/>
      <c r="D144" s="18"/>
      <c r="E144" s="19"/>
      <c r="F144" s="19"/>
      <c r="G144" s="20"/>
      <c r="H144" s="20"/>
      <c r="I144" s="21"/>
      <c r="J144" s="35"/>
      <c r="K144" s="32"/>
    </row>
    <row r="145" customFormat="false" ht="18.75" hidden="false" customHeight="false" outlineLevel="0" collapsed="false">
      <c r="A145" s="16"/>
      <c r="B145" s="17"/>
      <c r="C145" s="17"/>
      <c r="D145" s="18"/>
      <c r="E145" s="19"/>
      <c r="F145" s="19"/>
      <c r="G145" s="20"/>
      <c r="H145" s="20"/>
      <c r="I145" s="21"/>
      <c r="J145" s="35"/>
      <c r="K145" s="32"/>
    </row>
    <row r="146" customFormat="false" ht="18.75" hidden="false" customHeight="false" outlineLevel="0" collapsed="false">
      <c r="A146" s="16"/>
      <c r="B146" s="17"/>
      <c r="C146" s="17"/>
      <c r="D146" s="18"/>
      <c r="E146" s="19"/>
      <c r="F146" s="19"/>
      <c r="G146" s="20"/>
      <c r="H146" s="20"/>
      <c r="I146" s="21"/>
      <c r="J146" s="35"/>
      <c r="K146" s="32"/>
    </row>
    <row r="147" customFormat="false" ht="18.75" hidden="false" customHeight="false" outlineLevel="0" collapsed="false">
      <c r="A147" s="9"/>
      <c r="B147" s="10"/>
      <c r="C147" s="10"/>
      <c r="D147" s="11"/>
      <c r="E147" s="12"/>
      <c r="F147" s="12"/>
      <c r="G147" s="14"/>
      <c r="H147" s="14"/>
      <c r="I147" s="15"/>
      <c r="J147" s="35"/>
      <c r="K147" s="32"/>
    </row>
    <row r="148" customFormat="false" ht="18.75" hidden="false" customHeight="false" outlineLevel="0" collapsed="false">
      <c r="A148" s="9"/>
      <c r="B148" s="10"/>
      <c r="C148" s="10"/>
      <c r="D148" s="11"/>
      <c r="E148" s="12"/>
      <c r="F148" s="12"/>
      <c r="G148" s="14"/>
      <c r="H148" s="14"/>
      <c r="I148" s="15"/>
      <c r="J148" s="35"/>
      <c r="K148" s="32"/>
    </row>
    <row r="149" customFormat="false" ht="18.75" hidden="false" customHeight="false" outlineLevel="0" collapsed="false">
      <c r="A149" s="9"/>
      <c r="B149" s="10"/>
      <c r="C149" s="10"/>
      <c r="D149" s="11"/>
      <c r="E149" s="12"/>
      <c r="F149" s="12"/>
      <c r="G149" s="14"/>
      <c r="H149" s="14"/>
      <c r="I149" s="15"/>
      <c r="J149" s="35"/>
      <c r="K149" s="32"/>
    </row>
    <row r="150" customFormat="false" ht="18.75" hidden="false" customHeight="false" outlineLevel="0" collapsed="false">
      <c r="A150" s="9"/>
      <c r="B150" s="10"/>
      <c r="C150" s="10"/>
      <c r="D150" s="11"/>
      <c r="E150" s="12"/>
      <c r="F150" s="12"/>
      <c r="G150" s="14"/>
      <c r="H150" s="14"/>
      <c r="I150" s="15"/>
      <c r="J150" s="35"/>
      <c r="K150" s="32"/>
    </row>
    <row r="151" customFormat="false" ht="18.75" hidden="false" customHeight="false" outlineLevel="0" collapsed="false">
      <c r="A151" s="9"/>
      <c r="B151" s="10"/>
      <c r="C151" s="10"/>
      <c r="D151" s="11"/>
      <c r="E151" s="12"/>
      <c r="F151" s="12"/>
      <c r="G151" s="14"/>
      <c r="H151" s="14"/>
      <c r="I151" s="15"/>
      <c r="J151" s="35"/>
      <c r="K151" s="32"/>
    </row>
  </sheetData>
  <conditionalFormatting sqref="B7:B11">
    <cfRule type="expression" priority="2" aboveAverage="0" equalAverage="0" bottom="0" percent="0" rank="0" text="" dxfId="4">
      <formula>NOT(ISERROR(SEARCH("CMonet",B7)))</formula>
    </cfRule>
  </conditionalFormatting>
  <conditionalFormatting sqref="B17:B21">
    <cfRule type="expression" priority="3" aboveAverage="0" equalAverage="0" bottom="0" percent="0" rank="0" text="" dxfId="5">
      <formula>NOT(ISERROR(SEARCH("CMonet",B17)))</formula>
    </cfRule>
  </conditionalFormatting>
  <conditionalFormatting sqref="B27:B31">
    <cfRule type="expression" priority="4" aboveAverage="0" equalAverage="0" bottom="0" percent="0" rank="0" text="" dxfId="6">
      <formula>NOT(ISERROR(SEARCH("CMonet",B27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7.7"/>
    <col collapsed="false" customWidth="true" hidden="false" outlineLevel="0" max="2" min="2" style="1" width="19.7"/>
  </cols>
  <sheetData>
    <row r="1" customFormat="false" ht="32.25" hidden="false" customHeight="true" outlineLevel="0" collapsed="false">
      <c r="A1" s="36" t="s">
        <v>279</v>
      </c>
    </row>
    <row r="2" customFormat="false" ht="32.25" hidden="false" customHeight="true" outlineLevel="0" collapsed="false">
      <c r="A2" s="26" t="s">
        <v>280</v>
      </c>
      <c r="B2" s="37" t="s">
        <v>215</v>
      </c>
      <c r="C2" s="37" t="s">
        <v>216</v>
      </c>
      <c r="D2" s="38" t="s">
        <v>9</v>
      </c>
    </row>
    <row r="3" customFormat="false" ht="32.25" hidden="false" customHeight="true" outlineLevel="0" collapsed="false">
      <c r="A3" s="28" t="s">
        <v>281</v>
      </c>
      <c r="B3" s="29" t="s">
        <v>99</v>
      </c>
      <c r="C3" s="30" t="n">
        <v>54</v>
      </c>
      <c r="D3" s="39" t="n">
        <v>1</v>
      </c>
      <c r="F3" s="40" t="s">
        <v>282</v>
      </c>
      <c r="G3" s="41"/>
      <c r="H3" s="41"/>
      <c r="I3" s="41"/>
      <c r="J3" s="41"/>
      <c r="K3" s="41"/>
    </row>
    <row r="4" customFormat="false" ht="32.25" hidden="false" customHeight="true" outlineLevel="0" collapsed="false">
      <c r="A4" s="28" t="s">
        <v>283</v>
      </c>
      <c r="B4" s="29" t="s">
        <v>146</v>
      </c>
      <c r="C4" s="30" t="n">
        <v>98</v>
      </c>
      <c r="D4" s="39" t="n">
        <v>2</v>
      </c>
    </row>
    <row r="5" customFormat="false" ht="32.25" hidden="false" customHeight="true" outlineLevel="0" collapsed="false">
      <c r="A5" s="28" t="s">
        <v>284</v>
      </c>
      <c r="B5" s="29" t="s">
        <v>159</v>
      </c>
      <c r="C5" s="30" t="n">
        <v>104</v>
      </c>
      <c r="D5" s="39" t="n">
        <v>3</v>
      </c>
      <c r="F5" s="40" t="s">
        <v>285</v>
      </c>
      <c r="G5" s="41"/>
      <c r="H5" s="41"/>
      <c r="I5" s="41"/>
      <c r="J5" s="41"/>
      <c r="K5" s="41"/>
    </row>
    <row r="6" customFormat="false" ht="32.25" hidden="false" customHeight="true" outlineLevel="0" collapsed="false">
      <c r="A6" s="28" t="s">
        <v>286</v>
      </c>
      <c r="B6" s="29" t="s">
        <v>59</v>
      </c>
      <c r="C6" s="30" t="n">
        <v>123</v>
      </c>
      <c r="D6" s="39" t="n">
        <v>4</v>
      </c>
    </row>
    <row r="7" customFormat="false" ht="32.25" hidden="false" customHeight="true" outlineLevel="0" collapsed="false">
      <c r="A7" s="28" t="s">
        <v>287</v>
      </c>
      <c r="B7" s="29" t="s">
        <v>83</v>
      </c>
      <c r="C7" s="30" t="n">
        <v>147</v>
      </c>
      <c r="D7" s="39" t="n">
        <v>5</v>
      </c>
    </row>
    <row r="8" customFormat="false" ht="32.25" hidden="false" customHeight="true" outlineLevel="0" collapsed="false">
      <c r="A8" s="28" t="s">
        <v>288</v>
      </c>
      <c r="B8" s="29" t="s">
        <v>106</v>
      </c>
      <c r="C8" s="30" t="n">
        <v>153</v>
      </c>
      <c r="D8" s="39" t="n">
        <v>6</v>
      </c>
    </row>
    <row r="9" customFormat="false" ht="32.25" hidden="false" customHeight="true" outlineLevel="0" collapsed="false">
      <c r="A9" s="28" t="s">
        <v>289</v>
      </c>
      <c r="B9" s="29" t="s">
        <v>41</v>
      </c>
      <c r="C9" s="30" t="n">
        <v>156</v>
      </c>
      <c r="D9" s="39" t="n">
        <v>7</v>
      </c>
    </row>
    <row r="10" customFormat="false" ht="32.25" hidden="false" customHeight="true" outlineLevel="0" collapsed="false">
      <c r="A10" s="28" t="s">
        <v>290</v>
      </c>
      <c r="B10" s="29" t="s">
        <v>99</v>
      </c>
      <c r="C10" s="30" t="n">
        <v>218</v>
      </c>
      <c r="D10" s="39" t="n">
        <v>8</v>
      </c>
    </row>
    <row r="11" customFormat="false" ht="32.25" hidden="false" customHeight="true" outlineLevel="0" collapsed="false">
      <c r="A11" s="28" t="s">
        <v>291</v>
      </c>
      <c r="B11" s="29" t="s">
        <v>127</v>
      </c>
      <c r="C11" s="30" t="n">
        <v>221</v>
      </c>
      <c r="D11" s="39" t="n">
        <v>9</v>
      </c>
    </row>
    <row r="12" customFormat="false" ht="32.25" hidden="false" customHeight="true" outlineLevel="0" collapsed="false">
      <c r="A12" s="28" t="s">
        <v>292</v>
      </c>
      <c r="B12" s="29" t="s">
        <v>159</v>
      </c>
      <c r="C12" s="30" t="n">
        <v>284</v>
      </c>
      <c r="D12" s="39" t="n">
        <v>10</v>
      </c>
    </row>
    <row r="13" customFormat="false" ht="32.25" hidden="false" customHeight="true" outlineLevel="0" collapsed="false">
      <c r="A13" s="28" t="s">
        <v>293</v>
      </c>
      <c r="B13" s="29" t="s">
        <v>21</v>
      </c>
      <c r="C13" s="30" t="n">
        <v>322</v>
      </c>
      <c r="D13" s="39" t="n">
        <v>11</v>
      </c>
    </row>
    <row r="14" customFormat="false" ht="32.25" hidden="false" customHeight="true" outlineLevel="0" collapsed="false">
      <c r="A14" s="28" t="s">
        <v>294</v>
      </c>
      <c r="B14" s="29" t="s">
        <v>59</v>
      </c>
      <c r="C14" s="30" t="n">
        <v>358</v>
      </c>
      <c r="D14" s="42" t="n">
        <v>12</v>
      </c>
    </row>
    <row r="15" customFormat="false" ht="32.25" hidden="false" customHeight="true" outlineLevel="0" collapsed="false">
      <c r="A15" s="28" t="s">
        <v>295</v>
      </c>
      <c r="B15" s="29"/>
      <c r="C15" s="30" t="s">
        <v>296</v>
      </c>
      <c r="D15" s="42" t="n">
        <v>13</v>
      </c>
    </row>
    <row r="16" customFormat="false" ht="32.25" hidden="false" customHeight="true" outlineLevel="0" collapsed="false">
      <c r="A16" s="28" t="s">
        <v>295</v>
      </c>
      <c r="B16" s="29"/>
      <c r="C16" s="30" t="s">
        <v>296</v>
      </c>
      <c r="D16" s="42" t="n">
        <v>14</v>
      </c>
    </row>
    <row r="17" customFormat="false" ht="32.25" hidden="false" customHeight="true" outlineLevel="0" collapsed="false">
      <c r="A17" s="28" t="s">
        <v>295</v>
      </c>
      <c r="B17" s="29"/>
      <c r="C17" s="30" t="s">
        <v>296</v>
      </c>
      <c r="D17" s="42" t="n">
        <v>15</v>
      </c>
    </row>
    <row r="18" customFormat="false" ht="32.25" hidden="false" customHeight="true" outlineLevel="0" collapsed="false">
      <c r="A18" s="28" t="s">
        <v>295</v>
      </c>
      <c r="B18" s="29"/>
      <c r="C18" s="30" t="s">
        <v>296</v>
      </c>
      <c r="D18" s="42" t="n">
        <v>16</v>
      </c>
    </row>
    <row r="19" customFormat="false" ht="32.25" hidden="false" customHeight="true" outlineLevel="0" collapsed="false">
      <c r="A19" s="28" t="s">
        <v>295</v>
      </c>
      <c r="B19" s="29"/>
      <c r="C19" s="30" t="s">
        <v>296</v>
      </c>
      <c r="D19" s="42" t="n">
        <v>17</v>
      </c>
    </row>
    <row r="20" customFormat="false" ht="32.25" hidden="false" customHeight="true" outlineLevel="0" collapsed="false">
      <c r="A20" s="28" t="s">
        <v>295</v>
      </c>
      <c r="B20" s="29"/>
      <c r="C20" s="30" t="s">
        <v>296</v>
      </c>
      <c r="D20" s="42" t="n">
        <v>18</v>
      </c>
    </row>
    <row r="21" customFormat="false" ht="32.25" hidden="false" customHeight="true" outlineLevel="0" collapsed="false">
      <c r="A21" s="28" t="s">
        <v>295</v>
      </c>
      <c r="B21" s="29"/>
      <c r="C21" s="30" t="s">
        <v>296</v>
      </c>
      <c r="D21" s="42" t="n">
        <v>19</v>
      </c>
    </row>
    <row r="22" customFormat="false" ht="26.25" hidden="false" customHeight="false" outlineLevel="0" collapsed="false">
      <c r="A22" s="28" t="s">
        <v>295</v>
      </c>
      <c r="B22" s="29"/>
      <c r="C22" s="30" t="s">
        <v>296</v>
      </c>
      <c r="D22" s="42" t="n">
        <v>20</v>
      </c>
    </row>
    <row r="23" customFormat="false" ht="26.25" hidden="false" customHeight="false" outlineLevel="0" collapsed="false">
      <c r="A23" s="28" t="s">
        <v>295</v>
      </c>
      <c r="B23" s="29"/>
      <c r="C23" s="30" t="s">
        <v>296</v>
      </c>
      <c r="D23" s="42" t="n">
        <v>21</v>
      </c>
    </row>
    <row r="24" customFormat="false" ht="26.25" hidden="false" customHeight="false" outlineLevel="0" collapsed="false">
      <c r="A24" s="28" t="s">
        <v>295</v>
      </c>
      <c r="B24" s="29"/>
      <c r="C24" s="30" t="s">
        <v>296</v>
      </c>
      <c r="D24" s="42" t="n">
        <v>22</v>
      </c>
    </row>
    <row r="25" customFormat="false" ht="26.25" hidden="false" customHeight="false" outlineLevel="0" collapsed="false">
      <c r="A25" s="28" t="s">
        <v>295</v>
      </c>
      <c r="B25" s="29"/>
      <c r="C25" s="30" t="s">
        <v>296</v>
      </c>
      <c r="D25" s="42" t="n">
        <v>23</v>
      </c>
    </row>
    <row r="26" customFormat="false" ht="26.25" hidden="false" customHeight="false" outlineLevel="0" collapsed="false">
      <c r="A26" s="28" t="s">
        <v>295</v>
      </c>
      <c r="B26" s="29"/>
      <c r="C26" s="30" t="s">
        <v>296</v>
      </c>
      <c r="D26" s="42" t="n">
        <v>24</v>
      </c>
    </row>
    <row r="27" customFormat="false" ht="26.25" hidden="false" customHeight="false" outlineLevel="0" collapsed="false">
      <c r="A27" s="28" t="s">
        <v>295</v>
      </c>
      <c r="B27" s="29"/>
      <c r="C27" s="30" t="s">
        <v>296</v>
      </c>
      <c r="D27" s="42" t="n">
        <v>25</v>
      </c>
    </row>
    <row r="28" customFormat="false" ht="26.25" hidden="false" customHeight="false" outlineLevel="0" collapsed="false">
      <c r="A28" s="28" t="s">
        <v>295</v>
      </c>
      <c r="B28" s="29"/>
      <c r="C28" s="30" t="s">
        <v>296</v>
      </c>
      <c r="D28" s="42" t="n">
        <v>26</v>
      </c>
    </row>
    <row r="29" customFormat="false" ht="26.25" hidden="false" customHeight="false" outlineLevel="0" collapsed="false">
      <c r="A29" s="28" t="s">
        <v>295</v>
      </c>
      <c r="B29" s="29"/>
      <c r="C29" s="30" t="s">
        <v>296</v>
      </c>
      <c r="D29" s="42" t="n">
        <v>27</v>
      </c>
    </row>
    <row r="30" customFormat="false" ht="26.25" hidden="false" customHeight="false" outlineLevel="0" collapsed="false">
      <c r="A30" s="28" t="s">
        <v>295</v>
      </c>
      <c r="B30" s="29"/>
      <c r="C30" s="30" t="s">
        <v>296</v>
      </c>
      <c r="D30" s="42" t="n">
        <v>28</v>
      </c>
    </row>
    <row r="31" customFormat="false" ht="26.25" hidden="false" customHeight="false" outlineLevel="0" collapsed="false">
      <c r="A31" s="28" t="s">
        <v>295</v>
      </c>
      <c r="B31" s="29"/>
      <c r="C31" s="30" t="s">
        <v>296</v>
      </c>
      <c r="D31" s="42" t="n">
        <v>29</v>
      </c>
    </row>
    <row r="32" customFormat="false" ht="26.25" hidden="false" customHeight="false" outlineLevel="0" collapsed="false">
      <c r="A32" s="28" t="s">
        <v>295</v>
      </c>
      <c r="B32" s="29"/>
      <c r="C32" s="30" t="s">
        <v>296</v>
      </c>
      <c r="D32" s="42" t="n">
        <v>30</v>
      </c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</sheetData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1.41"/>
    <col collapsed="false" customWidth="true" hidden="false" outlineLevel="0" max="2" min="2" style="1" width="19.7"/>
  </cols>
  <sheetData>
    <row r="1" customFormat="false" ht="32.25" hidden="false" customHeight="true" outlineLevel="0" collapsed="false">
      <c r="A1" s="36" t="s">
        <v>297</v>
      </c>
      <c r="B1" s="43" t="s">
        <v>298</v>
      </c>
    </row>
    <row r="2" customFormat="false" ht="32.25" hidden="false" customHeight="true" outlineLevel="0" collapsed="false">
      <c r="A2" s="44" t="s">
        <v>299</v>
      </c>
      <c r="B2" s="45" t="s">
        <v>215</v>
      </c>
      <c r="C2" s="44" t="s">
        <v>216</v>
      </c>
      <c r="D2" s="45" t="s">
        <v>9</v>
      </c>
    </row>
    <row r="3" customFormat="false" ht="32.25" hidden="false" customHeight="true" outlineLevel="0" collapsed="false">
      <c r="A3" s="46" t="str">
        <f aca="false">IF(ISBLANK('3'!A3),"",'3'!A3)</f>
        <v>Erika LECLERC, Marie-Laure BOYER, Anna ROGER, Marie-Jose MACE, Marie-Madeleine HUET</v>
      </c>
      <c r="B3" s="47" t="str">
        <f aca="false">IF(ISBLANK('3'!B3),"",'3'!B3)</f>
        <v>Moulin</v>
      </c>
      <c r="C3" s="48" t="n">
        <f aca="false">IF(ISBLANK('3'!C3),"",'3'!C3)</f>
        <v>54</v>
      </c>
      <c r="D3" s="49" t="n">
        <v>1</v>
      </c>
      <c r="F3" s="50" t="s">
        <v>300</v>
      </c>
      <c r="G3" s="51"/>
      <c r="H3" s="52"/>
      <c r="I3" s="51"/>
      <c r="J3" s="50"/>
      <c r="K3" s="50"/>
    </row>
    <row r="4" customFormat="false" ht="32.25" hidden="false" customHeight="true" outlineLevel="0" collapsed="false">
      <c r="A4" s="46" t="str">
        <f aca="false">IF(ISBLANK('3'!A4),"",'3'!A4)</f>
        <v>Marylène THIBAULT, Rose BRUNET, Patricia VASSEUR, Judith ROUSSEAU, Louane DUBOIS</v>
      </c>
      <c r="B4" s="47" t="str">
        <f aca="false">IF(ISBLANK('3'!B4),"",'3'!B4)</f>
        <v>SLaurent</v>
      </c>
      <c r="C4" s="48" t="n">
        <f aca="false">IF(ISBLANK('3'!C4),"",'3'!C4)</f>
        <v>98</v>
      </c>
      <c r="D4" s="49" t="n">
        <v>2</v>
      </c>
    </row>
    <row r="5" customFormat="false" ht="32.25" hidden="false" customHeight="true" outlineLevel="0" collapsed="false">
      <c r="A5" s="46" t="str">
        <f aca="false">IF(ISBLANK('3'!A5),"",'3'!A5)</f>
        <v>Marthe DELAGE, Colette GUICHARD, Lily FERRAND, Louna RENAUD, Bernadette MICHAUD</v>
      </c>
      <c r="B5" s="47" t="str">
        <f aca="false">IF(ISBLANK('3'!B5),"",'3'!B5)</f>
        <v>Vinci</v>
      </c>
      <c r="C5" s="48" t="n">
        <f aca="false">IF(ISBLANK('3'!C5),"",'3'!C5)</f>
        <v>104</v>
      </c>
      <c r="D5" s="49" t="n">
        <v>3</v>
      </c>
    </row>
    <row r="6" customFormat="false" ht="32.25" hidden="false" customHeight="true" outlineLevel="0" collapsed="false">
      <c r="A6" s="46" t="str">
        <f aca="false">IF(ISBLANK('3'!A6),"",'3'!A6)</f>
        <v>Alexandrine BERTHELOT, Aurélie GUICHARD, Ariane DESCAMPS, Clara PERRIN, Jocelyne MENARD</v>
      </c>
      <c r="B6" s="47" t="str">
        <f aca="false">IF(ISBLANK('3'!B6),"",'3'!B6)</f>
        <v>CMonet</v>
      </c>
      <c r="C6" s="48" t="n">
        <f aca="false">IF(ISBLANK('3'!C6),"",'3'!C6)</f>
        <v>123</v>
      </c>
      <c r="D6" s="49" t="n">
        <v>4</v>
      </c>
    </row>
    <row r="7" customFormat="false" ht="32.25" hidden="false" customHeight="true" outlineLevel="0" collapsed="false">
      <c r="A7" s="46" t="str">
        <f aca="false">IF(ISBLANK('3'!A7),"",'3'!A7)</f>
        <v>Marie-Anne LE CORRE, Meline BENARD, Lina LOMBARD, Esther DOUCET, Marie-Louise PIERRE</v>
      </c>
      <c r="B7" s="47" t="str">
        <f aca="false">IF(ISBLANK('3'!B7),"",'3'!B7)</f>
        <v>MRiviere</v>
      </c>
      <c r="C7" s="48" t="n">
        <f aca="false">IF(ISBLANK('3'!C7),"",'3'!C7)</f>
        <v>147</v>
      </c>
      <c r="D7" s="49" t="n">
        <v>5</v>
      </c>
    </row>
    <row r="8" customFormat="false" ht="32.25" hidden="false" customHeight="true" outlineLevel="0" collapsed="false">
      <c r="A8" s="46" t="str">
        <f aca="false">IF(ISBLANK('3'!A8),"",'3'!A8)</f>
        <v>Daniele LAGARDE, Enora GUILBERT, Loane MEYER, Romilly, Cloe AUBERT</v>
      </c>
      <c r="B8" s="47" t="str">
        <f aca="false">IF(ISBLANK('3'!B8),"",'3'!B8)</f>
        <v>Romilly</v>
      </c>
      <c r="C8" s="48" t="n">
        <f aca="false">IF(ISBLANK('3'!C8),"",'3'!C8)</f>
        <v>153</v>
      </c>
      <c r="D8" s="49" t="n">
        <v>6</v>
      </c>
    </row>
    <row r="9" customFormat="false" ht="32.25" hidden="false" customHeight="true" outlineLevel="0" collapsed="false">
      <c r="A9" s="46" t="str">
        <f aca="false">IF(ISBLANK('3'!A9),"",'3'!A9)</f>
        <v>Berengere ROLLAND, Marie-Claire ROCHER, Albane MEYER, Loane DESCAMPS, Victoire FAVRE</v>
      </c>
      <c r="B9" s="47" t="str">
        <f aca="false">IF(ISBLANK('3'!B9),"",'3'!B9)</f>
        <v>Vchêne</v>
      </c>
      <c r="C9" s="48" t="n">
        <f aca="false">IF(ISBLANK('3'!C9),"",'3'!C9)</f>
        <v>156</v>
      </c>
      <c r="D9" s="49" t="n">
        <v>7</v>
      </c>
    </row>
    <row r="10" customFormat="false" ht="32.25" hidden="false" customHeight="true" outlineLevel="0" collapsed="false">
      <c r="A10" s="46" t="str">
        <f aca="false">IF(ISBLANK('3'!A10),"",'3'!A10)</f>
        <v>Alison FABRE, Léonie GAUDIN, Flavie HEBERT, Odile VALLEE, Charlene NOEL</v>
      </c>
      <c r="B10" s="47" t="str">
        <f aca="false">IF(ISBLANK('3'!B10),"",'3'!B10)</f>
        <v>Moulin</v>
      </c>
      <c r="C10" s="48" t="n">
        <f aca="false">IF(ISBLANK('3'!C10),"",'3'!C10)</f>
        <v>218</v>
      </c>
      <c r="D10" s="49" t="n">
        <v>8</v>
      </c>
    </row>
    <row r="11" customFormat="false" ht="32.25" hidden="false" customHeight="true" outlineLevel="0" collapsed="false">
      <c r="A11" s="46" t="str">
        <f aca="false">IF(ISBLANK('3'!A11),"",'3'!A11)</f>
        <v>Lou-Anne BRUNEAU, Nina AUGER, Meline ROUSSET, Apolline RENAUD, Sofia MARCHAL</v>
      </c>
      <c r="B11" s="47" t="str">
        <f aca="false">IF(ISBLANK('3'!B11),"",'3'!B11)</f>
        <v>Renaud</v>
      </c>
      <c r="C11" s="48" t="n">
        <f aca="false">IF(ISBLANK('3'!C11),"",'3'!C11)</f>
        <v>221</v>
      </c>
      <c r="D11" s="49" t="n">
        <v>9</v>
      </c>
    </row>
    <row r="12" customFormat="false" ht="32.25" hidden="false" customHeight="true" outlineLevel="0" collapsed="false">
      <c r="A12" s="46" t="str">
        <f aca="false">IF(ISBLANK('3'!A12),"",'3'!A12)</f>
        <v>Valérie STEPHAN, Mireille DUPUY, Ana LEGENDRE, Lucie PASCAL, Germaine RODRIGUEZ</v>
      </c>
      <c r="B12" s="47" t="str">
        <f aca="false">IF(ISBLANK('3'!B12),"",'3'!B12)</f>
        <v>Vinci</v>
      </c>
      <c r="C12" s="48" t="n">
        <f aca="false">IF(ISBLANK('3'!C12),"",'3'!C12)</f>
        <v>284</v>
      </c>
      <c r="D12" s="49" t="n">
        <v>10</v>
      </c>
    </row>
    <row r="13" customFormat="false" ht="32.25" hidden="false" customHeight="true" outlineLevel="0" collapsed="false">
      <c r="A13" s="46" t="str">
        <f aca="false">IF(ISBLANK('3'!A13),"",'3'!A13)</f>
        <v>Garance MATHIEU, Claudie MARTINEZ, Axelle FONTAINE, Ludivine LAMBERT, Elsa GAILLARD</v>
      </c>
      <c r="B13" s="47" t="str">
        <f aca="false">IF(ISBLANK('3'!B13),"",'3'!B13)</f>
        <v>AFranck</v>
      </c>
      <c r="C13" s="48" t="n">
        <f aca="false">IF(ISBLANK('3'!C13),"",'3'!C13)</f>
        <v>322</v>
      </c>
      <c r="D13" s="49" t="n">
        <v>11</v>
      </c>
    </row>
    <row r="14" customFormat="false" ht="32.25" hidden="false" customHeight="true" outlineLevel="0" collapsed="false">
      <c r="A14" s="46" t="str">
        <f aca="false">IF(ISBLANK('3'!A14),"",'3'!A14)</f>
        <v>Marie-Josee PICARD, Élodie LEBRUN, Marion LACOMBE, Paola CHAUVIN, Gisèle HARDY</v>
      </c>
      <c r="B14" s="47" t="str">
        <f aca="false">IF(ISBLANK('3'!B14),"",'3'!B14)</f>
        <v>CMonet</v>
      </c>
      <c r="C14" s="48" t="n">
        <f aca="false">IF(ISBLANK('3'!C14),"",'3'!C14)</f>
        <v>358</v>
      </c>
      <c r="D14" s="53" t="n">
        <v>12</v>
      </c>
    </row>
    <row r="15" customFormat="false" ht="32.25" hidden="false" customHeight="true" outlineLevel="0" collapsed="false">
      <c r="A15" s="46" t="str">
        <f aca="false">IF(ISBLANK('3'!A15),"",'3'!A15)</f>
        <v>, , , , </v>
      </c>
      <c r="B15" s="47" t="str">
        <f aca="false">IF(ISBLANK('3'!B15),"",'3'!B15)</f>
        <v/>
      </c>
      <c r="C15" s="48" t="str">
        <f aca="false">IF(ISBLANK('3'!C15),"",'3'!C15)</f>
        <v> </v>
      </c>
      <c r="D15" s="53" t="n">
        <v>13</v>
      </c>
    </row>
    <row r="16" customFormat="false" ht="32.25" hidden="false" customHeight="true" outlineLevel="0" collapsed="false">
      <c r="A16" s="46" t="str">
        <f aca="false">IF(ISBLANK('3'!A16),"",'3'!A16)</f>
        <v>, , , , </v>
      </c>
      <c r="B16" s="47" t="str">
        <f aca="false">IF(ISBLANK('3'!B16),"",'3'!B16)</f>
        <v/>
      </c>
      <c r="C16" s="48" t="str">
        <f aca="false">IF(ISBLANK('3'!C16),"",'3'!C16)</f>
        <v> </v>
      </c>
      <c r="D16" s="53" t="n">
        <v>14</v>
      </c>
    </row>
    <row r="17" customFormat="false" ht="32.25" hidden="false" customHeight="true" outlineLevel="0" collapsed="false">
      <c r="A17" s="46" t="str">
        <f aca="false">IF(ISBLANK('3'!A17),"",'3'!A17)</f>
        <v>, , , , </v>
      </c>
      <c r="B17" s="47" t="str">
        <f aca="false">IF(ISBLANK('3'!B17),"",'3'!B17)</f>
        <v/>
      </c>
      <c r="C17" s="48" t="str">
        <f aca="false">IF(ISBLANK('3'!C17),"",'3'!C17)</f>
        <v> </v>
      </c>
      <c r="D17" s="53" t="n">
        <v>15</v>
      </c>
    </row>
    <row r="18" customFormat="false" ht="32.25" hidden="false" customHeight="true" outlineLevel="0" collapsed="false">
      <c r="A18" s="36" t="s">
        <v>301</v>
      </c>
      <c r="B18" s="43" t="s">
        <v>298</v>
      </c>
      <c r="D18" s="42"/>
    </row>
    <row r="19" customFormat="false" ht="32.25" hidden="false" customHeight="true" outlineLevel="0" collapsed="false">
      <c r="A19" s="54" t="s">
        <v>299</v>
      </c>
      <c r="B19" s="45" t="s">
        <v>215</v>
      </c>
      <c r="C19" s="44" t="s">
        <v>216</v>
      </c>
      <c r="D19" s="45" t="s">
        <v>9</v>
      </c>
    </row>
    <row r="20" customFormat="false" ht="32.25" hidden="false" customHeight="true" outlineLevel="0" collapsed="false">
      <c r="A20" s="55" t="str">
        <f aca="false">IF(ISBLANK('3'!A17),"",'3'!A17)</f>
        <v>, , , , </v>
      </c>
      <c r="B20" s="47" t="str">
        <f aca="false">IF(ISBLANK('3'!B17),"",'3'!B17)</f>
        <v/>
      </c>
      <c r="C20" s="48" t="str">
        <f aca="false">IF(ISBLANK('3'!C17),"",'3'!C17)</f>
        <v> </v>
      </c>
      <c r="D20" s="49" t="n">
        <v>16</v>
      </c>
    </row>
    <row r="21" customFormat="false" ht="32.25" hidden="false" customHeight="true" outlineLevel="0" collapsed="false">
      <c r="A21" s="55" t="str">
        <f aca="false">IF(ISBLANK('3'!A18),"",'3'!A18)</f>
        <v>, , , , </v>
      </c>
      <c r="B21" s="47" t="str">
        <f aca="false">IF(ISBLANK('3'!B18),"",'3'!B18)</f>
        <v/>
      </c>
      <c r="C21" s="48" t="str">
        <f aca="false">IF(ISBLANK('3'!C18),"",'3'!C18)</f>
        <v> </v>
      </c>
      <c r="D21" s="49" t="n">
        <v>17</v>
      </c>
    </row>
    <row r="22" customFormat="false" ht="32.25" hidden="false" customHeight="true" outlineLevel="0" collapsed="false">
      <c r="A22" s="55" t="str">
        <f aca="false">IF(ISBLANK('3'!A19),"",'3'!A19)</f>
        <v>, , , , </v>
      </c>
      <c r="B22" s="47" t="str">
        <f aca="false">IF(ISBLANK('3'!B19),"",'3'!B19)</f>
        <v/>
      </c>
      <c r="C22" s="48" t="str">
        <f aca="false">IF(ISBLANK('3'!C19),"",'3'!C19)</f>
        <v> </v>
      </c>
      <c r="D22" s="49" t="n">
        <v>18</v>
      </c>
    </row>
    <row r="23" customFormat="false" ht="32.25" hidden="false" customHeight="true" outlineLevel="0" collapsed="false">
      <c r="A23" s="55" t="str">
        <f aca="false">IF(ISBLANK('3'!A20),"",'3'!A20)</f>
        <v>, , , , </v>
      </c>
      <c r="B23" s="47" t="str">
        <f aca="false">IF(ISBLANK('3'!B20),"",'3'!B20)</f>
        <v/>
      </c>
      <c r="C23" s="48" t="str">
        <f aca="false">IF(ISBLANK('3'!C20),"",'3'!C20)</f>
        <v> </v>
      </c>
      <c r="D23" s="49" t="n">
        <v>19</v>
      </c>
    </row>
    <row r="24" customFormat="false" ht="32.25" hidden="false" customHeight="true" outlineLevel="0" collapsed="false">
      <c r="A24" s="55" t="str">
        <f aca="false">IF(ISBLANK('3'!A21),"",'3'!A21)</f>
        <v>, , , , </v>
      </c>
      <c r="B24" s="47" t="str">
        <f aca="false">IF(ISBLANK('3'!B21),"",'3'!B21)</f>
        <v/>
      </c>
      <c r="C24" s="48" t="str">
        <f aca="false">IF(ISBLANK('3'!C21),"",'3'!C21)</f>
        <v> </v>
      </c>
      <c r="D24" s="49" t="n">
        <v>20</v>
      </c>
    </row>
    <row r="25" customFormat="false" ht="32.25" hidden="false" customHeight="true" outlineLevel="0" collapsed="false">
      <c r="A25" s="55" t="str">
        <f aca="false">IF(ISBLANK('3'!A22),"",'3'!A22)</f>
        <v>, , , , </v>
      </c>
      <c r="B25" s="47" t="str">
        <f aca="false">IF(ISBLANK('3'!B22),"",'3'!B22)</f>
        <v/>
      </c>
      <c r="C25" s="48" t="str">
        <f aca="false">IF(ISBLANK('3'!C22),"",'3'!C22)</f>
        <v> </v>
      </c>
      <c r="D25" s="49" t="n">
        <v>21</v>
      </c>
    </row>
    <row r="26" customFormat="false" ht="32.25" hidden="false" customHeight="true" outlineLevel="0" collapsed="false">
      <c r="A26" s="55" t="str">
        <f aca="false">IF(ISBLANK('3'!A23),"",'3'!A23)</f>
        <v>, , , , </v>
      </c>
      <c r="B26" s="47" t="str">
        <f aca="false">IF(ISBLANK('3'!B23),"",'3'!B23)</f>
        <v/>
      </c>
      <c r="C26" s="48" t="str">
        <f aca="false">IF(ISBLANK('3'!C23),"",'3'!C23)</f>
        <v> </v>
      </c>
      <c r="D26" s="49" t="n">
        <v>22</v>
      </c>
    </row>
    <row r="27" customFormat="false" ht="32.25" hidden="false" customHeight="true" outlineLevel="0" collapsed="false">
      <c r="A27" s="55" t="str">
        <f aca="false">IF(ISBLANK('3'!A24),"",'3'!A24)</f>
        <v>, , , , </v>
      </c>
      <c r="B27" s="47" t="str">
        <f aca="false">IF(ISBLANK('3'!B24),"",'3'!B24)</f>
        <v/>
      </c>
      <c r="C27" s="48" t="str">
        <f aca="false">IF(ISBLANK('3'!C24),"",'3'!C24)</f>
        <v> </v>
      </c>
      <c r="D27" s="49" t="n">
        <v>23</v>
      </c>
    </row>
    <row r="28" customFormat="false" ht="32.25" hidden="false" customHeight="true" outlineLevel="0" collapsed="false">
      <c r="A28" s="55" t="str">
        <f aca="false">IF(ISBLANK('3'!A25),"",'3'!A25)</f>
        <v>, , , , </v>
      </c>
      <c r="B28" s="47" t="str">
        <f aca="false">IF(ISBLANK('3'!B25),"",'3'!B25)</f>
        <v/>
      </c>
      <c r="C28" s="48" t="str">
        <f aca="false">IF(ISBLANK('3'!C25),"",'3'!C25)</f>
        <v> </v>
      </c>
      <c r="D28" s="49" t="n">
        <v>24</v>
      </c>
    </row>
    <row r="29" customFormat="false" ht="32.25" hidden="false" customHeight="true" outlineLevel="0" collapsed="false">
      <c r="A29" s="55" t="str">
        <f aca="false">IF(ISBLANK('3'!A26),"",'3'!A26)</f>
        <v>, , , , </v>
      </c>
      <c r="B29" s="47" t="str">
        <f aca="false">IF(ISBLANK('3'!B26),"",'3'!B26)</f>
        <v/>
      </c>
      <c r="C29" s="48" t="str">
        <f aca="false">IF(ISBLANK('3'!C26),"",'3'!C26)</f>
        <v> </v>
      </c>
      <c r="D29" s="49" t="n">
        <v>25</v>
      </c>
    </row>
    <row r="30" customFormat="false" ht="32.25" hidden="false" customHeight="true" outlineLevel="0" collapsed="false">
      <c r="A30" s="55" t="str">
        <f aca="false">IF(ISBLANK('3'!A27),"",'3'!A27)</f>
        <v>, , , , </v>
      </c>
      <c r="B30" s="47" t="str">
        <f aca="false">IF(ISBLANK('3'!B27),"",'3'!B27)</f>
        <v/>
      </c>
      <c r="C30" s="48" t="str">
        <f aca="false">IF(ISBLANK('3'!C27),"",'3'!C27)</f>
        <v> </v>
      </c>
      <c r="D30" s="49" t="n">
        <v>26</v>
      </c>
    </row>
    <row r="31" customFormat="false" ht="32.25" hidden="false" customHeight="true" outlineLevel="0" collapsed="false">
      <c r="A31" s="55" t="str">
        <f aca="false">IF(ISBLANK('3'!A28),"",'3'!A28)</f>
        <v>, , , , </v>
      </c>
      <c r="B31" s="47" t="str">
        <f aca="false">IF(ISBLANK('3'!B28),"",'3'!B28)</f>
        <v/>
      </c>
      <c r="C31" s="48" t="str">
        <f aca="false">IF(ISBLANK('3'!C28),"",'3'!C28)</f>
        <v> </v>
      </c>
      <c r="D31" s="49" t="n">
        <v>27</v>
      </c>
    </row>
    <row r="32" customFormat="false" ht="32.25" hidden="false" customHeight="true" outlineLevel="0" collapsed="false">
      <c r="A32" s="55" t="str">
        <f aca="false">IF(ISBLANK('3'!A29),"",'3'!A29)</f>
        <v>, , , , </v>
      </c>
      <c r="B32" s="47" t="str">
        <f aca="false">IF(ISBLANK('3'!B29),"",'3'!B29)</f>
        <v/>
      </c>
      <c r="C32" s="48" t="str">
        <f aca="false">IF(ISBLANK('3'!C29),"",'3'!C29)</f>
        <v> </v>
      </c>
      <c r="D32" s="49" t="n">
        <v>28</v>
      </c>
    </row>
    <row r="33" customFormat="false" ht="32.25" hidden="false" customHeight="true" outlineLevel="0" collapsed="false">
      <c r="A33" s="55" t="str">
        <f aca="false">IF(ISBLANK('3'!A30),"",'3'!A30)</f>
        <v>, , , , </v>
      </c>
      <c r="B33" s="47" t="str">
        <f aca="false">IF(ISBLANK('3'!B30),"",'3'!B30)</f>
        <v/>
      </c>
      <c r="C33" s="48" t="str">
        <f aca="false">IF(ISBLANK('3'!C30),"",'3'!C30)</f>
        <v> </v>
      </c>
      <c r="D33" s="49" t="n">
        <v>29</v>
      </c>
    </row>
    <row r="34" customFormat="false" ht="32.25" hidden="false" customHeight="true" outlineLevel="0" collapsed="false">
      <c r="A34" s="55" t="str">
        <f aca="false">IF(ISBLANK('3'!A31),"",'3'!A31)</f>
        <v>, , , , </v>
      </c>
      <c r="B34" s="47" t="str">
        <f aca="false">IF(ISBLANK('3'!B31),"",'3'!B31)</f>
        <v/>
      </c>
      <c r="C34" s="48" t="str">
        <f aca="false">IF(ISBLANK('3'!C31),"",'3'!C31)</f>
        <v> </v>
      </c>
      <c r="D34" s="49" t="n">
        <v>30</v>
      </c>
    </row>
  </sheetData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3" activeCellId="0" sqref="P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42"/>
    <col collapsed="false" customWidth="true" hidden="false" outlineLevel="0" max="3" min="3" style="1" width="22.99"/>
    <col collapsed="false" customWidth="true" hidden="false" outlineLevel="0" max="4" min="4" style="1" width="5.71"/>
    <col collapsed="false" customWidth="true" hidden="false" outlineLevel="0" max="5" min="5" style="1" width="14.28"/>
    <col collapsed="false" customWidth="true" hidden="false" outlineLevel="0" max="6" min="6" style="1" width="24.41"/>
    <col collapsed="false" customWidth="true" hidden="false" outlineLevel="0" max="7" min="7" style="1" width="10.28"/>
    <col collapsed="false" customWidth="true" hidden="false" outlineLevel="0" max="8" min="8" style="1" width="16.7"/>
    <col collapsed="false" customWidth="true" hidden="false" outlineLevel="0" max="10" min="10" style="1" width="10.13"/>
    <col collapsed="false" customWidth="true" hidden="false" outlineLevel="0" max="14" min="11" style="1" width="12.85"/>
    <col collapsed="false" customWidth="true" hidden="false" outlineLevel="0" max="15" min="15" style="23" width="99.42"/>
    <col collapsed="false" customWidth="true" hidden="false" outlineLevel="0" max="16" min="16" style="1" width="18.56"/>
    <col collapsed="false" customWidth="true" hidden="false" outlineLevel="0" max="17" min="17" style="1" width="22.14"/>
    <col collapsed="false" customWidth="true" hidden="false" outlineLevel="0" max="18" min="18" style="1" width="65.99"/>
  </cols>
  <sheetData>
    <row r="1" customFormat="false" ht="34.5" hidden="false" customHeight="true" outlineLevel="0" collapsed="false">
      <c r="A1" s="2" t="s">
        <v>0</v>
      </c>
      <c r="B1" s="56" t="s">
        <v>302</v>
      </c>
      <c r="C1" s="3" t="s">
        <v>1</v>
      </c>
      <c r="D1" s="3" t="s">
        <v>2</v>
      </c>
      <c r="E1" s="4" t="s">
        <v>3</v>
      </c>
      <c r="F1" s="4" t="s">
        <v>4</v>
      </c>
      <c r="G1" s="5" t="s">
        <v>5</v>
      </c>
      <c r="H1" s="5" t="s">
        <v>6</v>
      </c>
      <c r="I1" s="6" t="s">
        <v>7</v>
      </c>
      <c r="J1" s="6" t="s">
        <v>8</v>
      </c>
      <c r="K1" s="56" t="s">
        <v>280</v>
      </c>
      <c r="L1" s="57"/>
      <c r="M1" s="57" t="s">
        <v>0</v>
      </c>
      <c r="N1" s="57" t="s">
        <v>216</v>
      </c>
      <c r="O1" s="58"/>
      <c r="P1" s="57" t="s">
        <v>303</v>
      </c>
      <c r="Q1" s="57" t="s">
        <v>304</v>
      </c>
    </row>
    <row r="2" customFormat="false" ht="18.75" hidden="false" customHeight="false" outlineLevel="0" collapsed="false">
      <c r="A2" s="9" t="n">
        <v>1</v>
      </c>
      <c r="B2" s="59" t="n">
        <f aca="false">COUNTIF(F$2:F2,F2)</f>
        <v>1</v>
      </c>
      <c r="C2" s="10" t="s">
        <v>158</v>
      </c>
      <c r="D2" s="10" t="s">
        <v>16</v>
      </c>
      <c r="E2" s="11" t="n">
        <v>37274</v>
      </c>
      <c r="F2" s="12" t="s">
        <v>159</v>
      </c>
      <c r="G2" s="12" t="s">
        <v>18</v>
      </c>
      <c r="H2" s="13" t="n">
        <v>1000000001</v>
      </c>
      <c r="I2" s="14" t="s">
        <v>160</v>
      </c>
      <c r="J2" s="15" t="n">
        <v>14.19</v>
      </c>
      <c r="K2" s="59" t="n">
        <f aca="false">1+INT((B2-1)/5)</f>
        <v>1</v>
      </c>
      <c r="L2" s="60" t="str">
        <f aca="false">CONCATENATE(F2,"-",B2)</f>
        <v>Vinci-1</v>
      </c>
      <c r="M2" s="60" t="str">
        <f aca="false">IF(N2&lt;&gt;"",RANK(N2,N$2:N400,1),"")</f>
        <v/>
      </c>
      <c r="N2" s="60" t="str">
        <f aca="false">IF(Q2=0,"",P2)</f>
        <v/>
      </c>
      <c r="O2" s="61" t="str">
        <f aca="false">IF(MOD(B2,5)=1,CONCATENATE(F2,"-",K2," : ",C2),CONCATENATE(VLOOKUP(CONCATENATE(F2,"-",B2-1),$L$2:$O2,4,FALSE()),", ",C2))</f>
        <v>Vinci-1 : Marthe DELAGE</v>
      </c>
      <c r="P2" s="60" t="n">
        <f aca="false">A2+SUMIFS(A$1:A1,F$1:F1,F2,K$1:K1,K2)</f>
        <v>1</v>
      </c>
      <c r="Q2" s="60" t="n">
        <f aca="false">IF(B2=0,0,IF(MOD(B2,5)=0,1,0))</f>
        <v>0</v>
      </c>
      <c r="R2" s="22"/>
    </row>
    <row r="3" customFormat="false" ht="18.75" hidden="false" customHeight="false" outlineLevel="0" collapsed="false">
      <c r="A3" s="9" t="n">
        <v>2</v>
      </c>
      <c r="B3" s="59" t="n">
        <f aca="false">COUNTIF(F$2:F3,F3)</f>
        <v>1</v>
      </c>
      <c r="C3" s="10" t="s">
        <v>105</v>
      </c>
      <c r="D3" s="10" t="s">
        <v>16</v>
      </c>
      <c r="E3" s="11" t="n">
        <v>37513</v>
      </c>
      <c r="F3" s="12" t="s">
        <v>106</v>
      </c>
      <c r="G3" s="12" t="s">
        <v>18</v>
      </c>
      <c r="H3" s="13" t="n">
        <v>1000000002</v>
      </c>
      <c r="I3" s="14" t="s">
        <v>107</v>
      </c>
      <c r="J3" s="15" t="n">
        <v>13.49</v>
      </c>
      <c r="K3" s="59" t="n">
        <f aca="false">1+INT((B3-1)/5)</f>
        <v>1</v>
      </c>
      <c r="L3" s="60" t="str">
        <f aca="false">CONCATENATE(F3,"-",B3)</f>
        <v>Romilly-1</v>
      </c>
      <c r="M3" s="60" t="str">
        <f aca="false">IF(N3&lt;&gt;"",RANK(N3,N$2:N401,1),"")</f>
        <v/>
      </c>
      <c r="N3" s="60" t="str">
        <f aca="false">IF(Q3=0,"",P3)</f>
        <v/>
      </c>
      <c r="O3" s="61" t="str">
        <f aca="false">IF(MOD(B3,5)=1,CONCATENATE(F3,"-",K3," : ",C3),CONCATENATE(VLOOKUP(CONCATENATE(F3,"-",B3-1),$L$2:$O3,4,FALSE()),", ",C3))</f>
        <v>Romilly-1 : Daniele LAGARDE</v>
      </c>
      <c r="P3" s="60" t="n">
        <f aca="false">A3+SUMIFS(A$1:A2,F$1:F2,F3,K$1:K2,K3)</f>
        <v>2</v>
      </c>
      <c r="Q3" s="60" t="n">
        <f aca="false">IF(B3=0,0,IF(MOD(B3,5)=0,1,0))</f>
        <v>0</v>
      </c>
      <c r="R3" s="22"/>
    </row>
    <row r="4" customFormat="false" ht="18.75" hidden="false" customHeight="false" outlineLevel="0" collapsed="false">
      <c r="A4" s="9" t="n">
        <v>3</v>
      </c>
      <c r="B4" s="59" t="n">
        <f aca="false">COUNTIF(F$2:F4,F4)</f>
        <v>1</v>
      </c>
      <c r="C4" s="10" t="s">
        <v>58</v>
      </c>
      <c r="D4" s="10" t="s">
        <v>16</v>
      </c>
      <c r="E4" s="11" t="n">
        <v>37606</v>
      </c>
      <c r="F4" s="12" t="s">
        <v>59</v>
      </c>
      <c r="G4" s="12" t="s">
        <v>18</v>
      </c>
      <c r="H4" s="13" t="n">
        <v>1000000003</v>
      </c>
      <c r="I4" s="14" t="s">
        <v>60</v>
      </c>
      <c r="J4" s="15" t="n">
        <v>13.18</v>
      </c>
      <c r="K4" s="59" t="n">
        <f aca="false">1+INT((B4-1)/5)</f>
        <v>1</v>
      </c>
      <c r="L4" s="60" t="str">
        <f aca="false">CONCATENATE(F4,"-",B4)</f>
        <v>CMonet-1</v>
      </c>
      <c r="M4" s="60" t="str">
        <f aca="false">IF(N4&lt;&gt;"",RANK(N4,N$2:N402,1),"")</f>
        <v/>
      </c>
      <c r="N4" s="60" t="str">
        <f aca="false">IF(Q4=0,"",P4)</f>
        <v/>
      </c>
      <c r="O4" s="61" t="str">
        <f aca="false">IF(MOD(B4,5)=1,CONCATENATE(F4,"-",K4," : ",C4),CONCATENATE(VLOOKUP(CONCATENATE(F4,"-",B4-1),$L$2:$O4,4,FALSE()),", ",C4))</f>
        <v>CMonet-1 : Alexandrine BERTHELOT</v>
      </c>
      <c r="P4" s="60" t="n">
        <f aca="false">A4+SUMIFS(A$1:A3,F$1:F3,F4,K$1:K3,K4)</f>
        <v>3</v>
      </c>
      <c r="Q4" s="60" t="n">
        <f aca="false">IF(B4=0,0,IF(MOD(B4,5)=0,1,0))</f>
        <v>0</v>
      </c>
      <c r="R4" s="22" t="s">
        <v>31</v>
      </c>
    </row>
    <row r="5" customFormat="false" ht="18.75" hidden="false" customHeight="false" outlineLevel="0" collapsed="false">
      <c r="A5" s="9" t="n">
        <v>4</v>
      </c>
      <c r="B5" s="59" t="n">
        <f aca="false">COUNTIF(F$2:F5,F5)</f>
        <v>1</v>
      </c>
      <c r="C5" s="10" t="s">
        <v>169</v>
      </c>
      <c r="D5" s="10" t="s">
        <v>16</v>
      </c>
      <c r="E5" s="11" t="n">
        <v>37288</v>
      </c>
      <c r="F5" s="12" t="s">
        <v>170</v>
      </c>
      <c r="G5" s="12" t="s">
        <v>18</v>
      </c>
      <c r="H5" s="13" t="n">
        <v>1000000004</v>
      </c>
      <c r="I5" s="14" t="s">
        <v>171</v>
      </c>
      <c r="J5" s="15" t="n">
        <v>13.12</v>
      </c>
      <c r="K5" s="59" t="n">
        <f aca="false">1+INT((B5-1)/5)</f>
        <v>1</v>
      </c>
      <c r="L5" s="60" t="str">
        <f aca="false">CONCATENATE(F5,"-",B5)</f>
        <v>OR-1</v>
      </c>
      <c r="M5" s="60" t="str">
        <f aca="false">IF(N5&lt;&gt;"",RANK(N5,N$2:N403,1),"")</f>
        <v/>
      </c>
      <c r="N5" s="60" t="str">
        <f aca="false">IF(Q5=0,"",P5)</f>
        <v/>
      </c>
      <c r="O5" s="61" t="str">
        <f aca="false">IF(MOD(B5,5)=1,CONCATENATE(F5,"-",K5," : ",C5),CONCATENATE(VLOOKUP(CONCATENATE(F5,"-",B5-1),$L$2:$O5,4,FALSE()),", ",C5))</f>
        <v>OR-1 : Thérèse EVRARD</v>
      </c>
      <c r="P5" s="60" t="n">
        <f aca="false">A5+SUMIFS(A$1:A4,F$1:F4,F5,K$1:K4,K5)</f>
        <v>4</v>
      </c>
      <c r="Q5" s="60" t="n">
        <f aca="false">IF(B5=0,0,IF(MOD(B5,5)=0,1,0))</f>
        <v>0</v>
      </c>
      <c r="R5" s="22" t="s">
        <v>36</v>
      </c>
      <c r="S5" s="23"/>
      <c r="T5" s="23"/>
    </row>
    <row r="6" customFormat="false" ht="18.75" hidden="false" customHeight="false" outlineLevel="0" collapsed="false">
      <c r="A6" s="9" t="n">
        <v>5</v>
      </c>
      <c r="B6" s="59" t="n">
        <f aca="false">COUNTIF(F$2:F6,F6)</f>
        <v>1</v>
      </c>
      <c r="C6" s="10" t="s">
        <v>145</v>
      </c>
      <c r="D6" s="10" t="s">
        <v>16</v>
      </c>
      <c r="E6" s="11" t="n">
        <v>37473</v>
      </c>
      <c r="F6" s="12" t="s">
        <v>146</v>
      </c>
      <c r="G6" s="12" t="s">
        <v>18</v>
      </c>
      <c r="H6" s="13" t="n">
        <v>1000000005</v>
      </c>
      <c r="I6" s="14" t="s">
        <v>147</v>
      </c>
      <c r="J6" s="15" t="n">
        <v>13.03</v>
      </c>
      <c r="K6" s="59" t="n">
        <f aca="false">1+INT((B6-1)/5)</f>
        <v>1</v>
      </c>
      <c r="L6" s="60" t="str">
        <f aca="false">CONCATENATE(F6,"-",B6)</f>
        <v>SLaurent-1</v>
      </c>
      <c r="M6" s="60" t="str">
        <f aca="false">IF(N6&lt;&gt;"",RANK(N6,N$2:N404,1),"")</f>
        <v/>
      </c>
      <c r="N6" s="60" t="str">
        <f aca="false">IF(Q6=0,"",P6)</f>
        <v/>
      </c>
      <c r="O6" s="61" t="str">
        <f aca="false">IF(MOD(B6,5)=1,CONCATENATE(F6,"-",K6," : ",C6),CONCATENATE(VLOOKUP(CONCATENATE(F6,"-",B6-1),$L$2:$O6,4,FALSE()),", ",C6))</f>
        <v>SLaurent-1 : Marylène THIBAULT</v>
      </c>
      <c r="P6" s="60" t="n">
        <f aca="false">A6+SUMIFS(A$1:A5,F$1:F5,F6,K$1:K5,K6)</f>
        <v>5</v>
      </c>
      <c r="Q6" s="60" t="n">
        <f aca="false">IF(B6=0,0,IF(MOD(B6,5)=0,1,0))</f>
        <v>0</v>
      </c>
      <c r="R6" s="22" t="s">
        <v>39</v>
      </c>
    </row>
    <row r="7" customFormat="false" ht="18.75" hidden="false" customHeight="false" outlineLevel="0" collapsed="false">
      <c r="A7" s="9" t="n">
        <v>6</v>
      </c>
      <c r="B7" s="59" t="n">
        <f aca="false">COUNTIF(F$2:F7,F7)</f>
        <v>1</v>
      </c>
      <c r="C7" s="10" t="s">
        <v>98</v>
      </c>
      <c r="D7" s="10" t="s">
        <v>16</v>
      </c>
      <c r="E7" s="11" t="n">
        <v>37454</v>
      </c>
      <c r="F7" s="12" t="s">
        <v>99</v>
      </c>
      <c r="G7" s="12" t="s">
        <v>18</v>
      </c>
      <c r="H7" s="13" t="n">
        <v>1000000006</v>
      </c>
      <c r="I7" s="14" t="s">
        <v>100</v>
      </c>
      <c r="J7" s="15" t="n">
        <v>12.72</v>
      </c>
      <c r="K7" s="59" t="n">
        <f aca="false">1+INT((B7-1)/5)</f>
        <v>1</v>
      </c>
      <c r="L7" s="60" t="str">
        <f aca="false">CONCATENATE(F7,"-",B7)</f>
        <v>Moulin-1</v>
      </c>
      <c r="M7" s="60" t="str">
        <f aca="false">IF(N7&lt;&gt;"",RANK(N7,N$2:N405,1),"")</f>
        <v/>
      </c>
      <c r="N7" s="60" t="str">
        <f aca="false">IF(Q7=0,"",P7)</f>
        <v/>
      </c>
      <c r="O7" s="61" t="str">
        <f aca="false">IF(MOD(B7,5)=1,CONCATENATE(F7,"-",K7," : ",C7),CONCATENATE(VLOOKUP(CONCATENATE(F7,"-",B7-1),$L$2:$O7,4,FALSE()),", ",C7))</f>
        <v>Moulin-1 : Erika LECLERC</v>
      </c>
      <c r="P7" s="60" t="n">
        <f aca="false">A7+SUMIFS(A$1:A6,F$1:F6,F7,K$1:K6,K7)</f>
        <v>6</v>
      </c>
      <c r="Q7" s="60" t="n">
        <f aca="false">IF(B7=0,0,IF(MOD(B7,5)=0,1,0))</f>
        <v>0</v>
      </c>
      <c r="R7" s="22" t="s">
        <v>43</v>
      </c>
    </row>
    <row r="8" customFormat="false" ht="18.75" hidden="false" customHeight="false" outlineLevel="0" collapsed="false">
      <c r="A8" s="9" t="n">
        <v>7</v>
      </c>
      <c r="B8" s="59" t="n">
        <f aca="false">COUNTIF(F$2:F8,F8)</f>
        <v>1</v>
      </c>
      <c r="C8" s="10" t="s">
        <v>40</v>
      </c>
      <c r="D8" s="10" t="s">
        <v>16</v>
      </c>
      <c r="E8" s="11" t="n">
        <v>37343</v>
      </c>
      <c r="F8" s="12" t="s">
        <v>41</v>
      </c>
      <c r="G8" s="12" t="s">
        <v>18</v>
      </c>
      <c r="H8" s="13" t="n">
        <v>1000000007</v>
      </c>
      <c r="I8" s="14" t="s">
        <v>42</v>
      </c>
      <c r="J8" s="15" t="n">
        <v>12.6</v>
      </c>
      <c r="K8" s="59" t="n">
        <f aca="false">1+INT((B8-1)/5)</f>
        <v>1</v>
      </c>
      <c r="L8" s="60" t="str">
        <f aca="false">CONCATENATE(F8,"-",B8)</f>
        <v>Vchêne-1</v>
      </c>
      <c r="M8" s="60" t="str">
        <f aca="false">IF(N8&lt;&gt;"",RANK(N8,N$2:N406,1),"")</f>
        <v/>
      </c>
      <c r="N8" s="60" t="str">
        <f aca="false">IF(Q8=0,"",P8)</f>
        <v/>
      </c>
      <c r="O8" s="61" t="str">
        <f aca="false">IF(MOD(B8,5)=1,CONCATENATE(F8,"-",K8," : ",C8),CONCATENATE(VLOOKUP(CONCATENATE(F8,"-",B8-1),$L$2:$O8,4,FALSE()),", ",C8))</f>
        <v>Vchêne-1 : Berengere ROLLAND</v>
      </c>
      <c r="P8" s="60" t="n">
        <f aca="false">A8+SUMIFS(A$1:A7,F$1:F7,F8,K$1:K7,K8)</f>
        <v>7</v>
      </c>
      <c r="Q8" s="60" t="n">
        <f aca="false">IF(B8=0,0,IF(MOD(B8,5)=0,1,0))</f>
        <v>0</v>
      </c>
      <c r="R8" s="22" t="s">
        <v>46</v>
      </c>
    </row>
    <row r="9" customFormat="false" ht="18.75" hidden="false" customHeight="false" outlineLevel="0" collapsed="false">
      <c r="A9" s="9" t="n">
        <v>8</v>
      </c>
      <c r="B9" s="59" t="n">
        <f aca="false">COUNTIF(F$2:F9,F9)</f>
        <v>2</v>
      </c>
      <c r="C9" s="10" t="s">
        <v>103</v>
      </c>
      <c r="D9" s="10" t="s">
        <v>16</v>
      </c>
      <c r="E9" s="11" t="n">
        <v>37264</v>
      </c>
      <c r="F9" s="12" t="s">
        <v>99</v>
      </c>
      <c r="G9" s="12" t="s">
        <v>18</v>
      </c>
      <c r="H9" s="13" t="n">
        <v>1000000008</v>
      </c>
      <c r="I9" s="14" t="s">
        <v>104</v>
      </c>
      <c r="J9" s="15" t="n">
        <v>12.58</v>
      </c>
      <c r="K9" s="59" t="n">
        <f aca="false">1+INT((B9-1)/5)</f>
        <v>1</v>
      </c>
      <c r="L9" s="60" t="str">
        <f aca="false">CONCATENATE(F9,"-",B9)</f>
        <v>Moulin-2</v>
      </c>
      <c r="M9" s="60" t="str">
        <f aca="false">IF(N9&lt;&gt;"",RANK(N9,N$2:N407,1),"")</f>
        <v/>
      </c>
      <c r="N9" s="60" t="str">
        <f aca="false">IF(Q9=0,"",P9)</f>
        <v/>
      </c>
      <c r="O9" s="61" t="str">
        <f aca="false">IF(MOD(B9,5)=1,CONCATENATE(F9,"-",K9," : ",C9),CONCATENATE(VLOOKUP(CONCATENATE(F9,"-",B9-1),$L$2:$O9,4,FALSE()),", ",C9))</f>
        <v>Moulin-1 : Erika LECLERC, Marie-Laure BOYER</v>
      </c>
      <c r="P9" s="60" t="n">
        <f aca="false">A9+SUMIFS(A$1:A8,F$1:F8,F9,K$1:K8,K9)</f>
        <v>14</v>
      </c>
      <c r="Q9" s="60" t="n">
        <f aca="false">IF(B9=0,0,IF(MOD(B9,5)=0,1,0))</f>
        <v>0</v>
      </c>
      <c r="R9" s="22"/>
    </row>
    <row r="10" customFormat="false" ht="18.75" hidden="false" customHeight="false" outlineLevel="0" collapsed="false">
      <c r="A10" s="9" t="n">
        <v>9</v>
      </c>
      <c r="B10" s="59" t="n">
        <f aca="false">COUNTIF(F$2:F10,F10)</f>
        <v>3</v>
      </c>
      <c r="C10" s="10" t="s">
        <v>108</v>
      </c>
      <c r="D10" s="10" t="s">
        <v>16</v>
      </c>
      <c r="E10" s="11" t="n">
        <v>37425</v>
      </c>
      <c r="F10" s="12" t="s">
        <v>99</v>
      </c>
      <c r="G10" s="12" t="s">
        <v>18</v>
      </c>
      <c r="H10" s="13" t="n">
        <v>1000000009</v>
      </c>
      <c r="I10" s="14" t="s">
        <v>109</v>
      </c>
      <c r="J10" s="15" t="n">
        <v>12.52</v>
      </c>
      <c r="K10" s="59" t="n">
        <f aca="false">1+INT((B10-1)/5)</f>
        <v>1</v>
      </c>
      <c r="L10" s="60" t="str">
        <f aca="false">CONCATENATE(F10,"-",B10)</f>
        <v>Moulin-3</v>
      </c>
      <c r="M10" s="60" t="str">
        <f aca="false">IF(N10&lt;&gt;"",RANK(N10,N$2:N408,1),"")</f>
        <v/>
      </c>
      <c r="N10" s="60" t="str">
        <f aca="false">IF(Q10=0,"",P10)</f>
        <v/>
      </c>
      <c r="O10" s="61" t="str">
        <f aca="false">IF(MOD(B10,5)=1,CONCATENATE(F10,"-",K10," : ",C10),CONCATENATE(VLOOKUP(CONCATENATE(F10,"-",B10-1),$L$2:$O10,4,FALSE()),", ",C10))</f>
        <v>Moulin-1 : Erika LECLERC, Marie-Laure BOYER, Anna ROGER</v>
      </c>
      <c r="P10" s="60" t="n">
        <f aca="false">A10+SUMIFS(A$1:A9,F$1:F9,F10,K$1:K9,K10)</f>
        <v>23</v>
      </c>
      <c r="Q10" s="60" t="n">
        <f aca="false">IF(B10=0,0,IF(MOD(B10,5)=0,1,0))</f>
        <v>0</v>
      </c>
      <c r="R10" s="22"/>
    </row>
    <row r="11" customFormat="false" ht="18.75" hidden="false" customHeight="false" outlineLevel="0" collapsed="false">
      <c r="A11" s="9" t="n">
        <v>10</v>
      </c>
      <c r="B11" s="59" t="n">
        <f aca="false">COUNTIF(F$2:F11,F11)</f>
        <v>1</v>
      </c>
      <c r="C11" s="10" t="s">
        <v>126</v>
      </c>
      <c r="D11" s="10" t="s">
        <v>16</v>
      </c>
      <c r="E11" s="11" t="n">
        <v>37623</v>
      </c>
      <c r="F11" s="12" t="s">
        <v>127</v>
      </c>
      <c r="G11" s="12" t="s">
        <v>18</v>
      </c>
      <c r="H11" s="13" t="n">
        <v>1000000010</v>
      </c>
      <c r="I11" s="14" t="s">
        <v>128</v>
      </c>
      <c r="J11" s="15" t="n">
        <v>12.47</v>
      </c>
      <c r="K11" s="59" t="n">
        <f aca="false">1+INT((B11-1)/5)</f>
        <v>1</v>
      </c>
      <c r="L11" s="60" t="str">
        <f aca="false">CONCATENATE(F11,"-",B11)</f>
        <v>Renaud-1</v>
      </c>
      <c r="M11" s="60" t="str">
        <f aca="false">IF(N11&lt;&gt;"",RANK(N11,N$2:N409,1),"")</f>
        <v/>
      </c>
      <c r="N11" s="60" t="str">
        <f aca="false">IF(Q11=0,"",P11)</f>
        <v/>
      </c>
      <c r="O11" s="61" t="str">
        <f aca="false">IF(MOD(B11,5)=1,CONCATENATE(F11,"-",K11," : ",C11),CONCATENATE(VLOOKUP(CONCATENATE(F11,"-",B11-1),$L$2:$O11,4,FALSE()),", ",C11))</f>
        <v>Renaud-1 : Lou-Anne BRUNEAU</v>
      </c>
      <c r="P11" s="60" t="n">
        <f aca="false">A11+SUMIFS(A$1:A10,F$1:F10,F11,K$1:K10,K11)</f>
        <v>10</v>
      </c>
      <c r="Q11" s="60" t="n">
        <f aca="false">IF(B11=0,0,IF(MOD(B11,5)=0,1,0))</f>
        <v>0</v>
      </c>
      <c r="R11" s="22" t="s">
        <v>55</v>
      </c>
    </row>
    <row r="12" customFormat="false" ht="18.75" hidden="false" customHeight="false" outlineLevel="0" collapsed="false">
      <c r="A12" s="9" t="n">
        <v>11</v>
      </c>
      <c r="B12" s="59" t="n">
        <f aca="false">COUNTIF(F$2:F12,F12)</f>
        <v>4</v>
      </c>
      <c r="C12" s="10" t="s">
        <v>112</v>
      </c>
      <c r="D12" s="10" t="s">
        <v>16</v>
      </c>
      <c r="E12" s="11" t="n">
        <v>37375</v>
      </c>
      <c r="F12" s="12" t="s">
        <v>99</v>
      </c>
      <c r="G12" s="12" t="s">
        <v>18</v>
      </c>
      <c r="H12" s="13" t="n">
        <v>1000000011</v>
      </c>
      <c r="I12" s="14" t="s">
        <v>113</v>
      </c>
      <c r="J12" s="15" t="n">
        <v>12.39</v>
      </c>
      <c r="K12" s="59" t="n">
        <f aca="false">1+INT((B12-1)/5)</f>
        <v>1</v>
      </c>
      <c r="L12" s="60" t="str">
        <f aca="false">CONCATENATE(F12,"-",B12)</f>
        <v>Moulin-4</v>
      </c>
      <c r="M12" s="60" t="str">
        <f aca="false">IF(N12&lt;&gt;"",RANK(N12,N$2:N410,1),"")</f>
        <v/>
      </c>
      <c r="N12" s="60" t="str">
        <f aca="false">IF(Q12=0,"",P12)</f>
        <v/>
      </c>
      <c r="O12" s="61" t="str">
        <f aca="false">IF(MOD(B12,5)=1,CONCATENATE(F12,"-",K12," : ",C12),CONCATENATE(VLOOKUP(CONCATENATE(F12,"-",B12-1),$L$2:$O12,4,FALSE()),", ",C12))</f>
        <v>Moulin-1 : Erika LECLERC, Marie-Laure BOYER, Anna ROGER, Marie-Jose MACE</v>
      </c>
      <c r="P12" s="60" t="n">
        <f aca="false">A12+SUMIFS(A$1:A11,F$1:F11,F12,K$1:K11,K12)</f>
        <v>34</v>
      </c>
      <c r="Q12" s="60" t="n">
        <f aca="false">IF(B12=0,0,IF(MOD(B12,5)=0,1,0))</f>
        <v>0</v>
      </c>
      <c r="R12" s="22"/>
    </row>
    <row r="13" customFormat="false" ht="18.75" hidden="false" customHeight="false" outlineLevel="0" collapsed="false">
      <c r="A13" s="9" t="n">
        <v>12</v>
      </c>
      <c r="B13" s="59" t="n">
        <f aca="false">COUNTIF(F$2:F13,F13)</f>
        <v>2</v>
      </c>
      <c r="C13" s="10" t="s">
        <v>61</v>
      </c>
      <c r="D13" s="10" t="s">
        <v>16</v>
      </c>
      <c r="E13" s="11" t="n">
        <v>37306</v>
      </c>
      <c r="F13" s="12" t="s">
        <v>59</v>
      </c>
      <c r="G13" s="12" t="s">
        <v>18</v>
      </c>
      <c r="H13" s="13" t="n">
        <v>1000000012</v>
      </c>
      <c r="I13" s="14" t="s">
        <v>62</v>
      </c>
      <c r="J13" s="15" t="n">
        <v>12.36</v>
      </c>
      <c r="K13" s="59" t="n">
        <f aca="false">1+INT((B13-1)/5)</f>
        <v>1</v>
      </c>
      <c r="L13" s="60" t="str">
        <f aca="false">CONCATENATE(F13,"-",B13)</f>
        <v>CMonet-2</v>
      </c>
      <c r="M13" s="60" t="str">
        <f aca="false">IF(N13&lt;&gt;"",RANK(N13,N$2:N411,1),"")</f>
        <v/>
      </c>
      <c r="N13" s="60" t="str">
        <f aca="false">IF(Q13=0,"",P13)</f>
        <v/>
      </c>
      <c r="O13" s="61" t="str">
        <f aca="false">IF(MOD(B13,5)=1,CONCATENATE(F13,"-",K13," : ",C13),CONCATENATE(VLOOKUP(CONCATENATE(F13,"-",B13-1),$L$2:$O13,4,FALSE()),", ",C13))</f>
        <v>CMonet-1 : Alexandrine BERTHELOT, Aurélie GUICHARD</v>
      </c>
      <c r="P13" s="60" t="n">
        <f aca="false">A13+SUMIFS(A$1:A12,F$1:F12,F13,K$1:K12,K13)</f>
        <v>15</v>
      </c>
      <c r="Q13" s="60" t="n">
        <f aca="false">IF(B13=0,0,IF(MOD(B13,5)=0,1,0))</f>
        <v>0</v>
      </c>
      <c r="R13" s="22" t="s">
        <v>63</v>
      </c>
    </row>
    <row r="14" customFormat="false" ht="18.75" hidden="false" customHeight="false" outlineLevel="0" collapsed="false">
      <c r="A14" s="9" t="n">
        <v>13</v>
      </c>
      <c r="B14" s="59" t="n">
        <f aca="false">COUNTIF(F$2:F14,F14)</f>
        <v>2</v>
      </c>
      <c r="C14" s="10" t="s">
        <v>163</v>
      </c>
      <c r="D14" s="10" t="s">
        <v>16</v>
      </c>
      <c r="E14" s="11" t="n">
        <v>37435</v>
      </c>
      <c r="F14" s="12" t="s">
        <v>159</v>
      </c>
      <c r="G14" s="12" t="s">
        <v>18</v>
      </c>
      <c r="H14" s="13" t="n">
        <v>1000000013</v>
      </c>
      <c r="I14" s="14" t="s">
        <v>164</v>
      </c>
      <c r="J14" s="15" t="n">
        <v>12.36</v>
      </c>
      <c r="K14" s="59" t="n">
        <f aca="false">1+INT((B14-1)/5)</f>
        <v>1</v>
      </c>
      <c r="L14" s="60" t="str">
        <f aca="false">CONCATENATE(F14,"-",B14)</f>
        <v>Vinci-2</v>
      </c>
      <c r="M14" s="60" t="str">
        <f aca="false">IF(N14&lt;&gt;"",RANK(N14,N$2:N412,1),"")</f>
        <v/>
      </c>
      <c r="N14" s="60" t="str">
        <f aca="false">IF(Q14=0,"",P14)</f>
        <v/>
      </c>
      <c r="O14" s="61" t="str">
        <f aca="false">IF(MOD(B14,5)=1,CONCATENATE(F14,"-",K14," : ",C14),CONCATENATE(VLOOKUP(CONCATENATE(F14,"-",B14-1),$L$2:$O14,4,FALSE()),", ",C14))</f>
        <v>Vinci-1 : Marthe DELAGE, Colette GUICHARD</v>
      </c>
      <c r="P14" s="60" t="n">
        <f aca="false">A14+SUMIFS(A$1:A13,F$1:F13,F14,K$1:K13,K14)</f>
        <v>14</v>
      </c>
      <c r="Q14" s="60" t="n">
        <f aca="false">IF(B14=0,0,IF(MOD(B14,5)=0,1,0))</f>
        <v>0</v>
      </c>
      <c r="R14" s="22" t="s">
        <v>66</v>
      </c>
    </row>
    <row r="15" customFormat="false" ht="18.75" hidden="false" customHeight="false" outlineLevel="0" collapsed="false">
      <c r="A15" s="9" t="n">
        <v>14</v>
      </c>
      <c r="B15" s="59" t="n">
        <f aca="false">COUNTIF(F$2:F15,F15)</f>
        <v>1</v>
      </c>
      <c r="C15" s="10" t="s">
        <v>15</v>
      </c>
      <c r="D15" s="10" t="s">
        <v>16</v>
      </c>
      <c r="E15" s="11" t="n">
        <v>37397</v>
      </c>
      <c r="F15" s="12" t="s">
        <v>17</v>
      </c>
      <c r="G15" s="12" t="s">
        <v>18</v>
      </c>
      <c r="H15" s="13" t="n">
        <v>1000000014</v>
      </c>
      <c r="I15" s="14" t="s">
        <v>19</v>
      </c>
      <c r="J15" s="15" t="n">
        <v>12.31</v>
      </c>
      <c r="K15" s="59" t="n">
        <f aca="false">1+INT((B15-1)/5)</f>
        <v>1</v>
      </c>
      <c r="L15" s="60" t="str">
        <f aca="false">CONCATENATE(F15,"-",B15)</f>
        <v>4Arpents-1</v>
      </c>
      <c r="M15" s="60" t="str">
        <f aca="false">IF(N15&lt;&gt;"",RANK(N15,N$2:N413,1),"")</f>
        <v/>
      </c>
      <c r="N15" s="60" t="str">
        <f aca="false">IF(Q15=0,"",P15)</f>
        <v/>
      </c>
      <c r="O15" s="61" t="str">
        <f aca="false">IF(MOD(B15,5)=1,CONCATENATE(F15,"-",K15," : ",C15),CONCATENATE(VLOOKUP(CONCATENATE(F15,"-",B15-1),$L$2:$O15,4,FALSE()),", ",C15))</f>
        <v>4Arpents-1 : Andrée GONCALVES</v>
      </c>
      <c r="P15" s="60" t="n">
        <f aca="false">A15+SUMIFS(A$1:A14,F$1:F14,F15,K$1:K14,K15)</f>
        <v>14</v>
      </c>
      <c r="Q15" s="60" t="n">
        <f aca="false">IF(B15=0,0,IF(MOD(B15,5)=0,1,0))</f>
        <v>0</v>
      </c>
      <c r="R15" s="22"/>
    </row>
    <row r="16" customFormat="false" ht="18.75" hidden="false" customHeight="false" outlineLevel="0" collapsed="false">
      <c r="A16" s="9" t="n">
        <v>15</v>
      </c>
      <c r="B16" s="59" t="n">
        <f aca="false">COUNTIF(F$2:F16,F16)</f>
        <v>1</v>
      </c>
      <c r="C16" s="10" t="s">
        <v>82</v>
      </c>
      <c r="D16" s="10" t="s">
        <v>16</v>
      </c>
      <c r="E16" s="11" t="n">
        <v>37521</v>
      </c>
      <c r="F16" s="12" t="s">
        <v>83</v>
      </c>
      <c r="G16" s="12" t="s">
        <v>18</v>
      </c>
      <c r="H16" s="13" t="n">
        <v>1000000015</v>
      </c>
      <c r="I16" s="14" t="s">
        <v>84</v>
      </c>
      <c r="J16" s="15" t="n">
        <v>12.31</v>
      </c>
      <c r="K16" s="59" t="n">
        <f aca="false">1+INT((B16-1)/5)</f>
        <v>1</v>
      </c>
      <c r="L16" s="60" t="str">
        <f aca="false">CONCATENATE(F16,"-",B16)</f>
        <v>MRiviere-1</v>
      </c>
      <c r="M16" s="60" t="str">
        <f aca="false">IF(N16&lt;&gt;"",RANK(N16,N$2:N414,1),"")</f>
        <v/>
      </c>
      <c r="N16" s="60" t="str">
        <f aca="false">IF(Q16=0,"",P16)</f>
        <v/>
      </c>
      <c r="O16" s="61" t="str">
        <f aca="false">IF(MOD(B16,5)=1,CONCATENATE(F16,"-",K16," : ",C16),CONCATENATE(VLOOKUP(CONCATENATE(F16,"-",B16-1),$L$2:$O16,4,FALSE()),", ",C16))</f>
        <v>MRiviere-1 : Marie-Anne LE CORRE</v>
      </c>
      <c r="P16" s="60" t="n">
        <f aca="false">A16+SUMIFS(A$1:A15,F$1:F15,F16,K$1:K15,K16)</f>
        <v>15</v>
      </c>
      <c r="Q16" s="60" t="n">
        <f aca="false">IF(B16=0,0,IF(MOD(B16,5)=0,1,0))</f>
        <v>0</v>
      </c>
      <c r="R16" s="22" t="s">
        <v>71</v>
      </c>
    </row>
    <row r="17" customFormat="false" ht="18.75" hidden="false" customHeight="false" outlineLevel="0" collapsed="false">
      <c r="A17" s="9" t="n">
        <v>16</v>
      </c>
      <c r="B17" s="59" t="n">
        <f aca="false">COUNTIF(F$2:F17,F17)</f>
        <v>2</v>
      </c>
      <c r="C17" s="10" t="s">
        <v>148</v>
      </c>
      <c r="D17" s="10" t="s">
        <v>16</v>
      </c>
      <c r="E17" s="11" t="n">
        <v>37473</v>
      </c>
      <c r="F17" s="12" t="s">
        <v>146</v>
      </c>
      <c r="G17" s="12" t="s">
        <v>18</v>
      </c>
      <c r="H17" s="13" t="n">
        <v>1000000016</v>
      </c>
      <c r="I17" s="14" t="s">
        <v>149</v>
      </c>
      <c r="J17" s="15" t="n">
        <v>12.28</v>
      </c>
      <c r="K17" s="59" t="n">
        <f aca="false">1+INT((B17-1)/5)</f>
        <v>1</v>
      </c>
      <c r="L17" s="60" t="str">
        <f aca="false">CONCATENATE(F17,"-",B17)</f>
        <v>SLaurent-2</v>
      </c>
      <c r="M17" s="60" t="str">
        <f aca="false">IF(N17&lt;&gt;"",RANK(N17,N$2:N415,1),"")</f>
        <v/>
      </c>
      <c r="N17" s="60" t="str">
        <f aca="false">IF(Q17=0,"",P17)</f>
        <v/>
      </c>
      <c r="O17" s="61" t="str">
        <f aca="false">IF(MOD(B17,5)=1,CONCATENATE(F17,"-",K17," : ",C17),CONCATENATE(VLOOKUP(CONCATENATE(F17,"-",B17-1),$L$2:$O17,4,FALSE()),", ",C17))</f>
        <v>SLaurent-1 : Marylène THIBAULT, Rose BRUNET</v>
      </c>
      <c r="P17" s="60" t="n">
        <f aca="false">A17+SUMIFS(A$1:A16,F$1:F16,F17,K$1:K16,K17)</f>
        <v>21</v>
      </c>
      <c r="Q17" s="60" t="n">
        <f aca="false">IF(B17=0,0,IF(MOD(B17,5)=0,1,0))</f>
        <v>0</v>
      </c>
      <c r="R17" s="22"/>
    </row>
    <row r="18" customFormat="false" ht="18.75" hidden="false" customHeight="false" outlineLevel="0" collapsed="false">
      <c r="A18" s="9" t="n">
        <v>17</v>
      </c>
      <c r="B18" s="59" t="n">
        <f aca="false">COUNTIF(F$2:F18,F18)</f>
        <v>3</v>
      </c>
      <c r="C18" s="10" t="s">
        <v>150</v>
      </c>
      <c r="D18" s="10" t="s">
        <v>16</v>
      </c>
      <c r="E18" s="11" t="n">
        <v>37409</v>
      </c>
      <c r="F18" s="12" t="s">
        <v>146</v>
      </c>
      <c r="G18" s="12" t="s">
        <v>18</v>
      </c>
      <c r="H18" s="13" t="n">
        <v>1000000017</v>
      </c>
      <c r="I18" s="14" t="s">
        <v>151</v>
      </c>
      <c r="J18" s="15" t="n">
        <v>12.28</v>
      </c>
      <c r="K18" s="59" t="n">
        <f aca="false">1+INT((B18-1)/5)</f>
        <v>1</v>
      </c>
      <c r="L18" s="60" t="str">
        <f aca="false">CONCATENATE(F18,"-",B18)</f>
        <v>SLaurent-3</v>
      </c>
      <c r="M18" s="60" t="str">
        <f aca="false">IF(N18&lt;&gt;"",RANK(N18,N$2:N416,1),"")</f>
        <v/>
      </c>
      <c r="N18" s="60" t="str">
        <f aca="false">IF(Q18=0,"",P18)</f>
        <v/>
      </c>
      <c r="O18" s="61" t="str">
        <f aca="false">IF(MOD(B18,5)=1,CONCATENATE(F18,"-",K18," : ",C18),CONCATENATE(VLOOKUP(CONCATENATE(F18,"-",B18-1),$L$2:$O18,4,FALSE()),", ",C18))</f>
        <v>SLaurent-1 : Marylène THIBAULT, Rose BRUNET, Patricia VASSEUR</v>
      </c>
      <c r="P18" s="60" t="n">
        <f aca="false">A18+SUMIFS(A$1:A17,F$1:F17,F18,K$1:K17,K18)</f>
        <v>38</v>
      </c>
      <c r="Q18" s="60" t="n">
        <f aca="false">IF(B18=0,0,IF(MOD(B18,5)=0,1,0))</f>
        <v>0</v>
      </c>
      <c r="R18" s="22"/>
    </row>
    <row r="19" customFormat="false" ht="18.75" hidden="false" customHeight="false" outlineLevel="0" collapsed="false">
      <c r="A19" s="9" t="n">
        <v>18</v>
      </c>
      <c r="B19" s="59" t="n">
        <f aca="false">COUNTIF(F$2:F19,F19)</f>
        <v>2</v>
      </c>
      <c r="C19" s="10" t="s">
        <v>87</v>
      </c>
      <c r="D19" s="10" t="s">
        <v>16</v>
      </c>
      <c r="E19" s="11" t="n">
        <v>37494</v>
      </c>
      <c r="F19" s="12" t="s">
        <v>83</v>
      </c>
      <c r="G19" s="12" t="s">
        <v>18</v>
      </c>
      <c r="H19" s="13" t="n">
        <v>1000000018</v>
      </c>
      <c r="I19" s="14" t="s">
        <v>88</v>
      </c>
      <c r="J19" s="15" t="n">
        <v>12.26</v>
      </c>
      <c r="K19" s="59" t="n">
        <f aca="false">1+INT((B19-1)/5)</f>
        <v>1</v>
      </c>
      <c r="L19" s="60" t="str">
        <f aca="false">CONCATENATE(F19,"-",B19)</f>
        <v>MRiviere-2</v>
      </c>
      <c r="M19" s="60" t="str">
        <f aca="false">IF(N19&lt;&gt;"",RANK(N19,N$2:N417,1),"")</f>
        <v/>
      </c>
      <c r="N19" s="60" t="str">
        <f aca="false">IF(Q19=0,"",P19)</f>
        <v/>
      </c>
      <c r="O19" s="61" t="str">
        <f aca="false">IF(MOD(B19,5)=1,CONCATENATE(F19,"-",K19," : ",C19),CONCATENATE(VLOOKUP(CONCATENATE(F19,"-",B19-1),$L$2:$O19,4,FALSE()),", ",C19))</f>
        <v>MRiviere-1 : Marie-Anne LE CORRE, Meline BENARD</v>
      </c>
      <c r="P19" s="60" t="n">
        <f aca="false">A19+SUMIFS(A$1:A18,F$1:F18,F19,K$1:K18,K19)</f>
        <v>33</v>
      </c>
      <c r="Q19" s="60" t="n">
        <f aca="false">IF(B19=0,0,IF(MOD(B19,5)=0,1,0))</f>
        <v>0</v>
      </c>
      <c r="R19" s="22"/>
    </row>
    <row r="20" customFormat="false" ht="18.75" hidden="false" customHeight="false" outlineLevel="0" collapsed="false">
      <c r="A20" s="9" t="n">
        <v>19</v>
      </c>
      <c r="B20" s="59" t="n">
        <f aca="false">COUNTIF(F$2:F20,F20)</f>
        <v>2</v>
      </c>
      <c r="C20" s="10" t="s">
        <v>110</v>
      </c>
      <c r="D20" s="10" t="s">
        <v>16</v>
      </c>
      <c r="E20" s="11" t="n">
        <v>37588</v>
      </c>
      <c r="F20" s="12" t="s">
        <v>106</v>
      </c>
      <c r="G20" s="12" t="s">
        <v>18</v>
      </c>
      <c r="H20" s="13" t="n">
        <v>1000000019</v>
      </c>
      <c r="I20" s="14" t="s">
        <v>111</v>
      </c>
      <c r="J20" s="15" t="n">
        <v>12.23</v>
      </c>
      <c r="K20" s="59" t="n">
        <f aca="false">1+INT((B20-1)/5)</f>
        <v>1</v>
      </c>
      <c r="L20" s="60" t="str">
        <f aca="false">CONCATENATE(F20,"-",B20)</f>
        <v>Romilly-2</v>
      </c>
      <c r="M20" s="60" t="str">
        <f aca="false">IF(N20&lt;&gt;"",RANK(N20,N$2:N418,1),"")</f>
        <v/>
      </c>
      <c r="N20" s="60" t="str">
        <f aca="false">IF(Q20=0,"",P20)</f>
        <v/>
      </c>
      <c r="O20" s="61" t="str">
        <f aca="false">IF(MOD(B20,5)=1,CONCATENATE(F20,"-",K20," : ",C20),CONCATENATE(VLOOKUP(CONCATENATE(F20,"-",B20-1),$L$2:$O20,4,FALSE()),", ",C20))</f>
        <v>Romilly-1 : Daniele LAGARDE, Enora GUILBERT</v>
      </c>
      <c r="P20" s="60" t="n">
        <f aca="false">A20+SUMIFS(A$1:A19,F$1:F19,F20,K$1:K19,K20)</f>
        <v>21</v>
      </c>
      <c r="Q20" s="60" t="n">
        <f aca="false">IF(B20=0,0,IF(MOD(B20,5)=0,1,0))</f>
        <v>0</v>
      </c>
      <c r="R20" s="22"/>
    </row>
    <row r="21" customFormat="false" ht="18.75" hidden="false" customHeight="false" outlineLevel="0" collapsed="false">
      <c r="A21" s="9" t="n">
        <v>20</v>
      </c>
      <c r="B21" s="59" t="n">
        <f aca="false">COUNTIF(F$2:F21,F21)</f>
        <v>5</v>
      </c>
      <c r="C21" s="10" t="s">
        <v>116</v>
      </c>
      <c r="D21" s="10" t="s">
        <v>16</v>
      </c>
      <c r="E21" s="11" t="n">
        <v>37295</v>
      </c>
      <c r="F21" s="12" t="s">
        <v>99</v>
      </c>
      <c r="G21" s="12" t="s">
        <v>18</v>
      </c>
      <c r="H21" s="13" t="n">
        <v>1000000020</v>
      </c>
      <c r="I21" s="14" t="s">
        <v>117</v>
      </c>
      <c r="J21" s="15" t="n">
        <v>12.23</v>
      </c>
      <c r="K21" s="59" t="n">
        <f aca="false">1+INT((B21-1)/5)</f>
        <v>1</v>
      </c>
      <c r="L21" s="60" t="str">
        <f aca="false">CONCATENATE(F21,"-",B21)</f>
        <v>Moulin-5</v>
      </c>
      <c r="M21" s="60" t="n">
        <f aca="false">IF(N21&lt;&gt;"",RANK(N21,N$2:N419,1),"")</f>
        <v>1</v>
      </c>
      <c r="N21" s="60" t="n">
        <f aca="false">IF(Q21=0,"",P21)</f>
        <v>54</v>
      </c>
      <c r="O21" s="61" t="str">
        <f aca="false">IF(MOD(B21,5)=1,CONCATENATE(F21,"-",K21," : ",C21),CONCATENATE(VLOOKUP(CONCATENATE(F21,"-",B21-1),$L$2:$O21,4,FALSE()),", ",C21))</f>
        <v>Moulin-1 : Erika LECLERC, Marie-Laure BOYER, Anna ROGER, Marie-Jose MACE, Marie-Madeleine HUET</v>
      </c>
      <c r="P21" s="60" t="n">
        <f aca="false">A21+SUMIFS(A$1:A20,F$1:F20,F21,K$1:K20,K21)</f>
        <v>54</v>
      </c>
      <c r="Q21" s="60" t="n">
        <f aca="false">IF(B21=0,0,IF(MOD(B21,5)=0,1,0))</f>
        <v>1</v>
      </c>
      <c r="R21" s="22"/>
    </row>
    <row r="22" customFormat="false" ht="18.75" hidden="false" customHeight="false" outlineLevel="0" collapsed="false">
      <c r="A22" s="9" t="n">
        <v>21</v>
      </c>
      <c r="B22" s="59" t="n">
        <f aca="false">COUNTIF(F$2:F22,F22)</f>
        <v>3</v>
      </c>
      <c r="C22" s="10" t="s">
        <v>92</v>
      </c>
      <c r="D22" s="10" t="s">
        <v>16</v>
      </c>
      <c r="E22" s="11" t="n">
        <v>37597</v>
      </c>
      <c r="F22" s="12" t="s">
        <v>83</v>
      </c>
      <c r="G22" s="12" t="s">
        <v>18</v>
      </c>
      <c r="H22" s="13" t="n">
        <v>1000000021</v>
      </c>
      <c r="I22" s="14" t="s">
        <v>93</v>
      </c>
      <c r="J22" s="15" t="n">
        <v>12.2</v>
      </c>
      <c r="K22" s="59" t="n">
        <f aca="false">1+INT((B22-1)/5)</f>
        <v>1</v>
      </c>
      <c r="L22" s="60" t="str">
        <f aca="false">CONCATENATE(F22,"-",B22)</f>
        <v>MRiviere-3</v>
      </c>
      <c r="M22" s="60" t="str">
        <f aca="false">IF(N22&lt;&gt;"",RANK(N22,N$2:N420,1),"")</f>
        <v/>
      </c>
      <c r="N22" s="60" t="str">
        <f aca="false">IF(Q22=0,"",P22)</f>
        <v/>
      </c>
      <c r="O22" s="61" t="str">
        <f aca="false">IF(MOD(B22,5)=1,CONCATENATE(F22,"-",K22," : ",C22),CONCATENATE(VLOOKUP(CONCATENATE(F22,"-",B22-1),$L$2:$O22,4,FALSE()),", ",C22))</f>
        <v>MRiviere-1 : Marie-Anne LE CORRE, Meline BENARD, Lina LOMBARD</v>
      </c>
      <c r="P22" s="60" t="n">
        <f aca="false">A22+SUMIFS(A$1:A21,F$1:F21,F22,K$1:K21,K22)</f>
        <v>54</v>
      </c>
      <c r="Q22" s="60" t="n">
        <f aca="false">IF(B22=0,0,IF(MOD(B22,5)=0,1,0))</f>
        <v>0</v>
      </c>
      <c r="R22" s="22"/>
    </row>
    <row r="23" customFormat="false" ht="18.75" hidden="false" customHeight="false" outlineLevel="0" collapsed="false">
      <c r="A23" s="9" t="n">
        <v>22</v>
      </c>
      <c r="B23" s="59" t="n">
        <f aca="false">COUNTIF(F$2:F23,F23)</f>
        <v>2</v>
      </c>
      <c r="C23" s="10" t="s">
        <v>44</v>
      </c>
      <c r="D23" s="10" t="s">
        <v>16</v>
      </c>
      <c r="E23" s="11" t="n">
        <v>37452</v>
      </c>
      <c r="F23" s="12" t="s">
        <v>41</v>
      </c>
      <c r="G23" s="12" t="s">
        <v>18</v>
      </c>
      <c r="H23" s="13" t="n">
        <v>1000000022</v>
      </c>
      <c r="I23" s="14" t="s">
        <v>45</v>
      </c>
      <c r="J23" s="15" t="n">
        <v>12.18</v>
      </c>
      <c r="K23" s="59" t="n">
        <f aca="false">1+INT((B23-1)/5)</f>
        <v>1</v>
      </c>
      <c r="L23" s="60" t="str">
        <f aca="false">CONCATENATE(F23,"-",B23)</f>
        <v>Vchêne-2</v>
      </c>
      <c r="M23" s="60" t="str">
        <f aca="false">IF(N23&lt;&gt;"",RANK(N23,N$2:N421,1),"")</f>
        <v/>
      </c>
      <c r="N23" s="60" t="str">
        <f aca="false">IF(Q23=0,"",P23)</f>
        <v/>
      </c>
      <c r="O23" s="61" t="str">
        <f aca="false">IF(MOD(B23,5)=1,CONCATENATE(F23,"-",K23," : ",C23),CONCATENATE(VLOOKUP(CONCATENATE(F23,"-",B23-1),$L$2:$O23,4,FALSE()),", ",C23))</f>
        <v>Vchêne-1 : Berengere ROLLAND, Marie-Claire ROCHER</v>
      </c>
      <c r="P23" s="60" t="n">
        <f aca="false">A23+SUMIFS(A$1:A22,F$1:F22,F23,K$1:K22,K23)</f>
        <v>29</v>
      </c>
      <c r="Q23" s="60" t="n">
        <f aca="false">IF(B23=0,0,IF(MOD(B23,5)=0,1,0))</f>
        <v>0</v>
      </c>
      <c r="R23" s="22"/>
    </row>
    <row r="24" customFormat="false" ht="18.75" hidden="false" customHeight="false" outlineLevel="0" collapsed="false">
      <c r="A24" s="9" t="n">
        <v>23</v>
      </c>
      <c r="B24" s="59" t="n">
        <f aca="false">COUNTIF(F$2:F24,F24)</f>
        <v>3</v>
      </c>
      <c r="C24" s="10" t="s">
        <v>167</v>
      </c>
      <c r="D24" s="10" t="s">
        <v>16</v>
      </c>
      <c r="E24" s="11" t="n">
        <v>37513</v>
      </c>
      <c r="F24" s="12" t="s">
        <v>159</v>
      </c>
      <c r="G24" s="12" t="s">
        <v>18</v>
      </c>
      <c r="H24" s="13" t="n">
        <v>1000000023</v>
      </c>
      <c r="I24" s="14" t="s">
        <v>168</v>
      </c>
      <c r="J24" s="15" t="n">
        <v>12.1</v>
      </c>
      <c r="K24" s="59" t="n">
        <f aca="false">1+INT((B24-1)/5)</f>
        <v>1</v>
      </c>
      <c r="L24" s="60" t="str">
        <f aca="false">CONCATENATE(F24,"-",B24)</f>
        <v>Vinci-3</v>
      </c>
      <c r="M24" s="60" t="str">
        <f aca="false">IF(N24&lt;&gt;"",RANK(N24,N$2:N422,1),"")</f>
        <v/>
      </c>
      <c r="N24" s="60" t="str">
        <f aca="false">IF(Q24=0,"",P24)</f>
        <v/>
      </c>
      <c r="O24" s="61" t="str">
        <f aca="false">IF(MOD(B24,5)=1,CONCATENATE(F24,"-",K24," : ",C24),CONCATENATE(VLOOKUP(CONCATENATE(F24,"-",B24-1),$L$2:$O24,4,FALSE()),", ",C24))</f>
        <v>Vinci-1 : Marthe DELAGE, Colette GUICHARD, Lily FERRAND</v>
      </c>
      <c r="P24" s="60" t="n">
        <f aca="false">A24+SUMIFS(A$1:A23,F$1:F23,F24,K$1:K23,K24)</f>
        <v>37</v>
      </c>
      <c r="Q24" s="60" t="n">
        <f aca="false">IF(B24=0,0,IF(MOD(B24,5)=0,1,0))</f>
        <v>0</v>
      </c>
      <c r="R24" s="22"/>
    </row>
    <row r="25" customFormat="false" ht="18.75" hidden="false" customHeight="false" outlineLevel="0" collapsed="false">
      <c r="A25" s="9" t="n">
        <v>24</v>
      </c>
      <c r="B25" s="59" t="n">
        <f aca="false">COUNTIF(F$2:F25,F25)</f>
        <v>4</v>
      </c>
      <c r="C25" s="10" t="s">
        <v>172</v>
      </c>
      <c r="D25" s="10" t="s">
        <v>16</v>
      </c>
      <c r="E25" s="11" t="n">
        <v>37574</v>
      </c>
      <c r="F25" s="12" t="s">
        <v>159</v>
      </c>
      <c r="G25" s="12" t="s">
        <v>18</v>
      </c>
      <c r="H25" s="13" t="n">
        <v>1000000024</v>
      </c>
      <c r="I25" s="14" t="s">
        <v>173</v>
      </c>
      <c r="J25" s="15" t="n">
        <v>12.1</v>
      </c>
      <c r="K25" s="59" t="n">
        <f aca="false">1+INT((B25-1)/5)</f>
        <v>1</v>
      </c>
      <c r="L25" s="60" t="str">
        <f aca="false">CONCATENATE(F25,"-",B25)</f>
        <v>Vinci-4</v>
      </c>
      <c r="M25" s="60" t="str">
        <f aca="false">IF(N25&lt;&gt;"",RANK(N25,N$2:N423,1),"")</f>
        <v/>
      </c>
      <c r="N25" s="60" t="str">
        <f aca="false">IF(Q25=0,"",P25)</f>
        <v/>
      </c>
      <c r="O25" s="61" t="str">
        <f aca="false">IF(MOD(B25,5)=1,CONCATENATE(F25,"-",K25," : ",C25),CONCATENATE(VLOOKUP(CONCATENATE(F25,"-",B25-1),$L$2:$O25,4,FALSE()),", ",C25))</f>
        <v>Vinci-1 : Marthe DELAGE, Colette GUICHARD, Lily FERRAND, Louna RENAUD</v>
      </c>
      <c r="P25" s="60" t="n">
        <f aca="false">A25+SUMIFS(A$1:A24,F$1:F24,F25,K$1:K24,K25)</f>
        <v>61</v>
      </c>
      <c r="Q25" s="60" t="n">
        <f aca="false">IF(B25=0,0,IF(MOD(B25,5)=0,1,0))</f>
        <v>0</v>
      </c>
      <c r="R25" s="22"/>
    </row>
    <row r="26" customFormat="false" ht="18.75" hidden="false" customHeight="false" outlineLevel="0" collapsed="false">
      <c r="A26" s="9" t="n">
        <v>25</v>
      </c>
      <c r="B26" s="59" t="n">
        <f aca="false">COUNTIF(F$2:F26,F26)</f>
        <v>4</v>
      </c>
      <c r="C26" s="10" t="s">
        <v>96</v>
      </c>
      <c r="D26" s="10" t="s">
        <v>16</v>
      </c>
      <c r="E26" s="11" t="n">
        <v>37307</v>
      </c>
      <c r="F26" s="12" t="s">
        <v>83</v>
      </c>
      <c r="G26" s="12" t="s">
        <v>18</v>
      </c>
      <c r="H26" s="13" t="n">
        <v>1000000025</v>
      </c>
      <c r="I26" s="14" t="s">
        <v>97</v>
      </c>
      <c r="J26" s="15" t="n">
        <v>12.03</v>
      </c>
      <c r="K26" s="59" t="n">
        <f aca="false">1+INT((B26-1)/5)</f>
        <v>1</v>
      </c>
      <c r="L26" s="60" t="str">
        <f aca="false">CONCATENATE(F26,"-",B26)</f>
        <v>MRiviere-4</v>
      </c>
      <c r="M26" s="60" t="str">
        <f aca="false">IF(N26&lt;&gt;"",RANK(N26,N$2:N424,1),"")</f>
        <v/>
      </c>
      <c r="N26" s="60" t="str">
        <f aca="false">IF(Q26=0,"",P26)</f>
        <v/>
      </c>
      <c r="O26" s="61" t="str">
        <f aca="false">IF(MOD(B26,5)=1,CONCATENATE(F26,"-",K26," : ",C26),CONCATENATE(VLOOKUP(CONCATENATE(F26,"-",B26-1),$L$2:$O26,4,FALSE()),", ",C26))</f>
        <v>MRiviere-1 : Marie-Anne LE CORRE, Meline BENARD, Lina LOMBARD, Esther DOUCET</v>
      </c>
      <c r="P26" s="60" t="n">
        <f aca="false">A26+SUMIFS(A$1:A25,F$1:F25,F26,K$1:K25,K26)</f>
        <v>79</v>
      </c>
      <c r="Q26" s="60" t="n">
        <f aca="false">IF(B26=0,0,IF(MOD(B26,5)=0,1,0))</f>
        <v>0</v>
      </c>
      <c r="R26" s="22"/>
    </row>
    <row r="27" customFormat="false" ht="18.75" hidden="false" customHeight="false" outlineLevel="0" collapsed="false">
      <c r="A27" s="9" t="n">
        <v>26</v>
      </c>
      <c r="B27" s="59" t="n">
        <f aca="false">COUNTIF(F$2:F27,F27)</f>
        <v>4</v>
      </c>
      <c r="C27" s="10" t="s">
        <v>152</v>
      </c>
      <c r="D27" s="10" t="s">
        <v>16</v>
      </c>
      <c r="E27" s="11" t="n">
        <v>37515</v>
      </c>
      <c r="F27" s="12" t="s">
        <v>146</v>
      </c>
      <c r="G27" s="12" t="s">
        <v>18</v>
      </c>
      <c r="H27" s="13" t="n">
        <v>1000000026</v>
      </c>
      <c r="I27" s="14" t="s">
        <v>153</v>
      </c>
      <c r="J27" s="15" t="n">
        <v>12.03</v>
      </c>
      <c r="K27" s="59" t="n">
        <f aca="false">1+INT((B27-1)/5)</f>
        <v>1</v>
      </c>
      <c r="L27" s="60" t="str">
        <f aca="false">CONCATENATE(F27,"-",B27)</f>
        <v>SLaurent-4</v>
      </c>
      <c r="M27" s="60" t="str">
        <f aca="false">IF(N27&lt;&gt;"",RANK(N27,N$2:N425,1),"")</f>
        <v/>
      </c>
      <c r="N27" s="60" t="str">
        <f aca="false">IF(Q27=0,"",P27)</f>
        <v/>
      </c>
      <c r="O27" s="61" t="str">
        <f aca="false">IF(MOD(B27,5)=1,CONCATENATE(F27,"-",K27," : ",C27),CONCATENATE(VLOOKUP(CONCATENATE(F27,"-",B27-1),$L$2:$O27,4,FALSE()),", ",C27))</f>
        <v>SLaurent-1 : Marylène THIBAULT, Rose BRUNET, Patricia VASSEUR, Judith ROUSSEAU</v>
      </c>
      <c r="P27" s="60" t="n">
        <f aca="false">A27+SUMIFS(A$1:A26,F$1:F26,F27,K$1:K26,K27)</f>
        <v>64</v>
      </c>
      <c r="Q27" s="60" t="n">
        <f aca="false">IF(B27=0,0,IF(MOD(B27,5)=0,1,0))</f>
        <v>0</v>
      </c>
      <c r="R27" s="22"/>
    </row>
    <row r="28" customFormat="false" ht="18.75" hidden="false" customHeight="false" outlineLevel="0" collapsed="false">
      <c r="A28" s="9" t="n">
        <v>27</v>
      </c>
      <c r="B28" s="59" t="n">
        <f aca="false">COUNTIF(F$2:F28,F28)</f>
        <v>6</v>
      </c>
      <c r="C28" s="10" t="s">
        <v>120</v>
      </c>
      <c r="D28" s="10" t="s">
        <v>16</v>
      </c>
      <c r="E28" s="11" t="n">
        <v>37264</v>
      </c>
      <c r="F28" s="12" t="s">
        <v>99</v>
      </c>
      <c r="G28" s="12" t="s">
        <v>18</v>
      </c>
      <c r="H28" s="13" t="n">
        <v>1000000027</v>
      </c>
      <c r="I28" s="14" t="s">
        <v>121</v>
      </c>
      <c r="J28" s="15" t="n">
        <v>11.98</v>
      </c>
      <c r="K28" s="59" t="n">
        <f aca="false">1+INT((B28-1)/5)</f>
        <v>2</v>
      </c>
      <c r="L28" s="60" t="str">
        <f aca="false">CONCATENATE(F28,"-",B28)</f>
        <v>Moulin-6</v>
      </c>
      <c r="M28" s="60" t="str">
        <f aca="false">IF(N28&lt;&gt;"",RANK(N28,N$2:N426,1),"")</f>
        <v/>
      </c>
      <c r="N28" s="60" t="str">
        <f aca="false">IF(Q28=0,"",P28)</f>
        <v/>
      </c>
      <c r="O28" s="61" t="str">
        <f aca="false">IF(MOD(B28,5)=1,CONCATENATE(F28,"-",K28," : ",C28),CONCATENATE(VLOOKUP(CONCATENATE(F28,"-",B28-1),$L$2:$O28,4,FALSE()),", ",C28))</f>
        <v>Moulin-2 : Alison FABRE</v>
      </c>
      <c r="P28" s="60" t="n">
        <f aca="false">A28+SUMIFS(A$1:A27,F$1:F27,F28,K$1:K27,K28)</f>
        <v>27</v>
      </c>
      <c r="Q28" s="60" t="n">
        <f aca="false">IF(B28=0,0,IF(MOD(B28,5)=0,1,0))</f>
        <v>0</v>
      </c>
      <c r="R28" s="22"/>
    </row>
    <row r="29" customFormat="false" ht="18.75" hidden="false" customHeight="false" outlineLevel="0" collapsed="false">
      <c r="A29" s="9" t="n">
        <v>28</v>
      </c>
      <c r="B29" s="59" t="n">
        <f aca="false">COUNTIF(F$2:F29,F29)</f>
        <v>7</v>
      </c>
      <c r="C29" s="10" t="s">
        <v>124</v>
      </c>
      <c r="D29" s="10" t="s">
        <v>16</v>
      </c>
      <c r="E29" s="11" t="n">
        <v>37387</v>
      </c>
      <c r="F29" s="12" t="s">
        <v>99</v>
      </c>
      <c r="G29" s="12" t="s">
        <v>18</v>
      </c>
      <c r="H29" s="13" t="n">
        <v>1000000028</v>
      </c>
      <c r="I29" s="14" t="s">
        <v>125</v>
      </c>
      <c r="J29" s="15" t="n">
        <v>11.93</v>
      </c>
      <c r="K29" s="59" t="n">
        <f aca="false">1+INT((B29-1)/5)</f>
        <v>2</v>
      </c>
      <c r="L29" s="60" t="str">
        <f aca="false">CONCATENATE(F29,"-",B29)</f>
        <v>Moulin-7</v>
      </c>
      <c r="M29" s="60" t="str">
        <f aca="false">IF(N29&lt;&gt;"",RANK(N29,N$2:N427,1),"")</f>
        <v/>
      </c>
      <c r="N29" s="60" t="str">
        <f aca="false">IF(Q29=0,"",P29)</f>
        <v/>
      </c>
      <c r="O29" s="61" t="str">
        <f aca="false">IF(MOD(B29,5)=1,CONCATENATE(F29,"-",K29," : ",C29),CONCATENATE(VLOOKUP(CONCATENATE(F29,"-",B29-1),$L$2:$O29,4,FALSE()),", ",C29))</f>
        <v>Moulin-2 : Alison FABRE, Léonie GAUDIN</v>
      </c>
      <c r="P29" s="60" t="n">
        <f aca="false">A29+SUMIFS(A$1:A28,F$1:F28,F29,K$1:K28,K29)</f>
        <v>55</v>
      </c>
      <c r="Q29" s="60" t="n">
        <f aca="false">IF(B29=0,0,IF(MOD(B29,5)=0,1,0))</f>
        <v>0</v>
      </c>
      <c r="R29" s="22"/>
    </row>
    <row r="30" customFormat="false" ht="18.75" hidden="false" customHeight="false" outlineLevel="0" collapsed="false">
      <c r="A30" s="9" t="n">
        <v>29</v>
      </c>
      <c r="B30" s="59" t="n">
        <f aca="false">COUNTIF(F$2:F30,F30)</f>
        <v>3</v>
      </c>
      <c r="C30" s="10" t="s">
        <v>114</v>
      </c>
      <c r="D30" s="10" t="s">
        <v>16</v>
      </c>
      <c r="E30" s="11" t="n">
        <v>37700</v>
      </c>
      <c r="F30" s="12" t="s">
        <v>106</v>
      </c>
      <c r="G30" s="12" t="s">
        <v>18</v>
      </c>
      <c r="H30" s="13" t="n">
        <v>1000000029</v>
      </c>
      <c r="I30" s="14" t="s">
        <v>115</v>
      </c>
      <c r="J30" s="15" t="n">
        <v>11.93</v>
      </c>
      <c r="K30" s="59" t="n">
        <f aca="false">1+INT((B30-1)/5)</f>
        <v>1</v>
      </c>
      <c r="L30" s="60" t="str">
        <f aca="false">CONCATENATE(F30,"-",B30)</f>
        <v>Romilly-3</v>
      </c>
      <c r="M30" s="60" t="str">
        <f aca="false">IF(N30&lt;&gt;"",RANK(N30,N$2:N428,1),"")</f>
        <v/>
      </c>
      <c r="N30" s="60" t="str">
        <f aca="false">IF(Q30=0,"",P30)</f>
        <v/>
      </c>
      <c r="O30" s="61" t="str">
        <f aca="false">IF(MOD(B30,5)=1,CONCATENATE(F30,"-",K30," : ",C30),CONCATENATE(VLOOKUP(CONCATENATE(F30,"-",B30-1),$L$2:$O30,4,FALSE()),", ",C30))</f>
        <v>Romilly-1 : Daniele LAGARDE, Enora GUILBERT, Loane MEYER</v>
      </c>
      <c r="P30" s="60" t="n">
        <f aca="false">A30+SUMIFS(A$1:A29,F$1:F29,F30,K$1:K29,K30)</f>
        <v>50</v>
      </c>
      <c r="Q30" s="60" t="n">
        <f aca="false">IF(B30=0,0,IF(MOD(B30,5)=0,1,0))</f>
        <v>0</v>
      </c>
    </row>
    <row r="31" customFormat="false" ht="18.75" hidden="false" customHeight="false" outlineLevel="0" collapsed="false">
      <c r="A31" s="9" t="n">
        <v>30</v>
      </c>
      <c r="B31" s="59" t="n">
        <f aca="false">COUNTIF(F$2:F31,F31)</f>
        <v>2</v>
      </c>
      <c r="C31" s="10" t="s">
        <v>23</v>
      </c>
      <c r="D31" s="10" t="s">
        <v>16</v>
      </c>
      <c r="E31" s="11" t="n">
        <v>37334</v>
      </c>
      <c r="F31" s="12" t="s">
        <v>17</v>
      </c>
      <c r="G31" s="12" t="s">
        <v>18</v>
      </c>
      <c r="H31" s="13" t="n">
        <v>1000000030</v>
      </c>
      <c r="I31" s="14" t="s">
        <v>24</v>
      </c>
      <c r="J31" s="15" t="n">
        <v>11.9</v>
      </c>
      <c r="K31" s="59" t="n">
        <f aca="false">1+INT((B31-1)/5)</f>
        <v>1</v>
      </c>
      <c r="L31" s="60" t="str">
        <f aca="false">CONCATENATE(F31,"-",B31)</f>
        <v>4Arpents-2</v>
      </c>
      <c r="M31" s="60" t="str">
        <f aca="false">IF(N31&lt;&gt;"",RANK(N31,N$2:N429,1),"")</f>
        <v/>
      </c>
      <c r="N31" s="60" t="str">
        <f aca="false">IF(Q31=0,"",P31)</f>
        <v/>
      </c>
      <c r="O31" s="61" t="str">
        <f aca="false">IF(MOD(B31,5)=1,CONCATENATE(F31,"-",K31," : ",C31),CONCATENATE(VLOOKUP(CONCATENATE(F31,"-",B31-1),$L$2:$O31,4,FALSE()),", ",C31))</f>
        <v>4Arpents-1 : Andrée GONCALVES, Fernande POULAIN</v>
      </c>
      <c r="P31" s="60" t="n">
        <f aca="false">A31+SUMIFS(A$1:A30,F$1:F30,F31,K$1:K30,K31)</f>
        <v>44</v>
      </c>
      <c r="Q31" s="60" t="n">
        <f aca="false">IF(B31=0,0,IF(MOD(B31,5)=0,1,0))</f>
        <v>0</v>
      </c>
    </row>
    <row r="32" customFormat="false" ht="18.75" hidden="false" customHeight="false" outlineLevel="0" collapsed="false">
      <c r="A32" s="9" t="n">
        <v>31</v>
      </c>
      <c r="B32" s="59" t="n">
        <f aca="false">COUNTIF(F$2:F32,F32)</f>
        <v>1</v>
      </c>
      <c r="C32" s="10" t="s">
        <v>20</v>
      </c>
      <c r="D32" s="10" t="s">
        <v>16</v>
      </c>
      <c r="E32" s="11" t="n">
        <v>37405</v>
      </c>
      <c r="F32" s="12" t="s">
        <v>21</v>
      </c>
      <c r="G32" s="12" t="s">
        <v>18</v>
      </c>
      <c r="H32" s="13" t="n">
        <v>1000000031</v>
      </c>
      <c r="I32" s="14" t="s">
        <v>22</v>
      </c>
      <c r="J32" s="15" t="n">
        <v>11.88</v>
      </c>
      <c r="K32" s="59" t="n">
        <f aca="false">1+INT((B32-1)/5)</f>
        <v>1</v>
      </c>
      <c r="L32" s="60" t="str">
        <f aca="false">CONCATENATE(F32,"-",B32)</f>
        <v>AFranck-1</v>
      </c>
      <c r="M32" s="60" t="str">
        <f aca="false">IF(N32&lt;&gt;"",RANK(N32,N$2:N430,1),"")</f>
        <v/>
      </c>
      <c r="N32" s="60" t="str">
        <f aca="false">IF(Q32=0,"",P32)</f>
        <v/>
      </c>
      <c r="O32" s="61" t="str">
        <f aca="false">IF(MOD(B32,5)=1,CONCATENATE(F32,"-",K32," : ",C32),CONCATENATE(VLOOKUP(CONCATENATE(F32,"-",B32-1),$L$2:$O32,4,FALSE()),", ",C32))</f>
        <v>AFranck-1 : Garance MATHIEU</v>
      </c>
      <c r="P32" s="60" t="n">
        <f aca="false">A32+SUMIFS(A$1:A31,F$1:F31,F32,K$1:K31,K32)</f>
        <v>31</v>
      </c>
      <c r="Q32" s="60" t="n">
        <f aca="false">IF(B32=0,0,IF(MOD(B32,5)=0,1,0))</f>
        <v>0</v>
      </c>
    </row>
    <row r="33" customFormat="false" ht="18.75" hidden="false" customHeight="false" outlineLevel="0" collapsed="false">
      <c r="A33" s="9" t="n">
        <v>32</v>
      </c>
      <c r="B33" s="59" t="n">
        <f aca="false">COUNTIF(F$2:F33,F33)</f>
        <v>3</v>
      </c>
      <c r="C33" s="10" t="s">
        <v>64</v>
      </c>
      <c r="D33" s="10" t="s">
        <v>16</v>
      </c>
      <c r="E33" s="11" t="n">
        <v>37539</v>
      </c>
      <c r="F33" s="12" t="s">
        <v>59</v>
      </c>
      <c r="G33" s="12" t="s">
        <v>18</v>
      </c>
      <c r="H33" s="13" t="n">
        <v>1000000032</v>
      </c>
      <c r="I33" s="14" t="s">
        <v>65</v>
      </c>
      <c r="J33" s="15" t="n">
        <v>11.83</v>
      </c>
      <c r="K33" s="59" t="n">
        <f aca="false">1+INT((B33-1)/5)</f>
        <v>1</v>
      </c>
      <c r="L33" s="60" t="str">
        <f aca="false">CONCATENATE(F33,"-",B33)</f>
        <v>CMonet-3</v>
      </c>
      <c r="M33" s="60" t="str">
        <f aca="false">IF(N33&lt;&gt;"",RANK(N33,N$2:N431,1),"")</f>
        <v/>
      </c>
      <c r="N33" s="60" t="str">
        <f aca="false">IF(Q33=0,"",P33)</f>
        <v/>
      </c>
      <c r="O33" s="61" t="str">
        <f aca="false">IF(MOD(B33,5)=1,CONCATENATE(F33,"-",K33," : ",C33),CONCATENATE(VLOOKUP(CONCATENATE(F33,"-",B33-1),$L$2:$O33,4,FALSE()),", ",C33))</f>
        <v>CMonet-1 : Alexandrine BERTHELOT, Aurélie GUICHARD, Ariane DESCAMPS</v>
      </c>
      <c r="P33" s="60" t="n">
        <f aca="false">A33+SUMIFS(A$1:A32,F$1:F32,F33,K$1:K32,K33)</f>
        <v>47</v>
      </c>
      <c r="Q33" s="60" t="n">
        <f aca="false">IF(B33=0,0,IF(MOD(B33,5)=0,1,0))</f>
        <v>0</v>
      </c>
    </row>
    <row r="34" customFormat="false" ht="18.75" hidden="false" customHeight="false" outlineLevel="0" collapsed="false">
      <c r="A34" s="9" t="n">
        <v>33</v>
      </c>
      <c r="B34" s="59" t="n">
        <f aca="false">COUNTIF(F$2:F34,F34)</f>
        <v>3</v>
      </c>
      <c r="C34" s="10" t="s">
        <v>47</v>
      </c>
      <c r="D34" s="10" t="s">
        <v>16</v>
      </c>
      <c r="E34" s="11" t="n">
        <v>37589</v>
      </c>
      <c r="F34" s="12" t="s">
        <v>41</v>
      </c>
      <c r="G34" s="12" t="s">
        <v>18</v>
      </c>
      <c r="H34" s="13" t="n">
        <v>1000000033</v>
      </c>
      <c r="I34" s="14" t="s">
        <v>48</v>
      </c>
      <c r="J34" s="15" t="n">
        <v>11.78</v>
      </c>
      <c r="K34" s="59" t="n">
        <f aca="false">1+INT((B34-1)/5)</f>
        <v>1</v>
      </c>
      <c r="L34" s="60" t="str">
        <f aca="false">CONCATENATE(F34,"-",B34)</f>
        <v>Vchêne-3</v>
      </c>
      <c r="M34" s="60" t="str">
        <f aca="false">IF(N34&lt;&gt;"",RANK(N34,N$2:N432,1),"")</f>
        <v/>
      </c>
      <c r="N34" s="60" t="str">
        <f aca="false">IF(Q34=0,"",P34)</f>
        <v/>
      </c>
      <c r="O34" s="61" t="str">
        <f aca="false">IF(MOD(B34,5)=1,CONCATENATE(F34,"-",K34," : ",C34),CONCATENATE(VLOOKUP(CONCATENATE(F34,"-",B34-1),$L$2:$O34,4,FALSE()),", ",C34))</f>
        <v>Vchêne-1 : Berengere ROLLAND, Marie-Claire ROCHER, Albane MEYER</v>
      </c>
      <c r="P34" s="60" t="n">
        <f aca="false">A34+SUMIFS(A$1:A33,F$1:F33,F34,K$1:K33,K34)</f>
        <v>62</v>
      </c>
      <c r="Q34" s="60" t="n">
        <f aca="false">IF(B34=0,0,IF(MOD(B34,5)=0,1,0))</f>
        <v>0</v>
      </c>
    </row>
    <row r="35" customFormat="false" ht="18.75" hidden="false" customHeight="false" outlineLevel="0" collapsed="false">
      <c r="A35" s="9" t="n">
        <v>34</v>
      </c>
      <c r="B35" s="59" t="n">
        <f aca="false">COUNTIF(F$2:F35,F35)</f>
        <v>5</v>
      </c>
      <c r="C35" s="10" t="s">
        <v>154</v>
      </c>
      <c r="D35" s="10" t="s">
        <v>16</v>
      </c>
      <c r="E35" s="11" t="n">
        <v>37434</v>
      </c>
      <c r="F35" s="12" t="s">
        <v>146</v>
      </c>
      <c r="G35" s="12" t="s">
        <v>18</v>
      </c>
      <c r="H35" s="13" t="n">
        <v>1000000034</v>
      </c>
      <c r="I35" s="14" t="s">
        <v>155</v>
      </c>
      <c r="J35" s="15" t="n">
        <v>11.73</v>
      </c>
      <c r="K35" s="59" t="n">
        <f aca="false">1+INT((B35-1)/5)</f>
        <v>1</v>
      </c>
      <c r="L35" s="60" t="str">
        <f aca="false">CONCATENATE(F35,"-",B35)</f>
        <v>SLaurent-5</v>
      </c>
      <c r="M35" s="60" t="n">
        <f aca="false">IF(N35&lt;&gt;"",RANK(N35,N$2:N433,1),"")</f>
        <v>2</v>
      </c>
      <c r="N35" s="60" t="n">
        <f aca="false">IF(Q35=0,"",P35)</f>
        <v>98</v>
      </c>
      <c r="O35" s="61" t="str">
        <f aca="false">IF(MOD(B35,5)=1,CONCATENATE(F35,"-",K35," : ",C35),CONCATENATE(VLOOKUP(CONCATENATE(F35,"-",B35-1),$L$2:$O35,4,FALSE()),", ",C35))</f>
        <v>SLaurent-1 : Marylène THIBAULT, Rose BRUNET, Patricia VASSEUR, Judith ROUSSEAU, Louane DUBOIS</v>
      </c>
      <c r="P35" s="60" t="n">
        <f aca="false">A35+SUMIFS(A$1:A34,F$1:F34,F35,K$1:K34,K35)</f>
        <v>98</v>
      </c>
      <c r="Q35" s="60" t="n">
        <f aca="false">IF(B35=0,0,IF(MOD(B35,5)=0,1,0))</f>
        <v>1</v>
      </c>
    </row>
    <row r="36" customFormat="false" ht="18.75" hidden="false" customHeight="false" outlineLevel="0" collapsed="false">
      <c r="A36" s="9" t="n">
        <v>35</v>
      </c>
      <c r="B36" s="59" t="n">
        <f aca="false">COUNTIF(F$2:F36,F36)</f>
        <v>2</v>
      </c>
      <c r="C36" s="10" t="s">
        <v>174</v>
      </c>
      <c r="D36" s="10" t="s">
        <v>16</v>
      </c>
      <c r="E36" s="11" t="n">
        <v>37553</v>
      </c>
      <c r="F36" s="12" t="s">
        <v>170</v>
      </c>
      <c r="G36" s="12" t="s">
        <v>18</v>
      </c>
      <c r="H36" s="13" t="n">
        <v>1000000035</v>
      </c>
      <c r="I36" s="14" t="s">
        <v>175</v>
      </c>
      <c r="J36" s="15" t="n">
        <v>11.64</v>
      </c>
      <c r="K36" s="59" t="n">
        <f aca="false">1+INT((B36-1)/5)</f>
        <v>1</v>
      </c>
      <c r="L36" s="60" t="str">
        <f aca="false">CONCATENATE(F36,"-",B36)</f>
        <v>OR-2</v>
      </c>
      <c r="M36" s="60" t="str">
        <f aca="false">IF(N36&lt;&gt;"",RANK(N36,N$2:N434,1),"")</f>
        <v/>
      </c>
      <c r="N36" s="60" t="str">
        <f aca="false">IF(Q36=0,"",P36)</f>
        <v/>
      </c>
      <c r="O36" s="61" t="str">
        <f aca="false">IF(MOD(B36,5)=1,CONCATENATE(F36,"-",K36," : ",C36),CONCATENATE(VLOOKUP(CONCATENATE(F36,"-",B36-1),$L$2:$O36,4,FALSE()),", ",C36))</f>
        <v>OR-1 : Thérèse EVRARD, Alexandrine GRENIER</v>
      </c>
      <c r="P36" s="60" t="n">
        <f aca="false">A36+SUMIFS(A$1:A35,F$1:F35,F36,K$1:K35,K36)</f>
        <v>39</v>
      </c>
      <c r="Q36" s="60" t="n">
        <f aca="false">IF(B36=0,0,IF(MOD(B36,5)=0,1,0))</f>
        <v>0</v>
      </c>
    </row>
    <row r="37" customFormat="false" ht="18.75" hidden="false" customHeight="false" outlineLevel="0" collapsed="false">
      <c r="A37" s="9" t="n">
        <v>36</v>
      </c>
      <c r="B37" s="59" t="n">
        <f aca="false">COUNTIF(F$2:F37,F37)</f>
        <v>3</v>
      </c>
      <c r="C37" s="10" t="s">
        <v>178</v>
      </c>
      <c r="D37" s="10" t="s">
        <v>16</v>
      </c>
      <c r="E37" s="11" t="n">
        <v>37341</v>
      </c>
      <c r="F37" s="12" t="s">
        <v>170</v>
      </c>
      <c r="G37" s="12" t="s">
        <v>18</v>
      </c>
      <c r="H37" s="13" t="n">
        <v>1000000036</v>
      </c>
      <c r="I37" s="14" t="s">
        <v>179</v>
      </c>
      <c r="J37" s="15" t="n">
        <v>11.61</v>
      </c>
      <c r="K37" s="59" t="n">
        <f aca="false">1+INT((B37-1)/5)</f>
        <v>1</v>
      </c>
      <c r="L37" s="60" t="str">
        <f aca="false">CONCATENATE(F37,"-",B37)</f>
        <v>OR-3</v>
      </c>
      <c r="M37" s="60" t="str">
        <f aca="false">IF(N37&lt;&gt;"",RANK(N37,N$2:N435,1),"")</f>
        <v/>
      </c>
      <c r="N37" s="60" t="str">
        <f aca="false">IF(Q37=0,"",P37)</f>
        <v/>
      </c>
      <c r="O37" s="61" t="str">
        <f aca="false">IF(MOD(B37,5)=1,CONCATENATE(F37,"-",K37," : ",C37),CONCATENATE(VLOOKUP(CONCATENATE(F37,"-",B37-1),$L$2:$O37,4,FALSE()),", ",C37))</f>
        <v>OR-1 : Thérèse EVRARD, Alexandrine GRENIER, Éliane LOPEZ</v>
      </c>
      <c r="P37" s="60" t="n">
        <f aca="false">A37+SUMIFS(A$1:A36,F$1:F36,F37,K$1:K36,K37)</f>
        <v>75</v>
      </c>
      <c r="Q37" s="60" t="n">
        <f aca="false">IF(B37=0,0,IF(MOD(B37,5)=0,1,0))</f>
        <v>0</v>
      </c>
    </row>
    <row r="38" customFormat="false" ht="18.75" hidden="false" customHeight="false" outlineLevel="0" collapsed="false">
      <c r="A38" s="9" t="n">
        <v>37</v>
      </c>
      <c r="B38" s="59" t="n">
        <f aca="false">COUNTIF(F$2:F38,F38)</f>
        <v>4</v>
      </c>
      <c r="C38" s="10" t="s">
        <v>67</v>
      </c>
      <c r="D38" s="10" t="s">
        <v>16</v>
      </c>
      <c r="E38" s="11" t="n">
        <v>37364</v>
      </c>
      <c r="F38" s="12" t="s">
        <v>59</v>
      </c>
      <c r="G38" s="12" t="s">
        <v>18</v>
      </c>
      <c r="H38" s="13" t="n">
        <v>1000000037</v>
      </c>
      <c r="I38" s="14" t="s">
        <v>68</v>
      </c>
      <c r="J38" s="15" t="n">
        <v>11.59</v>
      </c>
      <c r="K38" s="59" t="n">
        <f aca="false">1+INT((B38-1)/5)</f>
        <v>1</v>
      </c>
      <c r="L38" s="60" t="str">
        <f aca="false">CONCATENATE(F38,"-",B38)</f>
        <v>CMonet-4</v>
      </c>
      <c r="M38" s="60" t="str">
        <f aca="false">IF(N38&lt;&gt;"",RANK(N38,N$2:N436,1),"")</f>
        <v/>
      </c>
      <c r="N38" s="60" t="str">
        <f aca="false">IF(Q38=0,"",P38)</f>
        <v/>
      </c>
      <c r="O38" s="61" t="str">
        <f aca="false">IF(MOD(B38,5)=1,CONCATENATE(F38,"-",K38," : ",C38),CONCATENATE(VLOOKUP(CONCATENATE(F38,"-",B38-1),$L$2:$O38,4,FALSE()),", ",C38))</f>
        <v>CMonet-1 : Alexandrine BERTHELOT, Aurélie GUICHARD, Ariane DESCAMPS, Clara PERRIN</v>
      </c>
      <c r="P38" s="60" t="n">
        <f aca="false">A38+SUMIFS(A$1:A37,F$1:F37,F38,K$1:K37,K38)</f>
        <v>84</v>
      </c>
      <c r="Q38" s="60" t="n">
        <f aca="false">IF(B38=0,0,IF(MOD(B38,5)=0,1,0))</f>
        <v>0</v>
      </c>
    </row>
    <row r="39" customFormat="false" ht="18.75" hidden="false" customHeight="false" outlineLevel="0" collapsed="false">
      <c r="A39" s="9" t="n">
        <v>38</v>
      </c>
      <c r="B39" s="59" t="n">
        <f aca="false">COUNTIF(F$2:F39,F39)</f>
        <v>6</v>
      </c>
      <c r="C39" s="10" t="s">
        <v>204</v>
      </c>
      <c r="D39" s="10" t="s">
        <v>16</v>
      </c>
      <c r="E39" s="11" t="n">
        <v>37444</v>
      </c>
      <c r="F39" s="12" t="s">
        <v>146</v>
      </c>
      <c r="G39" s="12" t="s">
        <v>18</v>
      </c>
      <c r="H39" s="13" t="n">
        <v>1000000038</v>
      </c>
      <c r="I39" s="14" t="s">
        <v>205</v>
      </c>
      <c r="J39" s="15" t="n">
        <v>11.57</v>
      </c>
      <c r="K39" s="59" t="n">
        <f aca="false">1+INT((B39-1)/5)</f>
        <v>2</v>
      </c>
      <c r="L39" s="60" t="str">
        <f aca="false">CONCATENATE(F39,"-",B39)</f>
        <v>SLaurent-6</v>
      </c>
      <c r="M39" s="60" t="str">
        <f aca="false">IF(N39&lt;&gt;"",RANK(N39,N$2:N437,1),"")</f>
        <v/>
      </c>
      <c r="N39" s="60" t="str">
        <f aca="false">IF(Q39=0,"",P39)</f>
        <v/>
      </c>
      <c r="O39" s="61" t="str">
        <f aca="false">IF(MOD(B39,5)=1,CONCATENATE(F39,"-",K39," : ",C39),CONCATENATE(VLOOKUP(CONCATENATE(F39,"-",B39-1),$L$2:$O39,4,FALSE()),", ",C39))</f>
        <v>SLaurent-2 : Eugénie GIRARD</v>
      </c>
      <c r="P39" s="60" t="n">
        <f aca="false">A39+SUMIFS(A$1:A38,F$1:F38,F39,K$1:K38,K39)</f>
        <v>38</v>
      </c>
      <c r="Q39" s="60" t="n">
        <f aca="false">IF(B39=0,0,IF(MOD(B39,5)=0,1,0))</f>
        <v>0</v>
      </c>
    </row>
    <row r="40" customFormat="false" ht="18.75" hidden="false" customHeight="false" outlineLevel="0" collapsed="false">
      <c r="A40" s="9" t="n">
        <v>39</v>
      </c>
      <c r="B40" s="59" t="n">
        <f aca="false">COUNTIF(F$2:F40,F40)</f>
        <v>5</v>
      </c>
      <c r="C40" s="10" t="s">
        <v>69</v>
      </c>
      <c r="D40" s="10" t="s">
        <v>16</v>
      </c>
      <c r="E40" s="11" t="n">
        <v>37476</v>
      </c>
      <c r="F40" s="12" t="s">
        <v>59</v>
      </c>
      <c r="G40" s="12" t="s">
        <v>18</v>
      </c>
      <c r="H40" s="13" t="n">
        <v>1000000039</v>
      </c>
      <c r="I40" s="14" t="s">
        <v>70</v>
      </c>
      <c r="J40" s="15" t="n">
        <v>11.54</v>
      </c>
      <c r="K40" s="59" t="n">
        <f aca="false">1+INT((B40-1)/5)</f>
        <v>1</v>
      </c>
      <c r="L40" s="60" t="str">
        <f aca="false">CONCATENATE(F40,"-",B40)</f>
        <v>CMonet-5</v>
      </c>
      <c r="M40" s="60" t="n">
        <f aca="false">IF(N40&lt;&gt;"",RANK(N40,N$2:N438,1),"")</f>
        <v>4</v>
      </c>
      <c r="N40" s="60" t="n">
        <f aca="false">IF(Q40=0,"",P40)</f>
        <v>123</v>
      </c>
      <c r="O40" s="61" t="str">
        <f aca="false">IF(MOD(B40,5)=1,CONCATENATE(F40,"-",K40," : ",C40),CONCATENATE(VLOOKUP(CONCATENATE(F40,"-",B40-1),$L$2:$O40,4,FALSE()),", ",C40))</f>
        <v>CMonet-1 : Alexandrine BERTHELOT, Aurélie GUICHARD, Ariane DESCAMPS, Clara PERRIN, Jocelyne MENARD</v>
      </c>
      <c r="P40" s="60" t="n">
        <f aca="false">A40+SUMIFS(A$1:A39,F$1:F39,F40,K$1:K39,K40)</f>
        <v>123</v>
      </c>
      <c r="Q40" s="60" t="n">
        <f aca="false">IF(B40=0,0,IF(MOD(B40,5)=0,1,0))</f>
        <v>1</v>
      </c>
    </row>
    <row r="41" customFormat="false" ht="18.75" hidden="false" customHeight="false" outlineLevel="0" collapsed="false">
      <c r="A41" s="9" t="n">
        <v>40</v>
      </c>
      <c r="B41" s="59" t="n">
        <f aca="false">COUNTIF(F$2:F41,F41)</f>
        <v>7</v>
      </c>
      <c r="C41" s="10" t="s">
        <v>206</v>
      </c>
      <c r="D41" s="10" t="s">
        <v>16</v>
      </c>
      <c r="E41" s="11" t="n">
        <v>37271</v>
      </c>
      <c r="F41" s="12" t="s">
        <v>146</v>
      </c>
      <c r="G41" s="12" t="s">
        <v>18</v>
      </c>
      <c r="H41" s="13" t="n">
        <v>1000000040</v>
      </c>
      <c r="I41" s="14" t="s">
        <v>207</v>
      </c>
      <c r="J41" s="15" t="n">
        <v>11.54</v>
      </c>
      <c r="K41" s="59" t="n">
        <f aca="false">1+INT((B41-1)/5)</f>
        <v>2</v>
      </c>
      <c r="L41" s="60" t="str">
        <f aca="false">CONCATENATE(F41,"-",B41)</f>
        <v>SLaurent-7</v>
      </c>
      <c r="M41" s="60" t="str">
        <f aca="false">IF(N41&lt;&gt;"",RANK(N41,N$2:N439,1),"")</f>
        <v/>
      </c>
      <c r="N41" s="60" t="str">
        <f aca="false">IF(Q41=0,"",P41)</f>
        <v/>
      </c>
      <c r="O41" s="61" t="str">
        <f aca="false">IF(MOD(B41,5)=1,CONCATENATE(F41,"-",K41," : ",C41),CONCATENATE(VLOOKUP(CONCATENATE(F41,"-",B41-1),$L$2:$O41,4,FALSE()),", ",C41))</f>
        <v>SLaurent-2 : Eugénie GIRARD, Maryvonne PIERRE</v>
      </c>
      <c r="P41" s="60" t="n">
        <f aca="false">A41+SUMIFS(A$1:A40,F$1:F40,F41,K$1:K40,K41)</f>
        <v>78</v>
      </c>
      <c r="Q41" s="60" t="n">
        <f aca="false">IF(B41=0,0,IF(MOD(B41,5)=0,1,0))</f>
        <v>0</v>
      </c>
    </row>
    <row r="42" customFormat="false" ht="18.75" hidden="false" customHeight="false" outlineLevel="0" collapsed="false">
      <c r="A42" s="9" t="n">
        <v>41</v>
      </c>
      <c r="B42" s="59" t="n">
        <f aca="false">COUNTIF(F$2:F42,F42)</f>
        <v>8</v>
      </c>
      <c r="C42" s="10" t="s">
        <v>208</v>
      </c>
      <c r="D42" s="10" t="s">
        <v>16</v>
      </c>
      <c r="E42" s="11" t="n">
        <v>37681</v>
      </c>
      <c r="F42" s="12" t="s">
        <v>146</v>
      </c>
      <c r="G42" s="12" t="s">
        <v>18</v>
      </c>
      <c r="H42" s="13" t="n">
        <v>1000000041</v>
      </c>
      <c r="I42" s="14" t="s">
        <v>209</v>
      </c>
      <c r="J42" s="15" t="n">
        <v>11.52</v>
      </c>
      <c r="K42" s="59" t="n">
        <f aca="false">1+INT((B42-1)/5)</f>
        <v>2</v>
      </c>
      <c r="L42" s="60" t="str">
        <f aca="false">CONCATENATE(F42,"-",B42)</f>
        <v>SLaurent-8</v>
      </c>
      <c r="M42" s="60" t="str">
        <f aca="false">IF(N42&lt;&gt;"",RANK(N42,N$2:N440,1),"")</f>
        <v/>
      </c>
      <c r="N42" s="60" t="str">
        <f aca="false">IF(Q42=0,"",P42)</f>
        <v/>
      </c>
      <c r="O42" s="61" t="str">
        <f aca="false">IF(MOD(B42,5)=1,CONCATENATE(F42,"-",K42," : ",C42),CONCATENATE(VLOOKUP(CONCATENATE(F42,"-",B42-1),$L$2:$O42,4,FALSE()),", ",C42))</f>
        <v>SLaurent-2 : Eugénie GIRARD, Maryvonne PIERRE, Lucette LOMBARD</v>
      </c>
      <c r="P42" s="60" t="n">
        <f aca="false">A42+SUMIFS(A$1:A41,F$1:F41,F42,K$1:K41,K42)</f>
        <v>119</v>
      </c>
      <c r="Q42" s="60" t="n">
        <f aca="false">IF(B42=0,0,IF(MOD(B42,5)=0,1,0))</f>
        <v>0</v>
      </c>
    </row>
    <row r="43" customFormat="false" ht="18.75" hidden="false" customHeight="false" outlineLevel="0" collapsed="false">
      <c r="A43" s="9" t="n">
        <v>42</v>
      </c>
      <c r="B43" s="59" t="n">
        <f aca="false">COUNTIF(F$2:F43,F43)</f>
        <v>2</v>
      </c>
      <c r="C43" s="10" t="s">
        <v>131</v>
      </c>
      <c r="D43" s="10" t="s">
        <v>16</v>
      </c>
      <c r="E43" s="11" t="n">
        <v>37516</v>
      </c>
      <c r="F43" s="12" t="s">
        <v>127</v>
      </c>
      <c r="G43" s="12" t="s">
        <v>18</v>
      </c>
      <c r="H43" s="13" t="n">
        <v>1000000042</v>
      </c>
      <c r="I43" s="14" t="s">
        <v>132</v>
      </c>
      <c r="J43" s="15" t="n">
        <v>11.47</v>
      </c>
      <c r="K43" s="59" t="n">
        <f aca="false">1+INT((B43-1)/5)</f>
        <v>1</v>
      </c>
      <c r="L43" s="60" t="str">
        <f aca="false">CONCATENATE(F43,"-",B43)</f>
        <v>Renaud-2</v>
      </c>
      <c r="M43" s="60" t="str">
        <f aca="false">IF(N43&lt;&gt;"",RANK(N43,N$2:N441,1),"")</f>
        <v/>
      </c>
      <c r="N43" s="60" t="str">
        <f aca="false">IF(Q43=0,"",P43)</f>
        <v/>
      </c>
      <c r="O43" s="61" t="str">
        <f aca="false">IF(MOD(B43,5)=1,CONCATENATE(F43,"-",K43," : ",C43),CONCATENATE(VLOOKUP(CONCATENATE(F43,"-",B43-1),$L$2:$O43,4,FALSE()),", ",C43))</f>
        <v>Renaud-1 : Lou-Anne BRUNEAU, Nina AUGER</v>
      </c>
      <c r="P43" s="60" t="n">
        <f aca="false">A43+SUMIFS(A$1:A42,F$1:F42,F43,K$1:K42,K43)</f>
        <v>52</v>
      </c>
      <c r="Q43" s="60" t="n">
        <f aca="false">IF(B43=0,0,IF(MOD(B43,5)=0,1,0))</f>
        <v>0</v>
      </c>
    </row>
    <row r="44" customFormat="false" ht="18.75" hidden="false" customHeight="false" outlineLevel="0" collapsed="false">
      <c r="A44" s="9" t="n">
        <v>43</v>
      </c>
      <c r="B44" s="59" t="n">
        <f aca="false">COUNTIF(F$2:F44,F44)</f>
        <v>5</v>
      </c>
      <c r="C44" s="10" t="s">
        <v>176</v>
      </c>
      <c r="D44" s="10" t="s">
        <v>16</v>
      </c>
      <c r="E44" s="11" t="n">
        <v>37281</v>
      </c>
      <c r="F44" s="12" t="s">
        <v>159</v>
      </c>
      <c r="G44" s="12" t="s">
        <v>18</v>
      </c>
      <c r="H44" s="13" t="n">
        <v>1000000043</v>
      </c>
      <c r="I44" s="14" t="s">
        <v>177</v>
      </c>
      <c r="J44" s="15" t="n">
        <v>11.43</v>
      </c>
      <c r="K44" s="59" t="n">
        <f aca="false">1+INT((B44-1)/5)</f>
        <v>1</v>
      </c>
      <c r="L44" s="60" t="str">
        <f aca="false">CONCATENATE(F44,"-",B44)</f>
        <v>Vinci-5</v>
      </c>
      <c r="M44" s="60" t="n">
        <f aca="false">IF(N44&lt;&gt;"",RANK(N44,N$2:N442,1),"")</f>
        <v>3</v>
      </c>
      <c r="N44" s="60" t="n">
        <f aca="false">IF(Q44=0,"",P44)</f>
        <v>104</v>
      </c>
      <c r="O44" s="61" t="str">
        <f aca="false">IF(MOD(B44,5)=1,CONCATENATE(F44,"-",K44," : ",C44),CONCATENATE(VLOOKUP(CONCATENATE(F44,"-",B44-1),$L$2:$O44,4,FALSE()),", ",C44))</f>
        <v>Vinci-1 : Marthe DELAGE, Colette GUICHARD, Lily FERRAND, Louna RENAUD, Bernadette MICHAUD</v>
      </c>
      <c r="P44" s="60" t="n">
        <f aca="false">A44+SUMIFS(A$1:A43,F$1:F43,F44,K$1:K43,K44)</f>
        <v>104</v>
      </c>
      <c r="Q44" s="60" t="n">
        <f aca="false">IF(B44=0,0,IF(MOD(B44,5)=0,1,0))</f>
        <v>1</v>
      </c>
    </row>
    <row r="45" customFormat="false" ht="18.75" hidden="false" customHeight="false" outlineLevel="0" collapsed="false">
      <c r="A45" s="9" t="n">
        <v>44</v>
      </c>
      <c r="B45" s="59" t="n">
        <f aca="false">COUNTIF(F$2:F45,F45)</f>
        <v>6</v>
      </c>
      <c r="C45" s="10" t="s">
        <v>180</v>
      </c>
      <c r="D45" s="10" t="s">
        <v>16</v>
      </c>
      <c r="E45" s="11" t="n">
        <v>37343</v>
      </c>
      <c r="F45" s="12" t="s">
        <v>159</v>
      </c>
      <c r="G45" s="12" t="s">
        <v>18</v>
      </c>
      <c r="H45" s="13" t="n">
        <v>1000000044</v>
      </c>
      <c r="I45" s="14" t="s">
        <v>181</v>
      </c>
      <c r="J45" s="15" t="n">
        <v>11.41</v>
      </c>
      <c r="K45" s="59" t="n">
        <f aca="false">1+INT((B45-1)/5)</f>
        <v>2</v>
      </c>
      <c r="L45" s="60" t="str">
        <f aca="false">CONCATENATE(F45,"-",B45)</f>
        <v>Vinci-6</v>
      </c>
      <c r="M45" s="60" t="str">
        <f aca="false">IF(N45&lt;&gt;"",RANK(N45,N$2:N443,1),"")</f>
        <v/>
      </c>
      <c r="N45" s="60" t="str">
        <f aca="false">IF(Q45=0,"",P45)</f>
        <v/>
      </c>
      <c r="O45" s="61" t="str">
        <f aca="false">IF(MOD(B45,5)=1,CONCATENATE(F45,"-",K45," : ",C45),CONCATENATE(VLOOKUP(CONCATENATE(F45,"-",B45-1),$L$2:$O45,4,FALSE()),", ",C45))</f>
        <v>Vinci-2 : Valérie STEPHAN</v>
      </c>
      <c r="P45" s="60" t="n">
        <f aca="false">A45+SUMIFS(A$1:A44,F$1:F44,F45,K$1:K44,K45)</f>
        <v>44</v>
      </c>
      <c r="Q45" s="60" t="n">
        <f aca="false">IF(B45=0,0,IF(MOD(B45,5)=0,1,0))</f>
        <v>0</v>
      </c>
    </row>
    <row r="46" customFormat="false" ht="18.75" hidden="false" customHeight="false" outlineLevel="0" collapsed="false">
      <c r="A46" s="9" t="n">
        <v>45</v>
      </c>
      <c r="B46" s="59" t="n">
        <f aca="false">COUNTIF(F$2:F46,F46)</f>
        <v>3</v>
      </c>
      <c r="C46" s="10" t="s">
        <v>135</v>
      </c>
      <c r="D46" s="10" t="s">
        <v>16</v>
      </c>
      <c r="E46" s="11" t="n">
        <v>37289</v>
      </c>
      <c r="F46" s="12" t="s">
        <v>127</v>
      </c>
      <c r="G46" s="12" t="s">
        <v>18</v>
      </c>
      <c r="H46" s="13" t="n">
        <v>1000000045</v>
      </c>
      <c r="I46" s="14" t="s">
        <v>136</v>
      </c>
      <c r="J46" s="15" t="n">
        <v>11.34</v>
      </c>
      <c r="K46" s="59" t="n">
        <f aca="false">1+INT((B46-1)/5)</f>
        <v>1</v>
      </c>
      <c r="L46" s="60" t="str">
        <f aca="false">CONCATENATE(F46,"-",B46)</f>
        <v>Renaud-3</v>
      </c>
      <c r="M46" s="60" t="str">
        <f aca="false">IF(N46&lt;&gt;"",RANK(N46,N$2:N444,1),"")</f>
        <v/>
      </c>
      <c r="N46" s="60" t="str">
        <f aca="false">IF(Q46=0,"",P46)</f>
        <v/>
      </c>
      <c r="O46" s="61" t="str">
        <f aca="false">IF(MOD(B46,5)=1,CONCATENATE(F46,"-",K46," : ",C46),CONCATENATE(VLOOKUP(CONCATENATE(F46,"-",B46-1),$L$2:$O46,4,FALSE()),", ",C46))</f>
        <v>Renaud-1 : Lou-Anne BRUNEAU, Nina AUGER, Meline ROUSSET</v>
      </c>
      <c r="P46" s="60" t="n">
        <f aca="false">A46+SUMIFS(A$1:A45,F$1:F45,F46,K$1:K45,K46)</f>
        <v>97</v>
      </c>
      <c r="Q46" s="60" t="n">
        <f aca="false">IF(B46=0,0,IF(MOD(B46,5)=0,1,0))</f>
        <v>0</v>
      </c>
    </row>
    <row r="47" customFormat="false" ht="18.75" hidden="false" customHeight="false" outlineLevel="0" collapsed="false">
      <c r="A47" s="9" t="n">
        <v>46</v>
      </c>
      <c r="B47" s="59" t="n">
        <f aca="false">COUNTIF(F$2:F47,F47)</f>
        <v>4</v>
      </c>
      <c r="C47" s="10" t="s">
        <v>49</v>
      </c>
      <c r="D47" s="10" t="s">
        <v>16</v>
      </c>
      <c r="E47" s="11" t="n">
        <v>37405</v>
      </c>
      <c r="F47" s="12" t="s">
        <v>41</v>
      </c>
      <c r="G47" s="12" t="s">
        <v>18</v>
      </c>
      <c r="H47" s="13" t="n">
        <v>1000000046</v>
      </c>
      <c r="I47" s="14" t="s">
        <v>50</v>
      </c>
      <c r="J47" s="15" t="n">
        <v>11.32</v>
      </c>
      <c r="K47" s="59" t="n">
        <f aca="false">1+INT((B47-1)/5)</f>
        <v>1</v>
      </c>
      <c r="L47" s="60" t="str">
        <f aca="false">CONCATENATE(F47,"-",B47)</f>
        <v>Vchêne-4</v>
      </c>
      <c r="M47" s="60" t="str">
        <f aca="false">IF(N47&lt;&gt;"",RANK(N47,N$2:N445,1),"")</f>
        <v/>
      </c>
      <c r="N47" s="60" t="str">
        <f aca="false">IF(Q47=0,"",P47)</f>
        <v/>
      </c>
      <c r="O47" s="61" t="str">
        <f aca="false">IF(MOD(B47,5)=1,CONCATENATE(F47,"-",K47," : ",C47),CONCATENATE(VLOOKUP(CONCATENATE(F47,"-",B47-1),$L$2:$O47,4,FALSE()),", ",C47))</f>
        <v>Vchêne-1 : Berengere ROLLAND, Marie-Claire ROCHER, Albane MEYER, Loane DESCAMPS</v>
      </c>
      <c r="P47" s="60" t="n">
        <f aca="false">A47+SUMIFS(A$1:A46,F$1:F46,F47,K$1:K46,K47)</f>
        <v>108</v>
      </c>
      <c r="Q47" s="60" t="n">
        <f aca="false">IF(B47=0,0,IF(MOD(B47,5)=0,1,0))</f>
        <v>0</v>
      </c>
    </row>
    <row r="48" customFormat="false" ht="18.75" hidden="false" customHeight="false" outlineLevel="0" collapsed="false">
      <c r="A48" s="9" t="n">
        <v>47</v>
      </c>
      <c r="B48" s="59" t="n">
        <f aca="false">COUNTIF(F$2:F48,F48)</f>
        <v>8</v>
      </c>
      <c r="C48" s="10" t="s">
        <v>129</v>
      </c>
      <c r="D48" s="10" t="s">
        <v>16</v>
      </c>
      <c r="E48" s="11" t="n">
        <v>37581</v>
      </c>
      <c r="F48" s="12" t="s">
        <v>99</v>
      </c>
      <c r="G48" s="12" t="s">
        <v>18</v>
      </c>
      <c r="H48" s="13" t="n">
        <v>1000000047</v>
      </c>
      <c r="I48" s="14" t="s">
        <v>130</v>
      </c>
      <c r="J48" s="15" t="n">
        <v>11.29</v>
      </c>
      <c r="K48" s="59" t="n">
        <f aca="false">1+INT((B48-1)/5)</f>
        <v>2</v>
      </c>
      <c r="L48" s="60" t="str">
        <f aca="false">CONCATENATE(F48,"-",B48)</f>
        <v>Moulin-8</v>
      </c>
      <c r="M48" s="60" t="str">
        <f aca="false">IF(N48&lt;&gt;"",RANK(N48,N$2:N446,1),"")</f>
        <v/>
      </c>
      <c r="N48" s="60" t="str">
        <f aca="false">IF(Q48=0,"",P48)</f>
        <v/>
      </c>
      <c r="O48" s="61" t="str">
        <f aca="false">IF(MOD(B48,5)=1,CONCATENATE(F48,"-",K48," : ",C48),CONCATENATE(VLOOKUP(CONCATENATE(F48,"-",B48-1),$L$2:$O48,4,FALSE()),", ",C48))</f>
        <v>Moulin-2 : Alison FABRE, Léonie GAUDIN, Flavie HEBERT</v>
      </c>
      <c r="P48" s="60" t="n">
        <f aca="false">A48+SUMIFS(A$1:A47,F$1:F47,F48,K$1:K47,K48)</f>
        <v>102</v>
      </c>
      <c r="Q48" s="60" t="n">
        <f aca="false">IF(B48=0,0,IF(MOD(B48,5)=0,1,0))</f>
        <v>0</v>
      </c>
    </row>
    <row r="49" customFormat="false" ht="18.75" hidden="false" customHeight="false" outlineLevel="0" collapsed="false">
      <c r="A49" s="9" t="n">
        <v>48</v>
      </c>
      <c r="B49" s="59" t="n">
        <f aca="false">COUNTIF(F$2:F49,F49)</f>
        <v>5</v>
      </c>
      <c r="C49" s="10" t="s">
        <v>53</v>
      </c>
      <c r="D49" s="10" t="s">
        <v>16</v>
      </c>
      <c r="E49" s="11" t="n">
        <v>37450</v>
      </c>
      <c r="F49" s="12" t="s">
        <v>41</v>
      </c>
      <c r="G49" s="12" t="s">
        <v>18</v>
      </c>
      <c r="H49" s="13" t="n">
        <v>1000000048</v>
      </c>
      <c r="I49" s="14" t="s">
        <v>54</v>
      </c>
      <c r="J49" s="15" t="n">
        <v>11.27</v>
      </c>
      <c r="K49" s="59" t="n">
        <f aca="false">1+INT((B49-1)/5)</f>
        <v>1</v>
      </c>
      <c r="L49" s="60" t="str">
        <f aca="false">CONCATENATE(F49,"-",B49)</f>
        <v>Vchêne-5</v>
      </c>
      <c r="M49" s="60" t="n">
        <f aca="false">IF(N49&lt;&gt;"",RANK(N49,N$2:N447,1),"")</f>
        <v>7</v>
      </c>
      <c r="N49" s="60" t="n">
        <f aca="false">IF(Q49=0,"",P49)</f>
        <v>156</v>
      </c>
      <c r="O49" s="61" t="str">
        <f aca="false">IF(MOD(B49,5)=1,CONCATENATE(F49,"-",K49," : ",C49),CONCATENATE(VLOOKUP(CONCATENATE(F49,"-",B49-1),$L$2:$O49,4,FALSE()),", ",C49))</f>
        <v>Vchêne-1 : Berengere ROLLAND, Marie-Claire ROCHER, Albane MEYER, Loane DESCAMPS, Victoire FAVRE</v>
      </c>
      <c r="P49" s="60" t="n">
        <f aca="false">A49+SUMIFS(A$1:A48,F$1:F48,F49,K$1:K48,K49)</f>
        <v>156</v>
      </c>
      <c r="Q49" s="60" t="n">
        <f aca="false">IF(B49=0,0,IF(MOD(B49,5)=0,1,0))</f>
        <v>1</v>
      </c>
    </row>
    <row r="50" customFormat="false" ht="18.75" hidden="false" customHeight="false" outlineLevel="0" collapsed="false">
      <c r="A50" s="9" t="n">
        <v>49</v>
      </c>
      <c r="B50" s="59" t="n">
        <f aca="false">COUNTIF(F$2:F50,F50)</f>
        <v>3</v>
      </c>
      <c r="C50" s="10" t="s">
        <v>27</v>
      </c>
      <c r="D50" s="10" t="s">
        <v>16</v>
      </c>
      <c r="E50" s="11" t="n">
        <v>37581</v>
      </c>
      <c r="F50" s="12" t="s">
        <v>17</v>
      </c>
      <c r="G50" s="12" t="s">
        <v>18</v>
      </c>
      <c r="H50" s="13" t="n">
        <v>1000000049</v>
      </c>
      <c r="I50" s="14" t="s">
        <v>28</v>
      </c>
      <c r="J50" s="15" t="n">
        <v>11.27</v>
      </c>
      <c r="K50" s="59" t="n">
        <f aca="false">1+INT((B50-1)/5)</f>
        <v>1</v>
      </c>
      <c r="L50" s="60" t="str">
        <f aca="false">CONCATENATE(F50,"-",B50)</f>
        <v>4Arpents-3</v>
      </c>
      <c r="M50" s="60" t="str">
        <f aca="false">IF(N50&lt;&gt;"",RANK(N50,N$2:N448,1),"")</f>
        <v/>
      </c>
      <c r="N50" s="60" t="str">
        <f aca="false">IF(Q50=0,"",P50)</f>
        <v/>
      </c>
      <c r="O50" s="61" t="str">
        <f aca="false">IF(MOD(B50,5)=1,CONCATENATE(F50,"-",K50," : ",C50),CONCATENATE(VLOOKUP(CONCATENATE(F50,"-",B50-1),$L$2:$O50,4,FALSE()),", ",C50))</f>
        <v>4Arpents-1 : Andrée GONCALVES, Fernande POULAIN, Cecilia SAUVAGE</v>
      </c>
      <c r="P50" s="60" t="n">
        <f aca="false">A50+SUMIFS(A$1:A49,F$1:F49,F50,K$1:K49,K50)</f>
        <v>93</v>
      </c>
      <c r="Q50" s="60" t="n">
        <f aca="false">IF(B50=0,0,IF(MOD(B50,5)=0,1,0))</f>
        <v>0</v>
      </c>
    </row>
    <row r="51" customFormat="false" ht="18.75" hidden="false" customHeight="false" outlineLevel="0" collapsed="false">
      <c r="A51" s="9" t="n">
        <v>50</v>
      </c>
      <c r="B51" s="59" t="n">
        <f aca="false">COUNTIF(F$2:F51,F51)</f>
        <v>7</v>
      </c>
      <c r="C51" s="10" t="s">
        <v>184</v>
      </c>
      <c r="D51" s="10" t="s">
        <v>16</v>
      </c>
      <c r="E51" s="11" t="n">
        <v>37420</v>
      </c>
      <c r="F51" s="12" t="s">
        <v>159</v>
      </c>
      <c r="G51" s="12" t="s">
        <v>18</v>
      </c>
      <c r="H51" s="13" t="n">
        <v>1000000050</v>
      </c>
      <c r="I51" s="14" t="s">
        <v>185</v>
      </c>
      <c r="J51" s="15" t="n">
        <v>11.25</v>
      </c>
      <c r="K51" s="59" t="n">
        <f aca="false">1+INT((B51-1)/5)</f>
        <v>2</v>
      </c>
      <c r="L51" s="60" t="str">
        <f aca="false">CONCATENATE(F51,"-",B51)</f>
        <v>Vinci-7</v>
      </c>
      <c r="M51" s="60" t="str">
        <f aca="false">IF(N51&lt;&gt;"",RANK(N51,N$2:N449,1),"")</f>
        <v/>
      </c>
      <c r="N51" s="60" t="str">
        <f aca="false">IF(Q51=0,"",P51)</f>
        <v/>
      </c>
      <c r="O51" s="61" t="str">
        <f aca="false">IF(MOD(B51,5)=1,CONCATENATE(F51,"-",K51," : ",C51),CONCATENATE(VLOOKUP(CONCATENATE(F51,"-",B51-1),$L$2:$O51,4,FALSE()),", ",C51))</f>
        <v>Vinci-2 : Valérie STEPHAN, Mireille DUPUY</v>
      </c>
      <c r="P51" s="60" t="n">
        <f aca="false">A51+SUMIFS(A$1:A50,F$1:F50,F51,K$1:K50,K51)</f>
        <v>94</v>
      </c>
      <c r="Q51" s="60" t="n">
        <f aca="false">IF(B51=0,0,IF(MOD(B51,5)=0,1,0))</f>
        <v>0</v>
      </c>
    </row>
    <row r="52" customFormat="false" ht="18.75" hidden="false" customHeight="false" outlineLevel="0" collapsed="false">
      <c r="A52" s="9" t="n">
        <v>51</v>
      </c>
      <c r="B52" s="59" t="n">
        <f aca="false">COUNTIF(F$2:F52,F52)</f>
        <v>4</v>
      </c>
      <c r="C52" s="10" t="s">
        <v>118</v>
      </c>
      <c r="D52" s="10" t="s">
        <v>16</v>
      </c>
      <c r="E52" s="11" t="n">
        <v>37343</v>
      </c>
      <c r="F52" s="12" t="s">
        <v>106</v>
      </c>
      <c r="G52" s="12" t="s">
        <v>18</v>
      </c>
      <c r="H52" s="13" t="n">
        <v>1000000051</v>
      </c>
      <c r="I52" s="14" t="s">
        <v>119</v>
      </c>
      <c r="J52" s="15" t="n">
        <v>11.21</v>
      </c>
      <c r="K52" s="59" t="n">
        <f aca="false">1+INT((B52-1)/5)</f>
        <v>1</v>
      </c>
      <c r="L52" s="60" t="str">
        <f aca="false">CONCATENATE(F52,"-",B52)</f>
        <v>Romilly-4</v>
      </c>
      <c r="M52" s="60" t="str">
        <f aca="false">IF(N52&lt;&gt;"",RANK(N52,N$2:N450,1),"")</f>
        <v/>
      </c>
      <c r="N52" s="60" t="str">
        <f aca="false">IF(Q52=0,"",P52)</f>
        <v/>
      </c>
      <c r="O52" s="61" t="str">
        <f aca="false">IF(MOD(B52,5)=1,CONCATENATE(F52,"-",K52," : ",C52),CONCATENATE(VLOOKUP(CONCATENATE(F52,"-",B52-1),$L$2:$O52,4,FALSE()),", ",C52))</f>
        <v>Romilly-1 : Daniele LAGARDE, Enora GUILBERT, Loane MEYER, Séverine FERRAND</v>
      </c>
      <c r="P52" s="60" t="n">
        <f aca="false">A52+SUMIFS(A$1:A51,F$1:F51,F52,K$1:K51,K52)</f>
        <v>101</v>
      </c>
      <c r="Q52" s="60" t="n">
        <f aca="false">IF(B52=0,0,IF(MOD(B52,5)=0,1,0))</f>
        <v>0</v>
      </c>
    </row>
    <row r="53" customFormat="false" ht="18.75" hidden="false" customHeight="false" outlineLevel="0" collapsed="false">
      <c r="A53" s="9" t="n">
        <v>52</v>
      </c>
      <c r="B53" s="59" t="n">
        <f aca="false">COUNTIF(F$2:F53,F53)</f>
        <v>5</v>
      </c>
      <c r="C53" s="10" t="s">
        <v>122</v>
      </c>
      <c r="D53" s="10" t="s">
        <v>16</v>
      </c>
      <c r="E53" s="11" t="n">
        <v>37606</v>
      </c>
      <c r="F53" s="12" t="s">
        <v>106</v>
      </c>
      <c r="G53" s="12" t="s">
        <v>18</v>
      </c>
      <c r="H53" s="13" t="n">
        <v>1000000052</v>
      </c>
      <c r="I53" s="14" t="s">
        <v>123</v>
      </c>
      <c r="J53" s="15" t="n">
        <v>11.18</v>
      </c>
      <c r="K53" s="59" t="n">
        <f aca="false">1+INT((B53-1)/5)</f>
        <v>1</v>
      </c>
      <c r="L53" s="60" t="str">
        <f aca="false">CONCATENATE(F53,"-",B53)</f>
        <v>Romilly-5</v>
      </c>
      <c r="M53" s="60" t="n">
        <f aca="false">IF(N53&lt;&gt;"",RANK(N53,N$2:N451,1),"")</f>
        <v>6</v>
      </c>
      <c r="N53" s="60" t="n">
        <f aca="false">IF(Q53=0,"",P53)</f>
        <v>153</v>
      </c>
      <c r="O53" s="61" t="str">
        <f aca="false">IF(MOD(B53,5)=1,CONCATENATE(F53,"-",K53," : ",C53),CONCATENATE(VLOOKUP(CONCATENATE(F53,"-",B53-1),$L$2:$O53,4,FALSE()),", ",C53))</f>
        <v>Romilly-1 : Daniele LAGARDE, Enora GUILBERT, Loane MEYER, Séverine FERRAND, Cloe AUBERT</v>
      </c>
      <c r="P53" s="60" t="n">
        <f aca="false">A53+SUMIFS(A$1:A52,F$1:F52,F53,K$1:K52,K53)</f>
        <v>153</v>
      </c>
      <c r="Q53" s="60" t="n">
        <f aca="false">IF(B53=0,0,IF(MOD(B53,5)=0,1,0))</f>
        <v>1</v>
      </c>
    </row>
    <row r="54" customFormat="false" ht="18.75" hidden="false" customHeight="false" outlineLevel="0" collapsed="false">
      <c r="A54" s="9" t="n">
        <v>53</v>
      </c>
      <c r="B54" s="59" t="n">
        <f aca="false">COUNTIF(F$2:F54,F54)</f>
        <v>4</v>
      </c>
      <c r="C54" s="10" t="s">
        <v>182</v>
      </c>
      <c r="D54" s="10" t="s">
        <v>16</v>
      </c>
      <c r="E54" s="11" t="n">
        <v>37554</v>
      </c>
      <c r="F54" s="12" t="s">
        <v>170</v>
      </c>
      <c r="G54" s="12" t="s">
        <v>18</v>
      </c>
      <c r="H54" s="13" t="n">
        <v>1000000053</v>
      </c>
      <c r="I54" s="14" t="s">
        <v>183</v>
      </c>
      <c r="J54" s="15" t="n">
        <v>11.16</v>
      </c>
      <c r="K54" s="59" t="n">
        <f aca="false">1+INT((B54-1)/5)</f>
        <v>1</v>
      </c>
      <c r="L54" s="60" t="str">
        <f aca="false">CONCATENATE(F54,"-",B54)</f>
        <v>OR-4</v>
      </c>
      <c r="M54" s="60" t="str">
        <f aca="false">IF(N54&lt;&gt;"",RANK(N54,N$2:N452,1),"")</f>
        <v/>
      </c>
      <c r="N54" s="60" t="str">
        <f aca="false">IF(Q54=0,"",P54)</f>
        <v/>
      </c>
      <c r="O54" s="61" t="str">
        <f aca="false">IF(MOD(B54,5)=1,CONCATENATE(F54,"-",K54," : ",C54),CONCATENATE(VLOOKUP(CONCATENATE(F54,"-",B54-1),$L$2:$O54,4,FALSE()),", ",C54))</f>
        <v>OR-1 : Thérèse EVRARD, Alexandrine GRENIER, Éliane LOPEZ, France LEBON</v>
      </c>
      <c r="P54" s="60" t="n">
        <f aca="false">A54+SUMIFS(A$1:A53,F$1:F53,F54,K$1:K53,K54)</f>
        <v>128</v>
      </c>
      <c r="Q54" s="60" t="n">
        <f aca="false">IF(B54=0,0,IF(MOD(B54,5)=0,1,0))</f>
        <v>0</v>
      </c>
    </row>
    <row r="55" customFormat="false" ht="18.75" hidden="false" customHeight="false" outlineLevel="0" collapsed="false">
      <c r="A55" s="9" t="n">
        <v>54</v>
      </c>
      <c r="B55" s="59" t="n">
        <f aca="false">COUNTIF(F$2:F55,F55)</f>
        <v>9</v>
      </c>
      <c r="C55" s="10" t="s">
        <v>133</v>
      </c>
      <c r="D55" s="10" t="s">
        <v>16</v>
      </c>
      <c r="E55" s="11" t="n">
        <v>37308</v>
      </c>
      <c r="F55" s="12" t="s">
        <v>99</v>
      </c>
      <c r="G55" s="12" t="s">
        <v>18</v>
      </c>
      <c r="H55" s="13" t="n">
        <v>1000000054</v>
      </c>
      <c r="I55" s="14" t="s">
        <v>134</v>
      </c>
      <c r="J55" s="15" t="n">
        <v>11.06</v>
      </c>
      <c r="K55" s="59" t="n">
        <f aca="false">1+INT((B55-1)/5)</f>
        <v>2</v>
      </c>
      <c r="L55" s="60" t="str">
        <f aca="false">CONCATENATE(F55,"-",B55)</f>
        <v>Moulin-9</v>
      </c>
      <c r="M55" s="60" t="str">
        <f aca="false">IF(N55&lt;&gt;"",RANK(N55,N$2:N453,1),"")</f>
        <v/>
      </c>
      <c r="N55" s="60" t="str">
        <f aca="false">IF(Q55=0,"",P55)</f>
        <v/>
      </c>
      <c r="O55" s="61" t="str">
        <f aca="false">IF(MOD(B55,5)=1,CONCATENATE(F55,"-",K55," : ",C55),CONCATENATE(VLOOKUP(CONCATENATE(F55,"-",B55-1),$L$2:$O55,4,FALSE()),", ",C55))</f>
        <v>Moulin-2 : Alison FABRE, Léonie GAUDIN, Flavie HEBERT, Odile VALLEE</v>
      </c>
      <c r="P55" s="60" t="n">
        <f aca="false">A55+SUMIFS(A$1:A54,F$1:F54,F55,K$1:K54,K55)</f>
        <v>156</v>
      </c>
      <c r="Q55" s="60" t="n">
        <f aca="false">IF(B55=0,0,IF(MOD(B55,5)=0,1,0))</f>
        <v>0</v>
      </c>
    </row>
    <row r="56" customFormat="false" ht="18.75" hidden="false" customHeight="false" outlineLevel="0" collapsed="false">
      <c r="A56" s="9" t="n">
        <v>55</v>
      </c>
      <c r="B56" s="59" t="n">
        <f aca="false">COUNTIF(F$2:F56,F56)</f>
        <v>6</v>
      </c>
      <c r="C56" s="10" t="s">
        <v>198</v>
      </c>
      <c r="D56" s="10" t="s">
        <v>16</v>
      </c>
      <c r="E56" s="11" t="n">
        <v>37301</v>
      </c>
      <c r="F56" s="12" t="s">
        <v>106</v>
      </c>
      <c r="G56" s="12" t="s">
        <v>18</v>
      </c>
      <c r="H56" s="13" t="n">
        <v>1000000055</v>
      </c>
      <c r="I56" s="14" t="s">
        <v>199</v>
      </c>
      <c r="J56" s="15" t="n">
        <v>11.01</v>
      </c>
      <c r="K56" s="59" t="n">
        <f aca="false">1+INT((B56-1)/5)</f>
        <v>2</v>
      </c>
      <c r="L56" s="60" t="str">
        <f aca="false">CONCATENATE(F56,"-",B56)</f>
        <v>Romilly-6</v>
      </c>
      <c r="M56" s="60" t="str">
        <f aca="false">IF(N56&lt;&gt;"",RANK(N56,N$2:N454,1),"")</f>
        <v/>
      </c>
      <c r="N56" s="60" t="str">
        <f aca="false">IF(Q56=0,"",P56)</f>
        <v/>
      </c>
      <c r="O56" s="61" t="str">
        <f aca="false">IF(MOD(B56,5)=1,CONCATENATE(F56,"-",K56," : ",C56),CONCATENATE(VLOOKUP(CONCATENATE(F56,"-",B56-1),$L$2:$O56,4,FALSE()),", ",C56))</f>
        <v>Romilly-2 : Yvonne LOMBARD</v>
      </c>
      <c r="P56" s="60" t="n">
        <f aca="false">A56+SUMIFS(A$1:A55,F$1:F55,F56,K$1:K55,K56)</f>
        <v>55</v>
      </c>
      <c r="Q56" s="60" t="n">
        <f aca="false">IF(B56=0,0,IF(MOD(B56,5)=0,1,0))</f>
        <v>0</v>
      </c>
    </row>
    <row r="57" customFormat="false" ht="18.75" hidden="false" customHeight="false" outlineLevel="0" collapsed="false">
      <c r="A57" s="9" t="n">
        <v>56</v>
      </c>
      <c r="B57" s="59" t="n">
        <f aca="false">COUNTIF(F$2:F57,F57)</f>
        <v>7</v>
      </c>
      <c r="C57" s="10" t="s">
        <v>200</v>
      </c>
      <c r="D57" s="10" t="s">
        <v>16</v>
      </c>
      <c r="E57" s="11" t="n">
        <v>37260</v>
      </c>
      <c r="F57" s="12" t="s">
        <v>106</v>
      </c>
      <c r="G57" s="12" t="s">
        <v>18</v>
      </c>
      <c r="H57" s="13" t="n">
        <v>1000000056</v>
      </c>
      <c r="I57" s="14" t="s">
        <v>201</v>
      </c>
      <c r="J57" s="15" t="n">
        <v>10.93</v>
      </c>
      <c r="K57" s="59" t="n">
        <f aca="false">1+INT((B57-1)/5)</f>
        <v>2</v>
      </c>
      <c r="L57" s="60" t="str">
        <f aca="false">CONCATENATE(F57,"-",B57)</f>
        <v>Romilly-7</v>
      </c>
      <c r="M57" s="60" t="str">
        <f aca="false">IF(N57&lt;&gt;"",RANK(N57,N$2:N455,1),"")</f>
        <v/>
      </c>
      <c r="N57" s="60" t="str">
        <f aca="false">IF(Q57=0,"",P57)</f>
        <v/>
      </c>
      <c r="O57" s="61" t="str">
        <f aca="false">IF(MOD(B57,5)=1,CONCATENATE(F57,"-",K57," : ",C57),CONCATENATE(VLOOKUP(CONCATENATE(F57,"-",B57-1),$L$2:$O57,4,FALSE()),", ",C57))</f>
        <v>Romilly-2 : Yvonne LOMBARD, Jocelyne BIGOT</v>
      </c>
      <c r="P57" s="60" t="n">
        <f aca="false">A57+SUMIFS(A$1:A56,F$1:F56,F57,K$1:K56,K57)</f>
        <v>111</v>
      </c>
      <c r="Q57" s="60" t="n">
        <f aca="false">IF(B57=0,0,IF(MOD(B57,5)=0,1,0))</f>
        <v>0</v>
      </c>
    </row>
    <row r="58" customFormat="false" ht="18.75" hidden="false" customHeight="false" outlineLevel="0" collapsed="false">
      <c r="A58" s="9" t="n">
        <v>57</v>
      </c>
      <c r="B58" s="59" t="n">
        <f aca="false">COUNTIF(F$2:F58,F58)</f>
        <v>4</v>
      </c>
      <c r="C58" s="10" t="s">
        <v>139</v>
      </c>
      <c r="D58" s="10" t="s">
        <v>16</v>
      </c>
      <c r="E58" s="11" t="n">
        <v>37528</v>
      </c>
      <c r="F58" s="12" t="s">
        <v>127</v>
      </c>
      <c r="G58" s="12" t="s">
        <v>18</v>
      </c>
      <c r="H58" s="13" t="n">
        <v>1000000057</v>
      </c>
      <c r="I58" s="14" t="s">
        <v>140</v>
      </c>
      <c r="J58" s="15" t="n">
        <v>10.91</v>
      </c>
      <c r="K58" s="59" t="n">
        <f aca="false">1+INT((B58-1)/5)</f>
        <v>1</v>
      </c>
      <c r="L58" s="60" t="str">
        <f aca="false">CONCATENATE(F58,"-",B58)</f>
        <v>Renaud-4</v>
      </c>
      <c r="M58" s="60" t="str">
        <f aca="false">IF(N58&lt;&gt;"",RANK(N58,N$2:N456,1),"")</f>
        <v/>
      </c>
      <c r="N58" s="60" t="str">
        <f aca="false">IF(Q58=0,"",P58)</f>
        <v/>
      </c>
      <c r="O58" s="61" t="str">
        <f aca="false">IF(MOD(B58,5)=1,CONCATENATE(F58,"-",K58," : ",C58),CONCATENATE(VLOOKUP(CONCATENATE(F58,"-",B58-1),$L$2:$O58,4,FALSE()),", ",C58))</f>
        <v>Renaud-1 : Lou-Anne BRUNEAU, Nina AUGER, Meline ROUSSET, Apolline RENAUD</v>
      </c>
      <c r="P58" s="60" t="n">
        <f aca="false">A58+SUMIFS(A$1:A57,F$1:F57,F58,K$1:K57,K58)</f>
        <v>154</v>
      </c>
      <c r="Q58" s="60" t="n">
        <f aca="false">IF(B58=0,0,IF(MOD(B58,5)=0,1,0))</f>
        <v>0</v>
      </c>
    </row>
    <row r="59" customFormat="false" ht="18.75" hidden="false" customHeight="false" outlineLevel="0" collapsed="false">
      <c r="A59" s="9" t="n">
        <v>58</v>
      </c>
      <c r="B59" s="59" t="n">
        <f aca="false">COUNTIF(F$2:F59,F59)</f>
        <v>8</v>
      </c>
      <c r="C59" s="10" t="s">
        <v>186</v>
      </c>
      <c r="D59" s="10" t="s">
        <v>16</v>
      </c>
      <c r="E59" s="11" t="n">
        <v>37520</v>
      </c>
      <c r="F59" s="12" t="s">
        <v>159</v>
      </c>
      <c r="G59" s="12" t="s">
        <v>18</v>
      </c>
      <c r="H59" s="13" t="n">
        <v>1000000058</v>
      </c>
      <c r="I59" s="14" t="s">
        <v>187</v>
      </c>
      <c r="J59" s="15" t="n">
        <v>10.89</v>
      </c>
      <c r="K59" s="59" t="n">
        <f aca="false">1+INT((B59-1)/5)</f>
        <v>2</v>
      </c>
      <c r="L59" s="60" t="str">
        <f aca="false">CONCATENATE(F59,"-",B59)</f>
        <v>Vinci-8</v>
      </c>
      <c r="M59" s="60" t="str">
        <f aca="false">IF(N59&lt;&gt;"",RANK(N59,N$2:N457,1),"")</f>
        <v/>
      </c>
      <c r="N59" s="60" t="str">
        <f aca="false">IF(Q59=0,"",P59)</f>
        <v/>
      </c>
      <c r="O59" s="61" t="str">
        <f aca="false">IF(MOD(B59,5)=1,CONCATENATE(F59,"-",K59," : ",C59),CONCATENATE(VLOOKUP(CONCATENATE(F59,"-",B59-1),$L$2:$O59,4,FALSE()),", ",C59))</f>
        <v>Vinci-2 : Valérie STEPHAN, Mireille DUPUY, Ana LEGENDRE</v>
      </c>
      <c r="P59" s="60" t="n">
        <f aca="false">A59+SUMIFS(A$1:A58,F$1:F58,F59,K$1:K58,K59)</f>
        <v>152</v>
      </c>
      <c r="Q59" s="60" t="n">
        <f aca="false">IF(B59=0,0,IF(MOD(B59,5)=0,1,0))</f>
        <v>0</v>
      </c>
    </row>
    <row r="60" customFormat="false" ht="18.75" hidden="false" customHeight="false" outlineLevel="0" collapsed="false">
      <c r="A60" s="9" t="n">
        <v>59</v>
      </c>
      <c r="B60" s="59" t="n">
        <f aca="false">COUNTIF(F$2:F60,F60)</f>
        <v>9</v>
      </c>
      <c r="C60" s="10" t="s">
        <v>188</v>
      </c>
      <c r="D60" s="10" t="s">
        <v>16</v>
      </c>
      <c r="E60" s="11" t="n">
        <v>37258</v>
      </c>
      <c r="F60" s="12" t="s">
        <v>159</v>
      </c>
      <c r="G60" s="12" t="s">
        <v>18</v>
      </c>
      <c r="H60" s="13" t="n">
        <v>1000000059</v>
      </c>
      <c r="I60" s="14" t="s">
        <v>189</v>
      </c>
      <c r="J60" s="15" t="n">
        <v>10.89</v>
      </c>
      <c r="K60" s="59" t="n">
        <f aca="false">1+INT((B60-1)/5)</f>
        <v>2</v>
      </c>
      <c r="L60" s="60" t="str">
        <f aca="false">CONCATENATE(F60,"-",B60)</f>
        <v>Vinci-9</v>
      </c>
      <c r="M60" s="60" t="str">
        <f aca="false">IF(N60&lt;&gt;"",RANK(N60,N$2:N458,1),"")</f>
        <v/>
      </c>
      <c r="N60" s="60" t="str">
        <f aca="false">IF(Q60=0,"",P60)</f>
        <v/>
      </c>
      <c r="O60" s="61" t="str">
        <f aca="false">IF(MOD(B60,5)=1,CONCATENATE(F60,"-",K60," : ",C60),CONCATENATE(VLOOKUP(CONCATENATE(F60,"-",B60-1),$L$2:$O60,4,FALSE()),", ",C60))</f>
        <v>Vinci-2 : Valérie STEPHAN, Mireille DUPUY, Ana LEGENDRE, Lucie PASCAL</v>
      </c>
      <c r="P60" s="60" t="n">
        <f aca="false">A60+SUMIFS(A$1:A59,F$1:F59,F60,K$1:K59,K60)</f>
        <v>211</v>
      </c>
      <c r="Q60" s="60" t="n">
        <f aca="false">IF(B60=0,0,IF(MOD(B60,5)=0,1,0))</f>
        <v>0</v>
      </c>
    </row>
    <row r="61" customFormat="false" ht="18.75" hidden="false" customHeight="false" outlineLevel="0" collapsed="false">
      <c r="A61" s="9" t="n">
        <v>60</v>
      </c>
      <c r="B61" s="59" t="n">
        <f aca="false">COUNTIF(F$2:F61,F61)</f>
        <v>6</v>
      </c>
      <c r="C61" s="10" t="s">
        <v>72</v>
      </c>
      <c r="D61" s="10" t="s">
        <v>16</v>
      </c>
      <c r="E61" s="11" t="n">
        <v>37621</v>
      </c>
      <c r="F61" s="12" t="s">
        <v>59</v>
      </c>
      <c r="G61" s="12" t="s">
        <v>18</v>
      </c>
      <c r="H61" s="13" t="n">
        <v>1000000060</v>
      </c>
      <c r="I61" s="14" t="s">
        <v>73</v>
      </c>
      <c r="J61" s="15" t="n">
        <v>10.87</v>
      </c>
      <c r="K61" s="59" t="n">
        <f aca="false">1+INT((B61-1)/5)</f>
        <v>2</v>
      </c>
      <c r="L61" s="60" t="str">
        <f aca="false">CONCATENATE(F61,"-",B61)</f>
        <v>CMonet-6</v>
      </c>
      <c r="M61" s="60" t="str">
        <f aca="false">IF(N61&lt;&gt;"",RANK(N61,N$2:N459,1),"")</f>
        <v/>
      </c>
      <c r="N61" s="60" t="str">
        <f aca="false">IF(Q61=0,"",P61)</f>
        <v/>
      </c>
      <c r="O61" s="61" t="str">
        <f aca="false">IF(MOD(B61,5)=1,CONCATENATE(F61,"-",K61," : ",C61),CONCATENATE(VLOOKUP(CONCATENATE(F61,"-",B61-1),$L$2:$O61,4,FALSE()),", ",C61))</f>
        <v>CMonet-2 : Marie-Josee PICARD</v>
      </c>
      <c r="P61" s="60" t="n">
        <f aca="false">A61+SUMIFS(A$1:A60,F$1:F60,F61,K$1:K60,K61)</f>
        <v>60</v>
      </c>
      <c r="Q61" s="60" t="n">
        <f aca="false">IF(B61=0,0,IF(MOD(B61,5)=0,1,0))</f>
        <v>0</v>
      </c>
    </row>
    <row r="62" customFormat="false" ht="18.75" hidden="false" customHeight="false" outlineLevel="0" collapsed="false">
      <c r="A62" s="9" t="n">
        <v>61</v>
      </c>
      <c r="B62" s="59" t="n">
        <f aca="false">COUNTIF(F$2:F62,F62)</f>
        <v>2</v>
      </c>
      <c r="C62" s="10" t="s">
        <v>25</v>
      </c>
      <c r="D62" s="10" t="s">
        <v>16</v>
      </c>
      <c r="E62" s="11" t="n">
        <v>37488</v>
      </c>
      <c r="F62" s="12" t="s">
        <v>21</v>
      </c>
      <c r="G62" s="12" t="s">
        <v>18</v>
      </c>
      <c r="H62" s="13" t="n">
        <v>1000000061</v>
      </c>
      <c r="I62" s="14" t="s">
        <v>26</v>
      </c>
      <c r="J62" s="15" t="n">
        <v>10.85</v>
      </c>
      <c r="K62" s="59" t="n">
        <f aca="false">1+INT((B62-1)/5)</f>
        <v>1</v>
      </c>
      <c r="L62" s="60" t="str">
        <f aca="false">CONCATENATE(F62,"-",B62)</f>
        <v>AFranck-2</v>
      </c>
      <c r="M62" s="60" t="str">
        <f aca="false">IF(N62&lt;&gt;"",RANK(N62,N$2:N460,1),"")</f>
        <v/>
      </c>
      <c r="N62" s="60" t="str">
        <f aca="false">IF(Q62=0,"",P62)</f>
        <v/>
      </c>
      <c r="O62" s="61" t="str">
        <f aca="false">IF(MOD(B62,5)=1,CONCATENATE(F62,"-",K62," : ",C62),CONCATENATE(VLOOKUP(CONCATENATE(F62,"-",B62-1),$L$2:$O62,4,FALSE()),", ",C62))</f>
        <v>AFranck-1 : Garance MATHIEU, Claudie MARTINEZ</v>
      </c>
      <c r="P62" s="60" t="n">
        <f aca="false">A62+SUMIFS(A$1:A61,F$1:F61,F62,K$1:K61,K62)</f>
        <v>92</v>
      </c>
      <c r="Q62" s="60" t="n">
        <f aca="false">IF(B62=0,0,IF(MOD(B62,5)=0,1,0))</f>
        <v>0</v>
      </c>
    </row>
    <row r="63" customFormat="false" ht="18.75" hidden="false" customHeight="false" outlineLevel="0" collapsed="false">
      <c r="A63" s="9" t="n">
        <v>62</v>
      </c>
      <c r="B63" s="59" t="n">
        <f aca="false">COUNTIF(F$2:F63,F63)</f>
        <v>10</v>
      </c>
      <c r="C63" s="10" t="s">
        <v>137</v>
      </c>
      <c r="D63" s="10" t="s">
        <v>16</v>
      </c>
      <c r="E63" s="11" t="n">
        <v>37414</v>
      </c>
      <c r="F63" s="12" t="s">
        <v>99</v>
      </c>
      <c r="G63" s="12" t="s">
        <v>18</v>
      </c>
      <c r="H63" s="13" t="n">
        <v>1000000062</v>
      </c>
      <c r="I63" s="14" t="s">
        <v>138</v>
      </c>
      <c r="J63" s="15" t="n">
        <v>10.85</v>
      </c>
      <c r="K63" s="59" t="n">
        <f aca="false">1+INT((B63-1)/5)</f>
        <v>2</v>
      </c>
      <c r="L63" s="60" t="str">
        <f aca="false">CONCATENATE(F63,"-",B63)</f>
        <v>Moulin-10</v>
      </c>
      <c r="M63" s="60" t="n">
        <f aca="false">IF(N63&lt;&gt;"",RANK(N63,N$2:N461,1),"")</f>
        <v>8</v>
      </c>
      <c r="N63" s="60" t="n">
        <f aca="false">IF(Q63=0,"",P63)</f>
        <v>218</v>
      </c>
      <c r="O63" s="61" t="str">
        <f aca="false">IF(MOD(B63,5)=1,CONCATENATE(F63,"-",K63," : ",C63),CONCATENATE(VLOOKUP(CONCATENATE(F63,"-",B63-1),$L$2:$O63,4,FALSE()),", ",C63))</f>
        <v>Moulin-2 : Alison FABRE, Léonie GAUDIN, Flavie HEBERT, Odile VALLEE, Charlene NOEL</v>
      </c>
      <c r="P63" s="60" t="n">
        <f aca="false">A63+SUMIFS(A$1:A62,F$1:F62,F63,K$1:K62,K63)</f>
        <v>218</v>
      </c>
      <c r="Q63" s="60" t="n">
        <f aca="false">IF(B63=0,0,IF(MOD(B63,5)=0,1,0))</f>
        <v>1</v>
      </c>
    </row>
    <row r="64" customFormat="false" ht="18.75" hidden="false" customHeight="false" outlineLevel="0" collapsed="false">
      <c r="A64" s="9" t="n">
        <v>63</v>
      </c>
      <c r="B64" s="59" t="n">
        <f aca="false">COUNTIF(F$2:F64,F64)</f>
        <v>6</v>
      </c>
      <c r="C64" s="10" t="s">
        <v>210</v>
      </c>
      <c r="D64" s="10" t="s">
        <v>16</v>
      </c>
      <c r="E64" s="11" t="n">
        <v>37522</v>
      </c>
      <c r="F64" s="12" t="s">
        <v>41</v>
      </c>
      <c r="G64" s="12" t="s">
        <v>18</v>
      </c>
      <c r="H64" s="13" t="n">
        <v>1000000063</v>
      </c>
      <c r="I64" s="14" t="s">
        <v>211</v>
      </c>
      <c r="J64" s="15" t="n">
        <v>10.85</v>
      </c>
      <c r="K64" s="59" t="n">
        <f aca="false">1+INT((B64-1)/5)</f>
        <v>2</v>
      </c>
      <c r="L64" s="60" t="str">
        <f aca="false">CONCATENATE(F64,"-",B64)</f>
        <v>Vchêne-6</v>
      </c>
      <c r="M64" s="60" t="str">
        <f aca="false">IF(N64&lt;&gt;"",RANK(N64,N$2:N462,1),"")</f>
        <v/>
      </c>
      <c r="N64" s="60" t="str">
        <f aca="false">IF(Q64=0,"",P64)</f>
        <v/>
      </c>
      <c r="O64" s="61" t="str">
        <f aca="false">IF(MOD(B64,5)=1,CONCATENATE(F64,"-",K64," : ",C64),CONCATENATE(VLOOKUP(CONCATENATE(F64,"-",B64-1),$L$2:$O64,4,FALSE()),", ",C64))</f>
        <v>Vchêne-2 : Geraldine GIRAULT</v>
      </c>
      <c r="P64" s="60" t="n">
        <f aca="false">A64+SUMIFS(A$1:A63,F$1:F63,F64,K$1:K63,K64)</f>
        <v>63</v>
      </c>
      <c r="Q64" s="60" t="n">
        <f aca="false">IF(B64=0,0,IF(MOD(B64,5)=0,1,0))</f>
        <v>0</v>
      </c>
    </row>
    <row r="65" customFormat="false" ht="18.75" hidden="false" customHeight="false" outlineLevel="0" collapsed="false">
      <c r="A65" s="9" t="n">
        <v>64</v>
      </c>
      <c r="B65" s="59" t="n">
        <f aca="false">COUNTIF(F$2:F65,F65)</f>
        <v>1</v>
      </c>
      <c r="C65" s="10" t="s">
        <v>89</v>
      </c>
      <c r="D65" s="10" t="s">
        <v>16</v>
      </c>
      <c r="E65" s="11" t="n">
        <v>37543</v>
      </c>
      <c r="F65" s="12" t="s">
        <v>90</v>
      </c>
      <c r="G65" s="12" t="s">
        <v>18</v>
      </c>
      <c r="H65" s="13" t="n">
        <v>1000000064</v>
      </c>
      <c r="I65" s="14" t="s">
        <v>91</v>
      </c>
      <c r="J65" s="15" t="n">
        <v>10.83</v>
      </c>
      <c r="K65" s="59" t="n">
        <f aca="false">1+INT((B65-1)/5)</f>
        <v>1</v>
      </c>
      <c r="L65" s="60" t="str">
        <f aca="false">CONCATENATE(F65,"-",B65)</f>
        <v>Cousteau-1</v>
      </c>
      <c r="M65" s="60" t="str">
        <f aca="false">IF(N65&lt;&gt;"",RANK(N65,N$2:N463,1),"")</f>
        <v/>
      </c>
      <c r="N65" s="60" t="str">
        <f aca="false">IF(Q65=0,"",P65)</f>
        <v/>
      </c>
      <c r="O65" s="61" t="str">
        <f aca="false">IF(MOD(B65,5)=1,CONCATENATE(F65,"-",K65," : ",C65),CONCATENATE(VLOOKUP(CONCATENATE(F65,"-",B65-1),$L$2:$O65,4,FALSE()),", ",C65))</f>
        <v>Cousteau-1 : Rejane NOEL</v>
      </c>
      <c r="P65" s="60" t="n">
        <f aca="false">A65+SUMIFS(A$1:A64,F$1:F64,F65,K$1:K64,K65)</f>
        <v>64</v>
      </c>
      <c r="Q65" s="60" t="n">
        <f aca="false">IF(B65=0,0,IF(MOD(B65,5)=0,1,0))</f>
        <v>0</v>
      </c>
    </row>
    <row r="66" customFormat="false" ht="18.75" hidden="false" customHeight="false" outlineLevel="0" collapsed="false">
      <c r="A66" s="9" t="n">
        <v>65</v>
      </c>
      <c r="B66" s="59" t="n">
        <f aca="false">COUNTIF(F$2:F66,F66)</f>
        <v>4</v>
      </c>
      <c r="C66" s="10" t="s">
        <v>32</v>
      </c>
      <c r="D66" s="10" t="s">
        <v>16</v>
      </c>
      <c r="E66" s="11" t="n">
        <v>37518</v>
      </c>
      <c r="F66" s="12" t="s">
        <v>17</v>
      </c>
      <c r="G66" s="12" t="s">
        <v>18</v>
      </c>
      <c r="H66" s="13" t="n">
        <v>1000000065</v>
      </c>
      <c r="I66" s="14" t="s">
        <v>33</v>
      </c>
      <c r="J66" s="15" t="n">
        <v>10.81</v>
      </c>
      <c r="K66" s="59" t="n">
        <f aca="false">1+INT((B66-1)/5)</f>
        <v>1</v>
      </c>
      <c r="L66" s="60" t="str">
        <f aca="false">CONCATENATE(F66,"-",B66)</f>
        <v>4Arpents-4</v>
      </c>
      <c r="M66" s="60" t="str">
        <f aca="false">IF(N66&lt;&gt;"",RANK(N66,N$2:N464,1),"")</f>
        <v/>
      </c>
      <c r="N66" s="60" t="str">
        <f aca="false">IF(Q66=0,"",P66)</f>
        <v/>
      </c>
      <c r="O66" s="61" t="str">
        <f aca="false">IF(MOD(B66,5)=1,CONCATENATE(F66,"-",K66," : ",C66),CONCATENATE(VLOOKUP(CONCATENATE(F66,"-",B66-1),$L$2:$O66,4,FALSE()),", ",C66))</f>
        <v>4Arpents-1 : Andrée GONCALVES, Fernande POULAIN, Cecilia SAUVAGE, Augustine LEVEQUE</v>
      </c>
      <c r="P66" s="60" t="n">
        <f aca="false">A66+SUMIFS(A$1:A65,F$1:F65,F66,K$1:K65,K66)</f>
        <v>158</v>
      </c>
      <c r="Q66" s="60" t="n">
        <f aca="false">IF(B66=0,0,IF(MOD(B66,5)=0,1,0))</f>
        <v>0</v>
      </c>
    </row>
    <row r="67" customFormat="false" ht="18.75" hidden="false" customHeight="false" outlineLevel="0" collapsed="false">
      <c r="A67" s="9" t="n">
        <v>66</v>
      </c>
      <c r="B67" s="59" t="n">
        <f aca="false">COUNTIF(F$2:F67,F67)</f>
        <v>8</v>
      </c>
      <c r="C67" s="10" t="s">
        <v>202</v>
      </c>
      <c r="D67" s="10" t="s">
        <v>16</v>
      </c>
      <c r="E67" s="11" t="n">
        <v>37347</v>
      </c>
      <c r="F67" s="12" t="s">
        <v>106</v>
      </c>
      <c r="G67" s="12" t="s">
        <v>18</v>
      </c>
      <c r="H67" s="13" t="n">
        <v>1000000066</v>
      </c>
      <c r="I67" s="14" t="s">
        <v>203</v>
      </c>
      <c r="J67" s="15" t="n">
        <v>10.81</v>
      </c>
      <c r="K67" s="59" t="n">
        <f aca="false">1+INT((B67-1)/5)</f>
        <v>2</v>
      </c>
      <c r="L67" s="60" t="str">
        <f aca="false">CONCATENATE(F67,"-",B67)</f>
        <v>Romilly-8</v>
      </c>
      <c r="M67" s="60" t="str">
        <f aca="false">IF(N67&lt;&gt;"",RANK(N67,N$2:N465,1),"")</f>
        <v/>
      </c>
      <c r="N67" s="60" t="str">
        <f aca="false">IF(Q67=0,"",P67)</f>
        <v/>
      </c>
      <c r="O67" s="61" t="str">
        <f aca="false">IF(MOD(B67,5)=1,CONCATENATE(F67,"-",K67," : ",C67),CONCATENATE(VLOOKUP(CONCATENATE(F67,"-",B67-1),$L$2:$O67,4,FALSE()),", ",C67))</f>
        <v>Romilly-2 : Yvonne LOMBARD, Jocelyne BIGOT, Pamela FLEURY</v>
      </c>
      <c r="P67" s="60" t="n">
        <f aca="false">A67+SUMIFS(A$1:A66,F$1:F66,F67,K$1:K66,K67)</f>
        <v>177</v>
      </c>
      <c r="Q67" s="60" t="n">
        <f aca="false">IF(B67=0,0,IF(MOD(B67,5)=0,1,0))</f>
        <v>0</v>
      </c>
    </row>
    <row r="68" customFormat="false" ht="18.75" hidden="false" customHeight="false" outlineLevel="0" collapsed="false">
      <c r="A68" s="9" t="n">
        <v>67</v>
      </c>
      <c r="B68" s="59" t="n">
        <f aca="false">COUNTIF(F$2:F68,F68)</f>
        <v>5</v>
      </c>
      <c r="C68" s="10" t="s">
        <v>143</v>
      </c>
      <c r="D68" s="10" t="s">
        <v>16</v>
      </c>
      <c r="E68" s="11" t="n">
        <v>37526</v>
      </c>
      <c r="F68" s="12" t="s">
        <v>127</v>
      </c>
      <c r="G68" s="12" t="s">
        <v>18</v>
      </c>
      <c r="H68" s="13" t="n">
        <v>1000000067</v>
      </c>
      <c r="I68" s="14" t="s">
        <v>144</v>
      </c>
      <c r="J68" s="15" t="n">
        <v>10.71</v>
      </c>
      <c r="K68" s="59" t="n">
        <f aca="false">1+INT((B68-1)/5)</f>
        <v>1</v>
      </c>
      <c r="L68" s="60" t="str">
        <f aca="false">CONCATENATE(F68,"-",B68)</f>
        <v>Renaud-5</v>
      </c>
      <c r="M68" s="60" t="n">
        <f aca="false">IF(N68&lt;&gt;"",RANK(N68,N$2:N466,1),"")</f>
        <v>9</v>
      </c>
      <c r="N68" s="60" t="n">
        <f aca="false">IF(Q68=0,"",P68)</f>
        <v>221</v>
      </c>
      <c r="O68" s="61" t="str">
        <f aca="false">IF(MOD(B68,5)=1,CONCATENATE(F68,"-",K68," : ",C68),CONCATENATE(VLOOKUP(CONCATENATE(F68,"-",B68-1),$L$2:$O68,4,FALSE()),", ",C68))</f>
        <v>Renaud-1 : Lou-Anne BRUNEAU, Nina AUGER, Meline ROUSSET, Apolline RENAUD, Sofia MARCHAL</v>
      </c>
      <c r="P68" s="60" t="n">
        <f aca="false">A68+SUMIFS(A$1:A67,F$1:F67,F68,K$1:K67,K68)</f>
        <v>221</v>
      </c>
      <c r="Q68" s="60" t="n">
        <f aca="false">IF(B68=0,0,IF(MOD(B68,5)=0,1,0))</f>
        <v>1</v>
      </c>
    </row>
    <row r="69" customFormat="false" ht="18.75" hidden="false" customHeight="false" outlineLevel="0" collapsed="false">
      <c r="A69" s="9" t="n">
        <v>68</v>
      </c>
      <c r="B69" s="59" t="n">
        <f aca="false">COUNTIF(F$2:F69,F69)</f>
        <v>5</v>
      </c>
      <c r="C69" s="10" t="s">
        <v>101</v>
      </c>
      <c r="D69" s="10" t="s">
        <v>16</v>
      </c>
      <c r="E69" s="11" t="n">
        <v>37363</v>
      </c>
      <c r="F69" s="12" t="s">
        <v>83</v>
      </c>
      <c r="G69" s="12" t="s">
        <v>18</v>
      </c>
      <c r="H69" s="13" t="n">
        <v>1000000068</v>
      </c>
      <c r="I69" s="14" t="s">
        <v>102</v>
      </c>
      <c r="J69" s="15" t="n">
        <v>10.69</v>
      </c>
      <c r="K69" s="59" t="n">
        <f aca="false">1+INT((B69-1)/5)</f>
        <v>1</v>
      </c>
      <c r="L69" s="60" t="str">
        <f aca="false">CONCATENATE(F69,"-",B69)</f>
        <v>MRiviere-5</v>
      </c>
      <c r="M69" s="60" t="n">
        <f aca="false">IF(N69&lt;&gt;"",RANK(N69,N$2:N467,1),"")</f>
        <v>5</v>
      </c>
      <c r="N69" s="60" t="n">
        <f aca="false">IF(Q69=0,"",P69)</f>
        <v>147</v>
      </c>
      <c r="O69" s="61" t="str">
        <f aca="false">IF(MOD(B69,5)=1,CONCATENATE(F69,"-",K69," : ",C69),CONCATENATE(VLOOKUP(CONCATENATE(F69,"-",B69-1),$L$2:$O69,4,FALSE()),", ",C69))</f>
        <v>MRiviere-1 : Marie-Anne LE CORRE, Meline BENARD, Lina LOMBARD, Esther DOUCET, Marie-Louise PIERRE</v>
      </c>
      <c r="P69" s="60" t="n">
        <f aca="false">A69+SUMIFS(A$1:A68,F$1:F68,F69,K$1:K68,K69)</f>
        <v>147</v>
      </c>
      <c r="Q69" s="60" t="n">
        <f aca="false">IF(B69=0,0,IF(MOD(B69,5)=0,1,0))</f>
        <v>1</v>
      </c>
    </row>
    <row r="70" customFormat="false" ht="18.75" hidden="false" customHeight="false" outlineLevel="0" collapsed="false">
      <c r="A70" s="9" t="n">
        <v>69</v>
      </c>
      <c r="B70" s="59" t="n">
        <f aca="false">COUNTIF(F$2:F70,F70)</f>
        <v>7</v>
      </c>
      <c r="C70" s="10" t="s">
        <v>74</v>
      </c>
      <c r="D70" s="10" t="s">
        <v>16</v>
      </c>
      <c r="E70" s="11" t="n">
        <v>37316</v>
      </c>
      <c r="F70" s="12" t="s">
        <v>59</v>
      </c>
      <c r="G70" s="12" t="s">
        <v>18</v>
      </c>
      <c r="H70" s="13" t="n">
        <v>1000000069</v>
      </c>
      <c r="I70" s="14" t="s">
        <v>75</v>
      </c>
      <c r="J70" s="15" t="n">
        <v>10.67</v>
      </c>
      <c r="K70" s="59" t="n">
        <f aca="false">1+INT((B70-1)/5)</f>
        <v>2</v>
      </c>
      <c r="L70" s="60" t="str">
        <f aca="false">CONCATENATE(F70,"-",B70)</f>
        <v>CMonet-7</v>
      </c>
      <c r="M70" s="60" t="str">
        <f aca="false">IF(N70&lt;&gt;"",RANK(N70,N$2:N468,1),"")</f>
        <v/>
      </c>
      <c r="N70" s="60" t="str">
        <f aca="false">IF(Q70=0,"",P70)</f>
        <v/>
      </c>
      <c r="O70" s="61" t="str">
        <f aca="false">IF(MOD(B70,5)=1,CONCATENATE(F70,"-",K70," : ",C70),CONCATENATE(VLOOKUP(CONCATENATE(F70,"-",B70-1),$L$2:$O70,4,FALSE()),", ",C70))</f>
        <v>CMonet-2 : Marie-Josee PICARD, Élodie LEBRUN</v>
      </c>
      <c r="P70" s="60" t="n">
        <f aca="false">A70+SUMIFS(A$1:A69,F$1:F69,F70,K$1:K69,K70)</f>
        <v>129</v>
      </c>
      <c r="Q70" s="60" t="n">
        <f aca="false">IF(B70=0,0,IF(MOD(B70,5)=0,1,0))</f>
        <v>0</v>
      </c>
    </row>
    <row r="71" customFormat="false" ht="18.75" hidden="false" customHeight="false" outlineLevel="0" collapsed="false">
      <c r="A71" s="9" t="n">
        <v>70</v>
      </c>
      <c r="B71" s="59" t="n">
        <f aca="false">COUNTIF(F$2:F71,F71)</f>
        <v>8</v>
      </c>
      <c r="C71" s="10" t="s">
        <v>76</v>
      </c>
      <c r="D71" s="10" t="s">
        <v>16</v>
      </c>
      <c r="E71" s="11" t="n">
        <v>37579</v>
      </c>
      <c r="F71" s="12" t="s">
        <v>59</v>
      </c>
      <c r="G71" s="12" t="s">
        <v>18</v>
      </c>
      <c r="H71" s="13" t="n">
        <v>1000000070</v>
      </c>
      <c r="I71" s="14" t="s">
        <v>77</v>
      </c>
      <c r="J71" s="15" t="n">
        <v>10.67</v>
      </c>
      <c r="K71" s="59" t="n">
        <f aca="false">1+INT((B71-1)/5)</f>
        <v>2</v>
      </c>
      <c r="L71" s="60" t="str">
        <f aca="false">CONCATENATE(F71,"-",B71)</f>
        <v>CMonet-8</v>
      </c>
      <c r="M71" s="60" t="str">
        <f aca="false">IF(N71&lt;&gt;"",RANK(N71,N$2:N469,1),"")</f>
        <v/>
      </c>
      <c r="N71" s="60" t="str">
        <f aca="false">IF(Q71=0,"",P71)</f>
        <v/>
      </c>
      <c r="O71" s="61" t="str">
        <f aca="false">IF(MOD(B71,5)=1,CONCATENATE(F71,"-",K71," : ",C71),CONCATENATE(VLOOKUP(CONCATENATE(F71,"-",B71-1),$L$2:$O71,4,FALSE()),", ",C71))</f>
        <v>CMonet-2 : Marie-Josee PICARD, Élodie LEBRUN, Marion LACOMBE</v>
      </c>
      <c r="P71" s="60" t="n">
        <f aca="false">A71+SUMIFS(A$1:A70,F$1:F70,F71,K$1:K70,K71)</f>
        <v>199</v>
      </c>
      <c r="Q71" s="60" t="n">
        <f aca="false">IF(B71=0,0,IF(MOD(B71,5)=0,1,0))</f>
        <v>0</v>
      </c>
    </row>
    <row r="72" customFormat="false" ht="18.75" hidden="false" customHeight="false" outlineLevel="0" collapsed="false">
      <c r="A72" s="9" t="n">
        <v>71</v>
      </c>
      <c r="B72" s="59" t="n">
        <f aca="false">COUNTIF(F$2:F72,F72)</f>
        <v>3</v>
      </c>
      <c r="C72" s="10" t="s">
        <v>29</v>
      </c>
      <c r="D72" s="10" t="s">
        <v>16</v>
      </c>
      <c r="E72" s="11" t="n">
        <v>37505</v>
      </c>
      <c r="F72" s="12" t="s">
        <v>21</v>
      </c>
      <c r="G72" s="12" t="s">
        <v>18</v>
      </c>
      <c r="H72" s="13" t="n">
        <v>1000000071</v>
      </c>
      <c r="I72" s="14" t="s">
        <v>30</v>
      </c>
      <c r="J72" s="15" t="n">
        <v>10.65</v>
      </c>
      <c r="K72" s="59" t="n">
        <f aca="false">1+INT((B72-1)/5)</f>
        <v>1</v>
      </c>
      <c r="L72" s="60" t="str">
        <f aca="false">CONCATENATE(F72,"-",B72)</f>
        <v>AFranck-3</v>
      </c>
      <c r="M72" s="60" t="str">
        <f aca="false">IF(N72&lt;&gt;"",RANK(N72,N$2:N470,1),"")</f>
        <v/>
      </c>
      <c r="N72" s="60" t="str">
        <f aca="false">IF(Q72=0,"",P72)</f>
        <v/>
      </c>
      <c r="O72" s="61" t="str">
        <f aca="false">IF(MOD(B72,5)=1,CONCATENATE(F72,"-",K72," : ",C72),CONCATENATE(VLOOKUP(CONCATENATE(F72,"-",B72-1),$L$2:$O72,4,FALSE()),", ",C72))</f>
        <v>AFranck-1 : Garance MATHIEU, Claudie MARTINEZ, Axelle FONTAINE</v>
      </c>
      <c r="P72" s="60" t="n">
        <f aca="false">A72+SUMIFS(A$1:A71,F$1:F71,F72,K$1:K71,K72)</f>
        <v>163</v>
      </c>
      <c r="Q72" s="60" t="n">
        <f aca="false">IF(B72=0,0,IF(MOD(B72,5)=0,1,0))</f>
        <v>0</v>
      </c>
    </row>
    <row r="73" customFormat="false" ht="18.75" hidden="false" customHeight="false" outlineLevel="0" collapsed="false">
      <c r="A73" s="9" t="n">
        <v>72</v>
      </c>
      <c r="B73" s="59" t="n">
        <f aca="false">COUNTIF(F$2:F73,F73)</f>
        <v>6</v>
      </c>
      <c r="C73" s="10" t="s">
        <v>192</v>
      </c>
      <c r="D73" s="10" t="s">
        <v>16</v>
      </c>
      <c r="E73" s="11" t="n">
        <v>37617</v>
      </c>
      <c r="F73" s="12" t="s">
        <v>127</v>
      </c>
      <c r="G73" s="12" t="s">
        <v>18</v>
      </c>
      <c r="H73" s="13" t="n">
        <v>1000000072</v>
      </c>
      <c r="I73" s="14" t="s">
        <v>193</v>
      </c>
      <c r="J73" s="15" t="n">
        <v>10.63</v>
      </c>
      <c r="K73" s="59" t="n">
        <f aca="false">1+INT((B73-1)/5)</f>
        <v>2</v>
      </c>
      <c r="L73" s="60" t="str">
        <f aca="false">CONCATENATE(F73,"-",B73)</f>
        <v>Renaud-6</v>
      </c>
      <c r="M73" s="60" t="str">
        <f aca="false">IF(N73&lt;&gt;"",RANK(N73,N$2:N471,1),"")</f>
        <v/>
      </c>
      <c r="N73" s="60" t="str">
        <f aca="false">IF(Q73=0,"",P73)</f>
        <v/>
      </c>
      <c r="O73" s="61" t="str">
        <f aca="false">IF(MOD(B73,5)=1,CONCATENATE(F73,"-",K73," : ",C73),CONCATENATE(VLOOKUP(CONCATENATE(F73,"-",B73-1),$L$2:$O73,4,FALSE()),", ",C73))</f>
        <v>Renaud-2 : Marie-Claude LAUNAY</v>
      </c>
      <c r="P73" s="60" t="n">
        <f aca="false">A73+SUMIFS(A$1:A72,F$1:F72,F73,K$1:K72,K73)</f>
        <v>72</v>
      </c>
      <c r="Q73" s="60" t="n">
        <f aca="false">IF(B73=0,0,IF(MOD(B73,5)=0,1,0))</f>
        <v>0</v>
      </c>
    </row>
    <row r="74" customFormat="false" ht="18.75" hidden="false" customHeight="false" outlineLevel="0" collapsed="false">
      <c r="A74" s="9" t="n">
        <v>73</v>
      </c>
      <c r="B74" s="59" t="n">
        <f aca="false">COUNTIF(F$2:F74,F74)</f>
        <v>10</v>
      </c>
      <c r="C74" s="10" t="s">
        <v>190</v>
      </c>
      <c r="D74" s="10" t="s">
        <v>16</v>
      </c>
      <c r="E74" s="11" t="n">
        <v>37618</v>
      </c>
      <c r="F74" s="12" t="s">
        <v>159</v>
      </c>
      <c r="G74" s="12" t="s">
        <v>18</v>
      </c>
      <c r="H74" s="13" t="n">
        <v>1000000073</v>
      </c>
      <c r="I74" s="14" t="s">
        <v>191</v>
      </c>
      <c r="J74" s="15" t="n">
        <v>10.59</v>
      </c>
      <c r="K74" s="59" t="n">
        <f aca="false">1+INT((B74-1)/5)</f>
        <v>2</v>
      </c>
      <c r="L74" s="60" t="str">
        <f aca="false">CONCATENATE(F74,"-",B74)</f>
        <v>Vinci-10</v>
      </c>
      <c r="M74" s="60" t="n">
        <f aca="false">IF(N74&lt;&gt;"",RANK(N74,N$2:N472,1),"")</f>
        <v>10</v>
      </c>
      <c r="N74" s="60" t="n">
        <f aca="false">IF(Q74=0,"",P74)</f>
        <v>284</v>
      </c>
      <c r="O74" s="61" t="str">
        <f aca="false">IF(MOD(B74,5)=1,CONCATENATE(F74,"-",K74," : ",C74),CONCATENATE(VLOOKUP(CONCATENATE(F74,"-",B74-1),$L$2:$O74,4,FALSE()),", ",C74))</f>
        <v>Vinci-2 : Valérie STEPHAN, Mireille DUPUY, Ana LEGENDRE, Lucie PASCAL, Germaine RODRIGUEZ</v>
      </c>
      <c r="P74" s="60" t="n">
        <f aca="false">A74+SUMIFS(A$1:A73,F$1:F73,F74,K$1:K73,K74)</f>
        <v>284</v>
      </c>
      <c r="Q74" s="60" t="n">
        <f aca="false">IF(B74=0,0,IF(MOD(B74,5)=0,1,0))</f>
        <v>1</v>
      </c>
    </row>
    <row r="75" customFormat="false" ht="18.75" hidden="false" customHeight="false" outlineLevel="0" collapsed="false">
      <c r="A75" s="9" t="n">
        <v>74</v>
      </c>
      <c r="B75" s="59" t="n">
        <f aca="false">COUNTIF(F$2:F75,F75)</f>
        <v>2</v>
      </c>
      <c r="C75" s="10" t="s">
        <v>94</v>
      </c>
      <c r="D75" s="10" t="s">
        <v>16</v>
      </c>
      <c r="E75" s="11" t="n">
        <v>37327</v>
      </c>
      <c r="F75" s="12" t="s">
        <v>90</v>
      </c>
      <c r="G75" s="12" t="s">
        <v>18</v>
      </c>
      <c r="H75" s="13" t="n">
        <v>1000000074</v>
      </c>
      <c r="I75" s="14" t="s">
        <v>95</v>
      </c>
      <c r="J75" s="15" t="n">
        <v>10.55</v>
      </c>
      <c r="K75" s="59" t="n">
        <f aca="false">1+INT((B75-1)/5)</f>
        <v>1</v>
      </c>
      <c r="L75" s="60" t="str">
        <f aca="false">CONCATENATE(F75,"-",B75)</f>
        <v>Cousteau-2</v>
      </c>
      <c r="M75" s="60" t="str">
        <f aca="false">IF(N75&lt;&gt;"",RANK(N75,N$2:N473,1),"")</f>
        <v/>
      </c>
      <c r="N75" s="60" t="str">
        <f aca="false">IF(Q75=0,"",P75)</f>
        <v/>
      </c>
      <c r="O75" s="61" t="str">
        <f aca="false">IF(MOD(B75,5)=1,CONCATENATE(F75,"-",K75," : ",C75),CONCATENATE(VLOOKUP(CONCATENATE(F75,"-",B75-1),$L$2:$O75,4,FALSE()),", ",C75))</f>
        <v>Cousteau-1 : Rejane NOEL, Fatima ALLARD</v>
      </c>
      <c r="P75" s="60" t="n">
        <f aca="false">A75+SUMIFS(A$1:A74,F$1:F74,F75,K$1:K74,K75)</f>
        <v>138</v>
      </c>
      <c r="Q75" s="60" t="n">
        <f aca="false">IF(B75=0,0,IF(MOD(B75,5)=0,1,0))</f>
        <v>0</v>
      </c>
    </row>
    <row r="76" customFormat="false" ht="18.75" hidden="false" customHeight="false" outlineLevel="0" collapsed="false">
      <c r="A76" s="9" t="n">
        <v>75</v>
      </c>
      <c r="B76" s="59" t="n">
        <f aca="false">COUNTIF(F$2:F76,F76)</f>
        <v>6</v>
      </c>
      <c r="C76" s="10" t="s">
        <v>156</v>
      </c>
      <c r="D76" s="10" t="s">
        <v>16</v>
      </c>
      <c r="E76" s="11" t="n">
        <v>37587</v>
      </c>
      <c r="F76" s="12" t="s">
        <v>83</v>
      </c>
      <c r="G76" s="12" t="s">
        <v>18</v>
      </c>
      <c r="H76" s="13" t="n">
        <v>1000000075</v>
      </c>
      <c r="I76" s="14" t="s">
        <v>157</v>
      </c>
      <c r="J76" s="15" t="n">
        <v>10.45</v>
      </c>
      <c r="K76" s="59" t="n">
        <f aca="false">1+INT((B76-1)/5)</f>
        <v>2</v>
      </c>
      <c r="L76" s="60" t="str">
        <f aca="false">CONCATENATE(F76,"-",B76)</f>
        <v>MRiviere-6</v>
      </c>
      <c r="M76" s="60" t="str">
        <f aca="false">IF(N76&lt;&gt;"",RANK(N76,N$2:N474,1),"")</f>
        <v/>
      </c>
      <c r="N76" s="60" t="str">
        <f aca="false">IF(Q76=0,"",P76)</f>
        <v/>
      </c>
      <c r="O76" s="61" t="str">
        <f aca="false">IF(MOD(B76,5)=1,CONCATENATE(F76,"-",K76," : ",C76),CONCATENATE(VLOOKUP(CONCATENATE(F76,"-",B76-1),$L$2:$O76,4,FALSE()),", ",C76))</f>
        <v>MRiviere-2 : Victoire VAILLANT</v>
      </c>
      <c r="P76" s="60" t="n">
        <f aca="false">A76+SUMIFS(A$1:A75,F$1:F75,F76,K$1:K75,K76)</f>
        <v>75</v>
      </c>
      <c r="Q76" s="60" t="n">
        <f aca="false">IF(B76=0,0,IF(MOD(B76,5)=0,1,0))</f>
        <v>0</v>
      </c>
    </row>
    <row r="77" customFormat="false" ht="18.75" hidden="false" customHeight="false" outlineLevel="0" collapsed="false">
      <c r="A77" s="9" t="n">
        <v>76</v>
      </c>
      <c r="B77" s="59" t="n">
        <f aca="false">COUNTIF(F$2:F77,F77)</f>
        <v>7</v>
      </c>
      <c r="C77" s="10" t="s">
        <v>161</v>
      </c>
      <c r="D77" s="10" t="s">
        <v>16</v>
      </c>
      <c r="E77" s="11" t="n">
        <v>37654</v>
      </c>
      <c r="F77" s="12" t="s">
        <v>83</v>
      </c>
      <c r="G77" s="12" t="s">
        <v>18</v>
      </c>
      <c r="H77" s="13" t="n">
        <v>1000000076</v>
      </c>
      <c r="I77" s="14" t="s">
        <v>162</v>
      </c>
      <c r="J77" s="15" t="n">
        <v>10.38</v>
      </c>
      <c r="K77" s="59" t="n">
        <f aca="false">1+INT((B77-1)/5)</f>
        <v>2</v>
      </c>
      <c r="L77" s="60" t="str">
        <f aca="false">CONCATENATE(F77,"-",B77)</f>
        <v>MRiviere-7</v>
      </c>
      <c r="M77" s="60" t="str">
        <f aca="false">IF(N77&lt;&gt;"",RANK(N77,N$2:N475,1),"")</f>
        <v/>
      </c>
      <c r="N77" s="60" t="str">
        <f aca="false">IF(Q77=0,"",P77)</f>
        <v/>
      </c>
      <c r="O77" s="61" t="str">
        <f aca="false">IF(MOD(B77,5)=1,CONCATENATE(F77,"-",K77," : ",C77),CONCATENATE(VLOOKUP(CONCATENATE(F77,"-",B77-1),$L$2:$O77,4,FALSE()),", ",C77))</f>
        <v>MRiviere-2 : Victoire VAILLANT, Murielle GUILLOU</v>
      </c>
      <c r="P77" s="60" t="n">
        <f aca="false">A77+SUMIFS(A$1:A76,F$1:F76,F77,K$1:K76,K77)</f>
        <v>151</v>
      </c>
      <c r="Q77" s="60" t="n">
        <f aca="false">IF(B77=0,0,IF(MOD(B77,5)=0,1,0))</f>
        <v>0</v>
      </c>
    </row>
    <row r="78" customFormat="false" ht="18.75" hidden="false" customHeight="false" outlineLevel="0" collapsed="false">
      <c r="A78" s="9" t="n">
        <v>77</v>
      </c>
      <c r="B78" s="59" t="n">
        <f aca="false">COUNTIF(F$2:F78,F78)</f>
        <v>4</v>
      </c>
      <c r="C78" s="10" t="s">
        <v>34</v>
      </c>
      <c r="D78" s="10" t="s">
        <v>16</v>
      </c>
      <c r="E78" s="11" t="n">
        <v>37429</v>
      </c>
      <c r="F78" s="12" t="s">
        <v>21</v>
      </c>
      <c r="G78" s="12" t="s">
        <v>18</v>
      </c>
      <c r="H78" s="13" t="n">
        <v>1000000077</v>
      </c>
      <c r="I78" s="14" t="s">
        <v>35</v>
      </c>
      <c r="J78" s="15" t="n">
        <v>10.36</v>
      </c>
      <c r="K78" s="59" t="n">
        <f aca="false">1+INT((B78-1)/5)</f>
        <v>1</v>
      </c>
      <c r="L78" s="60" t="str">
        <f aca="false">CONCATENATE(F78,"-",B78)</f>
        <v>AFranck-4</v>
      </c>
      <c r="M78" s="60" t="str">
        <f aca="false">IF(N78&lt;&gt;"",RANK(N78,N$2:N476,1),"")</f>
        <v/>
      </c>
      <c r="N78" s="60" t="str">
        <f aca="false">IF(Q78=0,"",P78)</f>
        <v/>
      </c>
      <c r="O78" s="61" t="str">
        <f aca="false">IF(MOD(B78,5)=1,CONCATENATE(F78,"-",K78," : ",C78),CONCATENATE(VLOOKUP(CONCATENATE(F78,"-",B78-1),$L$2:$O78,4,FALSE()),", ",C78))</f>
        <v>AFranck-1 : Garance MATHIEU, Claudie MARTINEZ, Axelle FONTAINE, Ludivine LAMBERT</v>
      </c>
      <c r="P78" s="60" t="n">
        <f aca="false">A78+SUMIFS(A$1:A77,F$1:F77,F78,K$1:K77,K78)</f>
        <v>240</v>
      </c>
      <c r="Q78" s="60" t="n">
        <f aca="false">IF(B78=0,0,IF(MOD(B78,5)=0,1,0))</f>
        <v>0</v>
      </c>
    </row>
    <row r="79" customFormat="false" ht="18.75" hidden="false" customHeight="false" outlineLevel="0" collapsed="false">
      <c r="A79" s="9" t="n">
        <v>78</v>
      </c>
      <c r="B79" s="59" t="n">
        <f aca="false">COUNTIF(F$2:F79,F79)</f>
        <v>11</v>
      </c>
      <c r="C79" s="10" t="s">
        <v>141</v>
      </c>
      <c r="D79" s="10" t="s">
        <v>16</v>
      </c>
      <c r="E79" s="11" t="n">
        <v>37578</v>
      </c>
      <c r="F79" s="12" t="s">
        <v>99</v>
      </c>
      <c r="G79" s="12" t="s">
        <v>18</v>
      </c>
      <c r="H79" s="13" t="n">
        <v>1000000078</v>
      </c>
      <c r="I79" s="14" t="s">
        <v>142</v>
      </c>
      <c r="J79" s="15" t="n">
        <v>10.32</v>
      </c>
      <c r="K79" s="59" t="n">
        <f aca="false">1+INT((B79-1)/5)</f>
        <v>3</v>
      </c>
      <c r="L79" s="60" t="str">
        <f aca="false">CONCATENATE(F79,"-",B79)</f>
        <v>Moulin-11</v>
      </c>
      <c r="M79" s="60" t="str">
        <f aca="false">IF(N79&lt;&gt;"",RANK(N79,N$2:N477,1),"")</f>
        <v/>
      </c>
      <c r="N79" s="60" t="str">
        <f aca="false">IF(Q79=0,"",P79)</f>
        <v/>
      </c>
      <c r="O79" s="61" t="str">
        <f aca="false">IF(MOD(B79,5)=1,CONCATENATE(F79,"-",K79," : ",C79),CONCATENATE(VLOOKUP(CONCATENATE(F79,"-",B79-1),$L$2:$O79,4,FALSE()),", ",C79))</f>
        <v>Moulin-3 : Lola PERROT</v>
      </c>
      <c r="P79" s="60" t="n">
        <f aca="false">A79+SUMIFS(A$1:A78,F$1:F78,F79,K$1:K78,K79)</f>
        <v>78</v>
      </c>
      <c r="Q79" s="60" t="n">
        <f aca="false">IF(B79=0,0,IF(MOD(B79,5)=0,1,0))</f>
        <v>0</v>
      </c>
    </row>
    <row r="80" customFormat="false" ht="18.75" hidden="false" customHeight="false" outlineLevel="0" collapsed="false">
      <c r="A80" s="9" t="n">
        <v>79</v>
      </c>
      <c r="B80" s="59" t="n">
        <f aca="false">COUNTIF(F$2:F80,F80)</f>
        <v>9</v>
      </c>
      <c r="C80" s="10" t="s">
        <v>78</v>
      </c>
      <c r="D80" s="10" t="s">
        <v>16</v>
      </c>
      <c r="E80" s="11" t="n">
        <v>37264</v>
      </c>
      <c r="F80" s="12" t="s">
        <v>59</v>
      </c>
      <c r="G80" s="12" t="s">
        <v>18</v>
      </c>
      <c r="H80" s="13" t="n">
        <v>1000000079</v>
      </c>
      <c r="I80" s="14" t="s">
        <v>79</v>
      </c>
      <c r="J80" s="15" t="n">
        <v>10.03</v>
      </c>
      <c r="K80" s="59" t="n">
        <f aca="false">1+INT((B80-1)/5)</f>
        <v>2</v>
      </c>
      <c r="L80" s="60" t="str">
        <f aca="false">CONCATENATE(F80,"-",B80)</f>
        <v>CMonet-9</v>
      </c>
      <c r="M80" s="60" t="str">
        <f aca="false">IF(N80&lt;&gt;"",RANK(N80,N$2:N478,1),"")</f>
        <v/>
      </c>
      <c r="N80" s="60" t="str">
        <f aca="false">IF(Q80=0,"",P80)</f>
        <v/>
      </c>
      <c r="O80" s="61" t="str">
        <f aca="false">IF(MOD(B80,5)=1,CONCATENATE(F80,"-",K80," : ",C80),CONCATENATE(VLOOKUP(CONCATENATE(F80,"-",B80-1),$L$2:$O80,4,FALSE()),", ",C80))</f>
        <v>CMonet-2 : Marie-Josee PICARD, Élodie LEBRUN, Marion LACOMBE, Paola CHAUVIN</v>
      </c>
      <c r="P80" s="60" t="n">
        <f aca="false">A80+SUMIFS(A$1:A79,F$1:F79,F80,K$1:K79,K80)</f>
        <v>278</v>
      </c>
      <c r="Q80" s="60" t="n">
        <f aca="false">IF(B80=0,0,IF(MOD(B80,5)=0,1,0))</f>
        <v>0</v>
      </c>
    </row>
    <row r="81" customFormat="false" ht="18.75" hidden="false" customHeight="false" outlineLevel="0" collapsed="false">
      <c r="A81" s="9" t="n">
        <v>80</v>
      </c>
      <c r="B81" s="59" t="n">
        <f aca="false">COUNTIF(F$2:F81,F81)</f>
        <v>10</v>
      </c>
      <c r="C81" s="10" t="s">
        <v>80</v>
      </c>
      <c r="D81" s="10" t="s">
        <v>16</v>
      </c>
      <c r="E81" s="11" t="n">
        <v>37490</v>
      </c>
      <c r="F81" s="12" t="s">
        <v>59</v>
      </c>
      <c r="G81" s="12" t="s">
        <v>18</v>
      </c>
      <c r="H81" s="13" t="n">
        <v>1000000080</v>
      </c>
      <c r="I81" s="14" t="s">
        <v>81</v>
      </c>
      <c r="J81" s="15" t="n">
        <v>7.89</v>
      </c>
      <c r="K81" s="59" t="n">
        <f aca="false">1+INT((B81-1)/5)</f>
        <v>2</v>
      </c>
      <c r="L81" s="60" t="str">
        <f aca="false">CONCATENATE(F81,"-",B81)</f>
        <v>CMonet-10</v>
      </c>
      <c r="M81" s="60" t="n">
        <f aca="false">IF(N81&lt;&gt;"",RANK(N81,N$2:N479,1),"")</f>
        <v>12</v>
      </c>
      <c r="N81" s="60" t="n">
        <f aca="false">IF(Q81=0,"",P81)</f>
        <v>358</v>
      </c>
      <c r="O81" s="61" t="str">
        <f aca="false">IF(MOD(B81,5)=1,CONCATENATE(F81,"-",K81," : ",C81),CONCATENATE(VLOOKUP(CONCATENATE(F81,"-",B81-1),$L$2:$O81,4,FALSE()),", ",C81))</f>
        <v>CMonet-2 : Marie-Josee PICARD, Élodie LEBRUN, Marion LACOMBE, Paola CHAUVIN, Gisèle HARDY</v>
      </c>
      <c r="P81" s="60" t="n">
        <f aca="false">A81+SUMIFS(A$1:A80,F$1:F80,F81,K$1:K80,K81)</f>
        <v>358</v>
      </c>
      <c r="Q81" s="60" t="n">
        <f aca="false">IF(B81=0,0,IF(MOD(B81,5)=0,1,0))</f>
        <v>1</v>
      </c>
    </row>
    <row r="82" customFormat="false" ht="18.75" hidden="false" customHeight="false" outlineLevel="0" collapsed="false">
      <c r="A82" s="9" t="n">
        <v>81</v>
      </c>
      <c r="B82" s="59" t="n">
        <f aca="false">COUNTIF(F$2:F82,F82)</f>
        <v>8</v>
      </c>
      <c r="C82" s="10" t="s">
        <v>165</v>
      </c>
      <c r="D82" s="10" t="s">
        <v>16</v>
      </c>
      <c r="E82" s="11" t="n">
        <v>37823</v>
      </c>
      <c r="F82" s="12" t="s">
        <v>83</v>
      </c>
      <c r="G82" s="12" t="s">
        <v>18</v>
      </c>
      <c r="H82" s="13" t="n">
        <v>1000000081</v>
      </c>
      <c r="I82" s="14" t="s">
        <v>166</v>
      </c>
      <c r="J82" s="15" t="n">
        <v>7.6</v>
      </c>
      <c r="K82" s="59" t="n">
        <f aca="false">1+INT((B82-1)/5)</f>
        <v>2</v>
      </c>
      <c r="L82" s="60" t="str">
        <f aca="false">CONCATENATE(F82,"-",B82)</f>
        <v>MRiviere-8</v>
      </c>
      <c r="M82" s="60" t="str">
        <f aca="false">IF(N82&lt;&gt;"",RANK(N82,N$2:N480,1),"")</f>
        <v/>
      </c>
      <c r="N82" s="60" t="str">
        <f aca="false">IF(Q82=0,"",P82)</f>
        <v/>
      </c>
      <c r="O82" s="61" t="str">
        <f aca="false">IF(MOD(B82,5)=1,CONCATENATE(F82,"-",K82," : ",C82),CONCATENATE(VLOOKUP(CONCATENATE(F82,"-",B82-1),$L$2:$O82,4,FALSE()),", ",C82))</f>
        <v>MRiviere-2 : Victoire VAILLANT, Murielle GUILLOU, Angelina LACOSTE</v>
      </c>
      <c r="P82" s="60" t="n">
        <f aca="false">A82+SUMIFS(A$1:A81,F$1:F81,F82,K$1:K81,K82)</f>
        <v>232</v>
      </c>
      <c r="Q82" s="60" t="n">
        <f aca="false">IF(B82=0,0,IF(MOD(B82,5)=0,1,0))</f>
        <v>0</v>
      </c>
    </row>
    <row r="83" customFormat="false" ht="18.75" hidden="false" customHeight="false" outlineLevel="0" collapsed="false">
      <c r="A83" s="9" t="n">
        <v>82</v>
      </c>
      <c r="B83" s="59" t="n">
        <f aca="false">COUNTIF(F$2:F83,F83)</f>
        <v>5</v>
      </c>
      <c r="C83" s="10" t="s">
        <v>37</v>
      </c>
      <c r="D83" s="10" t="s">
        <v>16</v>
      </c>
      <c r="E83" s="11" t="n">
        <v>37508</v>
      </c>
      <c r="F83" s="12" t="s">
        <v>21</v>
      </c>
      <c r="G83" s="12" t="s">
        <v>18</v>
      </c>
      <c r="H83" s="13" t="n">
        <v>1000000082</v>
      </c>
      <c r="I83" s="14" t="s">
        <v>38</v>
      </c>
      <c r="J83" s="15" t="n">
        <v>7.6</v>
      </c>
      <c r="K83" s="59" t="n">
        <f aca="false">1+INT((B83-1)/5)</f>
        <v>1</v>
      </c>
      <c r="L83" s="60" t="str">
        <f aca="false">CONCATENATE(F83,"-",B83)</f>
        <v>AFranck-5</v>
      </c>
      <c r="M83" s="60" t="n">
        <f aca="false">IF(N83&lt;&gt;"",RANK(N83,N$2:N481,1),"")</f>
        <v>11</v>
      </c>
      <c r="N83" s="60" t="n">
        <f aca="false">IF(Q83=0,"",P83)</f>
        <v>322</v>
      </c>
      <c r="O83" s="61" t="str">
        <f aca="false">IF(MOD(B83,5)=1,CONCATENATE(F83,"-",K83," : ",C83),CONCATENATE(VLOOKUP(CONCATENATE(F83,"-",B83-1),$L$2:$O83,4,FALSE()),", ",C83))</f>
        <v>AFranck-1 : Garance MATHIEU, Claudie MARTINEZ, Axelle FONTAINE, Ludivine LAMBERT, Elsa GAILLARD</v>
      </c>
      <c r="P83" s="60" t="n">
        <f aca="false">A83+SUMIFS(A$1:A82,F$1:F82,F83,K$1:K82,K83)</f>
        <v>322</v>
      </c>
      <c r="Q83" s="60" t="n">
        <f aca="false">IF(B83=0,0,IF(MOD(B83,5)=0,1,0))</f>
        <v>1</v>
      </c>
    </row>
    <row r="84" customFormat="false" ht="18.75" hidden="false" customHeight="false" outlineLevel="0" collapsed="false">
      <c r="A84" s="9" t="n">
        <v>83</v>
      </c>
      <c r="B84" s="59" t="n">
        <f aca="false">COUNTIF(F$2:F84,F84)</f>
        <v>6</v>
      </c>
      <c r="C84" s="10" t="s">
        <v>51</v>
      </c>
      <c r="D84" s="10" t="s">
        <v>16</v>
      </c>
      <c r="E84" s="11" t="n">
        <v>37578</v>
      </c>
      <c r="F84" s="12" t="s">
        <v>21</v>
      </c>
      <c r="G84" s="12" t="s">
        <v>18</v>
      </c>
      <c r="H84" s="13" t="n">
        <v>1000000083</v>
      </c>
      <c r="I84" s="14" t="s">
        <v>52</v>
      </c>
      <c r="J84" s="15" t="n">
        <v>7.57</v>
      </c>
      <c r="K84" s="59" t="n">
        <f aca="false">1+INT((B84-1)/5)</f>
        <v>2</v>
      </c>
      <c r="L84" s="60" t="str">
        <f aca="false">CONCATENATE(F84,"-",B84)</f>
        <v>AFranck-6</v>
      </c>
      <c r="M84" s="60" t="str">
        <f aca="false">IF(N84&lt;&gt;"",RANK(N84,N$2:N482,1),"")</f>
        <v/>
      </c>
      <c r="N84" s="60" t="str">
        <f aca="false">IF(Q84=0,"",P84)</f>
        <v/>
      </c>
      <c r="O84" s="61" t="str">
        <f aca="false">IF(MOD(B84,5)=1,CONCATENATE(F84,"-",K84," : ",C84),CONCATENATE(VLOOKUP(CONCATENATE(F84,"-",B84-1),$L$2:$O84,4,FALSE()),", ",C84))</f>
        <v>AFranck-2 : Kelly VERDIER</v>
      </c>
      <c r="P84" s="60" t="n">
        <f aca="false">A84+SUMIFS(A$1:A83,F$1:F83,F84,K$1:K83,K84)</f>
        <v>83</v>
      </c>
      <c r="Q84" s="60" t="n">
        <f aca="false">IF(B84=0,0,IF(MOD(B84,5)=0,1,0))</f>
        <v>0</v>
      </c>
    </row>
    <row r="85" customFormat="false" ht="18.75" hidden="false" customHeight="false" outlineLevel="0" collapsed="false">
      <c r="A85" s="9" t="n">
        <v>84</v>
      </c>
      <c r="B85" s="59" t="n">
        <f aca="false">COUNTIF(F$2:F85,F85)</f>
        <v>7</v>
      </c>
      <c r="C85" s="10" t="s">
        <v>212</v>
      </c>
      <c r="D85" s="10" t="s">
        <v>16</v>
      </c>
      <c r="E85" s="11" t="n">
        <v>37523</v>
      </c>
      <c r="F85" s="12" t="s">
        <v>41</v>
      </c>
      <c r="G85" s="12" t="s">
        <v>18</v>
      </c>
      <c r="H85" s="13" t="n">
        <v>1000000084</v>
      </c>
      <c r="I85" s="14" t="s">
        <v>213</v>
      </c>
      <c r="J85" s="15" t="n">
        <v>7.57</v>
      </c>
      <c r="K85" s="59" t="n">
        <f aca="false">1+INT((B85-1)/5)</f>
        <v>2</v>
      </c>
      <c r="L85" s="60" t="str">
        <f aca="false">CONCATENATE(F85,"-",B85)</f>
        <v>Vchêne-7</v>
      </c>
      <c r="M85" s="60" t="str">
        <f aca="false">IF(N85&lt;&gt;"",RANK(N85,N$2:N483,1),"")</f>
        <v/>
      </c>
      <c r="N85" s="60" t="str">
        <f aca="false">IF(Q85=0,"",P85)</f>
        <v/>
      </c>
      <c r="O85" s="61" t="str">
        <f aca="false">IF(MOD(B85,5)=1,CONCATENATE(F85,"-",K85," : ",C85),CONCATENATE(VLOOKUP(CONCATENATE(F85,"-",B85-1),$L$2:$O85,4,FALSE()),", ",C85))</f>
        <v>Vchêne-2 : Geraldine GIRAULT, Solange FISCHER</v>
      </c>
      <c r="P85" s="60" t="n">
        <f aca="false">A85+SUMIFS(A$1:A84,F$1:F84,F85,K$1:K84,K85)</f>
        <v>147</v>
      </c>
      <c r="Q85" s="60" t="n">
        <f aca="false">IF(B85=0,0,IF(MOD(B85,5)=0,1,0))</f>
        <v>0</v>
      </c>
    </row>
    <row r="86" customFormat="false" ht="18.75" hidden="false" customHeight="false" outlineLevel="0" collapsed="false">
      <c r="A86" s="9" t="n">
        <v>85</v>
      </c>
      <c r="B86" s="59" t="n">
        <f aca="false">COUNTIF(F$2:F86,F86)</f>
        <v>7</v>
      </c>
      <c r="C86" s="10" t="s">
        <v>194</v>
      </c>
      <c r="D86" s="10" t="s">
        <v>16</v>
      </c>
      <c r="E86" s="11" t="n">
        <v>37618</v>
      </c>
      <c r="F86" s="12" t="s">
        <v>127</v>
      </c>
      <c r="G86" s="12" t="s">
        <v>18</v>
      </c>
      <c r="H86" s="13" t="n">
        <v>1000000085</v>
      </c>
      <c r="I86" s="14" t="s">
        <v>195</v>
      </c>
      <c r="J86" s="15" t="n">
        <v>7.57</v>
      </c>
      <c r="K86" s="59" t="n">
        <f aca="false">1+INT((B86-1)/5)</f>
        <v>2</v>
      </c>
      <c r="L86" s="60" t="str">
        <f aca="false">CONCATENATE(F86,"-",B86)</f>
        <v>Renaud-7</v>
      </c>
      <c r="M86" s="60" t="str">
        <f aca="false">IF(N86&lt;&gt;"",RANK(N86,N$2:N484,1),"")</f>
        <v/>
      </c>
      <c r="N86" s="60" t="str">
        <f aca="false">IF(Q86=0,"",P86)</f>
        <v/>
      </c>
      <c r="O86" s="61" t="str">
        <f aca="false">IF(MOD(B86,5)=1,CONCATENATE(F86,"-",K86," : ",C86),CONCATENATE(VLOOKUP(CONCATENATE(F86,"-",B86-1),$L$2:$O86,4,FALSE()),", ",C86))</f>
        <v>Renaud-2 : Marie-Claude LAUNAY, Colette RICHARD</v>
      </c>
      <c r="P86" s="60" t="n">
        <f aca="false">A86+SUMIFS(A$1:A85,F$1:F85,F86,K$1:K85,K86)</f>
        <v>157</v>
      </c>
      <c r="Q86" s="60" t="n">
        <f aca="false">IF(B86=0,0,IF(MOD(B86,5)=0,1,0))</f>
        <v>0</v>
      </c>
    </row>
    <row r="87" customFormat="false" ht="18.75" hidden="false" customHeight="false" outlineLevel="0" collapsed="false">
      <c r="A87" s="9" t="n">
        <v>86</v>
      </c>
      <c r="B87" s="59" t="n">
        <f aca="false">COUNTIF(F$2:F87,F87)</f>
        <v>8</v>
      </c>
      <c r="C87" s="10" t="s">
        <v>196</v>
      </c>
      <c r="D87" s="10" t="s">
        <v>16</v>
      </c>
      <c r="E87" s="11" t="n">
        <v>37619</v>
      </c>
      <c r="F87" s="12" t="s">
        <v>127</v>
      </c>
      <c r="G87" s="12" t="s">
        <v>18</v>
      </c>
      <c r="H87" s="13" t="n">
        <v>1000000086</v>
      </c>
      <c r="I87" s="14" t="s">
        <v>197</v>
      </c>
      <c r="J87" s="15" t="n">
        <v>7.57</v>
      </c>
      <c r="K87" s="59" t="n">
        <f aca="false">1+INT((B87-1)/5)</f>
        <v>2</v>
      </c>
      <c r="L87" s="60" t="str">
        <f aca="false">CONCATENATE(F87,"-",B87)</f>
        <v>Renaud-8</v>
      </c>
      <c r="M87" s="60" t="str">
        <f aca="false">IF(N87&lt;&gt;"",RANK(N87,N$2:N485,1),"")</f>
        <v/>
      </c>
      <c r="N87" s="60" t="str">
        <f aca="false">IF(Q87=0,"",P87)</f>
        <v/>
      </c>
      <c r="O87" s="61" t="str">
        <f aca="false">IF(MOD(B87,5)=1,CONCATENATE(F87,"-",K87," : ",C87),CONCATENATE(VLOOKUP(CONCATENATE(F87,"-",B87-1),$L$2:$O87,4,FALSE()),", ",C87))</f>
        <v>Renaud-2 : Marie-Claude LAUNAY, Colette RICHARD, Olga LEJEUNE</v>
      </c>
      <c r="P87" s="60" t="n">
        <f aca="false">A87+SUMIFS(A$1:A86,F$1:F86,F87,K$1:K86,K87)</f>
        <v>243</v>
      </c>
      <c r="Q87" s="60" t="n">
        <f aca="false">IF(B87=0,0,IF(MOD(B87,5)=0,1,0))</f>
        <v>0</v>
      </c>
    </row>
    <row r="88" customFormat="false" ht="18.75" hidden="false" customHeight="false" outlineLevel="0" collapsed="false">
      <c r="A88" s="9" t="n">
        <v>87</v>
      </c>
      <c r="B88" s="59" t="n">
        <f aca="false">COUNTIF(F$2:F88,F88)</f>
        <v>11</v>
      </c>
      <c r="C88" s="10" t="s">
        <v>85</v>
      </c>
      <c r="D88" s="10" t="s">
        <v>16</v>
      </c>
      <c r="E88" s="11" t="n">
        <v>37491</v>
      </c>
      <c r="F88" s="12" t="s">
        <v>59</v>
      </c>
      <c r="G88" s="12" t="s">
        <v>18</v>
      </c>
      <c r="H88" s="13" t="n">
        <v>1000000087</v>
      </c>
      <c r="I88" s="14" t="s">
        <v>86</v>
      </c>
      <c r="J88" s="15" t="n">
        <v>7.57</v>
      </c>
      <c r="K88" s="59" t="n">
        <f aca="false">1+INT((B88-1)/5)</f>
        <v>3</v>
      </c>
      <c r="L88" s="60" t="str">
        <f aca="false">CONCATENATE(F88,"-",B88)</f>
        <v>CMonet-11</v>
      </c>
      <c r="M88" s="60" t="str">
        <f aca="false">IF(N88&lt;&gt;"",RANK(N88,N$2:N486,1),"")</f>
        <v/>
      </c>
      <c r="N88" s="60" t="str">
        <f aca="false">IF(Q88=0,"",P88)</f>
        <v/>
      </c>
      <c r="O88" s="61" t="str">
        <f aca="false">IF(MOD(B88,5)=1,CONCATENATE(F88,"-",K88," : ",C88),CONCATENATE(VLOOKUP(CONCATENATE(F88,"-",B88-1),$L$2:$O88,4,FALSE()),", ",C88))</f>
        <v>CMonet-3 : Danielle LAFON</v>
      </c>
      <c r="P88" s="60" t="n">
        <f aca="false">A88+SUMIFS(A$1:A87,F$1:F87,F88,K$1:K87,K88)</f>
        <v>87</v>
      </c>
      <c r="Q88" s="60" t="n">
        <f aca="false">IF(B88=0,0,IF(MOD(B88,5)=0,1,0))</f>
        <v>0</v>
      </c>
    </row>
    <row r="89" customFormat="false" ht="18.75" hidden="false" customHeight="false" outlineLevel="0" collapsed="false">
      <c r="A89" s="9" t="n">
        <v>88</v>
      </c>
      <c r="B89" s="59" t="n">
        <f aca="false">COUNTIF(F$2:F89,F89)</f>
        <v>7</v>
      </c>
      <c r="C89" s="10" t="s">
        <v>56</v>
      </c>
      <c r="D89" s="10" t="s">
        <v>16</v>
      </c>
      <c r="E89" s="11" t="n">
        <v>37579</v>
      </c>
      <c r="F89" s="12" t="s">
        <v>21</v>
      </c>
      <c r="G89" s="12" t="s">
        <v>18</v>
      </c>
      <c r="H89" s="13" t="n">
        <v>1000000088</v>
      </c>
      <c r="I89" s="14" t="s">
        <v>57</v>
      </c>
      <c r="J89" s="15" t="n">
        <v>7.57</v>
      </c>
      <c r="K89" s="59" t="n">
        <f aca="false">1+INT((B89-1)/5)</f>
        <v>2</v>
      </c>
      <c r="L89" s="60" t="str">
        <f aca="false">CONCATENATE(F89,"-",B89)</f>
        <v>AFranck-7</v>
      </c>
      <c r="M89" s="60" t="str">
        <f aca="false">IF(N89&lt;&gt;"",RANK(N89,N$2:N487,1),"")</f>
        <v/>
      </c>
      <c r="N89" s="60" t="str">
        <f aca="false">IF(Q89=0,"",P89)</f>
        <v/>
      </c>
      <c r="O89" s="61" t="str">
        <f aca="false">IF(MOD(B89,5)=1,CONCATENATE(F89,"-",K89," : ",C89),CONCATENATE(VLOOKUP(CONCATENATE(F89,"-",B89-1),$L$2:$O89,4,FALSE()),", ",C89))</f>
        <v>AFranck-2 : Kelly VERDIER, Blanche COLLET</v>
      </c>
      <c r="P89" s="60" t="n">
        <f aca="false">A89+SUMIFS(A$1:A88,F$1:F88,F89,K$1:K88,K89)</f>
        <v>171</v>
      </c>
      <c r="Q89" s="60" t="n">
        <f aca="false">IF(B89=0,0,IF(MOD(B89,5)=0,1,0))</f>
        <v>0</v>
      </c>
    </row>
    <row r="90" customFormat="false" ht="18.75" hidden="false" customHeight="false" outlineLevel="0" collapsed="false">
      <c r="A90" s="9" t="n">
        <v>89</v>
      </c>
      <c r="B90" s="59" t="n">
        <f aca="false">COUNTIF(F$2:F90,F90)</f>
        <v>0</v>
      </c>
      <c r="C90" s="10"/>
      <c r="D90" s="10"/>
      <c r="E90" s="14"/>
      <c r="F90" s="12"/>
      <c r="G90" s="12"/>
      <c r="H90" s="13"/>
      <c r="I90" s="14"/>
      <c r="J90" s="15"/>
      <c r="K90" s="59"/>
      <c r="L90" s="60" t="str">
        <f aca="false">CONCATENATE(F90,"-",B90)</f>
        <v>-0</v>
      </c>
      <c r="M90" s="60" t="str">
        <f aca="false">IF(N90&lt;&gt;"",RANK(N90,N$2:N488,1),"")</f>
        <v/>
      </c>
      <c r="N90" s="60" t="str">
        <f aca="false">IF(Q90=0,"",P90)</f>
        <v/>
      </c>
      <c r="O90" s="61" t="e">
        <f aca="false">IF(MOD(B90,5)=1,CONCATENATE(F90,"-",K90," : ",C90),CONCATENATE(VLOOKUP(CONCATENATE(F90,"-",B90-1),$L$2:$O90,4,FALSE()),", ",C90))</f>
        <v>#N/A</v>
      </c>
      <c r="P90" s="60" t="n">
        <f aca="false">A90+SUMIFS(A$1:A89,F$1:F89,F90,K$1:K89,K90)</f>
        <v>89</v>
      </c>
      <c r="Q90" s="60" t="n">
        <f aca="false">IF(B90=0,0,IF(MOD(B90,5)=0,1,0))</f>
        <v>0</v>
      </c>
    </row>
    <row r="91" customFormat="false" ht="18.75" hidden="false" customHeight="false" outlineLevel="0" collapsed="false">
      <c r="A91" s="9" t="n">
        <v>90</v>
      </c>
      <c r="B91" s="59" t="n">
        <f aca="false">COUNTIF(F$2:F91,F91)</f>
        <v>0</v>
      </c>
      <c r="C91" s="10"/>
      <c r="D91" s="10"/>
      <c r="E91" s="14"/>
      <c r="F91" s="12"/>
      <c r="G91" s="12"/>
      <c r="H91" s="13"/>
      <c r="I91" s="14"/>
      <c r="J91" s="15"/>
      <c r="K91" s="59"/>
      <c r="L91" s="60" t="str">
        <f aca="false">CONCATENATE(F91,"-",B91)</f>
        <v>-0</v>
      </c>
      <c r="M91" s="60" t="str">
        <f aca="false">IF(N91&lt;&gt;"",RANK(N91,N$2:N489,1),"")</f>
        <v/>
      </c>
      <c r="N91" s="60" t="str">
        <f aca="false">IF(Q91=0,"",P91)</f>
        <v/>
      </c>
      <c r="O91" s="61" t="e">
        <f aca="false">IF(MOD(B91,5)=1,CONCATENATE(F91,"-",K91," : ",C91),CONCATENATE(VLOOKUP(CONCATENATE(F91,"-",B91-1),$L$2:$O91,4,FALSE()),", ",C91))</f>
        <v>#N/A</v>
      </c>
      <c r="P91" s="60" t="n">
        <f aca="false">A91+SUMIFS(A$1:A90,F$1:F90,F91,K$1:K90,K91)</f>
        <v>90</v>
      </c>
      <c r="Q91" s="60" t="n">
        <f aca="false">IF(B91=0,0,IF(MOD(B91,5)=0,1,0))</f>
        <v>0</v>
      </c>
    </row>
    <row r="92" customFormat="false" ht="18.75" hidden="false" customHeight="false" outlineLevel="0" collapsed="false">
      <c r="A92" s="9" t="n">
        <v>91</v>
      </c>
      <c r="B92" s="59" t="n">
        <f aca="false">COUNTIF(F$2:F92,F92)</f>
        <v>0</v>
      </c>
      <c r="C92" s="10"/>
      <c r="D92" s="10"/>
      <c r="E92" s="14"/>
      <c r="F92" s="12"/>
      <c r="G92" s="12"/>
      <c r="H92" s="13"/>
      <c r="I92" s="14"/>
      <c r="J92" s="15"/>
      <c r="K92" s="59"/>
      <c r="L92" s="60" t="str">
        <f aca="false">CONCATENATE(F92,"-",B92)</f>
        <v>-0</v>
      </c>
      <c r="M92" s="60" t="str">
        <f aca="false">IF(N92&lt;&gt;"",RANK(N92,N$2:N490,1),"")</f>
        <v/>
      </c>
      <c r="N92" s="60" t="str">
        <f aca="false">IF(Q92=0,"",P92)</f>
        <v/>
      </c>
      <c r="O92" s="61" t="e">
        <f aca="false">IF(MOD(B92,5)=1,CONCATENATE(F92,"-",K92," : ",C92),CONCATENATE(VLOOKUP(CONCATENATE(F92,"-",B92-1),$L$2:$O92,4,FALSE()),", ",C92))</f>
        <v>#N/A</v>
      </c>
      <c r="P92" s="60" t="n">
        <f aca="false">A92+SUMIFS(A$1:A91,F$1:F91,F92,K$1:K91,K92)</f>
        <v>91</v>
      </c>
      <c r="Q92" s="60" t="n">
        <f aca="false">IF(B92=0,0,IF(MOD(B92,5)=0,1,0))</f>
        <v>0</v>
      </c>
    </row>
    <row r="93" customFormat="false" ht="18.75" hidden="false" customHeight="false" outlineLevel="0" collapsed="false">
      <c r="A93" s="9" t="n">
        <v>92</v>
      </c>
      <c r="B93" s="59" t="n">
        <f aca="false">COUNTIF(F$2:F93,F93)</f>
        <v>0</v>
      </c>
      <c r="C93" s="10"/>
      <c r="D93" s="10"/>
      <c r="E93" s="14"/>
      <c r="F93" s="12"/>
      <c r="G93" s="12"/>
      <c r="H93" s="13"/>
      <c r="I93" s="14"/>
      <c r="J93" s="15"/>
      <c r="K93" s="59"/>
      <c r="L93" s="60" t="str">
        <f aca="false">CONCATENATE(F93,"-",B93)</f>
        <v>-0</v>
      </c>
      <c r="M93" s="60" t="str">
        <f aca="false">IF(N93&lt;&gt;"",RANK(N93,N$2:N491,1),"")</f>
        <v/>
      </c>
      <c r="N93" s="60" t="str">
        <f aca="false">IF(Q93=0,"",P93)</f>
        <v/>
      </c>
      <c r="O93" s="61" t="e">
        <f aca="false">IF(MOD(B93,5)=1,CONCATENATE(F93,"-",K93," : ",C93),CONCATENATE(VLOOKUP(CONCATENATE(F93,"-",B93-1),$L$2:$O93,4,FALSE()),", ",C93))</f>
        <v>#N/A</v>
      </c>
      <c r="P93" s="60" t="n">
        <f aca="false">A93+SUMIFS(A$1:A92,F$1:F92,F93,K$1:K92,K93)</f>
        <v>92</v>
      </c>
      <c r="Q93" s="60" t="n">
        <f aca="false">IF(B93=0,0,IF(MOD(B93,5)=0,1,0))</f>
        <v>0</v>
      </c>
    </row>
    <row r="94" customFormat="false" ht="18.75" hidden="false" customHeight="false" outlineLevel="0" collapsed="false">
      <c r="A94" s="9" t="n">
        <v>93</v>
      </c>
      <c r="B94" s="59" t="n">
        <f aca="false">COUNTIF(F$2:F94,F94)</f>
        <v>0</v>
      </c>
      <c r="C94" s="10"/>
      <c r="D94" s="10"/>
      <c r="E94" s="14"/>
      <c r="F94" s="12"/>
      <c r="G94" s="12"/>
      <c r="H94" s="13"/>
      <c r="I94" s="14"/>
      <c r="J94" s="15"/>
      <c r="K94" s="59"/>
      <c r="L94" s="60" t="str">
        <f aca="false">CONCATENATE(F94,"-",B94)</f>
        <v>-0</v>
      </c>
      <c r="M94" s="60" t="str">
        <f aca="false">IF(N94&lt;&gt;"",RANK(N94,N$2:N492,1),"")</f>
        <v/>
      </c>
      <c r="N94" s="60" t="str">
        <f aca="false">IF(Q94=0,"",P94)</f>
        <v/>
      </c>
      <c r="O94" s="61" t="e">
        <f aca="false">IF(MOD(B94,5)=1,CONCATENATE(F94,"-",K94," : ",C94),CONCATENATE(VLOOKUP(CONCATENATE(F94,"-",B94-1),$L$2:$O94,4,FALSE()),", ",C94))</f>
        <v>#N/A</v>
      </c>
      <c r="P94" s="60" t="n">
        <f aca="false">A94+SUMIFS(A$1:A93,F$1:F93,F94,K$1:K93,K94)</f>
        <v>93</v>
      </c>
      <c r="Q94" s="60" t="n">
        <f aca="false">IF(B94=0,0,IF(MOD(B94,5)=0,1,0))</f>
        <v>0</v>
      </c>
    </row>
    <row r="95" customFormat="false" ht="18.75" hidden="false" customHeight="false" outlineLevel="0" collapsed="false">
      <c r="A95" s="9" t="n">
        <v>94</v>
      </c>
      <c r="B95" s="59" t="n">
        <f aca="false">COUNTIF(F$2:F95,F95)</f>
        <v>0</v>
      </c>
      <c r="C95" s="10"/>
      <c r="D95" s="10"/>
      <c r="E95" s="14"/>
      <c r="F95" s="12"/>
      <c r="G95" s="12"/>
      <c r="H95" s="13"/>
      <c r="I95" s="14"/>
      <c r="J95" s="15"/>
      <c r="K95" s="59"/>
      <c r="L95" s="60" t="str">
        <f aca="false">CONCATENATE(F95,"-",B95)</f>
        <v>-0</v>
      </c>
      <c r="M95" s="60" t="str">
        <f aca="false">IF(N95&lt;&gt;"",RANK(N95,N$2:N493,1),"")</f>
        <v/>
      </c>
      <c r="N95" s="60" t="str">
        <f aca="false">IF(Q95=0,"",P95)</f>
        <v/>
      </c>
      <c r="O95" s="61" t="e">
        <f aca="false">IF(MOD(B95,5)=1,CONCATENATE(F95,"-",K95," : ",C95),CONCATENATE(VLOOKUP(CONCATENATE(F95,"-",B95-1),$L$2:$O95,4,FALSE()),", ",C95))</f>
        <v>#N/A</v>
      </c>
      <c r="P95" s="60" t="n">
        <f aca="false">A95+SUMIFS(A$1:A94,F$1:F94,F95,K$1:K94,K95)</f>
        <v>94</v>
      </c>
      <c r="Q95" s="60" t="n">
        <f aca="false">IF(B95=0,0,IF(MOD(B95,5)=0,1,0))</f>
        <v>0</v>
      </c>
    </row>
    <row r="96" customFormat="false" ht="18.75" hidden="false" customHeight="false" outlineLevel="0" collapsed="false">
      <c r="A96" s="9" t="n">
        <v>95</v>
      </c>
      <c r="B96" s="59" t="n">
        <f aca="false">COUNTIF(F$2:F96,F96)</f>
        <v>0</v>
      </c>
      <c r="C96" s="10"/>
      <c r="D96" s="10"/>
      <c r="E96" s="14"/>
      <c r="F96" s="12"/>
      <c r="G96" s="12"/>
      <c r="H96" s="13"/>
      <c r="I96" s="14"/>
      <c r="J96" s="15"/>
      <c r="K96" s="59"/>
      <c r="L96" s="60" t="str">
        <f aca="false">CONCATENATE(F96,"-",B96)</f>
        <v>-0</v>
      </c>
      <c r="M96" s="60" t="str">
        <f aca="false">IF(N96&lt;&gt;"",RANK(N96,N$2:N494,1),"")</f>
        <v/>
      </c>
      <c r="N96" s="60" t="str">
        <f aca="false">IF(Q96=0,"",P96)</f>
        <v/>
      </c>
      <c r="O96" s="61" t="e">
        <f aca="false">IF(MOD(B96,5)=1,CONCATENATE(F96,"-",K96," : ",C96),CONCATENATE(VLOOKUP(CONCATENATE(F96,"-",B96-1),$L$2:$O96,4,FALSE()),", ",C96))</f>
        <v>#N/A</v>
      </c>
      <c r="P96" s="60" t="n">
        <f aca="false">A96+SUMIFS(A$1:A95,F$1:F95,F96,K$1:K95,K96)</f>
        <v>95</v>
      </c>
      <c r="Q96" s="60" t="n">
        <f aca="false">IF(B96=0,0,IF(MOD(B96,5)=0,1,0))</f>
        <v>0</v>
      </c>
    </row>
    <row r="97" customFormat="false" ht="18.75" hidden="false" customHeight="false" outlineLevel="0" collapsed="false">
      <c r="A97" s="9" t="n">
        <v>96</v>
      </c>
      <c r="B97" s="59" t="n">
        <f aca="false">COUNTIF(F$2:F97,F97)</f>
        <v>0</v>
      </c>
      <c r="C97" s="10"/>
      <c r="D97" s="10"/>
      <c r="E97" s="14"/>
      <c r="F97" s="12"/>
      <c r="G97" s="12"/>
      <c r="H97" s="13"/>
      <c r="I97" s="14"/>
      <c r="J97" s="15"/>
      <c r="K97" s="59"/>
      <c r="L97" s="60" t="str">
        <f aca="false">CONCATENATE(F97,"-",B97)</f>
        <v>-0</v>
      </c>
      <c r="M97" s="60" t="str">
        <f aca="false">IF(N97&lt;&gt;"",RANK(N97,N$2:N495,1),"")</f>
        <v/>
      </c>
      <c r="N97" s="60" t="str">
        <f aca="false">IF(Q97=0,"",P97)</f>
        <v/>
      </c>
      <c r="O97" s="61" t="e">
        <f aca="false">IF(MOD(B97,5)=1,CONCATENATE(F97,"-",K97," : ",C97),CONCATENATE(VLOOKUP(CONCATENATE(F97,"-",B97-1),$L$2:$O97,4,FALSE()),", ",C97))</f>
        <v>#N/A</v>
      </c>
      <c r="P97" s="60" t="n">
        <f aca="false">A97+SUMIFS(A$1:A96,F$1:F96,F97,K$1:K96,K97)</f>
        <v>96</v>
      </c>
      <c r="Q97" s="60" t="n">
        <f aca="false">IF(B97=0,0,IF(MOD(B97,5)=0,1,0))</f>
        <v>0</v>
      </c>
    </row>
    <row r="98" customFormat="false" ht="18.75" hidden="false" customHeight="false" outlineLevel="0" collapsed="false">
      <c r="A98" s="9" t="n">
        <v>97</v>
      </c>
      <c r="B98" s="59" t="n">
        <f aca="false">COUNTIF(F$2:F98,F98)</f>
        <v>0</v>
      </c>
      <c r="C98" s="10"/>
      <c r="D98" s="10"/>
      <c r="E98" s="14"/>
      <c r="F98" s="12"/>
      <c r="G98" s="12"/>
      <c r="H98" s="13"/>
      <c r="I98" s="14"/>
      <c r="J98" s="15"/>
      <c r="K98" s="59"/>
      <c r="L98" s="60" t="str">
        <f aca="false">CONCATENATE(F98,"-",B98)</f>
        <v>-0</v>
      </c>
      <c r="M98" s="60" t="str">
        <f aca="false">IF(N98&lt;&gt;"",RANK(N98,N$2:N496,1),"")</f>
        <v/>
      </c>
      <c r="N98" s="60" t="str">
        <f aca="false">IF(Q98=0,"",P98)</f>
        <v/>
      </c>
      <c r="O98" s="61" t="e">
        <f aca="false">IF(MOD(B98,5)=1,CONCATENATE(F98,"-",K98," : ",C98),CONCATENATE(VLOOKUP(CONCATENATE(F98,"-",B98-1),$L$2:$O98,4,FALSE()),", ",C98))</f>
        <v>#N/A</v>
      </c>
      <c r="P98" s="60" t="n">
        <f aca="false">A98+SUMIFS(A$1:A97,F$1:F97,F98,K$1:K97,K98)</f>
        <v>97</v>
      </c>
      <c r="Q98" s="60" t="n">
        <f aca="false">IF(B98=0,0,IF(MOD(B98,5)=0,1,0))</f>
        <v>0</v>
      </c>
    </row>
    <row r="99" customFormat="false" ht="18.75" hidden="false" customHeight="false" outlineLevel="0" collapsed="false">
      <c r="A99" s="9" t="n">
        <v>98</v>
      </c>
      <c r="B99" s="59" t="n">
        <f aca="false">COUNTIF(F$2:F99,F99)</f>
        <v>0</v>
      </c>
      <c r="C99" s="10"/>
      <c r="D99" s="10"/>
      <c r="E99" s="14"/>
      <c r="F99" s="12"/>
      <c r="G99" s="12"/>
      <c r="H99" s="13"/>
      <c r="I99" s="14"/>
      <c r="J99" s="15"/>
      <c r="K99" s="59"/>
      <c r="L99" s="60" t="str">
        <f aca="false">CONCATENATE(F99,"-",B99)</f>
        <v>-0</v>
      </c>
      <c r="M99" s="60" t="str">
        <f aca="false">IF(N99&lt;&gt;"",RANK(N99,N$2:N497,1),"")</f>
        <v/>
      </c>
      <c r="N99" s="60" t="str">
        <f aca="false">IF(Q99=0,"",P99)</f>
        <v/>
      </c>
      <c r="O99" s="61" t="e">
        <f aca="false">IF(MOD(B99,5)=1,CONCATENATE(F99,"-",K99," : ",C99),CONCATENATE(VLOOKUP(CONCATENATE(F99,"-",B99-1),$L$2:$O99,4,FALSE()),", ",C99))</f>
        <v>#N/A</v>
      </c>
      <c r="P99" s="60" t="n">
        <f aca="false">A99+SUMIFS(A$1:A98,F$1:F98,F99,K$1:K98,K99)</f>
        <v>98</v>
      </c>
      <c r="Q99" s="60" t="n">
        <f aca="false">IF(B99=0,0,IF(MOD(B99,5)=0,1,0))</f>
        <v>0</v>
      </c>
    </row>
    <row r="100" customFormat="false" ht="18.75" hidden="false" customHeight="false" outlineLevel="0" collapsed="false">
      <c r="A100" s="9" t="n">
        <v>99</v>
      </c>
      <c r="B100" s="59" t="n">
        <f aca="false">COUNTIF(F$2:F100,F100)</f>
        <v>0</v>
      </c>
      <c r="C100" s="10"/>
      <c r="D100" s="10"/>
      <c r="E100" s="14"/>
      <c r="F100" s="12"/>
      <c r="G100" s="12"/>
      <c r="H100" s="13"/>
      <c r="I100" s="14"/>
      <c r="J100" s="15"/>
      <c r="K100" s="59"/>
      <c r="L100" s="60" t="str">
        <f aca="false">CONCATENATE(F100,"-",B100)</f>
        <v>-0</v>
      </c>
      <c r="M100" s="60" t="str">
        <f aca="false">IF(N100&lt;&gt;"",RANK(N100,N$2:N498,1),"")</f>
        <v/>
      </c>
      <c r="N100" s="60" t="str">
        <f aca="false">IF(Q100=0,"",P100)</f>
        <v/>
      </c>
      <c r="O100" s="61" t="e">
        <f aca="false">IF(MOD(B100,5)=1,CONCATENATE(F100,"-",K100," : ",C100),CONCATENATE(VLOOKUP(CONCATENATE(F100,"-",B100-1),$L$2:$O100,4,FALSE()),", ",C100))</f>
        <v>#N/A</v>
      </c>
      <c r="P100" s="60" t="n">
        <f aca="false">A100+SUMIFS(A$1:A99,F$1:F99,F100,K$1:K99,K100)</f>
        <v>99</v>
      </c>
      <c r="Q100" s="60" t="n">
        <f aca="false">IF(B100=0,0,IF(MOD(B100,5)=0,1,0))</f>
        <v>0</v>
      </c>
    </row>
    <row r="101" customFormat="false" ht="18.75" hidden="false" customHeight="false" outlineLevel="0" collapsed="false">
      <c r="A101" s="9" t="n">
        <v>100</v>
      </c>
      <c r="B101" s="59" t="n">
        <f aca="false">COUNTIF(F$2:F101,F101)</f>
        <v>0</v>
      </c>
      <c r="C101" s="10"/>
      <c r="D101" s="10"/>
      <c r="E101" s="14"/>
      <c r="F101" s="12"/>
      <c r="G101" s="12"/>
      <c r="H101" s="13"/>
      <c r="I101" s="14"/>
      <c r="J101" s="15"/>
      <c r="K101" s="59"/>
      <c r="L101" s="60" t="str">
        <f aca="false">CONCATENATE(F101,"-",B101)</f>
        <v>-0</v>
      </c>
      <c r="M101" s="60" t="str">
        <f aca="false">IF(N101&lt;&gt;"",RANK(N101,N$2:N499,1),"")</f>
        <v/>
      </c>
      <c r="N101" s="60" t="str">
        <f aca="false">IF(Q101=0,"",P101)</f>
        <v/>
      </c>
      <c r="O101" s="61" t="e">
        <f aca="false">IF(MOD(B101,5)=1,CONCATENATE(F101,"-",K101," : ",C101),CONCATENATE(VLOOKUP(CONCATENATE(F101,"-",B101-1),$L$2:$O101,4,FALSE()),", ",C101))</f>
        <v>#N/A</v>
      </c>
      <c r="P101" s="60" t="n">
        <f aca="false">A101+SUMIFS(A$1:A100,F$1:F100,F101,K$1:K100,K101)</f>
        <v>100</v>
      </c>
      <c r="Q101" s="60" t="n">
        <f aca="false">IF(B101=0,0,IF(MOD(B101,5)=0,1,0))</f>
        <v>0</v>
      </c>
    </row>
    <row r="102" customFormat="false" ht="18.75" hidden="false" customHeight="false" outlineLevel="0" collapsed="false">
      <c r="A102" s="9" t="n">
        <v>101</v>
      </c>
      <c r="B102" s="59" t="n">
        <f aca="false">COUNTIF(F$2:F102,F102)</f>
        <v>0</v>
      </c>
      <c r="C102" s="10"/>
      <c r="D102" s="10"/>
      <c r="E102" s="14"/>
      <c r="F102" s="12"/>
      <c r="G102" s="12"/>
      <c r="H102" s="13"/>
      <c r="I102" s="14"/>
      <c r="J102" s="15"/>
      <c r="K102" s="59"/>
      <c r="L102" s="60" t="str">
        <f aca="false">CONCATENATE(F102,"-",B102)</f>
        <v>-0</v>
      </c>
      <c r="M102" s="60" t="str">
        <f aca="false">IF(N102&lt;&gt;"",RANK(N102,N$2:N500,1),"")</f>
        <v/>
      </c>
      <c r="N102" s="60" t="str">
        <f aca="false">IF(Q102=0,"",P102)</f>
        <v/>
      </c>
      <c r="O102" s="61" t="e">
        <f aca="false">IF(MOD(B102,5)=1,CONCATENATE(F102,"-",K102," : ",C102),CONCATENATE(VLOOKUP(CONCATENATE(F102,"-",B102-1),$L$2:$O102,4,FALSE()),", ",C102))</f>
        <v>#N/A</v>
      </c>
      <c r="P102" s="60" t="n">
        <f aca="false">A102+SUMIFS(A$1:A101,F$1:F101,F102,K$1:K101,K102)</f>
        <v>101</v>
      </c>
      <c r="Q102" s="60" t="n">
        <f aca="false">IF(B102=0,0,IF(MOD(B102,5)=0,1,0))</f>
        <v>0</v>
      </c>
    </row>
    <row r="103" customFormat="false" ht="18.75" hidden="false" customHeight="false" outlineLevel="0" collapsed="false">
      <c r="A103" s="9" t="n">
        <v>102</v>
      </c>
      <c r="B103" s="59" t="n">
        <f aca="false">COUNTIF(F$2:F103,F103)</f>
        <v>0</v>
      </c>
      <c r="C103" s="10"/>
      <c r="D103" s="10"/>
      <c r="E103" s="14"/>
      <c r="F103" s="12"/>
      <c r="G103" s="12"/>
      <c r="H103" s="13"/>
      <c r="I103" s="14"/>
      <c r="J103" s="15"/>
      <c r="K103" s="59"/>
      <c r="L103" s="60" t="str">
        <f aca="false">CONCATENATE(F103,"-",B103)</f>
        <v>-0</v>
      </c>
      <c r="M103" s="60" t="str">
        <f aca="false">IF(N103&lt;&gt;"",RANK(N103,N$2:N501,1),"")</f>
        <v/>
      </c>
      <c r="N103" s="60" t="str">
        <f aca="false">IF(Q103=0,"",P103)</f>
        <v/>
      </c>
      <c r="O103" s="61" t="e">
        <f aca="false">IF(MOD(B103,5)=1,CONCATENATE(F103,"-",K103," : ",C103),CONCATENATE(VLOOKUP(CONCATENATE(F103,"-",B103-1),$L$2:$O103,4,FALSE()),", ",C103))</f>
        <v>#N/A</v>
      </c>
      <c r="P103" s="60" t="n">
        <f aca="false">A103+SUMIFS(A$1:A102,F$1:F102,F103,K$1:K102,K103)</f>
        <v>102</v>
      </c>
      <c r="Q103" s="60" t="n">
        <f aca="false">IF(B103=0,0,IF(MOD(B103,5)=0,1,0))</f>
        <v>0</v>
      </c>
    </row>
    <row r="104" customFormat="false" ht="18.75" hidden="false" customHeight="false" outlineLevel="0" collapsed="false">
      <c r="A104" s="9" t="n">
        <v>103</v>
      </c>
      <c r="B104" s="59" t="n">
        <f aca="false">COUNTIF(F$2:F104,F104)</f>
        <v>0</v>
      </c>
      <c r="C104" s="10"/>
      <c r="D104" s="10"/>
      <c r="E104" s="14"/>
      <c r="F104" s="12"/>
      <c r="G104" s="12"/>
      <c r="H104" s="13"/>
      <c r="I104" s="14"/>
      <c r="J104" s="15"/>
      <c r="K104" s="59"/>
      <c r="L104" s="60" t="str">
        <f aca="false">CONCATENATE(F104,"-",B104)</f>
        <v>-0</v>
      </c>
      <c r="M104" s="60" t="str">
        <f aca="false">IF(N104&lt;&gt;"",RANK(N104,N$2:N502,1),"")</f>
        <v/>
      </c>
      <c r="N104" s="60" t="str">
        <f aca="false">IF(Q104=0,"",P104)</f>
        <v/>
      </c>
      <c r="O104" s="61" t="e">
        <f aca="false">IF(MOD(B104,5)=1,CONCATENATE(F104,"-",K104," : ",C104),CONCATENATE(VLOOKUP(CONCATENATE(F104,"-",B104-1),$L$2:$O104,4,FALSE()),", ",C104))</f>
        <v>#N/A</v>
      </c>
      <c r="P104" s="60" t="n">
        <f aca="false">A104+SUMIFS(A$1:A103,F$1:F103,F104,K$1:K103,K104)</f>
        <v>103</v>
      </c>
      <c r="Q104" s="60" t="n">
        <f aca="false">IF(B104=0,0,IF(MOD(B104,5)=0,1,0))</f>
        <v>0</v>
      </c>
    </row>
    <row r="105" customFormat="false" ht="18.75" hidden="false" customHeight="false" outlineLevel="0" collapsed="false">
      <c r="A105" s="9" t="n">
        <v>104</v>
      </c>
      <c r="B105" s="59" t="n">
        <f aca="false">COUNTIF(F$2:F105,F105)</f>
        <v>0</v>
      </c>
      <c r="C105" s="10"/>
      <c r="D105" s="10"/>
      <c r="E105" s="14"/>
      <c r="F105" s="12"/>
      <c r="G105" s="12"/>
      <c r="H105" s="13"/>
      <c r="I105" s="14"/>
      <c r="J105" s="15"/>
      <c r="K105" s="59"/>
      <c r="L105" s="60" t="str">
        <f aca="false">CONCATENATE(F105,"-",B105)</f>
        <v>-0</v>
      </c>
      <c r="M105" s="60" t="str">
        <f aca="false">IF(N105&lt;&gt;"",RANK(N105,N$2:N503,1),"")</f>
        <v/>
      </c>
      <c r="N105" s="60" t="str">
        <f aca="false">IF(Q105=0,"",P105)</f>
        <v/>
      </c>
      <c r="O105" s="61" t="e">
        <f aca="false">IF(MOD(B105,5)=1,CONCATENATE(F105,"-",K105," : ",C105),CONCATENATE(VLOOKUP(CONCATENATE(F105,"-",B105-1),$L$2:$O105,4,FALSE()),", ",C105))</f>
        <v>#N/A</v>
      </c>
      <c r="P105" s="60" t="n">
        <f aca="false">A105+SUMIFS(A$1:A104,F$1:F104,F105,K$1:K104,K105)</f>
        <v>104</v>
      </c>
      <c r="Q105" s="60" t="n">
        <f aca="false">IF(B105=0,0,IF(MOD(B105,5)=0,1,0))</f>
        <v>0</v>
      </c>
    </row>
    <row r="106" customFormat="false" ht="18.75" hidden="false" customHeight="false" outlineLevel="0" collapsed="false">
      <c r="A106" s="9" t="n">
        <v>105</v>
      </c>
      <c r="B106" s="59" t="n">
        <f aca="false">COUNTIF(F$2:F106,F106)</f>
        <v>0</v>
      </c>
      <c r="C106" s="10"/>
      <c r="D106" s="10"/>
      <c r="E106" s="14"/>
      <c r="F106" s="12"/>
      <c r="G106" s="12"/>
      <c r="H106" s="13"/>
      <c r="I106" s="14"/>
      <c r="J106" s="15"/>
      <c r="K106" s="59"/>
      <c r="L106" s="60" t="str">
        <f aca="false">CONCATENATE(F106,"-",B106)</f>
        <v>-0</v>
      </c>
      <c r="M106" s="60" t="str">
        <f aca="false">IF(N106&lt;&gt;"",RANK(N106,N$2:N504,1),"")</f>
        <v/>
      </c>
      <c r="N106" s="60" t="str">
        <f aca="false">IF(Q106=0,"",P106)</f>
        <v/>
      </c>
      <c r="O106" s="61" t="e">
        <f aca="false">IF(MOD(B106,5)=1,CONCATENATE(F106,"-",K106," : ",C106),CONCATENATE(VLOOKUP(CONCATENATE(F106,"-",B106-1),$L$2:$O106,4,FALSE()),", ",C106))</f>
        <v>#N/A</v>
      </c>
      <c r="P106" s="60" t="n">
        <f aca="false">A106+SUMIFS(A$1:A105,F$1:F105,F106,K$1:K105,K106)</f>
        <v>105</v>
      </c>
      <c r="Q106" s="60" t="n">
        <f aca="false">IF(B106=0,0,IF(MOD(B106,5)=0,1,0))</f>
        <v>0</v>
      </c>
    </row>
    <row r="107" customFormat="false" ht="18.75" hidden="false" customHeight="false" outlineLevel="0" collapsed="false">
      <c r="A107" s="9" t="n">
        <v>106</v>
      </c>
      <c r="B107" s="59" t="n">
        <f aca="false">COUNTIF(F$2:F107,F107)</f>
        <v>0</v>
      </c>
      <c r="C107" s="10"/>
      <c r="D107" s="10"/>
      <c r="E107" s="14"/>
      <c r="F107" s="12"/>
      <c r="G107" s="12"/>
      <c r="H107" s="13"/>
      <c r="I107" s="14"/>
      <c r="J107" s="15"/>
      <c r="K107" s="59"/>
      <c r="L107" s="60" t="str">
        <f aca="false">CONCATENATE(F107,"-",B107)</f>
        <v>-0</v>
      </c>
      <c r="M107" s="60" t="str">
        <f aca="false">IF(N107&lt;&gt;"",RANK(N107,N$2:N505,1),"")</f>
        <v/>
      </c>
      <c r="N107" s="60" t="str">
        <f aca="false">IF(Q107=0,"",P107)</f>
        <v/>
      </c>
      <c r="O107" s="61" t="e">
        <f aca="false">IF(MOD(B107,5)=1,CONCATENATE(F107,"-",K107," : ",C107),CONCATENATE(VLOOKUP(CONCATENATE(F107,"-",B107-1),$L$2:$O107,4,FALSE()),", ",C107))</f>
        <v>#N/A</v>
      </c>
      <c r="P107" s="60" t="n">
        <f aca="false">A107+SUMIFS(A$1:A106,F$1:F106,F107,K$1:K106,K107)</f>
        <v>106</v>
      </c>
      <c r="Q107" s="60" t="n">
        <f aca="false">IF(B107=0,0,IF(MOD(B107,5)=0,1,0))</f>
        <v>0</v>
      </c>
    </row>
    <row r="108" customFormat="false" ht="18.75" hidden="false" customHeight="false" outlineLevel="0" collapsed="false">
      <c r="A108" s="9" t="n">
        <v>107</v>
      </c>
      <c r="B108" s="59" t="n">
        <f aca="false">COUNTIF(F$2:F108,F108)</f>
        <v>0</v>
      </c>
      <c r="C108" s="10"/>
      <c r="D108" s="10"/>
      <c r="E108" s="14"/>
      <c r="F108" s="12"/>
      <c r="G108" s="12"/>
      <c r="H108" s="13"/>
      <c r="I108" s="14"/>
      <c r="J108" s="15"/>
      <c r="K108" s="59"/>
      <c r="L108" s="60" t="str">
        <f aca="false">CONCATENATE(F108,"-",B108)</f>
        <v>-0</v>
      </c>
      <c r="M108" s="60" t="str">
        <f aca="false">IF(N108&lt;&gt;"",RANK(N108,N$2:N506,1),"")</f>
        <v/>
      </c>
      <c r="N108" s="60" t="str">
        <f aca="false">IF(Q108=0,"",P108)</f>
        <v/>
      </c>
      <c r="O108" s="61" t="e">
        <f aca="false">IF(MOD(B108,5)=1,CONCATENATE(F108,"-",K108," : ",C108),CONCATENATE(VLOOKUP(CONCATENATE(F108,"-",B108-1),$L$2:$O108,4,FALSE()),", ",C108))</f>
        <v>#N/A</v>
      </c>
      <c r="P108" s="60" t="n">
        <f aca="false">A108+SUMIFS(A$1:A107,F$1:F107,F108,K$1:K107,K108)</f>
        <v>107</v>
      </c>
      <c r="Q108" s="60" t="n">
        <f aca="false">IF(B108=0,0,IF(MOD(B108,5)=0,1,0))</f>
        <v>0</v>
      </c>
    </row>
    <row r="109" customFormat="false" ht="18.75" hidden="false" customHeight="false" outlineLevel="0" collapsed="false">
      <c r="A109" s="9" t="n">
        <v>108</v>
      </c>
      <c r="B109" s="59" t="n">
        <f aca="false">COUNTIF(F$2:F109,F109)</f>
        <v>0</v>
      </c>
      <c r="C109" s="10"/>
      <c r="D109" s="10"/>
      <c r="E109" s="14"/>
      <c r="F109" s="12"/>
      <c r="G109" s="12"/>
      <c r="H109" s="13"/>
      <c r="I109" s="14"/>
      <c r="J109" s="15"/>
      <c r="K109" s="59"/>
      <c r="L109" s="60" t="str">
        <f aca="false">CONCATENATE(F109,"-",B109)</f>
        <v>-0</v>
      </c>
      <c r="M109" s="60" t="str">
        <f aca="false">IF(N109&lt;&gt;"",RANK(N109,N$2:N507,1),"")</f>
        <v/>
      </c>
      <c r="N109" s="60" t="str">
        <f aca="false">IF(Q109=0,"",P109)</f>
        <v/>
      </c>
      <c r="O109" s="61" t="e">
        <f aca="false">IF(MOD(B109,5)=1,CONCATENATE(F109,"-",K109," : ",C109),CONCATENATE(VLOOKUP(CONCATENATE(F109,"-",B109-1),$L$2:$O109,4,FALSE()),", ",C109))</f>
        <v>#N/A</v>
      </c>
      <c r="P109" s="60" t="n">
        <f aca="false">A109+SUMIFS(A$1:A108,F$1:F108,F109,K$1:K108,K109)</f>
        <v>108</v>
      </c>
      <c r="Q109" s="60" t="n">
        <f aca="false">IF(B109=0,0,IF(MOD(B109,5)=0,1,0))</f>
        <v>0</v>
      </c>
    </row>
    <row r="110" customFormat="false" ht="18.75" hidden="false" customHeight="false" outlineLevel="0" collapsed="false">
      <c r="A110" s="9" t="n">
        <v>109</v>
      </c>
      <c r="B110" s="59" t="n">
        <f aca="false">COUNTIF(F$2:F110,F110)</f>
        <v>0</v>
      </c>
      <c r="C110" s="10"/>
      <c r="D110" s="10"/>
      <c r="E110" s="14"/>
      <c r="F110" s="12"/>
      <c r="G110" s="12"/>
      <c r="H110" s="13"/>
      <c r="I110" s="14"/>
      <c r="J110" s="15"/>
      <c r="K110" s="59"/>
      <c r="L110" s="60" t="str">
        <f aca="false">CONCATENATE(F110,"-",B110)</f>
        <v>-0</v>
      </c>
      <c r="M110" s="60" t="str">
        <f aca="false">IF(N110&lt;&gt;"",RANK(N110,N$2:N508,1),"")</f>
        <v/>
      </c>
      <c r="N110" s="60" t="str">
        <f aca="false">IF(Q110=0,"",P110)</f>
        <v/>
      </c>
      <c r="O110" s="61" t="e">
        <f aca="false">IF(MOD(B110,5)=1,CONCATENATE(F110,"-",K110," : ",C110),CONCATENATE(VLOOKUP(CONCATENATE(F110,"-",B110-1),$L$2:$O110,4,FALSE()),", ",C110))</f>
        <v>#N/A</v>
      </c>
      <c r="P110" s="60" t="n">
        <f aca="false">A110+SUMIFS(A$1:A109,F$1:F109,F110,K$1:K109,K110)</f>
        <v>109</v>
      </c>
      <c r="Q110" s="60" t="n">
        <f aca="false">IF(B110=0,0,IF(MOD(B110,5)=0,1,0))</f>
        <v>0</v>
      </c>
    </row>
    <row r="111" customFormat="false" ht="18.75" hidden="false" customHeight="false" outlineLevel="0" collapsed="false">
      <c r="A111" s="9" t="n">
        <v>110</v>
      </c>
      <c r="B111" s="59" t="n">
        <f aca="false">COUNTIF(F$2:F111,F111)</f>
        <v>0</v>
      </c>
      <c r="C111" s="10"/>
      <c r="D111" s="10"/>
      <c r="E111" s="14"/>
      <c r="F111" s="12"/>
      <c r="G111" s="12"/>
      <c r="H111" s="13"/>
      <c r="I111" s="14"/>
      <c r="J111" s="15"/>
      <c r="K111" s="59"/>
      <c r="L111" s="60" t="str">
        <f aca="false">CONCATENATE(F111,"-",B111)</f>
        <v>-0</v>
      </c>
      <c r="M111" s="60" t="str">
        <f aca="false">IF(N111&lt;&gt;"",RANK(N111,N$2:N509,1),"")</f>
        <v/>
      </c>
      <c r="N111" s="60" t="str">
        <f aca="false">IF(Q111=0,"",P111)</f>
        <v/>
      </c>
      <c r="O111" s="61" t="e">
        <f aca="false">IF(MOD(B111,5)=1,CONCATENATE(F111,"-",K111," : ",C111),CONCATENATE(VLOOKUP(CONCATENATE(F111,"-",B111-1),$L$2:$O111,4,FALSE()),", ",C111))</f>
        <v>#N/A</v>
      </c>
      <c r="P111" s="60" t="n">
        <f aca="false">A111+SUMIFS(A$1:A110,F$1:F110,F111,K$1:K110,K111)</f>
        <v>110</v>
      </c>
      <c r="Q111" s="60" t="n">
        <f aca="false">IF(B111=0,0,IF(MOD(B111,5)=0,1,0))</f>
        <v>0</v>
      </c>
    </row>
    <row r="112" customFormat="false" ht="18.75" hidden="false" customHeight="false" outlineLevel="0" collapsed="false">
      <c r="A112" s="9" t="n">
        <v>111</v>
      </c>
      <c r="B112" s="59" t="n">
        <f aca="false">COUNTIF(F$2:F112,F112)</f>
        <v>0</v>
      </c>
      <c r="C112" s="10"/>
      <c r="D112" s="10"/>
      <c r="E112" s="14"/>
      <c r="F112" s="12"/>
      <c r="G112" s="12"/>
      <c r="H112" s="13"/>
      <c r="I112" s="14"/>
      <c r="J112" s="15"/>
      <c r="K112" s="59"/>
      <c r="L112" s="60" t="str">
        <f aca="false">CONCATENATE(F112,"-",B112)</f>
        <v>-0</v>
      </c>
      <c r="M112" s="60" t="str">
        <f aca="false">IF(N112&lt;&gt;"",RANK(N112,N$2:N510,1),"")</f>
        <v/>
      </c>
      <c r="N112" s="60" t="str">
        <f aca="false">IF(Q112=0,"",P112)</f>
        <v/>
      </c>
      <c r="O112" s="61" t="e">
        <f aca="false">IF(MOD(B112,5)=1,CONCATENATE(F112,"-",K112," : ",C112),CONCATENATE(VLOOKUP(CONCATENATE(F112,"-",B112-1),$L$2:$O112,4,FALSE()),", ",C112))</f>
        <v>#N/A</v>
      </c>
      <c r="P112" s="60" t="n">
        <f aca="false">A112+SUMIFS(A$1:A111,F$1:F111,F112,K$1:K111,K112)</f>
        <v>111</v>
      </c>
      <c r="Q112" s="60" t="n">
        <f aca="false">IF(B112=0,0,IF(MOD(B112,5)=0,1,0))</f>
        <v>0</v>
      </c>
    </row>
    <row r="113" customFormat="false" ht="18.75" hidden="false" customHeight="false" outlineLevel="0" collapsed="false">
      <c r="A113" s="9" t="n">
        <v>112</v>
      </c>
      <c r="B113" s="59" t="n">
        <f aca="false">COUNTIF(F$2:F113,F113)</f>
        <v>0</v>
      </c>
      <c r="C113" s="10"/>
      <c r="D113" s="10"/>
      <c r="E113" s="14"/>
      <c r="F113" s="12"/>
      <c r="G113" s="12"/>
      <c r="H113" s="13"/>
      <c r="I113" s="14"/>
      <c r="J113" s="15"/>
      <c r="K113" s="59"/>
      <c r="L113" s="60" t="str">
        <f aca="false">CONCATENATE(F113,"-",B113)</f>
        <v>-0</v>
      </c>
      <c r="M113" s="60" t="str">
        <f aca="false">IF(N113&lt;&gt;"",RANK(N113,N$2:N511,1),"")</f>
        <v/>
      </c>
      <c r="N113" s="60" t="str">
        <f aca="false">IF(Q113=0,"",P113)</f>
        <v/>
      </c>
      <c r="O113" s="61" t="e">
        <f aca="false">IF(MOD(B113,5)=1,CONCATENATE(F113,"-",K113," : ",C113),CONCATENATE(VLOOKUP(CONCATENATE(F113,"-",B113-1),$L$2:$O113,4,FALSE()),", ",C113))</f>
        <v>#N/A</v>
      </c>
      <c r="P113" s="60" t="n">
        <f aca="false">A113+SUMIFS(A$1:A112,F$1:F112,F113,K$1:K112,K113)</f>
        <v>112</v>
      </c>
      <c r="Q113" s="60" t="n">
        <f aca="false">IF(B113=0,0,IF(MOD(B113,5)=0,1,0))</f>
        <v>0</v>
      </c>
    </row>
    <row r="114" customFormat="false" ht="18.75" hidden="false" customHeight="false" outlineLevel="0" collapsed="false">
      <c r="A114" s="9" t="n">
        <v>113</v>
      </c>
      <c r="B114" s="59" t="n">
        <f aca="false">COUNTIF(F$2:F114,F114)</f>
        <v>0</v>
      </c>
      <c r="C114" s="10"/>
      <c r="D114" s="10"/>
      <c r="E114" s="14"/>
      <c r="F114" s="12"/>
      <c r="G114" s="12"/>
      <c r="H114" s="13"/>
      <c r="I114" s="14"/>
      <c r="J114" s="15"/>
      <c r="K114" s="59"/>
      <c r="L114" s="60" t="str">
        <f aca="false">CONCATENATE(F114,"-",B114)</f>
        <v>-0</v>
      </c>
      <c r="M114" s="60" t="str">
        <f aca="false">IF(N114&lt;&gt;"",RANK(N114,N$2:N512,1),"")</f>
        <v/>
      </c>
      <c r="N114" s="60" t="str">
        <f aca="false">IF(Q114=0,"",P114)</f>
        <v/>
      </c>
      <c r="O114" s="61" t="e">
        <f aca="false">IF(MOD(B114,5)=1,CONCATENATE(F114,"-",K114," : ",C114),CONCATENATE(VLOOKUP(CONCATENATE(F114,"-",B114-1),$L$2:$O114,4,FALSE()),", ",C114))</f>
        <v>#N/A</v>
      </c>
      <c r="P114" s="60" t="n">
        <f aca="false">A114+SUMIFS(A$1:A113,F$1:F113,F114,K$1:K113,K114)</f>
        <v>113</v>
      </c>
      <c r="Q114" s="60" t="n">
        <f aca="false">IF(B114=0,0,IF(MOD(B114,5)=0,1,0))</f>
        <v>0</v>
      </c>
    </row>
    <row r="115" customFormat="false" ht="18.75" hidden="false" customHeight="false" outlineLevel="0" collapsed="false">
      <c r="A115" s="9" t="n">
        <v>114</v>
      </c>
      <c r="B115" s="59" t="n">
        <f aca="false">COUNTIF(F$2:F115,F115)</f>
        <v>0</v>
      </c>
      <c r="C115" s="10"/>
      <c r="D115" s="10"/>
      <c r="E115" s="14"/>
      <c r="F115" s="12"/>
      <c r="G115" s="12"/>
      <c r="H115" s="13"/>
      <c r="I115" s="14"/>
      <c r="J115" s="15"/>
      <c r="K115" s="59"/>
      <c r="L115" s="60" t="str">
        <f aca="false">CONCATENATE(F115,"-",B115)</f>
        <v>-0</v>
      </c>
      <c r="M115" s="60" t="str">
        <f aca="false">IF(N115&lt;&gt;"",RANK(N115,N$2:N513,1),"")</f>
        <v/>
      </c>
      <c r="N115" s="60" t="str">
        <f aca="false">IF(Q115=0,"",P115)</f>
        <v/>
      </c>
      <c r="O115" s="61" t="e">
        <f aca="false">IF(MOD(B115,5)=1,CONCATENATE(F115,"-",K115," : ",C115),CONCATENATE(VLOOKUP(CONCATENATE(F115,"-",B115-1),$L$2:$O115,4,FALSE()),", ",C115))</f>
        <v>#N/A</v>
      </c>
      <c r="P115" s="60" t="n">
        <f aca="false">A115+SUMIFS(A$1:A114,F$1:F114,F115,K$1:K114,K115)</f>
        <v>114</v>
      </c>
      <c r="Q115" s="60" t="n">
        <f aca="false">IF(B115=0,0,IF(MOD(B115,5)=0,1,0))</f>
        <v>0</v>
      </c>
    </row>
    <row r="116" customFormat="false" ht="18.75" hidden="false" customHeight="false" outlineLevel="0" collapsed="false">
      <c r="A116" s="9" t="n">
        <v>115</v>
      </c>
      <c r="B116" s="59" t="n">
        <f aca="false">COUNTIF(F$2:F116,F116)</f>
        <v>0</v>
      </c>
      <c r="C116" s="10"/>
      <c r="D116" s="10"/>
      <c r="E116" s="14"/>
      <c r="F116" s="12"/>
      <c r="G116" s="12"/>
      <c r="H116" s="13"/>
      <c r="I116" s="14"/>
      <c r="J116" s="15"/>
      <c r="K116" s="59"/>
      <c r="L116" s="60" t="str">
        <f aca="false">CONCATENATE(F116,"-",B116)</f>
        <v>-0</v>
      </c>
      <c r="M116" s="60" t="str">
        <f aca="false">IF(N116&lt;&gt;"",RANK(N116,N$2:N514,1),"")</f>
        <v/>
      </c>
      <c r="N116" s="60" t="str">
        <f aca="false">IF(Q116=0,"",P116)</f>
        <v/>
      </c>
      <c r="O116" s="61" t="e">
        <f aca="false">IF(MOD(B116,5)=1,CONCATENATE(F116,"-",K116," : ",C116),CONCATENATE(VLOOKUP(CONCATENATE(F116,"-",B116-1),$L$2:$O116,4,FALSE()),", ",C116))</f>
        <v>#N/A</v>
      </c>
      <c r="P116" s="60" t="n">
        <f aca="false">A116+SUMIFS(A$1:A115,F$1:F115,F116,K$1:K115,K116)</f>
        <v>115</v>
      </c>
      <c r="Q116" s="60" t="n">
        <f aca="false">IF(B116=0,0,IF(MOD(B116,5)=0,1,0))</f>
        <v>0</v>
      </c>
    </row>
    <row r="117" customFormat="false" ht="18.75" hidden="false" customHeight="false" outlineLevel="0" collapsed="false">
      <c r="A117" s="9" t="n">
        <v>116</v>
      </c>
      <c r="B117" s="59" t="n">
        <f aca="false">COUNTIF(F$2:F117,F117)</f>
        <v>0</v>
      </c>
      <c r="C117" s="10"/>
      <c r="D117" s="10"/>
      <c r="E117" s="14"/>
      <c r="F117" s="12"/>
      <c r="G117" s="12"/>
      <c r="H117" s="13"/>
      <c r="I117" s="14"/>
      <c r="J117" s="15"/>
      <c r="K117" s="59"/>
      <c r="L117" s="60" t="str">
        <f aca="false">CONCATENATE(F117,"-",B117)</f>
        <v>-0</v>
      </c>
      <c r="M117" s="60" t="str">
        <f aca="false">IF(N117&lt;&gt;"",RANK(N117,N$2:N515,1),"")</f>
        <v/>
      </c>
      <c r="N117" s="60" t="str">
        <f aca="false">IF(Q117=0,"",P117)</f>
        <v/>
      </c>
      <c r="O117" s="61" t="e">
        <f aca="false">IF(MOD(B117,5)=1,CONCATENATE(F117,"-",K117," : ",C117),CONCATENATE(VLOOKUP(CONCATENATE(F117,"-",B117-1),$L$2:$O117,4,FALSE()),", ",C117))</f>
        <v>#N/A</v>
      </c>
      <c r="P117" s="60" t="n">
        <f aca="false">A117+SUMIFS(A$1:A116,F$1:F116,F117,K$1:K116,K117)</f>
        <v>116</v>
      </c>
      <c r="Q117" s="60" t="n">
        <f aca="false">IF(B117=0,0,IF(MOD(B117,5)=0,1,0))</f>
        <v>0</v>
      </c>
    </row>
    <row r="118" customFormat="false" ht="18.75" hidden="false" customHeight="false" outlineLevel="0" collapsed="false">
      <c r="A118" s="9" t="n">
        <v>117</v>
      </c>
      <c r="B118" s="59" t="n">
        <f aca="false">COUNTIF(F$2:F118,F118)</f>
        <v>0</v>
      </c>
      <c r="C118" s="10"/>
      <c r="D118" s="10"/>
      <c r="E118" s="14"/>
      <c r="F118" s="12"/>
      <c r="G118" s="12"/>
      <c r="H118" s="13"/>
      <c r="I118" s="14"/>
      <c r="J118" s="15"/>
      <c r="K118" s="59"/>
      <c r="L118" s="60" t="str">
        <f aca="false">CONCATENATE(F118,"-",B118)</f>
        <v>-0</v>
      </c>
      <c r="M118" s="60" t="str">
        <f aca="false">IF(N118&lt;&gt;"",RANK(N118,N$2:N516,1),"")</f>
        <v/>
      </c>
      <c r="N118" s="60" t="str">
        <f aca="false">IF(Q118=0,"",P118)</f>
        <v/>
      </c>
      <c r="O118" s="61" t="e">
        <f aca="false">IF(MOD(B118,5)=1,CONCATENATE(F118,"-",K118," : ",C118),CONCATENATE(VLOOKUP(CONCATENATE(F118,"-",B118-1),$L$2:$O118,4,FALSE()),", ",C118))</f>
        <v>#N/A</v>
      </c>
      <c r="P118" s="60" t="n">
        <f aca="false">A118+SUMIFS(A$1:A117,F$1:F117,F118,K$1:K117,K118)</f>
        <v>117</v>
      </c>
      <c r="Q118" s="60" t="n">
        <f aca="false">IF(B118=0,0,IF(MOD(B118,5)=0,1,0))</f>
        <v>0</v>
      </c>
    </row>
    <row r="119" customFormat="false" ht="18.75" hidden="false" customHeight="false" outlineLevel="0" collapsed="false">
      <c r="A119" s="9" t="n">
        <v>118</v>
      </c>
      <c r="B119" s="59" t="n">
        <f aca="false">COUNTIF(F$2:F119,F119)</f>
        <v>0</v>
      </c>
      <c r="C119" s="10"/>
      <c r="D119" s="10"/>
      <c r="E119" s="14"/>
      <c r="F119" s="12"/>
      <c r="G119" s="12"/>
      <c r="H119" s="13"/>
      <c r="I119" s="14"/>
      <c r="J119" s="15"/>
      <c r="K119" s="59"/>
      <c r="L119" s="60" t="str">
        <f aca="false">CONCATENATE(F119,"-",B119)</f>
        <v>-0</v>
      </c>
      <c r="M119" s="60" t="str">
        <f aca="false">IF(N119&lt;&gt;"",RANK(N119,N$2:N517,1),"")</f>
        <v/>
      </c>
      <c r="N119" s="60" t="str">
        <f aca="false">IF(Q119=0,"",P119)</f>
        <v/>
      </c>
      <c r="O119" s="61" t="e">
        <f aca="false">IF(MOD(B119,5)=1,CONCATENATE(F119,"-",K119," : ",C119),CONCATENATE(VLOOKUP(CONCATENATE(F119,"-",B119-1),$L$2:$O119,4,FALSE()),", ",C119))</f>
        <v>#N/A</v>
      </c>
      <c r="P119" s="60" t="n">
        <f aca="false">A119+SUMIFS(A$1:A118,F$1:F118,F119,K$1:K118,K119)</f>
        <v>118</v>
      </c>
      <c r="Q119" s="60" t="n">
        <f aca="false">IF(B119=0,0,IF(MOD(B119,5)=0,1,0))</f>
        <v>0</v>
      </c>
    </row>
    <row r="120" customFormat="false" ht="18.75" hidden="false" customHeight="false" outlineLevel="0" collapsed="false">
      <c r="A120" s="9" t="n">
        <v>119</v>
      </c>
      <c r="B120" s="59" t="n">
        <f aca="false">COUNTIF(F$2:F120,F120)</f>
        <v>0</v>
      </c>
      <c r="C120" s="10"/>
      <c r="D120" s="10"/>
      <c r="E120" s="14"/>
      <c r="F120" s="12"/>
      <c r="G120" s="12"/>
      <c r="H120" s="13"/>
      <c r="I120" s="14"/>
      <c r="J120" s="15"/>
      <c r="K120" s="59"/>
      <c r="L120" s="60" t="str">
        <f aca="false">CONCATENATE(F120,"-",B120)</f>
        <v>-0</v>
      </c>
      <c r="M120" s="60" t="str">
        <f aca="false">IF(N120&lt;&gt;"",RANK(N120,N$2:N518,1),"")</f>
        <v/>
      </c>
      <c r="N120" s="60" t="str">
        <f aca="false">IF(Q120=0,"",P120)</f>
        <v/>
      </c>
      <c r="O120" s="61" t="e">
        <f aca="false">IF(MOD(B120,5)=1,CONCATENATE(F120,"-",K120," : ",C120),CONCATENATE(VLOOKUP(CONCATENATE(F120,"-",B120-1),$L$2:$O120,4,FALSE()),", ",C120))</f>
        <v>#N/A</v>
      </c>
      <c r="P120" s="60" t="n">
        <f aca="false">A120+SUMIFS(A$1:A119,F$1:F119,F120,K$1:K119,K120)</f>
        <v>119</v>
      </c>
      <c r="Q120" s="60" t="n">
        <f aca="false">IF(B120=0,0,IF(MOD(B120,5)=0,1,0))</f>
        <v>0</v>
      </c>
    </row>
    <row r="121" customFormat="false" ht="18.75" hidden="false" customHeight="false" outlineLevel="0" collapsed="false">
      <c r="A121" s="9" t="n">
        <v>120</v>
      </c>
      <c r="B121" s="59" t="n">
        <f aca="false">COUNTIF(F$2:F121,F121)</f>
        <v>0</v>
      </c>
      <c r="C121" s="10"/>
      <c r="D121" s="10"/>
      <c r="E121" s="14"/>
      <c r="F121" s="12"/>
      <c r="G121" s="12"/>
      <c r="H121" s="13"/>
      <c r="I121" s="14"/>
      <c r="J121" s="15"/>
      <c r="K121" s="59"/>
      <c r="L121" s="60" t="str">
        <f aca="false">CONCATENATE(F121,"-",B121)</f>
        <v>-0</v>
      </c>
      <c r="M121" s="60" t="str">
        <f aca="false">IF(N121&lt;&gt;"",RANK(N121,N$2:N519,1),"")</f>
        <v/>
      </c>
      <c r="N121" s="60" t="str">
        <f aca="false">IF(Q121=0,"",P121)</f>
        <v/>
      </c>
      <c r="O121" s="61" t="e">
        <f aca="false">IF(MOD(B121,5)=1,CONCATENATE(F121,"-",K121," : ",C121),CONCATENATE(VLOOKUP(CONCATENATE(F121,"-",B121-1),$L$2:$O121,4,FALSE()),", ",C121))</f>
        <v>#N/A</v>
      </c>
      <c r="P121" s="60" t="n">
        <f aca="false">A121+SUMIFS(A$1:A120,F$1:F120,F121,K$1:K120,K121)</f>
        <v>120</v>
      </c>
      <c r="Q121" s="60" t="n">
        <f aca="false">IF(B121=0,0,IF(MOD(B121,5)=0,1,0))</f>
        <v>0</v>
      </c>
    </row>
    <row r="122" customFormat="false" ht="18.75" hidden="false" customHeight="false" outlineLevel="0" collapsed="false">
      <c r="A122" s="9" t="n">
        <v>121</v>
      </c>
      <c r="B122" s="59" t="n">
        <f aca="false">COUNTIF(F$2:F122,F122)</f>
        <v>0</v>
      </c>
      <c r="C122" s="10"/>
      <c r="D122" s="10"/>
      <c r="E122" s="14"/>
      <c r="F122" s="12"/>
      <c r="G122" s="12"/>
      <c r="H122" s="13"/>
      <c r="I122" s="14"/>
      <c r="J122" s="15"/>
      <c r="K122" s="59"/>
      <c r="L122" s="60" t="str">
        <f aca="false">CONCATENATE(F122,"-",B122)</f>
        <v>-0</v>
      </c>
      <c r="M122" s="60" t="str">
        <f aca="false">IF(N122&lt;&gt;"",RANK(N122,N$2:N520,1),"")</f>
        <v/>
      </c>
      <c r="N122" s="60" t="str">
        <f aca="false">IF(Q122=0,"",P122)</f>
        <v/>
      </c>
      <c r="O122" s="61" t="e">
        <f aca="false">IF(MOD(B122,5)=1,CONCATENATE(F122,"-",K122," : ",C122),CONCATENATE(VLOOKUP(CONCATENATE(F122,"-",B122-1),$L$2:$O122,4,FALSE()),", ",C122))</f>
        <v>#N/A</v>
      </c>
      <c r="P122" s="60" t="n">
        <f aca="false">A122+SUMIFS(A$1:A121,F$1:F121,F122,K$1:K121,K122)</f>
        <v>121</v>
      </c>
      <c r="Q122" s="60" t="n">
        <f aca="false">IF(B122=0,0,IF(MOD(B122,5)=0,1,0))</f>
        <v>0</v>
      </c>
    </row>
    <row r="123" customFormat="false" ht="18.75" hidden="false" customHeight="false" outlineLevel="0" collapsed="false">
      <c r="A123" s="9" t="n">
        <v>122</v>
      </c>
      <c r="B123" s="59" t="n">
        <f aca="false">COUNTIF(F$2:F123,F123)</f>
        <v>0</v>
      </c>
      <c r="C123" s="10"/>
      <c r="D123" s="10"/>
      <c r="E123" s="14"/>
      <c r="F123" s="12"/>
      <c r="G123" s="12"/>
      <c r="H123" s="13"/>
      <c r="I123" s="14"/>
      <c r="J123" s="15"/>
      <c r="K123" s="59"/>
      <c r="L123" s="60" t="str">
        <f aca="false">CONCATENATE(F123,"-",B123)</f>
        <v>-0</v>
      </c>
      <c r="M123" s="60" t="str">
        <f aca="false">IF(N123&lt;&gt;"",RANK(N123,N$2:N521,1),"")</f>
        <v/>
      </c>
      <c r="N123" s="60" t="str">
        <f aca="false">IF(Q123=0,"",P123)</f>
        <v/>
      </c>
      <c r="O123" s="61" t="e">
        <f aca="false">IF(MOD(B123,5)=1,CONCATENATE(F123,"-",K123," : ",C123),CONCATENATE(VLOOKUP(CONCATENATE(F123,"-",B123-1),$L$2:$O123,4,FALSE()),", ",C123))</f>
        <v>#N/A</v>
      </c>
      <c r="P123" s="60" t="n">
        <f aca="false">A123+SUMIFS(A$1:A122,F$1:F122,F123,K$1:K122,K123)</f>
        <v>122</v>
      </c>
      <c r="Q123" s="60" t="n">
        <f aca="false">IF(B123=0,0,IF(MOD(B123,5)=0,1,0))</f>
        <v>0</v>
      </c>
    </row>
    <row r="124" customFormat="false" ht="18.75" hidden="false" customHeight="false" outlineLevel="0" collapsed="false">
      <c r="A124" s="9" t="n">
        <v>123</v>
      </c>
      <c r="B124" s="59" t="n">
        <f aca="false">COUNTIF(F$2:F124,F124)</f>
        <v>0</v>
      </c>
      <c r="C124" s="10"/>
      <c r="D124" s="10"/>
      <c r="E124" s="14"/>
      <c r="F124" s="12"/>
      <c r="G124" s="12"/>
      <c r="H124" s="13"/>
      <c r="I124" s="14"/>
      <c r="J124" s="15"/>
      <c r="K124" s="59"/>
      <c r="L124" s="60" t="str">
        <f aca="false">CONCATENATE(F124,"-",B124)</f>
        <v>-0</v>
      </c>
      <c r="M124" s="60" t="str">
        <f aca="false">IF(N124&lt;&gt;"",RANK(N124,N$2:N522,1),"")</f>
        <v/>
      </c>
      <c r="N124" s="60" t="str">
        <f aca="false">IF(Q124=0,"",P124)</f>
        <v/>
      </c>
      <c r="O124" s="61" t="e">
        <f aca="false">IF(MOD(B124,5)=1,CONCATENATE(F124,"-",K124," : ",C124),CONCATENATE(VLOOKUP(CONCATENATE(F124,"-",B124-1),$L$2:$O124,4,FALSE()),", ",C124))</f>
        <v>#N/A</v>
      </c>
      <c r="P124" s="60" t="n">
        <f aca="false">A124+SUMIFS(A$1:A123,F$1:F123,F124,K$1:K123,K124)</f>
        <v>123</v>
      </c>
      <c r="Q124" s="60" t="n">
        <f aca="false">IF(B124=0,0,IF(MOD(B124,5)=0,1,0))</f>
        <v>0</v>
      </c>
    </row>
    <row r="125" customFormat="false" ht="18.75" hidden="false" customHeight="false" outlineLevel="0" collapsed="false">
      <c r="A125" s="9" t="n">
        <v>124</v>
      </c>
      <c r="B125" s="59" t="n">
        <f aca="false">COUNTIF(F$2:F125,F125)</f>
        <v>0</v>
      </c>
      <c r="C125" s="10"/>
      <c r="D125" s="10"/>
      <c r="E125" s="14"/>
      <c r="F125" s="12"/>
      <c r="G125" s="12"/>
      <c r="H125" s="13"/>
      <c r="I125" s="14"/>
      <c r="J125" s="15"/>
      <c r="K125" s="59"/>
      <c r="L125" s="60" t="str">
        <f aca="false">CONCATENATE(F125,"-",B125)</f>
        <v>-0</v>
      </c>
      <c r="M125" s="60" t="str">
        <f aca="false">IF(N125&lt;&gt;"",RANK(N125,N$2:N523,1),"")</f>
        <v/>
      </c>
      <c r="N125" s="60" t="str">
        <f aca="false">IF(Q125=0,"",P125)</f>
        <v/>
      </c>
      <c r="O125" s="61" t="e">
        <f aca="false">IF(MOD(B125,5)=1,CONCATENATE(F125,"-",K125," : ",C125),CONCATENATE(VLOOKUP(CONCATENATE(F125,"-",B125-1),$L$2:$O125,4,FALSE()),", ",C125))</f>
        <v>#N/A</v>
      </c>
      <c r="P125" s="60" t="n">
        <f aca="false">A125+SUMIFS(A$1:A124,F$1:F124,F125,K$1:K124,K125)</f>
        <v>124</v>
      </c>
      <c r="Q125" s="60" t="n">
        <f aca="false">IF(B125=0,0,IF(MOD(B125,5)=0,1,0))</f>
        <v>0</v>
      </c>
    </row>
    <row r="126" customFormat="false" ht="18.75" hidden="false" customHeight="false" outlineLevel="0" collapsed="false">
      <c r="A126" s="9" t="n">
        <v>125</v>
      </c>
      <c r="B126" s="59" t="n">
        <f aca="false">COUNTIF(F$2:F126,F126)</f>
        <v>0</v>
      </c>
      <c r="C126" s="10"/>
      <c r="D126" s="10"/>
      <c r="E126" s="14"/>
      <c r="F126" s="12"/>
      <c r="G126" s="12"/>
      <c r="H126" s="13"/>
      <c r="I126" s="14"/>
      <c r="J126" s="15"/>
      <c r="K126" s="59"/>
      <c r="L126" s="60" t="str">
        <f aca="false">CONCATENATE(F126,"-",B126)</f>
        <v>-0</v>
      </c>
      <c r="M126" s="60" t="str">
        <f aca="false">IF(N126&lt;&gt;"",RANK(N126,N$2:N524,1),"")</f>
        <v/>
      </c>
      <c r="N126" s="60" t="str">
        <f aca="false">IF(Q126=0,"",P126)</f>
        <v/>
      </c>
      <c r="O126" s="61" t="e">
        <f aca="false">IF(MOD(B126,5)=1,CONCATENATE(F126,"-",K126," : ",C126),CONCATENATE(VLOOKUP(CONCATENATE(F126,"-",B126-1),$L$2:$O126,4,FALSE()),", ",C126))</f>
        <v>#N/A</v>
      </c>
      <c r="P126" s="60" t="n">
        <f aca="false">A126+SUMIFS(A$1:A125,F$1:F125,F126,K$1:K125,K126)</f>
        <v>125</v>
      </c>
      <c r="Q126" s="60" t="n">
        <f aca="false">IF(B126=0,0,IF(MOD(B126,5)=0,1,0))</f>
        <v>0</v>
      </c>
    </row>
    <row r="127" customFormat="false" ht="18.75" hidden="false" customHeight="false" outlineLevel="0" collapsed="false">
      <c r="A127" s="9" t="n">
        <v>126</v>
      </c>
      <c r="B127" s="59" t="n">
        <f aca="false">COUNTIF(F$2:F127,F127)</f>
        <v>0</v>
      </c>
      <c r="C127" s="10"/>
      <c r="D127" s="10"/>
      <c r="E127" s="14"/>
      <c r="F127" s="12"/>
      <c r="G127" s="12"/>
      <c r="H127" s="13"/>
      <c r="I127" s="14"/>
      <c r="J127" s="15"/>
      <c r="K127" s="59"/>
      <c r="L127" s="60" t="str">
        <f aca="false">CONCATENATE(F127,"-",B127)</f>
        <v>-0</v>
      </c>
      <c r="M127" s="60" t="str">
        <f aca="false">IF(N127&lt;&gt;"",RANK(N127,N$2:N525,1),"")</f>
        <v/>
      </c>
      <c r="N127" s="60" t="str">
        <f aca="false">IF(Q127=0,"",P127)</f>
        <v/>
      </c>
      <c r="O127" s="61" t="e">
        <f aca="false">IF(MOD(B127,5)=1,CONCATENATE(F127,"-",K127," : ",C127),CONCATENATE(VLOOKUP(CONCATENATE(F127,"-",B127-1),$L$2:$O127,4,FALSE()),", ",C127))</f>
        <v>#N/A</v>
      </c>
      <c r="P127" s="60" t="n">
        <f aca="false">A127+SUMIFS(A$1:A126,F$1:F126,F127,K$1:K126,K127)</f>
        <v>126</v>
      </c>
      <c r="Q127" s="60" t="n">
        <f aca="false">IF(B127=0,0,IF(MOD(B127,5)=0,1,0))</f>
        <v>0</v>
      </c>
    </row>
    <row r="128" customFormat="false" ht="18.75" hidden="false" customHeight="false" outlineLevel="0" collapsed="false">
      <c r="A128" s="9" t="n">
        <v>127</v>
      </c>
      <c r="B128" s="59" t="n">
        <f aca="false">COUNTIF(F$2:F128,F128)</f>
        <v>0</v>
      </c>
      <c r="C128" s="10"/>
      <c r="D128" s="10"/>
      <c r="E128" s="14"/>
      <c r="F128" s="12"/>
      <c r="G128" s="12"/>
      <c r="H128" s="13"/>
      <c r="I128" s="14"/>
      <c r="J128" s="15"/>
      <c r="K128" s="59"/>
      <c r="L128" s="60" t="str">
        <f aca="false">CONCATENATE(F128,"-",B128)</f>
        <v>-0</v>
      </c>
      <c r="M128" s="60" t="str">
        <f aca="false">IF(N128&lt;&gt;"",RANK(N128,N$2:N526,1),"")</f>
        <v/>
      </c>
      <c r="N128" s="60" t="str">
        <f aca="false">IF(Q128=0,"",P128)</f>
        <v/>
      </c>
      <c r="O128" s="61" t="e">
        <f aca="false">IF(MOD(B128,5)=1,CONCATENATE(F128,"-",K128," : ",C128),CONCATENATE(VLOOKUP(CONCATENATE(F128,"-",B128-1),$L$2:$O128,4,FALSE()),", ",C128))</f>
        <v>#N/A</v>
      </c>
      <c r="P128" s="60" t="n">
        <f aca="false">A128+SUMIFS(A$1:A127,F$1:F127,F128,K$1:K127,K128)</f>
        <v>127</v>
      </c>
      <c r="Q128" s="60" t="n">
        <f aca="false">IF(B128=0,0,IF(MOD(B128,5)=0,1,0))</f>
        <v>0</v>
      </c>
    </row>
    <row r="129" customFormat="false" ht="18.75" hidden="false" customHeight="false" outlineLevel="0" collapsed="false">
      <c r="A129" s="9" t="n">
        <v>128</v>
      </c>
      <c r="B129" s="59" t="n">
        <f aca="false">COUNTIF(F$2:F129,F129)</f>
        <v>0</v>
      </c>
      <c r="C129" s="10"/>
      <c r="D129" s="10"/>
      <c r="E129" s="14"/>
      <c r="F129" s="12"/>
      <c r="G129" s="12"/>
      <c r="H129" s="13"/>
      <c r="I129" s="14"/>
      <c r="J129" s="15"/>
      <c r="K129" s="59"/>
      <c r="L129" s="60" t="str">
        <f aca="false">CONCATENATE(F129,"-",B129)</f>
        <v>-0</v>
      </c>
      <c r="M129" s="60" t="str">
        <f aca="false">IF(N129&lt;&gt;"",RANK(N129,N$2:N527,1),"")</f>
        <v/>
      </c>
      <c r="N129" s="60" t="str">
        <f aca="false">IF(Q129=0,"",P129)</f>
        <v/>
      </c>
      <c r="O129" s="61" t="e">
        <f aca="false">IF(MOD(B129,5)=1,CONCATENATE(F129,"-",K129," : ",C129),CONCATENATE(VLOOKUP(CONCATENATE(F129,"-",B129-1),$L$2:$O129,4,FALSE()),", ",C129))</f>
        <v>#N/A</v>
      </c>
      <c r="P129" s="60" t="n">
        <f aca="false">A129+SUMIFS(A$1:A128,F$1:F128,F129,K$1:K128,K129)</f>
        <v>128</v>
      </c>
      <c r="Q129" s="60" t="n">
        <f aca="false">IF(B129=0,0,IF(MOD(B129,5)=0,1,0))</f>
        <v>0</v>
      </c>
    </row>
    <row r="130" customFormat="false" ht="18.75" hidden="false" customHeight="false" outlineLevel="0" collapsed="false">
      <c r="A130" s="9" t="n">
        <v>129</v>
      </c>
      <c r="B130" s="59" t="n">
        <f aca="false">COUNTIF(F$2:F130,F130)</f>
        <v>0</v>
      </c>
      <c r="C130" s="10"/>
      <c r="D130" s="10"/>
      <c r="E130" s="14"/>
      <c r="F130" s="12"/>
      <c r="G130" s="12"/>
      <c r="H130" s="13"/>
      <c r="I130" s="14"/>
      <c r="J130" s="15"/>
      <c r="K130" s="59"/>
      <c r="L130" s="60" t="str">
        <f aca="false">CONCATENATE(F130,"-",B130)</f>
        <v>-0</v>
      </c>
      <c r="M130" s="60" t="str">
        <f aca="false">IF(N130&lt;&gt;"",RANK(N130,N$2:N528,1),"")</f>
        <v/>
      </c>
      <c r="N130" s="60" t="str">
        <f aca="false">IF(Q130=0,"",P130)</f>
        <v/>
      </c>
      <c r="O130" s="61" t="e">
        <f aca="false">IF(MOD(B130,5)=1,CONCATENATE(F130,"-",K130," : ",C130),CONCATENATE(VLOOKUP(CONCATENATE(F130,"-",B130-1),$L$2:$O130,4,FALSE()),", ",C130))</f>
        <v>#N/A</v>
      </c>
      <c r="P130" s="60" t="n">
        <f aca="false">A130+SUMIFS(A$1:A129,F$1:F129,F130,K$1:K129,K130)</f>
        <v>129</v>
      </c>
      <c r="Q130" s="60" t="n">
        <f aca="false">IF(B130=0,0,IF(MOD(B130,5)=0,1,0))</f>
        <v>0</v>
      </c>
    </row>
    <row r="131" customFormat="false" ht="18.75" hidden="false" customHeight="false" outlineLevel="0" collapsed="false">
      <c r="A131" s="9" t="n">
        <v>130</v>
      </c>
      <c r="B131" s="59" t="n">
        <f aca="false">COUNTIF(F$2:F131,F131)</f>
        <v>0</v>
      </c>
      <c r="C131" s="10"/>
      <c r="D131" s="10"/>
      <c r="E131" s="14"/>
      <c r="F131" s="12"/>
      <c r="G131" s="12"/>
      <c r="H131" s="13"/>
      <c r="I131" s="14"/>
      <c r="J131" s="15"/>
      <c r="K131" s="59"/>
      <c r="L131" s="60" t="str">
        <f aca="false">CONCATENATE(F131,"-",B131)</f>
        <v>-0</v>
      </c>
      <c r="M131" s="60" t="str">
        <f aca="false">IF(N131&lt;&gt;"",RANK(N131,N$2:N529,1),"")</f>
        <v/>
      </c>
      <c r="N131" s="60" t="str">
        <f aca="false">IF(Q131=0,"",P131)</f>
        <v/>
      </c>
      <c r="O131" s="61" t="e">
        <f aca="false">IF(MOD(B131,5)=1,CONCATENATE(F131,"-",K131," : ",C131),CONCATENATE(VLOOKUP(CONCATENATE(F131,"-",B131-1),$L$2:$O131,4,FALSE()),", ",C131))</f>
        <v>#N/A</v>
      </c>
      <c r="P131" s="60" t="n">
        <f aca="false">A131+SUMIFS(A$1:A130,F$1:F130,F131,K$1:K130,K131)</f>
        <v>130</v>
      </c>
      <c r="Q131" s="60" t="n">
        <f aca="false">IF(B131=0,0,IF(MOD(B131,5)=0,1,0))</f>
        <v>0</v>
      </c>
    </row>
    <row r="132" customFormat="false" ht="18.75" hidden="false" customHeight="false" outlineLevel="0" collapsed="false">
      <c r="A132" s="9" t="n">
        <v>131</v>
      </c>
      <c r="B132" s="59" t="n">
        <f aca="false">COUNTIF(F$2:F132,F132)</f>
        <v>0</v>
      </c>
      <c r="C132" s="10"/>
      <c r="D132" s="10"/>
      <c r="E132" s="14"/>
      <c r="F132" s="12"/>
      <c r="G132" s="12"/>
      <c r="H132" s="13"/>
      <c r="I132" s="14"/>
      <c r="J132" s="15"/>
      <c r="K132" s="59"/>
      <c r="L132" s="60" t="str">
        <f aca="false">CONCATENATE(F132,"-",B132)</f>
        <v>-0</v>
      </c>
      <c r="M132" s="60" t="str">
        <f aca="false">IF(N132&lt;&gt;"",RANK(N132,N$2:N530,1),"")</f>
        <v/>
      </c>
      <c r="N132" s="60" t="str">
        <f aca="false">IF(Q132=0,"",P132)</f>
        <v/>
      </c>
      <c r="O132" s="61" t="e">
        <f aca="false">IF(MOD(B132,5)=1,CONCATENATE(F132,"-",K132," : ",C132),CONCATENATE(VLOOKUP(CONCATENATE(F132,"-",B132-1),$L$2:$O132,4,FALSE()),", ",C132))</f>
        <v>#N/A</v>
      </c>
      <c r="P132" s="60" t="n">
        <f aca="false">A132+SUMIFS(A$1:A131,F$1:F131,F132,K$1:K131,K132)</f>
        <v>131</v>
      </c>
      <c r="Q132" s="60" t="n">
        <f aca="false">IF(B132=0,0,IF(MOD(B132,5)=0,1,0))</f>
        <v>0</v>
      </c>
    </row>
    <row r="133" customFormat="false" ht="18.75" hidden="false" customHeight="false" outlineLevel="0" collapsed="false">
      <c r="A133" s="9" t="n">
        <v>132</v>
      </c>
      <c r="B133" s="59" t="n">
        <f aca="false">COUNTIF(F$2:F133,F133)</f>
        <v>0</v>
      </c>
      <c r="C133" s="10"/>
      <c r="D133" s="10"/>
      <c r="E133" s="14"/>
      <c r="F133" s="12"/>
      <c r="G133" s="12"/>
      <c r="H133" s="13"/>
      <c r="I133" s="14"/>
      <c r="J133" s="15"/>
      <c r="K133" s="59"/>
      <c r="L133" s="60" t="str">
        <f aca="false">CONCATENATE(F133,"-",B133)</f>
        <v>-0</v>
      </c>
      <c r="M133" s="60" t="str">
        <f aca="false">IF(N133&lt;&gt;"",RANK(N133,N$2:N531,1),"")</f>
        <v/>
      </c>
      <c r="N133" s="60" t="str">
        <f aca="false">IF(Q133=0,"",P133)</f>
        <v/>
      </c>
      <c r="O133" s="61" t="e">
        <f aca="false">IF(MOD(B133,5)=1,CONCATENATE(F133,"-",K133," : ",C133),CONCATENATE(VLOOKUP(CONCATENATE(F133,"-",B133-1),$L$2:$O133,4,FALSE()),", ",C133))</f>
        <v>#N/A</v>
      </c>
      <c r="P133" s="60" t="n">
        <f aca="false">A133+SUMIFS(A$1:A132,F$1:F132,F133,K$1:K132,K133)</f>
        <v>132</v>
      </c>
      <c r="Q133" s="60" t="n">
        <f aca="false">IF(B133=0,0,IF(MOD(B133,5)=0,1,0))</f>
        <v>0</v>
      </c>
    </row>
    <row r="134" customFormat="false" ht="18.75" hidden="false" customHeight="false" outlineLevel="0" collapsed="false">
      <c r="A134" s="9" t="n">
        <v>133</v>
      </c>
      <c r="B134" s="59" t="n">
        <f aca="false">COUNTIF(F$2:F134,F134)</f>
        <v>0</v>
      </c>
      <c r="C134" s="10"/>
      <c r="D134" s="10"/>
      <c r="E134" s="14"/>
      <c r="F134" s="12"/>
      <c r="G134" s="12"/>
      <c r="H134" s="13"/>
      <c r="I134" s="14"/>
      <c r="J134" s="15"/>
      <c r="K134" s="59"/>
      <c r="L134" s="60" t="str">
        <f aca="false">CONCATENATE(F134,"-",B134)</f>
        <v>-0</v>
      </c>
      <c r="M134" s="60" t="str">
        <f aca="false">IF(N134&lt;&gt;"",RANK(N134,N$2:N532,1),"")</f>
        <v/>
      </c>
      <c r="N134" s="60" t="str">
        <f aca="false">IF(Q134=0,"",P134)</f>
        <v/>
      </c>
      <c r="O134" s="61" t="e">
        <f aca="false">IF(MOD(B134,5)=1,CONCATENATE(F134,"-",K134," : ",C134),CONCATENATE(VLOOKUP(CONCATENATE(F134,"-",B134-1),$L$2:$O134,4,FALSE()),", ",C134))</f>
        <v>#N/A</v>
      </c>
      <c r="P134" s="60" t="n">
        <f aca="false">A134+SUMIFS(A$1:A133,F$1:F133,F134,K$1:K133,K134)</f>
        <v>133</v>
      </c>
      <c r="Q134" s="60" t="n">
        <f aca="false">IF(B134=0,0,IF(MOD(B134,5)=0,1,0))</f>
        <v>0</v>
      </c>
    </row>
    <row r="135" customFormat="false" ht="18.75" hidden="false" customHeight="false" outlineLevel="0" collapsed="false">
      <c r="A135" s="9" t="n">
        <v>134</v>
      </c>
      <c r="B135" s="59" t="n">
        <f aca="false">COUNTIF(F$2:F135,F135)</f>
        <v>0</v>
      </c>
      <c r="C135" s="10"/>
      <c r="D135" s="10"/>
      <c r="E135" s="14"/>
      <c r="F135" s="12"/>
      <c r="G135" s="12"/>
      <c r="H135" s="13"/>
      <c r="I135" s="14"/>
      <c r="J135" s="15"/>
      <c r="K135" s="59"/>
      <c r="L135" s="60" t="str">
        <f aca="false">CONCATENATE(F135,"-",B135)</f>
        <v>-0</v>
      </c>
      <c r="M135" s="60" t="str">
        <f aca="false">IF(N135&lt;&gt;"",RANK(N135,N$2:N533,1),"")</f>
        <v/>
      </c>
      <c r="N135" s="60" t="str">
        <f aca="false">IF(Q135=0,"",P135)</f>
        <v/>
      </c>
      <c r="O135" s="61" t="e">
        <f aca="false">IF(MOD(B135,5)=1,CONCATENATE(F135,"-",K135," : ",C135),CONCATENATE(VLOOKUP(CONCATENATE(F135,"-",B135-1),$L$2:$O135,4,FALSE()),", ",C135))</f>
        <v>#N/A</v>
      </c>
      <c r="P135" s="60" t="n">
        <f aca="false">A135+SUMIFS(A$1:A134,F$1:F134,F135,K$1:K134,K135)</f>
        <v>134</v>
      </c>
      <c r="Q135" s="60" t="n">
        <f aca="false">IF(B135=0,0,IF(MOD(B135,5)=0,1,0))</f>
        <v>0</v>
      </c>
    </row>
    <row r="136" customFormat="false" ht="18.75" hidden="false" customHeight="false" outlineLevel="0" collapsed="false">
      <c r="A136" s="9" t="n">
        <v>135</v>
      </c>
      <c r="B136" s="59" t="n">
        <f aca="false">COUNTIF(F$2:F136,F136)</f>
        <v>0</v>
      </c>
      <c r="C136" s="10"/>
      <c r="D136" s="10"/>
      <c r="E136" s="14"/>
      <c r="F136" s="12"/>
      <c r="G136" s="12"/>
      <c r="H136" s="13"/>
      <c r="I136" s="14"/>
      <c r="J136" s="15"/>
      <c r="K136" s="59"/>
      <c r="L136" s="60" t="str">
        <f aca="false">CONCATENATE(F136,"-",B136)</f>
        <v>-0</v>
      </c>
      <c r="M136" s="60" t="str">
        <f aca="false">IF(N136&lt;&gt;"",RANK(N136,N$2:N534,1),"")</f>
        <v/>
      </c>
      <c r="N136" s="60" t="str">
        <f aca="false">IF(Q136=0,"",P136)</f>
        <v/>
      </c>
      <c r="O136" s="61" t="e">
        <f aca="false">IF(MOD(B136,5)=1,CONCATENATE(F136,"-",K136," : ",C136),CONCATENATE(VLOOKUP(CONCATENATE(F136,"-",B136-1),$L$2:$O136,4,FALSE()),", ",C136))</f>
        <v>#N/A</v>
      </c>
      <c r="P136" s="60" t="n">
        <f aca="false">A136+SUMIFS(A$1:A135,F$1:F135,F136,K$1:K135,K136)</f>
        <v>135</v>
      </c>
      <c r="Q136" s="60" t="n">
        <f aca="false">IF(B136=0,0,IF(MOD(B136,5)=0,1,0))</f>
        <v>0</v>
      </c>
    </row>
    <row r="137" customFormat="false" ht="18.75" hidden="false" customHeight="false" outlineLevel="0" collapsed="false">
      <c r="A137" s="9" t="n">
        <v>136</v>
      </c>
      <c r="B137" s="59" t="n">
        <f aca="false">COUNTIF(F$2:F137,F137)</f>
        <v>0</v>
      </c>
      <c r="C137" s="10"/>
      <c r="D137" s="10"/>
      <c r="E137" s="14"/>
      <c r="F137" s="12"/>
      <c r="G137" s="12"/>
      <c r="H137" s="13"/>
      <c r="I137" s="14"/>
      <c r="J137" s="15"/>
      <c r="K137" s="59"/>
      <c r="L137" s="60" t="str">
        <f aca="false">CONCATENATE(F137,"-",B137)</f>
        <v>-0</v>
      </c>
      <c r="M137" s="60" t="str">
        <f aca="false">IF(N137&lt;&gt;"",RANK(N137,N$2:N535,1),"")</f>
        <v/>
      </c>
      <c r="N137" s="60" t="str">
        <f aca="false">IF(Q137=0,"",P137)</f>
        <v/>
      </c>
      <c r="O137" s="61" t="e">
        <f aca="false">IF(MOD(B137,5)=1,CONCATENATE(F137,"-",K137," : ",C137),CONCATENATE(VLOOKUP(CONCATENATE(F137,"-",B137-1),$L$2:$O137,4,FALSE()),", ",C137))</f>
        <v>#N/A</v>
      </c>
      <c r="P137" s="60" t="n">
        <f aca="false">A137+SUMIFS(A$1:A136,F$1:F136,F137,K$1:K136,K137)</f>
        <v>136</v>
      </c>
      <c r="Q137" s="60" t="n">
        <f aca="false">IF(B137=0,0,IF(MOD(B137,5)=0,1,0))</f>
        <v>0</v>
      </c>
    </row>
    <row r="138" customFormat="false" ht="18.75" hidden="false" customHeight="false" outlineLevel="0" collapsed="false">
      <c r="A138" s="9" t="n">
        <v>137</v>
      </c>
      <c r="B138" s="59" t="n">
        <f aca="false">COUNTIF(F$2:F138,F138)</f>
        <v>0</v>
      </c>
      <c r="C138" s="10"/>
      <c r="D138" s="10"/>
      <c r="E138" s="14"/>
      <c r="F138" s="12"/>
      <c r="G138" s="12"/>
      <c r="H138" s="13"/>
      <c r="I138" s="14"/>
      <c r="J138" s="15"/>
      <c r="K138" s="59"/>
      <c r="L138" s="60" t="str">
        <f aca="false">CONCATENATE(F138,"-",B138)</f>
        <v>-0</v>
      </c>
      <c r="M138" s="60" t="str">
        <f aca="false">IF(N138&lt;&gt;"",RANK(N138,N$2:N536,1),"")</f>
        <v/>
      </c>
      <c r="N138" s="60" t="str">
        <f aca="false">IF(Q138=0,"",P138)</f>
        <v/>
      </c>
      <c r="O138" s="61" t="e">
        <f aca="false">IF(MOD(B138,5)=1,CONCATENATE(F138,"-",K138," : ",C138),CONCATENATE(VLOOKUP(CONCATENATE(F138,"-",B138-1),$L$2:$O138,4,FALSE()),", ",C138))</f>
        <v>#N/A</v>
      </c>
      <c r="P138" s="60" t="n">
        <f aca="false">A138+SUMIFS(A$1:A137,F$1:F137,F138,K$1:K137,K138)</f>
        <v>137</v>
      </c>
      <c r="Q138" s="60" t="n">
        <f aca="false">IF(B138=0,0,IF(MOD(B138,5)=0,1,0))</f>
        <v>0</v>
      </c>
    </row>
    <row r="139" customFormat="false" ht="18.75" hidden="false" customHeight="false" outlineLevel="0" collapsed="false">
      <c r="A139" s="9" t="n">
        <v>138</v>
      </c>
      <c r="B139" s="59" t="n">
        <f aca="false">COUNTIF(F$2:F139,F139)</f>
        <v>0</v>
      </c>
      <c r="C139" s="10"/>
      <c r="D139" s="10"/>
      <c r="E139" s="14"/>
      <c r="F139" s="12"/>
      <c r="G139" s="12"/>
      <c r="H139" s="13"/>
      <c r="I139" s="14"/>
      <c r="J139" s="15"/>
      <c r="K139" s="59"/>
      <c r="L139" s="60" t="str">
        <f aca="false">CONCATENATE(F139,"-",B139)</f>
        <v>-0</v>
      </c>
      <c r="M139" s="60" t="str">
        <f aca="false">IF(N139&lt;&gt;"",RANK(N139,N$2:N537,1),"")</f>
        <v/>
      </c>
      <c r="N139" s="60" t="str">
        <f aca="false">IF(Q139=0,"",P139)</f>
        <v/>
      </c>
      <c r="O139" s="61" t="e">
        <f aca="false">IF(MOD(B139,5)=1,CONCATENATE(F139,"-",K139," : ",C139),CONCATENATE(VLOOKUP(CONCATENATE(F139,"-",B139-1),$L$2:$O139,4,FALSE()),", ",C139))</f>
        <v>#N/A</v>
      </c>
      <c r="P139" s="60" t="n">
        <f aca="false">A139+SUMIFS(A$1:A138,F$1:F138,F139,K$1:K138,K139)</f>
        <v>138</v>
      </c>
      <c r="Q139" s="60" t="n">
        <f aca="false">IF(B139=0,0,IF(MOD(B139,5)=0,1,0))</f>
        <v>0</v>
      </c>
    </row>
    <row r="140" customFormat="false" ht="18.75" hidden="false" customHeight="false" outlineLevel="0" collapsed="false">
      <c r="A140" s="9" t="n">
        <v>139</v>
      </c>
      <c r="B140" s="59" t="n">
        <f aca="false">COUNTIF(F$2:F140,F140)</f>
        <v>0</v>
      </c>
      <c r="C140" s="10"/>
      <c r="D140" s="10"/>
      <c r="E140" s="14"/>
      <c r="F140" s="12"/>
      <c r="G140" s="12"/>
      <c r="H140" s="13"/>
      <c r="I140" s="14"/>
      <c r="J140" s="15"/>
      <c r="K140" s="59"/>
      <c r="L140" s="60" t="str">
        <f aca="false">CONCATENATE(F140,"-",B140)</f>
        <v>-0</v>
      </c>
      <c r="M140" s="60" t="str">
        <f aca="false">IF(N140&lt;&gt;"",RANK(N140,N$2:N538,1),"")</f>
        <v/>
      </c>
      <c r="N140" s="60" t="str">
        <f aca="false">IF(Q140=0,"",P140)</f>
        <v/>
      </c>
      <c r="O140" s="61" t="e">
        <f aca="false">IF(MOD(B140,5)=1,CONCATENATE(F140,"-",K140," : ",C140),CONCATENATE(VLOOKUP(CONCATENATE(F140,"-",B140-1),$L$2:$O140,4,FALSE()),", ",C140))</f>
        <v>#N/A</v>
      </c>
      <c r="P140" s="60" t="n">
        <f aca="false">A140+SUMIFS(A$1:A139,F$1:F139,F140,K$1:K139,K140)</f>
        <v>139</v>
      </c>
      <c r="Q140" s="60" t="n">
        <f aca="false">IF(B140=0,0,IF(MOD(B140,5)=0,1,0))</f>
        <v>0</v>
      </c>
    </row>
    <row r="141" customFormat="false" ht="18.75" hidden="false" customHeight="false" outlineLevel="0" collapsed="false">
      <c r="A141" s="9" t="n">
        <v>140</v>
      </c>
      <c r="B141" s="59" t="n">
        <f aca="false">COUNTIF(F$2:F141,F141)</f>
        <v>0</v>
      </c>
      <c r="C141" s="10"/>
      <c r="D141" s="10"/>
      <c r="E141" s="14"/>
      <c r="F141" s="12"/>
      <c r="G141" s="12"/>
      <c r="H141" s="13"/>
      <c r="I141" s="14"/>
      <c r="J141" s="15"/>
      <c r="K141" s="59"/>
      <c r="L141" s="60" t="str">
        <f aca="false">CONCATENATE(F141,"-",B141)</f>
        <v>-0</v>
      </c>
      <c r="M141" s="60" t="str">
        <f aca="false">IF(N141&lt;&gt;"",RANK(N141,N$2:N539,1),"")</f>
        <v/>
      </c>
      <c r="N141" s="60" t="str">
        <f aca="false">IF(Q141=0,"",P141)</f>
        <v/>
      </c>
      <c r="O141" s="61" t="e">
        <f aca="false">IF(MOD(B141,5)=1,CONCATENATE(F141,"-",K141," : ",C141),CONCATENATE(VLOOKUP(CONCATENATE(F141,"-",B141-1),$L$2:$O141,4,FALSE()),", ",C141))</f>
        <v>#N/A</v>
      </c>
      <c r="P141" s="60" t="n">
        <f aca="false">A141+SUMIFS(A$1:A140,F$1:F140,F141,K$1:K140,K141)</f>
        <v>140</v>
      </c>
      <c r="Q141" s="60" t="n">
        <f aca="false">IF(B141=0,0,IF(MOD(B141,5)=0,1,0))</f>
        <v>0</v>
      </c>
    </row>
    <row r="142" customFormat="false" ht="18.75" hidden="false" customHeight="false" outlineLevel="0" collapsed="false">
      <c r="A142" s="9" t="n">
        <v>141</v>
      </c>
      <c r="B142" s="59" t="n">
        <f aca="false">COUNTIF(F$2:F142,F142)</f>
        <v>0</v>
      </c>
      <c r="C142" s="10"/>
      <c r="D142" s="10"/>
      <c r="E142" s="14"/>
      <c r="F142" s="12"/>
      <c r="G142" s="12"/>
      <c r="H142" s="13"/>
      <c r="I142" s="14"/>
      <c r="J142" s="15"/>
      <c r="K142" s="59"/>
      <c r="L142" s="60" t="str">
        <f aca="false">CONCATENATE(F142,"-",B142)</f>
        <v>-0</v>
      </c>
      <c r="M142" s="60" t="str">
        <f aca="false">IF(N142&lt;&gt;"",RANK(N142,N$2:N540,1),"")</f>
        <v/>
      </c>
      <c r="N142" s="60" t="str">
        <f aca="false">IF(Q142=0,"",P142)</f>
        <v/>
      </c>
      <c r="O142" s="61" t="e">
        <f aca="false">IF(MOD(B142,5)=1,CONCATENATE(F142,"-",K142," : ",C142),CONCATENATE(VLOOKUP(CONCATENATE(F142,"-",B142-1),$L$2:$O142,4,FALSE()),", ",C142))</f>
        <v>#N/A</v>
      </c>
      <c r="P142" s="60" t="n">
        <f aca="false">A142+SUMIFS(A$1:A141,F$1:F141,F142,K$1:K141,K142)</f>
        <v>141</v>
      </c>
      <c r="Q142" s="60" t="n">
        <f aca="false">IF(B142=0,0,IF(MOD(B142,5)=0,1,0))</f>
        <v>0</v>
      </c>
    </row>
    <row r="143" customFormat="false" ht="18.75" hidden="false" customHeight="false" outlineLevel="0" collapsed="false">
      <c r="A143" s="9" t="n">
        <v>142</v>
      </c>
      <c r="B143" s="59" t="n">
        <f aca="false">COUNTIF(F$2:F143,F143)</f>
        <v>0</v>
      </c>
      <c r="C143" s="10"/>
      <c r="D143" s="10"/>
      <c r="E143" s="14"/>
      <c r="F143" s="12"/>
      <c r="G143" s="12"/>
      <c r="H143" s="13"/>
      <c r="I143" s="14"/>
      <c r="J143" s="15"/>
      <c r="K143" s="59"/>
      <c r="L143" s="60" t="str">
        <f aca="false">CONCATENATE(F143,"-",B143)</f>
        <v>-0</v>
      </c>
      <c r="M143" s="60" t="str">
        <f aca="false">IF(N143&lt;&gt;"",RANK(N143,N$2:N541,1),"")</f>
        <v/>
      </c>
      <c r="N143" s="60" t="str">
        <f aca="false">IF(Q143=0,"",P143)</f>
        <v/>
      </c>
      <c r="O143" s="61" t="e">
        <f aca="false">IF(MOD(B143,5)=1,CONCATENATE(F143,"-",K143," : ",C143),CONCATENATE(VLOOKUP(CONCATENATE(F143,"-",B143-1),$L$2:$O143,4,FALSE()),", ",C143))</f>
        <v>#N/A</v>
      </c>
      <c r="P143" s="60" t="n">
        <f aca="false">A143+SUMIFS(A$1:A142,F$1:F142,F143,K$1:K142,K143)</f>
        <v>142</v>
      </c>
      <c r="Q143" s="60" t="n">
        <f aca="false">IF(B143=0,0,IF(MOD(B143,5)=0,1,0))</f>
        <v>0</v>
      </c>
    </row>
    <row r="144" customFormat="false" ht="18.75" hidden="false" customHeight="false" outlineLevel="0" collapsed="false">
      <c r="A144" s="9" t="n">
        <v>143</v>
      </c>
      <c r="B144" s="59" t="n">
        <f aca="false">COUNTIF(F$2:F144,F144)</f>
        <v>0</v>
      </c>
      <c r="C144" s="10"/>
      <c r="D144" s="10"/>
      <c r="E144" s="14"/>
      <c r="F144" s="12"/>
      <c r="G144" s="12"/>
      <c r="H144" s="13"/>
      <c r="I144" s="14"/>
      <c r="J144" s="15"/>
      <c r="K144" s="59"/>
      <c r="L144" s="60" t="str">
        <f aca="false">CONCATENATE(F144,"-",B144)</f>
        <v>-0</v>
      </c>
      <c r="M144" s="60" t="str">
        <f aca="false">IF(N144&lt;&gt;"",RANK(N144,N$2:N542,1),"")</f>
        <v/>
      </c>
      <c r="N144" s="60" t="str">
        <f aca="false">IF(Q144=0,"",P144)</f>
        <v/>
      </c>
      <c r="O144" s="61" t="e">
        <f aca="false">IF(MOD(B144,5)=1,CONCATENATE(F144,"-",K144," : ",C144),CONCATENATE(VLOOKUP(CONCATENATE(F144,"-",B144-1),$L$2:$O144,4,FALSE()),", ",C144))</f>
        <v>#N/A</v>
      </c>
      <c r="P144" s="60" t="n">
        <f aca="false">A144+SUMIFS(A$1:A143,F$1:F143,F144,K$1:K143,K144)</f>
        <v>143</v>
      </c>
      <c r="Q144" s="60" t="n">
        <f aca="false">IF(B144=0,0,IF(MOD(B144,5)=0,1,0))</f>
        <v>0</v>
      </c>
    </row>
    <row r="145" customFormat="false" ht="18.75" hidden="false" customHeight="false" outlineLevel="0" collapsed="false">
      <c r="A145" s="9" t="n">
        <v>144</v>
      </c>
      <c r="B145" s="59" t="n">
        <f aca="false">COUNTIF(F$2:F145,F145)</f>
        <v>0</v>
      </c>
      <c r="C145" s="10"/>
      <c r="D145" s="10"/>
      <c r="E145" s="14"/>
      <c r="F145" s="12"/>
      <c r="G145" s="12"/>
      <c r="H145" s="13"/>
      <c r="I145" s="14"/>
      <c r="J145" s="15"/>
      <c r="K145" s="59"/>
      <c r="L145" s="60" t="str">
        <f aca="false">CONCATENATE(F145,"-",B145)</f>
        <v>-0</v>
      </c>
      <c r="M145" s="60" t="str">
        <f aca="false">IF(N145&lt;&gt;"",RANK(N145,N$2:N543,1),"")</f>
        <v/>
      </c>
      <c r="N145" s="60" t="str">
        <f aca="false">IF(Q145=0,"",P145)</f>
        <v/>
      </c>
      <c r="O145" s="61" t="e">
        <f aca="false">IF(MOD(B145,5)=1,CONCATENATE(F145,"-",K145," : ",C145),CONCATENATE(VLOOKUP(CONCATENATE(F145,"-",B145-1),$L$2:$O145,4,FALSE()),", ",C145))</f>
        <v>#N/A</v>
      </c>
      <c r="P145" s="60" t="n">
        <f aca="false">A145+SUMIFS(A$1:A144,F$1:F144,F145,K$1:K144,K145)</f>
        <v>144</v>
      </c>
      <c r="Q145" s="60" t="n">
        <f aca="false">IF(B145=0,0,IF(MOD(B145,5)=0,1,0))</f>
        <v>0</v>
      </c>
    </row>
    <row r="146" customFormat="false" ht="18.75" hidden="false" customHeight="false" outlineLevel="0" collapsed="false">
      <c r="A146" s="9" t="n">
        <v>145</v>
      </c>
      <c r="B146" s="59" t="n">
        <f aca="false">COUNTIF(F$2:F146,F146)</f>
        <v>0</v>
      </c>
      <c r="C146" s="10"/>
      <c r="D146" s="10"/>
      <c r="E146" s="14"/>
      <c r="F146" s="12"/>
      <c r="G146" s="12"/>
      <c r="H146" s="13"/>
      <c r="I146" s="14"/>
      <c r="J146" s="15"/>
      <c r="K146" s="59"/>
      <c r="L146" s="60" t="str">
        <f aca="false">CONCATENATE(F146,"-",B146)</f>
        <v>-0</v>
      </c>
      <c r="M146" s="60" t="str">
        <f aca="false">IF(N146&lt;&gt;"",RANK(N146,N$2:N544,1),"")</f>
        <v/>
      </c>
      <c r="N146" s="60" t="str">
        <f aca="false">IF(Q146=0,"",P146)</f>
        <v/>
      </c>
      <c r="O146" s="61" t="e">
        <f aca="false">IF(MOD(B146,5)=1,CONCATENATE(F146,"-",K146," : ",C146),CONCATENATE(VLOOKUP(CONCATENATE(F146,"-",B146-1),$L$2:$O146,4,FALSE()),", ",C146))</f>
        <v>#N/A</v>
      </c>
      <c r="P146" s="60" t="n">
        <f aca="false">A146+SUMIFS(A$1:A145,F$1:F145,F146,K$1:K145,K146)</f>
        <v>145</v>
      </c>
      <c r="Q146" s="60" t="n">
        <f aca="false">IF(B146=0,0,IF(MOD(B146,5)=0,1,0))</f>
        <v>0</v>
      </c>
    </row>
    <row r="147" customFormat="false" ht="18.75" hidden="false" customHeight="false" outlineLevel="0" collapsed="false">
      <c r="A147" s="9" t="n">
        <v>146</v>
      </c>
      <c r="B147" s="59" t="n">
        <f aca="false">COUNTIF(F$2:F147,F147)</f>
        <v>0</v>
      </c>
      <c r="C147" s="10"/>
      <c r="D147" s="10"/>
      <c r="E147" s="14"/>
      <c r="F147" s="12"/>
      <c r="G147" s="12"/>
      <c r="H147" s="13"/>
      <c r="I147" s="14"/>
      <c r="J147" s="15"/>
      <c r="K147" s="59"/>
      <c r="L147" s="60" t="str">
        <f aca="false">CONCATENATE(F147,"-",B147)</f>
        <v>-0</v>
      </c>
      <c r="M147" s="60" t="str">
        <f aca="false">IF(N147&lt;&gt;"",RANK(N147,N$2:N545,1),"")</f>
        <v/>
      </c>
      <c r="N147" s="60" t="str">
        <f aca="false">IF(Q147=0,"",P147)</f>
        <v/>
      </c>
      <c r="O147" s="61" t="e">
        <f aca="false">IF(MOD(B147,5)=1,CONCATENATE(F147,"-",K147," : ",C147),CONCATENATE(VLOOKUP(CONCATENATE(F147,"-",B147-1),$L$2:$O147,4,FALSE()),", ",C147))</f>
        <v>#N/A</v>
      </c>
      <c r="P147" s="60" t="n">
        <f aca="false">A147+SUMIFS(A$1:A146,F$1:F146,F147,K$1:K146,K147)</f>
        <v>146</v>
      </c>
      <c r="Q147" s="60" t="n">
        <f aca="false">IF(B147=0,0,IF(MOD(B147,5)=0,1,0))</f>
        <v>0</v>
      </c>
    </row>
    <row r="148" customFormat="false" ht="18.75" hidden="false" customHeight="false" outlineLevel="0" collapsed="false">
      <c r="A148" s="9" t="n">
        <v>147</v>
      </c>
      <c r="B148" s="59" t="n">
        <f aca="false">COUNTIF(F$2:F148,F148)</f>
        <v>0</v>
      </c>
      <c r="C148" s="10"/>
      <c r="D148" s="10"/>
      <c r="E148" s="14"/>
      <c r="F148" s="12"/>
      <c r="G148" s="12"/>
      <c r="H148" s="13"/>
      <c r="I148" s="14"/>
      <c r="J148" s="15"/>
      <c r="K148" s="59"/>
      <c r="L148" s="60" t="str">
        <f aca="false">CONCATENATE(F148,"-",B148)</f>
        <v>-0</v>
      </c>
      <c r="M148" s="60" t="str">
        <f aca="false">IF(N148&lt;&gt;"",RANK(N148,N$2:N546,1),"")</f>
        <v/>
      </c>
      <c r="N148" s="60" t="str">
        <f aca="false">IF(Q148=0,"",P148)</f>
        <v/>
      </c>
      <c r="O148" s="61" t="e">
        <f aca="false">IF(MOD(B148,5)=1,CONCATENATE(F148,"-",K148," : ",C148),CONCATENATE(VLOOKUP(CONCATENATE(F148,"-",B148-1),$L$2:$O148,4,FALSE()),", ",C148))</f>
        <v>#N/A</v>
      </c>
      <c r="P148" s="60" t="n">
        <f aca="false">A148+SUMIFS(A$1:A147,F$1:F147,F148,K$1:K147,K148)</f>
        <v>147</v>
      </c>
      <c r="Q148" s="60" t="n">
        <f aca="false">IF(B148=0,0,IF(MOD(B148,5)=0,1,0))</f>
        <v>0</v>
      </c>
    </row>
    <row r="149" customFormat="false" ht="18.75" hidden="false" customHeight="false" outlineLevel="0" collapsed="false">
      <c r="A149" s="9" t="n">
        <v>148</v>
      </c>
      <c r="B149" s="59" t="n">
        <f aca="false">COUNTIF(F$2:F149,F149)</f>
        <v>0</v>
      </c>
      <c r="C149" s="10"/>
      <c r="D149" s="10"/>
      <c r="E149" s="14"/>
      <c r="F149" s="12"/>
      <c r="G149" s="12"/>
      <c r="H149" s="13"/>
      <c r="I149" s="14"/>
      <c r="J149" s="15"/>
      <c r="K149" s="59"/>
      <c r="L149" s="60" t="str">
        <f aca="false">CONCATENATE(F149,"-",B149)</f>
        <v>-0</v>
      </c>
      <c r="M149" s="60" t="str">
        <f aca="false">IF(N149&lt;&gt;"",RANK(N149,N$2:N547,1),"")</f>
        <v/>
      </c>
      <c r="N149" s="60" t="str">
        <f aca="false">IF(Q149=0,"",P149)</f>
        <v/>
      </c>
      <c r="O149" s="61" t="e">
        <f aca="false">IF(MOD(B149,5)=1,CONCATENATE(F149,"-",K149," : ",C149),CONCATENATE(VLOOKUP(CONCATENATE(F149,"-",B149-1),$L$2:$O149,4,FALSE()),", ",C149))</f>
        <v>#N/A</v>
      </c>
      <c r="P149" s="60" t="n">
        <f aca="false">A149+SUMIFS(A$1:A148,F$1:F148,F149,K$1:K148,K149)</f>
        <v>148</v>
      </c>
      <c r="Q149" s="60" t="n">
        <f aca="false">IF(B149=0,0,IF(MOD(B149,5)=0,1,0))</f>
        <v>0</v>
      </c>
    </row>
    <row r="150" customFormat="false" ht="18.75" hidden="false" customHeight="false" outlineLevel="0" collapsed="false">
      <c r="A150" s="9" t="n">
        <v>149</v>
      </c>
      <c r="B150" s="59" t="n">
        <f aca="false">COUNTIF(F$2:F150,F150)</f>
        <v>0</v>
      </c>
      <c r="C150" s="10"/>
      <c r="D150" s="10"/>
      <c r="E150" s="14"/>
      <c r="F150" s="12"/>
      <c r="G150" s="12"/>
      <c r="H150" s="13"/>
      <c r="I150" s="14"/>
      <c r="J150" s="15"/>
      <c r="K150" s="59"/>
      <c r="L150" s="60" t="str">
        <f aca="false">CONCATENATE(F150,"-",B150)</f>
        <v>-0</v>
      </c>
      <c r="M150" s="60" t="str">
        <f aca="false">IF(N150&lt;&gt;"",RANK(N150,N$2:N548,1),"")</f>
        <v/>
      </c>
      <c r="N150" s="60" t="str">
        <f aca="false">IF(Q150=0,"",P150)</f>
        <v/>
      </c>
      <c r="O150" s="61" t="e">
        <f aca="false">IF(MOD(B150,5)=1,CONCATENATE(F150,"-",K150," : ",C150),CONCATENATE(VLOOKUP(CONCATENATE(F150,"-",B150-1),$L$2:$O150,4,FALSE()),", ",C150))</f>
        <v>#N/A</v>
      </c>
      <c r="P150" s="60" t="n">
        <f aca="false">A150+SUMIFS(A$1:A149,F$1:F149,F150,K$1:K149,K150)</f>
        <v>149</v>
      </c>
      <c r="Q150" s="60" t="n">
        <f aca="false">IF(B150=0,0,IF(MOD(B150,5)=0,1,0))</f>
        <v>0</v>
      </c>
    </row>
    <row r="151" customFormat="false" ht="18.75" hidden="false" customHeight="false" outlineLevel="0" collapsed="false">
      <c r="A151" s="9" t="n">
        <v>150</v>
      </c>
      <c r="B151" s="59" t="n">
        <f aca="false">COUNTIF(F$2:F151,F151)</f>
        <v>0</v>
      </c>
      <c r="C151" s="10"/>
      <c r="D151" s="10"/>
      <c r="E151" s="14"/>
      <c r="F151" s="12"/>
      <c r="G151" s="12"/>
      <c r="H151" s="13"/>
      <c r="I151" s="14"/>
      <c r="J151" s="15"/>
      <c r="K151" s="59"/>
      <c r="L151" s="60" t="str">
        <f aca="false">CONCATENATE(F151,"-",B151)</f>
        <v>-0</v>
      </c>
      <c r="M151" s="60" t="str">
        <f aca="false">IF(N151&lt;&gt;"",RANK(N151,N$2:N549,1),"")</f>
        <v/>
      </c>
      <c r="N151" s="60" t="str">
        <f aca="false">IF(Q151=0,"",P151)</f>
        <v/>
      </c>
      <c r="O151" s="61" t="e">
        <f aca="false">IF(MOD(B151,5)=1,CONCATENATE(F151,"-",K151," : ",C151),CONCATENATE(VLOOKUP(CONCATENATE(F151,"-",B151-1),$L$2:$O151,4,FALSE()),", ",C151))</f>
        <v>#N/A</v>
      </c>
      <c r="P151" s="60" t="n">
        <f aca="false">A151+SUMIFS(A$1:A150,F$1:F150,F151,K$1:K150,K151)</f>
        <v>150</v>
      </c>
      <c r="Q151" s="60" t="n">
        <f aca="false">IF(B151=0,0,IF(MOD(B151,5)=0,1,0))</f>
        <v>0</v>
      </c>
    </row>
    <row r="152" customFormat="false" ht="18.75" hidden="false" customHeight="false" outlineLevel="0" collapsed="false">
      <c r="A152" s="9" t="n">
        <v>151</v>
      </c>
      <c r="B152" s="59" t="n">
        <f aca="false">COUNTIF(F$2:F152,F152)</f>
        <v>0</v>
      </c>
      <c r="C152" s="10"/>
      <c r="D152" s="10"/>
      <c r="E152" s="14"/>
      <c r="F152" s="12"/>
      <c r="G152" s="12"/>
      <c r="H152" s="13"/>
      <c r="I152" s="14"/>
      <c r="J152" s="15"/>
      <c r="K152" s="59"/>
      <c r="L152" s="60" t="str">
        <f aca="false">CONCATENATE(F152,"-",B152)</f>
        <v>-0</v>
      </c>
      <c r="M152" s="60" t="str">
        <f aca="false">IF(N152&lt;&gt;"",RANK(N152,N$2:N550,1),"")</f>
        <v/>
      </c>
      <c r="N152" s="60" t="str">
        <f aca="false">IF(Q152=0,"",P152)</f>
        <v/>
      </c>
      <c r="O152" s="61" t="e">
        <f aca="false">IF(MOD(B152,5)=1,CONCATENATE(F152,"-",K152," : ",C152),CONCATENATE(VLOOKUP(CONCATENATE(F152,"-",B152-1),$L$2:$O152,4,FALSE()),", ",C152))</f>
        <v>#N/A</v>
      </c>
      <c r="P152" s="60" t="n">
        <f aca="false">A152+SUMIFS(A$1:A151,F$1:F151,F152,K$1:K151,K152)</f>
        <v>151</v>
      </c>
      <c r="Q152" s="60" t="n">
        <f aca="false">IF(B152=0,0,IF(MOD(B152,5)=0,1,0))</f>
        <v>0</v>
      </c>
    </row>
    <row r="153" customFormat="false" ht="18.75" hidden="false" customHeight="false" outlineLevel="0" collapsed="false">
      <c r="A153" s="9" t="n">
        <v>152</v>
      </c>
      <c r="B153" s="59" t="n">
        <f aca="false">COUNTIF(F$2:F153,F153)</f>
        <v>0</v>
      </c>
      <c r="C153" s="10"/>
      <c r="D153" s="10"/>
      <c r="E153" s="14"/>
      <c r="F153" s="12"/>
      <c r="G153" s="12"/>
      <c r="H153" s="13"/>
      <c r="I153" s="14"/>
      <c r="J153" s="15"/>
      <c r="K153" s="59"/>
      <c r="L153" s="60" t="str">
        <f aca="false">CONCATENATE(F153,"-",B153)</f>
        <v>-0</v>
      </c>
      <c r="M153" s="60" t="str">
        <f aca="false">IF(N153&lt;&gt;"",RANK(N153,N$2:N551,1),"")</f>
        <v/>
      </c>
      <c r="N153" s="60" t="str">
        <f aca="false">IF(Q153=0,"",P153)</f>
        <v/>
      </c>
      <c r="O153" s="61" t="e">
        <f aca="false">IF(MOD(B153,5)=1,CONCATENATE(F153,"-",K153," : ",C153),CONCATENATE(VLOOKUP(CONCATENATE(F153,"-",B153-1),$L$2:$O153,4,FALSE()),", ",C153))</f>
        <v>#N/A</v>
      </c>
      <c r="P153" s="60" t="n">
        <f aca="false">A153+SUMIFS(A$1:A152,F$1:F152,F153,K$1:K152,K153)</f>
        <v>152</v>
      </c>
      <c r="Q153" s="60" t="n">
        <f aca="false">IF(B153=0,0,IF(MOD(B153,5)=0,1,0))</f>
        <v>0</v>
      </c>
    </row>
    <row r="154" customFormat="false" ht="18.75" hidden="false" customHeight="false" outlineLevel="0" collapsed="false">
      <c r="A154" s="9" t="n">
        <v>153</v>
      </c>
      <c r="B154" s="59" t="n">
        <f aca="false">COUNTIF(F$2:F154,F154)</f>
        <v>0</v>
      </c>
      <c r="C154" s="10"/>
      <c r="D154" s="10"/>
      <c r="E154" s="14"/>
      <c r="F154" s="12"/>
      <c r="G154" s="12"/>
      <c r="H154" s="13"/>
      <c r="I154" s="14"/>
      <c r="J154" s="15"/>
      <c r="K154" s="59"/>
      <c r="L154" s="60" t="str">
        <f aca="false">CONCATENATE(F154,"-",B154)</f>
        <v>-0</v>
      </c>
      <c r="M154" s="60" t="str">
        <f aca="false">IF(N154&lt;&gt;"",RANK(N154,N$2:N552,1),"")</f>
        <v/>
      </c>
      <c r="N154" s="60" t="str">
        <f aca="false">IF(Q154=0,"",P154)</f>
        <v/>
      </c>
      <c r="O154" s="61" t="e">
        <f aca="false">IF(MOD(B154,5)=1,CONCATENATE(F154,"-",K154," : ",C154),CONCATENATE(VLOOKUP(CONCATENATE(F154,"-",B154-1),$L$2:$O154,4,FALSE()),", ",C154))</f>
        <v>#N/A</v>
      </c>
      <c r="P154" s="60" t="n">
        <f aca="false">A154+SUMIFS(A$1:A153,F$1:F153,F154,K$1:K153,K154)</f>
        <v>153</v>
      </c>
      <c r="Q154" s="60" t="n">
        <f aca="false">IF(B154=0,0,IF(MOD(B154,5)=0,1,0))</f>
        <v>0</v>
      </c>
    </row>
    <row r="155" customFormat="false" ht="18.75" hidden="false" customHeight="false" outlineLevel="0" collapsed="false">
      <c r="A155" s="9" t="n">
        <v>154</v>
      </c>
      <c r="B155" s="59" t="n">
        <f aca="false">COUNTIF(F$2:F155,F155)</f>
        <v>0</v>
      </c>
      <c r="C155" s="10"/>
      <c r="D155" s="10"/>
      <c r="E155" s="14"/>
      <c r="F155" s="12"/>
      <c r="G155" s="12"/>
      <c r="H155" s="13"/>
      <c r="I155" s="14"/>
      <c r="J155" s="15"/>
      <c r="K155" s="59"/>
      <c r="L155" s="60" t="str">
        <f aca="false">CONCATENATE(F155,"-",B155)</f>
        <v>-0</v>
      </c>
      <c r="M155" s="60" t="str">
        <f aca="false">IF(N155&lt;&gt;"",RANK(N155,N$2:N553,1),"")</f>
        <v/>
      </c>
      <c r="N155" s="60" t="str">
        <f aca="false">IF(Q155=0,"",P155)</f>
        <v/>
      </c>
      <c r="O155" s="61" t="e">
        <f aca="false">IF(MOD(B155,5)=1,CONCATENATE(F155,"-",K155," : ",C155),CONCATENATE(VLOOKUP(CONCATENATE(F155,"-",B155-1),$L$2:$O155,4,FALSE()),", ",C155))</f>
        <v>#N/A</v>
      </c>
      <c r="P155" s="60" t="n">
        <f aca="false">A155+SUMIFS(A$1:A154,F$1:F154,F155,K$1:K154,K155)</f>
        <v>154</v>
      </c>
      <c r="Q155" s="60" t="n">
        <f aca="false">IF(B155=0,0,IF(MOD(B155,5)=0,1,0))</f>
        <v>0</v>
      </c>
    </row>
    <row r="156" customFormat="false" ht="18.75" hidden="false" customHeight="false" outlineLevel="0" collapsed="false">
      <c r="A156" s="9" t="n">
        <v>155</v>
      </c>
      <c r="B156" s="59" t="n">
        <f aca="false">COUNTIF(F$2:F156,F156)</f>
        <v>0</v>
      </c>
      <c r="C156" s="10"/>
      <c r="D156" s="10"/>
      <c r="E156" s="14"/>
      <c r="F156" s="12"/>
      <c r="G156" s="12"/>
      <c r="H156" s="13"/>
      <c r="I156" s="14"/>
      <c r="J156" s="15"/>
      <c r="K156" s="59"/>
      <c r="L156" s="60" t="str">
        <f aca="false">CONCATENATE(F156,"-",B156)</f>
        <v>-0</v>
      </c>
      <c r="M156" s="60" t="str">
        <f aca="false">IF(N156&lt;&gt;"",RANK(N156,N$2:N554,1),"")</f>
        <v/>
      </c>
      <c r="N156" s="60" t="str">
        <f aca="false">IF(Q156=0,"",P156)</f>
        <v/>
      </c>
      <c r="O156" s="61" t="e">
        <f aca="false">IF(MOD(B156,5)=1,CONCATENATE(F156,"-",K156," : ",C156),CONCATENATE(VLOOKUP(CONCATENATE(F156,"-",B156-1),$L$2:$O156,4,FALSE()),", ",C156))</f>
        <v>#N/A</v>
      </c>
      <c r="P156" s="60" t="n">
        <f aca="false">A156+SUMIFS(A$1:A155,F$1:F155,F156,K$1:K155,K156)</f>
        <v>155</v>
      </c>
      <c r="Q156" s="60" t="n">
        <f aca="false">IF(B156=0,0,IF(MOD(B156,5)=0,1,0))</f>
        <v>0</v>
      </c>
    </row>
    <row r="157" customFormat="false" ht="18.75" hidden="false" customHeight="false" outlineLevel="0" collapsed="false">
      <c r="A157" s="9" t="n">
        <v>156</v>
      </c>
      <c r="B157" s="59" t="n">
        <f aca="false">COUNTIF(F$2:F157,F157)</f>
        <v>0</v>
      </c>
      <c r="C157" s="10"/>
      <c r="D157" s="10"/>
      <c r="E157" s="14"/>
      <c r="F157" s="12"/>
      <c r="G157" s="12"/>
      <c r="H157" s="13"/>
      <c r="I157" s="14"/>
      <c r="J157" s="15"/>
      <c r="K157" s="59"/>
      <c r="L157" s="60" t="str">
        <f aca="false">CONCATENATE(F157,"-",B157)</f>
        <v>-0</v>
      </c>
      <c r="M157" s="60" t="str">
        <f aca="false">IF(N157&lt;&gt;"",RANK(N157,N$2:N555,1),"")</f>
        <v/>
      </c>
      <c r="N157" s="60" t="str">
        <f aca="false">IF(Q157=0,"",P157)</f>
        <v/>
      </c>
      <c r="O157" s="61" t="e">
        <f aca="false">IF(MOD(B157,5)=1,CONCATENATE(F157,"-",K157," : ",C157),CONCATENATE(VLOOKUP(CONCATENATE(F157,"-",B157-1),$L$2:$O157,4,FALSE()),", ",C157))</f>
        <v>#N/A</v>
      </c>
      <c r="P157" s="60" t="n">
        <f aca="false">A157+SUMIFS(A$1:A156,F$1:F156,F157,K$1:K156,K157)</f>
        <v>156</v>
      </c>
      <c r="Q157" s="60" t="n">
        <f aca="false">IF(B157=0,0,IF(MOD(B157,5)=0,1,0))</f>
        <v>0</v>
      </c>
    </row>
    <row r="158" customFormat="false" ht="18.75" hidden="false" customHeight="false" outlineLevel="0" collapsed="false">
      <c r="A158" s="9" t="n">
        <v>157</v>
      </c>
      <c r="B158" s="59" t="n">
        <f aca="false">COUNTIF(F$2:F158,F158)</f>
        <v>0</v>
      </c>
      <c r="C158" s="10"/>
      <c r="D158" s="10"/>
      <c r="E158" s="14"/>
      <c r="F158" s="12"/>
      <c r="G158" s="12"/>
      <c r="H158" s="13"/>
      <c r="I158" s="14"/>
      <c r="J158" s="15"/>
      <c r="K158" s="59"/>
      <c r="L158" s="60" t="str">
        <f aca="false">CONCATENATE(F158,"-",B158)</f>
        <v>-0</v>
      </c>
      <c r="M158" s="60" t="str">
        <f aca="false">IF(N158&lt;&gt;"",RANK(N158,N$2:N556,1),"")</f>
        <v/>
      </c>
      <c r="N158" s="60" t="str">
        <f aca="false">IF(Q158=0,"",P158)</f>
        <v/>
      </c>
      <c r="O158" s="61" t="e">
        <f aca="false">IF(MOD(B158,5)=1,CONCATENATE(F158,"-",K158," : ",C158),CONCATENATE(VLOOKUP(CONCATENATE(F158,"-",B158-1),$L$2:$O158,4,FALSE()),", ",C158))</f>
        <v>#N/A</v>
      </c>
      <c r="P158" s="60" t="n">
        <f aca="false">A158+SUMIFS(A$1:A157,F$1:F157,F158,K$1:K157,K158)</f>
        <v>157</v>
      </c>
      <c r="Q158" s="60" t="n">
        <f aca="false">IF(B158=0,0,IF(MOD(B158,5)=0,1,0))</f>
        <v>0</v>
      </c>
    </row>
    <row r="159" customFormat="false" ht="18.75" hidden="false" customHeight="false" outlineLevel="0" collapsed="false">
      <c r="A159" s="9" t="n">
        <v>158</v>
      </c>
      <c r="B159" s="59" t="n">
        <f aca="false">COUNTIF(F$2:F159,F159)</f>
        <v>0</v>
      </c>
      <c r="C159" s="10"/>
      <c r="D159" s="10"/>
      <c r="E159" s="14"/>
      <c r="F159" s="12"/>
      <c r="G159" s="12"/>
      <c r="H159" s="13"/>
      <c r="I159" s="14"/>
      <c r="J159" s="15"/>
      <c r="K159" s="59"/>
      <c r="L159" s="60" t="str">
        <f aca="false">CONCATENATE(F159,"-",B159)</f>
        <v>-0</v>
      </c>
      <c r="M159" s="60" t="str">
        <f aca="false">IF(N159&lt;&gt;"",RANK(N159,N$2:N557,1),"")</f>
        <v/>
      </c>
      <c r="N159" s="60" t="str">
        <f aca="false">IF(Q159=0,"",P159)</f>
        <v/>
      </c>
      <c r="O159" s="61" t="e">
        <f aca="false">IF(MOD(B159,5)=1,CONCATENATE(F159,"-",K159," : ",C159),CONCATENATE(VLOOKUP(CONCATENATE(F159,"-",B159-1),$L$2:$O159,4,FALSE()),", ",C159))</f>
        <v>#N/A</v>
      </c>
      <c r="P159" s="60" t="n">
        <f aca="false">A159+SUMIFS(A$1:A158,F$1:F158,F159,K$1:K158,K159)</f>
        <v>158</v>
      </c>
      <c r="Q159" s="60" t="n">
        <f aca="false">IF(B159=0,0,IF(MOD(B159,5)=0,1,0))</f>
        <v>0</v>
      </c>
    </row>
    <row r="160" customFormat="false" ht="18.75" hidden="false" customHeight="false" outlineLevel="0" collapsed="false">
      <c r="A160" s="9" t="n">
        <v>159</v>
      </c>
      <c r="B160" s="59" t="n">
        <f aca="false">COUNTIF(F$2:F160,F160)</f>
        <v>0</v>
      </c>
      <c r="C160" s="10"/>
      <c r="D160" s="10"/>
      <c r="E160" s="14"/>
      <c r="F160" s="12"/>
      <c r="G160" s="12"/>
      <c r="H160" s="13"/>
      <c r="I160" s="14"/>
      <c r="J160" s="15"/>
      <c r="K160" s="59"/>
      <c r="L160" s="60" t="str">
        <f aca="false">CONCATENATE(F160,"-",B160)</f>
        <v>-0</v>
      </c>
      <c r="M160" s="60" t="str">
        <f aca="false">IF(N160&lt;&gt;"",RANK(N160,N$2:N558,1),"")</f>
        <v/>
      </c>
      <c r="N160" s="60" t="str">
        <f aca="false">IF(Q160=0,"",P160)</f>
        <v/>
      </c>
      <c r="O160" s="61" t="e">
        <f aca="false">IF(MOD(B160,5)=1,CONCATENATE(F160,"-",K160," : ",C160),CONCATENATE(VLOOKUP(CONCATENATE(F160,"-",B160-1),$L$2:$O160,4,FALSE()),", ",C160))</f>
        <v>#N/A</v>
      </c>
      <c r="P160" s="60" t="n">
        <f aca="false">A160+SUMIFS(A$1:A159,F$1:F159,F160,K$1:K159,K160)</f>
        <v>159</v>
      </c>
      <c r="Q160" s="60" t="n">
        <f aca="false">IF(B160=0,0,IF(MOD(B160,5)=0,1,0))</f>
        <v>0</v>
      </c>
    </row>
    <row r="161" customFormat="false" ht="18.75" hidden="false" customHeight="false" outlineLevel="0" collapsed="false">
      <c r="A161" s="9" t="n">
        <v>160</v>
      </c>
      <c r="B161" s="59" t="n">
        <f aca="false">COUNTIF(F$2:F161,F161)</f>
        <v>0</v>
      </c>
      <c r="C161" s="10"/>
      <c r="D161" s="10"/>
      <c r="E161" s="14"/>
      <c r="F161" s="12"/>
      <c r="G161" s="12"/>
      <c r="H161" s="13"/>
      <c r="I161" s="14"/>
      <c r="J161" s="15"/>
      <c r="K161" s="59"/>
      <c r="L161" s="60" t="str">
        <f aca="false">CONCATENATE(F161,"-",B161)</f>
        <v>-0</v>
      </c>
      <c r="M161" s="60" t="str">
        <f aca="false">IF(N161&lt;&gt;"",RANK(N161,N$2:N559,1),"")</f>
        <v/>
      </c>
      <c r="N161" s="60" t="str">
        <f aca="false">IF(Q161=0,"",P161)</f>
        <v/>
      </c>
      <c r="O161" s="61" t="e">
        <f aca="false">IF(MOD(B161,5)=1,CONCATENATE(F161,"-",K161," : ",C161),CONCATENATE(VLOOKUP(CONCATENATE(F161,"-",B161-1),$L$2:$O161,4,FALSE()),", ",C161))</f>
        <v>#N/A</v>
      </c>
      <c r="P161" s="60" t="n">
        <f aca="false">A161+SUMIFS(A$1:A160,F$1:F160,F161,K$1:K160,K161)</f>
        <v>160</v>
      </c>
      <c r="Q161" s="60" t="n">
        <f aca="false">IF(B161=0,0,IF(MOD(B161,5)=0,1,0))</f>
        <v>0</v>
      </c>
    </row>
    <row r="162" customFormat="false" ht="18.75" hidden="false" customHeight="false" outlineLevel="0" collapsed="false">
      <c r="A162" s="9" t="n">
        <v>161</v>
      </c>
      <c r="B162" s="59" t="n">
        <f aca="false">COUNTIF(F$2:F162,F162)</f>
        <v>0</v>
      </c>
      <c r="C162" s="10"/>
      <c r="D162" s="10"/>
      <c r="E162" s="14"/>
      <c r="F162" s="12"/>
      <c r="G162" s="12"/>
      <c r="H162" s="13"/>
      <c r="I162" s="14"/>
      <c r="J162" s="15"/>
      <c r="K162" s="59"/>
      <c r="L162" s="60" t="str">
        <f aca="false">CONCATENATE(F162,"-",B162)</f>
        <v>-0</v>
      </c>
      <c r="M162" s="60" t="str">
        <f aca="false">IF(N162&lt;&gt;"",RANK(N162,N$2:N560,1),"")</f>
        <v/>
      </c>
      <c r="N162" s="60" t="str">
        <f aca="false">IF(Q162=0,"",P162)</f>
        <v/>
      </c>
      <c r="O162" s="61" t="e">
        <f aca="false">IF(MOD(B162,5)=1,CONCATENATE(F162,"-",K162," : ",C162),CONCATENATE(VLOOKUP(CONCATENATE(F162,"-",B162-1),$L$2:$O162,4,FALSE()),", ",C162))</f>
        <v>#N/A</v>
      </c>
      <c r="P162" s="60" t="n">
        <f aca="false">A162+SUMIFS(A$1:A161,F$1:F161,F162,K$1:K161,K162)</f>
        <v>161</v>
      </c>
      <c r="Q162" s="60" t="n">
        <f aca="false">IF(B162=0,0,IF(MOD(B162,5)=0,1,0))</f>
        <v>0</v>
      </c>
    </row>
    <row r="163" customFormat="false" ht="18.75" hidden="false" customHeight="false" outlineLevel="0" collapsed="false">
      <c r="A163" s="9" t="n">
        <v>162</v>
      </c>
      <c r="B163" s="59" t="n">
        <f aca="false">COUNTIF(F$2:F163,F163)</f>
        <v>0</v>
      </c>
      <c r="C163" s="10"/>
      <c r="D163" s="10"/>
      <c r="E163" s="14"/>
      <c r="F163" s="12"/>
      <c r="G163" s="12"/>
      <c r="H163" s="13"/>
      <c r="I163" s="14"/>
      <c r="J163" s="15"/>
      <c r="K163" s="59"/>
      <c r="L163" s="60" t="str">
        <f aca="false">CONCATENATE(F163,"-",B163)</f>
        <v>-0</v>
      </c>
      <c r="M163" s="60" t="str">
        <f aca="false">IF(N163&lt;&gt;"",RANK(N163,N$2:N561,1),"")</f>
        <v/>
      </c>
      <c r="N163" s="60" t="str">
        <f aca="false">IF(Q163=0,"",P163)</f>
        <v/>
      </c>
      <c r="O163" s="61" t="e">
        <f aca="false">IF(MOD(B163,5)=1,CONCATENATE(F163,"-",K163," : ",C163),CONCATENATE(VLOOKUP(CONCATENATE(F163,"-",B163-1),$L$2:$O163,4,FALSE()),", ",C163))</f>
        <v>#N/A</v>
      </c>
      <c r="P163" s="60" t="n">
        <f aca="false">A163+SUMIFS(A$1:A162,F$1:F162,F163,K$1:K162,K163)</f>
        <v>162</v>
      </c>
      <c r="Q163" s="60" t="n">
        <f aca="false">IF(B163=0,0,IF(MOD(B163,5)=0,1,0))</f>
        <v>0</v>
      </c>
    </row>
    <row r="164" customFormat="false" ht="18.75" hidden="false" customHeight="false" outlineLevel="0" collapsed="false">
      <c r="A164" s="9" t="n">
        <v>163</v>
      </c>
      <c r="B164" s="59" t="n">
        <f aca="false">COUNTIF(F$2:F164,F164)</f>
        <v>0</v>
      </c>
      <c r="C164" s="10"/>
      <c r="D164" s="10"/>
      <c r="E164" s="14"/>
      <c r="F164" s="12"/>
      <c r="G164" s="12"/>
      <c r="H164" s="13"/>
      <c r="I164" s="14"/>
      <c r="J164" s="15"/>
      <c r="K164" s="59"/>
      <c r="L164" s="60" t="str">
        <f aca="false">CONCATENATE(F164,"-",B164)</f>
        <v>-0</v>
      </c>
      <c r="M164" s="60" t="str">
        <f aca="false">IF(N164&lt;&gt;"",RANK(N164,N$2:N562,1),"")</f>
        <v/>
      </c>
      <c r="N164" s="60" t="str">
        <f aca="false">IF(Q164=0,"",P164)</f>
        <v/>
      </c>
      <c r="O164" s="61" t="e">
        <f aca="false">IF(MOD(B164,5)=1,CONCATENATE(F164,"-",K164," : ",C164),CONCATENATE(VLOOKUP(CONCATENATE(F164,"-",B164-1),$L$2:$O164,4,FALSE()),", ",C164))</f>
        <v>#N/A</v>
      </c>
      <c r="P164" s="60" t="n">
        <f aca="false">A164+SUMIFS(A$1:A163,F$1:F163,F164,K$1:K163,K164)</f>
        <v>163</v>
      </c>
      <c r="Q164" s="60" t="n">
        <f aca="false">IF(B164=0,0,IF(MOD(B164,5)=0,1,0))</f>
        <v>0</v>
      </c>
    </row>
    <row r="165" customFormat="false" ht="18.75" hidden="false" customHeight="false" outlineLevel="0" collapsed="false">
      <c r="A165" s="9" t="n">
        <v>164</v>
      </c>
      <c r="B165" s="59" t="n">
        <f aca="false">COUNTIF(F$2:F165,F165)</f>
        <v>0</v>
      </c>
      <c r="C165" s="10"/>
      <c r="D165" s="10"/>
      <c r="E165" s="14"/>
      <c r="F165" s="12"/>
      <c r="G165" s="12"/>
      <c r="H165" s="13"/>
      <c r="I165" s="14"/>
      <c r="J165" s="15"/>
      <c r="K165" s="59"/>
      <c r="L165" s="60" t="str">
        <f aca="false">CONCATENATE(F165,"-",B165)</f>
        <v>-0</v>
      </c>
      <c r="M165" s="60" t="str">
        <f aca="false">IF(N165&lt;&gt;"",RANK(N165,N$2:N563,1),"")</f>
        <v/>
      </c>
      <c r="N165" s="60" t="str">
        <f aca="false">IF(Q165=0,"",P165)</f>
        <v/>
      </c>
      <c r="O165" s="61" t="e">
        <f aca="false">IF(MOD(B165,5)=1,CONCATENATE(F165,"-",K165," : ",C165),CONCATENATE(VLOOKUP(CONCATENATE(F165,"-",B165-1),$L$2:$O165,4,FALSE()),", ",C165))</f>
        <v>#N/A</v>
      </c>
      <c r="P165" s="60" t="n">
        <f aca="false">A165+SUMIFS(A$1:A164,F$1:F164,F165,K$1:K164,K165)</f>
        <v>164</v>
      </c>
      <c r="Q165" s="60" t="n">
        <f aca="false">IF(B165=0,0,IF(MOD(B165,5)=0,1,0))</f>
        <v>0</v>
      </c>
    </row>
    <row r="166" customFormat="false" ht="18.75" hidden="false" customHeight="false" outlineLevel="0" collapsed="false">
      <c r="A166" s="9" t="n">
        <v>165</v>
      </c>
      <c r="B166" s="59" t="n">
        <f aca="false">COUNTIF(F$2:F166,F166)</f>
        <v>0</v>
      </c>
      <c r="C166" s="10"/>
      <c r="D166" s="10"/>
      <c r="E166" s="14"/>
      <c r="F166" s="12"/>
      <c r="G166" s="12"/>
      <c r="H166" s="13"/>
      <c r="I166" s="14"/>
      <c r="J166" s="15"/>
      <c r="K166" s="59"/>
      <c r="L166" s="60" t="str">
        <f aca="false">CONCATENATE(F166,"-",B166)</f>
        <v>-0</v>
      </c>
      <c r="M166" s="60" t="str">
        <f aca="false">IF(N166&lt;&gt;"",RANK(N166,N$2:N564,1),"")</f>
        <v/>
      </c>
      <c r="N166" s="60" t="str">
        <f aca="false">IF(Q166=0,"",P166)</f>
        <v/>
      </c>
      <c r="O166" s="61" t="e">
        <f aca="false">IF(MOD(B166,5)=1,CONCATENATE(F166,"-",K166," : ",C166),CONCATENATE(VLOOKUP(CONCATENATE(F166,"-",B166-1),$L$2:$O166,4,FALSE()),", ",C166))</f>
        <v>#N/A</v>
      </c>
      <c r="P166" s="60" t="n">
        <f aca="false">A166+SUMIFS(A$1:A165,F$1:F165,F166,K$1:K165,K166)</f>
        <v>165</v>
      </c>
      <c r="Q166" s="60" t="n">
        <f aca="false">IF(B166=0,0,IF(MOD(B166,5)=0,1,0))</f>
        <v>0</v>
      </c>
    </row>
    <row r="167" customFormat="false" ht="18.75" hidden="false" customHeight="false" outlineLevel="0" collapsed="false">
      <c r="A167" s="9" t="n">
        <v>166</v>
      </c>
      <c r="B167" s="59" t="n">
        <f aca="false">COUNTIF(F$2:F167,F167)</f>
        <v>0</v>
      </c>
      <c r="C167" s="10"/>
      <c r="D167" s="10"/>
      <c r="E167" s="14"/>
      <c r="F167" s="12"/>
      <c r="G167" s="12"/>
      <c r="H167" s="13"/>
      <c r="I167" s="14"/>
      <c r="J167" s="15"/>
      <c r="K167" s="59"/>
      <c r="L167" s="60" t="str">
        <f aca="false">CONCATENATE(F167,"-",B167)</f>
        <v>-0</v>
      </c>
      <c r="M167" s="60" t="str">
        <f aca="false">IF(N167&lt;&gt;"",RANK(N167,N$2:N565,1),"")</f>
        <v/>
      </c>
      <c r="N167" s="60" t="str">
        <f aca="false">IF(Q167=0,"",P167)</f>
        <v/>
      </c>
      <c r="O167" s="61" t="e">
        <f aca="false">IF(MOD(B167,5)=1,CONCATENATE(F167,"-",K167," : ",C167),CONCATENATE(VLOOKUP(CONCATENATE(F167,"-",B167-1),$L$2:$O167,4,FALSE()),", ",C167))</f>
        <v>#N/A</v>
      </c>
      <c r="P167" s="60" t="n">
        <f aca="false">A167+SUMIFS(A$1:A166,F$1:F166,F167,K$1:K166,K167)</f>
        <v>166</v>
      </c>
      <c r="Q167" s="60" t="n">
        <f aca="false">IF(B167=0,0,IF(MOD(B167,5)=0,1,0))</f>
        <v>0</v>
      </c>
    </row>
    <row r="168" customFormat="false" ht="18.75" hidden="false" customHeight="false" outlineLevel="0" collapsed="false">
      <c r="A168" s="9" t="n">
        <v>167</v>
      </c>
      <c r="B168" s="59" t="n">
        <f aca="false">COUNTIF(F$2:F168,F168)</f>
        <v>0</v>
      </c>
      <c r="C168" s="10"/>
      <c r="D168" s="10"/>
      <c r="E168" s="14"/>
      <c r="F168" s="12"/>
      <c r="G168" s="12"/>
      <c r="H168" s="13"/>
      <c r="I168" s="14"/>
      <c r="J168" s="15"/>
      <c r="K168" s="59"/>
      <c r="L168" s="60" t="str">
        <f aca="false">CONCATENATE(F168,"-",B168)</f>
        <v>-0</v>
      </c>
      <c r="M168" s="60" t="str">
        <f aca="false">IF(N168&lt;&gt;"",RANK(N168,N$2:N566,1),"")</f>
        <v/>
      </c>
      <c r="N168" s="60" t="str">
        <f aca="false">IF(Q168=0,"",P168)</f>
        <v/>
      </c>
      <c r="O168" s="61" t="e">
        <f aca="false">IF(MOD(B168,5)=1,CONCATENATE(F168,"-",K168," : ",C168),CONCATENATE(VLOOKUP(CONCATENATE(F168,"-",B168-1),$L$2:$O168,4,FALSE()),", ",C168))</f>
        <v>#N/A</v>
      </c>
      <c r="P168" s="60" t="n">
        <f aca="false">A168+SUMIFS(A$1:A167,F$1:F167,F168,K$1:K167,K168)</f>
        <v>167</v>
      </c>
      <c r="Q168" s="60" t="n">
        <f aca="false">IF(B168=0,0,IF(MOD(B168,5)=0,1,0))</f>
        <v>0</v>
      </c>
    </row>
    <row r="169" customFormat="false" ht="18.75" hidden="false" customHeight="false" outlineLevel="0" collapsed="false">
      <c r="A169" s="9" t="n">
        <v>168</v>
      </c>
      <c r="B169" s="59" t="n">
        <f aca="false">COUNTIF(F$2:F169,F169)</f>
        <v>0</v>
      </c>
      <c r="C169" s="10"/>
      <c r="D169" s="10"/>
      <c r="E169" s="14"/>
      <c r="F169" s="12"/>
      <c r="G169" s="12"/>
      <c r="H169" s="13"/>
      <c r="I169" s="14"/>
      <c r="J169" s="15"/>
      <c r="K169" s="59"/>
      <c r="L169" s="60" t="str">
        <f aca="false">CONCATENATE(F169,"-",B169)</f>
        <v>-0</v>
      </c>
      <c r="M169" s="60" t="str">
        <f aca="false">IF(N169&lt;&gt;"",RANK(N169,N$2:N567,1),"")</f>
        <v/>
      </c>
      <c r="N169" s="60" t="str">
        <f aca="false">IF(Q169=0,"",P169)</f>
        <v/>
      </c>
      <c r="O169" s="61" t="e">
        <f aca="false">IF(MOD(B169,5)=1,CONCATENATE(F169,"-",K169," : ",C169),CONCATENATE(VLOOKUP(CONCATENATE(F169,"-",B169-1),$L$2:$O169,4,FALSE()),", ",C169))</f>
        <v>#N/A</v>
      </c>
      <c r="P169" s="60" t="n">
        <f aca="false">A169+SUMIFS(A$1:A168,F$1:F168,F169,K$1:K168,K169)</f>
        <v>168</v>
      </c>
      <c r="Q169" s="60" t="n">
        <f aca="false">IF(B169=0,0,IF(MOD(B169,5)=0,1,0))</f>
        <v>0</v>
      </c>
    </row>
    <row r="170" customFormat="false" ht="18.75" hidden="false" customHeight="false" outlineLevel="0" collapsed="false">
      <c r="A170" s="9" t="n">
        <v>169</v>
      </c>
      <c r="B170" s="59" t="n">
        <f aca="false">COUNTIF(F$2:F170,F170)</f>
        <v>0</v>
      </c>
      <c r="C170" s="10"/>
      <c r="D170" s="10"/>
      <c r="E170" s="14"/>
      <c r="F170" s="12"/>
      <c r="G170" s="12"/>
      <c r="H170" s="13"/>
      <c r="I170" s="14"/>
      <c r="J170" s="15"/>
      <c r="K170" s="59"/>
      <c r="L170" s="60" t="str">
        <f aca="false">CONCATENATE(F170,"-",B170)</f>
        <v>-0</v>
      </c>
      <c r="M170" s="60" t="str">
        <f aca="false">IF(N170&lt;&gt;"",RANK(N170,N$2:N568,1),"")</f>
        <v/>
      </c>
      <c r="N170" s="60" t="str">
        <f aca="false">IF(Q170=0,"",P170)</f>
        <v/>
      </c>
      <c r="O170" s="61" t="e">
        <f aca="false">IF(MOD(B170,5)=1,CONCATENATE(F170,"-",K170," : ",C170),CONCATENATE(VLOOKUP(CONCATENATE(F170,"-",B170-1),$L$2:$O170,4,FALSE()),", ",C170))</f>
        <v>#N/A</v>
      </c>
      <c r="P170" s="60" t="n">
        <f aca="false">A170+SUMIFS(A$1:A169,F$1:F169,F170,K$1:K169,K170)</f>
        <v>169</v>
      </c>
      <c r="Q170" s="60" t="n">
        <f aca="false">IF(B170=0,0,IF(MOD(B170,5)=0,1,0))</f>
        <v>0</v>
      </c>
    </row>
    <row r="171" customFormat="false" ht="18.75" hidden="false" customHeight="false" outlineLevel="0" collapsed="false">
      <c r="A171" s="9" t="n">
        <v>170</v>
      </c>
      <c r="B171" s="59" t="n">
        <f aca="false">COUNTIF(F$2:F171,F171)</f>
        <v>0</v>
      </c>
      <c r="C171" s="10"/>
      <c r="D171" s="10"/>
      <c r="E171" s="14"/>
      <c r="F171" s="12"/>
      <c r="G171" s="12"/>
      <c r="H171" s="13"/>
      <c r="I171" s="14"/>
      <c r="J171" s="15"/>
      <c r="K171" s="59"/>
      <c r="L171" s="60" t="str">
        <f aca="false">CONCATENATE(F171,"-",B171)</f>
        <v>-0</v>
      </c>
      <c r="M171" s="60" t="str">
        <f aca="false">IF(N171&lt;&gt;"",RANK(N171,N$2:N569,1),"")</f>
        <v/>
      </c>
      <c r="N171" s="60" t="str">
        <f aca="false">IF(Q171=0,"",P171)</f>
        <v/>
      </c>
      <c r="O171" s="61" t="e">
        <f aca="false">IF(MOD(B171,5)=1,CONCATENATE(F171,"-",K171," : ",C171),CONCATENATE(VLOOKUP(CONCATENATE(F171,"-",B171-1),$L$2:$O171,4,FALSE()),", ",C171))</f>
        <v>#N/A</v>
      </c>
      <c r="P171" s="60" t="n">
        <f aca="false">A171+SUMIFS(A$1:A170,F$1:F170,F171,K$1:K170,K171)</f>
        <v>170</v>
      </c>
      <c r="Q171" s="60" t="n">
        <f aca="false">IF(B171=0,0,IF(MOD(B171,5)=0,1,0))</f>
        <v>0</v>
      </c>
    </row>
    <row r="172" customFormat="false" ht="18.75" hidden="false" customHeight="false" outlineLevel="0" collapsed="false">
      <c r="A172" s="9" t="n">
        <v>171</v>
      </c>
      <c r="B172" s="59" t="n">
        <f aca="false">COUNTIF(F$2:F172,F172)</f>
        <v>0</v>
      </c>
      <c r="C172" s="10"/>
      <c r="D172" s="10"/>
      <c r="E172" s="14"/>
      <c r="F172" s="12"/>
      <c r="G172" s="12"/>
      <c r="H172" s="13"/>
      <c r="I172" s="14"/>
      <c r="J172" s="15"/>
      <c r="K172" s="59"/>
      <c r="L172" s="60" t="str">
        <f aca="false">CONCATENATE(F172,"-",B172)</f>
        <v>-0</v>
      </c>
      <c r="M172" s="60" t="str">
        <f aca="false">IF(N172&lt;&gt;"",RANK(N172,N$2:N570,1),"")</f>
        <v/>
      </c>
      <c r="N172" s="60" t="str">
        <f aca="false">IF(Q172=0,"",P172)</f>
        <v/>
      </c>
      <c r="O172" s="61" t="e">
        <f aca="false">IF(MOD(B172,5)=1,CONCATENATE(F172,"-",K172," : ",C172),CONCATENATE(VLOOKUP(CONCATENATE(F172,"-",B172-1),$L$2:$O172,4,FALSE()),", ",C172))</f>
        <v>#N/A</v>
      </c>
      <c r="P172" s="60" t="n">
        <f aca="false">A172+SUMIFS(A$1:A171,F$1:F171,F172,K$1:K171,K172)</f>
        <v>171</v>
      </c>
      <c r="Q172" s="60" t="n">
        <f aca="false">IF(B172=0,0,IF(MOD(B172,5)=0,1,0))</f>
        <v>0</v>
      </c>
    </row>
    <row r="173" customFormat="false" ht="18.75" hidden="false" customHeight="false" outlineLevel="0" collapsed="false">
      <c r="A173" s="9" t="n">
        <v>172</v>
      </c>
      <c r="B173" s="59" t="n">
        <f aca="false">COUNTIF(F$2:F173,F173)</f>
        <v>0</v>
      </c>
      <c r="C173" s="10"/>
      <c r="D173" s="10"/>
      <c r="E173" s="14"/>
      <c r="F173" s="12"/>
      <c r="G173" s="12"/>
      <c r="H173" s="13"/>
      <c r="I173" s="14"/>
      <c r="J173" s="15"/>
      <c r="K173" s="59"/>
      <c r="L173" s="60" t="str">
        <f aca="false">CONCATENATE(F173,"-",B173)</f>
        <v>-0</v>
      </c>
      <c r="M173" s="60" t="str">
        <f aca="false">IF(N173&lt;&gt;"",RANK(N173,N$2:N571,1),"")</f>
        <v/>
      </c>
      <c r="N173" s="60" t="str">
        <f aca="false">IF(Q173=0,"",P173)</f>
        <v/>
      </c>
      <c r="O173" s="61" t="e">
        <f aca="false">IF(MOD(B173,5)=1,CONCATENATE(F173,"-",K173," : ",C173),CONCATENATE(VLOOKUP(CONCATENATE(F173,"-",B173-1),$L$2:$O173,4,FALSE()),", ",C173))</f>
        <v>#N/A</v>
      </c>
      <c r="P173" s="60" t="n">
        <f aca="false">A173+SUMIFS(A$1:A172,F$1:F172,F173,K$1:K172,K173)</f>
        <v>172</v>
      </c>
      <c r="Q173" s="60" t="n">
        <f aca="false">IF(B173=0,0,IF(MOD(B173,5)=0,1,0))</f>
        <v>0</v>
      </c>
    </row>
    <row r="174" customFormat="false" ht="18.75" hidden="false" customHeight="false" outlineLevel="0" collapsed="false">
      <c r="A174" s="9" t="n">
        <v>173</v>
      </c>
      <c r="B174" s="59" t="n">
        <f aca="false">COUNTIF(F$2:F174,F174)</f>
        <v>0</v>
      </c>
      <c r="C174" s="10"/>
      <c r="D174" s="10"/>
      <c r="E174" s="14"/>
      <c r="F174" s="12"/>
      <c r="G174" s="12"/>
      <c r="H174" s="13"/>
      <c r="I174" s="14"/>
      <c r="J174" s="15"/>
      <c r="K174" s="59"/>
      <c r="L174" s="60" t="str">
        <f aca="false">CONCATENATE(F174,"-",B174)</f>
        <v>-0</v>
      </c>
      <c r="M174" s="60" t="str">
        <f aca="false">IF(N174&lt;&gt;"",RANK(N174,N$2:N572,1),"")</f>
        <v/>
      </c>
      <c r="N174" s="60" t="str">
        <f aca="false">IF(Q174=0,"",P174)</f>
        <v/>
      </c>
      <c r="O174" s="61" t="e">
        <f aca="false">IF(MOD(B174,5)=1,CONCATENATE(F174,"-",K174," : ",C174),CONCATENATE(VLOOKUP(CONCATENATE(F174,"-",B174-1),$L$2:$O174,4,FALSE()),", ",C174))</f>
        <v>#N/A</v>
      </c>
      <c r="P174" s="60" t="n">
        <f aca="false">A174+SUMIFS(A$1:A173,F$1:F173,F174,K$1:K173,K174)</f>
        <v>173</v>
      </c>
      <c r="Q174" s="60" t="n">
        <f aca="false">IF(B174=0,0,IF(MOD(B174,5)=0,1,0))</f>
        <v>0</v>
      </c>
    </row>
    <row r="175" customFormat="false" ht="18.75" hidden="false" customHeight="false" outlineLevel="0" collapsed="false">
      <c r="A175" s="9" t="n">
        <v>174</v>
      </c>
      <c r="B175" s="59" t="n">
        <f aca="false">COUNTIF(F$2:F175,F175)</f>
        <v>0</v>
      </c>
      <c r="C175" s="10"/>
      <c r="D175" s="10"/>
      <c r="E175" s="14"/>
      <c r="F175" s="12"/>
      <c r="G175" s="12"/>
      <c r="H175" s="13"/>
      <c r="I175" s="14"/>
      <c r="J175" s="15"/>
      <c r="K175" s="59"/>
      <c r="L175" s="60" t="str">
        <f aca="false">CONCATENATE(F175,"-",B175)</f>
        <v>-0</v>
      </c>
      <c r="M175" s="60" t="str">
        <f aca="false">IF(N175&lt;&gt;"",RANK(N175,N$2:N573,1),"")</f>
        <v/>
      </c>
      <c r="N175" s="60" t="str">
        <f aca="false">IF(Q175=0,"",P175)</f>
        <v/>
      </c>
      <c r="O175" s="61" t="e">
        <f aca="false">IF(MOD(B175,5)=1,CONCATENATE(F175,"-",K175," : ",C175),CONCATENATE(VLOOKUP(CONCATENATE(F175,"-",B175-1),$L$2:$O175,4,FALSE()),", ",C175))</f>
        <v>#N/A</v>
      </c>
      <c r="P175" s="60" t="n">
        <f aca="false">A175+SUMIFS(A$1:A174,F$1:F174,F175,K$1:K174,K175)</f>
        <v>174</v>
      </c>
      <c r="Q175" s="60" t="n">
        <f aca="false">IF(B175=0,0,IF(MOD(B175,5)=0,1,0))</f>
        <v>0</v>
      </c>
    </row>
    <row r="176" customFormat="false" ht="18.75" hidden="false" customHeight="false" outlineLevel="0" collapsed="false">
      <c r="A176" s="9" t="n">
        <v>175</v>
      </c>
      <c r="B176" s="59" t="n">
        <f aca="false">COUNTIF(F$2:F176,F176)</f>
        <v>0</v>
      </c>
      <c r="C176" s="10"/>
      <c r="D176" s="10"/>
      <c r="E176" s="14"/>
      <c r="F176" s="12"/>
      <c r="G176" s="12"/>
      <c r="H176" s="13"/>
      <c r="I176" s="14"/>
      <c r="J176" s="15"/>
      <c r="K176" s="59"/>
      <c r="L176" s="60" t="str">
        <f aca="false">CONCATENATE(F176,"-",B176)</f>
        <v>-0</v>
      </c>
      <c r="M176" s="60" t="str">
        <f aca="false">IF(N176&lt;&gt;"",RANK(N176,N$2:N574,1),"")</f>
        <v/>
      </c>
      <c r="N176" s="60" t="str">
        <f aca="false">IF(Q176=0,"",P176)</f>
        <v/>
      </c>
      <c r="O176" s="61" t="e">
        <f aca="false">IF(MOD(B176,5)=1,CONCATENATE(F176,"-",K176," : ",C176),CONCATENATE(VLOOKUP(CONCATENATE(F176,"-",B176-1),$L$2:$O176,4,FALSE()),", ",C176))</f>
        <v>#N/A</v>
      </c>
      <c r="P176" s="60" t="n">
        <f aca="false">A176+SUMIFS(A$1:A175,F$1:F175,F176,K$1:K175,K176)</f>
        <v>175</v>
      </c>
      <c r="Q176" s="60" t="n">
        <f aca="false">IF(B176=0,0,IF(MOD(B176,5)=0,1,0))</f>
        <v>0</v>
      </c>
    </row>
    <row r="177" customFormat="false" ht="18.75" hidden="false" customHeight="false" outlineLevel="0" collapsed="false">
      <c r="A177" s="9" t="n">
        <v>176</v>
      </c>
      <c r="B177" s="59" t="n">
        <f aca="false">COUNTIF(F$2:F177,F177)</f>
        <v>0</v>
      </c>
      <c r="C177" s="10"/>
      <c r="D177" s="10"/>
      <c r="E177" s="14"/>
      <c r="F177" s="12"/>
      <c r="G177" s="12"/>
      <c r="H177" s="13"/>
      <c r="I177" s="14"/>
      <c r="J177" s="15"/>
      <c r="K177" s="59"/>
      <c r="L177" s="60" t="str">
        <f aca="false">CONCATENATE(F177,"-",B177)</f>
        <v>-0</v>
      </c>
      <c r="M177" s="60" t="str">
        <f aca="false">IF(N177&lt;&gt;"",RANK(N177,N$2:N575,1),"")</f>
        <v/>
      </c>
      <c r="N177" s="60" t="str">
        <f aca="false">IF(Q177=0,"",P177)</f>
        <v/>
      </c>
      <c r="O177" s="61" t="e">
        <f aca="false">IF(MOD(B177,5)=1,CONCATENATE(F177,"-",K177," : ",C177),CONCATENATE(VLOOKUP(CONCATENATE(F177,"-",B177-1),$L$2:$O177,4,FALSE()),", ",C177))</f>
        <v>#N/A</v>
      </c>
      <c r="P177" s="60" t="n">
        <f aca="false">A177+SUMIFS(A$1:A176,F$1:F176,F177,K$1:K176,K177)</f>
        <v>176</v>
      </c>
      <c r="Q177" s="60" t="n">
        <f aca="false">IF(B177=0,0,IF(MOD(B177,5)=0,1,0))</f>
        <v>0</v>
      </c>
    </row>
    <row r="178" customFormat="false" ht="18.75" hidden="false" customHeight="false" outlineLevel="0" collapsed="false">
      <c r="A178" s="9" t="n">
        <v>177</v>
      </c>
      <c r="B178" s="59" t="n">
        <f aca="false">COUNTIF(F$2:F178,F178)</f>
        <v>0</v>
      </c>
      <c r="C178" s="10"/>
      <c r="D178" s="10"/>
      <c r="E178" s="14"/>
      <c r="F178" s="12"/>
      <c r="G178" s="12"/>
      <c r="H178" s="13"/>
      <c r="I178" s="14"/>
      <c r="J178" s="15"/>
      <c r="K178" s="59"/>
      <c r="L178" s="60" t="str">
        <f aca="false">CONCATENATE(F178,"-",B178)</f>
        <v>-0</v>
      </c>
      <c r="M178" s="60" t="str">
        <f aca="false">IF(N178&lt;&gt;"",RANK(N178,N$2:N576,1),"")</f>
        <v/>
      </c>
      <c r="N178" s="60" t="str">
        <f aca="false">IF(Q178=0,"",P178)</f>
        <v/>
      </c>
      <c r="O178" s="61" t="e">
        <f aca="false">IF(MOD(B178,5)=1,CONCATENATE(F178,"-",K178," : ",C178),CONCATENATE(VLOOKUP(CONCATENATE(F178,"-",B178-1),$L$2:$O178,4,FALSE()),", ",C178))</f>
        <v>#N/A</v>
      </c>
      <c r="P178" s="60" t="n">
        <f aca="false">A178+SUMIFS(A$1:A177,F$1:F177,F178,K$1:K177,K178)</f>
        <v>177</v>
      </c>
      <c r="Q178" s="60" t="n">
        <f aca="false">IF(B178=0,0,IF(MOD(B178,5)=0,1,0))</f>
        <v>0</v>
      </c>
    </row>
    <row r="179" customFormat="false" ht="18.75" hidden="false" customHeight="false" outlineLevel="0" collapsed="false">
      <c r="A179" s="9" t="n">
        <v>178</v>
      </c>
      <c r="B179" s="59" t="n">
        <f aca="false">COUNTIF(F$2:F179,F179)</f>
        <v>0</v>
      </c>
      <c r="C179" s="10"/>
      <c r="D179" s="10"/>
      <c r="E179" s="14"/>
      <c r="F179" s="12"/>
      <c r="G179" s="12"/>
      <c r="H179" s="13"/>
      <c r="I179" s="14"/>
      <c r="J179" s="15"/>
      <c r="K179" s="59"/>
      <c r="L179" s="60" t="str">
        <f aca="false">CONCATENATE(F179,"-",B179)</f>
        <v>-0</v>
      </c>
      <c r="M179" s="60" t="str">
        <f aca="false">IF(N179&lt;&gt;"",RANK(N179,N$2:N577,1),"")</f>
        <v/>
      </c>
      <c r="N179" s="60" t="str">
        <f aca="false">IF(Q179=0,"",P179)</f>
        <v/>
      </c>
      <c r="O179" s="61" t="e">
        <f aca="false">IF(MOD(B179,5)=1,CONCATENATE(F179,"-",K179," : ",C179),CONCATENATE(VLOOKUP(CONCATENATE(F179,"-",B179-1),$L$2:$O179,4,FALSE()),", ",C179))</f>
        <v>#N/A</v>
      </c>
      <c r="P179" s="60" t="n">
        <f aca="false">A179+SUMIFS(A$1:A178,F$1:F178,F179,K$1:K178,K179)</f>
        <v>178</v>
      </c>
      <c r="Q179" s="60" t="n">
        <f aca="false">IF(B179=0,0,IF(MOD(B179,5)=0,1,0))</f>
        <v>0</v>
      </c>
    </row>
    <row r="180" customFormat="false" ht="18.75" hidden="false" customHeight="false" outlineLevel="0" collapsed="false">
      <c r="A180" s="9" t="n">
        <v>179</v>
      </c>
      <c r="B180" s="59" t="n">
        <f aca="false">COUNTIF(F$2:F180,F180)</f>
        <v>0</v>
      </c>
      <c r="C180" s="10"/>
      <c r="D180" s="10"/>
      <c r="E180" s="14"/>
      <c r="F180" s="12"/>
      <c r="G180" s="12"/>
      <c r="H180" s="13"/>
      <c r="I180" s="14"/>
      <c r="J180" s="15"/>
      <c r="K180" s="59"/>
      <c r="L180" s="60" t="str">
        <f aca="false">CONCATENATE(F180,"-",B180)</f>
        <v>-0</v>
      </c>
      <c r="M180" s="60" t="str">
        <f aca="false">IF(N180&lt;&gt;"",RANK(N180,N$2:N578,1),"")</f>
        <v/>
      </c>
      <c r="N180" s="60" t="str">
        <f aca="false">IF(Q180=0,"",P180)</f>
        <v/>
      </c>
      <c r="O180" s="61" t="e">
        <f aca="false">IF(MOD(B180,5)=1,CONCATENATE(F180,"-",K180," : ",C180),CONCATENATE(VLOOKUP(CONCATENATE(F180,"-",B180-1),$L$2:$O180,4,FALSE()),", ",C180))</f>
        <v>#N/A</v>
      </c>
      <c r="P180" s="60" t="n">
        <f aca="false">A180+SUMIFS(A$1:A179,F$1:F179,F180,K$1:K179,K180)</f>
        <v>179</v>
      </c>
      <c r="Q180" s="60" t="n">
        <f aca="false">IF(B180=0,0,IF(MOD(B180,5)=0,1,0))</f>
        <v>0</v>
      </c>
    </row>
    <row r="181" customFormat="false" ht="18.75" hidden="false" customHeight="false" outlineLevel="0" collapsed="false">
      <c r="A181" s="9" t="n">
        <v>180</v>
      </c>
      <c r="B181" s="59" t="n">
        <f aca="false">COUNTIF(F$2:F181,F181)</f>
        <v>0</v>
      </c>
      <c r="C181" s="10"/>
      <c r="D181" s="10"/>
      <c r="E181" s="14"/>
      <c r="F181" s="12"/>
      <c r="G181" s="12"/>
      <c r="H181" s="13"/>
      <c r="I181" s="14"/>
      <c r="J181" s="15"/>
      <c r="K181" s="59"/>
      <c r="L181" s="60" t="str">
        <f aca="false">CONCATENATE(F181,"-",B181)</f>
        <v>-0</v>
      </c>
      <c r="M181" s="60" t="str">
        <f aca="false">IF(N181&lt;&gt;"",RANK(N181,N$2:N579,1),"")</f>
        <v/>
      </c>
      <c r="N181" s="60" t="str">
        <f aca="false">IF(Q181=0,"",P181)</f>
        <v/>
      </c>
      <c r="O181" s="61" t="e">
        <f aca="false">IF(MOD(B181,5)=1,CONCATENATE(F181,"-",K181," : ",C181),CONCATENATE(VLOOKUP(CONCATENATE(F181,"-",B181-1),$L$2:$O181,4,FALSE()),", ",C181))</f>
        <v>#N/A</v>
      </c>
      <c r="P181" s="60" t="n">
        <f aca="false">A181+SUMIFS(A$1:A180,F$1:F180,F181,K$1:K180,K181)</f>
        <v>180</v>
      </c>
      <c r="Q181" s="60" t="n">
        <f aca="false">IF(B181=0,0,IF(MOD(B181,5)=0,1,0))</f>
        <v>0</v>
      </c>
    </row>
    <row r="182" customFormat="false" ht="18.75" hidden="false" customHeight="false" outlineLevel="0" collapsed="false">
      <c r="A182" s="9" t="n">
        <v>181</v>
      </c>
      <c r="B182" s="59" t="n">
        <f aca="false">COUNTIF(F$2:F182,F182)</f>
        <v>0</v>
      </c>
      <c r="C182" s="10"/>
      <c r="D182" s="10"/>
      <c r="E182" s="14"/>
      <c r="F182" s="12"/>
      <c r="G182" s="12"/>
      <c r="H182" s="13"/>
      <c r="I182" s="14"/>
      <c r="J182" s="15"/>
      <c r="K182" s="59"/>
      <c r="L182" s="60" t="str">
        <f aca="false">CONCATENATE(F182,"-",B182)</f>
        <v>-0</v>
      </c>
      <c r="M182" s="60" t="str">
        <f aca="false">IF(N182&lt;&gt;"",RANK(N182,N$2:N580,1),"")</f>
        <v/>
      </c>
      <c r="N182" s="60" t="str">
        <f aca="false">IF(Q182=0,"",P182)</f>
        <v/>
      </c>
      <c r="O182" s="61" t="e">
        <f aca="false">IF(MOD(B182,5)=1,CONCATENATE(F182,"-",K182," : ",C182),CONCATENATE(VLOOKUP(CONCATENATE(F182,"-",B182-1),$L$2:$O182,4,FALSE()),", ",C182))</f>
        <v>#N/A</v>
      </c>
      <c r="P182" s="60" t="n">
        <f aca="false">A182+SUMIFS(A$1:A181,F$1:F181,F182,K$1:K181,K182)</f>
        <v>181</v>
      </c>
      <c r="Q182" s="60" t="n">
        <f aca="false">IF(B182=0,0,IF(MOD(B182,5)=0,1,0))</f>
        <v>0</v>
      </c>
    </row>
    <row r="183" customFormat="false" ht="18.75" hidden="false" customHeight="false" outlineLevel="0" collapsed="false">
      <c r="A183" s="9" t="n">
        <v>182</v>
      </c>
      <c r="B183" s="59" t="n">
        <f aca="false">COUNTIF(F$2:F183,F183)</f>
        <v>0</v>
      </c>
      <c r="C183" s="10"/>
      <c r="D183" s="10"/>
      <c r="E183" s="14"/>
      <c r="F183" s="12"/>
      <c r="G183" s="12"/>
      <c r="H183" s="13"/>
      <c r="I183" s="14"/>
      <c r="J183" s="15"/>
      <c r="K183" s="59"/>
      <c r="L183" s="60" t="str">
        <f aca="false">CONCATENATE(F183,"-",B183)</f>
        <v>-0</v>
      </c>
      <c r="M183" s="60" t="str">
        <f aca="false">IF(N183&lt;&gt;"",RANK(N183,N$2:N581,1),"")</f>
        <v/>
      </c>
      <c r="N183" s="60" t="str">
        <f aca="false">IF(Q183=0,"",P183)</f>
        <v/>
      </c>
      <c r="O183" s="61" t="e">
        <f aca="false">IF(MOD(B183,5)=1,CONCATENATE(F183,"-",K183," : ",C183),CONCATENATE(VLOOKUP(CONCATENATE(F183,"-",B183-1),$L$2:$O183,4,FALSE()),", ",C183))</f>
        <v>#N/A</v>
      </c>
      <c r="P183" s="60" t="n">
        <f aca="false">A183+SUMIFS(A$1:A182,F$1:F182,F183,K$1:K182,K183)</f>
        <v>182</v>
      </c>
      <c r="Q183" s="60" t="n">
        <f aca="false">IF(B183=0,0,IF(MOD(B183,5)=0,1,0))</f>
        <v>0</v>
      </c>
    </row>
    <row r="184" customFormat="false" ht="18.75" hidden="false" customHeight="false" outlineLevel="0" collapsed="false">
      <c r="A184" s="9" t="n">
        <v>183</v>
      </c>
      <c r="B184" s="59" t="n">
        <f aca="false">COUNTIF(F$2:F184,F184)</f>
        <v>0</v>
      </c>
      <c r="C184" s="10"/>
      <c r="D184" s="10"/>
      <c r="E184" s="14"/>
      <c r="F184" s="12"/>
      <c r="G184" s="12"/>
      <c r="H184" s="13"/>
      <c r="I184" s="14"/>
      <c r="J184" s="15"/>
      <c r="K184" s="59"/>
      <c r="L184" s="60" t="str">
        <f aca="false">CONCATENATE(F184,"-",B184)</f>
        <v>-0</v>
      </c>
      <c r="M184" s="60" t="str">
        <f aca="false">IF(N184&lt;&gt;"",RANK(N184,N$2:N582,1),"")</f>
        <v/>
      </c>
      <c r="N184" s="60" t="str">
        <f aca="false">IF(Q184=0,"",P184)</f>
        <v/>
      </c>
      <c r="O184" s="61" t="e">
        <f aca="false">IF(MOD(B184,5)=1,CONCATENATE(F184,"-",K184," : ",C184),CONCATENATE(VLOOKUP(CONCATENATE(F184,"-",B184-1),$L$2:$O184,4,FALSE()),", ",C184))</f>
        <v>#N/A</v>
      </c>
      <c r="P184" s="60" t="n">
        <f aca="false">A184+SUMIFS(A$1:A183,F$1:F183,F184,K$1:K183,K184)</f>
        <v>183</v>
      </c>
      <c r="Q184" s="60" t="n">
        <f aca="false">IF(B184=0,0,IF(MOD(B184,5)=0,1,0))</f>
        <v>0</v>
      </c>
    </row>
    <row r="185" customFormat="false" ht="18.75" hidden="false" customHeight="false" outlineLevel="0" collapsed="false">
      <c r="A185" s="9" t="n">
        <v>184</v>
      </c>
      <c r="B185" s="59" t="n">
        <f aca="false">COUNTIF(F$2:F185,F185)</f>
        <v>0</v>
      </c>
      <c r="C185" s="10"/>
      <c r="D185" s="10"/>
      <c r="E185" s="14"/>
      <c r="F185" s="12"/>
      <c r="G185" s="12"/>
      <c r="H185" s="13"/>
      <c r="I185" s="14"/>
      <c r="J185" s="15"/>
      <c r="K185" s="59"/>
      <c r="L185" s="60" t="str">
        <f aca="false">CONCATENATE(F185,"-",B185)</f>
        <v>-0</v>
      </c>
      <c r="M185" s="60" t="str">
        <f aca="false">IF(N185&lt;&gt;"",RANK(N185,N$2:N583,1),"")</f>
        <v/>
      </c>
      <c r="N185" s="60" t="str">
        <f aca="false">IF(Q185=0,"",P185)</f>
        <v/>
      </c>
      <c r="O185" s="61" t="e">
        <f aca="false">IF(MOD(B185,5)=1,CONCATENATE(F185,"-",K185," : ",C185),CONCATENATE(VLOOKUP(CONCATENATE(F185,"-",B185-1),$L$2:$O185,4,FALSE()),", ",C185))</f>
        <v>#N/A</v>
      </c>
      <c r="P185" s="60" t="n">
        <f aca="false">A185+SUMIFS(A$1:A184,F$1:F184,F185,K$1:K184,K185)</f>
        <v>184</v>
      </c>
      <c r="Q185" s="60" t="n">
        <f aca="false">IF(B185=0,0,IF(MOD(B185,5)=0,1,0))</f>
        <v>0</v>
      </c>
    </row>
    <row r="186" customFormat="false" ht="18.75" hidden="false" customHeight="false" outlineLevel="0" collapsed="false">
      <c r="A186" s="9" t="n">
        <v>185</v>
      </c>
      <c r="B186" s="59" t="n">
        <f aca="false">COUNTIF(F$2:F186,F186)</f>
        <v>0</v>
      </c>
      <c r="C186" s="10"/>
      <c r="D186" s="10"/>
      <c r="E186" s="14"/>
      <c r="F186" s="12"/>
      <c r="G186" s="12"/>
      <c r="H186" s="13"/>
      <c r="I186" s="14"/>
      <c r="J186" s="15"/>
      <c r="K186" s="59"/>
      <c r="L186" s="60" t="str">
        <f aca="false">CONCATENATE(F186,"-",B186)</f>
        <v>-0</v>
      </c>
      <c r="M186" s="60" t="str">
        <f aca="false">IF(N186&lt;&gt;"",RANK(N186,N$2:N584,1),"")</f>
        <v/>
      </c>
      <c r="N186" s="60" t="str">
        <f aca="false">IF(Q186=0,"",P186)</f>
        <v/>
      </c>
      <c r="O186" s="61" t="e">
        <f aca="false">IF(MOD(B186,5)=1,CONCATENATE(F186,"-",K186," : ",C186),CONCATENATE(VLOOKUP(CONCATENATE(F186,"-",B186-1),$L$2:$O186,4,FALSE()),", ",C186))</f>
        <v>#N/A</v>
      </c>
      <c r="P186" s="60" t="n">
        <f aca="false">A186+SUMIFS(A$1:A185,F$1:F185,F186,K$1:K185,K186)</f>
        <v>185</v>
      </c>
      <c r="Q186" s="60" t="n">
        <f aca="false">IF(B186=0,0,IF(MOD(B186,5)=0,1,0))</f>
        <v>0</v>
      </c>
    </row>
    <row r="187" customFormat="false" ht="18.75" hidden="false" customHeight="false" outlineLevel="0" collapsed="false">
      <c r="A187" s="9" t="n">
        <v>186</v>
      </c>
      <c r="B187" s="59" t="n">
        <f aca="false">COUNTIF(F$2:F187,F187)</f>
        <v>0</v>
      </c>
      <c r="C187" s="10"/>
      <c r="D187" s="10"/>
      <c r="E187" s="14"/>
      <c r="F187" s="12"/>
      <c r="G187" s="12"/>
      <c r="H187" s="13"/>
      <c r="I187" s="14"/>
      <c r="J187" s="15"/>
      <c r="K187" s="59"/>
      <c r="L187" s="60" t="str">
        <f aca="false">CONCATENATE(F187,"-",B187)</f>
        <v>-0</v>
      </c>
      <c r="M187" s="60" t="str">
        <f aca="false">IF(N187&lt;&gt;"",RANK(N187,N$2:N585,1),"")</f>
        <v/>
      </c>
      <c r="N187" s="60" t="str">
        <f aca="false">IF(Q187=0,"",P187)</f>
        <v/>
      </c>
      <c r="O187" s="61" t="e">
        <f aca="false">IF(MOD(B187,5)=1,CONCATENATE(F187,"-",K187," : ",C187),CONCATENATE(VLOOKUP(CONCATENATE(F187,"-",B187-1),$L$2:$O187,4,FALSE()),", ",C187))</f>
        <v>#N/A</v>
      </c>
      <c r="P187" s="60" t="n">
        <f aca="false">A187+SUMIFS(A$1:A186,F$1:F186,F187,K$1:K186,K187)</f>
        <v>186</v>
      </c>
      <c r="Q187" s="60" t="n">
        <f aca="false">IF(B187=0,0,IF(MOD(B187,5)=0,1,0))</f>
        <v>0</v>
      </c>
    </row>
    <row r="188" customFormat="false" ht="18.75" hidden="false" customHeight="false" outlineLevel="0" collapsed="false">
      <c r="A188" s="9" t="n">
        <v>187</v>
      </c>
      <c r="B188" s="59" t="n">
        <f aca="false">COUNTIF(F$2:F188,F188)</f>
        <v>0</v>
      </c>
      <c r="C188" s="10"/>
      <c r="D188" s="10"/>
      <c r="E188" s="14"/>
      <c r="F188" s="12"/>
      <c r="G188" s="12"/>
      <c r="H188" s="13"/>
      <c r="I188" s="14"/>
      <c r="J188" s="15"/>
      <c r="K188" s="59"/>
      <c r="L188" s="60" t="str">
        <f aca="false">CONCATENATE(F188,"-",B188)</f>
        <v>-0</v>
      </c>
      <c r="M188" s="60" t="str">
        <f aca="false">IF(N188&lt;&gt;"",RANK(N188,N$2:N586,1),"")</f>
        <v/>
      </c>
      <c r="N188" s="60" t="str">
        <f aca="false">IF(Q188=0,"",P188)</f>
        <v/>
      </c>
      <c r="O188" s="61" t="e">
        <f aca="false">IF(MOD(B188,5)=1,CONCATENATE(F188,"-",K188," : ",C188),CONCATENATE(VLOOKUP(CONCATENATE(F188,"-",B188-1),$L$2:$O188,4,FALSE()),", ",C188))</f>
        <v>#N/A</v>
      </c>
      <c r="P188" s="60" t="n">
        <f aca="false">A188+SUMIFS(A$1:A187,F$1:F187,F188,K$1:K187,K188)</f>
        <v>187</v>
      </c>
      <c r="Q188" s="60" t="n">
        <f aca="false">IF(B188=0,0,IF(MOD(B188,5)=0,1,0))</f>
        <v>0</v>
      </c>
    </row>
    <row r="189" customFormat="false" ht="18.75" hidden="false" customHeight="false" outlineLevel="0" collapsed="false">
      <c r="A189" s="9" t="n">
        <v>188</v>
      </c>
      <c r="B189" s="59" t="n">
        <f aca="false">COUNTIF(F$2:F189,F189)</f>
        <v>0</v>
      </c>
      <c r="C189" s="10"/>
      <c r="D189" s="10"/>
      <c r="E189" s="14"/>
      <c r="F189" s="12"/>
      <c r="G189" s="12"/>
      <c r="H189" s="13"/>
      <c r="I189" s="14"/>
      <c r="J189" s="15"/>
      <c r="K189" s="59"/>
      <c r="L189" s="60" t="str">
        <f aca="false">CONCATENATE(F189,"-",B189)</f>
        <v>-0</v>
      </c>
      <c r="M189" s="60" t="str">
        <f aca="false">IF(N189&lt;&gt;"",RANK(N189,N$2:N587,1),"")</f>
        <v/>
      </c>
      <c r="N189" s="60" t="str">
        <f aca="false">IF(Q189=0,"",P189)</f>
        <v/>
      </c>
      <c r="O189" s="61" t="e">
        <f aca="false">IF(MOD(B189,5)=1,CONCATENATE(F189,"-",K189," : ",C189),CONCATENATE(VLOOKUP(CONCATENATE(F189,"-",B189-1),$L$2:$O189,4,FALSE()),", ",C189))</f>
        <v>#N/A</v>
      </c>
      <c r="P189" s="60" t="n">
        <f aca="false">A189+SUMIFS(A$1:A188,F$1:F188,F189,K$1:K188,K189)</f>
        <v>188</v>
      </c>
      <c r="Q189" s="60" t="n">
        <f aca="false">IF(B189=0,0,IF(MOD(B189,5)=0,1,0))</f>
        <v>0</v>
      </c>
    </row>
    <row r="190" customFormat="false" ht="18.75" hidden="false" customHeight="false" outlineLevel="0" collapsed="false">
      <c r="A190" s="9" t="n">
        <v>189</v>
      </c>
      <c r="B190" s="59" t="n">
        <f aca="false">COUNTIF(F$2:F190,F190)</f>
        <v>0</v>
      </c>
      <c r="C190" s="10"/>
      <c r="D190" s="10"/>
      <c r="E190" s="14"/>
      <c r="F190" s="12"/>
      <c r="G190" s="12"/>
      <c r="H190" s="14"/>
      <c r="I190" s="14"/>
      <c r="J190" s="15"/>
      <c r="K190" s="59"/>
      <c r="L190" s="60" t="str">
        <f aca="false">CONCATENATE(F190,"-",B190)</f>
        <v>-0</v>
      </c>
      <c r="M190" s="60" t="str">
        <f aca="false">IF(N190&lt;&gt;"",RANK(N190,N$2:N588,1),"")</f>
        <v/>
      </c>
      <c r="N190" s="60" t="str">
        <f aca="false">IF(Q190=0,"",P190)</f>
        <v/>
      </c>
      <c r="O190" s="61" t="e">
        <f aca="false">IF(MOD(B190,5)=1,CONCATENATE(F190,"-",K190," : ",C190),CONCATENATE(VLOOKUP(CONCATENATE(F190,"-",B190-1),$L$2:$O190,4,FALSE()),", ",C190))</f>
        <v>#N/A</v>
      </c>
      <c r="P190" s="60" t="n">
        <f aca="false">A190+SUMIFS(A$1:A189,F$1:F189,F190,K$1:K189,K190)</f>
        <v>189</v>
      </c>
      <c r="Q190" s="60" t="n">
        <f aca="false">IF(B190=0,0,IF(MOD(B190,5)=0,1,0))</f>
        <v>0</v>
      </c>
    </row>
    <row r="191" customFormat="false" ht="18.75" hidden="false" customHeight="false" outlineLevel="0" collapsed="false">
      <c r="A191" s="9" t="n">
        <v>190</v>
      </c>
      <c r="B191" s="59" t="n">
        <f aca="false">COUNTIF(F$2:F191,F191)</f>
        <v>0</v>
      </c>
      <c r="C191" s="10"/>
      <c r="D191" s="10"/>
      <c r="E191" s="14"/>
      <c r="F191" s="12"/>
      <c r="G191" s="12"/>
      <c r="H191" s="14"/>
      <c r="I191" s="14"/>
      <c r="J191" s="15"/>
      <c r="K191" s="59"/>
      <c r="L191" s="60" t="str">
        <f aca="false">CONCATENATE(F191,"-",B191)</f>
        <v>-0</v>
      </c>
      <c r="M191" s="60" t="str">
        <f aca="false">IF(N191&lt;&gt;"",RANK(N191,N$2:N589,1),"")</f>
        <v/>
      </c>
      <c r="N191" s="60" t="str">
        <f aca="false">IF(Q191=0,"",P191)</f>
        <v/>
      </c>
      <c r="O191" s="61" t="e">
        <f aca="false">IF(MOD(B191,5)=1,CONCATENATE(F191,"-",K191," : ",C191),CONCATENATE(VLOOKUP(CONCATENATE(F191,"-",B191-1),$L$2:$O191,4,FALSE()),", ",C191))</f>
        <v>#N/A</v>
      </c>
      <c r="P191" s="60" t="n">
        <f aca="false">A191+SUMIFS(A$1:A190,F$1:F190,F191,K$1:K190,K191)</f>
        <v>190</v>
      </c>
      <c r="Q191" s="60" t="n">
        <f aca="false">IF(B191=0,0,IF(MOD(B191,5)=0,1,0))</f>
        <v>0</v>
      </c>
    </row>
    <row r="192" customFormat="false" ht="18.75" hidden="false" customHeight="false" outlineLevel="0" collapsed="false">
      <c r="A192" s="9" t="n">
        <v>191</v>
      </c>
      <c r="B192" s="59" t="n">
        <f aca="false">COUNTIF(F$2:F192,F192)</f>
        <v>0</v>
      </c>
      <c r="C192" s="10"/>
      <c r="D192" s="10"/>
      <c r="E192" s="14"/>
      <c r="F192" s="12"/>
      <c r="G192" s="12"/>
      <c r="H192" s="14"/>
      <c r="I192" s="14"/>
      <c r="J192" s="15"/>
      <c r="K192" s="59"/>
      <c r="L192" s="60" t="str">
        <f aca="false">CONCATENATE(F192,"-",B192)</f>
        <v>-0</v>
      </c>
      <c r="M192" s="60" t="str">
        <f aca="false">IF(N192&lt;&gt;"",RANK(N192,N$2:N590,1),"")</f>
        <v/>
      </c>
      <c r="N192" s="60" t="str">
        <f aca="false">IF(Q192=0,"",P192)</f>
        <v/>
      </c>
      <c r="O192" s="61" t="e">
        <f aca="false">IF(MOD(B192,5)=1,CONCATENATE(F192,"-",K192," : ",C192),CONCATENATE(VLOOKUP(CONCATENATE(F192,"-",B192-1),$L$2:$O192,4,FALSE()),", ",C192))</f>
        <v>#N/A</v>
      </c>
      <c r="P192" s="60" t="n">
        <f aca="false">A192+SUMIFS(A$1:A191,F$1:F191,F192,K$1:K191,K192)</f>
        <v>191</v>
      </c>
      <c r="Q192" s="60" t="n">
        <f aca="false">IF(B192=0,0,IF(MOD(B192,5)=0,1,0))</f>
        <v>0</v>
      </c>
    </row>
    <row r="193" customFormat="false" ht="18.75" hidden="false" customHeight="false" outlineLevel="0" collapsed="false">
      <c r="A193" s="9" t="n">
        <v>192</v>
      </c>
      <c r="B193" s="59" t="n">
        <f aca="false">COUNTIF(F$2:F193,F193)</f>
        <v>0</v>
      </c>
      <c r="C193" s="10"/>
      <c r="D193" s="10"/>
      <c r="E193" s="14"/>
      <c r="F193" s="12"/>
      <c r="G193" s="12"/>
      <c r="H193" s="14"/>
      <c r="I193" s="14"/>
      <c r="J193" s="15"/>
      <c r="K193" s="59"/>
      <c r="L193" s="60" t="str">
        <f aca="false">CONCATENATE(F193,"-",B193)</f>
        <v>-0</v>
      </c>
      <c r="M193" s="60" t="str">
        <f aca="false">IF(N193&lt;&gt;"",RANK(N193,N$2:N591,1),"")</f>
        <v/>
      </c>
      <c r="N193" s="60" t="str">
        <f aca="false">IF(Q193=0,"",P193)</f>
        <v/>
      </c>
      <c r="O193" s="61" t="e">
        <f aca="false">IF(MOD(B193,5)=1,CONCATENATE(F193,"-",K193," : ",C193),CONCATENATE(VLOOKUP(CONCATENATE(F193,"-",B193-1),$L$2:$O193,4,FALSE()),", ",C193))</f>
        <v>#N/A</v>
      </c>
      <c r="P193" s="60" t="n">
        <f aca="false">A193+SUMIFS(A$1:A192,F$1:F192,F193,K$1:K192,K193)</f>
        <v>192</v>
      </c>
      <c r="Q193" s="60" t="n">
        <f aca="false">IF(B193=0,0,IF(MOD(B193,5)=0,1,0))</f>
        <v>0</v>
      </c>
    </row>
    <row r="194" customFormat="false" ht="18.75" hidden="false" customHeight="false" outlineLevel="0" collapsed="false">
      <c r="A194" s="9" t="n">
        <v>193</v>
      </c>
      <c r="B194" s="59" t="n">
        <f aca="false">COUNTIF(F$2:F194,F194)</f>
        <v>0</v>
      </c>
      <c r="C194" s="10"/>
      <c r="D194" s="10"/>
      <c r="E194" s="14"/>
      <c r="F194" s="12"/>
      <c r="G194" s="12"/>
      <c r="H194" s="14"/>
      <c r="I194" s="14"/>
      <c r="J194" s="15"/>
      <c r="K194" s="59"/>
      <c r="L194" s="60" t="str">
        <f aca="false">CONCATENATE(F194,"-",B194)</f>
        <v>-0</v>
      </c>
      <c r="M194" s="60" t="str">
        <f aca="false">IF(N194&lt;&gt;"",RANK(N194,N$2:N592,1),"")</f>
        <v/>
      </c>
      <c r="N194" s="60" t="str">
        <f aca="false">IF(Q194=0,"",P194)</f>
        <v/>
      </c>
      <c r="O194" s="61" t="e">
        <f aca="false">IF(MOD(B194,5)=1,CONCATENATE(F194,"-",K194," : ",C194),CONCATENATE(VLOOKUP(CONCATENATE(F194,"-",B194-1),$L$2:$O194,4,FALSE()),", ",C194))</f>
        <v>#N/A</v>
      </c>
      <c r="P194" s="60" t="n">
        <f aca="false">A194+SUMIFS(A$1:A193,F$1:F193,F194,K$1:K193,K194)</f>
        <v>193</v>
      </c>
      <c r="Q194" s="60" t="n">
        <f aca="false">IF(B194=0,0,IF(MOD(B194,5)=0,1,0))</f>
        <v>0</v>
      </c>
    </row>
    <row r="195" customFormat="false" ht="18.75" hidden="false" customHeight="false" outlineLevel="0" collapsed="false">
      <c r="A195" s="9" t="n">
        <v>194</v>
      </c>
      <c r="B195" s="59" t="n">
        <f aca="false">COUNTIF(F$2:F195,F195)</f>
        <v>0</v>
      </c>
      <c r="C195" s="10"/>
      <c r="D195" s="10"/>
      <c r="E195" s="14"/>
      <c r="F195" s="12"/>
      <c r="G195" s="12"/>
      <c r="H195" s="14"/>
      <c r="I195" s="14"/>
      <c r="J195" s="15"/>
      <c r="K195" s="59"/>
      <c r="L195" s="60" t="str">
        <f aca="false">CONCATENATE(F195,"-",B195)</f>
        <v>-0</v>
      </c>
      <c r="M195" s="60" t="str">
        <f aca="false">IF(N195&lt;&gt;"",RANK(N195,N$2:N593,1),"")</f>
        <v/>
      </c>
      <c r="N195" s="60" t="str">
        <f aca="false">IF(Q195=0,"",P195)</f>
        <v/>
      </c>
      <c r="O195" s="61" t="e">
        <f aca="false">IF(MOD(B195,5)=1,CONCATENATE(F195,"-",K195," : ",C195),CONCATENATE(VLOOKUP(CONCATENATE(F195,"-",B195-1),$L$2:$O195,4,FALSE()),", ",C195))</f>
        <v>#N/A</v>
      </c>
      <c r="P195" s="60" t="n">
        <f aca="false">A195+SUMIFS(A$1:A194,F$1:F194,F195,K$1:K194,K195)</f>
        <v>194</v>
      </c>
      <c r="Q195" s="60" t="n">
        <f aca="false">IF(B195=0,0,IF(MOD(B195,5)=0,1,0))</f>
        <v>0</v>
      </c>
    </row>
    <row r="196" customFormat="false" ht="18.75" hidden="false" customHeight="false" outlineLevel="0" collapsed="false">
      <c r="A196" s="9" t="n">
        <v>195</v>
      </c>
      <c r="B196" s="59" t="n">
        <f aca="false">COUNTIF(F$2:F196,F196)</f>
        <v>0</v>
      </c>
      <c r="C196" s="10"/>
      <c r="D196" s="10"/>
      <c r="E196" s="14"/>
      <c r="F196" s="12"/>
      <c r="G196" s="12"/>
      <c r="H196" s="14"/>
      <c r="I196" s="14"/>
      <c r="J196" s="15"/>
      <c r="K196" s="59"/>
      <c r="L196" s="60" t="str">
        <f aca="false">CONCATENATE(F196,"-",B196)</f>
        <v>-0</v>
      </c>
      <c r="M196" s="60" t="str">
        <f aca="false">IF(N196&lt;&gt;"",RANK(N196,N$2:N594,1),"")</f>
        <v/>
      </c>
      <c r="N196" s="60" t="str">
        <f aca="false">IF(Q196=0,"",P196)</f>
        <v/>
      </c>
      <c r="O196" s="61" t="e">
        <f aca="false">IF(MOD(B196,5)=1,CONCATENATE(F196,"-",K196," : ",C196),CONCATENATE(VLOOKUP(CONCATENATE(F196,"-",B196-1),$L$2:$O196,4,FALSE()),", ",C196))</f>
        <v>#N/A</v>
      </c>
      <c r="P196" s="60" t="n">
        <f aca="false">A196+SUMIFS(A$1:A195,F$1:F195,F196,K$1:K195,K196)</f>
        <v>195</v>
      </c>
      <c r="Q196" s="60" t="n">
        <f aca="false">IF(B196=0,0,IF(MOD(B196,5)=0,1,0))</f>
        <v>0</v>
      </c>
    </row>
    <row r="197" customFormat="false" ht="18.75" hidden="false" customHeight="false" outlineLevel="0" collapsed="false">
      <c r="A197" s="9" t="n">
        <v>196</v>
      </c>
      <c r="B197" s="59" t="n">
        <f aca="false">COUNTIF(F$2:F197,F197)</f>
        <v>0</v>
      </c>
      <c r="C197" s="10"/>
      <c r="D197" s="10"/>
      <c r="E197" s="14"/>
      <c r="F197" s="12"/>
      <c r="G197" s="12"/>
      <c r="H197" s="14"/>
      <c r="I197" s="14"/>
      <c r="J197" s="15"/>
      <c r="K197" s="59"/>
      <c r="L197" s="60" t="str">
        <f aca="false">CONCATENATE(F197,"-",B197)</f>
        <v>-0</v>
      </c>
      <c r="M197" s="60" t="str">
        <f aca="false">IF(N197&lt;&gt;"",RANK(N197,N$2:N595,1),"")</f>
        <v/>
      </c>
      <c r="N197" s="60" t="str">
        <f aca="false">IF(Q197=0,"",P197)</f>
        <v/>
      </c>
      <c r="O197" s="61" t="e">
        <f aca="false">IF(MOD(B197,5)=1,CONCATENATE(F197,"-",K197," : ",C197),CONCATENATE(VLOOKUP(CONCATENATE(F197,"-",B197-1),$L$2:$O197,4,FALSE()),", ",C197))</f>
        <v>#N/A</v>
      </c>
      <c r="P197" s="60" t="n">
        <f aca="false">A197+SUMIFS(A$1:A196,F$1:F196,F197,K$1:K196,K197)</f>
        <v>196</v>
      </c>
      <c r="Q197" s="60" t="n">
        <f aca="false">IF(B197=0,0,IF(MOD(B197,5)=0,1,0))</f>
        <v>0</v>
      </c>
    </row>
    <row r="198" customFormat="false" ht="18.75" hidden="false" customHeight="false" outlineLevel="0" collapsed="false">
      <c r="A198" s="9" t="n">
        <v>197</v>
      </c>
      <c r="B198" s="59" t="n">
        <f aca="false">COUNTIF(F$2:F198,F198)</f>
        <v>0</v>
      </c>
      <c r="C198" s="10"/>
      <c r="D198" s="10"/>
      <c r="E198" s="14"/>
      <c r="F198" s="12"/>
      <c r="G198" s="12"/>
      <c r="H198" s="14"/>
      <c r="I198" s="14"/>
      <c r="J198" s="15"/>
      <c r="K198" s="59"/>
      <c r="L198" s="60" t="str">
        <f aca="false">CONCATENATE(F198,"-",B198)</f>
        <v>-0</v>
      </c>
      <c r="M198" s="60" t="str">
        <f aca="false">IF(N198&lt;&gt;"",RANK(N198,N$2:N596,1),"")</f>
        <v/>
      </c>
      <c r="N198" s="60" t="str">
        <f aca="false">IF(Q198=0,"",P198)</f>
        <v/>
      </c>
      <c r="O198" s="61" t="e">
        <f aca="false">IF(MOD(B198,5)=1,CONCATENATE(F198,"-",K198," : ",C198),CONCATENATE(VLOOKUP(CONCATENATE(F198,"-",B198-1),$L$2:$O198,4,FALSE()),", ",C198))</f>
        <v>#N/A</v>
      </c>
      <c r="P198" s="60" t="n">
        <f aca="false">A198+SUMIFS(A$1:A197,F$1:F197,F198,K$1:K197,K198)</f>
        <v>197</v>
      </c>
      <c r="Q198" s="60" t="n">
        <f aca="false">IF(B198=0,0,IF(MOD(B198,5)=0,1,0))</f>
        <v>0</v>
      </c>
    </row>
    <row r="199" customFormat="false" ht="18.75" hidden="false" customHeight="false" outlineLevel="0" collapsed="false">
      <c r="A199" s="9" t="n">
        <v>198</v>
      </c>
      <c r="B199" s="59" t="n">
        <f aca="false">COUNTIF(F$2:F199,F199)</f>
        <v>0</v>
      </c>
      <c r="C199" s="10"/>
      <c r="D199" s="10"/>
      <c r="E199" s="14"/>
      <c r="F199" s="12"/>
      <c r="G199" s="12"/>
      <c r="H199" s="14"/>
      <c r="I199" s="14"/>
      <c r="J199" s="15"/>
      <c r="K199" s="59"/>
      <c r="L199" s="60" t="str">
        <f aca="false">CONCATENATE(F199,"-",B199)</f>
        <v>-0</v>
      </c>
      <c r="M199" s="60" t="str">
        <f aca="false">IF(N199&lt;&gt;"",RANK(N199,N$2:N597,1),"")</f>
        <v/>
      </c>
      <c r="N199" s="60" t="str">
        <f aca="false">IF(Q199=0,"",P199)</f>
        <v/>
      </c>
      <c r="O199" s="61" t="e">
        <f aca="false">IF(MOD(B199,5)=1,CONCATENATE(F199,"-",K199," : ",C199),CONCATENATE(VLOOKUP(CONCATENATE(F199,"-",B199-1),$L$2:$O199,4,FALSE()),", ",C199))</f>
        <v>#N/A</v>
      </c>
      <c r="P199" s="60" t="n">
        <f aca="false">A199+SUMIFS(A$1:A198,F$1:F198,F199,K$1:K198,K199)</f>
        <v>198</v>
      </c>
      <c r="Q199" s="60" t="n">
        <f aca="false">IF(B199=0,0,IF(MOD(B199,5)=0,1,0))</f>
        <v>0</v>
      </c>
    </row>
    <row r="200" customFormat="false" ht="18.75" hidden="false" customHeight="false" outlineLevel="0" collapsed="false">
      <c r="A200" s="9" t="n">
        <v>199</v>
      </c>
      <c r="B200" s="59" t="n">
        <f aca="false">COUNTIF(F$2:F200,F200)</f>
        <v>0</v>
      </c>
      <c r="C200" s="10"/>
      <c r="D200" s="10"/>
      <c r="E200" s="14"/>
      <c r="F200" s="12"/>
      <c r="G200" s="12"/>
      <c r="H200" s="14"/>
      <c r="I200" s="14"/>
      <c r="J200" s="15"/>
      <c r="K200" s="59"/>
      <c r="L200" s="60" t="str">
        <f aca="false">CONCATENATE(F200,"-",B200)</f>
        <v>-0</v>
      </c>
      <c r="M200" s="60" t="str">
        <f aca="false">IF(N200&lt;&gt;"",RANK(N200,N$2:N598,1),"")</f>
        <v/>
      </c>
      <c r="N200" s="60" t="str">
        <f aca="false">IF(Q200=0,"",P200)</f>
        <v/>
      </c>
      <c r="O200" s="61" t="e">
        <f aca="false">IF(MOD(B200,5)=1,CONCATENATE(F200,"-",K200," : ",C200),CONCATENATE(VLOOKUP(CONCATENATE(F200,"-",B200-1),$L$2:$O200,4,FALSE()),", ",C200))</f>
        <v>#N/A</v>
      </c>
      <c r="P200" s="60" t="n">
        <f aca="false">A200+SUMIFS(A$1:A199,F$1:F199,F200,K$1:K199,K200)</f>
        <v>199</v>
      </c>
      <c r="Q200" s="60" t="n">
        <f aca="false">IF(B200=0,0,IF(MOD(B200,5)=0,1,0))</f>
        <v>0</v>
      </c>
    </row>
    <row r="201" customFormat="false" ht="18.75" hidden="false" customHeight="false" outlineLevel="0" collapsed="false">
      <c r="A201" s="9" t="n">
        <v>200</v>
      </c>
      <c r="B201" s="59" t="n">
        <f aca="false">COUNTIF(F$2:F201,F201)</f>
        <v>0</v>
      </c>
      <c r="C201" s="10"/>
      <c r="D201" s="10"/>
      <c r="E201" s="14"/>
      <c r="F201" s="12"/>
      <c r="G201" s="12"/>
      <c r="H201" s="14"/>
      <c r="I201" s="14"/>
      <c r="J201" s="15"/>
      <c r="K201" s="59"/>
      <c r="L201" s="60" t="str">
        <f aca="false">CONCATENATE(F201,"-",B201)</f>
        <v>-0</v>
      </c>
      <c r="M201" s="60" t="str">
        <f aca="false">IF(N201&lt;&gt;"",RANK(N201,N$2:N599,1),"")</f>
        <v/>
      </c>
      <c r="N201" s="60" t="str">
        <f aca="false">IF(Q201=0,"",P201)</f>
        <v/>
      </c>
      <c r="O201" s="61" t="e">
        <f aca="false">IF(MOD(B201,5)=1,CONCATENATE(F201,"-",K201," : ",C201),CONCATENATE(VLOOKUP(CONCATENATE(F201,"-",B201-1),$L$2:$O201,4,FALSE()),", ",C201))</f>
        <v>#N/A</v>
      </c>
      <c r="P201" s="60" t="n">
        <f aca="false">A201+SUMIFS(A$1:A200,F$1:F200,F201,K$1:K200,K201)</f>
        <v>200</v>
      </c>
      <c r="Q201" s="60" t="n">
        <f aca="false">IF(B201=0,0,IF(MOD(B201,5)=0,1,0))</f>
        <v>0</v>
      </c>
    </row>
    <row r="202" customFormat="false" ht="18.75" hidden="false" customHeight="false" outlineLevel="0" collapsed="false">
      <c r="A202" s="9" t="n">
        <v>201</v>
      </c>
      <c r="B202" s="59" t="n">
        <f aca="false">COUNTIF(F$2:F202,F202)</f>
        <v>0</v>
      </c>
      <c r="C202" s="10"/>
      <c r="D202" s="10"/>
      <c r="E202" s="11"/>
      <c r="F202" s="12"/>
      <c r="G202" s="12"/>
      <c r="H202" s="14"/>
      <c r="I202" s="14"/>
      <c r="J202" s="15"/>
      <c r="K202" s="59"/>
      <c r="L202" s="60" t="str">
        <f aca="false">CONCATENATE(F202,"-",B202)</f>
        <v>-0</v>
      </c>
      <c r="M202" s="60" t="str">
        <f aca="false">IF(N202&lt;&gt;"",RANK(N202,N$2:N600,1),"")</f>
        <v/>
      </c>
      <c r="N202" s="60" t="str">
        <f aca="false">IF(Q202=0,"",P202)</f>
        <v/>
      </c>
      <c r="O202" s="61" t="e">
        <f aca="false">IF(MOD(B202,5)=1,CONCATENATE(F202,"-",K202," : ",C202),CONCATENATE(VLOOKUP(CONCATENATE(F202,"-",B202-1),$L$2:$O202,4,FALSE()),", ",C202))</f>
        <v>#N/A</v>
      </c>
      <c r="P202" s="60" t="n">
        <f aca="false">A202+SUMIFS(A$1:A201,F$1:F201,F202,K$1:K201,K202)</f>
        <v>201</v>
      </c>
      <c r="Q202" s="60" t="n">
        <f aca="false">IF(B202=0,0,IF(MOD(B202,5)=0,1,0))</f>
        <v>0</v>
      </c>
    </row>
    <row r="203" customFormat="false" ht="18.75" hidden="false" customHeight="false" outlineLevel="0" collapsed="false">
      <c r="A203" s="9" t="n">
        <v>202</v>
      </c>
      <c r="B203" s="59" t="n">
        <f aca="false">COUNTIF(F$2:F203,F203)</f>
        <v>0</v>
      </c>
      <c r="C203" s="10"/>
      <c r="D203" s="10"/>
      <c r="E203" s="14"/>
      <c r="F203" s="12"/>
      <c r="G203" s="12"/>
      <c r="H203" s="14"/>
      <c r="I203" s="14"/>
      <c r="J203" s="15"/>
      <c r="K203" s="59"/>
      <c r="L203" s="60" t="str">
        <f aca="false">CONCATENATE(F203,"-",B203)</f>
        <v>-0</v>
      </c>
      <c r="M203" s="60" t="str">
        <f aca="false">IF(N203&lt;&gt;"",RANK(N203,N$2:N601,1),"")</f>
        <v/>
      </c>
      <c r="N203" s="60" t="str">
        <f aca="false">IF(Q203=0,"",P203)</f>
        <v/>
      </c>
      <c r="O203" s="61" t="e">
        <f aca="false">IF(MOD(B203,5)=1,CONCATENATE(F203,"-",K203," : ",C203),CONCATENATE(VLOOKUP(CONCATENATE(F203,"-",B203-1),$L$2:$O203,4,FALSE()),", ",C203))</f>
        <v>#N/A</v>
      </c>
      <c r="P203" s="60" t="n">
        <f aca="false">A203+SUMIFS(A$1:A202,F$1:F202,F203,K$1:K202,K203)</f>
        <v>202</v>
      </c>
      <c r="Q203" s="60" t="n">
        <f aca="false">IF(B203=0,0,IF(MOD(B203,5)=0,1,0))</f>
        <v>0</v>
      </c>
    </row>
    <row r="204" customFormat="false" ht="18.75" hidden="false" customHeight="false" outlineLevel="0" collapsed="false">
      <c r="A204" s="9" t="n">
        <v>203</v>
      </c>
      <c r="B204" s="59" t="n">
        <f aca="false">COUNTIF(F$2:F204,F204)</f>
        <v>0</v>
      </c>
      <c r="C204" s="10"/>
      <c r="D204" s="10"/>
      <c r="E204" s="14"/>
      <c r="F204" s="12"/>
      <c r="G204" s="12"/>
      <c r="H204" s="14"/>
      <c r="I204" s="14"/>
      <c r="J204" s="15"/>
      <c r="K204" s="59"/>
      <c r="L204" s="60" t="str">
        <f aca="false">CONCATENATE(F204,"-",B204)</f>
        <v>-0</v>
      </c>
      <c r="M204" s="60" t="str">
        <f aca="false">IF(N204&lt;&gt;"",RANK(N204,N$2:N602,1),"")</f>
        <v/>
      </c>
      <c r="N204" s="60" t="str">
        <f aca="false">IF(Q204=0,"",P204)</f>
        <v/>
      </c>
      <c r="O204" s="61" t="e">
        <f aca="false">IF(MOD(B204,5)=1,CONCATENATE(F204,"-",K204," : ",C204),CONCATENATE(VLOOKUP(CONCATENATE(F204,"-",B204-1),$L$2:$O204,4,FALSE()),", ",C204))</f>
        <v>#N/A</v>
      </c>
      <c r="P204" s="60" t="n">
        <f aca="false">A204+SUMIFS(A$1:A203,F$1:F203,F204,K$1:K203,K204)</f>
        <v>203</v>
      </c>
      <c r="Q204" s="60" t="n">
        <f aca="false">IF(B204=0,0,IF(MOD(B204,5)=0,1,0))</f>
        <v>0</v>
      </c>
    </row>
    <row r="205" customFormat="false" ht="18.75" hidden="false" customHeight="false" outlineLevel="0" collapsed="false">
      <c r="A205" s="9" t="n">
        <v>204</v>
      </c>
      <c r="B205" s="59" t="n">
        <f aca="false">COUNTIF(F$2:F205,F205)</f>
        <v>0</v>
      </c>
      <c r="C205" s="10"/>
      <c r="D205" s="10"/>
      <c r="E205" s="14"/>
      <c r="F205" s="12"/>
      <c r="G205" s="12"/>
      <c r="H205" s="14"/>
      <c r="I205" s="14"/>
      <c r="J205" s="15"/>
      <c r="K205" s="59"/>
      <c r="L205" s="60" t="str">
        <f aca="false">CONCATENATE(F205,"-",B205)</f>
        <v>-0</v>
      </c>
      <c r="M205" s="60" t="str">
        <f aca="false">IF(N205&lt;&gt;"",RANK(N205,N$2:N603,1),"")</f>
        <v/>
      </c>
      <c r="N205" s="60" t="str">
        <f aca="false">IF(Q205=0,"",P205)</f>
        <v/>
      </c>
      <c r="O205" s="61" t="e">
        <f aca="false">IF(MOD(B205,5)=1,CONCATENATE(F205,"-",K205," : ",C205),CONCATENATE(VLOOKUP(CONCATENATE(F205,"-",B205-1),$L$2:$O205,4,FALSE()),", ",C205))</f>
        <v>#N/A</v>
      </c>
      <c r="P205" s="60" t="n">
        <f aca="false">A205+SUMIFS(A$1:A204,F$1:F204,F205,K$1:K204,K205)</f>
        <v>204</v>
      </c>
      <c r="Q205" s="60" t="n">
        <f aca="false">IF(B205=0,0,IF(MOD(B205,5)=0,1,0))</f>
        <v>0</v>
      </c>
    </row>
    <row r="206" customFormat="false" ht="18.75" hidden="false" customHeight="false" outlineLevel="0" collapsed="false">
      <c r="A206" s="9" t="n">
        <v>205</v>
      </c>
      <c r="B206" s="59" t="n">
        <f aca="false">COUNTIF(F$2:F206,F206)</f>
        <v>0</v>
      </c>
      <c r="C206" s="10"/>
      <c r="D206" s="10"/>
      <c r="E206" s="14"/>
      <c r="F206" s="12"/>
      <c r="G206" s="12"/>
      <c r="H206" s="14"/>
      <c r="I206" s="14"/>
      <c r="J206" s="15"/>
      <c r="K206" s="59"/>
      <c r="L206" s="60" t="str">
        <f aca="false">CONCATENATE(F206,"-",B206)</f>
        <v>-0</v>
      </c>
      <c r="M206" s="60" t="str">
        <f aca="false">IF(N206&lt;&gt;"",RANK(N206,N$2:N604,1),"")</f>
        <v/>
      </c>
      <c r="N206" s="60" t="str">
        <f aca="false">IF(Q206=0,"",P206)</f>
        <v/>
      </c>
      <c r="O206" s="61" t="e">
        <f aca="false">IF(MOD(B206,5)=1,CONCATENATE(F206,"-",K206," : ",C206),CONCATENATE(VLOOKUP(CONCATENATE(F206,"-",B206-1),$L$2:$O206,4,FALSE()),", ",C206))</f>
        <v>#N/A</v>
      </c>
      <c r="P206" s="60" t="n">
        <f aca="false">A206+SUMIFS(A$1:A205,F$1:F205,F206,K$1:K205,K206)</f>
        <v>205</v>
      </c>
      <c r="Q206" s="60" t="n">
        <f aca="false">IF(B206=0,0,IF(MOD(B206,5)=0,1,0))</f>
        <v>0</v>
      </c>
    </row>
    <row r="207" customFormat="false" ht="18.75" hidden="false" customHeight="false" outlineLevel="0" collapsed="false">
      <c r="A207" s="9" t="n">
        <v>206</v>
      </c>
      <c r="B207" s="59" t="n">
        <f aca="false">COUNTIF(F$2:F207,F207)</f>
        <v>0</v>
      </c>
      <c r="C207" s="10"/>
      <c r="D207" s="10"/>
      <c r="E207" s="14"/>
      <c r="F207" s="12"/>
      <c r="G207" s="12"/>
      <c r="H207" s="14"/>
      <c r="I207" s="14"/>
      <c r="J207" s="15"/>
      <c r="K207" s="59"/>
      <c r="L207" s="60" t="str">
        <f aca="false">CONCATENATE(F207,"-",B207)</f>
        <v>-0</v>
      </c>
      <c r="M207" s="60" t="str">
        <f aca="false">IF(N207&lt;&gt;"",RANK(N207,N$2:N605,1),"")</f>
        <v/>
      </c>
      <c r="N207" s="60" t="str">
        <f aca="false">IF(Q207=0,"",P207)</f>
        <v/>
      </c>
      <c r="O207" s="61" t="e">
        <f aca="false">IF(MOD(B207,5)=1,CONCATENATE(F207,"-",K207," : ",C207),CONCATENATE(VLOOKUP(CONCATENATE(F207,"-",B207-1),$L$2:$O207,4,FALSE()),", ",C207))</f>
        <v>#N/A</v>
      </c>
      <c r="P207" s="60" t="n">
        <f aca="false">A207+SUMIFS(A$1:A206,F$1:F206,F207,K$1:K206,K207)</f>
        <v>206</v>
      </c>
      <c r="Q207" s="60" t="n">
        <f aca="false">IF(B207=0,0,IF(MOD(B207,5)=0,1,0))</f>
        <v>0</v>
      </c>
    </row>
    <row r="208" customFormat="false" ht="18.75" hidden="false" customHeight="false" outlineLevel="0" collapsed="false">
      <c r="A208" s="9" t="n">
        <v>207</v>
      </c>
      <c r="B208" s="59" t="n">
        <f aca="false">COUNTIF(F$2:F208,F208)</f>
        <v>0</v>
      </c>
      <c r="C208" s="10"/>
      <c r="D208" s="10"/>
      <c r="E208" s="14"/>
      <c r="F208" s="12"/>
      <c r="G208" s="12"/>
      <c r="H208" s="14"/>
      <c r="I208" s="14"/>
      <c r="J208" s="15"/>
      <c r="K208" s="59"/>
      <c r="L208" s="60" t="str">
        <f aca="false">CONCATENATE(F208,"-",B208)</f>
        <v>-0</v>
      </c>
      <c r="M208" s="60" t="str">
        <f aca="false">IF(N208&lt;&gt;"",RANK(N208,N$2:N606,1),"")</f>
        <v/>
      </c>
      <c r="N208" s="60" t="str">
        <f aca="false">IF(Q208=0,"",P208)</f>
        <v/>
      </c>
      <c r="O208" s="61" t="e">
        <f aca="false">IF(MOD(B208,5)=1,CONCATENATE(F208,"-",K208," : ",C208),CONCATENATE(VLOOKUP(CONCATENATE(F208,"-",B208-1),$L$2:$O208,4,FALSE()),", ",C208))</f>
        <v>#N/A</v>
      </c>
      <c r="P208" s="60" t="n">
        <f aca="false">A208+SUMIFS(A$1:A207,F$1:F207,F208,K$1:K207,K208)</f>
        <v>207</v>
      </c>
      <c r="Q208" s="60" t="n">
        <f aca="false">IF(B208=0,0,IF(MOD(B208,5)=0,1,0))</f>
        <v>0</v>
      </c>
    </row>
    <row r="209" customFormat="false" ht="18.75" hidden="false" customHeight="false" outlineLevel="0" collapsed="false">
      <c r="A209" s="9" t="n">
        <v>208</v>
      </c>
      <c r="B209" s="59" t="n">
        <f aca="false">COUNTIF(F$2:F209,F209)</f>
        <v>0</v>
      </c>
      <c r="C209" s="10"/>
      <c r="D209" s="10"/>
      <c r="E209" s="14"/>
      <c r="F209" s="12"/>
      <c r="G209" s="12"/>
      <c r="H209" s="14"/>
      <c r="I209" s="14"/>
      <c r="J209" s="15"/>
      <c r="K209" s="59"/>
      <c r="L209" s="60" t="str">
        <f aca="false">CONCATENATE(F209,"-",B209)</f>
        <v>-0</v>
      </c>
      <c r="M209" s="60" t="str">
        <f aca="false">IF(N209&lt;&gt;"",RANK(N209,N$2:N607,1),"")</f>
        <v/>
      </c>
      <c r="N209" s="60" t="str">
        <f aca="false">IF(Q209=0,"",P209)</f>
        <v/>
      </c>
      <c r="O209" s="61" t="e">
        <f aca="false">IF(MOD(B209,5)=1,CONCATENATE(F209,"-",K209," : ",C209),CONCATENATE(VLOOKUP(CONCATENATE(F209,"-",B209-1),$L$2:$O209,4,FALSE()),", ",C209))</f>
        <v>#N/A</v>
      </c>
      <c r="P209" s="60" t="n">
        <f aca="false">A209+SUMIFS(A$1:A208,F$1:F208,F209,K$1:K208,K209)</f>
        <v>208</v>
      </c>
      <c r="Q209" s="60" t="n">
        <f aca="false">IF(B209=0,0,IF(MOD(B209,5)=0,1,0))</f>
        <v>0</v>
      </c>
    </row>
    <row r="210" customFormat="false" ht="18.75" hidden="false" customHeight="false" outlineLevel="0" collapsed="false">
      <c r="A210" s="9" t="n">
        <v>209</v>
      </c>
      <c r="B210" s="59" t="n">
        <f aca="false">COUNTIF(F$2:F210,F210)</f>
        <v>0</v>
      </c>
      <c r="C210" s="10"/>
      <c r="D210" s="10"/>
      <c r="E210" s="14"/>
      <c r="F210" s="12"/>
      <c r="G210" s="12"/>
      <c r="H210" s="14"/>
      <c r="I210" s="14"/>
      <c r="J210" s="15"/>
      <c r="K210" s="59"/>
      <c r="L210" s="60" t="str">
        <f aca="false">CONCATENATE(F210,"-",B210)</f>
        <v>-0</v>
      </c>
      <c r="M210" s="60" t="str">
        <f aca="false">IF(N210&lt;&gt;"",RANK(N210,N$2:N608,1),"")</f>
        <v/>
      </c>
      <c r="N210" s="60" t="str">
        <f aca="false">IF(Q210=0,"",P210)</f>
        <v/>
      </c>
      <c r="O210" s="61" t="e">
        <f aca="false">IF(MOD(B210,5)=1,CONCATENATE(F210,"-",K210," : ",C210),CONCATENATE(VLOOKUP(CONCATENATE(F210,"-",B210-1),$L$2:$O210,4,FALSE()),", ",C210))</f>
        <v>#N/A</v>
      </c>
      <c r="P210" s="60" t="n">
        <f aca="false">A210+SUMIFS(A$1:A209,F$1:F209,F210,K$1:K209,K210)</f>
        <v>209</v>
      </c>
      <c r="Q210" s="60" t="n">
        <f aca="false">IF(B210=0,0,IF(MOD(B210,5)=0,1,0))</f>
        <v>0</v>
      </c>
    </row>
    <row r="211" customFormat="false" ht="18.75" hidden="false" customHeight="false" outlineLevel="0" collapsed="false">
      <c r="A211" s="9" t="n">
        <v>210</v>
      </c>
      <c r="B211" s="59" t="n">
        <f aca="false">COUNTIF(F$2:F211,F211)</f>
        <v>0</v>
      </c>
      <c r="C211" s="10"/>
      <c r="D211" s="10"/>
      <c r="E211" s="14"/>
      <c r="F211" s="12"/>
      <c r="G211" s="12"/>
      <c r="H211" s="14"/>
      <c r="I211" s="14"/>
      <c r="J211" s="15"/>
      <c r="K211" s="59"/>
      <c r="L211" s="60" t="str">
        <f aca="false">CONCATENATE(F211,"-",B211)</f>
        <v>-0</v>
      </c>
      <c r="M211" s="60" t="str">
        <f aca="false">IF(N211&lt;&gt;"",RANK(N211,N$2:N609,1),"")</f>
        <v/>
      </c>
      <c r="N211" s="60" t="str">
        <f aca="false">IF(Q211=0,"",P211)</f>
        <v/>
      </c>
      <c r="O211" s="61" t="e">
        <f aca="false">IF(MOD(B211,5)=1,CONCATENATE(F211,"-",K211," : ",C211),CONCATENATE(VLOOKUP(CONCATENATE(F211,"-",B211-1),$L$2:$O211,4,FALSE()),", ",C211))</f>
        <v>#N/A</v>
      </c>
      <c r="P211" s="60" t="n">
        <f aca="false">A211+SUMIFS(A$1:A210,F$1:F210,F211,K$1:K210,K211)</f>
        <v>210</v>
      </c>
      <c r="Q211" s="60" t="n">
        <f aca="false">IF(B211=0,0,IF(MOD(B211,5)=0,1,0))</f>
        <v>0</v>
      </c>
    </row>
    <row r="212" customFormat="false" ht="18.75" hidden="false" customHeight="false" outlineLevel="0" collapsed="false">
      <c r="A212" s="9" t="n">
        <v>211</v>
      </c>
      <c r="B212" s="59" t="n">
        <f aca="false">COUNTIF(F$2:F212,F212)</f>
        <v>0</v>
      </c>
      <c r="C212" s="10"/>
      <c r="D212" s="10"/>
      <c r="E212" s="14"/>
      <c r="F212" s="12"/>
      <c r="G212" s="12"/>
      <c r="H212" s="14"/>
      <c r="I212" s="14"/>
      <c r="J212" s="15"/>
      <c r="K212" s="59"/>
      <c r="L212" s="60" t="str">
        <f aca="false">CONCATENATE(F212,"-",B212)</f>
        <v>-0</v>
      </c>
      <c r="M212" s="60" t="str">
        <f aca="false">IF(N212&lt;&gt;"",RANK(N212,N$2:N610,1),"")</f>
        <v/>
      </c>
      <c r="N212" s="60" t="str">
        <f aca="false">IF(Q212=0,"",P212)</f>
        <v/>
      </c>
      <c r="O212" s="61" t="e">
        <f aca="false">IF(MOD(B212,5)=1,CONCATENATE(F212,"-",K212," : ",C212),CONCATENATE(VLOOKUP(CONCATENATE(F212,"-",B212-1),$L$2:$O212,4,FALSE()),", ",C212))</f>
        <v>#N/A</v>
      </c>
      <c r="P212" s="60" t="n">
        <f aca="false">A212+SUMIFS(A$1:A211,F$1:F211,F212,K$1:K211,K212)</f>
        <v>211</v>
      </c>
      <c r="Q212" s="60" t="n">
        <f aca="false">IF(B212=0,0,IF(MOD(B212,5)=0,1,0))</f>
        <v>0</v>
      </c>
    </row>
    <row r="213" customFormat="false" ht="18.75" hidden="false" customHeight="false" outlineLevel="0" collapsed="false">
      <c r="A213" s="9" t="n">
        <v>212</v>
      </c>
      <c r="B213" s="59" t="n">
        <f aca="false">COUNTIF(F$2:F213,F213)</f>
        <v>0</v>
      </c>
      <c r="C213" s="10"/>
      <c r="D213" s="10"/>
      <c r="E213" s="14"/>
      <c r="F213" s="12"/>
      <c r="G213" s="12"/>
      <c r="H213" s="14"/>
      <c r="I213" s="14"/>
      <c r="J213" s="15"/>
      <c r="K213" s="59"/>
      <c r="L213" s="60" t="str">
        <f aca="false">CONCATENATE(F213,"-",B213)</f>
        <v>-0</v>
      </c>
      <c r="M213" s="60" t="str">
        <f aca="false">IF(N213&lt;&gt;"",RANK(N213,N$2:N611,1),"")</f>
        <v/>
      </c>
      <c r="N213" s="60" t="str">
        <f aca="false">IF(Q213=0,"",P213)</f>
        <v/>
      </c>
      <c r="O213" s="61" t="e">
        <f aca="false">IF(MOD(B213,5)=1,CONCATENATE(F213,"-",K213," : ",C213),CONCATENATE(VLOOKUP(CONCATENATE(F213,"-",B213-1),$L$2:$O213,4,FALSE()),", ",C213))</f>
        <v>#N/A</v>
      </c>
      <c r="P213" s="60" t="n">
        <f aca="false">A213+SUMIFS(A$1:A212,F$1:F212,F213,K$1:K212,K213)</f>
        <v>212</v>
      </c>
      <c r="Q213" s="60" t="n">
        <f aca="false">IF(B213=0,0,IF(MOD(B213,5)=0,1,0))</f>
        <v>0</v>
      </c>
    </row>
    <row r="214" customFormat="false" ht="18.75" hidden="false" customHeight="false" outlineLevel="0" collapsed="false">
      <c r="A214" s="9" t="n">
        <v>213</v>
      </c>
      <c r="B214" s="59" t="n">
        <f aca="false">COUNTIF(F$2:F214,F214)</f>
        <v>0</v>
      </c>
      <c r="C214" s="10"/>
      <c r="D214" s="10"/>
      <c r="E214" s="14"/>
      <c r="F214" s="12"/>
      <c r="G214" s="12"/>
      <c r="H214" s="14"/>
      <c r="I214" s="14"/>
      <c r="J214" s="15"/>
      <c r="K214" s="59"/>
      <c r="L214" s="60" t="str">
        <f aca="false">CONCATENATE(F214,"-",B214)</f>
        <v>-0</v>
      </c>
      <c r="M214" s="60" t="str">
        <f aca="false">IF(N214&lt;&gt;"",RANK(N214,N$2:N612,1),"")</f>
        <v/>
      </c>
      <c r="N214" s="60" t="str">
        <f aca="false">IF(Q214=0,"",P214)</f>
        <v/>
      </c>
      <c r="O214" s="61" t="e">
        <f aca="false">IF(MOD(B214,5)=1,CONCATENATE(F214,"-",K214," : ",C214),CONCATENATE(VLOOKUP(CONCATENATE(F214,"-",B214-1),$L$2:$O214,4,FALSE()),", ",C214))</f>
        <v>#N/A</v>
      </c>
      <c r="P214" s="60" t="n">
        <f aca="false">A214+SUMIFS(A$1:A213,F$1:F213,F214,K$1:K213,K214)</f>
        <v>213</v>
      </c>
      <c r="Q214" s="60" t="n">
        <f aca="false">IF(B214=0,0,IF(MOD(B214,5)=0,1,0))</f>
        <v>0</v>
      </c>
    </row>
    <row r="215" customFormat="false" ht="18.75" hidden="false" customHeight="false" outlineLevel="0" collapsed="false">
      <c r="A215" s="9" t="n">
        <v>214</v>
      </c>
      <c r="B215" s="59" t="n">
        <f aca="false">COUNTIF(F$2:F215,F215)</f>
        <v>0</v>
      </c>
      <c r="C215" s="10"/>
      <c r="D215" s="10"/>
      <c r="E215" s="14"/>
      <c r="F215" s="12"/>
      <c r="G215" s="12"/>
      <c r="H215" s="14"/>
      <c r="I215" s="14"/>
      <c r="J215" s="15"/>
      <c r="K215" s="59"/>
      <c r="L215" s="60" t="str">
        <f aca="false">CONCATENATE(F215,"-",B215)</f>
        <v>-0</v>
      </c>
      <c r="M215" s="60" t="str">
        <f aca="false">IF(N215&lt;&gt;"",RANK(N215,N$2:N613,1),"")</f>
        <v/>
      </c>
      <c r="N215" s="60" t="str">
        <f aca="false">IF(Q215=0,"",P215)</f>
        <v/>
      </c>
      <c r="O215" s="61" t="e">
        <f aca="false">IF(MOD(B215,5)=1,CONCATENATE(F215,"-",K215," : ",C215),CONCATENATE(VLOOKUP(CONCATENATE(F215,"-",B215-1),$L$2:$O215,4,FALSE()),", ",C215))</f>
        <v>#N/A</v>
      </c>
      <c r="P215" s="60" t="n">
        <f aca="false">A215+SUMIFS(A$1:A214,F$1:F214,F215,K$1:K214,K215)</f>
        <v>214</v>
      </c>
      <c r="Q215" s="60" t="n">
        <f aca="false">IF(B215=0,0,IF(MOD(B215,5)=0,1,0))</f>
        <v>0</v>
      </c>
    </row>
    <row r="216" customFormat="false" ht="18.75" hidden="false" customHeight="false" outlineLevel="0" collapsed="false">
      <c r="A216" s="9" t="n">
        <v>215</v>
      </c>
      <c r="B216" s="59" t="n">
        <f aca="false">COUNTIF(F$2:F216,F216)</f>
        <v>0</v>
      </c>
      <c r="C216" s="10"/>
      <c r="D216" s="10"/>
      <c r="E216" s="14"/>
      <c r="F216" s="12"/>
      <c r="G216" s="12"/>
      <c r="H216" s="14"/>
      <c r="I216" s="14"/>
      <c r="J216" s="15"/>
      <c r="K216" s="59"/>
      <c r="L216" s="60" t="str">
        <f aca="false">CONCATENATE(F216,"-",B216)</f>
        <v>-0</v>
      </c>
      <c r="M216" s="60" t="str">
        <f aca="false">IF(N216&lt;&gt;"",RANK(N216,N$2:N614,1),"")</f>
        <v/>
      </c>
      <c r="N216" s="60" t="str">
        <f aca="false">IF(Q216=0,"",P216)</f>
        <v/>
      </c>
      <c r="O216" s="61" t="e">
        <f aca="false">IF(MOD(B216,5)=1,CONCATENATE(F216,"-",K216," : ",C216),CONCATENATE(VLOOKUP(CONCATENATE(F216,"-",B216-1),$L$2:$O216,4,FALSE()),", ",C216))</f>
        <v>#N/A</v>
      </c>
      <c r="P216" s="60" t="n">
        <f aca="false">A216+SUMIFS(A$1:A215,F$1:F215,F216,K$1:K215,K216)</f>
        <v>215</v>
      </c>
      <c r="Q216" s="60" t="n">
        <f aca="false">IF(B216=0,0,IF(MOD(B216,5)=0,1,0))</f>
        <v>0</v>
      </c>
    </row>
    <row r="217" customFormat="false" ht="18.75" hidden="false" customHeight="false" outlineLevel="0" collapsed="false">
      <c r="A217" s="9" t="n">
        <v>216</v>
      </c>
      <c r="B217" s="59" t="n">
        <f aca="false">COUNTIF(F$2:F217,F217)</f>
        <v>0</v>
      </c>
      <c r="C217" s="10"/>
      <c r="D217" s="10"/>
      <c r="E217" s="14"/>
      <c r="F217" s="12"/>
      <c r="G217" s="12"/>
      <c r="H217" s="14"/>
      <c r="I217" s="14"/>
      <c r="J217" s="15"/>
      <c r="K217" s="59"/>
      <c r="L217" s="60" t="str">
        <f aca="false">CONCATENATE(F217,"-",B217)</f>
        <v>-0</v>
      </c>
      <c r="M217" s="60" t="str">
        <f aca="false">IF(N217&lt;&gt;"",RANK(N217,N$2:N615,1),"")</f>
        <v/>
      </c>
      <c r="N217" s="60" t="str">
        <f aca="false">IF(Q217=0,"",P217)</f>
        <v/>
      </c>
      <c r="O217" s="61" t="e">
        <f aca="false">IF(MOD(B217,5)=1,CONCATENATE(F217,"-",K217," : ",C217),CONCATENATE(VLOOKUP(CONCATENATE(F217,"-",B217-1),$L$2:$O217,4,FALSE()),", ",C217))</f>
        <v>#N/A</v>
      </c>
      <c r="P217" s="60" t="n">
        <f aca="false">A217+SUMIFS(A$1:A216,F$1:F216,F217,K$1:K216,K217)</f>
        <v>216</v>
      </c>
      <c r="Q217" s="60" t="n">
        <f aca="false">IF(B217=0,0,IF(MOD(B217,5)=0,1,0))</f>
        <v>0</v>
      </c>
    </row>
    <row r="218" customFormat="false" ht="18.75" hidden="false" customHeight="false" outlineLevel="0" collapsed="false">
      <c r="A218" s="9" t="n">
        <v>217</v>
      </c>
      <c r="B218" s="59" t="n">
        <f aca="false">COUNTIF(F$2:F218,F218)</f>
        <v>0</v>
      </c>
      <c r="C218" s="10"/>
      <c r="D218" s="10"/>
      <c r="E218" s="14"/>
      <c r="F218" s="12"/>
      <c r="G218" s="12"/>
      <c r="H218" s="14"/>
      <c r="I218" s="14"/>
      <c r="J218" s="15"/>
      <c r="K218" s="59"/>
      <c r="L218" s="60" t="str">
        <f aca="false">CONCATENATE(F218,"-",B218)</f>
        <v>-0</v>
      </c>
      <c r="M218" s="60" t="str">
        <f aca="false">IF(N218&lt;&gt;"",RANK(N218,N$2:N616,1),"")</f>
        <v/>
      </c>
      <c r="N218" s="60" t="str">
        <f aca="false">IF(Q218=0,"",P218)</f>
        <v/>
      </c>
      <c r="O218" s="61" t="e">
        <f aca="false">IF(MOD(B218,5)=1,CONCATENATE(F218,"-",K218," : ",C218),CONCATENATE(VLOOKUP(CONCATENATE(F218,"-",B218-1),$L$2:$O218,4,FALSE()),", ",C218))</f>
        <v>#N/A</v>
      </c>
      <c r="P218" s="60" t="n">
        <f aca="false">A218+SUMIFS(A$1:A217,F$1:F217,F218,K$1:K217,K218)</f>
        <v>217</v>
      </c>
      <c r="Q218" s="60" t="n">
        <f aca="false">IF(B218=0,0,IF(MOD(B218,5)=0,1,0))</f>
        <v>0</v>
      </c>
    </row>
    <row r="219" customFormat="false" ht="18.75" hidden="false" customHeight="false" outlineLevel="0" collapsed="false">
      <c r="A219" s="9" t="n">
        <v>218</v>
      </c>
      <c r="B219" s="59" t="n">
        <f aca="false">COUNTIF(F$2:F219,F219)</f>
        <v>0</v>
      </c>
      <c r="C219" s="10"/>
      <c r="D219" s="10"/>
      <c r="E219" s="14"/>
      <c r="F219" s="12"/>
      <c r="G219" s="12"/>
      <c r="H219" s="14"/>
      <c r="I219" s="14"/>
      <c r="J219" s="15"/>
      <c r="K219" s="59"/>
      <c r="L219" s="60" t="str">
        <f aca="false">CONCATENATE(F219,"-",B219)</f>
        <v>-0</v>
      </c>
      <c r="M219" s="60" t="str">
        <f aca="false">IF(N219&lt;&gt;"",RANK(N219,N$2:N617,1),"")</f>
        <v/>
      </c>
      <c r="N219" s="60" t="str">
        <f aca="false">IF(Q219=0,"",P219)</f>
        <v/>
      </c>
      <c r="O219" s="61" t="e">
        <f aca="false">IF(MOD(B219,5)=1,CONCATENATE(F219,"-",K219," : ",C219),CONCATENATE(VLOOKUP(CONCATENATE(F219,"-",B219-1),$L$2:$O219,4,FALSE()),", ",C219))</f>
        <v>#N/A</v>
      </c>
      <c r="P219" s="60" t="n">
        <f aca="false">A219+SUMIFS(A$1:A218,F$1:F218,F219,K$1:K218,K219)</f>
        <v>218</v>
      </c>
      <c r="Q219" s="60" t="n">
        <f aca="false">IF(B219=0,0,IF(MOD(B219,5)=0,1,0))</f>
        <v>0</v>
      </c>
    </row>
    <row r="220" customFormat="false" ht="18.75" hidden="false" customHeight="false" outlineLevel="0" collapsed="false">
      <c r="A220" s="9" t="n">
        <v>219</v>
      </c>
      <c r="B220" s="59" t="n">
        <f aca="false">COUNTIF(F$2:F220,F220)</f>
        <v>0</v>
      </c>
      <c r="C220" s="10"/>
      <c r="D220" s="10"/>
      <c r="E220" s="14"/>
      <c r="F220" s="12"/>
      <c r="G220" s="12"/>
      <c r="H220" s="14"/>
      <c r="I220" s="14"/>
      <c r="J220" s="15"/>
      <c r="K220" s="59"/>
      <c r="L220" s="60" t="str">
        <f aca="false">CONCATENATE(F220,"-",B220)</f>
        <v>-0</v>
      </c>
      <c r="M220" s="60" t="str">
        <f aca="false">IF(N220&lt;&gt;"",RANK(N220,N$2:N618,1),"")</f>
        <v/>
      </c>
      <c r="N220" s="60" t="str">
        <f aca="false">IF(Q220=0,"",P220)</f>
        <v/>
      </c>
      <c r="O220" s="61" t="e">
        <f aca="false">IF(MOD(B220,5)=1,CONCATENATE(F220,"-",K220," : ",C220),CONCATENATE(VLOOKUP(CONCATENATE(F220,"-",B220-1),$L$2:$O220,4,FALSE()),", ",C220))</f>
        <v>#N/A</v>
      </c>
      <c r="P220" s="60" t="n">
        <f aca="false">A220+SUMIFS(A$1:A219,F$1:F219,F220,K$1:K219,K220)</f>
        <v>219</v>
      </c>
      <c r="Q220" s="60" t="n">
        <f aca="false">IF(B220=0,0,IF(MOD(B220,5)=0,1,0))</f>
        <v>0</v>
      </c>
    </row>
    <row r="221" customFormat="false" ht="18.75" hidden="false" customHeight="false" outlineLevel="0" collapsed="false">
      <c r="A221" s="9" t="n">
        <v>220</v>
      </c>
      <c r="B221" s="59" t="n">
        <f aca="false">COUNTIF(F$2:F221,F221)</f>
        <v>0</v>
      </c>
      <c r="C221" s="10"/>
      <c r="D221" s="10"/>
      <c r="E221" s="14"/>
      <c r="F221" s="12"/>
      <c r="G221" s="12"/>
      <c r="H221" s="14"/>
      <c r="I221" s="14"/>
      <c r="J221" s="15"/>
      <c r="K221" s="59"/>
      <c r="L221" s="60" t="str">
        <f aca="false">CONCATENATE(F221,"-",B221)</f>
        <v>-0</v>
      </c>
      <c r="M221" s="60" t="str">
        <f aca="false">IF(N221&lt;&gt;"",RANK(N221,N$2:N619,1),"")</f>
        <v/>
      </c>
      <c r="N221" s="60" t="str">
        <f aca="false">IF(Q221=0,"",P221)</f>
        <v/>
      </c>
      <c r="O221" s="61" t="e">
        <f aca="false">IF(MOD(B221,5)=1,CONCATENATE(F221,"-",K221," : ",C221),CONCATENATE(VLOOKUP(CONCATENATE(F221,"-",B221-1),$L$2:$O221,4,FALSE()),", ",C221))</f>
        <v>#N/A</v>
      </c>
      <c r="P221" s="60" t="n">
        <f aca="false">A221+SUMIFS(A$1:A220,F$1:F220,F221,K$1:K220,K221)</f>
        <v>220</v>
      </c>
      <c r="Q221" s="60" t="n">
        <f aca="false">IF(B221=0,0,IF(MOD(B221,5)=0,1,0))</f>
        <v>0</v>
      </c>
    </row>
    <row r="222" customFormat="false" ht="18.75" hidden="false" customHeight="false" outlineLevel="0" collapsed="false">
      <c r="A222" s="9" t="n">
        <v>221</v>
      </c>
      <c r="B222" s="59" t="n">
        <f aca="false">COUNTIF(F$2:F222,F222)</f>
        <v>0</v>
      </c>
      <c r="C222" s="10"/>
      <c r="D222" s="10"/>
      <c r="E222" s="14"/>
      <c r="F222" s="12"/>
      <c r="G222" s="12"/>
      <c r="H222" s="14"/>
      <c r="I222" s="14"/>
      <c r="J222" s="15"/>
      <c r="K222" s="59"/>
      <c r="L222" s="60" t="str">
        <f aca="false">CONCATENATE(F222,"-",B222)</f>
        <v>-0</v>
      </c>
      <c r="M222" s="60" t="str">
        <f aca="false">IF(N222&lt;&gt;"",RANK(N222,N$2:N620,1),"")</f>
        <v/>
      </c>
      <c r="N222" s="60" t="str">
        <f aca="false">IF(Q222=0,"",P222)</f>
        <v/>
      </c>
      <c r="O222" s="61" t="e">
        <f aca="false">IF(MOD(B222,5)=1,CONCATENATE(F222,"-",K222," : ",C222),CONCATENATE(VLOOKUP(CONCATENATE(F222,"-",B222-1),$L$2:$O222,4,FALSE()),", ",C222))</f>
        <v>#N/A</v>
      </c>
      <c r="P222" s="60" t="n">
        <f aca="false">A222+SUMIFS(A$1:A221,F$1:F221,F222,K$1:K221,K222)</f>
        <v>221</v>
      </c>
      <c r="Q222" s="60" t="n">
        <f aca="false">IF(B222=0,0,IF(MOD(B222,5)=0,1,0))</f>
        <v>0</v>
      </c>
    </row>
    <row r="223" customFormat="false" ht="18.75" hidden="false" customHeight="false" outlineLevel="0" collapsed="false">
      <c r="A223" s="9" t="n">
        <v>222</v>
      </c>
      <c r="B223" s="59" t="n">
        <f aca="false">COUNTIF(F$2:F223,F223)</f>
        <v>0</v>
      </c>
      <c r="C223" s="10"/>
      <c r="D223" s="10"/>
      <c r="E223" s="14"/>
      <c r="F223" s="12"/>
      <c r="G223" s="12"/>
      <c r="H223" s="14"/>
      <c r="I223" s="14"/>
      <c r="J223" s="15"/>
      <c r="K223" s="59"/>
      <c r="L223" s="60" t="str">
        <f aca="false">CONCATENATE(F223,"-",B223)</f>
        <v>-0</v>
      </c>
      <c r="M223" s="60" t="str">
        <f aca="false">IF(N223&lt;&gt;"",RANK(N223,N$2:N621,1),"")</f>
        <v/>
      </c>
      <c r="N223" s="60" t="str">
        <f aca="false">IF(Q223=0,"",P223)</f>
        <v/>
      </c>
      <c r="O223" s="61" t="e">
        <f aca="false">IF(MOD(B223,5)=1,CONCATENATE(F223,"-",K223," : ",C223),CONCATENATE(VLOOKUP(CONCATENATE(F223,"-",B223-1),$L$2:$O223,4,FALSE()),", ",C223))</f>
        <v>#N/A</v>
      </c>
      <c r="P223" s="60" t="n">
        <f aca="false">A223+SUMIFS(A$1:A222,F$1:F222,F223,K$1:K222,K223)</f>
        <v>222</v>
      </c>
      <c r="Q223" s="60" t="n">
        <f aca="false">IF(B223=0,0,IF(MOD(B223,5)=0,1,0))</f>
        <v>0</v>
      </c>
    </row>
    <row r="224" customFormat="false" ht="18.75" hidden="false" customHeight="false" outlineLevel="0" collapsed="false">
      <c r="A224" s="9" t="n">
        <v>223</v>
      </c>
      <c r="B224" s="59" t="n">
        <f aca="false">COUNTIF(F$2:F224,F224)</f>
        <v>0</v>
      </c>
      <c r="C224" s="10"/>
      <c r="D224" s="10"/>
      <c r="E224" s="14"/>
      <c r="F224" s="12"/>
      <c r="G224" s="12"/>
      <c r="H224" s="14"/>
      <c r="I224" s="14"/>
      <c r="J224" s="15"/>
      <c r="K224" s="59"/>
      <c r="L224" s="60" t="str">
        <f aca="false">CONCATENATE(F224,"-",B224)</f>
        <v>-0</v>
      </c>
      <c r="M224" s="60" t="str">
        <f aca="false">IF(N224&lt;&gt;"",RANK(N224,N$2:N622,1),"")</f>
        <v/>
      </c>
      <c r="N224" s="60" t="str">
        <f aca="false">IF(Q224=0,"",P224)</f>
        <v/>
      </c>
      <c r="O224" s="61" t="e">
        <f aca="false">IF(MOD(B224,5)=1,CONCATENATE(F224,"-",K224," : ",C224),CONCATENATE(VLOOKUP(CONCATENATE(F224,"-",B224-1),$L$2:$O224,4,FALSE()),", ",C224))</f>
        <v>#N/A</v>
      </c>
      <c r="P224" s="60" t="n">
        <f aca="false">A224+SUMIFS(A$1:A223,F$1:F223,F224,K$1:K223,K224)</f>
        <v>223</v>
      </c>
      <c r="Q224" s="60" t="n">
        <f aca="false">IF(B224=0,0,IF(MOD(B224,5)=0,1,0))</f>
        <v>0</v>
      </c>
    </row>
    <row r="225" customFormat="false" ht="18.75" hidden="false" customHeight="false" outlineLevel="0" collapsed="false">
      <c r="A225" s="9" t="n">
        <v>224</v>
      </c>
      <c r="B225" s="59" t="n">
        <f aca="false">COUNTIF(F$2:F225,F225)</f>
        <v>0</v>
      </c>
      <c r="C225" s="10"/>
      <c r="D225" s="10"/>
      <c r="E225" s="14"/>
      <c r="F225" s="12"/>
      <c r="G225" s="12"/>
      <c r="H225" s="14"/>
      <c r="I225" s="14"/>
      <c r="J225" s="15"/>
      <c r="K225" s="59"/>
      <c r="L225" s="60" t="str">
        <f aca="false">CONCATENATE(F225,"-",B225)</f>
        <v>-0</v>
      </c>
      <c r="M225" s="60" t="str">
        <f aca="false">IF(N225&lt;&gt;"",RANK(N225,N$2:N623,1),"")</f>
        <v/>
      </c>
      <c r="N225" s="60" t="str">
        <f aca="false">IF(Q225=0,"",P225)</f>
        <v/>
      </c>
      <c r="O225" s="61" t="e">
        <f aca="false">IF(MOD(B225,5)=1,CONCATENATE(F225,"-",K225," : ",C225),CONCATENATE(VLOOKUP(CONCATENATE(F225,"-",B225-1),$L$2:$O225,4,FALSE()),", ",C225))</f>
        <v>#N/A</v>
      </c>
      <c r="P225" s="60" t="n">
        <f aca="false">A225+SUMIFS(A$1:A224,F$1:F224,F225,K$1:K224,K225)</f>
        <v>224</v>
      </c>
      <c r="Q225" s="60" t="n">
        <f aca="false">IF(B225=0,0,IF(MOD(B225,5)=0,1,0))</f>
        <v>0</v>
      </c>
    </row>
    <row r="226" customFormat="false" ht="18.75" hidden="false" customHeight="false" outlineLevel="0" collapsed="false">
      <c r="A226" s="9" t="n">
        <v>225</v>
      </c>
      <c r="B226" s="59" t="n">
        <f aca="false">COUNTIF(F$2:F226,F226)</f>
        <v>0</v>
      </c>
      <c r="C226" s="10"/>
      <c r="D226" s="10"/>
      <c r="E226" s="14"/>
      <c r="F226" s="12"/>
      <c r="G226" s="12"/>
      <c r="H226" s="14"/>
      <c r="I226" s="14"/>
      <c r="J226" s="15"/>
      <c r="K226" s="59"/>
      <c r="L226" s="60" t="str">
        <f aca="false">CONCATENATE(F226,"-",B226)</f>
        <v>-0</v>
      </c>
      <c r="M226" s="60" t="str">
        <f aca="false">IF(N226&lt;&gt;"",RANK(N226,N$2:N624,1),"")</f>
        <v/>
      </c>
      <c r="N226" s="60" t="str">
        <f aca="false">IF(Q226=0,"",P226)</f>
        <v/>
      </c>
      <c r="O226" s="61" t="e">
        <f aca="false">IF(MOD(B226,5)=1,CONCATENATE(F226,"-",K226," : ",C226),CONCATENATE(VLOOKUP(CONCATENATE(F226,"-",B226-1),$L$2:$O226,4,FALSE()),", ",C226))</f>
        <v>#N/A</v>
      </c>
      <c r="P226" s="60" t="n">
        <f aca="false">A226+SUMIFS(A$1:A225,F$1:F225,F226,K$1:K225,K226)</f>
        <v>225</v>
      </c>
      <c r="Q226" s="60" t="n">
        <f aca="false">IF(B226=0,0,IF(MOD(B226,5)=0,1,0))</f>
        <v>0</v>
      </c>
    </row>
    <row r="227" customFormat="false" ht="18.75" hidden="false" customHeight="false" outlineLevel="0" collapsed="false">
      <c r="A227" s="9" t="n">
        <v>226</v>
      </c>
      <c r="B227" s="59" t="n">
        <f aca="false">COUNTIF(F$2:F227,F227)</f>
        <v>0</v>
      </c>
      <c r="C227" s="10"/>
      <c r="D227" s="10"/>
      <c r="E227" s="14"/>
      <c r="F227" s="12"/>
      <c r="G227" s="12"/>
      <c r="H227" s="14"/>
      <c r="I227" s="14"/>
      <c r="J227" s="15"/>
      <c r="K227" s="59"/>
      <c r="L227" s="60" t="str">
        <f aca="false">CONCATENATE(F227,"-",B227)</f>
        <v>-0</v>
      </c>
      <c r="M227" s="60" t="str">
        <f aca="false">IF(N227&lt;&gt;"",RANK(N227,N$2:N625,1),"")</f>
        <v/>
      </c>
      <c r="N227" s="60" t="str">
        <f aca="false">IF(Q227=0,"",P227)</f>
        <v/>
      </c>
      <c r="O227" s="61" t="e">
        <f aca="false">IF(MOD(B227,5)=1,CONCATENATE(F227,"-",K227," : ",C227),CONCATENATE(VLOOKUP(CONCATENATE(F227,"-",B227-1),$L$2:$O227,4,FALSE()),", ",C227))</f>
        <v>#N/A</v>
      </c>
      <c r="P227" s="60" t="n">
        <f aca="false">A227+SUMIFS(A$1:A226,F$1:F226,F227,K$1:K226,K227)</f>
        <v>226</v>
      </c>
      <c r="Q227" s="60" t="n">
        <f aca="false">IF(B227=0,0,IF(MOD(B227,5)=0,1,0))</f>
        <v>0</v>
      </c>
    </row>
    <row r="228" customFormat="false" ht="18.75" hidden="false" customHeight="false" outlineLevel="0" collapsed="false">
      <c r="A228" s="9" t="n">
        <v>227</v>
      </c>
      <c r="B228" s="59" t="n">
        <f aca="false">COUNTIF(F$2:F228,F228)</f>
        <v>0</v>
      </c>
      <c r="C228" s="10"/>
      <c r="D228" s="10"/>
      <c r="E228" s="14"/>
      <c r="F228" s="12"/>
      <c r="G228" s="12"/>
      <c r="H228" s="14"/>
      <c r="I228" s="14"/>
      <c r="J228" s="15"/>
      <c r="K228" s="59"/>
      <c r="L228" s="60" t="str">
        <f aca="false">CONCATENATE(F228,"-",B228)</f>
        <v>-0</v>
      </c>
      <c r="M228" s="60" t="str">
        <f aca="false">IF(N228&lt;&gt;"",RANK(N228,N$2:N626,1),"")</f>
        <v/>
      </c>
      <c r="N228" s="60" t="str">
        <f aca="false">IF(Q228=0,"",P228)</f>
        <v/>
      </c>
      <c r="O228" s="61" t="e">
        <f aca="false">IF(MOD(B228,5)=1,CONCATENATE(F228,"-",K228," : ",C228),CONCATENATE(VLOOKUP(CONCATENATE(F228,"-",B228-1),$L$2:$O228,4,FALSE()),", ",C228))</f>
        <v>#N/A</v>
      </c>
      <c r="P228" s="60" t="n">
        <f aca="false">A228+SUMIFS(A$1:A227,F$1:F227,F228,K$1:K227,K228)</f>
        <v>227</v>
      </c>
      <c r="Q228" s="60" t="n">
        <f aca="false">IF(B228=0,0,IF(MOD(B228,5)=0,1,0))</f>
        <v>0</v>
      </c>
    </row>
    <row r="229" customFormat="false" ht="18.75" hidden="false" customHeight="false" outlineLevel="0" collapsed="false">
      <c r="A229" s="9" t="n">
        <v>228</v>
      </c>
      <c r="B229" s="59" t="n">
        <f aca="false">COUNTIF(F$2:F229,F229)</f>
        <v>0</v>
      </c>
      <c r="C229" s="10"/>
      <c r="D229" s="10"/>
      <c r="E229" s="14"/>
      <c r="F229" s="12"/>
      <c r="G229" s="12"/>
      <c r="H229" s="14"/>
      <c r="I229" s="14"/>
      <c r="J229" s="15"/>
      <c r="K229" s="59"/>
      <c r="L229" s="60" t="str">
        <f aca="false">CONCATENATE(F229,"-",B229)</f>
        <v>-0</v>
      </c>
      <c r="M229" s="60" t="str">
        <f aca="false">IF(N229&lt;&gt;"",RANK(N229,N$2:N627,1),"")</f>
        <v/>
      </c>
      <c r="N229" s="60" t="str">
        <f aca="false">IF(Q229=0,"",P229)</f>
        <v/>
      </c>
      <c r="O229" s="61" t="e">
        <f aca="false">IF(MOD(B229,5)=1,CONCATENATE(F229,"-",K229," : ",C229),CONCATENATE(VLOOKUP(CONCATENATE(F229,"-",B229-1),$L$2:$O229,4,FALSE()),", ",C229))</f>
        <v>#N/A</v>
      </c>
      <c r="P229" s="60" t="n">
        <f aca="false">A229+SUMIFS(A$1:A228,F$1:F228,F229,K$1:K228,K229)</f>
        <v>228</v>
      </c>
      <c r="Q229" s="60" t="n">
        <f aca="false">IF(B229=0,0,IF(MOD(B229,5)=0,1,0))</f>
        <v>0</v>
      </c>
    </row>
    <row r="230" customFormat="false" ht="18.75" hidden="false" customHeight="false" outlineLevel="0" collapsed="false">
      <c r="A230" s="9" t="n">
        <v>229</v>
      </c>
      <c r="B230" s="59" t="n">
        <f aca="false">COUNTIF(F$2:F230,F230)</f>
        <v>0</v>
      </c>
      <c r="C230" s="10"/>
      <c r="D230" s="10"/>
      <c r="E230" s="14"/>
      <c r="F230" s="12"/>
      <c r="G230" s="12"/>
      <c r="H230" s="14"/>
      <c r="I230" s="14"/>
      <c r="J230" s="15"/>
      <c r="K230" s="59"/>
      <c r="L230" s="60" t="str">
        <f aca="false">CONCATENATE(F230,"-",B230)</f>
        <v>-0</v>
      </c>
      <c r="M230" s="60" t="str">
        <f aca="false">IF(N230&lt;&gt;"",RANK(N230,N$2:N628,1),"")</f>
        <v/>
      </c>
      <c r="N230" s="60" t="str">
        <f aca="false">IF(Q230=0,"",P230)</f>
        <v/>
      </c>
      <c r="O230" s="61" t="e">
        <f aca="false">IF(MOD(B230,5)=1,CONCATENATE(F230,"-",K230," : ",C230),CONCATENATE(VLOOKUP(CONCATENATE(F230,"-",B230-1),$L$2:$O230,4,FALSE()),", ",C230))</f>
        <v>#N/A</v>
      </c>
      <c r="P230" s="60" t="n">
        <f aca="false">A230+SUMIFS(A$1:A229,F$1:F229,F230,K$1:K229,K230)</f>
        <v>229</v>
      </c>
      <c r="Q230" s="60" t="n">
        <f aca="false">IF(B230=0,0,IF(MOD(B230,5)=0,1,0))</f>
        <v>0</v>
      </c>
    </row>
    <row r="231" customFormat="false" ht="18.75" hidden="false" customHeight="false" outlineLevel="0" collapsed="false">
      <c r="A231" s="9" t="n">
        <v>230</v>
      </c>
      <c r="B231" s="59" t="n">
        <f aca="false">COUNTIF(F$2:F231,F231)</f>
        <v>0</v>
      </c>
      <c r="C231" s="10"/>
      <c r="D231" s="10"/>
      <c r="E231" s="14"/>
      <c r="F231" s="12"/>
      <c r="G231" s="12"/>
      <c r="H231" s="14"/>
      <c r="I231" s="14"/>
      <c r="J231" s="15"/>
      <c r="K231" s="59"/>
      <c r="L231" s="60" t="str">
        <f aca="false">CONCATENATE(F231,"-",B231)</f>
        <v>-0</v>
      </c>
      <c r="M231" s="60" t="str">
        <f aca="false">IF(N231&lt;&gt;"",RANK(N231,N$2:N629,1),"")</f>
        <v/>
      </c>
      <c r="N231" s="60" t="str">
        <f aca="false">IF(Q231=0,"",P231)</f>
        <v/>
      </c>
      <c r="O231" s="61" t="e">
        <f aca="false">IF(MOD(B231,5)=1,CONCATENATE(F231,"-",K231," : ",C231),CONCATENATE(VLOOKUP(CONCATENATE(F231,"-",B231-1),$L$2:$O231,4,FALSE()),", ",C231))</f>
        <v>#N/A</v>
      </c>
      <c r="P231" s="60" t="n">
        <f aca="false">A231+SUMIFS(A$1:A230,F$1:F230,F231,K$1:K230,K231)</f>
        <v>230</v>
      </c>
      <c r="Q231" s="60" t="n">
        <f aca="false">IF(B231=0,0,IF(MOD(B231,5)=0,1,0))</f>
        <v>0</v>
      </c>
    </row>
    <row r="232" customFormat="false" ht="18.75" hidden="false" customHeight="false" outlineLevel="0" collapsed="false">
      <c r="A232" s="9" t="n">
        <v>231</v>
      </c>
      <c r="B232" s="59" t="n">
        <f aca="false">COUNTIF(F$2:F232,F232)</f>
        <v>0</v>
      </c>
      <c r="C232" s="10"/>
      <c r="D232" s="10"/>
      <c r="E232" s="14"/>
      <c r="F232" s="12"/>
      <c r="G232" s="12"/>
      <c r="H232" s="14"/>
      <c r="I232" s="14"/>
      <c r="J232" s="15"/>
      <c r="K232" s="59"/>
      <c r="L232" s="60" t="str">
        <f aca="false">CONCATENATE(F232,"-",B232)</f>
        <v>-0</v>
      </c>
      <c r="M232" s="60" t="str">
        <f aca="false">IF(N232&lt;&gt;"",RANK(N232,N$2:N630,1),"")</f>
        <v/>
      </c>
      <c r="N232" s="60" t="str">
        <f aca="false">IF(Q232=0,"",P232)</f>
        <v/>
      </c>
      <c r="O232" s="61" t="e">
        <f aca="false">IF(MOD(B232,5)=1,CONCATENATE(F232,"-",K232," : ",C232),CONCATENATE(VLOOKUP(CONCATENATE(F232,"-",B232-1),$L$2:$O232,4,FALSE()),", ",C232))</f>
        <v>#N/A</v>
      </c>
      <c r="P232" s="60" t="n">
        <f aca="false">A232+SUMIFS(A$1:A231,F$1:F231,F232,K$1:K231,K232)</f>
        <v>231</v>
      </c>
      <c r="Q232" s="60" t="n">
        <f aca="false">IF(B232=0,0,IF(MOD(B232,5)=0,1,0))</f>
        <v>0</v>
      </c>
    </row>
    <row r="233" customFormat="false" ht="18.75" hidden="false" customHeight="false" outlineLevel="0" collapsed="false">
      <c r="A233" s="9" t="n">
        <v>232</v>
      </c>
      <c r="B233" s="59" t="n">
        <f aca="false">COUNTIF(F$2:F233,F233)</f>
        <v>0</v>
      </c>
      <c r="C233" s="10"/>
      <c r="D233" s="10"/>
      <c r="E233" s="14"/>
      <c r="F233" s="12"/>
      <c r="G233" s="12"/>
      <c r="H233" s="14"/>
      <c r="I233" s="14"/>
      <c r="J233" s="15"/>
      <c r="K233" s="59"/>
      <c r="L233" s="60" t="str">
        <f aca="false">CONCATENATE(F233,"-",B233)</f>
        <v>-0</v>
      </c>
      <c r="M233" s="60" t="str">
        <f aca="false">IF(N233&lt;&gt;"",RANK(N233,N$2:N631,1),"")</f>
        <v/>
      </c>
      <c r="N233" s="60" t="str">
        <f aca="false">IF(Q233=0,"",P233)</f>
        <v/>
      </c>
      <c r="O233" s="61" t="e">
        <f aca="false">IF(MOD(B233,5)=1,CONCATENATE(F233,"-",K233," : ",C233),CONCATENATE(VLOOKUP(CONCATENATE(F233,"-",B233-1),$L$2:$O233,4,FALSE()),", ",C233))</f>
        <v>#N/A</v>
      </c>
      <c r="P233" s="60" t="n">
        <f aca="false">A233+SUMIFS(A$1:A232,F$1:F232,F233,K$1:K232,K233)</f>
        <v>232</v>
      </c>
      <c r="Q233" s="60" t="n">
        <f aca="false">IF(B233=0,0,IF(MOD(B233,5)=0,1,0))</f>
        <v>0</v>
      </c>
    </row>
    <row r="234" customFormat="false" ht="18.75" hidden="false" customHeight="false" outlineLevel="0" collapsed="false">
      <c r="A234" s="9" t="n">
        <v>233</v>
      </c>
      <c r="B234" s="59" t="n">
        <f aca="false">COUNTIF(F$2:F234,F234)</f>
        <v>0</v>
      </c>
      <c r="C234" s="10"/>
      <c r="D234" s="10"/>
      <c r="E234" s="14"/>
      <c r="F234" s="12"/>
      <c r="G234" s="12"/>
      <c r="H234" s="14"/>
      <c r="I234" s="14"/>
      <c r="J234" s="15"/>
      <c r="K234" s="59"/>
      <c r="L234" s="60" t="str">
        <f aca="false">CONCATENATE(F234,"-",B234)</f>
        <v>-0</v>
      </c>
      <c r="M234" s="60" t="str">
        <f aca="false">IF(N234&lt;&gt;"",RANK(N234,N$2:N632,1),"")</f>
        <v/>
      </c>
      <c r="N234" s="60" t="str">
        <f aca="false">IF(Q234=0,"",P234)</f>
        <v/>
      </c>
      <c r="O234" s="61" t="e">
        <f aca="false">IF(MOD(B234,5)=1,CONCATENATE(F234,"-",K234," : ",C234),CONCATENATE(VLOOKUP(CONCATENATE(F234,"-",B234-1),$L$2:$O234,4,FALSE()),", ",C234))</f>
        <v>#N/A</v>
      </c>
      <c r="P234" s="60" t="n">
        <f aca="false">A234+SUMIFS(A$1:A233,F$1:F233,F234,K$1:K233,K234)</f>
        <v>233</v>
      </c>
      <c r="Q234" s="60" t="n">
        <f aca="false">IF(B234=0,0,IF(MOD(B234,5)=0,1,0))</f>
        <v>0</v>
      </c>
    </row>
    <row r="235" customFormat="false" ht="18.75" hidden="false" customHeight="false" outlineLevel="0" collapsed="false">
      <c r="A235" s="9" t="n">
        <v>234</v>
      </c>
      <c r="B235" s="59" t="n">
        <f aca="false">COUNTIF(F$2:F235,F235)</f>
        <v>0</v>
      </c>
      <c r="C235" s="10"/>
      <c r="D235" s="10"/>
      <c r="E235" s="14"/>
      <c r="F235" s="12"/>
      <c r="G235" s="12"/>
      <c r="H235" s="14"/>
      <c r="I235" s="14"/>
      <c r="J235" s="15"/>
      <c r="K235" s="59"/>
      <c r="L235" s="60" t="str">
        <f aca="false">CONCATENATE(F235,"-",B235)</f>
        <v>-0</v>
      </c>
      <c r="M235" s="60" t="str">
        <f aca="false">IF(N235&lt;&gt;"",RANK(N235,N$2:N633,1),"")</f>
        <v/>
      </c>
      <c r="N235" s="60" t="str">
        <f aca="false">IF(Q235=0,"",P235)</f>
        <v/>
      </c>
      <c r="O235" s="61" t="e">
        <f aca="false">IF(MOD(B235,5)=1,CONCATENATE(F235,"-",K235," : ",C235),CONCATENATE(VLOOKUP(CONCATENATE(F235,"-",B235-1),$L$2:$O235,4,FALSE()),", ",C235))</f>
        <v>#N/A</v>
      </c>
      <c r="P235" s="60" t="n">
        <f aca="false">A235+SUMIFS(A$1:A234,F$1:F234,F235,K$1:K234,K235)</f>
        <v>234</v>
      </c>
      <c r="Q235" s="60" t="n">
        <f aca="false">IF(B235=0,0,IF(MOD(B235,5)=0,1,0))</f>
        <v>0</v>
      </c>
    </row>
    <row r="236" customFormat="false" ht="18.75" hidden="false" customHeight="false" outlineLevel="0" collapsed="false">
      <c r="A236" s="9" t="n">
        <v>235</v>
      </c>
      <c r="B236" s="59" t="n">
        <f aca="false">COUNTIF(F$2:F236,F236)</f>
        <v>0</v>
      </c>
      <c r="C236" s="10"/>
      <c r="D236" s="10"/>
      <c r="E236" s="14"/>
      <c r="F236" s="12"/>
      <c r="G236" s="12"/>
      <c r="H236" s="14"/>
      <c r="I236" s="14"/>
      <c r="J236" s="15"/>
      <c r="K236" s="59"/>
      <c r="L236" s="60" t="str">
        <f aca="false">CONCATENATE(F236,"-",B236)</f>
        <v>-0</v>
      </c>
      <c r="M236" s="60" t="str">
        <f aca="false">IF(N236&lt;&gt;"",RANK(N236,N$2:N634,1),"")</f>
        <v/>
      </c>
      <c r="N236" s="60" t="str">
        <f aca="false">IF(Q236=0,"",P236)</f>
        <v/>
      </c>
      <c r="O236" s="61" t="e">
        <f aca="false">IF(MOD(B236,5)=1,CONCATENATE(F236,"-",K236," : ",C236),CONCATENATE(VLOOKUP(CONCATENATE(F236,"-",B236-1),$L$2:$O236,4,FALSE()),", ",C236))</f>
        <v>#N/A</v>
      </c>
      <c r="P236" s="60" t="n">
        <f aca="false">A236+SUMIFS(A$1:A235,F$1:F235,F236,K$1:K235,K236)</f>
        <v>235</v>
      </c>
      <c r="Q236" s="60" t="n">
        <f aca="false">IF(B236=0,0,IF(MOD(B236,5)=0,1,0))</f>
        <v>0</v>
      </c>
    </row>
    <row r="237" customFormat="false" ht="18.75" hidden="false" customHeight="false" outlineLevel="0" collapsed="false">
      <c r="A237" s="9" t="n">
        <v>236</v>
      </c>
      <c r="B237" s="59" t="n">
        <f aca="false">COUNTIF(F$2:F237,F237)</f>
        <v>0</v>
      </c>
      <c r="C237" s="10"/>
      <c r="D237" s="10"/>
      <c r="E237" s="14"/>
      <c r="F237" s="12"/>
      <c r="G237" s="12"/>
      <c r="H237" s="14"/>
      <c r="I237" s="14"/>
      <c r="J237" s="15"/>
      <c r="K237" s="59"/>
      <c r="L237" s="60" t="str">
        <f aca="false">CONCATENATE(F237,"-",B237)</f>
        <v>-0</v>
      </c>
      <c r="M237" s="60" t="str">
        <f aca="false">IF(N237&lt;&gt;"",RANK(N237,N$2:N635,1),"")</f>
        <v/>
      </c>
      <c r="N237" s="60" t="str">
        <f aca="false">IF(Q237=0,"",P237)</f>
        <v/>
      </c>
      <c r="O237" s="61" t="e">
        <f aca="false">IF(MOD(B237,5)=1,CONCATENATE(F237,"-",K237," : ",C237),CONCATENATE(VLOOKUP(CONCATENATE(F237,"-",B237-1),$L$2:$O237,4,FALSE()),", ",C237))</f>
        <v>#N/A</v>
      </c>
      <c r="P237" s="60" t="n">
        <f aca="false">A237+SUMIFS(A$1:A236,F$1:F236,F237,K$1:K236,K237)</f>
        <v>236</v>
      </c>
      <c r="Q237" s="60" t="n">
        <f aca="false">IF(B237=0,0,IF(MOD(B237,5)=0,1,0))</f>
        <v>0</v>
      </c>
    </row>
    <row r="238" customFormat="false" ht="18.75" hidden="false" customHeight="false" outlineLevel="0" collapsed="false">
      <c r="A238" s="9" t="n">
        <v>237</v>
      </c>
      <c r="B238" s="59" t="n">
        <f aca="false">COUNTIF(F$2:F238,F238)</f>
        <v>0</v>
      </c>
      <c r="C238" s="10"/>
      <c r="D238" s="10"/>
      <c r="E238" s="14"/>
      <c r="F238" s="12"/>
      <c r="G238" s="12"/>
      <c r="H238" s="14"/>
      <c r="I238" s="14"/>
      <c r="J238" s="15"/>
      <c r="K238" s="59"/>
      <c r="L238" s="60" t="str">
        <f aca="false">CONCATENATE(F238,"-",B238)</f>
        <v>-0</v>
      </c>
      <c r="M238" s="60" t="str">
        <f aca="false">IF(N238&lt;&gt;"",RANK(N238,N$2:N636,1),"")</f>
        <v/>
      </c>
      <c r="N238" s="60" t="str">
        <f aca="false">IF(Q238=0,"",P238)</f>
        <v/>
      </c>
      <c r="O238" s="61" t="e">
        <f aca="false">IF(MOD(B238,5)=1,CONCATENATE(F238,"-",K238," : ",C238),CONCATENATE(VLOOKUP(CONCATENATE(F238,"-",B238-1),$L$2:$O238,4,FALSE()),", ",C238))</f>
        <v>#N/A</v>
      </c>
      <c r="P238" s="60" t="n">
        <f aca="false">A238+SUMIFS(A$1:A237,F$1:F237,F238,K$1:K237,K238)</f>
        <v>237</v>
      </c>
      <c r="Q238" s="60" t="n">
        <f aca="false">IF(B238=0,0,IF(MOD(B238,5)=0,1,0))</f>
        <v>0</v>
      </c>
    </row>
    <row r="239" customFormat="false" ht="18.75" hidden="false" customHeight="false" outlineLevel="0" collapsed="false">
      <c r="A239" s="9" t="n">
        <v>238</v>
      </c>
      <c r="B239" s="59" t="n">
        <f aca="false">COUNTIF(F$2:F239,F239)</f>
        <v>0</v>
      </c>
      <c r="C239" s="10"/>
      <c r="D239" s="10"/>
      <c r="E239" s="14"/>
      <c r="F239" s="12"/>
      <c r="G239" s="12"/>
      <c r="H239" s="14"/>
      <c r="I239" s="14"/>
      <c r="J239" s="15"/>
      <c r="K239" s="59"/>
      <c r="L239" s="60" t="str">
        <f aca="false">CONCATENATE(F239,"-",B239)</f>
        <v>-0</v>
      </c>
      <c r="M239" s="60" t="str">
        <f aca="false">IF(N239&lt;&gt;"",RANK(N239,N$2:N637,1),"")</f>
        <v/>
      </c>
      <c r="N239" s="60" t="str">
        <f aca="false">IF(Q239=0,"",P239)</f>
        <v/>
      </c>
      <c r="O239" s="61" t="e">
        <f aca="false">IF(MOD(B239,5)=1,CONCATENATE(F239,"-",K239," : ",C239),CONCATENATE(VLOOKUP(CONCATENATE(F239,"-",B239-1),$L$2:$O239,4,FALSE()),", ",C239))</f>
        <v>#N/A</v>
      </c>
      <c r="P239" s="60" t="n">
        <f aca="false">A239+SUMIFS(A$1:A238,F$1:F238,F239,K$1:K238,K239)</f>
        <v>238</v>
      </c>
      <c r="Q239" s="60" t="n">
        <f aca="false">IF(B239=0,0,IF(MOD(B239,5)=0,1,0))</f>
        <v>0</v>
      </c>
    </row>
    <row r="240" customFormat="false" ht="18.75" hidden="false" customHeight="false" outlineLevel="0" collapsed="false">
      <c r="A240" s="9" t="n">
        <v>239</v>
      </c>
      <c r="B240" s="59" t="n">
        <f aca="false">COUNTIF(F$2:F240,F240)</f>
        <v>0</v>
      </c>
      <c r="C240" s="10"/>
      <c r="D240" s="10"/>
      <c r="E240" s="14"/>
      <c r="F240" s="12"/>
      <c r="G240" s="12"/>
      <c r="H240" s="14"/>
      <c r="I240" s="14"/>
      <c r="J240" s="15"/>
      <c r="K240" s="59"/>
      <c r="L240" s="60" t="str">
        <f aca="false">CONCATENATE(F240,"-",B240)</f>
        <v>-0</v>
      </c>
      <c r="M240" s="60" t="str">
        <f aca="false">IF(N240&lt;&gt;"",RANK(N240,N$2:N638,1),"")</f>
        <v/>
      </c>
      <c r="N240" s="60" t="str">
        <f aca="false">IF(Q240=0,"",P240)</f>
        <v/>
      </c>
      <c r="O240" s="61" t="e">
        <f aca="false">IF(MOD(B240,5)=1,CONCATENATE(F240,"-",K240," : ",C240),CONCATENATE(VLOOKUP(CONCATENATE(F240,"-",B240-1),$L$2:$O240,4,FALSE()),", ",C240))</f>
        <v>#N/A</v>
      </c>
      <c r="P240" s="60" t="n">
        <f aca="false">A240+SUMIFS(A$1:A239,F$1:F239,F240,K$1:K239,K240)</f>
        <v>239</v>
      </c>
      <c r="Q240" s="60" t="n">
        <f aca="false">IF(B240=0,0,IF(MOD(B240,5)=0,1,0))</f>
        <v>0</v>
      </c>
    </row>
    <row r="241" customFormat="false" ht="18.75" hidden="false" customHeight="false" outlineLevel="0" collapsed="false">
      <c r="A241" s="9" t="n">
        <v>240</v>
      </c>
      <c r="B241" s="59" t="n">
        <f aca="false">COUNTIF(F$2:F241,F241)</f>
        <v>0</v>
      </c>
      <c r="C241" s="10"/>
      <c r="D241" s="10"/>
      <c r="E241" s="14"/>
      <c r="F241" s="12"/>
      <c r="G241" s="12"/>
      <c r="H241" s="14"/>
      <c r="I241" s="14"/>
      <c r="J241" s="15"/>
      <c r="K241" s="59"/>
      <c r="L241" s="60" t="str">
        <f aca="false">CONCATENATE(F241,"-",B241)</f>
        <v>-0</v>
      </c>
      <c r="M241" s="60" t="str">
        <f aca="false">IF(N241&lt;&gt;"",RANK(N241,N$2:N639,1),"")</f>
        <v/>
      </c>
      <c r="N241" s="60" t="str">
        <f aca="false">IF(Q241=0,"",P241)</f>
        <v/>
      </c>
      <c r="O241" s="61" t="e">
        <f aca="false">IF(MOD(B241,5)=1,CONCATENATE(F241,"-",K241," : ",C241),CONCATENATE(VLOOKUP(CONCATENATE(F241,"-",B241-1),$L$2:$O241,4,FALSE()),", ",C241))</f>
        <v>#N/A</v>
      </c>
      <c r="P241" s="60" t="n">
        <f aca="false">A241+SUMIFS(A$1:A240,F$1:F240,F241,K$1:K240,K241)</f>
        <v>240</v>
      </c>
      <c r="Q241" s="60" t="n">
        <f aca="false">IF(B241=0,0,IF(MOD(B241,5)=0,1,0))</f>
        <v>0</v>
      </c>
    </row>
    <row r="242" customFormat="false" ht="18.75" hidden="false" customHeight="false" outlineLevel="0" collapsed="false">
      <c r="A242" s="9" t="n">
        <v>241</v>
      </c>
      <c r="B242" s="59" t="n">
        <f aca="false">COUNTIF(F$2:F242,F242)</f>
        <v>0</v>
      </c>
      <c r="C242" s="10"/>
      <c r="D242" s="10"/>
      <c r="E242" s="14"/>
      <c r="F242" s="12"/>
      <c r="G242" s="12"/>
      <c r="H242" s="14"/>
      <c r="I242" s="14"/>
      <c r="J242" s="15"/>
      <c r="K242" s="59"/>
      <c r="L242" s="60" t="str">
        <f aca="false">CONCATENATE(F242,"-",B242)</f>
        <v>-0</v>
      </c>
      <c r="M242" s="60" t="str">
        <f aca="false">IF(N242&lt;&gt;"",RANK(N242,N$2:N640,1),"")</f>
        <v/>
      </c>
      <c r="N242" s="60" t="str">
        <f aca="false">IF(Q242=0,"",P242)</f>
        <v/>
      </c>
      <c r="O242" s="61" t="e">
        <f aca="false">IF(MOD(B242,5)=1,CONCATENATE(F242,"-",K242," : ",C242),CONCATENATE(VLOOKUP(CONCATENATE(F242,"-",B242-1),$L$2:$O242,4,FALSE()),", ",C242))</f>
        <v>#N/A</v>
      </c>
      <c r="P242" s="60" t="n">
        <f aca="false">A242+SUMIFS(A$1:A241,F$1:F241,F242,K$1:K241,K242)</f>
        <v>241</v>
      </c>
      <c r="Q242" s="60" t="n">
        <f aca="false">IF(B242=0,0,IF(MOD(B242,5)=0,1,0))</f>
        <v>0</v>
      </c>
    </row>
    <row r="243" customFormat="false" ht="18.75" hidden="false" customHeight="false" outlineLevel="0" collapsed="false">
      <c r="A243" s="9" t="n">
        <v>242</v>
      </c>
      <c r="B243" s="59" t="n">
        <f aca="false">COUNTIF(F$2:F243,F243)</f>
        <v>0</v>
      </c>
      <c r="C243" s="10"/>
      <c r="D243" s="10"/>
      <c r="E243" s="14"/>
      <c r="F243" s="12"/>
      <c r="G243" s="12"/>
      <c r="H243" s="14"/>
      <c r="I243" s="14"/>
      <c r="J243" s="15"/>
      <c r="K243" s="59"/>
      <c r="L243" s="60" t="str">
        <f aca="false">CONCATENATE(F243,"-",B243)</f>
        <v>-0</v>
      </c>
      <c r="M243" s="60" t="str">
        <f aca="false">IF(N243&lt;&gt;"",RANK(N243,N$2:N641,1),"")</f>
        <v/>
      </c>
      <c r="N243" s="60" t="str">
        <f aca="false">IF(Q243=0,"",P243)</f>
        <v/>
      </c>
      <c r="O243" s="61" t="e">
        <f aca="false">IF(MOD(B243,5)=1,CONCATENATE(F243,"-",K243," : ",C243),CONCATENATE(VLOOKUP(CONCATENATE(F243,"-",B243-1),$L$2:$O243,4,FALSE()),", ",C243))</f>
        <v>#N/A</v>
      </c>
      <c r="P243" s="60" t="n">
        <f aca="false">A243+SUMIFS(A$1:A242,F$1:F242,F243,K$1:K242,K243)</f>
        <v>242</v>
      </c>
      <c r="Q243" s="60" t="n">
        <f aca="false">IF(B243=0,0,IF(MOD(B243,5)=0,1,0))</f>
        <v>0</v>
      </c>
    </row>
    <row r="244" customFormat="false" ht="18.75" hidden="false" customHeight="false" outlineLevel="0" collapsed="false">
      <c r="A244" s="9" t="n">
        <v>243</v>
      </c>
      <c r="B244" s="59" t="n">
        <f aca="false">COUNTIF(F$2:F244,F244)</f>
        <v>0</v>
      </c>
      <c r="C244" s="10"/>
      <c r="D244" s="10"/>
      <c r="E244" s="14"/>
      <c r="F244" s="12"/>
      <c r="G244" s="12"/>
      <c r="H244" s="14"/>
      <c r="I244" s="14"/>
      <c r="J244" s="15"/>
      <c r="K244" s="59"/>
      <c r="L244" s="60" t="str">
        <f aca="false">CONCATENATE(F244,"-",B244)</f>
        <v>-0</v>
      </c>
      <c r="M244" s="60" t="str">
        <f aca="false">IF(N244&lt;&gt;"",RANK(N244,N$2:N642,1),"")</f>
        <v/>
      </c>
      <c r="N244" s="60" t="str">
        <f aca="false">IF(Q244=0,"",P244)</f>
        <v/>
      </c>
      <c r="O244" s="61" t="e">
        <f aca="false">IF(MOD(B244,5)=1,CONCATENATE(F244,"-",K244," : ",C244),CONCATENATE(VLOOKUP(CONCATENATE(F244,"-",B244-1),$L$2:$O244,4,FALSE()),", ",C244))</f>
        <v>#N/A</v>
      </c>
      <c r="P244" s="60" t="n">
        <f aca="false">A244+SUMIFS(A$1:A243,F$1:F243,F244,K$1:K243,K244)</f>
        <v>243</v>
      </c>
      <c r="Q244" s="60" t="n">
        <f aca="false">IF(B244=0,0,IF(MOD(B244,5)=0,1,0))</f>
        <v>0</v>
      </c>
    </row>
    <row r="245" customFormat="false" ht="18.75" hidden="false" customHeight="false" outlineLevel="0" collapsed="false">
      <c r="A245" s="9" t="n">
        <v>244</v>
      </c>
      <c r="B245" s="59" t="n">
        <f aca="false">COUNTIF(F$2:F245,F245)</f>
        <v>0</v>
      </c>
      <c r="C245" s="10"/>
      <c r="D245" s="10"/>
      <c r="E245" s="14"/>
      <c r="F245" s="12"/>
      <c r="G245" s="12"/>
      <c r="H245" s="14"/>
      <c r="I245" s="14"/>
      <c r="J245" s="15"/>
      <c r="K245" s="59"/>
      <c r="L245" s="60" t="str">
        <f aca="false">CONCATENATE(F245,"-",B245)</f>
        <v>-0</v>
      </c>
      <c r="M245" s="60" t="str">
        <f aca="false">IF(N245&lt;&gt;"",RANK(N245,N$2:N643,1),"")</f>
        <v/>
      </c>
      <c r="N245" s="60" t="str">
        <f aca="false">IF(Q245=0,"",P245)</f>
        <v/>
      </c>
      <c r="O245" s="61" t="e">
        <f aca="false">IF(MOD(B245,5)=1,CONCATENATE(F245,"-",K245," : ",C245),CONCATENATE(VLOOKUP(CONCATENATE(F245,"-",B245-1),$L$2:$O245,4,FALSE()),", ",C245))</f>
        <v>#N/A</v>
      </c>
      <c r="P245" s="60" t="n">
        <f aca="false">A245+SUMIFS(A$1:A244,F$1:F244,F245,K$1:K244,K245)</f>
        <v>244</v>
      </c>
      <c r="Q245" s="60" t="n">
        <f aca="false">IF(B245=0,0,IF(MOD(B245,5)=0,1,0))</f>
        <v>0</v>
      </c>
    </row>
    <row r="246" customFormat="false" ht="18.75" hidden="false" customHeight="false" outlineLevel="0" collapsed="false">
      <c r="A246" s="9" t="n">
        <v>245</v>
      </c>
      <c r="B246" s="59" t="n">
        <f aca="false">COUNTIF(F$2:F246,F246)</f>
        <v>0</v>
      </c>
      <c r="C246" s="10"/>
      <c r="D246" s="10"/>
      <c r="E246" s="14"/>
      <c r="F246" s="12"/>
      <c r="G246" s="12"/>
      <c r="H246" s="14"/>
      <c r="I246" s="14"/>
      <c r="J246" s="15"/>
      <c r="K246" s="59"/>
      <c r="L246" s="60" t="str">
        <f aca="false">CONCATENATE(F246,"-",B246)</f>
        <v>-0</v>
      </c>
      <c r="M246" s="60" t="str">
        <f aca="false">IF(N246&lt;&gt;"",RANK(N246,N$2:N644,1),"")</f>
        <v/>
      </c>
      <c r="N246" s="60" t="str">
        <f aca="false">IF(Q246=0,"",P246)</f>
        <v/>
      </c>
      <c r="O246" s="61" t="e">
        <f aca="false">IF(MOD(B246,5)=1,CONCATENATE(F246,"-",K246," : ",C246),CONCATENATE(VLOOKUP(CONCATENATE(F246,"-",B246-1),$L$2:$O246,4,FALSE()),", ",C246))</f>
        <v>#N/A</v>
      </c>
      <c r="P246" s="60" t="n">
        <f aca="false">A246+SUMIFS(A$1:A245,F$1:F245,F246,K$1:K245,K246)</f>
        <v>245</v>
      </c>
      <c r="Q246" s="60" t="n">
        <f aca="false">IF(B246=0,0,IF(MOD(B246,5)=0,1,0))</f>
        <v>0</v>
      </c>
    </row>
    <row r="247" customFormat="false" ht="18.75" hidden="false" customHeight="false" outlineLevel="0" collapsed="false">
      <c r="A247" s="9" t="n">
        <v>246</v>
      </c>
      <c r="B247" s="59" t="n">
        <f aca="false">COUNTIF(F$2:F247,F247)</f>
        <v>0</v>
      </c>
      <c r="C247" s="10"/>
      <c r="D247" s="10"/>
      <c r="E247" s="14"/>
      <c r="F247" s="12"/>
      <c r="G247" s="12"/>
      <c r="H247" s="14"/>
      <c r="I247" s="14"/>
      <c r="J247" s="15"/>
      <c r="K247" s="59"/>
      <c r="L247" s="60" t="str">
        <f aca="false">CONCATENATE(F247,"-",B247)</f>
        <v>-0</v>
      </c>
      <c r="M247" s="60" t="str">
        <f aca="false">IF(N247&lt;&gt;"",RANK(N247,N$2:N645,1),"")</f>
        <v/>
      </c>
      <c r="N247" s="60" t="str">
        <f aca="false">IF(Q247=0,"",P247)</f>
        <v/>
      </c>
      <c r="O247" s="61" t="e">
        <f aca="false">IF(MOD(B247,5)=1,CONCATENATE(F247,"-",K247," : ",C247),CONCATENATE(VLOOKUP(CONCATENATE(F247,"-",B247-1),$L$2:$O247,4,FALSE()),", ",C247))</f>
        <v>#N/A</v>
      </c>
      <c r="P247" s="60" t="n">
        <f aca="false">A247+SUMIFS(A$1:A246,F$1:F246,F247,K$1:K246,K247)</f>
        <v>246</v>
      </c>
      <c r="Q247" s="60" t="n">
        <f aca="false">IF(B247=0,0,IF(MOD(B247,5)=0,1,0))</f>
        <v>0</v>
      </c>
    </row>
    <row r="248" customFormat="false" ht="18.75" hidden="false" customHeight="false" outlineLevel="0" collapsed="false">
      <c r="A248" s="9" t="n">
        <v>247</v>
      </c>
      <c r="B248" s="59" t="n">
        <f aca="false">COUNTIF(F$2:F248,F248)</f>
        <v>0</v>
      </c>
      <c r="C248" s="10"/>
      <c r="D248" s="10"/>
      <c r="E248" s="14"/>
      <c r="F248" s="12"/>
      <c r="G248" s="12"/>
      <c r="H248" s="14"/>
      <c r="I248" s="14"/>
      <c r="J248" s="15"/>
      <c r="K248" s="59"/>
      <c r="L248" s="60" t="str">
        <f aca="false">CONCATENATE(F248,"-",B248)</f>
        <v>-0</v>
      </c>
      <c r="M248" s="60" t="str">
        <f aca="false">IF(N248&lt;&gt;"",RANK(N248,N$2:N646,1),"")</f>
        <v/>
      </c>
      <c r="N248" s="60" t="str">
        <f aca="false">IF(Q248=0,"",P248)</f>
        <v/>
      </c>
      <c r="O248" s="61" t="e">
        <f aca="false">IF(MOD(B248,5)=1,CONCATENATE(F248,"-",K248," : ",C248),CONCATENATE(VLOOKUP(CONCATENATE(F248,"-",B248-1),$L$2:$O248,4,FALSE()),", ",C248))</f>
        <v>#N/A</v>
      </c>
      <c r="P248" s="60" t="n">
        <f aca="false">A248+SUMIFS(A$1:A247,F$1:F247,F248,K$1:K247,K248)</f>
        <v>247</v>
      </c>
      <c r="Q248" s="60" t="n">
        <f aca="false">IF(B248=0,0,IF(MOD(B248,5)=0,1,0))</f>
        <v>0</v>
      </c>
    </row>
    <row r="249" customFormat="false" ht="18.75" hidden="false" customHeight="false" outlineLevel="0" collapsed="false">
      <c r="A249" s="9" t="n">
        <v>248</v>
      </c>
      <c r="B249" s="59" t="n">
        <f aca="false">COUNTIF(F$2:F249,F249)</f>
        <v>0</v>
      </c>
      <c r="C249" s="10"/>
      <c r="D249" s="10"/>
      <c r="E249" s="14"/>
      <c r="F249" s="12"/>
      <c r="G249" s="12"/>
      <c r="H249" s="14"/>
      <c r="I249" s="14"/>
      <c r="J249" s="15"/>
      <c r="K249" s="59"/>
      <c r="L249" s="60" t="str">
        <f aca="false">CONCATENATE(F249,"-",B249)</f>
        <v>-0</v>
      </c>
      <c r="M249" s="60" t="str">
        <f aca="false">IF(N249&lt;&gt;"",RANK(N249,N$2:N647,1),"")</f>
        <v/>
      </c>
      <c r="N249" s="60" t="str">
        <f aca="false">IF(Q249=0,"",P249)</f>
        <v/>
      </c>
      <c r="O249" s="61" t="e">
        <f aca="false">IF(MOD(B249,5)=1,CONCATENATE(F249,"-",K249," : ",C249),CONCATENATE(VLOOKUP(CONCATENATE(F249,"-",B249-1),$L$2:$O249,4,FALSE()),", ",C249))</f>
        <v>#N/A</v>
      </c>
      <c r="P249" s="60" t="n">
        <f aca="false">A249+SUMIFS(A$1:A248,F$1:F248,F249,K$1:K248,K249)</f>
        <v>248</v>
      </c>
      <c r="Q249" s="60" t="n">
        <f aca="false">IF(B249=0,0,IF(MOD(B249,5)=0,1,0))</f>
        <v>0</v>
      </c>
    </row>
    <row r="250" customFormat="false" ht="18.75" hidden="false" customHeight="false" outlineLevel="0" collapsed="false">
      <c r="A250" s="9" t="n">
        <v>249</v>
      </c>
      <c r="B250" s="59" t="n">
        <f aca="false">COUNTIF(F$2:F250,F250)</f>
        <v>0</v>
      </c>
      <c r="C250" s="10"/>
      <c r="D250" s="10"/>
      <c r="E250" s="14"/>
      <c r="F250" s="12"/>
      <c r="G250" s="12"/>
      <c r="H250" s="14"/>
      <c r="I250" s="14"/>
      <c r="J250" s="15"/>
      <c r="K250" s="59"/>
      <c r="L250" s="60" t="str">
        <f aca="false">CONCATENATE(F250,"-",B250)</f>
        <v>-0</v>
      </c>
      <c r="M250" s="60" t="str">
        <f aca="false">IF(N250&lt;&gt;"",RANK(N250,N$2:N648,1),"")</f>
        <v/>
      </c>
      <c r="N250" s="60" t="str">
        <f aca="false">IF(Q250=0,"",P250)</f>
        <v/>
      </c>
      <c r="O250" s="61" t="e">
        <f aca="false">IF(MOD(B250,5)=1,CONCATENATE(F250,"-",K250," : ",C250),CONCATENATE(VLOOKUP(CONCATENATE(F250,"-",B250-1),$L$2:$O250,4,FALSE()),", ",C250))</f>
        <v>#N/A</v>
      </c>
      <c r="P250" s="60" t="n">
        <f aca="false">A250+SUMIFS(A$1:A249,F$1:F249,F250,K$1:K249,K250)</f>
        <v>249</v>
      </c>
      <c r="Q250" s="60" t="n">
        <f aca="false">IF(B250=0,0,IF(MOD(B250,5)=0,1,0))</f>
        <v>0</v>
      </c>
    </row>
    <row r="251" customFormat="false" ht="18.75" hidden="false" customHeight="false" outlineLevel="0" collapsed="false">
      <c r="A251" s="9" t="n">
        <v>250</v>
      </c>
      <c r="B251" s="59" t="n">
        <f aca="false">COUNTIF(F$2:F251,F251)</f>
        <v>0</v>
      </c>
      <c r="C251" s="10"/>
      <c r="D251" s="10"/>
      <c r="E251" s="14"/>
      <c r="F251" s="12"/>
      <c r="G251" s="12"/>
      <c r="H251" s="14"/>
      <c r="I251" s="14"/>
      <c r="J251" s="15"/>
      <c r="K251" s="59"/>
      <c r="L251" s="60" t="str">
        <f aca="false">CONCATENATE(F251,"-",B251)</f>
        <v>-0</v>
      </c>
      <c r="M251" s="60" t="str">
        <f aca="false">IF(N251&lt;&gt;"",RANK(N251,N$2:N649,1),"")</f>
        <v/>
      </c>
      <c r="N251" s="60" t="str">
        <f aca="false">IF(Q251=0,"",P251)</f>
        <v/>
      </c>
      <c r="O251" s="61" t="e">
        <f aca="false">IF(MOD(B251,5)=1,CONCATENATE(F251,"-",K251," : ",C251),CONCATENATE(VLOOKUP(CONCATENATE(F251,"-",B251-1),$L$2:$O251,4,FALSE()),", ",C251))</f>
        <v>#N/A</v>
      </c>
      <c r="P251" s="60" t="n">
        <f aca="false">A251+SUMIFS(A$1:A250,F$1:F250,F251,K$1:K250,K251)</f>
        <v>250</v>
      </c>
      <c r="Q251" s="60" t="n">
        <f aca="false">IF(B251=0,0,IF(MOD(B251,5)=0,1,0))</f>
        <v>0</v>
      </c>
    </row>
    <row r="252" customFormat="false" ht="18.75" hidden="false" customHeight="false" outlineLevel="0" collapsed="false">
      <c r="A252" s="9" t="n">
        <v>251</v>
      </c>
      <c r="B252" s="59" t="n">
        <f aca="false">COUNTIF(F$2:F252,F252)</f>
        <v>0</v>
      </c>
      <c r="C252" s="10"/>
      <c r="D252" s="10"/>
      <c r="E252" s="14"/>
      <c r="F252" s="12"/>
      <c r="G252" s="12"/>
      <c r="H252" s="14"/>
      <c r="I252" s="14"/>
      <c r="J252" s="15"/>
      <c r="K252" s="59"/>
      <c r="L252" s="60" t="str">
        <f aca="false">CONCATENATE(F252,"-",B252)</f>
        <v>-0</v>
      </c>
      <c r="M252" s="60" t="str">
        <f aca="false">IF(N252&lt;&gt;"",RANK(N252,N$2:N650,1),"")</f>
        <v/>
      </c>
      <c r="N252" s="60" t="str">
        <f aca="false">IF(Q252=0,"",P252)</f>
        <v/>
      </c>
      <c r="O252" s="61" t="e">
        <f aca="false">IF(MOD(B252,5)=1,CONCATENATE(F252,"-",K252," : ",C252),CONCATENATE(VLOOKUP(CONCATENATE(F252,"-",B252-1),$L$2:$O252,4,FALSE()),", ",C252))</f>
        <v>#N/A</v>
      </c>
      <c r="P252" s="60" t="n">
        <f aca="false">A252+SUMIFS(A$1:A251,F$1:F251,F252,K$1:K251,K252)</f>
        <v>251</v>
      </c>
      <c r="Q252" s="60" t="n">
        <f aca="false">IF(B252=0,0,IF(MOD(B252,5)=0,1,0))</f>
        <v>0</v>
      </c>
    </row>
    <row r="253" customFormat="false" ht="18.75" hidden="false" customHeight="false" outlineLevel="0" collapsed="false">
      <c r="A253" s="9" t="n">
        <v>252</v>
      </c>
      <c r="B253" s="59" t="n">
        <f aca="false">COUNTIF(F$2:F253,F253)</f>
        <v>0</v>
      </c>
      <c r="C253" s="10"/>
      <c r="D253" s="10"/>
      <c r="E253" s="14"/>
      <c r="F253" s="12"/>
      <c r="G253" s="12"/>
      <c r="H253" s="14"/>
      <c r="I253" s="14"/>
      <c r="J253" s="15"/>
      <c r="K253" s="59"/>
      <c r="L253" s="60" t="str">
        <f aca="false">CONCATENATE(F253,"-",B253)</f>
        <v>-0</v>
      </c>
      <c r="M253" s="60" t="str">
        <f aca="false">IF(N253&lt;&gt;"",RANK(N253,N$2:N651,1),"")</f>
        <v/>
      </c>
      <c r="N253" s="60" t="str">
        <f aca="false">IF(Q253=0,"",P253)</f>
        <v/>
      </c>
      <c r="O253" s="61" t="e">
        <f aca="false">IF(MOD(B253,5)=1,CONCATENATE(F253,"-",K253," : ",C253),CONCATENATE(VLOOKUP(CONCATENATE(F253,"-",B253-1),$L$2:$O253,4,FALSE()),", ",C253))</f>
        <v>#N/A</v>
      </c>
      <c r="P253" s="60" t="n">
        <f aca="false">A253+SUMIFS(A$1:A252,F$1:F252,F253,K$1:K252,K253)</f>
        <v>252</v>
      </c>
      <c r="Q253" s="60" t="n">
        <f aca="false">IF(B253=0,0,IF(MOD(B253,5)=0,1,0))</f>
        <v>0</v>
      </c>
    </row>
    <row r="254" customFormat="false" ht="18.75" hidden="false" customHeight="false" outlineLevel="0" collapsed="false">
      <c r="A254" s="9" t="n">
        <v>253</v>
      </c>
      <c r="B254" s="59" t="n">
        <f aca="false">COUNTIF(F$2:F254,F254)</f>
        <v>0</v>
      </c>
      <c r="C254" s="10"/>
      <c r="D254" s="10"/>
      <c r="E254" s="14"/>
      <c r="F254" s="12"/>
      <c r="G254" s="12"/>
      <c r="H254" s="14"/>
      <c r="I254" s="14"/>
      <c r="J254" s="15"/>
      <c r="K254" s="59"/>
      <c r="L254" s="60" t="str">
        <f aca="false">CONCATENATE(F254,"-",B254)</f>
        <v>-0</v>
      </c>
      <c r="M254" s="60" t="str">
        <f aca="false">IF(N254&lt;&gt;"",RANK(N254,N$2:N652,1),"")</f>
        <v/>
      </c>
      <c r="N254" s="60" t="str">
        <f aca="false">IF(Q254=0,"",P254)</f>
        <v/>
      </c>
      <c r="O254" s="61" t="e">
        <f aca="false">IF(MOD(B254,5)=1,CONCATENATE(F254,"-",K254," : ",C254),CONCATENATE(VLOOKUP(CONCATENATE(F254,"-",B254-1),$L$2:$O254,4,FALSE()),", ",C254))</f>
        <v>#N/A</v>
      </c>
      <c r="P254" s="60" t="n">
        <f aca="false">A254+SUMIFS(A$1:A253,F$1:F253,F254,K$1:K253,K254)</f>
        <v>253</v>
      </c>
      <c r="Q254" s="60" t="n">
        <f aca="false">IF(B254=0,0,IF(MOD(B254,5)=0,1,0))</f>
        <v>0</v>
      </c>
    </row>
    <row r="255" customFormat="false" ht="18.75" hidden="false" customHeight="false" outlineLevel="0" collapsed="false">
      <c r="A255" s="9" t="n">
        <v>254</v>
      </c>
      <c r="B255" s="59" t="n">
        <f aca="false">COUNTIF(F$2:F255,F255)</f>
        <v>0</v>
      </c>
      <c r="C255" s="10"/>
      <c r="D255" s="10"/>
      <c r="E255" s="14"/>
      <c r="F255" s="12"/>
      <c r="G255" s="12"/>
      <c r="H255" s="14"/>
      <c r="I255" s="14"/>
      <c r="J255" s="15"/>
      <c r="K255" s="59"/>
      <c r="L255" s="60" t="str">
        <f aca="false">CONCATENATE(F255,"-",B255)</f>
        <v>-0</v>
      </c>
      <c r="M255" s="60" t="str">
        <f aca="false">IF(N255&lt;&gt;"",RANK(N255,N$2:N653,1),"")</f>
        <v/>
      </c>
      <c r="N255" s="60" t="str">
        <f aca="false">IF(Q255=0,"",P255)</f>
        <v/>
      </c>
      <c r="O255" s="61" t="e">
        <f aca="false">IF(MOD(B255,5)=1,CONCATENATE(F255,"-",K255," : ",C255),CONCATENATE(VLOOKUP(CONCATENATE(F255,"-",B255-1),$L$2:$O255,4,FALSE()),", ",C255))</f>
        <v>#N/A</v>
      </c>
      <c r="P255" s="60" t="n">
        <f aca="false">A255+SUMIFS(A$1:A254,F$1:F254,F255,K$1:K254,K255)</f>
        <v>254</v>
      </c>
      <c r="Q255" s="60" t="n">
        <f aca="false">IF(B255=0,0,IF(MOD(B255,5)=0,1,0))</f>
        <v>0</v>
      </c>
    </row>
    <row r="256" customFormat="false" ht="18.75" hidden="false" customHeight="false" outlineLevel="0" collapsed="false">
      <c r="A256" s="9" t="n">
        <v>255</v>
      </c>
      <c r="B256" s="59" t="n">
        <f aca="false">COUNTIF(F$2:F256,F256)</f>
        <v>0</v>
      </c>
      <c r="C256" s="10"/>
      <c r="D256" s="10"/>
      <c r="E256" s="14"/>
      <c r="F256" s="12"/>
      <c r="G256" s="12"/>
      <c r="H256" s="14"/>
      <c r="I256" s="14"/>
      <c r="J256" s="15"/>
      <c r="K256" s="59"/>
      <c r="L256" s="60" t="str">
        <f aca="false">CONCATENATE(F256,"-",B256)</f>
        <v>-0</v>
      </c>
      <c r="M256" s="60" t="str">
        <f aca="false">IF(N256&lt;&gt;"",RANK(N256,N$2:N654,1),"")</f>
        <v/>
      </c>
      <c r="N256" s="60" t="str">
        <f aca="false">IF(Q256=0,"",P256)</f>
        <v/>
      </c>
      <c r="O256" s="61" t="e">
        <f aca="false">IF(MOD(B256,5)=1,CONCATENATE(F256,"-",K256," : ",C256),CONCATENATE(VLOOKUP(CONCATENATE(F256,"-",B256-1),$L$2:$O256,4,FALSE()),", ",C256))</f>
        <v>#N/A</v>
      </c>
      <c r="P256" s="60" t="n">
        <f aca="false">A256+SUMIFS(A$1:A255,F$1:F255,F256,K$1:K255,K256)</f>
        <v>255</v>
      </c>
      <c r="Q256" s="60" t="n">
        <f aca="false">IF(B256=0,0,IF(MOD(B256,5)=0,1,0))</f>
        <v>0</v>
      </c>
    </row>
    <row r="257" customFormat="false" ht="18.75" hidden="false" customHeight="false" outlineLevel="0" collapsed="false">
      <c r="A257" s="9" t="n">
        <v>256</v>
      </c>
      <c r="B257" s="59" t="n">
        <f aca="false">COUNTIF(F$2:F257,F257)</f>
        <v>0</v>
      </c>
      <c r="C257" s="10"/>
      <c r="D257" s="10"/>
      <c r="E257" s="14"/>
      <c r="F257" s="12"/>
      <c r="G257" s="12"/>
      <c r="H257" s="14"/>
      <c r="I257" s="14"/>
      <c r="J257" s="15"/>
      <c r="K257" s="59"/>
      <c r="L257" s="60" t="str">
        <f aca="false">CONCATENATE(F257,"-",B257)</f>
        <v>-0</v>
      </c>
      <c r="M257" s="60" t="str">
        <f aca="false">IF(N257&lt;&gt;"",RANK(N257,N$2:N655,1),"")</f>
        <v/>
      </c>
      <c r="N257" s="60" t="str">
        <f aca="false">IF(Q257=0,"",P257)</f>
        <v/>
      </c>
      <c r="O257" s="61" t="e">
        <f aca="false">IF(MOD(B257,5)=1,CONCATENATE(F257,"-",K257," : ",C257),CONCATENATE(VLOOKUP(CONCATENATE(F257,"-",B257-1),$L$2:$O257,4,FALSE()),", ",C257))</f>
        <v>#N/A</v>
      </c>
      <c r="P257" s="60" t="n">
        <f aca="false">A257+SUMIFS(A$1:A256,F$1:F256,F257,K$1:K256,K257)</f>
        <v>256</v>
      </c>
      <c r="Q257" s="60" t="n">
        <f aca="false">IF(B257=0,0,IF(MOD(B257,5)=0,1,0))</f>
        <v>0</v>
      </c>
    </row>
    <row r="258" customFormat="false" ht="18.75" hidden="false" customHeight="false" outlineLevel="0" collapsed="false">
      <c r="A258" s="9" t="n">
        <v>257</v>
      </c>
      <c r="B258" s="59" t="n">
        <f aca="false">COUNTIF(F$2:F258,F258)</f>
        <v>0</v>
      </c>
      <c r="C258" s="10"/>
      <c r="D258" s="10"/>
      <c r="E258" s="14"/>
      <c r="F258" s="12"/>
      <c r="G258" s="12"/>
      <c r="H258" s="14"/>
      <c r="I258" s="14"/>
      <c r="J258" s="15"/>
      <c r="K258" s="59"/>
      <c r="L258" s="60" t="str">
        <f aca="false">CONCATENATE(F258,"-",B258)</f>
        <v>-0</v>
      </c>
      <c r="M258" s="60" t="str">
        <f aca="false">IF(N258&lt;&gt;"",RANK(N258,N$2:N656,1),"")</f>
        <v/>
      </c>
      <c r="N258" s="60" t="str">
        <f aca="false">IF(Q258=0,"",P258)</f>
        <v/>
      </c>
      <c r="O258" s="61" t="e">
        <f aca="false">IF(MOD(B258,5)=1,CONCATENATE(F258,"-",K258," : ",C258),CONCATENATE(VLOOKUP(CONCATENATE(F258,"-",B258-1),$L$2:$O258,4,FALSE()),", ",C258))</f>
        <v>#N/A</v>
      </c>
      <c r="P258" s="60" t="n">
        <f aca="false">A258+SUMIFS(A$1:A257,F$1:F257,F258,K$1:K257,K258)</f>
        <v>257</v>
      </c>
      <c r="Q258" s="60" t="n">
        <f aca="false">IF(B258=0,0,IF(MOD(B258,5)=0,1,0))</f>
        <v>0</v>
      </c>
    </row>
    <row r="259" customFormat="false" ht="18.75" hidden="false" customHeight="false" outlineLevel="0" collapsed="false">
      <c r="A259" s="9" t="n">
        <v>258</v>
      </c>
      <c r="B259" s="59" t="n">
        <f aca="false">COUNTIF(F$2:F259,F259)</f>
        <v>0</v>
      </c>
      <c r="C259" s="10"/>
      <c r="D259" s="10"/>
      <c r="E259" s="14"/>
      <c r="F259" s="12"/>
      <c r="G259" s="12"/>
      <c r="H259" s="14"/>
      <c r="I259" s="14"/>
      <c r="J259" s="15"/>
      <c r="K259" s="59"/>
      <c r="L259" s="60" t="str">
        <f aca="false">CONCATENATE(F259,"-",B259)</f>
        <v>-0</v>
      </c>
      <c r="M259" s="60" t="str">
        <f aca="false">IF(N259&lt;&gt;"",RANK(N259,N$2:N657,1),"")</f>
        <v/>
      </c>
      <c r="N259" s="60" t="str">
        <f aca="false">IF(Q259=0,"",P259)</f>
        <v/>
      </c>
      <c r="O259" s="61" t="e">
        <f aca="false">IF(MOD(B259,5)=1,CONCATENATE(F259,"-",K259," : ",C259),CONCATENATE(VLOOKUP(CONCATENATE(F259,"-",B259-1),$L$2:$O259,4,FALSE()),", ",C259))</f>
        <v>#N/A</v>
      </c>
      <c r="P259" s="60" t="n">
        <f aca="false">A259+SUMIFS(A$1:A258,F$1:F258,F259,K$1:K258,K259)</f>
        <v>258</v>
      </c>
      <c r="Q259" s="60" t="n">
        <f aca="false">IF(B259=0,0,IF(MOD(B259,5)=0,1,0))</f>
        <v>0</v>
      </c>
    </row>
    <row r="260" customFormat="false" ht="18.75" hidden="false" customHeight="false" outlineLevel="0" collapsed="false">
      <c r="A260" s="9" t="n">
        <v>259</v>
      </c>
      <c r="B260" s="59" t="n">
        <f aca="false">COUNTIF(F$2:F260,F260)</f>
        <v>0</v>
      </c>
      <c r="C260" s="10"/>
      <c r="D260" s="10"/>
      <c r="E260" s="14"/>
      <c r="F260" s="12"/>
      <c r="G260" s="12"/>
      <c r="H260" s="14"/>
      <c r="I260" s="14"/>
      <c r="J260" s="15"/>
      <c r="K260" s="59"/>
      <c r="L260" s="60" t="str">
        <f aca="false">CONCATENATE(F260,"-",B260)</f>
        <v>-0</v>
      </c>
      <c r="M260" s="60" t="str">
        <f aca="false">IF(N260&lt;&gt;"",RANK(N260,N$2:N658,1),"")</f>
        <v/>
      </c>
      <c r="N260" s="60" t="str">
        <f aca="false">IF(Q260=0,"",P260)</f>
        <v/>
      </c>
      <c r="O260" s="61" t="e">
        <f aca="false">IF(MOD(B260,5)=1,CONCATENATE(F260,"-",K260," : ",C260),CONCATENATE(VLOOKUP(CONCATENATE(F260,"-",B260-1),$L$2:$O260,4,FALSE()),", ",C260))</f>
        <v>#N/A</v>
      </c>
      <c r="P260" s="60" t="n">
        <f aca="false">A260+SUMIFS(A$1:A259,F$1:F259,F260,K$1:K259,K260)</f>
        <v>259</v>
      </c>
      <c r="Q260" s="60" t="n">
        <f aca="false">IF(B260=0,0,IF(MOD(B260,5)=0,1,0))</f>
        <v>0</v>
      </c>
    </row>
    <row r="261" customFormat="false" ht="18.75" hidden="false" customHeight="false" outlineLevel="0" collapsed="false">
      <c r="A261" s="9" t="n">
        <v>260</v>
      </c>
      <c r="B261" s="59" t="n">
        <f aca="false">COUNTIF(F$2:F261,F261)</f>
        <v>0</v>
      </c>
      <c r="C261" s="10"/>
      <c r="D261" s="10"/>
      <c r="E261" s="14"/>
      <c r="F261" s="12"/>
      <c r="G261" s="12"/>
      <c r="H261" s="14"/>
      <c r="I261" s="14"/>
      <c r="J261" s="15"/>
      <c r="K261" s="59"/>
      <c r="L261" s="60" t="str">
        <f aca="false">CONCATENATE(F261,"-",B261)</f>
        <v>-0</v>
      </c>
      <c r="M261" s="60" t="str">
        <f aca="false">IF(N261&lt;&gt;"",RANK(N261,N$2:N659,1),"")</f>
        <v/>
      </c>
      <c r="N261" s="60" t="str">
        <f aca="false">IF(Q261=0,"",P261)</f>
        <v/>
      </c>
      <c r="O261" s="61" t="e">
        <f aca="false">IF(MOD(B261,5)=1,CONCATENATE(F261,"-",K261," : ",C261),CONCATENATE(VLOOKUP(CONCATENATE(F261,"-",B261-1),$L$2:$O261,4,FALSE()),", ",C261))</f>
        <v>#N/A</v>
      </c>
      <c r="P261" s="60" t="n">
        <f aca="false">A261+SUMIFS(A$1:A260,F$1:F260,F261,K$1:K260,K261)</f>
        <v>260</v>
      </c>
      <c r="Q261" s="60" t="n">
        <f aca="false">IF(B261=0,0,IF(MOD(B261,5)=0,1,0))</f>
        <v>0</v>
      </c>
    </row>
    <row r="262" customFormat="false" ht="18.75" hidden="false" customHeight="false" outlineLevel="0" collapsed="false">
      <c r="A262" s="9" t="n">
        <v>261</v>
      </c>
      <c r="B262" s="59" t="n">
        <f aca="false">COUNTIF(F$2:F262,F262)</f>
        <v>0</v>
      </c>
      <c r="C262" s="10"/>
      <c r="D262" s="10"/>
      <c r="E262" s="14"/>
      <c r="F262" s="12"/>
      <c r="G262" s="12"/>
      <c r="H262" s="14"/>
      <c r="I262" s="14"/>
      <c r="J262" s="15"/>
      <c r="K262" s="59"/>
      <c r="L262" s="60" t="str">
        <f aca="false">CONCATENATE(F262,"-",B262)</f>
        <v>-0</v>
      </c>
      <c r="M262" s="60" t="str">
        <f aca="false">IF(N262&lt;&gt;"",RANK(N262,N$2:N660,1),"")</f>
        <v/>
      </c>
      <c r="N262" s="60" t="str">
        <f aca="false">IF(Q262=0,"",P262)</f>
        <v/>
      </c>
      <c r="O262" s="61" t="e">
        <f aca="false">IF(MOD(B262,5)=1,CONCATENATE(F262,"-",K262," : ",C262),CONCATENATE(VLOOKUP(CONCATENATE(F262,"-",B262-1),$L$2:$O262,4,FALSE()),", ",C262))</f>
        <v>#N/A</v>
      </c>
      <c r="P262" s="60" t="n">
        <f aca="false">A262+SUMIFS(A$1:A261,F$1:F261,F262,K$1:K261,K262)</f>
        <v>261</v>
      </c>
      <c r="Q262" s="60" t="n">
        <f aca="false">IF(B262=0,0,IF(MOD(B262,5)=0,1,0))</f>
        <v>0</v>
      </c>
    </row>
    <row r="263" customFormat="false" ht="18.75" hidden="false" customHeight="false" outlineLevel="0" collapsed="false">
      <c r="A263" s="9" t="n">
        <v>262</v>
      </c>
      <c r="B263" s="59" t="n">
        <f aca="false">COUNTIF(F$2:F263,F263)</f>
        <v>0</v>
      </c>
      <c r="C263" s="10"/>
      <c r="D263" s="10"/>
      <c r="E263" s="14"/>
      <c r="F263" s="12"/>
      <c r="G263" s="12"/>
      <c r="H263" s="14"/>
      <c r="I263" s="14"/>
      <c r="J263" s="15"/>
      <c r="K263" s="59"/>
      <c r="L263" s="60" t="str">
        <f aca="false">CONCATENATE(F263,"-",B263)</f>
        <v>-0</v>
      </c>
      <c r="M263" s="60" t="str">
        <f aca="false">IF(N263&lt;&gt;"",RANK(N263,N$2:N661,1),"")</f>
        <v/>
      </c>
      <c r="N263" s="60" t="str">
        <f aca="false">IF(Q263=0,"",P263)</f>
        <v/>
      </c>
      <c r="O263" s="61" t="e">
        <f aca="false">IF(MOD(B263,5)=1,CONCATENATE(F263,"-",K263," : ",C263),CONCATENATE(VLOOKUP(CONCATENATE(F263,"-",B263-1),$L$2:$O263,4,FALSE()),", ",C263))</f>
        <v>#N/A</v>
      </c>
      <c r="P263" s="60" t="n">
        <f aca="false">A263+SUMIFS(A$1:A262,F$1:F262,F263,K$1:K262,K263)</f>
        <v>262</v>
      </c>
      <c r="Q263" s="60" t="n">
        <f aca="false">IF(B263=0,0,IF(MOD(B263,5)=0,1,0))</f>
        <v>0</v>
      </c>
    </row>
    <row r="264" customFormat="false" ht="18.75" hidden="false" customHeight="false" outlineLevel="0" collapsed="false">
      <c r="A264" s="9" t="n">
        <v>263</v>
      </c>
      <c r="B264" s="59" t="n">
        <f aca="false">COUNTIF(F$2:F264,F264)</f>
        <v>0</v>
      </c>
      <c r="C264" s="10"/>
      <c r="D264" s="10"/>
      <c r="E264" s="14"/>
      <c r="F264" s="12"/>
      <c r="G264" s="12"/>
      <c r="H264" s="14"/>
      <c r="I264" s="14"/>
      <c r="J264" s="15"/>
      <c r="K264" s="59"/>
      <c r="L264" s="60" t="str">
        <f aca="false">CONCATENATE(F264,"-",B264)</f>
        <v>-0</v>
      </c>
      <c r="M264" s="60" t="str">
        <f aca="false">IF(N264&lt;&gt;"",RANK(N264,N$2:N662,1),"")</f>
        <v/>
      </c>
      <c r="N264" s="60" t="str">
        <f aca="false">IF(Q264=0,"",P264)</f>
        <v/>
      </c>
      <c r="O264" s="61" t="e">
        <f aca="false">IF(MOD(B264,5)=1,CONCATENATE(F264,"-",K264," : ",C264),CONCATENATE(VLOOKUP(CONCATENATE(F264,"-",B264-1),$L$2:$O264,4,FALSE()),", ",C264))</f>
        <v>#N/A</v>
      </c>
      <c r="P264" s="60" t="n">
        <f aca="false">A264+SUMIFS(A$1:A263,F$1:F263,F264,K$1:K263,K264)</f>
        <v>263</v>
      </c>
      <c r="Q264" s="60" t="n">
        <f aca="false">IF(B264=0,0,IF(MOD(B264,5)=0,1,0))</f>
        <v>0</v>
      </c>
    </row>
    <row r="265" customFormat="false" ht="18.75" hidden="false" customHeight="false" outlineLevel="0" collapsed="false">
      <c r="A265" s="9" t="n">
        <v>264</v>
      </c>
      <c r="B265" s="59" t="n">
        <f aca="false">COUNTIF(F$2:F265,F265)</f>
        <v>0</v>
      </c>
      <c r="C265" s="10"/>
      <c r="D265" s="10"/>
      <c r="E265" s="14"/>
      <c r="F265" s="12"/>
      <c r="G265" s="12"/>
      <c r="H265" s="14"/>
      <c r="I265" s="14"/>
      <c r="J265" s="15"/>
      <c r="K265" s="59"/>
      <c r="L265" s="60" t="str">
        <f aca="false">CONCATENATE(F265,"-",B265)</f>
        <v>-0</v>
      </c>
      <c r="M265" s="60" t="str">
        <f aca="false">IF(N265&lt;&gt;"",RANK(N265,N$2:N663,1),"")</f>
        <v/>
      </c>
      <c r="N265" s="60" t="str">
        <f aca="false">IF(Q265=0,"",P265)</f>
        <v/>
      </c>
      <c r="O265" s="61" t="e">
        <f aca="false">IF(MOD(B265,5)=1,CONCATENATE(F265,"-",K265," : ",C265),CONCATENATE(VLOOKUP(CONCATENATE(F265,"-",B265-1),$L$2:$O265,4,FALSE()),", ",C265))</f>
        <v>#N/A</v>
      </c>
      <c r="P265" s="60" t="n">
        <f aca="false">A265+SUMIFS(A$1:A264,F$1:F264,F265,K$1:K264,K265)</f>
        <v>264</v>
      </c>
      <c r="Q265" s="60" t="n">
        <f aca="false">IF(B265=0,0,IF(MOD(B265,5)=0,1,0))</f>
        <v>0</v>
      </c>
    </row>
    <row r="266" customFormat="false" ht="18.75" hidden="false" customHeight="false" outlineLevel="0" collapsed="false">
      <c r="A266" s="9" t="n">
        <v>265</v>
      </c>
      <c r="B266" s="59" t="n">
        <f aca="false">COUNTIF(F$2:F266,F266)</f>
        <v>0</v>
      </c>
      <c r="C266" s="10"/>
      <c r="D266" s="10"/>
      <c r="E266" s="14"/>
      <c r="F266" s="12"/>
      <c r="G266" s="12"/>
      <c r="H266" s="14"/>
      <c r="I266" s="14"/>
      <c r="J266" s="15"/>
      <c r="K266" s="59"/>
      <c r="L266" s="60" t="str">
        <f aca="false">CONCATENATE(F266,"-",B266)</f>
        <v>-0</v>
      </c>
      <c r="M266" s="60" t="str">
        <f aca="false">IF(N266&lt;&gt;"",RANK(N266,N$2:N664,1),"")</f>
        <v/>
      </c>
      <c r="N266" s="60" t="str">
        <f aca="false">IF(Q266=0,"",P266)</f>
        <v/>
      </c>
      <c r="O266" s="61" t="e">
        <f aca="false">IF(MOD(B266,5)=1,CONCATENATE(F266,"-",K266," : ",C266),CONCATENATE(VLOOKUP(CONCATENATE(F266,"-",B266-1),$L$2:$O266,4,FALSE()),", ",C266))</f>
        <v>#N/A</v>
      </c>
      <c r="P266" s="60" t="n">
        <f aca="false">A266+SUMIFS(A$1:A265,F$1:F265,F266,K$1:K265,K266)</f>
        <v>265</v>
      </c>
      <c r="Q266" s="60" t="n">
        <f aca="false">IF(B266=0,0,IF(MOD(B266,5)=0,1,0))</f>
        <v>0</v>
      </c>
    </row>
    <row r="267" customFormat="false" ht="18.75" hidden="false" customHeight="false" outlineLevel="0" collapsed="false">
      <c r="A267" s="9" t="n">
        <v>266</v>
      </c>
      <c r="B267" s="59" t="n">
        <f aca="false">COUNTIF(F$2:F267,F267)</f>
        <v>0</v>
      </c>
      <c r="C267" s="10"/>
      <c r="D267" s="10"/>
      <c r="E267" s="14"/>
      <c r="F267" s="12"/>
      <c r="G267" s="12"/>
      <c r="H267" s="14"/>
      <c r="I267" s="14"/>
      <c r="J267" s="15"/>
      <c r="K267" s="59"/>
      <c r="L267" s="60" t="str">
        <f aca="false">CONCATENATE(F267,"-",B267)</f>
        <v>-0</v>
      </c>
      <c r="M267" s="60" t="str">
        <f aca="false">IF(N267&lt;&gt;"",RANK(N267,N$2:N665,1),"")</f>
        <v/>
      </c>
      <c r="N267" s="60" t="str">
        <f aca="false">IF(Q267=0,"",P267)</f>
        <v/>
      </c>
      <c r="O267" s="61" t="e">
        <f aca="false">IF(MOD(B267,5)=1,CONCATENATE(F267,"-",K267," : ",C267),CONCATENATE(VLOOKUP(CONCATENATE(F267,"-",B267-1),$L$2:$O267,4,FALSE()),", ",C267))</f>
        <v>#N/A</v>
      </c>
      <c r="P267" s="60" t="n">
        <f aca="false">A267+SUMIFS(A$1:A266,F$1:F266,F267,K$1:K266,K267)</f>
        <v>266</v>
      </c>
      <c r="Q267" s="60" t="n">
        <f aca="false">IF(B267=0,0,IF(MOD(B267,5)=0,1,0))</f>
        <v>0</v>
      </c>
    </row>
    <row r="268" customFormat="false" ht="18.75" hidden="false" customHeight="false" outlineLevel="0" collapsed="false">
      <c r="A268" s="9" t="n">
        <v>267</v>
      </c>
      <c r="B268" s="59" t="n">
        <f aca="false">COUNTIF(F$2:F268,F268)</f>
        <v>0</v>
      </c>
      <c r="C268" s="10"/>
      <c r="D268" s="10"/>
      <c r="E268" s="14"/>
      <c r="F268" s="12"/>
      <c r="G268" s="12"/>
      <c r="H268" s="14"/>
      <c r="I268" s="14"/>
      <c r="J268" s="15"/>
      <c r="K268" s="59"/>
      <c r="L268" s="60" t="str">
        <f aca="false">CONCATENATE(F268,"-",B268)</f>
        <v>-0</v>
      </c>
      <c r="M268" s="60" t="str">
        <f aca="false">IF(N268&lt;&gt;"",RANK(N268,N$2:N666,1),"")</f>
        <v/>
      </c>
      <c r="N268" s="60" t="str">
        <f aca="false">IF(Q268=0,"",P268)</f>
        <v/>
      </c>
      <c r="O268" s="61" t="e">
        <f aca="false">IF(MOD(B268,5)=1,CONCATENATE(F268,"-",K268," : ",C268),CONCATENATE(VLOOKUP(CONCATENATE(F268,"-",B268-1),$L$2:$O268,4,FALSE()),", ",C268))</f>
        <v>#N/A</v>
      </c>
      <c r="P268" s="60" t="n">
        <f aca="false">A268+SUMIFS(A$1:A267,F$1:F267,F268,K$1:K267,K268)</f>
        <v>267</v>
      </c>
      <c r="Q268" s="60" t="n">
        <f aca="false">IF(B268=0,0,IF(MOD(B268,5)=0,1,0))</f>
        <v>0</v>
      </c>
    </row>
    <row r="269" customFormat="false" ht="18.75" hidden="false" customHeight="false" outlineLevel="0" collapsed="false">
      <c r="A269" s="9" t="n">
        <v>268</v>
      </c>
      <c r="B269" s="59" t="n">
        <f aca="false">COUNTIF(F$2:F269,F269)</f>
        <v>0</v>
      </c>
      <c r="C269" s="10"/>
      <c r="D269" s="10"/>
      <c r="E269" s="14"/>
      <c r="F269" s="12"/>
      <c r="G269" s="12"/>
      <c r="H269" s="14"/>
      <c r="I269" s="14"/>
      <c r="J269" s="15"/>
      <c r="K269" s="59"/>
      <c r="L269" s="60" t="str">
        <f aca="false">CONCATENATE(F269,"-",B269)</f>
        <v>-0</v>
      </c>
      <c r="M269" s="60" t="str">
        <f aca="false">IF(N269&lt;&gt;"",RANK(N269,N$2:N667,1),"")</f>
        <v/>
      </c>
      <c r="N269" s="60" t="str">
        <f aca="false">IF(Q269=0,"",P269)</f>
        <v/>
      </c>
      <c r="O269" s="61" t="e">
        <f aca="false">IF(MOD(B269,5)=1,CONCATENATE(F269,"-",K269," : ",C269),CONCATENATE(VLOOKUP(CONCATENATE(F269,"-",B269-1),$L$2:$O269,4,FALSE()),", ",C269))</f>
        <v>#N/A</v>
      </c>
      <c r="P269" s="60" t="n">
        <f aca="false">A269+SUMIFS(A$1:A268,F$1:F268,F269,K$1:K268,K269)</f>
        <v>268</v>
      </c>
      <c r="Q269" s="60" t="n">
        <f aca="false">IF(B269=0,0,IF(MOD(B269,5)=0,1,0))</f>
        <v>0</v>
      </c>
    </row>
    <row r="270" customFormat="false" ht="18.75" hidden="false" customHeight="false" outlineLevel="0" collapsed="false">
      <c r="A270" s="9" t="n">
        <v>269</v>
      </c>
      <c r="B270" s="59" t="n">
        <f aca="false">COUNTIF(F$2:F270,F270)</f>
        <v>0</v>
      </c>
      <c r="C270" s="10"/>
      <c r="D270" s="10"/>
      <c r="E270" s="14"/>
      <c r="F270" s="12"/>
      <c r="G270" s="12"/>
      <c r="H270" s="14"/>
      <c r="I270" s="14"/>
      <c r="J270" s="15"/>
      <c r="K270" s="59"/>
      <c r="L270" s="60" t="str">
        <f aca="false">CONCATENATE(F270,"-",B270)</f>
        <v>-0</v>
      </c>
      <c r="M270" s="60" t="str">
        <f aca="false">IF(N270&lt;&gt;"",RANK(N270,N$2:N668,1),"")</f>
        <v/>
      </c>
      <c r="N270" s="60" t="str">
        <f aca="false">IF(Q270=0,"",P270)</f>
        <v/>
      </c>
      <c r="O270" s="61" t="e">
        <f aca="false">IF(MOD(B270,5)=1,CONCATENATE(F270,"-",K270," : ",C270),CONCATENATE(VLOOKUP(CONCATENATE(F270,"-",B270-1),$L$2:$O270,4,FALSE()),", ",C270))</f>
        <v>#N/A</v>
      </c>
      <c r="P270" s="60" t="n">
        <f aca="false">A270+SUMIFS(A$1:A269,F$1:F269,F270,K$1:K269,K270)</f>
        <v>269</v>
      </c>
      <c r="Q270" s="60" t="n">
        <f aca="false">IF(B270=0,0,IF(MOD(B270,5)=0,1,0))</f>
        <v>0</v>
      </c>
    </row>
    <row r="271" customFormat="false" ht="18.75" hidden="false" customHeight="false" outlineLevel="0" collapsed="false">
      <c r="A271" s="9" t="n">
        <v>270</v>
      </c>
      <c r="B271" s="59" t="n">
        <f aca="false">COUNTIF(F$2:F271,F271)</f>
        <v>0</v>
      </c>
      <c r="C271" s="10"/>
      <c r="D271" s="10"/>
      <c r="E271" s="14"/>
      <c r="F271" s="12"/>
      <c r="G271" s="12"/>
      <c r="H271" s="14"/>
      <c r="I271" s="14"/>
      <c r="J271" s="15"/>
      <c r="K271" s="59"/>
      <c r="L271" s="60" t="str">
        <f aca="false">CONCATENATE(F271,"-",B271)</f>
        <v>-0</v>
      </c>
      <c r="M271" s="60" t="str">
        <f aca="false">IF(N271&lt;&gt;"",RANK(N271,N$2:N669,1),"")</f>
        <v/>
      </c>
      <c r="N271" s="60" t="str">
        <f aca="false">IF(Q271=0,"",P271)</f>
        <v/>
      </c>
      <c r="O271" s="61" t="e">
        <f aca="false">IF(MOD(B271,5)=1,CONCATENATE(F271,"-",K271," : ",C271),CONCATENATE(VLOOKUP(CONCATENATE(F271,"-",B271-1),$L$2:$O271,4,FALSE()),", ",C271))</f>
        <v>#N/A</v>
      </c>
      <c r="P271" s="60" t="n">
        <f aca="false">A271+SUMIFS(A$1:A270,F$1:F270,F271,K$1:K270,K271)</f>
        <v>270</v>
      </c>
      <c r="Q271" s="60" t="n">
        <f aca="false">IF(B271=0,0,IF(MOD(B271,5)=0,1,0))</f>
        <v>0</v>
      </c>
    </row>
    <row r="272" customFormat="false" ht="18.75" hidden="false" customHeight="false" outlineLevel="0" collapsed="false">
      <c r="A272" s="9" t="n">
        <v>271</v>
      </c>
      <c r="B272" s="59" t="n">
        <f aca="false">COUNTIF(F$2:F272,F272)</f>
        <v>0</v>
      </c>
      <c r="C272" s="10"/>
      <c r="D272" s="10"/>
      <c r="E272" s="14"/>
      <c r="F272" s="12"/>
      <c r="G272" s="12"/>
      <c r="H272" s="14"/>
      <c r="I272" s="14"/>
      <c r="J272" s="15"/>
      <c r="K272" s="59"/>
      <c r="L272" s="60" t="str">
        <f aca="false">CONCATENATE(F272,"-",B272)</f>
        <v>-0</v>
      </c>
      <c r="M272" s="60" t="str">
        <f aca="false">IF(N272&lt;&gt;"",RANK(N272,N$2:N670,1),"")</f>
        <v/>
      </c>
      <c r="N272" s="60" t="str">
        <f aca="false">IF(Q272=0,"",P272)</f>
        <v/>
      </c>
      <c r="O272" s="61" t="e">
        <f aca="false">IF(MOD(B272,5)=1,CONCATENATE(F272,"-",K272," : ",C272),CONCATENATE(VLOOKUP(CONCATENATE(F272,"-",B272-1),$L$2:$O272,4,FALSE()),", ",C272))</f>
        <v>#N/A</v>
      </c>
      <c r="P272" s="60" t="n">
        <f aca="false">A272+SUMIFS(A$1:A271,F$1:F271,F272,K$1:K271,K272)</f>
        <v>271</v>
      </c>
      <c r="Q272" s="60" t="n">
        <f aca="false">IF(B272=0,0,IF(MOD(B272,5)=0,1,0))</f>
        <v>0</v>
      </c>
    </row>
    <row r="273" customFormat="false" ht="18.75" hidden="false" customHeight="false" outlineLevel="0" collapsed="false">
      <c r="A273" s="9" t="n">
        <v>272</v>
      </c>
      <c r="B273" s="59" t="n">
        <f aca="false">COUNTIF(F$2:F273,F273)</f>
        <v>0</v>
      </c>
      <c r="C273" s="10"/>
      <c r="D273" s="10"/>
      <c r="E273" s="14"/>
      <c r="F273" s="12"/>
      <c r="G273" s="12"/>
      <c r="H273" s="14"/>
      <c r="I273" s="14"/>
      <c r="J273" s="15"/>
      <c r="K273" s="59"/>
      <c r="L273" s="60" t="str">
        <f aca="false">CONCATENATE(F273,"-",B273)</f>
        <v>-0</v>
      </c>
      <c r="M273" s="60" t="str">
        <f aca="false">IF(N273&lt;&gt;"",RANK(N273,N$2:N671,1),"")</f>
        <v/>
      </c>
      <c r="N273" s="60" t="str">
        <f aca="false">IF(Q273=0,"",P273)</f>
        <v/>
      </c>
      <c r="O273" s="61" t="e">
        <f aca="false">IF(MOD(B273,5)=1,CONCATENATE(F273,"-",K273," : ",C273),CONCATENATE(VLOOKUP(CONCATENATE(F273,"-",B273-1),$L$2:$O273,4,FALSE()),", ",C273))</f>
        <v>#N/A</v>
      </c>
      <c r="P273" s="60" t="n">
        <f aca="false">A273+SUMIFS(A$1:A272,F$1:F272,F273,K$1:K272,K273)</f>
        <v>272</v>
      </c>
      <c r="Q273" s="60" t="n">
        <f aca="false">IF(B273=0,0,IF(MOD(B273,5)=0,1,0))</f>
        <v>0</v>
      </c>
    </row>
    <row r="274" customFormat="false" ht="18.75" hidden="false" customHeight="false" outlineLevel="0" collapsed="false">
      <c r="A274" s="9" t="n">
        <v>273</v>
      </c>
      <c r="B274" s="59" t="n">
        <f aca="false">COUNTIF(F$2:F274,F274)</f>
        <v>0</v>
      </c>
      <c r="C274" s="10"/>
      <c r="D274" s="10"/>
      <c r="E274" s="14"/>
      <c r="F274" s="12"/>
      <c r="G274" s="12"/>
      <c r="H274" s="14"/>
      <c r="I274" s="14"/>
      <c r="J274" s="15"/>
      <c r="K274" s="59"/>
      <c r="L274" s="60" t="str">
        <f aca="false">CONCATENATE(F274,"-",B274)</f>
        <v>-0</v>
      </c>
      <c r="M274" s="60" t="str">
        <f aca="false">IF(N274&lt;&gt;"",RANK(N274,N$2:N672,1),"")</f>
        <v/>
      </c>
      <c r="N274" s="60" t="str">
        <f aca="false">IF(Q274=0,"",P274)</f>
        <v/>
      </c>
      <c r="O274" s="61" t="e">
        <f aca="false">IF(MOD(B274,5)=1,CONCATENATE(F274,"-",K274," : ",C274),CONCATENATE(VLOOKUP(CONCATENATE(F274,"-",B274-1),$L$2:$O274,4,FALSE()),", ",C274))</f>
        <v>#N/A</v>
      </c>
      <c r="P274" s="60" t="n">
        <f aca="false">A274+SUMIFS(A$1:A273,F$1:F273,F274,K$1:K273,K274)</f>
        <v>273</v>
      </c>
      <c r="Q274" s="60" t="n">
        <f aca="false">IF(B274=0,0,IF(MOD(B274,5)=0,1,0))</f>
        <v>0</v>
      </c>
    </row>
    <row r="275" customFormat="false" ht="18.75" hidden="false" customHeight="false" outlineLevel="0" collapsed="false">
      <c r="A275" s="9" t="n">
        <v>274</v>
      </c>
      <c r="B275" s="59" t="n">
        <f aca="false">COUNTIF(F$2:F275,F275)</f>
        <v>0</v>
      </c>
      <c r="C275" s="10"/>
      <c r="D275" s="10"/>
      <c r="E275" s="14"/>
      <c r="F275" s="12"/>
      <c r="G275" s="12"/>
      <c r="H275" s="14"/>
      <c r="I275" s="14"/>
      <c r="J275" s="15"/>
      <c r="K275" s="59"/>
      <c r="L275" s="60" t="str">
        <f aca="false">CONCATENATE(F275,"-",B275)</f>
        <v>-0</v>
      </c>
      <c r="M275" s="60" t="str">
        <f aca="false">IF(N275&lt;&gt;"",RANK(N275,N$2:N673,1),"")</f>
        <v/>
      </c>
      <c r="N275" s="60" t="str">
        <f aca="false">IF(Q275=0,"",P275)</f>
        <v/>
      </c>
      <c r="O275" s="61" t="e">
        <f aca="false">IF(MOD(B275,5)=1,CONCATENATE(F275,"-",K275," : ",C275),CONCATENATE(VLOOKUP(CONCATENATE(F275,"-",B275-1),$L$2:$O275,4,FALSE()),", ",C275))</f>
        <v>#N/A</v>
      </c>
      <c r="P275" s="60" t="n">
        <f aca="false">A275+SUMIFS(A$1:A274,F$1:F274,F275,K$1:K274,K275)</f>
        <v>274</v>
      </c>
      <c r="Q275" s="60" t="n">
        <f aca="false">IF(B275=0,0,IF(MOD(B275,5)=0,1,0))</f>
        <v>0</v>
      </c>
    </row>
    <row r="276" customFormat="false" ht="18.75" hidden="false" customHeight="false" outlineLevel="0" collapsed="false">
      <c r="A276" s="9" t="n">
        <v>275</v>
      </c>
      <c r="B276" s="59" t="n">
        <f aca="false">COUNTIF(F$2:F276,F276)</f>
        <v>0</v>
      </c>
      <c r="C276" s="10"/>
      <c r="D276" s="10"/>
      <c r="E276" s="14"/>
      <c r="F276" s="12"/>
      <c r="G276" s="12"/>
      <c r="H276" s="14"/>
      <c r="I276" s="14"/>
      <c r="J276" s="15"/>
      <c r="K276" s="59"/>
      <c r="L276" s="60" t="str">
        <f aca="false">CONCATENATE(F276,"-",B276)</f>
        <v>-0</v>
      </c>
      <c r="M276" s="60" t="str">
        <f aca="false">IF(N276&lt;&gt;"",RANK(N276,N$2:N674,1),"")</f>
        <v/>
      </c>
      <c r="N276" s="60" t="str">
        <f aca="false">IF(Q276=0,"",P276)</f>
        <v/>
      </c>
      <c r="O276" s="61" t="e">
        <f aca="false">IF(MOD(B276,5)=1,CONCATENATE(F276,"-",K276," : ",C276),CONCATENATE(VLOOKUP(CONCATENATE(F276,"-",B276-1),$L$2:$O276,4,FALSE()),", ",C276))</f>
        <v>#N/A</v>
      </c>
      <c r="P276" s="60" t="n">
        <f aca="false">A276+SUMIFS(A$1:A275,F$1:F275,F276,K$1:K275,K276)</f>
        <v>275</v>
      </c>
      <c r="Q276" s="60" t="n">
        <f aca="false">IF(B276=0,0,IF(MOD(B276,5)=0,1,0))</f>
        <v>0</v>
      </c>
    </row>
    <row r="277" customFormat="false" ht="18.75" hidden="false" customHeight="false" outlineLevel="0" collapsed="false">
      <c r="A277" s="9" t="n">
        <v>276</v>
      </c>
      <c r="B277" s="59" t="n">
        <f aca="false">COUNTIF(F$2:F277,F277)</f>
        <v>0</v>
      </c>
      <c r="C277" s="10"/>
      <c r="D277" s="10"/>
      <c r="E277" s="14"/>
      <c r="F277" s="12"/>
      <c r="G277" s="12"/>
      <c r="H277" s="14"/>
      <c r="I277" s="14"/>
      <c r="J277" s="15"/>
      <c r="K277" s="59"/>
      <c r="L277" s="60" t="str">
        <f aca="false">CONCATENATE(F277,"-",B277)</f>
        <v>-0</v>
      </c>
      <c r="M277" s="60" t="str">
        <f aca="false">IF(N277&lt;&gt;"",RANK(N277,N$2:N675,1),"")</f>
        <v/>
      </c>
      <c r="N277" s="60" t="str">
        <f aca="false">IF(Q277=0,"",P277)</f>
        <v/>
      </c>
      <c r="O277" s="61" t="e">
        <f aca="false">IF(MOD(B277,5)=1,CONCATENATE(F277,"-",K277," : ",C277),CONCATENATE(VLOOKUP(CONCATENATE(F277,"-",B277-1),$L$2:$O277,4,FALSE()),", ",C277))</f>
        <v>#N/A</v>
      </c>
      <c r="P277" s="60" t="n">
        <f aca="false">A277+SUMIFS(A$1:A276,F$1:F276,F277,K$1:K276,K277)</f>
        <v>276</v>
      </c>
      <c r="Q277" s="60" t="n">
        <f aca="false">IF(B277=0,0,IF(MOD(B277,5)=0,1,0))</f>
        <v>0</v>
      </c>
    </row>
    <row r="278" customFormat="false" ht="18.75" hidden="false" customHeight="false" outlineLevel="0" collapsed="false">
      <c r="A278" s="9" t="n">
        <v>277</v>
      </c>
      <c r="B278" s="59" t="n">
        <f aca="false">COUNTIF(F$2:F278,F278)</f>
        <v>0</v>
      </c>
      <c r="C278" s="10"/>
      <c r="D278" s="10"/>
      <c r="E278" s="14"/>
      <c r="F278" s="12"/>
      <c r="G278" s="12"/>
      <c r="H278" s="14"/>
      <c r="I278" s="14"/>
      <c r="J278" s="15"/>
      <c r="K278" s="59"/>
      <c r="L278" s="60" t="str">
        <f aca="false">CONCATENATE(F278,"-",B278)</f>
        <v>-0</v>
      </c>
      <c r="M278" s="60" t="str">
        <f aca="false">IF(N278&lt;&gt;"",RANK(N278,N$2:N676,1),"")</f>
        <v/>
      </c>
      <c r="N278" s="60" t="str">
        <f aca="false">IF(Q278=0,"",P278)</f>
        <v/>
      </c>
      <c r="O278" s="61" t="e">
        <f aca="false">IF(MOD(B278,5)=1,CONCATENATE(F278,"-",K278," : ",C278),CONCATENATE(VLOOKUP(CONCATENATE(F278,"-",B278-1),$L$2:$O278,4,FALSE()),", ",C278))</f>
        <v>#N/A</v>
      </c>
      <c r="P278" s="60" t="n">
        <f aca="false">A278+SUMIFS(A$1:A277,F$1:F277,F278,K$1:K277,K278)</f>
        <v>277</v>
      </c>
      <c r="Q278" s="60" t="n">
        <f aca="false">IF(B278=0,0,IF(MOD(B278,5)=0,1,0))</f>
        <v>0</v>
      </c>
    </row>
    <row r="279" customFormat="false" ht="18.75" hidden="false" customHeight="false" outlineLevel="0" collapsed="false">
      <c r="A279" s="9" t="n">
        <v>278</v>
      </c>
      <c r="B279" s="59" t="n">
        <f aca="false">COUNTIF(F$2:F279,F279)</f>
        <v>0</v>
      </c>
      <c r="C279" s="10"/>
      <c r="D279" s="10"/>
      <c r="E279" s="14"/>
      <c r="F279" s="12"/>
      <c r="G279" s="12"/>
      <c r="H279" s="14"/>
      <c r="I279" s="14"/>
      <c r="J279" s="15"/>
      <c r="K279" s="59"/>
      <c r="L279" s="60" t="str">
        <f aca="false">CONCATENATE(F279,"-",B279)</f>
        <v>-0</v>
      </c>
      <c r="M279" s="60" t="str">
        <f aca="false">IF(N279&lt;&gt;"",RANK(N279,N$2:N677,1),"")</f>
        <v/>
      </c>
      <c r="N279" s="60" t="str">
        <f aca="false">IF(Q279=0,"",P279)</f>
        <v/>
      </c>
      <c r="O279" s="61" t="e">
        <f aca="false">IF(MOD(B279,5)=1,CONCATENATE(F279,"-",K279," : ",C279),CONCATENATE(VLOOKUP(CONCATENATE(F279,"-",B279-1),$L$2:$O279,4,FALSE()),", ",C279))</f>
        <v>#N/A</v>
      </c>
      <c r="P279" s="60" t="n">
        <f aca="false">A279+SUMIFS(A$1:A278,F$1:F278,F279,K$1:K278,K279)</f>
        <v>278</v>
      </c>
      <c r="Q279" s="60" t="n">
        <f aca="false">IF(B279=0,0,IF(MOD(B279,5)=0,1,0))</f>
        <v>0</v>
      </c>
    </row>
    <row r="280" customFormat="false" ht="18.75" hidden="false" customHeight="false" outlineLevel="0" collapsed="false">
      <c r="A280" s="9" t="n">
        <v>279</v>
      </c>
      <c r="B280" s="59" t="n">
        <f aca="false">COUNTIF(F$2:F280,F280)</f>
        <v>0</v>
      </c>
      <c r="C280" s="10"/>
      <c r="D280" s="10"/>
      <c r="E280" s="14"/>
      <c r="F280" s="12"/>
      <c r="G280" s="12"/>
      <c r="H280" s="14"/>
      <c r="I280" s="14"/>
      <c r="J280" s="15"/>
      <c r="K280" s="59"/>
      <c r="L280" s="60" t="str">
        <f aca="false">CONCATENATE(F280,"-",B280)</f>
        <v>-0</v>
      </c>
      <c r="M280" s="60" t="str">
        <f aca="false">IF(N280&lt;&gt;"",RANK(N280,N$2:N678,1),"")</f>
        <v/>
      </c>
      <c r="N280" s="60" t="str">
        <f aca="false">IF(Q280=0,"",P280)</f>
        <v/>
      </c>
      <c r="O280" s="61" t="e">
        <f aca="false">IF(MOD(B280,5)=1,CONCATENATE(F280,"-",K280," : ",C280),CONCATENATE(VLOOKUP(CONCATENATE(F280,"-",B280-1),$L$2:$O280,4,FALSE()),", ",C280))</f>
        <v>#N/A</v>
      </c>
      <c r="P280" s="60" t="n">
        <f aca="false">A280+SUMIFS(A$1:A279,F$1:F279,F280,K$1:K279,K280)</f>
        <v>279</v>
      </c>
      <c r="Q280" s="60" t="n">
        <f aca="false">IF(B280=0,0,IF(MOD(B280,5)=0,1,0))</f>
        <v>0</v>
      </c>
    </row>
    <row r="281" customFormat="false" ht="18.75" hidden="false" customHeight="false" outlineLevel="0" collapsed="false">
      <c r="A281" s="9" t="n">
        <v>280</v>
      </c>
      <c r="B281" s="59" t="n">
        <f aca="false">COUNTIF(F$2:F281,F281)</f>
        <v>0</v>
      </c>
      <c r="C281" s="10"/>
      <c r="D281" s="10"/>
      <c r="E281" s="14"/>
      <c r="F281" s="12"/>
      <c r="G281" s="12"/>
      <c r="H281" s="14"/>
      <c r="I281" s="14"/>
      <c r="J281" s="15"/>
      <c r="K281" s="59"/>
      <c r="L281" s="60" t="str">
        <f aca="false">CONCATENATE(F281,"-",B281)</f>
        <v>-0</v>
      </c>
      <c r="M281" s="60" t="str">
        <f aca="false">IF(N281&lt;&gt;"",RANK(N281,N$2:N679,1),"")</f>
        <v/>
      </c>
      <c r="N281" s="60" t="str">
        <f aca="false">IF(Q281=0,"",P281)</f>
        <v/>
      </c>
      <c r="O281" s="61" t="e">
        <f aca="false">IF(MOD(B281,5)=1,CONCATENATE(F281,"-",K281," : ",C281),CONCATENATE(VLOOKUP(CONCATENATE(F281,"-",B281-1),$L$2:$O281,4,FALSE()),", ",C281))</f>
        <v>#N/A</v>
      </c>
      <c r="P281" s="60" t="n">
        <f aca="false">A281+SUMIFS(A$1:A280,F$1:F280,F281,K$1:K280,K281)</f>
        <v>280</v>
      </c>
      <c r="Q281" s="60" t="n">
        <f aca="false">IF(B281=0,0,IF(MOD(B281,5)=0,1,0))</f>
        <v>0</v>
      </c>
    </row>
    <row r="282" customFormat="false" ht="18.75" hidden="false" customHeight="false" outlineLevel="0" collapsed="false">
      <c r="A282" s="9" t="n">
        <v>281</v>
      </c>
      <c r="B282" s="59" t="n">
        <f aca="false">COUNTIF(F$2:F282,F282)</f>
        <v>0</v>
      </c>
      <c r="C282" s="10"/>
      <c r="D282" s="10"/>
      <c r="E282" s="14"/>
      <c r="F282" s="12"/>
      <c r="G282" s="12"/>
      <c r="H282" s="14"/>
      <c r="I282" s="14"/>
      <c r="J282" s="15"/>
      <c r="K282" s="59"/>
      <c r="L282" s="60" t="str">
        <f aca="false">CONCATENATE(F282,"-",B282)</f>
        <v>-0</v>
      </c>
      <c r="M282" s="60" t="str">
        <f aca="false">IF(N282&lt;&gt;"",RANK(N282,N$2:N680,1),"")</f>
        <v/>
      </c>
      <c r="N282" s="60" t="str">
        <f aca="false">IF(Q282=0,"",P282)</f>
        <v/>
      </c>
      <c r="O282" s="61" t="e">
        <f aca="false">IF(MOD(B282,5)=1,CONCATENATE(F282,"-",K282," : ",C282),CONCATENATE(VLOOKUP(CONCATENATE(F282,"-",B282-1),$L$2:$O282,4,FALSE()),", ",C282))</f>
        <v>#N/A</v>
      </c>
      <c r="P282" s="60" t="n">
        <f aca="false">A282+SUMIFS(A$1:A281,F$1:F281,F282,K$1:K281,K282)</f>
        <v>281</v>
      </c>
      <c r="Q282" s="60" t="n">
        <f aca="false">IF(B282=0,0,IF(MOD(B282,5)=0,1,0))</f>
        <v>0</v>
      </c>
    </row>
    <row r="283" customFormat="false" ht="18.75" hidden="false" customHeight="false" outlineLevel="0" collapsed="false">
      <c r="A283" s="9" t="n">
        <v>282</v>
      </c>
      <c r="B283" s="59" t="n">
        <f aca="false">COUNTIF(F$2:F283,F283)</f>
        <v>0</v>
      </c>
      <c r="C283" s="10"/>
      <c r="D283" s="10"/>
      <c r="E283" s="14"/>
      <c r="F283" s="12"/>
      <c r="G283" s="12"/>
      <c r="H283" s="14"/>
      <c r="I283" s="14"/>
      <c r="J283" s="15"/>
      <c r="K283" s="59"/>
      <c r="L283" s="60" t="str">
        <f aca="false">CONCATENATE(F283,"-",B283)</f>
        <v>-0</v>
      </c>
      <c r="M283" s="60" t="str">
        <f aca="false">IF(N283&lt;&gt;"",RANK(N283,N$2:N681,1),"")</f>
        <v/>
      </c>
      <c r="N283" s="60" t="str">
        <f aca="false">IF(Q283=0,"",P283)</f>
        <v/>
      </c>
      <c r="O283" s="61" t="e">
        <f aca="false">IF(MOD(B283,5)=1,CONCATENATE(F283,"-",K283," : ",C283),CONCATENATE(VLOOKUP(CONCATENATE(F283,"-",B283-1),$L$2:$O283,4,FALSE()),", ",C283))</f>
        <v>#N/A</v>
      </c>
      <c r="P283" s="60" t="n">
        <f aca="false">A283+SUMIFS(A$1:A282,F$1:F282,F283,K$1:K282,K283)</f>
        <v>282</v>
      </c>
      <c r="Q283" s="60" t="n">
        <f aca="false">IF(B283=0,0,IF(MOD(B283,5)=0,1,0))</f>
        <v>0</v>
      </c>
    </row>
    <row r="284" customFormat="false" ht="18.75" hidden="false" customHeight="false" outlineLevel="0" collapsed="false">
      <c r="A284" s="9" t="n">
        <v>283</v>
      </c>
      <c r="B284" s="59" t="n">
        <f aca="false">COUNTIF(F$2:F284,F284)</f>
        <v>0</v>
      </c>
      <c r="C284" s="10"/>
      <c r="D284" s="10"/>
      <c r="E284" s="14"/>
      <c r="F284" s="12"/>
      <c r="G284" s="12"/>
      <c r="H284" s="14"/>
      <c r="I284" s="14"/>
      <c r="J284" s="15"/>
      <c r="K284" s="59"/>
      <c r="L284" s="60" t="str">
        <f aca="false">CONCATENATE(F284,"-",B284)</f>
        <v>-0</v>
      </c>
      <c r="M284" s="60" t="str">
        <f aca="false">IF(N284&lt;&gt;"",RANK(N284,N$2:N682,1),"")</f>
        <v/>
      </c>
      <c r="N284" s="60" t="str">
        <f aca="false">IF(Q284=0,"",P284)</f>
        <v/>
      </c>
      <c r="O284" s="61" t="e">
        <f aca="false">IF(MOD(B284,5)=1,CONCATENATE(F284,"-",K284," : ",C284),CONCATENATE(VLOOKUP(CONCATENATE(F284,"-",B284-1),$L$2:$O284,4,FALSE()),", ",C284))</f>
        <v>#N/A</v>
      </c>
      <c r="P284" s="60" t="n">
        <f aca="false">A284+SUMIFS(A$1:A283,F$1:F283,F284,K$1:K283,K284)</f>
        <v>283</v>
      </c>
      <c r="Q284" s="60" t="n">
        <f aca="false">IF(B284=0,0,IF(MOD(B284,5)=0,1,0))</f>
        <v>0</v>
      </c>
    </row>
    <row r="285" customFormat="false" ht="18.75" hidden="false" customHeight="false" outlineLevel="0" collapsed="false">
      <c r="A285" s="9" t="n">
        <v>284</v>
      </c>
      <c r="B285" s="59" t="n">
        <f aca="false">COUNTIF(F$2:F285,F285)</f>
        <v>0</v>
      </c>
      <c r="C285" s="10"/>
      <c r="D285" s="10"/>
      <c r="E285" s="14"/>
      <c r="F285" s="12"/>
      <c r="G285" s="12"/>
      <c r="H285" s="14"/>
      <c r="I285" s="14"/>
      <c r="J285" s="15"/>
      <c r="K285" s="59"/>
      <c r="L285" s="60" t="str">
        <f aca="false">CONCATENATE(F285,"-",B285)</f>
        <v>-0</v>
      </c>
      <c r="M285" s="60" t="str">
        <f aca="false">IF(N285&lt;&gt;"",RANK(N285,N$2:N683,1),"")</f>
        <v/>
      </c>
      <c r="N285" s="60" t="str">
        <f aca="false">IF(Q285=0,"",P285)</f>
        <v/>
      </c>
      <c r="O285" s="61" t="e">
        <f aca="false">IF(MOD(B285,5)=1,CONCATENATE(F285,"-",K285," : ",C285),CONCATENATE(VLOOKUP(CONCATENATE(F285,"-",B285-1),$L$2:$O285,4,FALSE()),", ",C285))</f>
        <v>#N/A</v>
      </c>
      <c r="P285" s="60" t="n">
        <f aca="false">A285+SUMIFS(A$1:A284,F$1:F284,F285,K$1:K284,K285)</f>
        <v>284</v>
      </c>
      <c r="Q285" s="60" t="n">
        <f aca="false">IF(B285=0,0,IF(MOD(B285,5)=0,1,0))</f>
        <v>0</v>
      </c>
    </row>
    <row r="286" customFormat="false" ht="18.75" hidden="false" customHeight="false" outlineLevel="0" collapsed="false">
      <c r="A286" s="9" t="n">
        <v>285</v>
      </c>
      <c r="B286" s="59" t="n">
        <f aca="false">COUNTIF(F$2:F286,F286)</f>
        <v>0</v>
      </c>
      <c r="C286" s="10"/>
      <c r="D286" s="10"/>
      <c r="E286" s="14"/>
      <c r="F286" s="12"/>
      <c r="G286" s="12"/>
      <c r="H286" s="14"/>
      <c r="I286" s="14"/>
      <c r="J286" s="15"/>
      <c r="K286" s="59"/>
      <c r="L286" s="60" t="str">
        <f aca="false">CONCATENATE(F286,"-",B286)</f>
        <v>-0</v>
      </c>
      <c r="M286" s="60" t="str">
        <f aca="false">IF(N286&lt;&gt;"",RANK(N286,N$2:N684,1),"")</f>
        <v/>
      </c>
      <c r="N286" s="60" t="str">
        <f aca="false">IF(Q286=0,"",P286)</f>
        <v/>
      </c>
      <c r="O286" s="61" t="e">
        <f aca="false">IF(MOD(B286,5)=1,CONCATENATE(F286,"-",K286," : ",C286),CONCATENATE(VLOOKUP(CONCATENATE(F286,"-",B286-1),$L$2:$O286,4,FALSE()),", ",C286))</f>
        <v>#N/A</v>
      </c>
      <c r="P286" s="60" t="n">
        <f aca="false">A286+SUMIFS(A$1:A285,F$1:F285,F286,K$1:K285,K286)</f>
        <v>285</v>
      </c>
      <c r="Q286" s="60" t="n">
        <f aca="false">IF(B286=0,0,IF(MOD(B286,5)=0,1,0))</f>
        <v>0</v>
      </c>
    </row>
    <row r="287" customFormat="false" ht="18.75" hidden="false" customHeight="false" outlineLevel="0" collapsed="false">
      <c r="A287" s="9" t="n">
        <v>286</v>
      </c>
      <c r="B287" s="59" t="n">
        <f aca="false">COUNTIF(F$2:F287,F287)</f>
        <v>0</v>
      </c>
      <c r="C287" s="10"/>
      <c r="D287" s="10"/>
      <c r="E287" s="14"/>
      <c r="F287" s="12"/>
      <c r="G287" s="12"/>
      <c r="H287" s="14"/>
      <c r="I287" s="14"/>
      <c r="J287" s="15"/>
      <c r="K287" s="59"/>
      <c r="L287" s="60" t="str">
        <f aca="false">CONCATENATE(F287,"-",B287)</f>
        <v>-0</v>
      </c>
      <c r="M287" s="60" t="str">
        <f aca="false">IF(N287&lt;&gt;"",RANK(N287,N$2:N685,1),"")</f>
        <v/>
      </c>
      <c r="N287" s="60" t="str">
        <f aca="false">IF(Q287=0,"",P287)</f>
        <v/>
      </c>
      <c r="O287" s="61" t="e">
        <f aca="false">IF(MOD(B287,5)=1,CONCATENATE(F287,"-",K287," : ",C287),CONCATENATE(VLOOKUP(CONCATENATE(F287,"-",B287-1),$L$2:$O287,4,FALSE()),", ",C287))</f>
        <v>#N/A</v>
      </c>
      <c r="P287" s="60" t="n">
        <f aca="false">A287+SUMIFS(A$1:A286,F$1:F286,F287,K$1:K286,K287)</f>
        <v>286</v>
      </c>
      <c r="Q287" s="60" t="n">
        <f aca="false">IF(B287=0,0,IF(MOD(B287,5)=0,1,0))</f>
        <v>0</v>
      </c>
    </row>
    <row r="288" customFormat="false" ht="18.75" hidden="false" customHeight="false" outlineLevel="0" collapsed="false">
      <c r="A288" s="9" t="n">
        <v>287</v>
      </c>
      <c r="B288" s="59" t="n">
        <f aca="false">COUNTIF(F$2:F288,F288)</f>
        <v>0</v>
      </c>
      <c r="C288" s="10"/>
      <c r="D288" s="10"/>
      <c r="E288" s="14"/>
      <c r="F288" s="12"/>
      <c r="G288" s="12"/>
      <c r="H288" s="14"/>
      <c r="I288" s="14"/>
      <c r="J288" s="15"/>
      <c r="K288" s="59"/>
      <c r="L288" s="60" t="str">
        <f aca="false">CONCATENATE(F288,"-",B288)</f>
        <v>-0</v>
      </c>
      <c r="M288" s="60" t="str">
        <f aca="false">IF(N288&lt;&gt;"",RANK(N288,N$2:N686,1),"")</f>
        <v/>
      </c>
      <c r="N288" s="60" t="str">
        <f aca="false">IF(Q288=0,"",P288)</f>
        <v/>
      </c>
      <c r="O288" s="61" t="e">
        <f aca="false">IF(MOD(B288,5)=1,CONCATENATE(F288,"-",K288," : ",C288),CONCATENATE(VLOOKUP(CONCATENATE(F288,"-",B288-1),$L$2:$O288,4,FALSE()),", ",C288))</f>
        <v>#N/A</v>
      </c>
      <c r="P288" s="60" t="n">
        <f aca="false">A288+SUMIFS(A$1:A287,F$1:F287,F288,K$1:K287,K288)</f>
        <v>287</v>
      </c>
      <c r="Q288" s="60" t="n">
        <f aca="false">IF(B288=0,0,IF(MOD(B288,5)=0,1,0))</f>
        <v>0</v>
      </c>
    </row>
    <row r="289" customFormat="false" ht="18.75" hidden="false" customHeight="false" outlineLevel="0" collapsed="false">
      <c r="A289" s="9" t="n">
        <v>288</v>
      </c>
      <c r="B289" s="59" t="n">
        <f aca="false">COUNTIF(F$2:F289,F289)</f>
        <v>0</v>
      </c>
      <c r="C289" s="10"/>
      <c r="D289" s="10"/>
      <c r="E289" s="14"/>
      <c r="F289" s="12"/>
      <c r="G289" s="12"/>
      <c r="H289" s="14"/>
      <c r="I289" s="14"/>
      <c r="J289" s="15"/>
      <c r="K289" s="59"/>
      <c r="L289" s="60" t="str">
        <f aca="false">CONCATENATE(F289,"-",B289)</f>
        <v>-0</v>
      </c>
      <c r="M289" s="60" t="str">
        <f aca="false">IF(N289&lt;&gt;"",RANK(N289,N$2:N687,1),"")</f>
        <v/>
      </c>
      <c r="N289" s="60" t="str">
        <f aca="false">IF(Q289=0,"",P289)</f>
        <v/>
      </c>
      <c r="O289" s="61" t="e">
        <f aca="false">IF(MOD(B289,5)=1,CONCATENATE(F289,"-",K289," : ",C289),CONCATENATE(VLOOKUP(CONCATENATE(F289,"-",B289-1),$L$2:$O289,4,FALSE()),", ",C289))</f>
        <v>#N/A</v>
      </c>
      <c r="P289" s="60" t="n">
        <f aca="false">A289+SUMIFS(A$1:A288,F$1:F288,F289,K$1:K288,K289)</f>
        <v>288</v>
      </c>
      <c r="Q289" s="60" t="n">
        <f aca="false">IF(B289=0,0,IF(MOD(B289,5)=0,1,0))</f>
        <v>0</v>
      </c>
    </row>
    <row r="290" customFormat="false" ht="18.75" hidden="false" customHeight="false" outlineLevel="0" collapsed="false">
      <c r="A290" s="9" t="n">
        <v>289</v>
      </c>
      <c r="B290" s="59" t="n">
        <f aca="false">COUNTIF(F$2:F290,F290)</f>
        <v>0</v>
      </c>
      <c r="C290" s="10"/>
      <c r="D290" s="10"/>
      <c r="E290" s="14"/>
      <c r="F290" s="12"/>
      <c r="G290" s="12"/>
      <c r="H290" s="14"/>
      <c r="I290" s="14"/>
      <c r="J290" s="15"/>
      <c r="K290" s="59"/>
      <c r="L290" s="60" t="str">
        <f aca="false">CONCATENATE(F290,"-",B290)</f>
        <v>-0</v>
      </c>
      <c r="M290" s="60" t="str">
        <f aca="false">IF(N290&lt;&gt;"",RANK(N290,N$2:N688,1),"")</f>
        <v/>
      </c>
      <c r="N290" s="60" t="str">
        <f aca="false">IF(Q290=0,"",P290)</f>
        <v/>
      </c>
      <c r="O290" s="61" t="e">
        <f aca="false">IF(MOD(B290,5)=1,CONCATENATE(F290,"-",K290," : ",C290),CONCATENATE(VLOOKUP(CONCATENATE(F290,"-",B290-1),$L$2:$O290,4,FALSE()),", ",C290))</f>
        <v>#N/A</v>
      </c>
      <c r="P290" s="60" t="n">
        <f aca="false">A290+SUMIFS(A$1:A289,F$1:F289,F290,K$1:K289,K290)</f>
        <v>289</v>
      </c>
      <c r="Q290" s="60" t="n">
        <f aca="false">IF(B290=0,0,IF(MOD(B290,5)=0,1,0))</f>
        <v>0</v>
      </c>
    </row>
    <row r="291" customFormat="false" ht="18.75" hidden="false" customHeight="false" outlineLevel="0" collapsed="false">
      <c r="A291" s="9" t="n">
        <v>290</v>
      </c>
      <c r="B291" s="59" t="n">
        <f aca="false">COUNTIF(F$2:F291,F291)</f>
        <v>0</v>
      </c>
      <c r="C291" s="10"/>
      <c r="D291" s="10"/>
      <c r="E291" s="14"/>
      <c r="F291" s="12"/>
      <c r="G291" s="12"/>
      <c r="H291" s="14"/>
      <c r="I291" s="14"/>
      <c r="J291" s="15"/>
      <c r="K291" s="59"/>
      <c r="L291" s="60" t="str">
        <f aca="false">CONCATENATE(F291,"-",B291)</f>
        <v>-0</v>
      </c>
      <c r="M291" s="60" t="str">
        <f aca="false">IF(N291&lt;&gt;"",RANK(N291,N$2:N689,1),"")</f>
        <v/>
      </c>
      <c r="N291" s="60" t="str">
        <f aca="false">IF(Q291=0,"",P291)</f>
        <v/>
      </c>
      <c r="O291" s="61" t="e">
        <f aca="false">IF(MOD(B291,5)=1,CONCATENATE(F291,"-",K291," : ",C291),CONCATENATE(VLOOKUP(CONCATENATE(F291,"-",B291-1),$L$2:$O291,4,FALSE()),", ",C291))</f>
        <v>#N/A</v>
      </c>
      <c r="P291" s="60" t="n">
        <f aca="false">A291+SUMIFS(A$1:A290,F$1:F290,F291,K$1:K290,K291)</f>
        <v>290</v>
      </c>
      <c r="Q291" s="60" t="n">
        <f aca="false">IF(B291=0,0,IF(MOD(B291,5)=0,1,0))</f>
        <v>0</v>
      </c>
    </row>
    <row r="292" customFormat="false" ht="18.75" hidden="false" customHeight="false" outlineLevel="0" collapsed="false">
      <c r="A292" s="9" t="n">
        <v>291</v>
      </c>
      <c r="B292" s="59" t="n">
        <f aca="false">COUNTIF(F$2:F292,F292)</f>
        <v>0</v>
      </c>
      <c r="C292" s="10"/>
      <c r="D292" s="10"/>
      <c r="E292" s="14"/>
      <c r="F292" s="12"/>
      <c r="G292" s="12"/>
      <c r="H292" s="14"/>
      <c r="I292" s="14"/>
      <c r="J292" s="15"/>
      <c r="K292" s="59"/>
      <c r="L292" s="60" t="str">
        <f aca="false">CONCATENATE(F292,"-",B292)</f>
        <v>-0</v>
      </c>
      <c r="M292" s="60" t="str">
        <f aca="false">IF(N292&lt;&gt;"",RANK(N292,N$2:N690,1),"")</f>
        <v/>
      </c>
      <c r="N292" s="60" t="str">
        <f aca="false">IF(Q292=0,"",P292)</f>
        <v/>
      </c>
      <c r="O292" s="61" t="e">
        <f aca="false">IF(MOD(B292,5)=1,CONCATENATE(F292,"-",K292," : ",C292),CONCATENATE(VLOOKUP(CONCATENATE(F292,"-",B292-1),$L$2:$O292,4,FALSE()),", ",C292))</f>
        <v>#N/A</v>
      </c>
      <c r="P292" s="60" t="n">
        <f aca="false">A292+SUMIFS(A$1:A291,F$1:F291,F292,K$1:K291,K292)</f>
        <v>291</v>
      </c>
      <c r="Q292" s="60" t="n">
        <f aca="false">IF(B292=0,0,IF(MOD(B292,5)=0,1,0))</f>
        <v>0</v>
      </c>
    </row>
    <row r="293" customFormat="false" ht="18.75" hidden="false" customHeight="false" outlineLevel="0" collapsed="false">
      <c r="A293" s="9" t="n">
        <v>292</v>
      </c>
      <c r="B293" s="59" t="n">
        <f aca="false">COUNTIF(F$2:F293,F293)</f>
        <v>0</v>
      </c>
      <c r="C293" s="10"/>
      <c r="D293" s="10"/>
      <c r="E293" s="14"/>
      <c r="F293" s="12"/>
      <c r="G293" s="12"/>
      <c r="H293" s="14"/>
      <c r="I293" s="14"/>
      <c r="J293" s="15"/>
      <c r="K293" s="59"/>
      <c r="L293" s="60" t="str">
        <f aca="false">CONCATENATE(F293,"-",B293)</f>
        <v>-0</v>
      </c>
      <c r="M293" s="60" t="str">
        <f aca="false">IF(N293&lt;&gt;"",RANK(N293,N$2:N691,1),"")</f>
        <v/>
      </c>
      <c r="N293" s="60" t="str">
        <f aca="false">IF(Q293=0,"",P293)</f>
        <v/>
      </c>
      <c r="O293" s="61" t="e">
        <f aca="false">IF(MOD(B293,5)=1,CONCATENATE(F293,"-",K293," : ",C293),CONCATENATE(VLOOKUP(CONCATENATE(F293,"-",B293-1),$L$2:$O293,4,FALSE()),", ",C293))</f>
        <v>#N/A</v>
      </c>
      <c r="P293" s="60" t="n">
        <f aca="false">A293+SUMIFS(A$1:A292,F$1:F292,F293,K$1:K292,K293)</f>
        <v>292</v>
      </c>
      <c r="Q293" s="60" t="n">
        <f aca="false">IF(B293=0,0,IF(MOD(B293,5)=0,1,0))</f>
        <v>0</v>
      </c>
    </row>
    <row r="294" customFormat="false" ht="18.75" hidden="false" customHeight="false" outlineLevel="0" collapsed="false">
      <c r="A294" s="9" t="n">
        <v>293</v>
      </c>
      <c r="B294" s="59" t="n">
        <f aca="false">COUNTIF(F$2:F294,F294)</f>
        <v>0</v>
      </c>
      <c r="C294" s="10"/>
      <c r="D294" s="10"/>
      <c r="E294" s="14"/>
      <c r="F294" s="12"/>
      <c r="G294" s="12"/>
      <c r="H294" s="14"/>
      <c r="I294" s="14"/>
      <c r="J294" s="15"/>
      <c r="K294" s="59"/>
      <c r="L294" s="60" t="str">
        <f aca="false">CONCATENATE(F294,"-",B294)</f>
        <v>-0</v>
      </c>
      <c r="M294" s="60" t="str">
        <f aca="false">IF(N294&lt;&gt;"",RANK(N294,N$2:N692,1),"")</f>
        <v/>
      </c>
      <c r="N294" s="60" t="str">
        <f aca="false">IF(Q294=0,"",P294)</f>
        <v/>
      </c>
      <c r="O294" s="61" t="e">
        <f aca="false">IF(MOD(B294,5)=1,CONCATENATE(F294,"-",K294," : ",C294),CONCATENATE(VLOOKUP(CONCATENATE(F294,"-",B294-1),$L$2:$O294,4,FALSE()),", ",C294))</f>
        <v>#N/A</v>
      </c>
      <c r="P294" s="60" t="n">
        <f aca="false">A294+SUMIFS(A$1:A293,F$1:F293,F294,K$1:K293,K294)</f>
        <v>293</v>
      </c>
      <c r="Q294" s="60" t="n">
        <f aca="false">IF(B294=0,0,IF(MOD(B294,5)=0,1,0))</f>
        <v>0</v>
      </c>
    </row>
    <row r="295" customFormat="false" ht="18.75" hidden="false" customHeight="false" outlineLevel="0" collapsed="false">
      <c r="A295" s="9" t="n">
        <v>294</v>
      </c>
      <c r="B295" s="59" t="n">
        <f aca="false">COUNTIF(F$2:F295,F295)</f>
        <v>0</v>
      </c>
      <c r="C295" s="10"/>
      <c r="D295" s="10"/>
      <c r="E295" s="14"/>
      <c r="F295" s="12"/>
      <c r="G295" s="12"/>
      <c r="H295" s="14"/>
      <c r="I295" s="14"/>
      <c r="J295" s="15"/>
      <c r="K295" s="59"/>
      <c r="L295" s="60" t="str">
        <f aca="false">CONCATENATE(F295,"-",B295)</f>
        <v>-0</v>
      </c>
      <c r="M295" s="60" t="str">
        <f aca="false">IF(N295&lt;&gt;"",RANK(N295,N$2:N693,1),"")</f>
        <v/>
      </c>
      <c r="N295" s="60" t="str">
        <f aca="false">IF(Q295=0,"",P295)</f>
        <v/>
      </c>
      <c r="O295" s="61" t="e">
        <f aca="false">IF(MOD(B295,5)=1,CONCATENATE(F295,"-",K295," : ",C295),CONCATENATE(VLOOKUP(CONCATENATE(F295,"-",B295-1),$L$2:$O295,4,FALSE()),", ",C295))</f>
        <v>#N/A</v>
      </c>
      <c r="P295" s="60" t="n">
        <f aca="false">A295+SUMIFS(A$1:A294,F$1:F294,F295,K$1:K294,K295)</f>
        <v>294</v>
      </c>
      <c r="Q295" s="60" t="n">
        <f aca="false">IF(B295=0,0,IF(MOD(B295,5)=0,1,0))</f>
        <v>0</v>
      </c>
    </row>
    <row r="296" customFormat="false" ht="18.75" hidden="false" customHeight="false" outlineLevel="0" collapsed="false">
      <c r="A296" s="9" t="n">
        <v>295</v>
      </c>
      <c r="B296" s="59" t="n">
        <f aca="false">COUNTIF(F$2:F296,F296)</f>
        <v>0</v>
      </c>
      <c r="C296" s="10"/>
      <c r="D296" s="10"/>
      <c r="E296" s="14"/>
      <c r="F296" s="12"/>
      <c r="G296" s="12"/>
      <c r="H296" s="14"/>
      <c r="I296" s="14"/>
      <c r="J296" s="15"/>
      <c r="K296" s="59"/>
      <c r="L296" s="60" t="str">
        <f aca="false">CONCATENATE(F296,"-",B296)</f>
        <v>-0</v>
      </c>
      <c r="M296" s="60" t="str">
        <f aca="false">IF(N296&lt;&gt;"",RANK(N296,N$2:N694,1),"")</f>
        <v/>
      </c>
      <c r="N296" s="60" t="str">
        <f aca="false">IF(Q296=0,"",P296)</f>
        <v/>
      </c>
      <c r="O296" s="61" t="e">
        <f aca="false">IF(MOD(B296,5)=1,CONCATENATE(F296,"-",K296," : ",C296),CONCATENATE(VLOOKUP(CONCATENATE(F296,"-",B296-1),$L$2:$O296,4,FALSE()),", ",C296))</f>
        <v>#N/A</v>
      </c>
      <c r="P296" s="60" t="n">
        <f aca="false">A296+SUMIFS(A$1:A295,F$1:F295,F296,K$1:K295,K296)</f>
        <v>295</v>
      </c>
      <c r="Q296" s="60" t="n">
        <f aca="false">IF(B296=0,0,IF(MOD(B296,5)=0,1,0))</f>
        <v>0</v>
      </c>
    </row>
    <row r="297" customFormat="false" ht="18.75" hidden="false" customHeight="false" outlineLevel="0" collapsed="false">
      <c r="A297" s="9" t="n">
        <v>296</v>
      </c>
      <c r="B297" s="59" t="n">
        <f aca="false">COUNTIF(F$2:F297,F297)</f>
        <v>0</v>
      </c>
      <c r="C297" s="10"/>
      <c r="D297" s="10"/>
      <c r="E297" s="14"/>
      <c r="F297" s="12"/>
      <c r="G297" s="12"/>
      <c r="H297" s="14"/>
      <c r="I297" s="14"/>
      <c r="J297" s="15"/>
      <c r="K297" s="59"/>
      <c r="L297" s="60" t="str">
        <f aca="false">CONCATENATE(F297,"-",B297)</f>
        <v>-0</v>
      </c>
      <c r="M297" s="60" t="str">
        <f aca="false">IF(N297&lt;&gt;"",RANK(N297,N$2:N695,1),"")</f>
        <v/>
      </c>
      <c r="N297" s="60" t="str">
        <f aca="false">IF(Q297=0,"",P297)</f>
        <v/>
      </c>
      <c r="O297" s="61" t="e">
        <f aca="false">IF(MOD(B297,5)=1,CONCATENATE(F297,"-",K297," : ",C297),CONCATENATE(VLOOKUP(CONCATENATE(F297,"-",B297-1),$L$2:$O297,4,FALSE()),", ",C297))</f>
        <v>#N/A</v>
      </c>
      <c r="P297" s="60" t="n">
        <f aca="false">A297+SUMIFS(A$1:A296,F$1:F296,F297,K$1:K296,K297)</f>
        <v>296</v>
      </c>
      <c r="Q297" s="60" t="n">
        <f aca="false">IF(B297=0,0,IF(MOD(B297,5)=0,1,0))</f>
        <v>0</v>
      </c>
    </row>
    <row r="298" customFormat="false" ht="18.75" hidden="false" customHeight="false" outlineLevel="0" collapsed="false">
      <c r="A298" s="9" t="n">
        <v>297</v>
      </c>
      <c r="B298" s="59" t="n">
        <f aca="false">COUNTIF(F$2:F298,F298)</f>
        <v>0</v>
      </c>
      <c r="C298" s="10"/>
      <c r="D298" s="10"/>
      <c r="E298" s="14"/>
      <c r="F298" s="12"/>
      <c r="G298" s="12"/>
      <c r="H298" s="14"/>
      <c r="I298" s="14"/>
      <c r="J298" s="15"/>
      <c r="K298" s="59"/>
      <c r="L298" s="60" t="str">
        <f aca="false">CONCATENATE(F298,"-",B298)</f>
        <v>-0</v>
      </c>
      <c r="M298" s="60" t="str">
        <f aca="false">IF(N298&lt;&gt;"",RANK(N298,N$2:N696,1),"")</f>
        <v/>
      </c>
      <c r="N298" s="60" t="str">
        <f aca="false">IF(Q298=0,"",P298)</f>
        <v/>
      </c>
      <c r="O298" s="61" t="e">
        <f aca="false">IF(MOD(B298,5)=1,CONCATENATE(F298,"-",K298," : ",C298),CONCATENATE(VLOOKUP(CONCATENATE(F298,"-",B298-1),$L$2:$O298,4,FALSE()),", ",C298))</f>
        <v>#N/A</v>
      </c>
      <c r="P298" s="60" t="n">
        <f aca="false">A298+SUMIFS(A$1:A297,F$1:F297,F298,K$1:K297,K298)</f>
        <v>297</v>
      </c>
      <c r="Q298" s="60" t="n">
        <f aca="false">IF(B298=0,0,IF(MOD(B298,5)=0,1,0))</f>
        <v>0</v>
      </c>
    </row>
    <row r="299" customFormat="false" ht="18.75" hidden="false" customHeight="false" outlineLevel="0" collapsed="false">
      <c r="A299" s="9" t="n">
        <v>298</v>
      </c>
      <c r="B299" s="59" t="n">
        <f aca="false">COUNTIF(F$2:F299,F299)</f>
        <v>0</v>
      </c>
      <c r="C299" s="10"/>
      <c r="D299" s="10"/>
      <c r="E299" s="14"/>
      <c r="F299" s="12"/>
      <c r="G299" s="12"/>
      <c r="H299" s="14"/>
      <c r="I299" s="14"/>
      <c r="J299" s="15"/>
      <c r="K299" s="59"/>
      <c r="L299" s="60" t="str">
        <f aca="false">CONCATENATE(F299,"-",B299)</f>
        <v>-0</v>
      </c>
      <c r="M299" s="60" t="str">
        <f aca="false">IF(N299&lt;&gt;"",RANK(N299,N$2:N697,1),"")</f>
        <v/>
      </c>
      <c r="N299" s="60" t="str">
        <f aca="false">IF(Q299=0,"",P299)</f>
        <v/>
      </c>
      <c r="O299" s="61" t="e">
        <f aca="false">IF(MOD(B299,5)=1,CONCATENATE(F299,"-",K299," : ",C299),CONCATENATE(VLOOKUP(CONCATENATE(F299,"-",B299-1),$L$2:$O299,4,FALSE()),", ",C299))</f>
        <v>#N/A</v>
      </c>
      <c r="P299" s="60" t="n">
        <f aca="false">A299+SUMIFS(A$1:A298,F$1:F298,F299,K$1:K298,K299)</f>
        <v>298</v>
      </c>
      <c r="Q299" s="60" t="n">
        <f aca="false">IF(B299=0,0,IF(MOD(B299,5)=0,1,0))</f>
        <v>0</v>
      </c>
    </row>
    <row r="300" customFormat="false" ht="18.75" hidden="false" customHeight="false" outlineLevel="0" collapsed="false">
      <c r="A300" s="9" t="n">
        <v>299</v>
      </c>
      <c r="B300" s="59" t="n">
        <f aca="false">COUNTIF(F$2:F300,F300)</f>
        <v>0</v>
      </c>
      <c r="C300" s="10"/>
      <c r="D300" s="10"/>
      <c r="E300" s="14"/>
      <c r="F300" s="12"/>
      <c r="G300" s="12"/>
      <c r="H300" s="14"/>
      <c r="I300" s="14"/>
      <c r="J300" s="15"/>
      <c r="K300" s="59"/>
      <c r="L300" s="60" t="str">
        <f aca="false">CONCATENATE(F300,"-",B300)</f>
        <v>-0</v>
      </c>
      <c r="M300" s="60" t="str">
        <f aca="false">IF(N300&lt;&gt;"",RANK(N300,N$2:N698,1),"")</f>
        <v/>
      </c>
      <c r="N300" s="60" t="str">
        <f aca="false">IF(Q300=0,"",P300)</f>
        <v/>
      </c>
      <c r="O300" s="61" t="e">
        <f aca="false">IF(MOD(B300,5)=1,CONCATENATE(F300,"-",K300," : ",C300),CONCATENATE(VLOOKUP(CONCATENATE(F300,"-",B300-1),$L$2:$O300,4,FALSE()),", ",C300))</f>
        <v>#N/A</v>
      </c>
      <c r="P300" s="60" t="n">
        <f aca="false">A300+SUMIFS(A$1:A299,F$1:F299,F300,K$1:K299,K300)</f>
        <v>299</v>
      </c>
      <c r="Q300" s="60" t="n">
        <f aca="false">IF(B300=0,0,IF(MOD(B300,5)=0,1,0))</f>
        <v>0</v>
      </c>
    </row>
    <row r="301" customFormat="false" ht="18.75" hidden="false" customHeight="false" outlineLevel="0" collapsed="false">
      <c r="A301" s="9" t="n">
        <v>300</v>
      </c>
      <c r="B301" s="59" t="n">
        <f aca="false">COUNTIF(F$2:F301,F301)</f>
        <v>0</v>
      </c>
      <c r="C301" s="10"/>
      <c r="D301" s="10"/>
      <c r="E301" s="14"/>
      <c r="F301" s="12"/>
      <c r="G301" s="12"/>
      <c r="H301" s="14"/>
      <c r="I301" s="14"/>
      <c r="J301" s="15"/>
      <c r="K301" s="59"/>
      <c r="L301" s="60" t="str">
        <f aca="false">CONCATENATE(F301,"-",B301)</f>
        <v>-0</v>
      </c>
      <c r="M301" s="60" t="str">
        <f aca="false">IF(N301&lt;&gt;"",RANK(N301,N$2:N699,1),"")</f>
        <v/>
      </c>
      <c r="N301" s="60" t="str">
        <f aca="false">IF(Q301=0,"",P301)</f>
        <v/>
      </c>
      <c r="O301" s="61" t="e">
        <f aca="false">IF(MOD(B301,5)=1,CONCATENATE(F301,"-",K301," : ",C301),CONCATENATE(VLOOKUP(CONCATENATE(F301,"-",B301-1),$L$2:$O301,4,FALSE()),", ",C301))</f>
        <v>#N/A</v>
      </c>
      <c r="P301" s="60" t="n">
        <f aca="false">A301+SUMIFS(A$1:A300,F$1:F300,F301,K$1:K300,K301)</f>
        <v>300</v>
      </c>
      <c r="Q301" s="60" t="n">
        <f aca="false">IF(B301=0,0,IF(MOD(B301,5)=0,1,0))</f>
        <v>0</v>
      </c>
    </row>
    <row r="302" customFormat="false" ht="18.75" hidden="false" customHeight="false" outlineLevel="0" collapsed="false">
      <c r="A302" s="9" t="n">
        <v>301</v>
      </c>
      <c r="B302" s="59" t="n">
        <f aca="false">COUNTIF(F$2:F302,F302)</f>
        <v>0</v>
      </c>
      <c r="C302" s="10"/>
      <c r="D302" s="10"/>
      <c r="E302" s="14"/>
      <c r="F302" s="12"/>
      <c r="G302" s="12"/>
      <c r="H302" s="14"/>
      <c r="I302" s="14"/>
      <c r="J302" s="15"/>
      <c r="K302" s="59"/>
      <c r="L302" s="60" t="str">
        <f aca="false">CONCATENATE(F302,"-",B302)</f>
        <v>-0</v>
      </c>
      <c r="M302" s="60" t="str">
        <f aca="false">IF(N302&lt;&gt;"",RANK(N302,N$2:N700,1),"")</f>
        <v/>
      </c>
      <c r="N302" s="60" t="str">
        <f aca="false">IF(Q302=0,"",P302)</f>
        <v/>
      </c>
      <c r="O302" s="61" t="e">
        <f aca="false">IF(MOD(B302,5)=1,CONCATENATE(F302,"-",K302," : ",C302),CONCATENATE(VLOOKUP(CONCATENATE(F302,"-",B302-1),$L$2:$O302,4,FALSE()),", ",C302))</f>
        <v>#N/A</v>
      </c>
      <c r="P302" s="60" t="n">
        <f aca="false">A302+SUMIFS(A$1:A301,F$1:F301,F302,K$1:K301,K302)</f>
        <v>301</v>
      </c>
      <c r="Q302" s="60" t="n">
        <f aca="false">IF(B302=0,0,IF(MOD(B302,5)=0,1,0))</f>
        <v>0</v>
      </c>
    </row>
    <row r="303" customFormat="false" ht="18.75" hidden="false" customHeight="false" outlineLevel="0" collapsed="false">
      <c r="A303" s="9" t="n">
        <v>302</v>
      </c>
      <c r="B303" s="59" t="n">
        <f aca="false">COUNTIF(F$2:F303,F303)</f>
        <v>0</v>
      </c>
      <c r="C303" s="10"/>
      <c r="D303" s="10"/>
      <c r="E303" s="14"/>
      <c r="F303" s="12"/>
      <c r="G303" s="12"/>
      <c r="H303" s="14"/>
      <c r="I303" s="14"/>
      <c r="J303" s="15"/>
      <c r="K303" s="59"/>
      <c r="L303" s="60" t="str">
        <f aca="false">CONCATENATE(F303,"-",B303)</f>
        <v>-0</v>
      </c>
      <c r="M303" s="60" t="str">
        <f aca="false">IF(N303&lt;&gt;"",RANK(N303,N$2:N701,1),"")</f>
        <v/>
      </c>
      <c r="N303" s="60" t="str">
        <f aca="false">IF(Q303=0,"",P303)</f>
        <v/>
      </c>
      <c r="O303" s="61" t="e">
        <f aca="false">IF(MOD(B303,5)=1,CONCATENATE(F303,"-",K303," : ",C303),CONCATENATE(VLOOKUP(CONCATENATE(F303,"-",B303-1),$L$2:$O303,4,FALSE()),", ",C303))</f>
        <v>#N/A</v>
      </c>
      <c r="P303" s="60" t="n">
        <f aca="false">A303+SUMIFS(A$1:A302,F$1:F302,F303,K$1:K302,K303)</f>
        <v>302</v>
      </c>
      <c r="Q303" s="60" t="n">
        <f aca="false">IF(B303=0,0,IF(MOD(B303,5)=0,1,0))</f>
        <v>0</v>
      </c>
    </row>
    <row r="304" customFormat="false" ht="18.75" hidden="false" customHeight="false" outlineLevel="0" collapsed="false">
      <c r="A304" s="9" t="n">
        <v>303</v>
      </c>
      <c r="B304" s="59" t="n">
        <f aca="false">COUNTIF(F$2:F304,F304)</f>
        <v>0</v>
      </c>
      <c r="C304" s="10"/>
      <c r="D304" s="10"/>
      <c r="E304" s="14"/>
      <c r="F304" s="12"/>
      <c r="G304" s="12"/>
      <c r="H304" s="14"/>
      <c r="I304" s="14"/>
      <c r="J304" s="15"/>
      <c r="K304" s="59"/>
      <c r="L304" s="60" t="str">
        <f aca="false">CONCATENATE(F304,"-",B304)</f>
        <v>-0</v>
      </c>
      <c r="M304" s="60" t="str">
        <f aca="false">IF(N304&lt;&gt;"",RANK(N304,N$2:N702,1),"")</f>
        <v/>
      </c>
      <c r="N304" s="60" t="str">
        <f aca="false">IF(Q304=0,"",P304)</f>
        <v/>
      </c>
      <c r="O304" s="61" t="e">
        <f aca="false">IF(MOD(B304,5)=1,CONCATENATE(F304,"-",K304," : ",C304),CONCATENATE(VLOOKUP(CONCATENATE(F304,"-",B304-1),$L$2:$O304,4,FALSE()),", ",C304))</f>
        <v>#N/A</v>
      </c>
      <c r="P304" s="60" t="n">
        <f aca="false">A304+SUMIFS(A$1:A303,F$1:F303,F304,K$1:K303,K304)</f>
        <v>303</v>
      </c>
      <c r="Q304" s="60" t="n">
        <f aca="false">IF(B304=0,0,IF(MOD(B304,5)=0,1,0))</f>
        <v>0</v>
      </c>
    </row>
    <row r="305" customFormat="false" ht="18.75" hidden="false" customHeight="false" outlineLevel="0" collapsed="false">
      <c r="A305" s="9" t="n">
        <v>304</v>
      </c>
      <c r="B305" s="59" t="n">
        <f aca="false">COUNTIF(F$2:F305,F305)</f>
        <v>0</v>
      </c>
      <c r="C305" s="10"/>
      <c r="D305" s="10"/>
      <c r="E305" s="14"/>
      <c r="F305" s="12"/>
      <c r="G305" s="12"/>
      <c r="H305" s="14"/>
      <c r="I305" s="14"/>
      <c r="J305" s="15"/>
      <c r="K305" s="59"/>
      <c r="L305" s="60" t="str">
        <f aca="false">CONCATENATE(F305,"-",B305)</f>
        <v>-0</v>
      </c>
      <c r="M305" s="60" t="str">
        <f aca="false">IF(N305&lt;&gt;"",RANK(N305,N$2:N703,1),"")</f>
        <v/>
      </c>
      <c r="N305" s="60" t="str">
        <f aca="false">IF(Q305=0,"",P305)</f>
        <v/>
      </c>
      <c r="O305" s="61" t="e">
        <f aca="false">IF(MOD(B305,5)=1,CONCATENATE(F305,"-",K305," : ",C305),CONCATENATE(VLOOKUP(CONCATENATE(F305,"-",B305-1),$L$2:$O305,4,FALSE()),", ",C305))</f>
        <v>#N/A</v>
      </c>
      <c r="P305" s="60" t="n">
        <f aca="false">A305+SUMIFS(A$1:A304,F$1:F304,F305,K$1:K304,K305)</f>
        <v>304</v>
      </c>
      <c r="Q305" s="60" t="n">
        <f aca="false">IF(B305=0,0,IF(MOD(B305,5)=0,1,0))</f>
        <v>0</v>
      </c>
    </row>
    <row r="306" customFormat="false" ht="18.75" hidden="false" customHeight="false" outlineLevel="0" collapsed="false">
      <c r="A306" s="9" t="n">
        <v>305</v>
      </c>
      <c r="B306" s="59" t="n">
        <f aca="false">COUNTIF(F$2:F306,F306)</f>
        <v>0</v>
      </c>
      <c r="C306" s="10"/>
      <c r="D306" s="10"/>
      <c r="E306" s="14"/>
      <c r="F306" s="12"/>
      <c r="G306" s="12"/>
      <c r="H306" s="14"/>
      <c r="I306" s="14"/>
      <c r="J306" s="15"/>
      <c r="K306" s="59"/>
      <c r="L306" s="60" t="str">
        <f aca="false">CONCATENATE(F306,"-",B306)</f>
        <v>-0</v>
      </c>
      <c r="M306" s="60" t="str">
        <f aca="false">IF(N306&lt;&gt;"",RANK(N306,N$2:N704,1),"")</f>
        <v/>
      </c>
      <c r="N306" s="60" t="str">
        <f aca="false">IF(Q306=0,"",P306)</f>
        <v/>
      </c>
      <c r="O306" s="61" t="e">
        <f aca="false">IF(MOD(B306,5)=1,CONCATENATE(F306,"-",K306," : ",C306),CONCATENATE(VLOOKUP(CONCATENATE(F306,"-",B306-1),$L$2:$O306,4,FALSE()),", ",C306))</f>
        <v>#N/A</v>
      </c>
      <c r="P306" s="60" t="n">
        <f aca="false">A306+SUMIFS(A$1:A305,F$1:F305,F306,K$1:K305,K306)</f>
        <v>305</v>
      </c>
      <c r="Q306" s="60" t="n">
        <f aca="false">IF(B306=0,0,IF(MOD(B306,5)=0,1,0))</f>
        <v>0</v>
      </c>
    </row>
    <row r="307" customFormat="false" ht="18.75" hidden="false" customHeight="false" outlineLevel="0" collapsed="false">
      <c r="A307" s="9" t="n">
        <v>306</v>
      </c>
      <c r="B307" s="59" t="n">
        <f aca="false">COUNTIF(F$2:F307,F307)</f>
        <v>0</v>
      </c>
      <c r="C307" s="10"/>
      <c r="D307" s="10"/>
      <c r="E307" s="14"/>
      <c r="F307" s="12"/>
      <c r="G307" s="12"/>
      <c r="H307" s="14"/>
      <c r="I307" s="14"/>
      <c r="J307" s="15"/>
      <c r="K307" s="59"/>
      <c r="L307" s="60" t="str">
        <f aca="false">CONCATENATE(F307,"-",B307)</f>
        <v>-0</v>
      </c>
      <c r="M307" s="60" t="str">
        <f aca="false">IF(N307&lt;&gt;"",RANK(N307,N$2:N705,1),"")</f>
        <v/>
      </c>
      <c r="N307" s="60" t="str">
        <f aca="false">IF(Q307=0,"",P307)</f>
        <v/>
      </c>
      <c r="O307" s="61" t="e">
        <f aca="false">IF(MOD(B307,5)=1,CONCATENATE(F307,"-",K307," : ",C307),CONCATENATE(VLOOKUP(CONCATENATE(F307,"-",B307-1),$L$2:$O307,4,FALSE()),", ",C307))</f>
        <v>#N/A</v>
      </c>
      <c r="P307" s="60" t="n">
        <f aca="false">A307+SUMIFS(A$1:A306,F$1:F306,F307,K$1:K306,K307)</f>
        <v>306</v>
      </c>
      <c r="Q307" s="60" t="n">
        <f aca="false">IF(B307=0,0,IF(MOD(B307,5)=0,1,0))</f>
        <v>0</v>
      </c>
    </row>
    <row r="308" customFormat="false" ht="18.75" hidden="false" customHeight="false" outlineLevel="0" collapsed="false">
      <c r="A308" s="9" t="n">
        <v>307</v>
      </c>
      <c r="B308" s="59" t="n">
        <f aca="false">COUNTIF(F$2:F308,F308)</f>
        <v>0</v>
      </c>
      <c r="C308" s="10"/>
      <c r="D308" s="10"/>
      <c r="E308" s="14"/>
      <c r="F308" s="12"/>
      <c r="G308" s="12"/>
      <c r="H308" s="14"/>
      <c r="I308" s="14"/>
      <c r="J308" s="15"/>
      <c r="K308" s="59"/>
      <c r="L308" s="60" t="str">
        <f aca="false">CONCATENATE(F308,"-",B308)</f>
        <v>-0</v>
      </c>
      <c r="M308" s="60" t="str">
        <f aca="false">IF(N308&lt;&gt;"",RANK(N308,N$2:N706,1),"")</f>
        <v/>
      </c>
      <c r="N308" s="60" t="str">
        <f aca="false">IF(Q308=0,"",P308)</f>
        <v/>
      </c>
      <c r="O308" s="61" t="e">
        <f aca="false">IF(MOD(B308,5)=1,CONCATENATE(F308,"-",K308," : ",C308),CONCATENATE(VLOOKUP(CONCATENATE(F308,"-",B308-1),$L$2:$O308,4,FALSE()),", ",C308))</f>
        <v>#N/A</v>
      </c>
      <c r="P308" s="60" t="n">
        <f aca="false">A308+SUMIFS(A$1:A307,F$1:F307,F308,K$1:K307,K308)</f>
        <v>307</v>
      </c>
      <c r="Q308" s="60" t="n">
        <f aca="false">IF(B308=0,0,IF(MOD(B308,5)=0,1,0))</f>
        <v>0</v>
      </c>
    </row>
    <row r="309" customFormat="false" ht="18.75" hidden="false" customHeight="false" outlineLevel="0" collapsed="false">
      <c r="A309" s="9" t="n">
        <v>308</v>
      </c>
      <c r="B309" s="59" t="n">
        <f aca="false">COUNTIF(F$2:F309,F309)</f>
        <v>0</v>
      </c>
      <c r="C309" s="10"/>
      <c r="D309" s="10"/>
      <c r="E309" s="14"/>
      <c r="F309" s="12"/>
      <c r="G309" s="12"/>
      <c r="H309" s="14"/>
      <c r="I309" s="14"/>
      <c r="J309" s="15"/>
      <c r="K309" s="59"/>
      <c r="L309" s="60" t="str">
        <f aca="false">CONCATENATE(F309,"-",B309)</f>
        <v>-0</v>
      </c>
      <c r="M309" s="60" t="str">
        <f aca="false">IF(N309&lt;&gt;"",RANK(N309,N$2:N707,1),"")</f>
        <v/>
      </c>
      <c r="N309" s="60" t="str">
        <f aca="false">IF(Q309=0,"",P309)</f>
        <v/>
      </c>
      <c r="O309" s="61" t="e">
        <f aca="false">IF(MOD(B309,5)=1,CONCATENATE(F309,"-",K309," : ",C309),CONCATENATE(VLOOKUP(CONCATENATE(F309,"-",B309-1),$L$2:$O309,4,FALSE()),", ",C309))</f>
        <v>#N/A</v>
      </c>
      <c r="P309" s="60" t="n">
        <f aca="false">A309+SUMIFS(A$1:A308,F$1:F308,F309,K$1:K308,K309)</f>
        <v>308</v>
      </c>
      <c r="Q309" s="60" t="n">
        <f aca="false">IF(B309=0,0,IF(MOD(B309,5)=0,1,0))</f>
        <v>0</v>
      </c>
    </row>
    <row r="310" customFormat="false" ht="18.75" hidden="false" customHeight="false" outlineLevel="0" collapsed="false">
      <c r="A310" s="9" t="n">
        <v>309</v>
      </c>
      <c r="B310" s="59" t="n">
        <f aca="false">COUNTIF(F$2:F310,F310)</f>
        <v>0</v>
      </c>
      <c r="C310" s="10"/>
      <c r="D310" s="10"/>
      <c r="E310" s="14"/>
      <c r="F310" s="12"/>
      <c r="G310" s="12"/>
      <c r="H310" s="14"/>
      <c r="I310" s="14"/>
      <c r="J310" s="15"/>
      <c r="K310" s="59"/>
      <c r="L310" s="60" t="str">
        <f aca="false">CONCATENATE(F310,"-",B310)</f>
        <v>-0</v>
      </c>
      <c r="M310" s="60" t="str">
        <f aca="false">IF(N310&lt;&gt;"",RANK(N310,N$2:N708,1),"")</f>
        <v/>
      </c>
      <c r="N310" s="60" t="str">
        <f aca="false">IF(Q310=0,"",P310)</f>
        <v/>
      </c>
      <c r="O310" s="61" t="e">
        <f aca="false">IF(MOD(B310,5)=1,CONCATENATE(F310,"-",K310," : ",C310),CONCATENATE(VLOOKUP(CONCATENATE(F310,"-",B310-1),$L$2:$O310,4,FALSE()),", ",C310))</f>
        <v>#N/A</v>
      </c>
      <c r="P310" s="60" t="n">
        <f aca="false">A310+SUMIFS(A$1:A309,F$1:F309,F310,K$1:K309,K310)</f>
        <v>309</v>
      </c>
      <c r="Q310" s="60" t="n">
        <f aca="false">IF(B310=0,0,IF(MOD(B310,5)=0,1,0))</f>
        <v>0</v>
      </c>
    </row>
    <row r="311" customFormat="false" ht="18.75" hidden="false" customHeight="false" outlineLevel="0" collapsed="false">
      <c r="A311" s="9" t="n">
        <v>310</v>
      </c>
      <c r="B311" s="59" t="n">
        <f aca="false">COUNTIF(F$2:F311,F311)</f>
        <v>0</v>
      </c>
      <c r="C311" s="10"/>
      <c r="D311" s="10"/>
      <c r="E311" s="14"/>
      <c r="F311" s="12"/>
      <c r="G311" s="12"/>
      <c r="H311" s="14"/>
      <c r="I311" s="14"/>
      <c r="J311" s="15"/>
      <c r="K311" s="59"/>
      <c r="L311" s="60" t="str">
        <f aca="false">CONCATENATE(F311,"-",B311)</f>
        <v>-0</v>
      </c>
      <c r="M311" s="60" t="str">
        <f aca="false">IF(N311&lt;&gt;"",RANK(N311,N$2:N709,1),"")</f>
        <v/>
      </c>
      <c r="N311" s="60" t="str">
        <f aca="false">IF(Q311=0,"",P311)</f>
        <v/>
      </c>
      <c r="O311" s="61" t="e">
        <f aca="false">IF(MOD(B311,5)=1,CONCATENATE(F311,"-",K311," : ",C311),CONCATENATE(VLOOKUP(CONCATENATE(F311,"-",B311-1),$L$2:$O311,4,FALSE()),", ",C311))</f>
        <v>#N/A</v>
      </c>
      <c r="P311" s="60" t="n">
        <f aca="false">A311+SUMIFS(A$1:A310,F$1:F310,F311,K$1:K310,K311)</f>
        <v>310</v>
      </c>
      <c r="Q311" s="60" t="n">
        <f aca="false">IF(B311=0,0,IF(MOD(B311,5)=0,1,0))</f>
        <v>0</v>
      </c>
    </row>
    <row r="312" customFormat="false" ht="18.75" hidden="false" customHeight="false" outlineLevel="0" collapsed="false">
      <c r="A312" s="9" t="n">
        <v>311</v>
      </c>
      <c r="B312" s="59" t="n">
        <f aca="false">COUNTIF(F$2:F312,F312)</f>
        <v>0</v>
      </c>
      <c r="C312" s="10"/>
      <c r="D312" s="10"/>
      <c r="E312" s="14"/>
      <c r="F312" s="12"/>
      <c r="G312" s="12"/>
      <c r="H312" s="14"/>
      <c r="I312" s="14"/>
      <c r="J312" s="15"/>
      <c r="K312" s="59"/>
      <c r="L312" s="60" t="str">
        <f aca="false">CONCATENATE(F312,"-",B312)</f>
        <v>-0</v>
      </c>
      <c r="M312" s="60" t="str">
        <f aca="false">IF(N312&lt;&gt;"",RANK(N312,N$2:N710,1),"")</f>
        <v/>
      </c>
      <c r="N312" s="60" t="str">
        <f aca="false">IF(Q312=0,"",P312)</f>
        <v/>
      </c>
      <c r="O312" s="61" t="e">
        <f aca="false">IF(MOD(B312,5)=1,CONCATENATE(F312,"-",K312," : ",C312),CONCATENATE(VLOOKUP(CONCATENATE(F312,"-",B312-1),$L$2:$O312,4,FALSE()),", ",C312))</f>
        <v>#N/A</v>
      </c>
      <c r="P312" s="60" t="n">
        <f aca="false">A312+SUMIFS(A$1:A311,F$1:F311,F312,K$1:K311,K312)</f>
        <v>311</v>
      </c>
      <c r="Q312" s="60" t="n">
        <f aca="false">IF(B312=0,0,IF(MOD(B312,5)=0,1,0))</f>
        <v>0</v>
      </c>
    </row>
    <row r="313" customFormat="false" ht="18.75" hidden="false" customHeight="false" outlineLevel="0" collapsed="false">
      <c r="A313" s="9" t="n">
        <v>312</v>
      </c>
      <c r="B313" s="59" t="n">
        <f aca="false">COUNTIF(F$2:F313,F313)</f>
        <v>0</v>
      </c>
      <c r="C313" s="10"/>
      <c r="D313" s="10"/>
      <c r="E313" s="14"/>
      <c r="F313" s="12"/>
      <c r="G313" s="12"/>
      <c r="H313" s="14"/>
      <c r="I313" s="14"/>
      <c r="J313" s="15"/>
      <c r="K313" s="59"/>
      <c r="L313" s="60" t="str">
        <f aca="false">CONCATENATE(F313,"-",B313)</f>
        <v>-0</v>
      </c>
      <c r="M313" s="60" t="str">
        <f aca="false">IF(N313&lt;&gt;"",RANK(N313,N$2:N711,1),"")</f>
        <v/>
      </c>
      <c r="N313" s="60" t="str">
        <f aca="false">IF(Q313=0,"",P313)</f>
        <v/>
      </c>
      <c r="O313" s="61" t="e">
        <f aca="false">IF(MOD(B313,5)=1,CONCATENATE(F313,"-",K313," : ",C313),CONCATENATE(VLOOKUP(CONCATENATE(F313,"-",B313-1),$L$2:$O313,4,FALSE()),", ",C313))</f>
        <v>#N/A</v>
      </c>
      <c r="P313" s="60" t="n">
        <f aca="false">A313+SUMIFS(A$1:A312,F$1:F312,F313,K$1:K312,K313)</f>
        <v>312</v>
      </c>
      <c r="Q313" s="60" t="n">
        <f aca="false">IF(B313=0,0,IF(MOD(B313,5)=0,1,0))</f>
        <v>0</v>
      </c>
    </row>
    <row r="314" customFormat="false" ht="18.75" hidden="false" customHeight="false" outlineLevel="0" collapsed="false">
      <c r="A314" s="9" t="n">
        <v>313</v>
      </c>
      <c r="B314" s="59" t="n">
        <f aca="false">COUNTIF(F$2:F314,F314)</f>
        <v>0</v>
      </c>
      <c r="C314" s="10"/>
      <c r="D314" s="10"/>
      <c r="E314" s="14"/>
      <c r="F314" s="12"/>
      <c r="G314" s="12"/>
      <c r="H314" s="14"/>
      <c r="I314" s="14"/>
      <c r="J314" s="15"/>
      <c r="K314" s="59"/>
      <c r="L314" s="60" t="str">
        <f aca="false">CONCATENATE(F314,"-",B314)</f>
        <v>-0</v>
      </c>
      <c r="M314" s="60" t="str">
        <f aca="false">IF(N314&lt;&gt;"",RANK(N314,N$2:N712,1),"")</f>
        <v/>
      </c>
      <c r="N314" s="60" t="str">
        <f aca="false">IF(Q314=0,"",P314)</f>
        <v/>
      </c>
      <c r="O314" s="61" t="e">
        <f aca="false">IF(MOD(B314,5)=1,CONCATENATE(F314,"-",K314," : ",C314),CONCATENATE(VLOOKUP(CONCATENATE(F314,"-",B314-1),$L$2:$O314,4,FALSE()),", ",C314))</f>
        <v>#N/A</v>
      </c>
      <c r="P314" s="60" t="n">
        <f aca="false">A314+SUMIFS(A$1:A313,F$1:F313,F314,K$1:K313,K314)</f>
        <v>313</v>
      </c>
      <c r="Q314" s="60" t="n">
        <f aca="false">IF(B314=0,0,IF(MOD(B314,5)=0,1,0))</f>
        <v>0</v>
      </c>
    </row>
    <row r="315" customFormat="false" ht="18.75" hidden="false" customHeight="false" outlineLevel="0" collapsed="false">
      <c r="A315" s="9" t="n">
        <v>314</v>
      </c>
      <c r="B315" s="59" t="n">
        <f aca="false">COUNTIF(F$2:F315,F315)</f>
        <v>0</v>
      </c>
      <c r="C315" s="10"/>
      <c r="D315" s="10"/>
      <c r="E315" s="14"/>
      <c r="F315" s="12"/>
      <c r="G315" s="12"/>
      <c r="H315" s="14"/>
      <c r="I315" s="14"/>
      <c r="J315" s="15"/>
      <c r="K315" s="59"/>
      <c r="L315" s="60" t="str">
        <f aca="false">CONCATENATE(F315,"-",B315)</f>
        <v>-0</v>
      </c>
      <c r="M315" s="60" t="str">
        <f aca="false">IF(N315&lt;&gt;"",RANK(N315,N$2:N713,1),"")</f>
        <v/>
      </c>
      <c r="N315" s="60" t="str">
        <f aca="false">IF(Q315=0,"",P315)</f>
        <v/>
      </c>
      <c r="O315" s="61" t="e">
        <f aca="false">IF(MOD(B315,5)=1,CONCATENATE(F315,"-",K315," : ",C315),CONCATENATE(VLOOKUP(CONCATENATE(F315,"-",B315-1),$L$2:$O315,4,FALSE()),", ",C315))</f>
        <v>#N/A</v>
      </c>
      <c r="P315" s="60" t="n">
        <f aca="false">A315+SUMIFS(A$1:A314,F$1:F314,F315,K$1:K314,K315)</f>
        <v>314</v>
      </c>
      <c r="Q315" s="60" t="n">
        <f aca="false">IF(B315=0,0,IF(MOD(B315,5)=0,1,0))</f>
        <v>0</v>
      </c>
    </row>
    <row r="316" customFormat="false" ht="18.75" hidden="false" customHeight="false" outlineLevel="0" collapsed="false">
      <c r="A316" s="9" t="n">
        <v>315</v>
      </c>
      <c r="B316" s="59" t="n">
        <f aca="false">COUNTIF(F$2:F316,F316)</f>
        <v>0</v>
      </c>
      <c r="C316" s="10"/>
      <c r="D316" s="10"/>
      <c r="E316" s="14"/>
      <c r="F316" s="12"/>
      <c r="G316" s="12"/>
      <c r="H316" s="14"/>
      <c r="I316" s="14"/>
      <c r="J316" s="15"/>
      <c r="K316" s="59"/>
      <c r="L316" s="60" t="str">
        <f aca="false">CONCATENATE(F316,"-",B316)</f>
        <v>-0</v>
      </c>
      <c r="M316" s="60" t="str">
        <f aca="false">IF(N316&lt;&gt;"",RANK(N316,N$2:N714,1),"")</f>
        <v/>
      </c>
      <c r="N316" s="60" t="str">
        <f aca="false">IF(Q316=0,"",P316)</f>
        <v/>
      </c>
      <c r="O316" s="61" t="e">
        <f aca="false">IF(MOD(B316,5)=1,CONCATENATE(F316,"-",K316," : ",C316),CONCATENATE(VLOOKUP(CONCATENATE(F316,"-",B316-1),$L$2:$O316,4,FALSE()),", ",C316))</f>
        <v>#N/A</v>
      </c>
      <c r="P316" s="60" t="n">
        <f aca="false">A316+SUMIFS(A$1:A315,F$1:F315,F316,K$1:K315,K316)</f>
        <v>315</v>
      </c>
      <c r="Q316" s="60" t="n">
        <f aca="false">IF(B316=0,0,IF(MOD(B316,5)=0,1,0))</f>
        <v>0</v>
      </c>
    </row>
    <row r="317" customFormat="false" ht="18.75" hidden="false" customHeight="false" outlineLevel="0" collapsed="false">
      <c r="A317" s="9" t="n">
        <v>316</v>
      </c>
      <c r="B317" s="59" t="n">
        <f aca="false">COUNTIF(F$2:F317,F317)</f>
        <v>0</v>
      </c>
      <c r="C317" s="10"/>
      <c r="D317" s="10"/>
      <c r="E317" s="14"/>
      <c r="F317" s="12"/>
      <c r="G317" s="12"/>
      <c r="H317" s="14"/>
      <c r="I317" s="14"/>
      <c r="J317" s="15"/>
      <c r="K317" s="59"/>
      <c r="L317" s="60" t="str">
        <f aca="false">CONCATENATE(F317,"-",B317)</f>
        <v>-0</v>
      </c>
      <c r="M317" s="60" t="str">
        <f aca="false">IF(N317&lt;&gt;"",RANK(N317,N$2:N715,1),"")</f>
        <v/>
      </c>
      <c r="N317" s="60" t="str">
        <f aca="false">IF(Q317=0,"",P317)</f>
        <v/>
      </c>
      <c r="O317" s="61" t="e">
        <f aca="false">IF(MOD(B317,5)=1,CONCATENATE(F317,"-",K317," : ",C317),CONCATENATE(VLOOKUP(CONCATENATE(F317,"-",B317-1),$L$2:$O317,4,FALSE()),", ",C317))</f>
        <v>#N/A</v>
      </c>
      <c r="P317" s="60" t="n">
        <f aca="false">A317+SUMIFS(A$1:A316,F$1:F316,F317,K$1:K316,K317)</f>
        <v>316</v>
      </c>
      <c r="Q317" s="60" t="n">
        <f aca="false">IF(B317=0,0,IF(MOD(B317,5)=0,1,0))</f>
        <v>0</v>
      </c>
    </row>
    <row r="318" customFormat="false" ht="18.75" hidden="false" customHeight="false" outlineLevel="0" collapsed="false">
      <c r="A318" s="9" t="n">
        <v>317</v>
      </c>
      <c r="B318" s="59" t="n">
        <f aca="false">COUNTIF(F$2:F318,F318)</f>
        <v>0</v>
      </c>
      <c r="C318" s="10"/>
      <c r="D318" s="10"/>
      <c r="E318" s="14"/>
      <c r="F318" s="12"/>
      <c r="G318" s="12"/>
      <c r="H318" s="14"/>
      <c r="I318" s="14"/>
      <c r="J318" s="15"/>
      <c r="K318" s="59"/>
      <c r="L318" s="60" t="str">
        <f aca="false">CONCATENATE(F318,"-",B318)</f>
        <v>-0</v>
      </c>
      <c r="M318" s="60" t="str">
        <f aca="false">IF(N318&lt;&gt;"",RANK(N318,N$2:N716,1),"")</f>
        <v/>
      </c>
      <c r="N318" s="60" t="str">
        <f aca="false">IF(Q318=0,"",P318)</f>
        <v/>
      </c>
      <c r="O318" s="61" t="e">
        <f aca="false">IF(MOD(B318,5)=1,CONCATENATE(F318,"-",K318," : ",C318),CONCATENATE(VLOOKUP(CONCATENATE(F318,"-",B318-1),$L$2:$O318,4,FALSE()),", ",C318))</f>
        <v>#N/A</v>
      </c>
      <c r="P318" s="60" t="n">
        <f aca="false">A318+SUMIFS(A$1:A317,F$1:F317,F318,K$1:K317,K318)</f>
        <v>317</v>
      </c>
      <c r="Q318" s="60" t="n">
        <f aca="false">IF(B318=0,0,IF(MOD(B318,5)=0,1,0))</f>
        <v>0</v>
      </c>
    </row>
    <row r="319" customFormat="false" ht="18.75" hidden="false" customHeight="false" outlineLevel="0" collapsed="false">
      <c r="A319" s="9" t="n">
        <v>318</v>
      </c>
      <c r="B319" s="59" t="n">
        <f aca="false">COUNTIF(F$2:F319,F319)</f>
        <v>0</v>
      </c>
      <c r="C319" s="10"/>
      <c r="D319" s="10"/>
      <c r="E319" s="14"/>
      <c r="F319" s="12"/>
      <c r="G319" s="12"/>
      <c r="H319" s="14"/>
      <c r="I319" s="14"/>
      <c r="J319" s="15"/>
      <c r="K319" s="59"/>
      <c r="L319" s="60" t="str">
        <f aca="false">CONCATENATE(F319,"-",B319)</f>
        <v>-0</v>
      </c>
      <c r="M319" s="60" t="str">
        <f aca="false">IF(N319&lt;&gt;"",RANK(N319,N$2:N717,1),"")</f>
        <v/>
      </c>
      <c r="N319" s="60" t="str">
        <f aca="false">IF(Q319=0,"",P319)</f>
        <v/>
      </c>
      <c r="O319" s="61" t="e">
        <f aca="false">IF(MOD(B319,5)=1,CONCATENATE(F319,"-",K319," : ",C319),CONCATENATE(VLOOKUP(CONCATENATE(F319,"-",B319-1),$L$2:$O319,4,FALSE()),", ",C319))</f>
        <v>#N/A</v>
      </c>
      <c r="P319" s="60" t="n">
        <f aca="false">A319+SUMIFS(A$1:A318,F$1:F318,F319,K$1:K318,K319)</f>
        <v>318</v>
      </c>
      <c r="Q319" s="60" t="n">
        <f aca="false">IF(B319=0,0,IF(MOD(B319,5)=0,1,0))</f>
        <v>0</v>
      </c>
    </row>
    <row r="320" customFormat="false" ht="18.75" hidden="false" customHeight="false" outlineLevel="0" collapsed="false">
      <c r="A320" s="9" t="n">
        <v>319</v>
      </c>
      <c r="B320" s="59" t="n">
        <f aca="false">COUNTIF(F$2:F320,F320)</f>
        <v>0</v>
      </c>
      <c r="C320" s="10"/>
      <c r="D320" s="10"/>
      <c r="E320" s="14"/>
      <c r="F320" s="12"/>
      <c r="G320" s="12"/>
      <c r="H320" s="14"/>
      <c r="I320" s="14"/>
      <c r="J320" s="15"/>
      <c r="K320" s="59"/>
      <c r="L320" s="60" t="str">
        <f aca="false">CONCATENATE(F320,"-",B320)</f>
        <v>-0</v>
      </c>
      <c r="M320" s="60" t="str">
        <f aca="false">IF(N320&lt;&gt;"",RANK(N320,N$2:N718,1),"")</f>
        <v/>
      </c>
      <c r="N320" s="60" t="str">
        <f aca="false">IF(Q320=0,"",P320)</f>
        <v/>
      </c>
      <c r="O320" s="61" t="e">
        <f aca="false">IF(MOD(B320,5)=1,CONCATENATE(F320,"-",K320," : ",C320),CONCATENATE(VLOOKUP(CONCATENATE(F320,"-",B320-1),$L$2:$O320,4,FALSE()),", ",C320))</f>
        <v>#N/A</v>
      </c>
      <c r="P320" s="60" t="n">
        <f aca="false">A320+SUMIFS(A$1:A319,F$1:F319,F320,K$1:K319,K320)</f>
        <v>319</v>
      </c>
      <c r="Q320" s="60" t="n">
        <f aca="false">IF(B320=0,0,IF(MOD(B320,5)=0,1,0))</f>
        <v>0</v>
      </c>
    </row>
    <row r="321" customFormat="false" ht="18.75" hidden="false" customHeight="false" outlineLevel="0" collapsed="false">
      <c r="A321" s="9" t="n">
        <v>320</v>
      </c>
      <c r="B321" s="59" t="n">
        <f aca="false">COUNTIF(F$2:F321,F321)</f>
        <v>0</v>
      </c>
      <c r="C321" s="10"/>
      <c r="D321" s="10"/>
      <c r="E321" s="14"/>
      <c r="F321" s="12"/>
      <c r="G321" s="12"/>
      <c r="H321" s="14"/>
      <c r="I321" s="14"/>
      <c r="J321" s="15"/>
      <c r="K321" s="59"/>
      <c r="L321" s="60" t="str">
        <f aca="false">CONCATENATE(F321,"-",B321)</f>
        <v>-0</v>
      </c>
      <c r="M321" s="60" t="str">
        <f aca="false">IF(N321&lt;&gt;"",RANK(N321,N$2:N719,1),"")</f>
        <v/>
      </c>
      <c r="N321" s="60" t="str">
        <f aca="false">IF(Q321=0,"",P321)</f>
        <v/>
      </c>
      <c r="O321" s="61" t="e">
        <f aca="false">IF(MOD(B321,5)=1,CONCATENATE(F321,"-",K321," : ",C321),CONCATENATE(VLOOKUP(CONCATENATE(F321,"-",B321-1),$L$2:$O321,4,FALSE()),", ",C321))</f>
        <v>#N/A</v>
      </c>
      <c r="P321" s="60" t="n">
        <f aca="false">A321+SUMIFS(A$1:A320,F$1:F320,F321,K$1:K320,K321)</f>
        <v>320</v>
      </c>
      <c r="Q321" s="60" t="n">
        <f aca="false">IF(B321=0,0,IF(MOD(B321,5)=0,1,0))</f>
        <v>0</v>
      </c>
    </row>
    <row r="322" customFormat="false" ht="18.75" hidden="false" customHeight="false" outlineLevel="0" collapsed="false">
      <c r="A322" s="9" t="n">
        <v>321</v>
      </c>
      <c r="B322" s="59" t="n">
        <f aca="false">COUNTIF(F$2:F322,F322)</f>
        <v>0</v>
      </c>
      <c r="C322" s="10"/>
      <c r="D322" s="10"/>
      <c r="E322" s="14"/>
      <c r="F322" s="12"/>
      <c r="G322" s="12"/>
      <c r="H322" s="14"/>
      <c r="I322" s="14"/>
      <c r="J322" s="15"/>
      <c r="K322" s="59"/>
      <c r="L322" s="60" t="str">
        <f aca="false">CONCATENATE(F322,"-",B322)</f>
        <v>-0</v>
      </c>
      <c r="M322" s="60" t="str">
        <f aca="false">IF(N322&lt;&gt;"",RANK(N322,N$2:N720,1),"")</f>
        <v/>
      </c>
      <c r="N322" s="60" t="str">
        <f aca="false">IF(Q322=0,"",P322)</f>
        <v/>
      </c>
      <c r="O322" s="61" t="e">
        <f aca="false">IF(MOD(B322,5)=1,CONCATENATE(F322,"-",K322," : ",C322),CONCATENATE(VLOOKUP(CONCATENATE(F322,"-",B322-1),$L$2:$O322,4,FALSE()),", ",C322))</f>
        <v>#N/A</v>
      </c>
      <c r="P322" s="60" t="n">
        <f aca="false">A322+SUMIFS(A$1:A321,F$1:F321,F322,K$1:K321,K322)</f>
        <v>321</v>
      </c>
      <c r="Q322" s="60" t="n">
        <f aca="false">IF(B322=0,0,IF(MOD(B322,5)=0,1,0))</f>
        <v>0</v>
      </c>
    </row>
    <row r="323" customFormat="false" ht="18.75" hidden="false" customHeight="false" outlineLevel="0" collapsed="false">
      <c r="A323" s="9" t="n">
        <v>322</v>
      </c>
      <c r="B323" s="59" t="n">
        <f aca="false">COUNTIF(F$2:F323,F323)</f>
        <v>0</v>
      </c>
      <c r="C323" s="10"/>
      <c r="D323" s="10"/>
      <c r="E323" s="14"/>
      <c r="F323" s="12"/>
      <c r="G323" s="12"/>
      <c r="H323" s="14"/>
      <c r="I323" s="14"/>
      <c r="J323" s="15"/>
      <c r="K323" s="59"/>
      <c r="L323" s="60" t="str">
        <f aca="false">CONCATENATE(F323,"-",B323)</f>
        <v>-0</v>
      </c>
      <c r="M323" s="60" t="str">
        <f aca="false">IF(N323&lt;&gt;"",RANK(N323,N$2:N721,1),"")</f>
        <v/>
      </c>
      <c r="N323" s="60" t="str">
        <f aca="false">IF(Q323=0,"",P323)</f>
        <v/>
      </c>
      <c r="O323" s="61" t="e">
        <f aca="false">IF(MOD(B323,5)=1,CONCATENATE(F323,"-",K323," : ",C323),CONCATENATE(VLOOKUP(CONCATENATE(F323,"-",B323-1),$L$2:$O323,4,FALSE()),", ",C323))</f>
        <v>#N/A</v>
      </c>
      <c r="P323" s="60" t="n">
        <f aca="false">A323+SUMIFS(A$1:A322,F$1:F322,F323,K$1:K322,K323)</f>
        <v>322</v>
      </c>
      <c r="Q323" s="60" t="n">
        <f aca="false">IF(B323=0,0,IF(MOD(B323,5)=0,1,0))</f>
        <v>0</v>
      </c>
    </row>
    <row r="324" customFormat="false" ht="18.75" hidden="false" customHeight="false" outlineLevel="0" collapsed="false">
      <c r="A324" s="9" t="n">
        <v>323</v>
      </c>
      <c r="B324" s="59" t="n">
        <f aca="false">COUNTIF(F$2:F324,F324)</f>
        <v>0</v>
      </c>
      <c r="C324" s="10"/>
      <c r="D324" s="10"/>
      <c r="E324" s="14"/>
      <c r="F324" s="12"/>
      <c r="G324" s="12"/>
      <c r="H324" s="14"/>
      <c r="I324" s="14"/>
      <c r="J324" s="15"/>
      <c r="K324" s="59"/>
      <c r="L324" s="60" t="str">
        <f aca="false">CONCATENATE(F324,"-",B324)</f>
        <v>-0</v>
      </c>
      <c r="M324" s="60" t="str">
        <f aca="false">IF(N324&lt;&gt;"",RANK(N324,N$2:N722,1),"")</f>
        <v/>
      </c>
      <c r="N324" s="60" t="str">
        <f aca="false">IF(Q324=0,"",P324)</f>
        <v/>
      </c>
      <c r="O324" s="61" t="e">
        <f aca="false">IF(MOD(B324,5)=1,CONCATENATE(F324,"-",K324," : ",C324),CONCATENATE(VLOOKUP(CONCATENATE(F324,"-",B324-1),$L$2:$O324,4,FALSE()),", ",C324))</f>
        <v>#N/A</v>
      </c>
      <c r="P324" s="60" t="n">
        <f aca="false">A324+SUMIFS(A$1:A323,F$1:F323,F324,K$1:K323,K324)</f>
        <v>323</v>
      </c>
      <c r="Q324" s="60" t="n">
        <f aca="false">IF(B324=0,0,IF(MOD(B324,5)=0,1,0))</f>
        <v>0</v>
      </c>
    </row>
    <row r="325" customFormat="false" ht="18.75" hidden="false" customHeight="false" outlineLevel="0" collapsed="false">
      <c r="A325" s="9" t="n">
        <v>324</v>
      </c>
      <c r="B325" s="59" t="n">
        <f aca="false">COUNTIF(F$2:F325,F325)</f>
        <v>0</v>
      </c>
      <c r="C325" s="10"/>
      <c r="D325" s="10"/>
      <c r="E325" s="14"/>
      <c r="F325" s="12"/>
      <c r="G325" s="12"/>
      <c r="H325" s="14"/>
      <c r="I325" s="14"/>
      <c r="J325" s="15"/>
      <c r="K325" s="59"/>
      <c r="L325" s="60" t="str">
        <f aca="false">CONCATENATE(F325,"-",B325)</f>
        <v>-0</v>
      </c>
      <c r="M325" s="60" t="str">
        <f aca="false">IF(N325&lt;&gt;"",RANK(N325,N$2:N723,1),"")</f>
        <v/>
      </c>
      <c r="N325" s="60" t="str">
        <f aca="false">IF(Q325=0,"",P325)</f>
        <v/>
      </c>
      <c r="O325" s="61" t="e">
        <f aca="false">IF(MOD(B325,5)=1,CONCATENATE(F325,"-",K325," : ",C325),CONCATENATE(VLOOKUP(CONCATENATE(F325,"-",B325-1),$L$2:$O325,4,FALSE()),", ",C325))</f>
        <v>#N/A</v>
      </c>
      <c r="P325" s="60" t="n">
        <f aca="false">A325+SUMIFS(A$1:A324,F$1:F324,F325,K$1:K324,K325)</f>
        <v>324</v>
      </c>
      <c r="Q325" s="60" t="n">
        <f aca="false">IF(B325=0,0,IF(MOD(B325,5)=0,1,0))</f>
        <v>0</v>
      </c>
    </row>
    <row r="326" customFormat="false" ht="18.75" hidden="false" customHeight="false" outlineLevel="0" collapsed="false">
      <c r="A326" s="9" t="n">
        <v>325</v>
      </c>
      <c r="B326" s="59" t="n">
        <f aca="false">COUNTIF(F$2:F326,F326)</f>
        <v>0</v>
      </c>
      <c r="C326" s="10"/>
      <c r="D326" s="10"/>
      <c r="E326" s="14"/>
      <c r="F326" s="12"/>
      <c r="G326" s="12"/>
      <c r="H326" s="14"/>
      <c r="I326" s="14"/>
      <c r="J326" s="15"/>
      <c r="K326" s="59"/>
      <c r="L326" s="60" t="str">
        <f aca="false">CONCATENATE(F326,"-",B326)</f>
        <v>-0</v>
      </c>
      <c r="M326" s="60" t="str">
        <f aca="false">IF(N326&lt;&gt;"",RANK(N326,N$2:N724,1),"")</f>
        <v/>
      </c>
      <c r="N326" s="60" t="str">
        <f aca="false">IF(Q326=0,"",P326)</f>
        <v/>
      </c>
      <c r="O326" s="61" t="e">
        <f aca="false">IF(MOD(B326,5)=1,CONCATENATE(F326,"-",K326," : ",C326),CONCATENATE(VLOOKUP(CONCATENATE(F326,"-",B326-1),$L$2:$O326,4,FALSE()),", ",C326))</f>
        <v>#N/A</v>
      </c>
      <c r="P326" s="60" t="n">
        <f aca="false">A326+SUMIFS(A$1:A325,F$1:F325,F326,K$1:K325,K326)</f>
        <v>325</v>
      </c>
      <c r="Q326" s="60" t="n">
        <f aca="false">IF(B326=0,0,IF(MOD(B326,5)=0,1,0))</f>
        <v>0</v>
      </c>
    </row>
    <row r="327" customFormat="false" ht="18.75" hidden="false" customHeight="false" outlineLevel="0" collapsed="false">
      <c r="A327" s="9" t="n">
        <v>326</v>
      </c>
      <c r="B327" s="59" t="n">
        <f aca="false">COUNTIF(F$2:F327,F327)</f>
        <v>0</v>
      </c>
      <c r="C327" s="10"/>
      <c r="D327" s="10"/>
      <c r="E327" s="14"/>
      <c r="F327" s="12"/>
      <c r="G327" s="12"/>
      <c r="H327" s="14"/>
      <c r="I327" s="14"/>
      <c r="J327" s="15"/>
      <c r="K327" s="59"/>
      <c r="L327" s="60" t="str">
        <f aca="false">CONCATENATE(F327,"-",B327)</f>
        <v>-0</v>
      </c>
      <c r="M327" s="60" t="str">
        <f aca="false">IF(N327&lt;&gt;"",RANK(N327,N$2:N725,1),"")</f>
        <v/>
      </c>
      <c r="N327" s="60" t="str">
        <f aca="false">IF(Q327=0,"",P327)</f>
        <v/>
      </c>
      <c r="O327" s="61" t="e">
        <f aca="false">IF(MOD(B327,5)=1,CONCATENATE(F327,"-",K327," : ",C327),CONCATENATE(VLOOKUP(CONCATENATE(F327,"-",B327-1),$L$2:$O327,4,FALSE()),", ",C327))</f>
        <v>#N/A</v>
      </c>
      <c r="P327" s="60" t="n">
        <f aca="false">A327+SUMIFS(A$1:A326,F$1:F326,F327,K$1:K326,K327)</f>
        <v>326</v>
      </c>
      <c r="Q327" s="60" t="n">
        <f aca="false">IF(B327=0,0,IF(MOD(B327,5)=0,1,0))</f>
        <v>0</v>
      </c>
    </row>
    <row r="328" customFormat="false" ht="18.75" hidden="false" customHeight="false" outlineLevel="0" collapsed="false">
      <c r="A328" s="9" t="n">
        <v>327</v>
      </c>
      <c r="B328" s="59" t="n">
        <f aca="false">COUNTIF(F$2:F328,F328)</f>
        <v>0</v>
      </c>
      <c r="C328" s="10"/>
      <c r="D328" s="10"/>
      <c r="E328" s="14"/>
      <c r="F328" s="12"/>
      <c r="G328" s="12"/>
      <c r="H328" s="14"/>
      <c r="I328" s="14"/>
      <c r="J328" s="15"/>
      <c r="K328" s="59"/>
      <c r="L328" s="60" t="str">
        <f aca="false">CONCATENATE(F328,"-",B328)</f>
        <v>-0</v>
      </c>
      <c r="M328" s="60" t="str">
        <f aca="false">IF(N328&lt;&gt;"",RANK(N328,N$2:N726,1),"")</f>
        <v/>
      </c>
      <c r="N328" s="60" t="str">
        <f aca="false">IF(Q328=0,"",P328)</f>
        <v/>
      </c>
      <c r="O328" s="61" t="e">
        <f aca="false">IF(MOD(B328,5)=1,CONCATENATE(F328,"-",K328," : ",C328),CONCATENATE(VLOOKUP(CONCATENATE(F328,"-",B328-1),$L$2:$O328,4,FALSE()),", ",C328))</f>
        <v>#N/A</v>
      </c>
      <c r="P328" s="60" t="n">
        <f aca="false">A328+SUMIFS(A$1:A327,F$1:F327,F328,K$1:K327,K328)</f>
        <v>327</v>
      </c>
      <c r="Q328" s="60" t="n">
        <f aca="false">IF(B328=0,0,IF(MOD(B328,5)=0,1,0))</f>
        <v>0</v>
      </c>
    </row>
    <row r="329" customFormat="false" ht="18.75" hidden="false" customHeight="false" outlineLevel="0" collapsed="false">
      <c r="A329" s="9" t="n">
        <v>328</v>
      </c>
      <c r="B329" s="59" t="n">
        <f aca="false">COUNTIF(F$2:F329,F329)</f>
        <v>0</v>
      </c>
      <c r="C329" s="10"/>
      <c r="D329" s="10"/>
      <c r="E329" s="14"/>
      <c r="F329" s="12"/>
      <c r="G329" s="12"/>
      <c r="H329" s="14"/>
      <c r="I329" s="14"/>
      <c r="J329" s="15"/>
      <c r="K329" s="59"/>
      <c r="L329" s="60" t="str">
        <f aca="false">CONCATENATE(F329,"-",B329)</f>
        <v>-0</v>
      </c>
      <c r="M329" s="60" t="str">
        <f aca="false">IF(N329&lt;&gt;"",RANK(N329,N$2:N727,1),"")</f>
        <v/>
      </c>
      <c r="N329" s="60" t="str">
        <f aca="false">IF(Q329=0,"",P329)</f>
        <v/>
      </c>
      <c r="O329" s="61" t="e">
        <f aca="false">IF(MOD(B329,5)=1,CONCATENATE(F329,"-",K329," : ",C329),CONCATENATE(VLOOKUP(CONCATENATE(F329,"-",B329-1),$L$2:$O329,4,FALSE()),", ",C329))</f>
        <v>#N/A</v>
      </c>
      <c r="P329" s="60" t="n">
        <f aca="false">A329+SUMIFS(A$1:A328,F$1:F328,F329,K$1:K328,K329)</f>
        <v>328</v>
      </c>
      <c r="Q329" s="60" t="n">
        <f aca="false">IF(B329=0,0,IF(MOD(B329,5)=0,1,0))</f>
        <v>0</v>
      </c>
    </row>
    <row r="330" customFormat="false" ht="18.75" hidden="false" customHeight="false" outlineLevel="0" collapsed="false">
      <c r="A330" s="9" t="n">
        <v>329</v>
      </c>
      <c r="B330" s="59" t="n">
        <f aca="false">COUNTIF(F$2:F330,F330)</f>
        <v>0</v>
      </c>
      <c r="C330" s="10"/>
      <c r="D330" s="10"/>
      <c r="E330" s="14"/>
      <c r="F330" s="12"/>
      <c r="G330" s="12"/>
      <c r="H330" s="14"/>
      <c r="I330" s="14"/>
      <c r="J330" s="15"/>
      <c r="K330" s="59"/>
      <c r="L330" s="60" t="str">
        <f aca="false">CONCATENATE(F330,"-",B330)</f>
        <v>-0</v>
      </c>
      <c r="M330" s="60" t="str">
        <f aca="false">IF(N330&lt;&gt;"",RANK(N330,N$2:N728,1),"")</f>
        <v/>
      </c>
      <c r="N330" s="60" t="str">
        <f aca="false">IF(Q330=0,"",P330)</f>
        <v/>
      </c>
      <c r="O330" s="61" t="e">
        <f aca="false">IF(MOD(B330,5)=1,CONCATENATE(F330,"-",K330," : ",C330),CONCATENATE(VLOOKUP(CONCATENATE(F330,"-",B330-1),$L$2:$O330,4,FALSE()),", ",C330))</f>
        <v>#N/A</v>
      </c>
      <c r="P330" s="60" t="n">
        <f aca="false">A330+SUMIFS(A$1:A329,F$1:F329,F330,K$1:K329,K330)</f>
        <v>329</v>
      </c>
      <c r="Q330" s="60" t="n">
        <f aca="false">IF(B330=0,0,IF(MOD(B330,5)=0,1,0))</f>
        <v>0</v>
      </c>
    </row>
    <row r="331" customFormat="false" ht="18.75" hidden="false" customHeight="false" outlineLevel="0" collapsed="false">
      <c r="A331" s="9" t="n">
        <v>330</v>
      </c>
      <c r="B331" s="59" t="n">
        <f aca="false">COUNTIF(F$2:F331,F331)</f>
        <v>0</v>
      </c>
      <c r="C331" s="10"/>
      <c r="D331" s="10"/>
      <c r="E331" s="14"/>
      <c r="F331" s="12"/>
      <c r="G331" s="12"/>
      <c r="H331" s="14"/>
      <c r="I331" s="14"/>
      <c r="J331" s="15"/>
      <c r="K331" s="59"/>
      <c r="L331" s="60" t="str">
        <f aca="false">CONCATENATE(F331,"-",B331)</f>
        <v>-0</v>
      </c>
      <c r="M331" s="60" t="str">
        <f aca="false">IF(N331&lt;&gt;"",RANK(N331,N$2:N729,1),"")</f>
        <v/>
      </c>
      <c r="N331" s="60" t="str">
        <f aca="false">IF(Q331=0,"",P331)</f>
        <v/>
      </c>
      <c r="O331" s="61" t="e">
        <f aca="false">IF(MOD(B331,5)=1,CONCATENATE(F331,"-",K331," : ",C331),CONCATENATE(VLOOKUP(CONCATENATE(F331,"-",B331-1),$L$2:$O331,4,FALSE()),", ",C331))</f>
        <v>#N/A</v>
      </c>
      <c r="P331" s="60" t="n">
        <f aca="false">A331+SUMIFS(A$1:A330,F$1:F330,F331,K$1:K330,K331)</f>
        <v>330</v>
      </c>
      <c r="Q331" s="60" t="n">
        <f aca="false">IF(B331=0,0,IF(MOD(B331,5)=0,1,0))</f>
        <v>0</v>
      </c>
    </row>
    <row r="332" customFormat="false" ht="18.75" hidden="false" customHeight="false" outlineLevel="0" collapsed="false">
      <c r="A332" s="9" t="n">
        <v>331</v>
      </c>
      <c r="B332" s="59" t="n">
        <f aca="false">COUNTIF(F$2:F332,F332)</f>
        <v>0</v>
      </c>
      <c r="C332" s="10"/>
      <c r="D332" s="10"/>
      <c r="E332" s="14"/>
      <c r="F332" s="12"/>
      <c r="G332" s="12"/>
      <c r="H332" s="14"/>
      <c r="I332" s="14"/>
      <c r="J332" s="15"/>
      <c r="K332" s="59"/>
      <c r="L332" s="60" t="str">
        <f aca="false">CONCATENATE(F332,"-",B332)</f>
        <v>-0</v>
      </c>
      <c r="M332" s="60" t="str">
        <f aca="false">IF(N332&lt;&gt;"",RANK(N332,N$2:N730,1),"")</f>
        <v/>
      </c>
      <c r="N332" s="60" t="str">
        <f aca="false">IF(Q332=0,"",P332)</f>
        <v/>
      </c>
      <c r="O332" s="61" t="e">
        <f aca="false">IF(MOD(B332,5)=1,CONCATENATE(F332,"-",K332," : ",C332),CONCATENATE(VLOOKUP(CONCATENATE(F332,"-",B332-1),$L$2:$O332,4,FALSE()),", ",C332))</f>
        <v>#N/A</v>
      </c>
      <c r="P332" s="60" t="n">
        <f aca="false">A332+SUMIFS(A$1:A331,F$1:F331,F332,K$1:K331,K332)</f>
        <v>331</v>
      </c>
      <c r="Q332" s="60" t="n">
        <f aca="false">IF(B332=0,0,IF(MOD(B332,5)=0,1,0))</f>
        <v>0</v>
      </c>
    </row>
    <row r="333" customFormat="false" ht="18.75" hidden="false" customHeight="false" outlineLevel="0" collapsed="false">
      <c r="A333" s="9" t="n">
        <v>332</v>
      </c>
      <c r="B333" s="59" t="n">
        <f aca="false">COUNTIF(F$2:F333,F333)</f>
        <v>0</v>
      </c>
      <c r="C333" s="10"/>
      <c r="D333" s="10"/>
      <c r="E333" s="14"/>
      <c r="F333" s="12"/>
      <c r="G333" s="12"/>
      <c r="H333" s="14"/>
      <c r="I333" s="14"/>
      <c r="J333" s="15"/>
      <c r="K333" s="59"/>
      <c r="L333" s="60" t="str">
        <f aca="false">CONCATENATE(F333,"-",B333)</f>
        <v>-0</v>
      </c>
      <c r="M333" s="60" t="str">
        <f aca="false">IF(N333&lt;&gt;"",RANK(N333,N$2:N731,1),"")</f>
        <v/>
      </c>
      <c r="N333" s="60" t="str">
        <f aca="false">IF(Q333=0,"",P333)</f>
        <v/>
      </c>
      <c r="O333" s="61" t="e">
        <f aca="false">IF(MOD(B333,5)=1,CONCATENATE(F333,"-",K333," : ",C333),CONCATENATE(VLOOKUP(CONCATENATE(F333,"-",B333-1),$L$2:$O333,4,FALSE()),", ",C333))</f>
        <v>#N/A</v>
      </c>
      <c r="P333" s="60" t="n">
        <f aca="false">A333+SUMIFS(A$1:A332,F$1:F332,F333,K$1:K332,K333)</f>
        <v>332</v>
      </c>
      <c r="Q333" s="60" t="n">
        <f aca="false">IF(B333=0,0,IF(MOD(B333,5)=0,1,0))</f>
        <v>0</v>
      </c>
    </row>
    <row r="334" customFormat="false" ht="18.75" hidden="false" customHeight="false" outlineLevel="0" collapsed="false">
      <c r="A334" s="9" t="n">
        <v>333</v>
      </c>
      <c r="B334" s="59" t="n">
        <f aca="false">COUNTIF(F$2:F334,F334)</f>
        <v>0</v>
      </c>
      <c r="C334" s="10"/>
      <c r="D334" s="10"/>
      <c r="E334" s="14"/>
      <c r="F334" s="12"/>
      <c r="G334" s="12"/>
      <c r="H334" s="14"/>
      <c r="I334" s="14"/>
      <c r="J334" s="15"/>
      <c r="K334" s="59"/>
      <c r="L334" s="60" t="str">
        <f aca="false">CONCATENATE(F334,"-",B334)</f>
        <v>-0</v>
      </c>
      <c r="M334" s="60" t="str">
        <f aca="false">IF(N334&lt;&gt;"",RANK(N334,N$2:N732,1),"")</f>
        <v/>
      </c>
      <c r="N334" s="60" t="str">
        <f aca="false">IF(Q334=0,"",P334)</f>
        <v/>
      </c>
      <c r="O334" s="61" t="e">
        <f aca="false">IF(MOD(B334,5)=1,CONCATENATE(F334,"-",K334," : ",C334),CONCATENATE(VLOOKUP(CONCATENATE(F334,"-",B334-1),$L$2:$O334,4,FALSE()),", ",C334))</f>
        <v>#N/A</v>
      </c>
      <c r="P334" s="60" t="n">
        <f aca="false">A334+SUMIFS(A$1:A333,F$1:F333,F334,K$1:K333,K334)</f>
        <v>333</v>
      </c>
      <c r="Q334" s="60" t="n">
        <f aca="false">IF(B334=0,0,IF(MOD(B334,5)=0,1,0))</f>
        <v>0</v>
      </c>
    </row>
    <row r="335" customFormat="false" ht="18.75" hidden="false" customHeight="false" outlineLevel="0" collapsed="false">
      <c r="A335" s="9" t="n">
        <v>334</v>
      </c>
      <c r="B335" s="59" t="n">
        <f aca="false">COUNTIF(F$2:F335,F335)</f>
        <v>0</v>
      </c>
      <c r="C335" s="10"/>
      <c r="D335" s="10"/>
      <c r="E335" s="14"/>
      <c r="F335" s="12"/>
      <c r="G335" s="12"/>
      <c r="H335" s="14"/>
      <c r="I335" s="14"/>
      <c r="J335" s="15"/>
      <c r="K335" s="59"/>
      <c r="L335" s="60" t="str">
        <f aca="false">CONCATENATE(F335,"-",B335)</f>
        <v>-0</v>
      </c>
      <c r="M335" s="60" t="str">
        <f aca="false">IF(N335&lt;&gt;"",RANK(N335,N$2:N733,1),"")</f>
        <v/>
      </c>
      <c r="N335" s="60" t="str">
        <f aca="false">IF(Q335=0,"",P335)</f>
        <v/>
      </c>
      <c r="O335" s="61" t="e">
        <f aca="false">IF(MOD(B335,5)=1,CONCATENATE(F335,"-",K335," : ",C335),CONCATENATE(VLOOKUP(CONCATENATE(F335,"-",B335-1),$L$2:$O335,4,FALSE()),", ",C335))</f>
        <v>#N/A</v>
      </c>
      <c r="P335" s="60" t="n">
        <f aca="false">A335+SUMIFS(A$1:A334,F$1:F334,F335,K$1:K334,K335)</f>
        <v>334</v>
      </c>
      <c r="Q335" s="60" t="n">
        <f aca="false">IF(B335=0,0,IF(MOD(B335,5)=0,1,0))</f>
        <v>0</v>
      </c>
    </row>
    <row r="336" customFormat="false" ht="18.75" hidden="false" customHeight="false" outlineLevel="0" collapsed="false">
      <c r="A336" s="9" t="n">
        <v>335</v>
      </c>
      <c r="B336" s="59" t="n">
        <f aca="false">COUNTIF(F$2:F336,F336)</f>
        <v>0</v>
      </c>
      <c r="C336" s="10"/>
      <c r="D336" s="10"/>
      <c r="E336" s="14"/>
      <c r="F336" s="12"/>
      <c r="G336" s="12"/>
      <c r="H336" s="14"/>
      <c r="I336" s="14"/>
      <c r="J336" s="15"/>
      <c r="K336" s="59"/>
      <c r="L336" s="60" t="str">
        <f aca="false">CONCATENATE(F336,"-",B336)</f>
        <v>-0</v>
      </c>
      <c r="M336" s="60" t="str">
        <f aca="false">IF(N336&lt;&gt;"",RANK(N336,N$2:N734,1),"")</f>
        <v/>
      </c>
      <c r="N336" s="60" t="str">
        <f aca="false">IF(Q336=0,"",P336)</f>
        <v/>
      </c>
      <c r="O336" s="61" t="e">
        <f aca="false">IF(MOD(B336,5)=1,CONCATENATE(F336,"-",K336," : ",C336),CONCATENATE(VLOOKUP(CONCATENATE(F336,"-",B336-1),$L$2:$O336,4,FALSE()),", ",C336))</f>
        <v>#N/A</v>
      </c>
      <c r="P336" s="60" t="n">
        <f aca="false">A336+SUMIFS(A$1:A335,F$1:F335,F336,K$1:K335,K336)</f>
        <v>335</v>
      </c>
      <c r="Q336" s="60" t="n">
        <f aca="false">IF(B336=0,0,IF(MOD(B336,5)=0,1,0))</f>
        <v>0</v>
      </c>
    </row>
    <row r="337" customFormat="false" ht="18.75" hidden="false" customHeight="false" outlineLevel="0" collapsed="false">
      <c r="A337" s="9" t="n">
        <v>336</v>
      </c>
      <c r="B337" s="59" t="n">
        <f aca="false">COUNTIF(F$2:F337,F337)</f>
        <v>0</v>
      </c>
      <c r="C337" s="10"/>
      <c r="D337" s="10"/>
      <c r="E337" s="14"/>
      <c r="F337" s="12"/>
      <c r="G337" s="12"/>
      <c r="H337" s="14"/>
      <c r="I337" s="14"/>
      <c r="J337" s="15"/>
      <c r="K337" s="59"/>
      <c r="L337" s="60" t="str">
        <f aca="false">CONCATENATE(F337,"-",B337)</f>
        <v>-0</v>
      </c>
      <c r="M337" s="60" t="str">
        <f aca="false">IF(N337&lt;&gt;"",RANK(N337,N$2:N735,1),"")</f>
        <v/>
      </c>
      <c r="N337" s="60" t="str">
        <f aca="false">IF(Q337=0,"",P337)</f>
        <v/>
      </c>
      <c r="O337" s="61" t="e">
        <f aca="false">IF(MOD(B337,5)=1,CONCATENATE(F337,"-",K337," : ",C337),CONCATENATE(VLOOKUP(CONCATENATE(F337,"-",B337-1),$L$2:$O337,4,FALSE()),", ",C337))</f>
        <v>#N/A</v>
      </c>
      <c r="P337" s="60" t="n">
        <f aca="false">A337+SUMIFS(A$1:A336,F$1:F336,F337,K$1:K336,K337)</f>
        <v>336</v>
      </c>
      <c r="Q337" s="60" t="n">
        <f aca="false">IF(B337=0,0,IF(MOD(B337,5)=0,1,0))</f>
        <v>0</v>
      </c>
    </row>
    <row r="338" customFormat="false" ht="18.75" hidden="false" customHeight="false" outlineLevel="0" collapsed="false">
      <c r="A338" s="9" t="n">
        <v>337</v>
      </c>
      <c r="B338" s="59" t="n">
        <f aca="false">COUNTIF(F$2:F338,F338)</f>
        <v>0</v>
      </c>
      <c r="C338" s="10"/>
      <c r="D338" s="10"/>
      <c r="E338" s="14"/>
      <c r="F338" s="12"/>
      <c r="G338" s="12"/>
      <c r="H338" s="14"/>
      <c r="I338" s="14"/>
      <c r="J338" s="15"/>
      <c r="K338" s="59"/>
      <c r="L338" s="60" t="str">
        <f aca="false">CONCATENATE(F338,"-",B338)</f>
        <v>-0</v>
      </c>
      <c r="M338" s="60" t="str">
        <f aca="false">IF(N338&lt;&gt;"",RANK(N338,N$2:N736,1),"")</f>
        <v/>
      </c>
      <c r="N338" s="60" t="str">
        <f aca="false">IF(Q338=0,"",P338)</f>
        <v/>
      </c>
      <c r="O338" s="61" t="e">
        <f aca="false">IF(MOD(B338,5)=1,CONCATENATE(F338,"-",K338," : ",C338),CONCATENATE(VLOOKUP(CONCATENATE(F338,"-",B338-1),$L$2:$O338,4,FALSE()),", ",C338))</f>
        <v>#N/A</v>
      </c>
      <c r="P338" s="60" t="n">
        <f aca="false">A338+SUMIFS(A$1:A337,F$1:F337,F338,K$1:K337,K338)</f>
        <v>337</v>
      </c>
      <c r="Q338" s="60" t="n">
        <f aca="false">IF(B338=0,0,IF(MOD(B338,5)=0,1,0))</f>
        <v>0</v>
      </c>
    </row>
    <row r="339" customFormat="false" ht="18.75" hidden="false" customHeight="false" outlineLevel="0" collapsed="false">
      <c r="A339" s="9" t="n">
        <v>338</v>
      </c>
      <c r="B339" s="59" t="n">
        <f aca="false">COUNTIF(F$2:F339,F339)</f>
        <v>0</v>
      </c>
      <c r="C339" s="10"/>
      <c r="D339" s="10"/>
      <c r="E339" s="14"/>
      <c r="F339" s="12"/>
      <c r="G339" s="12"/>
      <c r="H339" s="14"/>
      <c r="I339" s="14"/>
      <c r="J339" s="15"/>
      <c r="K339" s="59"/>
      <c r="L339" s="60" t="str">
        <f aca="false">CONCATENATE(F339,"-",B339)</f>
        <v>-0</v>
      </c>
      <c r="M339" s="60" t="str">
        <f aca="false">IF(N339&lt;&gt;"",RANK(N339,N$2:N737,1),"")</f>
        <v/>
      </c>
      <c r="N339" s="60" t="str">
        <f aca="false">IF(Q339=0,"",P339)</f>
        <v/>
      </c>
      <c r="O339" s="61" t="e">
        <f aca="false">IF(MOD(B339,5)=1,CONCATENATE(F339,"-",K339," : ",C339),CONCATENATE(VLOOKUP(CONCATENATE(F339,"-",B339-1),$L$2:$O339,4,FALSE()),", ",C339))</f>
        <v>#N/A</v>
      </c>
      <c r="P339" s="60" t="n">
        <f aca="false">A339+SUMIFS(A$1:A338,F$1:F338,F339,K$1:K338,K339)</f>
        <v>338</v>
      </c>
      <c r="Q339" s="60" t="n">
        <f aca="false">IF(B339=0,0,IF(MOD(B339,5)=0,1,0))</f>
        <v>0</v>
      </c>
    </row>
    <row r="340" customFormat="false" ht="18.75" hidden="false" customHeight="false" outlineLevel="0" collapsed="false">
      <c r="A340" s="9" t="n">
        <v>339</v>
      </c>
      <c r="B340" s="59" t="n">
        <f aca="false">COUNTIF(F$2:F340,F340)</f>
        <v>0</v>
      </c>
      <c r="C340" s="10"/>
      <c r="D340" s="10"/>
      <c r="E340" s="14"/>
      <c r="F340" s="12"/>
      <c r="G340" s="12"/>
      <c r="H340" s="14"/>
      <c r="I340" s="14"/>
      <c r="J340" s="15"/>
      <c r="K340" s="59"/>
      <c r="L340" s="60" t="str">
        <f aca="false">CONCATENATE(F340,"-",B340)</f>
        <v>-0</v>
      </c>
      <c r="M340" s="60" t="str">
        <f aca="false">IF(N340&lt;&gt;"",RANK(N340,N$2:N738,1),"")</f>
        <v/>
      </c>
      <c r="N340" s="60" t="str">
        <f aca="false">IF(Q340=0,"",P340)</f>
        <v/>
      </c>
      <c r="O340" s="61" t="e">
        <f aca="false">IF(MOD(B340,5)=1,CONCATENATE(F340,"-",K340," : ",C340),CONCATENATE(VLOOKUP(CONCATENATE(F340,"-",B340-1),$L$2:$O340,4,FALSE()),", ",C340))</f>
        <v>#N/A</v>
      </c>
      <c r="P340" s="60" t="n">
        <f aca="false">A340+SUMIFS(A$1:A339,F$1:F339,F340,K$1:K339,K340)</f>
        <v>339</v>
      </c>
      <c r="Q340" s="60" t="n">
        <f aca="false">IF(B340=0,0,IF(MOD(B340,5)=0,1,0))</f>
        <v>0</v>
      </c>
    </row>
    <row r="341" customFormat="false" ht="18.75" hidden="false" customHeight="false" outlineLevel="0" collapsed="false">
      <c r="A341" s="9" t="n">
        <v>340</v>
      </c>
      <c r="B341" s="59" t="n">
        <f aca="false">COUNTIF(F$2:F341,F341)</f>
        <v>0</v>
      </c>
      <c r="C341" s="10"/>
      <c r="D341" s="10"/>
      <c r="E341" s="14"/>
      <c r="F341" s="12"/>
      <c r="G341" s="12"/>
      <c r="H341" s="14"/>
      <c r="I341" s="14"/>
      <c r="J341" s="15"/>
      <c r="K341" s="59"/>
      <c r="L341" s="60" t="str">
        <f aca="false">CONCATENATE(F341,"-",B341)</f>
        <v>-0</v>
      </c>
      <c r="M341" s="60" t="str">
        <f aca="false">IF(N341&lt;&gt;"",RANK(N341,N$2:N739,1),"")</f>
        <v/>
      </c>
      <c r="N341" s="60" t="str">
        <f aca="false">IF(Q341=0,"",P341)</f>
        <v/>
      </c>
      <c r="O341" s="61" t="e">
        <f aca="false">IF(MOD(B341,5)=1,CONCATENATE(F341,"-",K341," : ",C341),CONCATENATE(VLOOKUP(CONCATENATE(F341,"-",B341-1),$L$2:$O341,4,FALSE()),", ",C341))</f>
        <v>#N/A</v>
      </c>
      <c r="P341" s="60" t="n">
        <f aca="false">A341+SUMIFS(A$1:A340,F$1:F340,F341,K$1:K340,K341)</f>
        <v>340</v>
      </c>
      <c r="Q341" s="60" t="n">
        <f aca="false">IF(B341=0,0,IF(MOD(B341,5)=0,1,0))</f>
        <v>0</v>
      </c>
    </row>
    <row r="342" customFormat="false" ht="18.75" hidden="false" customHeight="false" outlineLevel="0" collapsed="false">
      <c r="A342" s="9" t="n">
        <v>341</v>
      </c>
      <c r="B342" s="59" t="n">
        <f aca="false">COUNTIF(F$2:F342,F342)</f>
        <v>0</v>
      </c>
      <c r="C342" s="10"/>
      <c r="D342" s="10"/>
      <c r="E342" s="14"/>
      <c r="F342" s="12"/>
      <c r="G342" s="12"/>
      <c r="H342" s="14"/>
      <c r="I342" s="14"/>
      <c r="J342" s="15"/>
      <c r="K342" s="59"/>
      <c r="L342" s="60" t="str">
        <f aca="false">CONCATENATE(F342,"-",B342)</f>
        <v>-0</v>
      </c>
      <c r="M342" s="60" t="str">
        <f aca="false">IF(N342&lt;&gt;"",RANK(N342,N$2:N740,1),"")</f>
        <v/>
      </c>
      <c r="N342" s="60" t="str">
        <f aca="false">IF(Q342=0,"",P342)</f>
        <v/>
      </c>
      <c r="O342" s="61" t="e">
        <f aca="false">IF(MOD(B342,5)=1,CONCATENATE(F342,"-",K342," : ",C342),CONCATENATE(VLOOKUP(CONCATENATE(F342,"-",B342-1),$L$2:$O342,4,FALSE()),", ",C342))</f>
        <v>#N/A</v>
      </c>
      <c r="P342" s="60" t="n">
        <f aca="false">A342+SUMIFS(A$1:A341,F$1:F341,F342,K$1:K341,K342)</f>
        <v>341</v>
      </c>
      <c r="Q342" s="60" t="n">
        <f aca="false">IF(B342=0,0,IF(MOD(B342,5)=0,1,0))</f>
        <v>0</v>
      </c>
    </row>
    <row r="343" customFormat="false" ht="18.75" hidden="false" customHeight="false" outlineLevel="0" collapsed="false">
      <c r="A343" s="9" t="n">
        <v>342</v>
      </c>
      <c r="B343" s="59" t="n">
        <f aca="false">COUNTIF(F$2:F343,F343)</f>
        <v>0</v>
      </c>
      <c r="C343" s="10"/>
      <c r="D343" s="10"/>
      <c r="E343" s="14"/>
      <c r="F343" s="12"/>
      <c r="G343" s="12"/>
      <c r="H343" s="14"/>
      <c r="I343" s="14"/>
      <c r="J343" s="15"/>
      <c r="K343" s="59"/>
      <c r="L343" s="60" t="str">
        <f aca="false">CONCATENATE(F343,"-",B343)</f>
        <v>-0</v>
      </c>
      <c r="M343" s="60" t="str">
        <f aca="false">IF(N343&lt;&gt;"",RANK(N343,N$2:N741,1),"")</f>
        <v/>
      </c>
      <c r="N343" s="60" t="str">
        <f aca="false">IF(Q343=0,"",P343)</f>
        <v/>
      </c>
      <c r="O343" s="61" t="e">
        <f aca="false">IF(MOD(B343,5)=1,CONCATENATE(F343,"-",K343," : ",C343),CONCATENATE(VLOOKUP(CONCATENATE(F343,"-",B343-1),$L$2:$O343,4,FALSE()),", ",C343))</f>
        <v>#N/A</v>
      </c>
      <c r="P343" s="60" t="n">
        <f aca="false">A343+SUMIFS(A$1:A342,F$1:F342,F343,K$1:K342,K343)</f>
        <v>342</v>
      </c>
      <c r="Q343" s="60" t="n">
        <f aca="false">IF(B343=0,0,IF(MOD(B343,5)=0,1,0))</f>
        <v>0</v>
      </c>
    </row>
    <row r="344" customFormat="false" ht="18.75" hidden="false" customHeight="false" outlineLevel="0" collapsed="false">
      <c r="A344" s="9" t="n">
        <v>343</v>
      </c>
      <c r="B344" s="59" t="n">
        <f aca="false">COUNTIF(F$2:F344,F344)</f>
        <v>0</v>
      </c>
      <c r="C344" s="10"/>
      <c r="D344" s="10"/>
      <c r="E344" s="14"/>
      <c r="F344" s="12"/>
      <c r="G344" s="12"/>
      <c r="H344" s="14"/>
      <c r="I344" s="14"/>
      <c r="J344" s="15"/>
      <c r="K344" s="59"/>
      <c r="L344" s="60" t="str">
        <f aca="false">CONCATENATE(F344,"-",B344)</f>
        <v>-0</v>
      </c>
      <c r="M344" s="60" t="str">
        <f aca="false">IF(N344&lt;&gt;"",RANK(N344,N$2:N742,1),"")</f>
        <v/>
      </c>
      <c r="N344" s="60" t="str">
        <f aca="false">IF(Q344=0,"",P344)</f>
        <v/>
      </c>
      <c r="O344" s="61" t="e">
        <f aca="false">IF(MOD(B344,5)=1,CONCATENATE(F344,"-",K344," : ",C344),CONCATENATE(VLOOKUP(CONCATENATE(F344,"-",B344-1),$L$2:$O344,4,FALSE()),", ",C344))</f>
        <v>#N/A</v>
      </c>
      <c r="P344" s="60" t="n">
        <f aca="false">A344+SUMIFS(A$1:A343,F$1:F343,F344,K$1:K343,K344)</f>
        <v>343</v>
      </c>
      <c r="Q344" s="60" t="n">
        <f aca="false">IF(B344=0,0,IF(MOD(B344,5)=0,1,0))</f>
        <v>0</v>
      </c>
    </row>
    <row r="345" customFormat="false" ht="18.75" hidden="false" customHeight="false" outlineLevel="0" collapsed="false">
      <c r="A345" s="9" t="n">
        <v>344</v>
      </c>
      <c r="B345" s="59" t="n">
        <f aca="false">COUNTIF(F$2:F345,F345)</f>
        <v>0</v>
      </c>
      <c r="C345" s="10"/>
      <c r="D345" s="10"/>
      <c r="E345" s="14"/>
      <c r="F345" s="12"/>
      <c r="G345" s="12"/>
      <c r="H345" s="14"/>
      <c r="I345" s="14"/>
      <c r="J345" s="15"/>
      <c r="K345" s="59"/>
      <c r="L345" s="60" t="str">
        <f aca="false">CONCATENATE(F345,"-",B345)</f>
        <v>-0</v>
      </c>
      <c r="M345" s="60" t="str">
        <f aca="false">IF(N345&lt;&gt;"",RANK(N345,N$2:N743,1),"")</f>
        <v/>
      </c>
      <c r="N345" s="60" t="str">
        <f aca="false">IF(Q345=0,"",P345)</f>
        <v/>
      </c>
      <c r="O345" s="61" t="e">
        <f aca="false">IF(MOD(B345,5)=1,CONCATENATE(F345,"-",K345," : ",C345),CONCATENATE(VLOOKUP(CONCATENATE(F345,"-",B345-1),$L$2:$O345,4,FALSE()),", ",C345))</f>
        <v>#N/A</v>
      </c>
      <c r="P345" s="60" t="n">
        <f aca="false">A345+SUMIFS(A$1:A344,F$1:F344,F345,K$1:K344,K345)</f>
        <v>344</v>
      </c>
      <c r="Q345" s="60" t="n">
        <f aca="false">IF(B345=0,0,IF(MOD(B345,5)=0,1,0))</f>
        <v>0</v>
      </c>
    </row>
    <row r="346" customFormat="false" ht="18.75" hidden="false" customHeight="false" outlineLevel="0" collapsed="false">
      <c r="A346" s="9" t="n">
        <v>345</v>
      </c>
      <c r="B346" s="59" t="n">
        <f aca="false">COUNTIF(F$2:F346,F346)</f>
        <v>0</v>
      </c>
      <c r="C346" s="10"/>
      <c r="D346" s="10"/>
      <c r="E346" s="14"/>
      <c r="F346" s="12"/>
      <c r="G346" s="12"/>
      <c r="H346" s="14"/>
      <c r="I346" s="14"/>
      <c r="J346" s="15"/>
      <c r="K346" s="59"/>
      <c r="L346" s="60" t="str">
        <f aca="false">CONCATENATE(F346,"-",B346)</f>
        <v>-0</v>
      </c>
      <c r="M346" s="60" t="str">
        <f aca="false">IF(N346&lt;&gt;"",RANK(N346,N$2:N744,1),"")</f>
        <v/>
      </c>
      <c r="N346" s="60" t="str">
        <f aca="false">IF(Q346=0,"",P346)</f>
        <v/>
      </c>
      <c r="O346" s="61" t="e">
        <f aca="false">IF(MOD(B346,5)=1,CONCATENATE(F346,"-",K346," : ",C346),CONCATENATE(VLOOKUP(CONCATENATE(F346,"-",B346-1),$L$2:$O346,4,FALSE()),", ",C346))</f>
        <v>#N/A</v>
      </c>
      <c r="P346" s="60" t="n">
        <f aca="false">A346+SUMIFS(A$1:A345,F$1:F345,F346,K$1:K345,K346)</f>
        <v>345</v>
      </c>
      <c r="Q346" s="60" t="n">
        <f aca="false">IF(B346=0,0,IF(MOD(B346,5)=0,1,0))</f>
        <v>0</v>
      </c>
    </row>
    <row r="347" customFormat="false" ht="18.75" hidden="false" customHeight="false" outlineLevel="0" collapsed="false">
      <c r="A347" s="9" t="n">
        <v>346</v>
      </c>
      <c r="B347" s="59" t="n">
        <f aca="false">COUNTIF(F$2:F347,F347)</f>
        <v>0</v>
      </c>
      <c r="C347" s="10"/>
      <c r="D347" s="10"/>
      <c r="E347" s="14"/>
      <c r="F347" s="12"/>
      <c r="G347" s="12"/>
      <c r="H347" s="14"/>
      <c r="I347" s="14"/>
      <c r="J347" s="15"/>
      <c r="K347" s="59"/>
      <c r="L347" s="60" t="str">
        <f aca="false">CONCATENATE(F347,"-",B347)</f>
        <v>-0</v>
      </c>
      <c r="M347" s="60" t="str">
        <f aca="false">IF(N347&lt;&gt;"",RANK(N347,N$2:N745,1),"")</f>
        <v/>
      </c>
      <c r="N347" s="60" t="str">
        <f aca="false">IF(Q347=0,"",P347)</f>
        <v/>
      </c>
      <c r="O347" s="61" t="e">
        <f aca="false">IF(MOD(B347,5)=1,CONCATENATE(F347,"-",K347," : ",C347),CONCATENATE(VLOOKUP(CONCATENATE(F347,"-",B347-1),$L$2:$O347,4,FALSE()),", ",C347))</f>
        <v>#N/A</v>
      </c>
      <c r="P347" s="60" t="n">
        <f aca="false">A347+SUMIFS(A$1:A346,F$1:F346,F347,K$1:K346,K347)</f>
        <v>346</v>
      </c>
      <c r="Q347" s="60" t="n">
        <f aca="false">IF(B347=0,0,IF(MOD(B347,5)=0,1,0))</f>
        <v>0</v>
      </c>
    </row>
    <row r="348" customFormat="false" ht="18.75" hidden="false" customHeight="false" outlineLevel="0" collapsed="false">
      <c r="A348" s="9" t="n">
        <v>347</v>
      </c>
      <c r="B348" s="59" t="n">
        <f aca="false">COUNTIF(F$2:F348,F348)</f>
        <v>0</v>
      </c>
      <c r="C348" s="10"/>
      <c r="D348" s="10"/>
      <c r="E348" s="14"/>
      <c r="F348" s="12"/>
      <c r="G348" s="12"/>
      <c r="H348" s="14"/>
      <c r="I348" s="14"/>
      <c r="J348" s="15"/>
      <c r="K348" s="59"/>
      <c r="L348" s="60" t="str">
        <f aca="false">CONCATENATE(F348,"-",B348)</f>
        <v>-0</v>
      </c>
      <c r="M348" s="60" t="str">
        <f aca="false">IF(N348&lt;&gt;"",RANK(N348,N$2:N746,1),"")</f>
        <v/>
      </c>
      <c r="N348" s="60" t="str">
        <f aca="false">IF(Q348=0,"",P348)</f>
        <v/>
      </c>
      <c r="O348" s="61" t="e">
        <f aca="false">IF(MOD(B348,5)=1,CONCATENATE(F348,"-",K348," : ",C348),CONCATENATE(VLOOKUP(CONCATENATE(F348,"-",B348-1),$L$2:$O348,4,FALSE()),", ",C348))</f>
        <v>#N/A</v>
      </c>
      <c r="P348" s="60" t="n">
        <f aca="false">A348+SUMIFS(A$1:A347,F$1:F347,F348,K$1:K347,K348)</f>
        <v>347</v>
      </c>
      <c r="Q348" s="60" t="n">
        <f aca="false">IF(B348=0,0,IF(MOD(B348,5)=0,1,0))</f>
        <v>0</v>
      </c>
    </row>
    <row r="349" customFormat="false" ht="18.75" hidden="false" customHeight="false" outlineLevel="0" collapsed="false">
      <c r="A349" s="9" t="n">
        <v>348</v>
      </c>
      <c r="B349" s="59" t="n">
        <f aca="false">COUNTIF(F$2:F349,F349)</f>
        <v>0</v>
      </c>
      <c r="C349" s="10"/>
      <c r="D349" s="10"/>
      <c r="E349" s="14"/>
      <c r="F349" s="12"/>
      <c r="G349" s="12"/>
      <c r="H349" s="14"/>
      <c r="I349" s="14"/>
      <c r="J349" s="15"/>
      <c r="K349" s="59"/>
      <c r="L349" s="60" t="str">
        <f aca="false">CONCATENATE(F349,"-",B349)</f>
        <v>-0</v>
      </c>
      <c r="M349" s="60" t="str">
        <f aca="false">IF(N349&lt;&gt;"",RANK(N349,N$2:N747,1),"")</f>
        <v/>
      </c>
      <c r="N349" s="60" t="str">
        <f aca="false">IF(Q349=0,"",P349)</f>
        <v/>
      </c>
      <c r="O349" s="61" t="e">
        <f aca="false">IF(MOD(B349,5)=1,CONCATENATE(F349,"-",K349," : ",C349),CONCATENATE(VLOOKUP(CONCATENATE(F349,"-",B349-1),$L$2:$O349,4,FALSE()),", ",C349))</f>
        <v>#N/A</v>
      </c>
      <c r="P349" s="60" t="n">
        <f aca="false">A349+SUMIFS(A$1:A348,F$1:F348,F349,K$1:K348,K349)</f>
        <v>348</v>
      </c>
      <c r="Q349" s="60" t="n">
        <f aca="false">IF(B349=0,0,IF(MOD(B349,5)=0,1,0))</f>
        <v>0</v>
      </c>
    </row>
    <row r="350" customFormat="false" ht="18.75" hidden="false" customHeight="false" outlineLevel="0" collapsed="false">
      <c r="A350" s="9" t="n">
        <v>349</v>
      </c>
      <c r="B350" s="59" t="n">
        <f aca="false">COUNTIF(F$2:F350,F350)</f>
        <v>0</v>
      </c>
      <c r="C350" s="10"/>
      <c r="D350" s="10"/>
      <c r="E350" s="14"/>
      <c r="F350" s="12"/>
      <c r="G350" s="12"/>
      <c r="H350" s="14"/>
      <c r="I350" s="14"/>
      <c r="J350" s="15"/>
      <c r="K350" s="59"/>
      <c r="L350" s="60" t="str">
        <f aca="false">CONCATENATE(F350,"-",B350)</f>
        <v>-0</v>
      </c>
      <c r="M350" s="60" t="str">
        <f aca="false">IF(N350&lt;&gt;"",RANK(N350,N$2:N748,1),"")</f>
        <v/>
      </c>
      <c r="N350" s="60" t="str">
        <f aca="false">IF(Q350=0,"",P350)</f>
        <v/>
      </c>
      <c r="O350" s="61" t="e">
        <f aca="false">IF(MOD(B350,5)=1,CONCATENATE(F350,"-",K350," : ",C350),CONCATENATE(VLOOKUP(CONCATENATE(F350,"-",B350-1),$L$2:$O350,4,FALSE()),", ",C350))</f>
        <v>#N/A</v>
      </c>
      <c r="P350" s="60" t="n">
        <f aca="false">A350+SUMIFS(A$1:A349,F$1:F349,F350,K$1:K349,K350)</f>
        <v>349</v>
      </c>
      <c r="Q350" s="60" t="n">
        <f aca="false">IF(B350=0,0,IF(MOD(B350,5)=0,1,0))</f>
        <v>0</v>
      </c>
    </row>
    <row r="351" customFormat="false" ht="18.75" hidden="false" customHeight="false" outlineLevel="0" collapsed="false">
      <c r="A351" s="9" t="n">
        <v>350</v>
      </c>
      <c r="B351" s="59" t="n">
        <f aca="false">COUNTIF(F$2:F351,F351)</f>
        <v>0</v>
      </c>
      <c r="C351" s="10"/>
      <c r="D351" s="10"/>
      <c r="E351" s="14"/>
      <c r="F351" s="12"/>
      <c r="G351" s="12"/>
      <c r="H351" s="14"/>
      <c r="I351" s="14"/>
      <c r="J351" s="15"/>
      <c r="K351" s="59"/>
      <c r="L351" s="60" t="str">
        <f aca="false">CONCATENATE(F351,"-",B351)</f>
        <v>-0</v>
      </c>
      <c r="M351" s="60" t="str">
        <f aca="false">IF(N351&lt;&gt;"",RANK(N351,N$2:N749,1),"")</f>
        <v/>
      </c>
      <c r="N351" s="60" t="str">
        <f aca="false">IF(Q351=0,"",P351)</f>
        <v/>
      </c>
      <c r="O351" s="61" t="e">
        <f aca="false">IF(MOD(B351,5)=1,CONCATENATE(F351,"-",K351," : ",C351),CONCATENATE(VLOOKUP(CONCATENATE(F351,"-",B351-1),$L$2:$O351,4,FALSE()),", ",C351))</f>
        <v>#N/A</v>
      </c>
      <c r="P351" s="60" t="n">
        <f aca="false">A351+SUMIFS(A$1:A350,F$1:F350,F351,K$1:K350,K351)</f>
        <v>350</v>
      </c>
      <c r="Q351" s="60" t="n">
        <f aca="false">IF(B351=0,0,IF(MOD(B351,5)=0,1,0))</f>
        <v>0</v>
      </c>
    </row>
    <row r="352" customFormat="false" ht="18.75" hidden="false" customHeight="false" outlineLevel="0" collapsed="false">
      <c r="A352" s="9" t="n">
        <v>351</v>
      </c>
      <c r="B352" s="59" t="n">
        <f aca="false">COUNTIF(F$2:F352,F352)</f>
        <v>0</v>
      </c>
      <c r="C352" s="10"/>
      <c r="D352" s="10"/>
      <c r="E352" s="14"/>
      <c r="F352" s="12"/>
      <c r="G352" s="12"/>
      <c r="H352" s="14"/>
      <c r="I352" s="14"/>
      <c r="J352" s="15"/>
      <c r="K352" s="59"/>
      <c r="L352" s="60" t="str">
        <f aca="false">CONCATENATE(F352,"-",B352)</f>
        <v>-0</v>
      </c>
      <c r="M352" s="60" t="str">
        <f aca="false">IF(N352&lt;&gt;"",RANK(N352,N$2:N750,1),"")</f>
        <v/>
      </c>
      <c r="N352" s="60" t="str">
        <f aca="false">IF(Q352=0,"",P352)</f>
        <v/>
      </c>
      <c r="O352" s="61" t="e">
        <f aca="false">IF(MOD(B352,5)=1,CONCATENATE(F352,"-",K352," : ",C352),CONCATENATE(VLOOKUP(CONCATENATE(F352,"-",B352-1),$L$2:$O352,4,FALSE()),", ",C352))</f>
        <v>#N/A</v>
      </c>
      <c r="P352" s="60" t="n">
        <f aca="false">A352+SUMIFS(A$1:A351,F$1:F351,F352,K$1:K351,K352)</f>
        <v>351</v>
      </c>
      <c r="Q352" s="60" t="n">
        <f aca="false">IF(B352=0,0,IF(MOD(B352,5)=0,1,0))</f>
        <v>0</v>
      </c>
    </row>
    <row r="353" customFormat="false" ht="18.75" hidden="false" customHeight="false" outlineLevel="0" collapsed="false">
      <c r="A353" s="9" t="n">
        <v>352</v>
      </c>
      <c r="B353" s="59" t="n">
        <f aca="false">COUNTIF(F$2:F353,F353)</f>
        <v>0</v>
      </c>
      <c r="C353" s="10"/>
      <c r="D353" s="10"/>
      <c r="E353" s="14"/>
      <c r="F353" s="12"/>
      <c r="G353" s="12"/>
      <c r="H353" s="14"/>
      <c r="I353" s="14"/>
      <c r="J353" s="15"/>
      <c r="K353" s="59"/>
      <c r="L353" s="60" t="str">
        <f aca="false">CONCATENATE(F353,"-",B353)</f>
        <v>-0</v>
      </c>
      <c r="M353" s="60" t="str">
        <f aca="false">IF(N353&lt;&gt;"",RANK(N353,N$2:N751,1),"")</f>
        <v/>
      </c>
      <c r="N353" s="60" t="str">
        <f aca="false">IF(Q353=0,"",P353)</f>
        <v/>
      </c>
      <c r="O353" s="61" t="e">
        <f aca="false">IF(MOD(B353,5)=1,CONCATENATE(F353,"-",K353," : ",C353),CONCATENATE(VLOOKUP(CONCATENATE(F353,"-",B353-1),$L$2:$O353,4,FALSE()),", ",C353))</f>
        <v>#N/A</v>
      </c>
      <c r="P353" s="60" t="n">
        <f aca="false">A353+SUMIFS(A$1:A352,F$1:F352,F353,K$1:K352,K353)</f>
        <v>352</v>
      </c>
      <c r="Q353" s="60" t="n">
        <f aca="false">IF(B353=0,0,IF(MOD(B353,5)=0,1,0))</f>
        <v>0</v>
      </c>
    </row>
    <row r="354" customFormat="false" ht="18.75" hidden="false" customHeight="false" outlineLevel="0" collapsed="false">
      <c r="A354" s="9" t="n">
        <v>353</v>
      </c>
      <c r="B354" s="59" t="n">
        <f aca="false">COUNTIF(F$2:F354,F354)</f>
        <v>0</v>
      </c>
      <c r="C354" s="10"/>
      <c r="D354" s="10"/>
      <c r="E354" s="14"/>
      <c r="F354" s="12"/>
      <c r="G354" s="12"/>
      <c r="H354" s="14"/>
      <c r="I354" s="14"/>
      <c r="J354" s="15"/>
      <c r="K354" s="59"/>
      <c r="L354" s="60" t="str">
        <f aca="false">CONCATENATE(F354,"-",B354)</f>
        <v>-0</v>
      </c>
      <c r="M354" s="60" t="str">
        <f aca="false">IF(N354&lt;&gt;"",RANK(N354,N$2:N752,1),"")</f>
        <v/>
      </c>
      <c r="N354" s="60" t="str">
        <f aca="false">IF(Q354=0,"",P354)</f>
        <v/>
      </c>
      <c r="O354" s="61" t="e">
        <f aca="false">IF(MOD(B354,5)=1,CONCATENATE(F354,"-",K354," : ",C354),CONCATENATE(VLOOKUP(CONCATENATE(F354,"-",B354-1),$L$2:$O354,4,FALSE()),", ",C354))</f>
        <v>#N/A</v>
      </c>
      <c r="P354" s="60" t="n">
        <f aca="false">A354+SUMIFS(A$1:A353,F$1:F353,F354,K$1:K353,K354)</f>
        <v>353</v>
      </c>
      <c r="Q354" s="60" t="n">
        <f aca="false">IF(B354=0,0,IF(MOD(B354,5)=0,1,0))</f>
        <v>0</v>
      </c>
    </row>
    <row r="355" customFormat="false" ht="18.75" hidden="false" customHeight="false" outlineLevel="0" collapsed="false">
      <c r="A355" s="9" t="n">
        <v>354</v>
      </c>
      <c r="B355" s="59" t="n">
        <f aca="false">COUNTIF(F$2:F355,F355)</f>
        <v>0</v>
      </c>
      <c r="C355" s="10"/>
      <c r="D355" s="10"/>
      <c r="E355" s="14"/>
      <c r="F355" s="12"/>
      <c r="G355" s="12"/>
      <c r="H355" s="14"/>
      <c r="I355" s="14"/>
      <c r="J355" s="15"/>
      <c r="K355" s="59"/>
      <c r="L355" s="60" t="str">
        <f aca="false">CONCATENATE(F355,"-",B355)</f>
        <v>-0</v>
      </c>
      <c r="M355" s="60" t="str">
        <f aca="false">IF(N355&lt;&gt;"",RANK(N355,N$2:N753,1),"")</f>
        <v/>
      </c>
      <c r="N355" s="60" t="str">
        <f aca="false">IF(Q355=0,"",P355)</f>
        <v/>
      </c>
      <c r="O355" s="61" t="e">
        <f aca="false">IF(MOD(B355,5)=1,CONCATENATE(F355,"-",K355," : ",C355),CONCATENATE(VLOOKUP(CONCATENATE(F355,"-",B355-1),$L$2:$O355,4,FALSE()),", ",C355))</f>
        <v>#N/A</v>
      </c>
      <c r="P355" s="60" t="n">
        <f aca="false">A355+SUMIFS(A$1:A354,F$1:F354,F355,K$1:K354,K355)</f>
        <v>354</v>
      </c>
      <c r="Q355" s="60" t="n">
        <f aca="false">IF(B355=0,0,IF(MOD(B355,5)=0,1,0))</f>
        <v>0</v>
      </c>
    </row>
    <row r="356" customFormat="false" ht="18.75" hidden="false" customHeight="false" outlineLevel="0" collapsed="false">
      <c r="A356" s="9" t="n">
        <v>355</v>
      </c>
      <c r="B356" s="59" t="n">
        <f aca="false">COUNTIF(F$2:F356,F356)</f>
        <v>0</v>
      </c>
      <c r="C356" s="10"/>
      <c r="D356" s="10"/>
      <c r="E356" s="14"/>
      <c r="F356" s="12"/>
      <c r="G356" s="12"/>
      <c r="H356" s="14"/>
      <c r="I356" s="14"/>
      <c r="J356" s="15"/>
      <c r="K356" s="59"/>
      <c r="L356" s="60" t="str">
        <f aca="false">CONCATENATE(F356,"-",B356)</f>
        <v>-0</v>
      </c>
      <c r="M356" s="60" t="str">
        <f aca="false">IF(N356&lt;&gt;"",RANK(N356,N$2:N754,1),"")</f>
        <v/>
      </c>
      <c r="N356" s="60" t="str">
        <f aca="false">IF(Q356=0,"",P356)</f>
        <v/>
      </c>
      <c r="O356" s="61" t="e">
        <f aca="false">IF(MOD(B356,5)=1,CONCATENATE(F356,"-",K356," : ",C356),CONCATENATE(VLOOKUP(CONCATENATE(F356,"-",B356-1),$L$2:$O356,4,FALSE()),", ",C356))</f>
        <v>#N/A</v>
      </c>
      <c r="P356" s="60" t="n">
        <f aca="false">A356+SUMIFS(A$1:A355,F$1:F355,F356,K$1:K355,K356)</f>
        <v>355</v>
      </c>
      <c r="Q356" s="60" t="n">
        <f aca="false">IF(B356=0,0,IF(MOD(B356,5)=0,1,0))</f>
        <v>0</v>
      </c>
    </row>
    <row r="357" customFormat="false" ht="18.75" hidden="false" customHeight="false" outlineLevel="0" collapsed="false">
      <c r="A357" s="9" t="n">
        <v>356</v>
      </c>
      <c r="B357" s="59" t="n">
        <f aca="false">COUNTIF(F$2:F357,F357)</f>
        <v>0</v>
      </c>
      <c r="C357" s="10"/>
      <c r="D357" s="10"/>
      <c r="E357" s="14"/>
      <c r="F357" s="12"/>
      <c r="G357" s="12"/>
      <c r="H357" s="14"/>
      <c r="I357" s="14"/>
      <c r="J357" s="15"/>
      <c r="K357" s="59"/>
      <c r="L357" s="60" t="str">
        <f aca="false">CONCATENATE(F357,"-",B357)</f>
        <v>-0</v>
      </c>
      <c r="M357" s="60" t="str">
        <f aca="false">IF(N357&lt;&gt;"",RANK(N357,N$2:N755,1),"")</f>
        <v/>
      </c>
      <c r="N357" s="60" t="str">
        <f aca="false">IF(Q357=0,"",P357)</f>
        <v/>
      </c>
      <c r="O357" s="61" t="e">
        <f aca="false">IF(MOD(B357,5)=1,CONCATENATE(F357,"-",K357," : ",C357),CONCATENATE(VLOOKUP(CONCATENATE(F357,"-",B357-1),$L$2:$O357,4,FALSE()),", ",C357))</f>
        <v>#N/A</v>
      </c>
      <c r="P357" s="60" t="n">
        <f aca="false">A357+SUMIFS(A$1:A356,F$1:F356,F357,K$1:K356,K357)</f>
        <v>356</v>
      </c>
      <c r="Q357" s="60" t="n">
        <f aca="false">IF(B357=0,0,IF(MOD(B357,5)=0,1,0))</f>
        <v>0</v>
      </c>
    </row>
    <row r="358" customFormat="false" ht="18.75" hidden="false" customHeight="false" outlineLevel="0" collapsed="false">
      <c r="A358" s="9" t="n">
        <v>357</v>
      </c>
      <c r="B358" s="59" t="n">
        <f aca="false">COUNTIF(F$2:F358,F358)</f>
        <v>0</v>
      </c>
      <c r="C358" s="10"/>
      <c r="D358" s="10"/>
      <c r="E358" s="14"/>
      <c r="F358" s="12"/>
      <c r="G358" s="12"/>
      <c r="H358" s="14"/>
      <c r="I358" s="14"/>
      <c r="J358" s="15"/>
      <c r="K358" s="59"/>
      <c r="L358" s="60" t="str">
        <f aca="false">CONCATENATE(F358,"-",B358)</f>
        <v>-0</v>
      </c>
      <c r="M358" s="60" t="str">
        <f aca="false">IF(N358&lt;&gt;"",RANK(N358,N$2:N756,1),"")</f>
        <v/>
      </c>
      <c r="N358" s="60" t="str">
        <f aca="false">IF(Q358=0,"",P358)</f>
        <v/>
      </c>
      <c r="O358" s="61" t="e">
        <f aca="false">IF(MOD(B358,5)=1,CONCATENATE(F358,"-",K358," : ",C358),CONCATENATE(VLOOKUP(CONCATENATE(F358,"-",B358-1),$L$2:$O358,4,FALSE()),", ",C358))</f>
        <v>#N/A</v>
      </c>
      <c r="P358" s="60" t="n">
        <f aca="false">A358+SUMIFS(A$1:A357,F$1:F357,F358,K$1:K357,K358)</f>
        <v>357</v>
      </c>
      <c r="Q358" s="60" t="n">
        <f aca="false">IF(B358=0,0,IF(MOD(B358,5)=0,1,0))</f>
        <v>0</v>
      </c>
    </row>
    <row r="359" customFormat="false" ht="18.75" hidden="false" customHeight="false" outlineLevel="0" collapsed="false">
      <c r="A359" s="9" t="n">
        <v>358</v>
      </c>
      <c r="B359" s="59" t="n">
        <f aca="false">COUNTIF(F$2:F359,F359)</f>
        <v>0</v>
      </c>
      <c r="C359" s="10"/>
      <c r="D359" s="10"/>
      <c r="E359" s="14"/>
      <c r="F359" s="12"/>
      <c r="G359" s="12"/>
      <c r="H359" s="14"/>
      <c r="I359" s="14"/>
      <c r="J359" s="15"/>
      <c r="K359" s="59"/>
      <c r="L359" s="60" t="str">
        <f aca="false">CONCATENATE(F359,"-",B359)</f>
        <v>-0</v>
      </c>
      <c r="M359" s="60" t="str">
        <f aca="false">IF(N359&lt;&gt;"",RANK(N359,N$2:N757,1),"")</f>
        <v/>
      </c>
      <c r="N359" s="60" t="str">
        <f aca="false">IF(Q359=0,"",P359)</f>
        <v/>
      </c>
      <c r="O359" s="61" t="e">
        <f aca="false">IF(MOD(B359,5)=1,CONCATENATE(F359,"-",K359," : ",C359),CONCATENATE(VLOOKUP(CONCATENATE(F359,"-",B359-1),$L$2:$O359,4,FALSE()),", ",C359))</f>
        <v>#N/A</v>
      </c>
      <c r="P359" s="60" t="n">
        <f aca="false">A359+SUMIFS(A$1:A358,F$1:F358,F359,K$1:K358,K359)</f>
        <v>358</v>
      </c>
      <c r="Q359" s="60" t="n">
        <f aca="false">IF(B359=0,0,IF(MOD(B359,5)=0,1,0))</f>
        <v>0</v>
      </c>
    </row>
    <row r="360" customFormat="false" ht="18.75" hidden="false" customHeight="false" outlineLevel="0" collapsed="false">
      <c r="A360" s="9" t="n">
        <v>359</v>
      </c>
      <c r="B360" s="59" t="n">
        <f aca="false">COUNTIF(F$2:F360,F360)</f>
        <v>0</v>
      </c>
      <c r="C360" s="10"/>
      <c r="D360" s="10"/>
      <c r="E360" s="14"/>
      <c r="F360" s="12"/>
      <c r="G360" s="12"/>
      <c r="H360" s="14"/>
      <c r="I360" s="14"/>
      <c r="J360" s="15"/>
      <c r="K360" s="59"/>
      <c r="L360" s="60" t="str">
        <f aca="false">CONCATENATE(F360,"-",B360)</f>
        <v>-0</v>
      </c>
      <c r="M360" s="60" t="str">
        <f aca="false">IF(N360&lt;&gt;"",RANK(N360,N$2:N758,1),"")</f>
        <v/>
      </c>
      <c r="N360" s="60" t="str">
        <f aca="false">IF(Q360=0,"",P360)</f>
        <v/>
      </c>
      <c r="O360" s="61" t="e">
        <f aca="false">IF(MOD(B360,5)=1,CONCATENATE(F360,"-",K360," : ",C360),CONCATENATE(VLOOKUP(CONCATENATE(F360,"-",B360-1),$L$2:$O360,4,FALSE()),", ",C360))</f>
        <v>#N/A</v>
      </c>
      <c r="P360" s="60" t="n">
        <f aca="false">A360+SUMIFS(A$1:A359,F$1:F359,F360,K$1:K359,K360)</f>
        <v>359</v>
      </c>
      <c r="Q360" s="60" t="n">
        <f aca="false">IF(B360=0,0,IF(MOD(B360,5)=0,1,0))</f>
        <v>0</v>
      </c>
    </row>
    <row r="361" customFormat="false" ht="18.75" hidden="false" customHeight="false" outlineLevel="0" collapsed="false">
      <c r="A361" s="9" t="n">
        <v>360</v>
      </c>
      <c r="B361" s="59" t="n">
        <f aca="false">COUNTIF(F$2:F361,F361)</f>
        <v>0</v>
      </c>
      <c r="C361" s="10"/>
      <c r="D361" s="10"/>
      <c r="E361" s="14"/>
      <c r="F361" s="12"/>
      <c r="G361" s="12"/>
      <c r="H361" s="14"/>
      <c r="I361" s="14"/>
      <c r="J361" s="15"/>
      <c r="K361" s="59"/>
      <c r="L361" s="60" t="str">
        <f aca="false">CONCATENATE(F361,"-",B361)</f>
        <v>-0</v>
      </c>
      <c r="M361" s="60" t="str">
        <f aca="false">IF(N361&lt;&gt;"",RANK(N361,N$2:N759,1),"")</f>
        <v/>
      </c>
      <c r="N361" s="60" t="str">
        <f aca="false">IF(Q361=0,"",P361)</f>
        <v/>
      </c>
      <c r="O361" s="61" t="e">
        <f aca="false">IF(MOD(B361,5)=1,CONCATENATE(F361,"-",K361," : ",C361),CONCATENATE(VLOOKUP(CONCATENATE(F361,"-",B361-1),$L$2:$O361,4,FALSE()),", ",C361))</f>
        <v>#N/A</v>
      </c>
      <c r="P361" s="60" t="n">
        <f aca="false">A361+SUMIFS(A$1:A360,F$1:F360,F361,K$1:K360,K361)</f>
        <v>360</v>
      </c>
      <c r="Q361" s="60" t="n">
        <f aca="false">IF(B361=0,0,IF(MOD(B361,5)=0,1,0))</f>
        <v>0</v>
      </c>
    </row>
    <row r="362" customFormat="false" ht="18.75" hidden="false" customHeight="false" outlineLevel="0" collapsed="false">
      <c r="A362" s="9" t="n">
        <v>361</v>
      </c>
      <c r="B362" s="59" t="n">
        <f aca="false">COUNTIF(F$2:F362,F362)</f>
        <v>0</v>
      </c>
      <c r="C362" s="10"/>
      <c r="D362" s="10"/>
      <c r="E362" s="14"/>
      <c r="F362" s="12"/>
      <c r="G362" s="12"/>
      <c r="H362" s="14"/>
      <c r="I362" s="14"/>
      <c r="J362" s="15"/>
      <c r="K362" s="59"/>
      <c r="L362" s="60" t="str">
        <f aca="false">CONCATENATE(F362,"-",B362)</f>
        <v>-0</v>
      </c>
      <c r="M362" s="60" t="str">
        <f aca="false">IF(N362&lt;&gt;"",RANK(N362,N$2:N760,1),"")</f>
        <v/>
      </c>
      <c r="N362" s="60" t="str">
        <f aca="false">IF(Q362=0,"",P362)</f>
        <v/>
      </c>
      <c r="O362" s="61" t="e">
        <f aca="false">IF(MOD(B362,5)=1,CONCATENATE(F362,"-",K362," : ",C362),CONCATENATE(VLOOKUP(CONCATENATE(F362,"-",B362-1),$L$2:$O362,4,FALSE()),", ",C362))</f>
        <v>#N/A</v>
      </c>
      <c r="P362" s="60" t="n">
        <f aca="false">A362+SUMIFS(A$1:A361,F$1:F361,F362,K$1:K361,K362)</f>
        <v>361</v>
      </c>
      <c r="Q362" s="60" t="n">
        <f aca="false">IF(B362=0,0,IF(MOD(B362,5)=0,1,0))</f>
        <v>0</v>
      </c>
    </row>
    <row r="363" customFormat="false" ht="18.75" hidden="false" customHeight="false" outlineLevel="0" collapsed="false">
      <c r="A363" s="9" t="n">
        <v>362</v>
      </c>
      <c r="B363" s="59" t="n">
        <f aca="false">COUNTIF(F$2:F363,F363)</f>
        <v>0</v>
      </c>
      <c r="C363" s="10"/>
      <c r="D363" s="10"/>
      <c r="E363" s="14"/>
      <c r="F363" s="12"/>
      <c r="G363" s="12"/>
      <c r="H363" s="14"/>
      <c r="I363" s="14"/>
      <c r="J363" s="15"/>
      <c r="K363" s="59"/>
      <c r="L363" s="60" t="str">
        <f aca="false">CONCATENATE(F363,"-",B363)</f>
        <v>-0</v>
      </c>
      <c r="M363" s="60" t="str">
        <f aca="false">IF(N363&lt;&gt;"",RANK(N363,N$2:N761,1),"")</f>
        <v/>
      </c>
      <c r="N363" s="60" t="str">
        <f aca="false">IF(Q363=0,"",P363)</f>
        <v/>
      </c>
      <c r="O363" s="61" t="e">
        <f aca="false">IF(MOD(B363,5)=1,CONCATENATE(F363,"-",K363," : ",C363),CONCATENATE(VLOOKUP(CONCATENATE(F363,"-",B363-1),$L$2:$O363,4,FALSE()),", ",C363))</f>
        <v>#N/A</v>
      </c>
      <c r="P363" s="60" t="n">
        <f aca="false">A363+SUMIFS(A$1:A362,F$1:F362,F363,K$1:K362,K363)</f>
        <v>362</v>
      </c>
      <c r="Q363" s="60" t="n">
        <f aca="false">IF(B363=0,0,IF(MOD(B363,5)=0,1,0))</f>
        <v>0</v>
      </c>
    </row>
    <row r="364" customFormat="false" ht="18.75" hidden="false" customHeight="false" outlineLevel="0" collapsed="false">
      <c r="A364" s="9" t="n">
        <v>363</v>
      </c>
      <c r="B364" s="59" t="n">
        <f aca="false">COUNTIF(F$2:F364,F364)</f>
        <v>0</v>
      </c>
      <c r="C364" s="10"/>
      <c r="D364" s="10"/>
      <c r="E364" s="14"/>
      <c r="F364" s="12"/>
      <c r="G364" s="12"/>
      <c r="H364" s="14"/>
      <c r="I364" s="14"/>
      <c r="J364" s="15"/>
      <c r="K364" s="59"/>
      <c r="L364" s="60" t="str">
        <f aca="false">CONCATENATE(F364,"-",B364)</f>
        <v>-0</v>
      </c>
      <c r="M364" s="60" t="str">
        <f aca="false">IF(N364&lt;&gt;"",RANK(N364,N$2:N762,1),"")</f>
        <v/>
      </c>
      <c r="N364" s="60" t="str">
        <f aca="false">IF(Q364=0,"",P364)</f>
        <v/>
      </c>
      <c r="O364" s="61" t="e">
        <f aca="false">IF(MOD(B364,5)=1,CONCATENATE(F364,"-",K364," : ",C364),CONCATENATE(VLOOKUP(CONCATENATE(F364,"-",B364-1),$L$2:$O364,4,FALSE()),", ",C364))</f>
        <v>#N/A</v>
      </c>
      <c r="P364" s="60" t="n">
        <f aca="false">A364+SUMIFS(A$1:A363,F$1:F363,F364,K$1:K363,K364)</f>
        <v>363</v>
      </c>
      <c r="Q364" s="60" t="n">
        <f aca="false">IF(B364=0,0,IF(MOD(B364,5)=0,1,0))</f>
        <v>0</v>
      </c>
    </row>
    <row r="365" customFormat="false" ht="18.75" hidden="false" customHeight="false" outlineLevel="0" collapsed="false">
      <c r="A365" s="9" t="n">
        <v>364</v>
      </c>
      <c r="B365" s="59" t="n">
        <f aca="false">COUNTIF(F$2:F365,F365)</f>
        <v>0</v>
      </c>
      <c r="C365" s="10"/>
      <c r="D365" s="10"/>
      <c r="E365" s="14"/>
      <c r="F365" s="12"/>
      <c r="G365" s="12"/>
      <c r="H365" s="14"/>
      <c r="I365" s="14"/>
      <c r="J365" s="15"/>
      <c r="K365" s="59"/>
      <c r="L365" s="60" t="str">
        <f aca="false">CONCATENATE(F365,"-",B365)</f>
        <v>-0</v>
      </c>
      <c r="M365" s="60" t="str">
        <f aca="false">IF(N365&lt;&gt;"",RANK(N365,N$2:N763,1),"")</f>
        <v/>
      </c>
      <c r="N365" s="60" t="str">
        <f aca="false">IF(Q365=0,"",P365)</f>
        <v/>
      </c>
      <c r="O365" s="61" t="e">
        <f aca="false">IF(MOD(B365,5)=1,CONCATENATE(F365,"-",K365," : ",C365),CONCATENATE(VLOOKUP(CONCATENATE(F365,"-",B365-1),$L$2:$O365,4,FALSE()),", ",C365))</f>
        <v>#N/A</v>
      </c>
      <c r="P365" s="60" t="n">
        <f aca="false">A365+SUMIFS(A$1:A364,F$1:F364,F365,K$1:K364,K365)</f>
        <v>364</v>
      </c>
      <c r="Q365" s="60" t="n">
        <f aca="false">IF(B365=0,0,IF(MOD(B365,5)=0,1,0))</f>
        <v>0</v>
      </c>
    </row>
    <row r="366" customFormat="false" ht="18.75" hidden="false" customHeight="false" outlineLevel="0" collapsed="false">
      <c r="A366" s="9" t="n">
        <v>365</v>
      </c>
      <c r="B366" s="59" t="n">
        <f aca="false">COUNTIF(F$2:F366,F366)</f>
        <v>0</v>
      </c>
      <c r="C366" s="10"/>
      <c r="D366" s="10"/>
      <c r="E366" s="14"/>
      <c r="F366" s="12"/>
      <c r="G366" s="12"/>
      <c r="H366" s="14"/>
      <c r="I366" s="14"/>
      <c r="J366" s="15"/>
      <c r="K366" s="59"/>
      <c r="L366" s="60" t="str">
        <f aca="false">CONCATENATE(F366,"-",B366)</f>
        <v>-0</v>
      </c>
      <c r="M366" s="60" t="str">
        <f aca="false">IF(N366&lt;&gt;"",RANK(N366,N$2:N764,1),"")</f>
        <v/>
      </c>
      <c r="N366" s="60" t="str">
        <f aca="false">IF(Q366=0,"",P366)</f>
        <v/>
      </c>
      <c r="O366" s="61" t="e">
        <f aca="false">IF(MOD(B366,5)=1,CONCATENATE(F366,"-",K366," : ",C366),CONCATENATE(VLOOKUP(CONCATENATE(F366,"-",B366-1),$L$2:$O366,4,FALSE()),", ",C366))</f>
        <v>#N/A</v>
      </c>
      <c r="P366" s="60" t="n">
        <f aca="false">A366+SUMIFS(A$1:A365,F$1:F365,F366,K$1:K365,K366)</f>
        <v>365</v>
      </c>
      <c r="Q366" s="60" t="n">
        <f aca="false">IF(B366=0,0,IF(MOD(B366,5)=0,1,0))</f>
        <v>0</v>
      </c>
    </row>
    <row r="367" customFormat="false" ht="18.75" hidden="false" customHeight="false" outlineLevel="0" collapsed="false">
      <c r="A367" s="9" t="n">
        <v>366</v>
      </c>
      <c r="B367" s="59" t="n">
        <f aca="false">COUNTIF(F$2:F367,F367)</f>
        <v>0</v>
      </c>
      <c r="C367" s="10"/>
      <c r="D367" s="10"/>
      <c r="E367" s="14"/>
      <c r="F367" s="12"/>
      <c r="G367" s="12"/>
      <c r="H367" s="14"/>
      <c r="I367" s="14"/>
      <c r="J367" s="15"/>
      <c r="K367" s="59"/>
      <c r="L367" s="60" t="str">
        <f aca="false">CONCATENATE(F367,"-",B367)</f>
        <v>-0</v>
      </c>
      <c r="M367" s="60" t="str">
        <f aca="false">IF(N367&lt;&gt;"",RANK(N367,N$2:N765,1),"")</f>
        <v/>
      </c>
      <c r="N367" s="60" t="str">
        <f aca="false">IF(Q367=0,"",P367)</f>
        <v/>
      </c>
      <c r="O367" s="61" t="e">
        <f aca="false">IF(MOD(B367,5)=1,CONCATENATE(F367,"-",K367," : ",C367),CONCATENATE(VLOOKUP(CONCATENATE(F367,"-",B367-1),$L$2:$O367,4,FALSE()),", ",C367))</f>
        <v>#N/A</v>
      </c>
      <c r="P367" s="60" t="n">
        <f aca="false">A367+SUMIFS(A$1:A366,F$1:F366,F367,K$1:K366,K367)</f>
        <v>366</v>
      </c>
      <c r="Q367" s="60" t="n">
        <f aca="false">IF(B367=0,0,IF(MOD(B367,5)=0,1,0))</f>
        <v>0</v>
      </c>
    </row>
    <row r="368" customFormat="false" ht="18.75" hidden="false" customHeight="false" outlineLevel="0" collapsed="false">
      <c r="A368" s="9" t="n">
        <v>367</v>
      </c>
      <c r="B368" s="59" t="n">
        <f aca="false">COUNTIF(F$2:F368,F368)</f>
        <v>0</v>
      </c>
      <c r="C368" s="10"/>
      <c r="D368" s="10"/>
      <c r="E368" s="14"/>
      <c r="F368" s="12"/>
      <c r="G368" s="12"/>
      <c r="H368" s="14"/>
      <c r="I368" s="14"/>
      <c r="J368" s="15"/>
      <c r="K368" s="59"/>
      <c r="L368" s="60" t="str">
        <f aca="false">CONCATENATE(F368,"-",B368)</f>
        <v>-0</v>
      </c>
      <c r="M368" s="60" t="str">
        <f aca="false">IF(N368&lt;&gt;"",RANK(N368,N$2:N766,1),"")</f>
        <v/>
      </c>
      <c r="N368" s="60" t="str">
        <f aca="false">IF(Q368=0,"",P368)</f>
        <v/>
      </c>
      <c r="O368" s="61" t="e">
        <f aca="false">IF(MOD(B368,5)=1,CONCATENATE(F368,"-",K368," : ",C368),CONCATENATE(VLOOKUP(CONCATENATE(F368,"-",B368-1),$L$2:$O368,4,FALSE()),", ",C368))</f>
        <v>#N/A</v>
      </c>
      <c r="P368" s="60" t="n">
        <f aca="false">A368+SUMIFS(A$1:A367,F$1:F367,F368,K$1:K367,K368)</f>
        <v>367</v>
      </c>
      <c r="Q368" s="60" t="n">
        <f aca="false">IF(B368=0,0,IF(MOD(B368,5)=0,1,0))</f>
        <v>0</v>
      </c>
    </row>
    <row r="369" customFormat="false" ht="18.75" hidden="false" customHeight="false" outlineLevel="0" collapsed="false">
      <c r="A369" s="9" t="n">
        <v>368</v>
      </c>
      <c r="B369" s="59" t="n">
        <f aca="false">COUNTIF(F$2:F369,F369)</f>
        <v>0</v>
      </c>
      <c r="C369" s="10"/>
      <c r="D369" s="10"/>
      <c r="E369" s="14"/>
      <c r="F369" s="12"/>
      <c r="G369" s="12"/>
      <c r="H369" s="14"/>
      <c r="I369" s="14"/>
      <c r="J369" s="15"/>
      <c r="K369" s="59"/>
      <c r="L369" s="60" t="str">
        <f aca="false">CONCATENATE(F369,"-",B369)</f>
        <v>-0</v>
      </c>
      <c r="M369" s="60" t="str">
        <f aca="false">IF(N369&lt;&gt;"",RANK(N369,N$2:N767,1),"")</f>
        <v/>
      </c>
      <c r="N369" s="60" t="str">
        <f aca="false">IF(Q369=0,"",P369)</f>
        <v/>
      </c>
      <c r="O369" s="61" t="e">
        <f aca="false">IF(MOD(B369,5)=1,CONCATENATE(F369,"-",K369," : ",C369),CONCATENATE(VLOOKUP(CONCATENATE(F369,"-",B369-1),$L$2:$O369,4,FALSE()),", ",C369))</f>
        <v>#N/A</v>
      </c>
      <c r="P369" s="60" t="n">
        <f aca="false">A369+SUMIFS(A$1:A368,F$1:F368,F369,K$1:K368,K369)</f>
        <v>368</v>
      </c>
      <c r="Q369" s="60" t="n">
        <f aca="false">IF(B369=0,0,IF(MOD(B369,5)=0,1,0))</f>
        <v>0</v>
      </c>
    </row>
    <row r="370" customFormat="false" ht="18.75" hidden="false" customHeight="false" outlineLevel="0" collapsed="false">
      <c r="A370" s="9" t="n">
        <v>369</v>
      </c>
      <c r="B370" s="59" t="n">
        <f aca="false">COUNTIF(F$2:F370,F370)</f>
        <v>0</v>
      </c>
      <c r="C370" s="10"/>
      <c r="D370" s="10"/>
      <c r="E370" s="14"/>
      <c r="F370" s="12"/>
      <c r="G370" s="12"/>
      <c r="H370" s="14"/>
      <c r="I370" s="14"/>
      <c r="J370" s="15"/>
      <c r="K370" s="59"/>
      <c r="L370" s="60" t="str">
        <f aca="false">CONCATENATE(F370,"-",B370)</f>
        <v>-0</v>
      </c>
      <c r="M370" s="60" t="str">
        <f aca="false">IF(N370&lt;&gt;"",RANK(N370,N$2:N768,1),"")</f>
        <v/>
      </c>
      <c r="N370" s="60" t="str">
        <f aca="false">IF(Q370=0,"",P370)</f>
        <v/>
      </c>
      <c r="O370" s="61" t="e">
        <f aca="false">IF(MOD(B370,5)=1,CONCATENATE(F370,"-",K370," : ",C370),CONCATENATE(VLOOKUP(CONCATENATE(F370,"-",B370-1),$L$2:$O370,4,FALSE()),", ",C370))</f>
        <v>#N/A</v>
      </c>
      <c r="P370" s="60" t="n">
        <f aca="false">A370+SUMIFS(A$1:A369,F$1:F369,F370,K$1:K369,K370)</f>
        <v>369</v>
      </c>
      <c r="Q370" s="60" t="n">
        <f aca="false">IF(B370=0,0,IF(MOD(B370,5)=0,1,0))</f>
        <v>0</v>
      </c>
    </row>
    <row r="371" customFormat="false" ht="18.75" hidden="false" customHeight="false" outlineLevel="0" collapsed="false">
      <c r="A371" s="9" t="n">
        <v>370</v>
      </c>
      <c r="B371" s="59" t="n">
        <f aca="false">COUNTIF(F$2:F371,F371)</f>
        <v>0</v>
      </c>
      <c r="C371" s="10"/>
      <c r="D371" s="10"/>
      <c r="E371" s="14"/>
      <c r="F371" s="12"/>
      <c r="G371" s="12"/>
      <c r="H371" s="14"/>
      <c r="I371" s="14"/>
      <c r="J371" s="15"/>
      <c r="K371" s="59"/>
      <c r="L371" s="60" t="str">
        <f aca="false">CONCATENATE(F371,"-",B371)</f>
        <v>-0</v>
      </c>
      <c r="M371" s="60" t="str">
        <f aca="false">IF(N371&lt;&gt;"",RANK(N371,N$2:N769,1),"")</f>
        <v/>
      </c>
      <c r="N371" s="60" t="str">
        <f aca="false">IF(Q371=0,"",P371)</f>
        <v/>
      </c>
      <c r="O371" s="61" t="e">
        <f aca="false">IF(MOD(B371,5)=1,CONCATENATE(F371,"-",K371," : ",C371),CONCATENATE(VLOOKUP(CONCATENATE(F371,"-",B371-1),$L$2:$O371,4,FALSE()),", ",C371))</f>
        <v>#N/A</v>
      </c>
      <c r="P371" s="60" t="n">
        <f aca="false">A371+SUMIFS(A$1:A370,F$1:F370,F371,K$1:K370,K371)</f>
        <v>370</v>
      </c>
      <c r="Q371" s="60" t="n">
        <f aca="false">IF(B371=0,0,IF(MOD(B371,5)=0,1,0))</f>
        <v>0</v>
      </c>
    </row>
    <row r="372" customFormat="false" ht="18.75" hidden="false" customHeight="false" outlineLevel="0" collapsed="false">
      <c r="A372" s="9" t="n">
        <v>371</v>
      </c>
      <c r="B372" s="59" t="n">
        <f aca="false">COUNTIF(F$2:F372,F372)</f>
        <v>0</v>
      </c>
      <c r="C372" s="10"/>
      <c r="D372" s="10"/>
      <c r="E372" s="14"/>
      <c r="F372" s="12"/>
      <c r="G372" s="12"/>
      <c r="H372" s="14"/>
      <c r="I372" s="14"/>
      <c r="J372" s="15"/>
      <c r="K372" s="59"/>
      <c r="L372" s="60" t="str">
        <f aca="false">CONCATENATE(F372,"-",B372)</f>
        <v>-0</v>
      </c>
      <c r="M372" s="60" t="str">
        <f aca="false">IF(N372&lt;&gt;"",RANK(N372,N$2:N770,1),"")</f>
        <v/>
      </c>
      <c r="N372" s="60" t="str">
        <f aca="false">IF(Q372=0,"",P372)</f>
        <v/>
      </c>
      <c r="O372" s="61" t="e">
        <f aca="false">IF(MOD(B372,5)=1,CONCATENATE(F372,"-",K372," : ",C372),CONCATENATE(VLOOKUP(CONCATENATE(F372,"-",B372-1),$L$2:$O372,4,FALSE()),", ",C372))</f>
        <v>#N/A</v>
      </c>
      <c r="P372" s="60" t="n">
        <f aca="false">A372+SUMIFS(A$1:A371,F$1:F371,F372,K$1:K371,K372)</f>
        <v>371</v>
      </c>
      <c r="Q372" s="60" t="n">
        <f aca="false">IF(B372=0,0,IF(MOD(B372,5)=0,1,0))</f>
        <v>0</v>
      </c>
    </row>
    <row r="373" customFormat="false" ht="18.75" hidden="false" customHeight="false" outlineLevel="0" collapsed="false">
      <c r="A373" s="9" t="n">
        <v>372</v>
      </c>
      <c r="B373" s="59" t="n">
        <f aca="false">COUNTIF(F$2:F373,F373)</f>
        <v>0</v>
      </c>
      <c r="C373" s="10"/>
      <c r="D373" s="10"/>
      <c r="E373" s="14"/>
      <c r="F373" s="12"/>
      <c r="G373" s="12"/>
      <c r="H373" s="14"/>
      <c r="I373" s="14"/>
      <c r="J373" s="15"/>
      <c r="K373" s="59"/>
      <c r="L373" s="60" t="str">
        <f aca="false">CONCATENATE(F373,"-",B373)</f>
        <v>-0</v>
      </c>
      <c r="M373" s="60" t="str">
        <f aca="false">IF(N373&lt;&gt;"",RANK(N373,N$2:N771,1),"")</f>
        <v/>
      </c>
      <c r="N373" s="60" t="str">
        <f aca="false">IF(Q373=0,"",P373)</f>
        <v/>
      </c>
      <c r="O373" s="61" t="e">
        <f aca="false">IF(MOD(B373,5)=1,CONCATENATE(F373,"-",K373," : ",C373),CONCATENATE(VLOOKUP(CONCATENATE(F373,"-",B373-1),$L$2:$O373,4,FALSE()),", ",C373))</f>
        <v>#N/A</v>
      </c>
      <c r="P373" s="60" t="n">
        <f aca="false">A373+SUMIFS(A$1:A372,F$1:F372,F373,K$1:K372,K373)</f>
        <v>372</v>
      </c>
      <c r="Q373" s="60" t="n">
        <f aca="false">IF(B373=0,0,IF(MOD(B373,5)=0,1,0))</f>
        <v>0</v>
      </c>
    </row>
    <row r="374" customFormat="false" ht="18.75" hidden="false" customHeight="false" outlineLevel="0" collapsed="false">
      <c r="A374" s="9" t="n">
        <v>373</v>
      </c>
      <c r="B374" s="59" t="n">
        <f aca="false">COUNTIF(F$2:F374,F374)</f>
        <v>0</v>
      </c>
      <c r="C374" s="10"/>
      <c r="D374" s="10"/>
      <c r="E374" s="14"/>
      <c r="F374" s="12"/>
      <c r="G374" s="12"/>
      <c r="H374" s="14"/>
      <c r="I374" s="14"/>
      <c r="J374" s="15"/>
      <c r="K374" s="59"/>
      <c r="L374" s="60" t="str">
        <f aca="false">CONCATENATE(F374,"-",B374)</f>
        <v>-0</v>
      </c>
      <c r="M374" s="60" t="str">
        <f aca="false">IF(N374&lt;&gt;"",RANK(N374,N$2:N772,1),"")</f>
        <v/>
      </c>
      <c r="N374" s="60" t="str">
        <f aca="false">IF(Q374=0,"",P374)</f>
        <v/>
      </c>
      <c r="O374" s="61" t="e">
        <f aca="false">IF(MOD(B374,5)=1,CONCATENATE(F374,"-",K374," : ",C374),CONCATENATE(VLOOKUP(CONCATENATE(F374,"-",B374-1),$L$2:$O374,4,FALSE()),", ",C374))</f>
        <v>#N/A</v>
      </c>
      <c r="P374" s="60" t="n">
        <f aca="false">A374+SUMIFS(A$1:A373,F$1:F373,F374,K$1:K373,K374)</f>
        <v>373</v>
      </c>
      <c r="Q374" s="60" t="n">
        <f aca="false">IF(B374=0,0,IF(MOD(B374,5)=0,1,0))</f>
        <v>0</v>
      </c>
    </row>
    <row r="375" customFormat="false" ht="18.75" hidden="false" customHeight="false" outlineLevel="0" collapsed="false">
      <c r="A375" s="9" t="n">
        <v>374</v>
      </c>
      <c r="B375" s="59" t="n">
        <f aca="false">COUNTIF(F$2:F375,F375)</f>
        <v>0</v>
      </c>
      <c r="C375" s="10"/>
      <c r="D375" s="10"/>
      <c r="E375" s="14"/>
      <c r="F375" s="12"/>
      <c r="G375" s="12"/>
      <c r="H375" s="14"/>
      <c r="I375" s="14"/>
      <c r="J375" s="15"/>
      <c r="K375" s="59"/>
      <c r="L375" s="60" t="str">
        <f aca="false">CONCATENATE(F375,"-",B375)</f>
        <v>-0</v>
      </c>
      <c r="M375" s="60" t="str">
        <f aca="false">IF(N375&lt;&gt;"",RANK(N375,N$2:N773,1),"")</f>
        <v/>
      </c>
      <c r="N375" s="60" t="str">
        <f aca="false">IF(Q375=0,"",P375)</f>
        <v/>
      </c>
      <c r="O375" s="61" t="e">
        <f aca="false">IF(MOD(B375,5)=1,CONCATENATE(F375,"-",K375," : ",C375),CONCATENATE(VLOOKUP(CONCATENATE(F375,"-",B375-1),$L$2:$O375,4,FALSE()),", ",C375))</f>
        <v>#N/A</v>
      </c>
      <c r="P375" s="60" t="n">
        <f aca="false">A375+SUMIFS(A$1:A374,F$1:F374,F375,K$1:K374,K375)</f>
        <v>374</v>
      </c>
      <c r="Q375" s="60" t="n">
        <f aca="false">IF(B375=0,0,IF(MOD(B375,5)=0,1,0))</f>
        <v>0</v>
      </c>
    </row>
    <row r="376" customFormat="false" ht="18.75" hidden="false" customHeight="false" outlineLevel="0" collapsed="false">
      <c r="A376" s="9" t="n">
        <v>375</v>
      </c>
      <c r="B376" s="59" t="n">
        <f aca="false">COUNTIF(F$2:F376,F376)</f>
        <v>0</v>
      </c>
      <c r="C376" s="10"/>
      <c r="D376" s="10"/>
      <c r="E376" s="14"/>
      <c r="F376" s="12"/>
      <c r="G376" s="12"/>
      <c r="H376" s="14"/>
      <c r="I376" s="14"/>
      <c r="J376" s="15"/>
      <c r="K376" s="59"/>
      <c r="L376" s="60" t="str">
        <f aca="false">CONCATENATE(F376,"-",B376)</f>
        <v>-0</v>
      </c>
      <c r="M376" s="60" t="str">
        <f aca="false">IF(N376&lt;&gt;"",RANK(N376,N$2:N774,1),"")</f>
        <v/>
      </c>
      <c r="N376" s="60" t="str">
        <f aca="false">IF(Q376=0,"",P376)</f>
        <v/>
      </c>
      <c r="O376" s="61" t="e">
        <f aca="false">IF(MOD(B376,5)=1,CONCATENATE(F376,"-",K376," : ",C376),CONCATENATE(VLOOKUP(CONCATENATE(F376,"-",B376-1),$L$2:$O376,4,FALSE()),", ",C376))</f>
        <v>#N/A</v>
      </c>
      <c r="P376" s="60" t="n">
        <f aca="false">A376+SUMIFS(A$1:A375,F$1:F375,F376,K$1:K375,K376)</f>
        <v>375</v>
      </c>
      <c r="Q376" s="60" t="n">
        <f aca="false">IF(B376=0,0,IF(MOD(B376,5)=0,1,0))</f>
        <v>0</v>
      </c>
    </row>
    <row r="377" customFormat="false" ht="18.75" hidden="false" customHeight="false" outlineLevel="0" collapsed="false">
      <c r="A377" s="9" t="n">
        <v>376</v>
      </c>
      <c r="B377" s="59" t="n">
        <f aca="false">COUNTIF(F$2:F377,F377)</f>
        <v>0</v>
      </c>
      <c r="C377" s="10"/>
      <c r="D377" s="10"/>
      <c r="E377" s="14"/>
      <c r="F377" s="12"/>
      <c r="G377" s="12"/>
      <c r="H377" s="14"/>
      <c r="I377" s="14"/>
      <c r="J377" s="15"/>
      <c r="K377" s="59"/>
      <c r="L377" s="60" t="str">
        <f aca="false">CONCATENATE(F377,"-",B377)</f>
        <v>-0</v>
      </c>
      <c r="M377" s="60" t="str">
        <f aca="false">IF(N377&lt;&gt;"",RANK(N377,N$2:N775,1),"")</f>
        <v/>
      </c>
      <c r="N377" s="60" t="str">
        <f aca="false">IF(Q377=0,"",P377)</f>
        <v/>
      </c>
      <c r="O377" s="61" t="e">
        <f aca="false">IF(MOD(B377,5)=1,CONCATENATE(F377,"-",K377," : ",C377),CONCATENATE(VLOOKUP(CONCATENATE(F377,"-",B377-1),$L$2:$O377,4,FALSE()),", ",C377))</f>
        <v>#N/A</v>
      </c>
      <c r="P377" s="60" t="n">
        <f aca="false">A377+SUMIFS(A$1:A376,F$1:F376,F377,K$1:K376,K377)</f>
        <v>376</v>
      </c>
      <c r="Q377" s="60" t="n">
        <f aca="false">IF(B377=0,0,IF(MOD(B377,5)=0,1,0))</f>
        <v>0</v>
      </c>
    </row>
    <row r="378" customFormat="false" ht="18.75" hidden="false" customHeight="false" outlineLevel="0" collapsed="false">
      <c r="A378" s="9" t="n">
        <v>377</v>
      </c>
      <c r="B378" s="59" t="n">
        <f aca="false">COUNTIF(F$2:F378,F378)</f>
        <v>0</v>
      </c>
      <c r="C378" s="10"/>
      <c r="D378" s="10"/>
      <c r="E378" s="14"/>
      <c r="F378" s="12"/>
      <c r="G378" s="12"/>
      <c r="H378" s="14"/>
      <c r="I378" s="14"/>
      <c r="J378" s="15"/>
      <c r="K378" s="59"/>
      <c r="L378" s="60" t="str">
        <f aca="false">CONCATENATE(F378,"-",B378)</f>
        <v>-0</v>
      </c>
      <c r="M378" s="60" t="str">
        <f aca="false">IF(N378&lt;&gt;"",RANK(N378,N$2:N776,1),"")</f>
        <v/>
      </c>
      <c r="N378" s="60" t="str">
        <f aca="false">IF(Q378=0,"",P378)</f>
        <v/>
      </c>
      <c r="O378" s="61" t="e">
        <f aca="false">IF(MOD(B378,5)=1,CONCATENATE(F378,"-",K378," : ",C378),CONCATENATE(VLOOKUP(CONCATENATE(F378,"-",B378-1),$L$2:$O378,4,FALSE()),", ",C378))</f>
        <v>#N/A</v>
      </c>
      <c r="P378" s="60" t="n">
        <f aca="false">A378+SUMIFS(A$1:A377,F$1:F377,F378,K$1:K377,K378)</f>
        <v>377</v>
      </c>
      <c r="Q378" s="60" t="n">
        <f aca="false">IF(B378=0,0,IF(MOD(B378,5)=0,1,0))</f>
        <v>0</v>
      </c>
    </row>
    <row r="379" customFormat="false" ht="18.75" hidden="false" customHeight="false" outlineLevel="0" collapsed="false">
      <c r="A379" s="9" t="n">
        <v>378</v>
      </c>
      <c r="B379" s="59" t="n">
        <f aca="false">COUNTIF(F$2:F379,F379)</f>
        <v>0</v>
      </c>
      <c r="C379" s="10"/>
      <c r="D379" s="10"/>
      <c r="E379" s="14"/>
      <c r="F379" s="12"/>
      <c r="G379" s="12"/>
      <c r="H379" s="14"/>
      <c r="I379" s="14"/>
      <c r="J379" s="15"/>
      <c r="K379" s="59"/>
      <c r="L379" s="60" t="str">
        <f aca="false">CONCATENATE(F379,"-",B379)</f>
        <v>-0</v>
      </c>
      <c r="M379" s="60" t="str">
        <f aca="false">IF(N379&lt;&gt;"",RANK(N379,N$2:N777,1),"")</f>
        <v/>
      </c>
      <c r="N379" s="60" t="str">
        <f aca="false">IF(Q379=0,"",P379)</f>
        <v/>
      </c>
      <c r="O379" s="61" t="e">
        <f aca="false">IF(MOD(B379,5)=1,CONCATENATE(F379,"-",K379," : ",C379),CONCATENATE(VLOOKUP(CONCATENATE(F379,"-",B379-1),$L$2:$O379,4,FALSE()),", ",C379))</f>
        <v>#N/A</v>
      </c>
      <c r="P379" s="60" t="n">
        <f aca="false">A379+SUMIFS(A$1:A378,F$1:F378,F379,K$1:K378,K379)</f>
        <v>378</v>
      </c>
      <c r="Q379" s="60" t="n">
        <f aca="false">IF(B379=0,0,IF(MOD(B379,5)=0,1,0))</f>
        <v>0</v>
      </c>
    </row>
    <row r="380" customFormat="false" ht="18.75" hidden="false" customHeight="false" outlineLevel="0" collapsed="false">
      <c r="A380" s="9" t="n">
        <v>379</v>
      </c>
      <c r="B380" s="59" t="n">
        <f aca="false">COUNTIF(F$2:F380,F380)</f>
        <v>0</v>
      </c>
      <c r="C380" s="10"/>
      <c r="D380" s="10"/>
      <c r="E380" s="14"/>
      <c r="F380" s="12"/>
      <c r="G380" s="12"/>
      <c r="H380" s="14"/>
      <c r="I380" s="14"/>
      <c r="J380" s="15"/>
      <c r="K380" s="59"/>
      <c r="L380" s="60" t="str">
        <f aca="false">CONCATENATE(F380,"-",B380)</f>
        <v>-0</v>
      </c>
      <c r="M380" s="60" t="str">
        <f aca="false">IF(N380&lt;&gt;"",RANK(N380,N$2:N778,1),"")</f>
        <v/>
      </c>
      <c r="N380" s="60" t="str">
        <f aca="false">IF(Q380=0,"",P380)</f>
        <v/>
      </c>
      <c r="O380" s="61" t="e">
        <f aca="false">IF(MOD(B380,5)=1,CONCATENATE(F380,"-",K380," : ",C380),CONCATENATE(VLOOKUP(CONCATENATE(F380,"-",B380-1),$L$2:$O380,4,FALSE()),", ",C380))</f>
        <v>#N/A</v>
      </c>
      <c r="P380" s="60" t="n">
        <f aca="false">A380+SUMIFS(A$1:A379,F$1:F379,F380,K$1:K379,K380)</f>
        <v>379</v>
      </c>
      <c r="Q380" s="60" t="n">
        <f aca="false">IF(B380=0,0,IF(MOD(B380,5)=0,1,0))</f>
        <v>0</v>
      </c>
    </row>
    <row r="381" customFormat="false" ht="18.75" hidden="false" customHeight="false" outlineLevel="0" collapsed="false">
      <c r="A381" s="9" t="n">
        <v>380</v>
      </c>
      <c r="B381" s="59" t="n">
        <f aca="false">COUNTIF(F$2:F381,F381)</f>
        <v>0</v>
      </c>
      <c r="C381" s="10"/>
      <c r="D381" s="10"/>
      <c r="E381" s="14"/>
      <c r="F381" s="12"/>
      <c r="G381" s="12"/>
      <c r="H381" s="14"/>
      <c r="I381" s="14"/>
      <c r="J381" s="15"/>
      <c r="K381" s="59"/>
      <c r="L381" s="60" t="str">
        <f aca="false">CONCATENATE(F381,"-",B381)</f>
        <v>-0</v>
      </c>
      <c r="M381" s="60" t="str">
        <f aca="false">IF(N381&lt;&gt;"",RANK(N381,N$2:N779,1),"")</f>
        <v/>
      </c>
      <c r="N381" s="60" t="str">
        <f aca="false">IF(Q381=0,"",P381)</f>
        <v/>
      </c>
      <c r="O381" s="61" t="e">
        <f aca="false">IF(MOD(B381,5)=1,CONCATENATE(F381,"-",K381," : ",C381),CONCATENATE(VLOOKUP(CONCATENATE(F381,"-",B381-1),$L$2:$O381,4,FALSE()),", ",C381))</f>
        <v>#N/A</v>
      </c>
      <c r="P381" s="60" t="n">
        <f aca="false">A381+SUMIFS(A$1:A380,F$1:F380,F381,K$1:K380,K381)</f>
        <v>380</v>
      </c>
      <c r="Q381" s="60" t="n">
        <f aca="false">IF(B381=0,0,IF(MOD(B381,5)=0,1,0))</f>
        <v>0</v>
      </c>
    </row>
    <row r="382" customFormat="false" ht="18.75" hidden="false" customHeight="false" outlineLevel="0" collapsed="false">
      <c r="A382" s="9" t="n">
        <v>381</v>
      </c>
      <c r="B382" s="59" t="n">
        <f aca="false">COUNTIF(F$2:F382,F382)</f>
        <v>0</v>
      </c>
      <c r="C382" s="10"/>
      <c r="D382" s="10"/>
      <c r="E382" s="14"/>
      <c r="F382" s="12"/>
      <c r="G382" s="12"/>
      <c r="H382" s="14"/>
      <c r="I382" s="14"/>
      <c r="J382" s="15"/>
      <c r="K382" s="59"/>
      <c r="L382" s="60" t="str">
        <f aca="false">CONCATENATE(F382,"-",B382)</f>
        <v>-0</v>
      </c>
      <c r="M382" s="60" t="str">
        <f aca="false">IF(N382&lt;&gt;"",RANK(N382,N$2:N780,1),"")</f>
        <v/>
      </c>
      <c r="N382" s="60" t="str">
        <f aca="false">IF(Q382=0,"",P382)</f>
        <v/>
      </c>
      <c r="O382" s="61" t="e">
        <f aca="false">IF(MOD(B382,5)=1,CONCATENATE(F382,"-",K382," : ",C382),CONCATENATE(VLOOKUP(CONCATENATE(F382,"-",B382-1),$L$2:$O382,4,FALSE()),", ",C382))</f>
        <v>#N/A</v>
      </c>
      <c r="P382" s="60" t="n">
        <f aca="false">A382+SUMIFS(A$1:A381,F$1:F381,F382,K$1:K381,K382)</f>
        <v>381</v>
      </c>
      <c r="Q382" s="60" t="n">
        <f aca="false">IF(B382=0,0,IF(MOD(B382,5)=0,1,0))</f>
        <v>0</v>
      </c>
    </row>
    <row r="383" customFormat="false" ht="18.75" hidden="false" customHeight="false" outlineLevel="0" collapsed="false">
      <c r="A383" s="9" t="n">
        <v>382</v>
      </c>
      <c r="B383" s="59" t="n">
        <f aca="false">COUNTIF(F$2:F383,F383)</f>
        <v>0</v>
      </c>
      <c r="C383" s="10"/>
      <c r="D383" s="10"/>
      <c r="E383" s="14"/>
      <c r="F383" s="12"/>
      <c r="G383" s="12"/>
      <c r="H383" s="14"/>
      <c r="I383" s="14"/>
      <c r="J383" s="15"/>
      <c r="K383" s="59"/>
      <c r="L383" s="60" t="str">
        <f aca="false">CONCATENATE(F383,"-",B383)</f>
        <v>-0</v>
      </c>
      <c r="M383" s="60" t="str">
        <f aca="false">IF(N383&lt;&gt;"",RANK(N383,N$2:N781,1),"")</f>
        <v/>
      </c>
      <c r="N383" s="60" t="str">
        <f aca="false">IF(Q383=0,"",P383)</f>
        <v/>
      </c>
      <c r="O383" s="61" t="e">
        <f aca="false">IF(MOD(B383,5)=1,CONCATENATE(F383,"-",K383," : ",C383),CONCATENATE(VLOOKUP(CONCATENATE(F383,"-",B383-1),$L$2:$O383,4,FALSE()),", ",C383))</f>
        <v>#N/A</v>
      </c>
      <c r="P383" s="60" t="n">
        <f aca="false">A383+SUMIFS(A$1:A382,F$1:F382,F383,K$1:K382,K383)</f>
        <v>382</v>
      </c>
      <c r="Q383" s="60" t="n">
        <f aca="false">IF(B383=0,0,IF(MOD(B383,5)=0,1,0))</f>
        <v>0</v>
      </c>
    </row>
    <row r="384" customFormat="false" ht="18.75" hidden="false" customHeight="false" outlineLevel="0" collapsed="false">
      <c r="A384" s="9" t="n">
        <v>383</v>
      </c>
      <c r="B384" s="59" t="n">
        <f aca="false">COUNTIF(F$2:F384,F384)</f>
        <v>0</v>
      </c>
      <c r="C384" s="10"/>
      <c r="D384" s="10"/>
      <c r="E384" s="14"/>
      <c r="F384" s="12"/>
      <c r="G384" s="12"/>
      <c r="H384" s="14"/>
      <c r="I384" s="14"/>
      <c r="J384" s="15"/>
      <c r="K384" s="59"/>
      <c r="L384" s="60" t="str">
        <f aca="false">CONCATENATE(F384,"-",B384)</f>
        <v>-0</v>
      </c>
      <c r="M384" s="60" t="str">
        <f aca="false">IF(N384&lt;&gt;"",RANK(N384,N$2:N782,1),"")</f>
        <v/>
      </c>
      <c r="N384" s="60" t="str">
        <f aca="false">IF(Q384=0,"",P384)</f>
        <v/>
      </c>
      <c r="O384" s="61" t="e">
        <f aca="false">IF(MOD(B384,5)=1,CONCATENATE(F384,"-",K384," : ",C384),CONCATENATE(VLOOKUP(CONCATENATE(F384,"-",B384-1),$L$2:$O384,4,FALSE()),", ",C384))</f>
        <v>#N/A</v>
      </c>
      <c r="P384" s="60" t="n">
        <f aca="false">A384+SUMIFS(A$1:A383,F$1:F383,F384,K$1:K383,K384)</f>
        <v>383</v>
      </c>
      <c r="Q384" s="60" t="n">
        <f aca="false">IF(B384=0,0,IF(MOD(B384,5)=0,1,0))</f>
        <v>0</v>
      </c>
    </row>
    <row r="385" customFormat="false" ht="18.75" hidden="false" customHeight="false" outlineLevel="0" collapsed="false">
      <c r="A385" s="9" t="n">
        <v>384</v>
      </c>
      <c r="B385" s="59" t="n">
        <f aca="false">COUNTIF(F$2:F385,F385)</f>
        <v>0</v>
      </c>
      <c r="C385" s="10"/>
      <c r="D385" s="10"/>
      <c r="E385" s="14"/>
      <c r="F385" s="12"/>
      <c r="G385" s="12"/>
      <c r="H385" s="14"/>
      <c r="I385" s="14"/>
      <c r="J385" s="15"/>
      <c r="K385" s="59"/>
      <c r="L385" s="60" t="str">
        <f aca="false">CONCATENATE(F385,"-",B385)</f>
        <v>-0</v>
      </c>
      <c r="M385" s="60" t="str">
        <f aca="false">IF(N385&lt;&gt;"",RANK(N385,N$2:N783,1),"")</f>
        <v/>
      </c>
      <c r="N385" s="60" t="str">
        <f aca="false">IF(Q385=0,"",P385)</f>
        <v/>
      </c>
      <c r="O385" s="61" t="e">
        <f aca="false">IF(MOD(B385,5)=1,CONCATENATE(F385,"-",K385," : ",C385),CONCATENATE(VLOOKUP(CONCATENATE(F385,"-",B385-1),$L$2:$O385,4,FALSE()),", ",C385))</f>
        <v>#N/A</v>
      </c>
      <c r="P385" s="60" t="n">
        <f aca="false">A385+SUMIFS(A$1:A384,F$1:F384,F385,K$1:K384,K385)</f>
        <v>384</v>
      </c>
      <c r="Q385" s="60" t="n">
        <f aca="false">IF(B385=0,0,IF(MOD(B385,5)=0,1,0))</f>
        <v>0</v>
      </c>
    </row>
    <row r="386" customFormat="false" ht="18.75" hidden="false" customHeight="false" outlineLevel="0" collapsed="false">
      <c r="A386" s="9" t="n">
        <v>385</v>
      </c>
      <c r="B386" s="59" t="n">
        <f aca="false">COUNTIF(F$2:F386,F386)</f>
        <v>0</v>
      </c>
      <c r="C386" s="10"/>
      <c r="D386" s="10"/>
      <c r="E386" s="14"/>
      <c r="F386" s="12"/>
      <c r="G386" s="12"/>
      <c r="H386" s="14"/>
      <c r="I386" s="14"/>
      <c r="J386" s="15"/>
      <c r="K386" s="59"/>
      <c r="L386" s="60" t="str">
        <f aca="false">CONCATENATE(F386,"-",B386)</f>
        <v>-0</v>
      </c>
      <c r="M386" s="60" t="str">
        <f aca="false">IF(N386&lt;&gt;"",RANK(N386,N$2:N784,1),"")</f>
        <v/>
      </c>
      <c r="N386" s="60" t="str">
        <f aca="false">IF(Q386=0,"",P386)</f>
        <v/>
      </c>
      <c r="O386" s="61" t="e">
        <f aca="false">IF(MOD(B386,5)=1,CONCATENATE(F386,"-",K386," : ",C386),CONCATENATE(VLOOKUP(CONCATENATE(F386,"-",B386-1),$L$2:$O386,4,FALSE()),", ",C386))</f>
        <v>#N/A</v>
      </c>
      <c r="P386" s="60" t="n">
        <f aca="false">A386+SUMIFS(A$1:A385,F$1:F385,F386,K$1:K385,K386)</f>
        <v>385</v>
      </c>
      <c r="Q386" s="60" t="n">
        <f aca="false">IF(B386=0,0,IF(MOD(B386,5)=0,1,0))</f>
        <v>0</v>
      </c>
    </row>
    <row r="387" customFormat="false" ht="18.75" hidden="false" customHeight="false" outlineLevel="0" collapsed="false">
      <c r="A387" s="9" t="n">
        <v>386</v>
      </c>
      <c r="B387" s="59" t="n">
        <f aca="false">COUNTIF(F$2:F387,F387)</f>
        <v>0</v>
      </c>
      <c r="C387" s="10"/>
      <c r="D387" s="10"/>
      <c r="E387" s="14"/>
      <c r="F387" s="12"/>
      <c r="G387" s="12"/>
      <c r="H387" s="14"/>
      <c r="I387" s="14"/>
      <c r="J387" s="15"/>
      <c r="K387" s="59"/>
      <c r="L387" s="60" t="str">
        <f aca="false">CONCATENATE(F387,"-",B387)</f>
        <v>-0</v>
      </c>
      <c r="M387" s="60" t="str">
        <f aca="false">IF(N387&lt;&gt;"",RANK(N387,N$2:N785,1),"")</f>
        <v/>
      </c>
      <c r="N387" s="60" t="str">
        <f aca="false">IF(Q387=0,"",P387)</f>
        <v/>
      </c>
      <c r="O387" s="61" t="e">
        <f aca="false">IF(MOD(B387,5)=1,CONCATENATE(F387,"-",K387," : ",C387),CONCATENATE(VLOOKUP(CONCATENATE(F387,"-",B387-1),$L$2:$O387,4,FALSE()),", ",C387))</f>
        <v>#N/A</v>
      </c>
      <c r="P387" s="60" t="n">
        <f aca="false">A387+SUMIFS(A$1:A386,F$1:F386,F387,K$1:K386,K387)</f>
        <v>386</v>
      </c>
      <c r="Q387" s="60" t="n">
        <f aca="false">IF(B387=0,0,IF(MOD(B387,5)=0,1,0))</f>
        <v>0</v>
      </c>
    </row>
    <row r="388" customFormat="false" ht="18.75" hidden="false" customHeight="false" outlineLevel="0" collapsed="false">
      <c r="A388" s="9" t="n">
        <v>387</v>
      </c>
      <c r="B388" s="59" t="n">
        <f aca="false">COUNTIF(F$2:F388,F388)</f>
        <v>0</v>
      </c>
      <c r="C388" s="10"/>
      <c r="D388" s="10"/>
      <c r="E388" s="14"/>
      <c r="F388" s="12"/>
      <c r="G388" s="12"/>
      <c r="H388" s="14"/>
      <c r="I388" s="14"/>
      <c r="J388" s="15"/>
      <c r="K388" s="59"/>
      <c r="L388" s="60" t="str">
        <f aca="false">CONCATENATE(F388,"-",B388)</f>
        <v>-0</v>
      </c>
      <c r="M388" s="60" t="str">
        <f aca="false">IF(N388&lt;&gt;"",RANK(N388,N$2:N786,1),"")</f>
        <v/>
      </c>
      <c r="N388" s="60" t="str">
        <f aca="false">IF(Q388=0,"",P388)</f>
        <v/>
      </c>
      <c r="O388" s="61" t="e">
        <f aca="false">IF(MOD(B388,5)=1,CONCATENATE(F388,"-",K388," : ",C388),CONCATENATE(VLOOKUP(CONCATENATE(F388,"-",B388-1),$L$2:$O388,4,FALSE()),", ",C388))</f>
        <v>#N/A</v>
      </c>
      <c r="P388" s="60" t="n">
        <f aca="false">A388+SUMIFS(A$1:A387,F$1:F387,F388,K$1:K387,K388)</f>
        <v>387</v>
      </c>
      <c r="Q388" s="60" t="n">
        <f aca="false">IF(B388=0,0,IF(MOD(B388,5)=0,1,0))</f>
        <v>0</v>
      </c>
    </row>
    <row r="389" customFormat="false" ht="18.75" hidden="false" customHeight="false" outlineLevel="0" collapsed="false">
      <c r="A389" s="9" t="n">
        <v>388</v>
      </c>
      <c r="B389" s="59" t="n">
        <f aca="false">COUNTIF(F$2:F389,F389)</f>
        <v>0</v>
      </c>
      <c r="C389" s="10"/>
      <c r="D389" s="10"/>
      <c r="E389" s="14"/>
      <c r="F389" s="12"/>
      <c r="G389" s="12"/>
      <c r="H389" s="14"/>
      <c r="I389" s="14"/>
      <c r="J389" s="15"/>
      <c r="K389" s="59"/>
      <c r="L389" s="60" t="str">
        <f aca="false">CONCATENATE(F389,"-",B389)</f>
        <v>-0</v>
      </c>
      <c r="M389" s="60" t="str">
        <f aca="false">IF(N389&lt;&gt;"",RANK(N389,N$2:N787,1),"")</f>
        <v/>
      </c>
      <c r="N389" s="60" t="str">
        <f aca="false">IF(Q389=0,"",P389)</f>
        <v/>
      </c>
      <c r="O389" s="61" t="e">
        <f aca="false">IF(MOD(B389,5)=1,CONCATENATE(F389,"-",K389," : ",C389),CONCATENATE(VLOOKUP(CONCATENATE(F389,"-",B389-1),$L$2:$O389,4,FALSE()),", ",C389))</f>
        <v>#N/A</v>
      </c>
      <c r="P389" s="60" t="n">
        <f aca="false">A389+SUMIFS(A$1:A388,F$1:F388,F389,K$1:K388,K389)</f>
        <v>388</v>
      </c>
      <c r="Q389" s="60" t="n">
        <f aca="false">IF(B389=0,0,IF(MOD(B389,5)=0,1,0))</f>
        <v>0</v>
      </c>
    </row>
    <row r="390" customFormat="false" ht="18.75" hidden="false" customHeight="false" outlineLevel="0" collapsed="false">
      <c r="A390" s="9" t="n">
        <v>389</v>
      </c>
      <c r="B390" s="59" t="n">
        <f aca="false">COUNTIF(F$2:F390,F390)</f>
        <v>0</v>
      </c>
      <c r="C390" s="10"/>
      <c r="D390" s="10"/>
      <c r="E390" s="14"/>
      <c r="F390" s="12"/>
      <c r="G390" s="12"/>
      <c r="H390" s="14"/>
      <c r="I390" s="14"/>
      <c r="J390" s="15"/>
      <c r="K390" s="59"/>
      <c r="L390" s="60" t="str">
        <f aca="false">CONCATENATE(F390,"-",B390)</f>
        <v>-0</v>
      </c>
      <c r="M390" s="60" t="str">
        <f aca="false">IF(N390&lt;&gt;"",RANK(N390,N$2:N788,1),"")</f>
        <v/>
      </c>
      <c r="N390" s="60" t="str">
        <f aca="false">IF(Q390=0,"",P390)</f>
        <v/>
      </c>
      <c r="O390" s="61" t="e">
        <f aca="false">IF(MOD(B390,5)=1,CONCATENATE(F390,"-",K390," : ",C390),CONCATENATE(VLOOKUP(CONCATENATE(F390,"-",B390-1),$L$2:$O390,4,FALSE()),", ",C390))</f>
        <v>#N/A</v>
      </c>
      <c r="P390" s="60" t="n">
        <f aca="false">A390+SUMIFS(A$1:A389,F$1:F389,F390,K$1:K389,K390)</f>
        <v>389</v>
      </c>
      <c r="Q390" s="60" t="n">
        <f aca="false">IF(B390=0,0,IF(MOD(B390,5)=0,1,0))</f>
        <v>0</v>
      </c>
    </row>
    <row r="391" customFormat="false" ht="18.75" hidden="false" customHeight="false" outlineLevel="0" collapsed="false">
      <c r="A391" s="9" t="n">
        <v>390</v>
      </c>
      <c r="B391" s="59" t="n">
        <f aca="false">COUNTIF(F$2:F391,F391)</f>
        <v>0</v>
      </c>
      <c r="C391" s="10"/>
      <c r="D391" s="10"/>
      <c r="E391" s="14"/>
      <c r="F391" s="12"/>
      <c r="G391" s="12"/>
      <c r="H391" s="14"/>
      <c r="I391" s="14"/>
      <c r="J391" s="15"/>
      <c r="K391" s="59"/>
      <c r="L391" s="60" t="str">
        <f aca="false">CONCATENATE(F391,"-",B391)</f>
        <v>-0</v>
      </c>
      <c r="M391" s="60" t="str">
        <f aca="false">IF(N391&lt;&gt;"",RANK(N391,N$2:N789,1),"")</f>
        <v/>
      </c>
      <c r="N391" s="60" t="str">
        <f aca="false">IF(Q391=0,"",P391)</f>
        <v/>
      </c>
      <c r="O391" s="61" t="e">
        <f aca="false">IF(MOD(B391,5)=1,CONCATENATE(F391,"-",K391," : ",C391),CONCATENATE(VLOOKUP(CONCATENATE(F391,"-",B391-1),$L$2:$O391,4,FALSE()),", ",C391))</f>
        <v>#N/A</v>
      </c>
      <c r="P391" s="60" t="n">
        <f aca="false">A391+SUMIFS(A$1:A390,F$1:F390,F391,K$1:K390,K391)</f>
        <v>390</v>
      </c>
      <c r="Q391" s="60" t="n">
        <f aca="false">IF(B391=0,0,IF(MOD(B391,5)=0,1,0))</f>
        <v>0</v>
      </c>
    </row>
    <row r="392" customFormat="false" ht="18.75" hidden="false" customHeight="false" outlineLevel="0" collapsed="false">
      <c r="A392" s="9" t="n">
        <v>391</v>
      </c>
      <c r="B392" s="59" t="n">
        <f aca="false">COUNTIF(F$2:F392,F392)</f>
        <v>0</v>
      </c>
      <c r="C392" s="10"/>
      <c r="D392" s="10"/>
      <c r="E392" s="14"/>
      <c r="F392" s="12"/>
      <c r="G392" s="12"/>
      <c r="H392" s="14"/>
      <c r="I392" s="14"/>
      <c r="J392" s="15"/>
      <c r="K392" s="59"/>
      <c r="L392" s="60" t="str">
        <f aca="false">CONCATENATE(F392,"-",B392)</f>
        <v>-0</v>
      </c>
      <c r="M392" s="60" t="str">
        <f aca="false">IF(N392&lt;&gt;"",RANK(N392,N$2:N790,1),"")</f>
        <v/>
      </c>
      <c r="N392" s="60" t="str">
        <f aca="false">IF(Q392=0,"",P392)</f>
        <v/>
      </c>
      <c r="O392" s="61" t="e">
        <f aca="false">IF(MOD(B392,5)=1,CONCATENATE(F392,"-",K392," : ",C392),CONCATENATE(VLOOKUP(CONCATENATE(F392,"-",B392-1),$L$2:$O392,4,FALSE()),", ",C392))</f>
        <v>#N/A</v>
      </c>
      <c r="P392" s="60" t="n">
        <f aca="false">A392+SUMIFS(A$1:A391,F$1:F391,F392,K$1:K391,K392)</f>
        <v>391</v>
      </c>
      <c r="Q392" s="60" t="n">
        <f aca="false">IF(B392=0,0,IF(MOD(B392,5)=0,1,0))</f>
        <v>0</v>
      </c>
    </row>
    <row r="393" customFormat="false" ht="18.75" hidden="false" customHeight="false" outlineLevel="0" collapsed="false">
      <c r="A393" s="9" t="n">
        <v>392</v>
      </c>
      <c r="B393" s="59" t="n">
        <f aca="false">COUNTIF(F$2:F393,F393)</f>
        <v>0</v>
      </c>
      <c r="C393" s="10"/>
      <c r="D393" s="10"/>
      <c r="E393" s="14"/>
      <c r="F393" s="12"/>
      <c r="G393" s="12"/>
      <c r="H393" s="14"/>
      <c r="I393" s="14"/>
      <c r="J393" s="15"/>
      <c r="K393" s="59"/>
      <c r="L393" s="60" t="str">
        <f aca="false">CONCATENATE(F393,"-",B393)</f>
        <v>-0</v>
      </c>
      <c r="M393" s="60" t="str">
        <f aca="false">IF(N393&lt;&gt;"",RANK(N393,N$2:N791,1),"")</f>
        <v/>
      </c>
      <c r="N393" s="60" t="str">
        <f aca="false">IF(Q393=0,"",P393)</f>
        <v/>
      </c>
      <c r="O393" s="61" t="e">
        <f aca="false">IF(MOD(B393,5)=1,CONCATENATE(F393,"-",K393," : ",C393),CONCATENATE(VLOOKUP(CONCATENATE(F393,"-",B393-1),$L$2:$O393,4,FALSE()),", ",C393))</f>
        <v>#N/A</v>
      </c>
      <c r="P393" s="60" t="n">
        <f aca="false">A393+SUMIFS(A$1:A392,F$1:F392,F393,K$1:K392,K393)</f>
        <v>392</v>
      </c>
      <c r="Q393" s="60" t="n">
        <f aca="false">IF(B393=0,0,IF(MOD(B393,5)=0,1,0))</f>
        <v>0</v>
      </c>
    </row>
    <row r="394" customFormat="false" ht="18.75" hidden="false" customHeight="false" outlineLevel="0" collapsed="false">
      <c r="A394" s="9" t="n">
        <v>393</v>
      </c>
      <c r="B394" s="59" t="n">
        <f aca="false">COUNTIF(F$2:F394,F394)</f>
        <v>0</v>
      </c>
      <c r="C394" s="10"/>
      <c r="D394" s="10"/>
      <c r="E394" s="14"/>
      <c r="F394" s="12"/>
      <c r="G394" s="12"/>
      <c r="H394" s="14"/>
      <c r="I394" s="14"/>
      <c r="J394" s="15"/>
      <c r="K394" s="59"/>
      <c r="L394" s="60" t="str">
        <f aca="false">CONCATENATE(F394,"-",B394)</f>
        <v>-0</v>
      </c>
      <c r="M394" s="60" t="str">
        <f aca="false">IF(N394&lt;&gt;"",RANK(N394,N$2:N792,1),"")</f>
        <v/>
      </c>
      <c r="N394" s="60" t="str">
        <f aca="false">IF(Q394=0,"",P394)</f>
        <v/>
      </c>
      <c r="O394" s="61" t="e">
        <f aca="false">IF(MOD(B394,5)=1,CONCATENATE(F394,"-",K394," : ",C394),CONCATENATE(VLOOKUP(CONCATENATE(F394,"-",B394-1),$L$2:$O394,4,FALSE()),", ",C394))</f>
        <v>#N/A</v>
      </c>
      <c r="P394" s="60" t="n">
        <f aca="false">A394+SUMIFS(A$1:A393,F$1:F393,F394,K$1:K393,K394)</f>
        <v>393</v>
      </c>
      <c r="Q394" s="60" t="n">
        <f aca="false">IF(B394=0,0,IF(MOD(B394,5)=0,1,0))</f>
        <v>0</v>
      </c>
    </row>
    <row r="395" customFormat="false" ht="18.75" hidden="false" customHeight="false" outlineLevel="0" collapsed="false">
      <c r="A395" s="9" t="n">
        <v>394</v>
      </c>
      <c r="B395" s="59" t="n">
        <f aca="false">COUNTIF(F$2:F395,F395)</f>
        <v>0</v>
      </c>
      <c r="C395" s="10"/>
      <c r="D395" s="10"/>
      <c r="E395" s="14"/>
      <c r="F395" s="12"/>
      <c r="G395" s="12"/>
      <c r="H395" s="14"/>
      <c r="I395" s="14"/>
      <c r="J395" s="15"/>
      <c r="K395" s="59"/>
      <c r="L395" s="60" t="str">
        <f aca="false">CONCATENATE(F395,"-",B395)</f>
        <v>-0</v>
      </c>
      <c r="M395" s="60" t="str">
        <f aca="false">IF(N395&lt;&gt;"",RANK(N395,N$2:N793,1),"")</f>
        <v/>
      </c>
      <c r="N395" s="60" t="str">
        <f aca="false">IF(Q395=0,"",P395)</f>
        <v/>
      </c>
      <c r="O395" s="61" t="e">
        <f aca="false">IF(MOD(B395,5)=1,CONCATENATE(F395,"-",K395," : ",C395),CONCATENATE(VLOOKUP(CONCATENATE(F395,"-",B395-1),$L$2:$O395,4,FALSE()),", ",C395))</f>
        <v>#N/A</v>
      </c>
      <c r="P395" s="60" t="n">
        <f aca="false">A395+SUMIFS(A$1:A394,F$1:F394,F395,K$1:K394,K395)</f>
        <v>394</v>
      </c>
      <c r="Q395" s="60" t="n">
        <f aca="false">IF(B395=0,0,IF(MOD(B395,5)=0,1,0))</f>
        <v>0</v>
      </c>
    </row>
    <row r="396" customFormat="false" ht="18.75" hidden="false" customHeight="false" outlineLevel="0" collapsed="false">
      <c r="A396" s="9" t="n">
        <v>395</v>
      </c>
      <c r="B396" s="59" t="n">
        <f aca="false">COUNTIF(F$2:F396,F396)</f>
        <v>0</v>
      </c>
      <c r="C396" s="10"/>
      <c r="D396" s="10"/>
      <c r="E396" s="14"/>
      <c r="F396" s="12"/>
      <c r="G396" s="12"/>
      <c r="H396" s="14"/>
      <c r="I396" s="14"/>
      <c r="J396" s="15"/>
      <c r="K396" s="59"/>
      <c r="L396" s="60" t="str">
        <f aca="false">CONCATENATE(F396,"-",B396)</f>
        <v>-0</v>
      </c>
      <c r="M396" s="60" t="str">
        <f aca="false">IF(N396&lt;&gt;"",RANK(N396,N$2:N794,1),"")</f>
        <v/>
      </c>
      <c r="N396" s="60" t="str">
        <f aca="false">IF(Q396=0,"",P396)</f>
        <v/>
      </c>
      <c r="O396" s="61" t="e">
        <f aca="false">IF(MOD(B396,5)=1,CONCATENATE(F396,"-",K396," : ",C396),CONCATENATE(VLOOKUP(CONCATENATE(F396,"-",B396-1),$L$2:$O396,4,FALSE()),", ",C396))</f>
        <v>#N/A</v>
      </c>
      <c r="P396" s="60" t="n">
        <f aca="false">A396+SUMIFS(A$1:A395,F$1:F395,F396,K$1:K395,K396)</f>
        <v>395</v>
      </c>
      <c r="Q396" s="60" t="n">
        <f aca="false">IF(B396=0,0,IF(MOD(B396,5)=0,1,0))</f>
        <v>0</v>
      </c>
    </row>
    <row r="397" customFormat="false" ht="18.75" hidden="false" customHeight="false" outlineLevel="0" collapsed="false">
      <c r="A397" s="9" t="n">
        <v>396</v>
      </c>
      <c r="B397" s="59" t="n">
        <f aca="false">COUNTIF(F$2:F397,F397)</f>
        <v>0</v>
      </c>
      <c r="C397" s="10"/>
      <c r="D397" s="10"/>
      <c r="E397" s="14"/>
      <c r="F397" s="12"/>
      <c r="G397" s="12"/>
      <c r="H397" s="14"/>
      <c r="I397" s="14"/>
      <c r="J397" s="15"/>
      <c r="K397" s="59"/>
      <c r="L397" s="60" t="str">
        <f aca="false">CONCATENATE(F397,"-",B397)</f>
        <v>-0</v>
      </c>
      <c r="M397" s="60" t="str">
        <f aca="false">IF(N397&lt;&gt;"",RANK(N397,N$2:N795,1),"")</f>
        <v/>
      </c>
      <c r="N397" s="60" t="str">
        <f aca="false">IF(Q397=0,"",P397)</f>
        <v/>
      </c>
      <c r="O397" s="61" t="e">
        <f aca="false">IF(MOD(B397,5)=1,CONCATENATE(F397,"-",K397," : ",C397),CONCATENATE(VLOOKUP(CONCATENATE(F397,"-",B397-1),$L$2:$O397,4,FALSE()),", ",C397))</f>
        <v>#N/A</v>
      </c>
      <c r="P397" s="60" t="n">
        <f aca="false">A397+SUMIFS(A$1:A396,F$1:F396,F397,K$1:K396,K397)</f>
        <v>396</v>
      </c>
      <c r="Q397" s="60" t="n">
        <f aca="false">IF(B397=0,0,IF(MOD(B397,5)=0,1,0))</f>
        <v>0</v>
      </c>
    </row>
    <row r="398" customFormat="false" ht="18.75" hidden="false" customHeight="false" outlineLevel="0" collapsed="false">
      <c r="A398" s="9" t="n">
        <v>397</v>
      </c>
      <c r="B398" s="59" t="n">
        <f aca="false">COUNTIF(F$2:F398,F398)</f>
        <v>0</v>
      </c>
      <c r="C398" s="10"/>
      <c r="D398" s="10"/>
      <c r="E398" s="14"/>
      <c r="F398" s="12"/>
      <c r="G398" s="12"/>
      <c r="H398" s="14"/>
      <c r="I398" s="14"/>
      <c r="J398" s="15"/>
      <c r="K398" s="59"/>
      <c r="L398" s="60" t="str">
        <f aca="false">CONCATENATE(F398,"-",B398)</f>
        <v>-0</v>
      </c>
      <c r="M398" s="60" t="str">
        <f aca="false">IF(N398&lt;&gt;"",RANK(N398,N$2:N796,1),"")</f>
        <v/>
      </c>
      <c r="N398" s="60" t="str">
        <f aca="false">IF(Q398=0,"",P398)</f>
        <v/>
      </c>
      <c r="O398" s="61" t="e">
        <f aca="false">IF(MOD(B398,5)=1,CONCATENATE(F398,"-",K398," : ",C398),CONCATENATE(VLOOKUP(CONCATENATE(F398,"-",B398-1),$L$2:$O398,4,FALSE()),", ",C398))</f>
        <v>#N/A</v>
      </c>
      <c r="P398" s="60" t="n">
        <f aca="false">A398+SUMIFS(A$1:A397,F$1:F397,F398,K$1:K397,K398)</f>
        <v>397</v>
      </c>
      <c r="Q398" s="60" t="n">
        <f aca="false">IF(B398=0,0,IF(MOD(B398,5)=0,1,0))</f>
        <v>0</v>
      </c>
    </row>
    <row r="399" customFormat="false" ht="18.75" hidden="false" customHeight="false" outlineLevel="0" collapsed="false">
      <c r="A399" s="9" t="n">
        <v>398</v>
      </c>
      <c r="B399" s="59" t="n">
        <f aca="false">COUNTIF(F$2:F399,F399)</f>
        <v>0</v>
      </c>
      <c r="C399" s="10"/>
      <c r="D399" s="10"/>
      <c r="E399" s="14"/>
      <c r="F399" s="12"/>
      <c r="G399" s="12"/>
      <c r="H399" s="14"/>
      <c r="I399" s="14"/>
      <c r="J399" s="15"/>
      <c r="K399" s="59"/>
      <c r="L399" s="60" t="str">
        <f aca="false">CONCATENATE(F399,"-",B399)</f>
        <v>-0</v>
      </c>
      <c r="M399" s="60" t="str">
        <f aca="false">IF(N399&lt;&gt;"",RANK(N399,N$2:N797,1),"")</f>
        <v/>
      </c>
      <c r="N399" s="60" t="str">
        <f aca="false">IF(Q399=0,"",P399)</f>
        <v/>
      </c>
      <c r="O399" s="61" t="e">
        <f aca="false">IF(MOD(B399,5)=1,CONCATENATE(F399,"-",K399," : ",C399),CONCATENATE(VLOOKUP(CONCATENATE(F399,"-",B399-1),$L$2:$O399,4,FALSE()),", ",C399))</f>
        <v>#N/A</v>
      </c>
      <c r="P399" s="60" t="n">
        <f aca="false">A399+SUMIFS(A$1:A398,F$1:F398,F399,K$1:K398,K399)</f>
        <v>398</v>
      </c>
      <c r="Q399" s="60" t="n">
        <f aca="false">IF(B399=0,0,IF(MOD(B399,5)=0,1,0))</f>
        <v>0</v>
      </c>
    </row>
    <row r="400" customFormat="false" ht="18.75" hidden="false" customHeight="false" outlineLevel="0" collapsed="false">
      <c r="A400" s="9" t="n">
        <v>399</v>
      </c>
      <c r="B400" s="59" t="n">
        <f aca="false">COUNTIF(F$2:F400,F400)</f>
        <v>0</v>
      </c>
      <c r="C400" s="10"/>
      <c r="D400" s="10"/>
      <c r="E400" s="14"/>
      <c r="F400" s="12"/>
      <c r="G400" s="12"/>
      <c r="H400" s="14"/>
      <c r="I400" s="14"/>
      <c r="J400" s="15"/>
      <c r="K400" s="59"/>
      <c r="L400" s="60" t="str">
        <f aca="false">CONCATENATE(F400,"-",B400)</f>
        <v>-0</v>
      </c>
      <c r="M400" s="60" t="str">
        <f aca="false">IF(N400&lt;&gt;"",RANK(N400,N$2:N798,1),"")</f>
        <v/>
      </c>
      <c r="N400" s="60" t="str">
        <f aca="false">IF(Q400=0,"",P400)</f>
        <v/>
      </c>
      <c r="O400" s="61" t="e">
        <f aca="false">IF(MOD(B400,5)=1,CONCATENATE(F400,"-",K400," : ",C400),CONCATENATE(VLOOKUP(CONCATENATE(F400,"-",B400-1),$L$2:$O400,4,FALSE()),", ",C400))</f>
        <v>#N/A</v>
      </c>
      <c r="P400" s="60" t="n">
        <f aca="false">A400+SUMIFS(A$1:A399,F$1:F399,F400,K$1:K399,K400)</f>
        <v>399</v>
      </c>
      <c r="Q400" s="60" t="n">
        <f aca="false">IF(B400=0,0,IF(MOD(B400,5)=0,1,0))</f>
        <v>0</v>
      </c>
    </row>
    <row r="401" customFormat="false" ht="18.75" hidden="false" customHeight="false" outlineLevel="0" collapsed="false">
      <c r="A401" s="9" t="n">
        <v>400</v>
      </c>
      <c r="B401" s="59" t="n">
        <f aca="false">COUNTIF(F$2:F401,F401)</f>
        <v>0</v>
      </c>
      <c r="C401" s="10"/>
      <c r="D401" s="10"/>
      <c r="E401" s="14"/>
      <c r="F401" s="12"/>
      <c r="G401" s="12"/>
      <c r="H401" s="14"/>
      <c r="I401" s="14"/>
      <c r="J401" s="15"/>
      <c r="K401" s="59"/>
      <c r="L401" s="60" t="str">
        <f aca="false">CONCATENATE(F401,"-",B401)</f>
        <v>-0</v>
      </c>
      <c r="M401" s="60" t="str">
        <f aca="false">IF(N401&lt;&gt;"",RANK(N401,N$2:N799,1),"")</f>
        <v/>
      </c>
      <c r="N401" s="60" t="str">
        <f aca="false">IF(Q401=0,"",P401)</f>
        <v/>
      </c>
      <c r="O401" s="61" t="e">
        <f aca="false">IF(MOD(B401,5)=1,CONCATENATE(F401,"-",K401," : ",C401),CONCATENATE(VLOOKUP(CONCATENATE(F401,"-",B401-1),$L$2:$O401,4,FALSE()),", ",C401))</f>
        <v>#N/A</v>
      </c>
      <c r="P401" s="60" t="n">
        <f aca="false">A401+SUMIFS(A$1:A400,F$1:F400,F401,K$1:K400,K401)</f>
        <v>400</v>
      </c>
      <c r="Q401" s="60" t="n">
        <f aca="false">IF(B401=0,0,IF(MOD(B401,5)=0,1,0))</f>
        <v>0</v>
      </c>
    </row>
  </sheetData>
  <autoFilter ref="A1:T401"/>
  <conditionalFormatting sqref="C2:C89">
    <cfRule type="expression" priority="2" aboveAverage="0" equalAverage="0" bottom="0" percent="0" rank="0" text="" dxfId="12">
      <formula>NOT(ISERROR(SEARCH("CMonet",C2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0.99"/>
  </cols>
  <sheetData>
    <row r="1" customFormat="false" ht="12.75" hidden="false" customHeight="false" outlineLevel="0" collapsed="false">
      <c r="A1" s="0" t="s">
        <v>0</v>
      </c>
      <c r="B1" s="0" t="s">
        <v>280</v>
      </c>
      <c r="C1" s="0" t="s">
        <v>216</v>
      </c>
    </row>
    <row r="2" customFormat="false" ht="12.75" hidden="false" customHeight="false" outlineLevel="0" collapsed="false">
      <c r="A2" s="0" t="n">
        <v>1</v>
      </c>
      <c r="B2" s="0" t="str">
        <f aca="false">VLOOKUP(3_nouveau!$A2,1_nouveau!$M$2:$O$400,3,FALSE())</f>
        <v>Moulin-1 : Erika LECLERC, Marie-Laure BOYER, Anna ROGER, Marie-Jose MACE, Marie-Madeleine HUET</v>
      </c>
      <c r="C2" s="0" t="n">
        <f aca="false">VLOOKUP(3_nouveau!$A2,1_nouveau!$M$2:$O$400,2,FALSE())</f>
        <v>54</v>
      </c>
    </row>
    <row r="3" customFormat="false" ht="12.75" hidden="false" customHeight="false" outlineLevel="0" collapsed="false">
      <c r="A3" s="0" t="n">
        <v>2</v>
      </c>
      <c r="B3" s="0" t="str">
        <f aca="false">VLOOKUP(3_nouveau!$A3,1_nouveau!$M$2:$O$400,3,FALSE())</f>
        <v>SLaurent-1 : Marylène THIBAULT, Rose BRUNET, Patricia VASSEUR, Judith ROUSSEAU, Louane DUBOIS</v>
      </c>
      <c r="C3" s="0" t="n">
        <f aca="false">VLOOKUP(3_nouveau!$A3,1_nouveau!$M$2:$O$400,2,FALSE())</f>
        <v>98</v>
      </c>
    </row>
    <row r="4" customFormat="false" ht="12.75" hidden="false" customHeight="false" outlineLevel="0" collapsed="false">
      <c r="A4" s="0" t="n">
        <v>3</v>
      </c>
      <c r="B4" s="0" t="str">
        <f aca="false">VLOOKUP(3_nouveau!$A4,1_nouveau!$M$2:$O$400,3,FALSE())</f>
        <v>Vinci-1 : Marthe DELAGE, Colette GUICHARD, Lily FERRAND, Louna RENAUD, Bernadette MICHAUD</v>
      </c>
      <c r="C4" s="0" t="n">
        <f aca="false">VLOOKUP(3_nouveau!$A4,1_nouveau!$M$2:$O$400,2,FALSE())</f>
        <v>104</v>
      </c>
    </row>
    <row r="5" customFormat="false" ht="12.75" hidden="false" customHeight="false" outlineLevel="0" collapsed="false">
      <c r="A5" s="0" t="n">
        <v>4</v>
      </c>
      <c r="B5" s="0" t="str">
        <f aca="false">VLOOKUP(3_nouveau!$A5,1_nouveau!$M$2:$O$400,3,FALSE())</f>
        <v>CMonet-1 : Alexandrine BERTHELOT, Aurélie GUICHARD, Ariane DESCAMPS, Clara PERRIN, Jocelyne MENARD</v>
      </c>
      <c r="C5" s="0" t="n">
        <f aca="false">VLOOKUP(3_nouveau!$A5,1_nouveau!$M$2:$O$400,2,FALSE())</f>
        <v>123</v>
      </c>
    </row>
    <row r="6" customFormat="false" ht="12.75" hidden="false" customHeight="false" outlineLevel="0" collapsed="false">
      <c r="A6" s="0" t="n">
        <v>5</v>
      </c>
      <c r="B6" s="0" t="str">
        <f aca="false">VLOOKUP(3_nouveau!$A6,1_nouveau!$M$2:$O$400,3,FALSE())</f>
        <v>MRiviere-1 : Marie-Anne LE CORRE, Meline BENARD, Lina LOMBARD, Esther DOUCET, Marie-Louise PIERRE</v>
      </c>
      <c r="C6" s="0" t="n">
        <f aca="false">VLOOKUP(3_nouveau!$A6,1_nouveau!$M$2:$O$400,2,FALSE())</f>
        <v>147</v>
      </c>
    </row>
    <row r="7" customFormat="false" ht="12.75" hidden="false" customHeight="false" outlineLevel="0" collapsed="false">
      <c r="A7" s="0" t="n">
        <v>6</v>
      </c>
      <c r="B7" s="0" t="str">
        <f aca="false">VLOOKUP(3_nouveau!$A7,1_nouveau!$M$2:$O$400,3,FALSE())</f>
        <v>Romilly-1 : Daniele LAGARDE, Enora GUILBERT, Loane MEYER, Séverine FERRAND, Cloe AUBERT</v>
      </c>
      <c r="C7" s="0" t="n">
        <f aca="false">VLOOKUP(3_nouveau!$A7,1_nouveau!$M$2:$O$400,2,FALSE())</f>
        <v>153</v>
      </c>
    </row>
    <row r="8" customFormat="false" ht="12.75" hidden="false" customHeight="false" outlineLevel="0" collapsed="false">
      <c r="A8" s="0" t="n">
        <v>7</v>
      </c>
      <c r="B8" s="0" t="str">
        <f aca="false">VLOOKUP(3_nouveau!$A8,1_nouveau!$M$2:$O$400,3,FALSE())</f>
        <v>Vchêne-1 : Berengere ROLLAND, Marie-Claire ROCHER, Albane MEYER, Loane DESCAMPS, Victoire FAVRE</v>
      </c>
      <c r="C8" s="0" t="n">
        <f aca="false">VLOOKUP(3_nouveau!$A8,1_nouveau!$M$2:$O$400,2,FALSE())</f>
        <v>156</v>
      </c>
    </row>
    <row r="9" customFormat="false" ht="12.75" hidden="false" customHeight="false" outlineLevel="0" collapsed="false">
      <c r="A9" s="0" t="n">
        <v>8</v>
      </c>
      <c r="B9" s="0" t="str">
        <f aca="false">VLOOKUP(3_nouveau!$A9,1_nouveau!$M$2:$O$400,3,FALSE())</f>
        <v>Moulin-2 : Alison FABRE, Léonie GAUDIN, Flavie HEBERT, Odile VALLEE, Charlene NOEL</v>
      </c>
      <c r="C9" s="0" t="n">
        <f aca="false">VLOOKUP(3_nouveau!$A9,1_nouveau!$M$2:$O$400,2,FALSE())</f>
        <v>218</v>
      </c>
    </row>
    <row r="10" customFormat="false" ht="12.75" hidden="false" customHeight="false" outlineLevel="0" collapsed="false">
      <c r="A10" s="0" t="n">
        <v>9</v>
      </c>
      <c r="B10" s="0" t="str">
        <f aca="false">VLOOKUP(3_nouveau!$A10,1_nouveau!$M$2:$O$400,3,FALSE())</f>
        <v>Renaud-1 : Lou-Anne BRUNEAU, Nina AUGER, Meline ROUSSET, Apolline RENAUD, Sofia MARCHAL</v>
      </c>
      <c r="C10" s="0" t="n">
        <f aca="false">VLOOKUP(3_nouveau!$A10,1_nouveau!$M$2:$O$400,2,FALSE())</f>
        <v>221</v>
      </c>
    </row>
    <row r="11" customFormat="false" ht="12.75" hidden="false" customHeight="false" outlineLevel="0" collapsed="false">
      <c r="A11" s="0" t="n">
        <v>10</v>
      </c>
      <c r="B11" s="0" t="str">
        <f aca="false">VLOOKUP(3_nouveau!$A11,1_nouveau!$M$2:$O$400,3,FALSE())</f>
        <v>Vinci-2 : Valérie STEPHAN, Mireille DUPUY, Ana LEGENDRE, Lucie PASCAL, Germaine RODRIGUEZ</v>
      </c>
      <c r="C11" s="0" t="n">
        <f aca="false">VLOOKUP(3_nouveau!$A11,1_nouveau!$M$2:$O$400,2,FALSE())</f>
        <v>284</v>
      </c>
    </row>
    <row r="12" customFormat="false" ht="12.75" hidden="false" customHeight="false" outlineLevel="0" collapsed="false">
      <c r="A12" s="0" t="n">
        <v>11</v>
      </c>
      <c r="B12" s="0" t="str">
        <f aca="false">VLOOKUP(3_nouveau!$A12,1_nouveau!$M$2:$O$400,3,FALSE())</f>
        <v>AFranck-1 : Garance MATHIEU, Claudie MARTINEZ, Axelle FONTAINE, Ludivine LAMBERT, Elsa GAILLARD</v>
      </c>
      <c r="C12" s="0" t="n">
        <f aca="false">VLOOKUP(3_nouveau!$A12,1_nouveau!$M$2:$O$400,2,FALSE())</f>
        <v>322</v>
      </c>
    </row>
    <row r="13" customFormat="false" ht="12.75" hidden="false" customHeight="false" outlineLevel="0" collapsed="false">
      <c r="A13" s="0" t="n">
        <v>12</v>
      </c>
      <c r="B13" s="0" t="str">
        <f aca="false">VLOOKUP(3_nouveau!$A13,1_nouveau!$M$2:$O$400,3,FALSE())</f>
        <v>CMonet-2 : Marie-Josee PICARD, Élodie LEBRUN, Marion LACOMBE, Paola CHAUVIN, Gisèle HARDY</v>
      </c>
      <c r="C13" s="0" t="n">
        <f aca="false">VLOOKUP(3_nouveau!$A13,1_nouveau!$M$2:$O$400,2,FALSE())</f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tthieu</cp:lastModifiedBy>
  <dcterms:modified xsi:type="dcterms:W3CDTF">2013-10-27T21:13:16Z</dcterms:modified>
  <cp:revision>0</cp:revision>
  <dc:subject/>
  <dc:title/>
</cp:coreProperties>
</file>