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m</t>
  </si>
  <si>
    <t xml:space="preserve">fait un cadeau à</t>
  </si>
  <si>
    <t xml:space="preserve">sans auto-cadeau</t>
  </si>
  <si>
    <t xml:space="preserve">nom1</t>
  </si>
  <si>
    <t xml:space="preserve">nom2</t>
  </si>
  <si>
    <t xml:space="preserve">nom3</t>
  </si>
  <si>
    <t xml:space="preserve">nom4</t>
  </si>
  <si>
    <t xml:space="preserve">nom5</t>
  </si>
  <si>
    <t xml:space="preserve">nom6</t>
  </si>
  <si>
    <t xml:space="preserve">nom7</t>
  </si>
  <si>
    <t xml:space="preserve">nom8</t>
  </si>
  <si>
    <t xml:space="preserve">nom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28440</xdr:rowOff>
    </xdr:from>
    <xdr:to>
      <xdr:col>3</xdr:col>
      <xdr:colOff>302400</xdr:colOff>
      <xdr:row>0</xdr:row>
      <xdr:rowOff>152280</xdr:rowOff>
    </xdr:to>
    <xdr:sp>
      <xdr:nvSpPr>
        <xdr:cNvPr id="0" name="AutoShape 2"/>
        <xdr:cNvSpPr/>
      </xdr:nvSpPr>
      <xdr:spPr>
        <a:xfrm>
          <a:off x="1709640" y="28440"/>
          <a:ext cx="241920" cy="12384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0</xdr:row>
      <xdr:rowOff>75960</xdr:rowOff>
    </xdr:from>
    <xdr:to>
      <xdr:col>3</xdr:col>
      <xdr:colOff>352440</xdr:colOff>
      <xdr:row>12</xdr:row>
      <xdr:rowOff>114480</xdr:rowOff>
    </xdr:to>
    <xdr:sp>
      <xdr:nvSpPr>
        <xdr:cNvPr id="1" name="Text 3"/>
        <xdr:cNvSpPr/>
      </xdr:nvSpPr>
      <xdr:spPr>
        <a:xfrm>
          <a:off x="924840" y="1695240"/>
          <a:ext cx="10767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 peut masquer les colonnes B et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0</xdr:row>
      <xdr:rowOff>47520</xdr:rowOff>
    </xdr:from>
    <xdr:to>
      <xdr:col>6</xdr:col>
      <xdr:colOff>412200</xdr:colOff>
      <xdr:row>14</xdr:row>
      <xdr:rowOff>28440</xdr:rowOff>
    </xdr:to>
    <xdr:sp>
      <xdr:nvSpPr>
        <xdr:cNvPr id="2" name="Text 4"/>
        <xdr:cNvSpPr/>
      </xdr:nvSpPr>
      <xdr:spPr>
        <a:xfrm>
          <a:off x="2212560" y="1666800"/>
          <a:ext cx="13975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trl+t pour lancer le tir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t-F11 le code est dans Modul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/>
      <c r="E1" s="3" t="s">
        <v>2</v>
      </c>
      <c r="F1" s="3"/>
      <c r="G1" s="3"/>
    </row>
    <row r="2" customFormat="false" ht="12.75" hidden="false" customHeight="false" outlineLevel="0" collapsed="false">
      <c r="A2" s="0" t="s">
        <v>3</v>
      </c>
      <c r="B2" s="0" t="n">
        <f aca="true">RAND()</f>
        <v>0.628708586273284</v>
      </c>
      <c r="C2" s="2" t="n">
        <f aca="false">RANK(B2,$B$2:$B$10)</f>
        <v>1</v>
      </c>
      <c r="D2" s="4" t="str">
        <f aca="false">INDEX($A$2:$A$10,C2)</f>
        <v>nom1</v>
      </c>
      <c r="F2" s="2" t="n">
        <v>7</v>
      </c>
      <c r="G2" s="4" t="str">
        <f aca="false">INDEX($A$2:$A$10,F2)</f>
        <v>nom7</v>
      </c>
    </row>
    <row r="3" customFormat="false" ht="12.75" hidden="false" customHeight="false" outlineLevel="0" collapsed="false">
      <c r="A3" s="0" t="s">
        <v>4</v>
      </c>
      <c r="B3" s="0" t="n">
        <f aca="true">RAND()</f>
        <v>0.33290859317704</v>
      </c>
      <c r="C3" s="2" t="n">
        <f aca="false">RANK(B3,$B$2:$B$10)</f>
        <v>6</v>
      </c>
      <c r="D3" s="4" t="str">
        <f aca="false">INDEX($A$2:$A$10,C3)</f>
        <v>nom6</v>
      </c>
      <c r="F3" s="2" t="n">
        <v>5</v>
      </c>
      <c r="G3" s="4" t="str">
        <f aca="false">INDEX($A$2:$A$10,F3)</f>
        <v>nom5</v>
      </c>
    </row>
    <row r="4" customFormat="false" ht="12.75" hidden="false" customHeight="false" outlineLevel="0" collapsed="false">
      <c r="A4" s="0" t="s">
        <v>5</v>
      </c>
      <c r="B4" s="0" t="n">
        <f aca="true">RAND()</f>
        <v>0.313119189874938</v>
      </c>
      <c r="C4" s="2" t="n">
        <f aca="false">RANK(B4,$B$2:$B$10)</f>
        <v>7</v>
      </c>
      <c r="D4" s="4" t="str">
        <f aca="false">INDEX($A$2:$A$10,C4)</f>
        <v>nom7</v>
      </c>
      <c r="F4" s="2" t="n">
        <v>8</v>
      </c>
      <c r="G4" s="4" t="str">
        <f aca="false">INDEX($A$2:$A$10,F4)</f>
        <v>nom8</v>
      </c>
    </row>
    <row r="5" customFormat="false" ht="12.75" hidden="false" customHeight="false" outlineLevel="0" collapsed="false">
      <c r="A5" s="0" t="s">
        <v>6</v>
      </c>
      <c r="B5" s="0" t="n">
        <f aca="true">RAND()</f>
        <v>0.017574079240859</v>
      </c>
      <c r="C5" s="2" t="n">
        <f aca="false">RANK(B5,$B$2:$B$10)</f>
        <v>9</v>
      </c>
      <c r="D5" s="4" t="str">
        <f aca="false">INDEX($A$2:$A$10,C5)</f>
        <v>nom9</v>
      </c>
      <c r="F5" s="2" t="n">
        <v>1</v>
      </c>
      <c r="G5" s="4" t="str">
        <f aca="false">INDEX($A$2:$A$10,F5)</f>
        <v>nom1</v>
      </c>
    </row>
    <row r="6" customFormat="false" ht="12.75" hidden="false" customHeight="false" outlineLevel="0" collapsed="false">
      <c r="A6" s="0" t="s">
        <v>7</v>
      </c>
      <c r="B6" s="0" t="n">
        <f aca="true">RAND()</f>
        <v>0.613055624098043</v>
      </c>
      <c r="C6" s="2" t="n">
        <f aca="false">RANK(B6,$B$2:$B$10)</f>
        <v>2</v>
      </c>
      <c r="D6" s="4" t="str">
        <f aca="false">INDEX($A$2:$A$10,C6)</f>
        <v>nom2</v>
      </c>
      <c r="F6" s="2" t="n">
        <v>3</v>
      </c>
      <c r="G6" s="4" t="str">
        <f aca="false">INDEX($A$2:$A$10,F6)</f>
        <v>nom3</v>
      </c>
    </row>
    <row r="7" customFormat="false" ht="12.75" hidden="false" customHeight="false" outlineLevel="0" collapsed="false">
      <c r="A7" s="0" t="s">
        <v>8</v>
      </c>
      <c r="B7" s="0" t="n">
        <f aca="true">RAND()</f>
        <v>0.465316864700754</v>
      </c>
      <c r="C7" s="2" t="n">
        <f aca="false">RANK(B7,$B$2:$B$10)</f>
        <v>4</v>
      </c>
      <c r="D7" s="4" t="str">
        <f aca="false">INDEX($A$2:$A$10,C7)</f>
        <v>nom4</v>
      </c>
      <c r="F7" s="2" t="n">
        <v>2</v>
      </c>
      <c r="G7" s="4" t="str">
        <f aca="false">INDEX($A$2:$A$10,F7)</f>
        <v>nom2</v>
      </c>
    </row>
    <row r="8" customFormat="false" ht="12.75" hidden="false" customHeight="false" outlineLevel="0" collapsed="false">
      <c r="A8" s="0" t="s">
        <v>9</v>
      </c>
      <c r="B8" s="0" t="n">
        <f aca="true">RAND()</f>
        <v>0.368524974626563</v>
      </c>
      <c r="C8" s="2" t="n">
        <f aca="false">RANK(B8,$B$2:$B$10)</f>
        <v>5</v>
      </c>
      <c r="D8" s="4" t="str">
        <f aca="false">INDEX($A$2:$A$10,C8)</f>
        <v>nom5</v>
      </c>
      <c r="F8" s="2" t="n">
        <v>9</v>
      </c>
      <c r="G8" s="4" t="str">
        <f aca="false">INDEX($A$2:$A$10,F8)</f>
        <v>nom9</v>
      </c>
    </row>
    <row r="9" customFormat="false" ht="12.75" hidden="false" customHeight="false" outlineLevel="0" collapsed="false">
      <c r="A9" s="0" t="s">
        <v>10</v>
      </c>
      <c r="B9" s="0" t="n">
        <f aca="true">RAND()</f>
        <v>0.486533090658835</v>
      </c>
      <c r="C9" s="2" t="n">
        <f aca="false">RANK(B9,$B$2:$B$10)</f>
        <v>3</v>
      </c>
      <c r="D9" s="4" t="str">
        <f aca="false">INDEX($A$2:$A$10,C9)</f>
        <v>nom3</v>
      </c>
      <c r="F9" s="2" t="n">
        <v>4</v>
      </c>
      <c r="G9" s="4" t="str">
        <f aca="false">INDEX($A$2:$A$10,F9)</f>
        <v>nom4</v>
      </c>
    </row>
    <row r="10" customFormat="false" ht="12.75" hidden="false" customHeight="false" outlineLevel="0" collapsed="false">
      <c r="A10" s="0" t="s">
        <v>11</v>
      </c>
      <c r="B10" s="0" t="n">
        <f aca="true">RAND()</f>
        <v>0.0719809728117005</v>
      </c>
      <c r="C10" s="2" t="n">
        <f aca="false">RANK(B10,$B$2:$B$10)</f>
        <v>8</v>
      </c>
      <c r="D10" s="4" t="str">
        <f aca="false">INDEX($A$2:$A$10,C10)</f>
        <v>nom8</v>
      </c>
      <c r="F10" s="2" t="n">
        <v>6</v>
      </c>
      <c r="G10" s="4" t="str">
        <f aca="false">INDEX($A$2:$A$10,F10)</f>
        <v>nom6</v>
      </c>
    </row>
  </sheetData>
  <mergeCells count="1">
    <mergeCell ref="E1:G1"/>
  </mergeCells>
  <conditionalFormatting sqref="D2:D10">
    <cfRule type="expression" priority="2" aboveAverage="0" equalAverage="0" bottom="0" percent="0" rank="0" text="" dxfId="0">
      <formula>($D2=$A2)</formula>
    </cfRule>
  </conditionalFormatting>
  <conditionalFormatting sqref="G2:G10">
    <cfRule type="expression" priority="3" aboveAverage="0" equalAverage="0" bottom="0" percent="0" rank="0" text="" dxfId="1">
      <formula>($G2=$A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7:28:19Z</dcterms:created>
  <dc:creator>ccm81</dc:creator>
  <dc:description/>
  <dc:language>en-US</dc:language>
  <cp:lastModifiedBy>ccm81</cp:lastModifiedBy>
  <dcterms:modified xsi:type="dcterms:W3CDTF">2013-11-25T19:49:39Z</dcterms:modified>
  <cp:revision>0</cp:revision>
  <dc:subject/>
  <dc:title/>
</cp:coreProperties>
</file>