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ures Cà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30m</t>
  </si>
  <si>
    <t xml:space="preserve">150m</t>
  </si>
  <si>
    <t xml:space="preserve">200m</t>
  </si>
  <si>
    <t xml:space="preserve">250m</t>
  </si>
  <si>
    <t xml:space="preserve">300m</t>
  </si>
  <si>
    <t xml:space="preserve">350m</t>
  </si>
  <si>
    <t xml:space="preserve">400m</t>
  </si>
  <si>
    <t xml:space="preserve">450m</t>
  </si>
  <si>
    <t xml:space="preserve">500m</t>
  </si>
  <si>
    <t xml:space="preserve">600m</t>
  </si>
  <si>
    <t xml:space="preserve">700m</t>
  </si>
  <si>
    <t xml:space="preserve">800m</t>
  </si>
  <si>
    <t xml:space="preserve">900m</t>
  </si>
  <si>
    <t xml:space="preserve">1000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.0"/>
    <numFmt numFmtId="168" formatCode="m:ss.00"/>
    <numFmt numFmtId="169" formatCode="h:mm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7"/>
    <col collapsed="false" customWidth="true" hidden="false" outlineLevel="0" max="11" min="3" style="1" width="8.7"/>
    <col collapsed="false" customWidth="true" hidden="false" outlineLevel="0" max="16" min="12" style="0" width="8.7"/>
    <col collapsed="false" customWidth="true" hidden="false" outlineLevel="0" max="19" min="19" style="0" width="12.42"/>
  </cols>
  <sheetData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25.5" hidden="false" customHeight="true" outlineLevel="0" collapsed="false">
      <c r="C4" s="3" t="s">
        <v>0</v>
      </c>
      <c r="D4" s="4" t="s">
        <v>1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5" t="s">
        <v>8</v>
      </c>
      <c r="L4" s="6" t="s">
        <v>9</v>
      </c>
      <c r="M4" s="6" t="s">
        <v>10</v>
      </c>
      <c r="N4" s="6" t="s">
        <v>11</v>
      </c>
      <c r="O4" s="6" t="s">
        <v>12</v>
      </c>
      <c r="P4" s="6" t="s">
        <v>13</v>
      </c>
    </row>
    <row r="5" customFormat="false" ht="12.75" hidden="false" customHeight="true" outlineLevel="0" collapsed="false">
      <c r="B5" s="7" t="n">
        <v>13</v>
      </c>
      <c r="C5" s="8" t="n">
        <f aca="false">(LEFT($C$4,LEN($C$4)-1)/(B5*1000)/24)</f>
        <v>0.000416666666666667</v>
      </c>
      <c r="D5" s="8" t="n">
        <f aca="false">(LEFT($D$4,LEN($D$4)-1)/(B5*1000)/24)</f>
        <v>0.000480769230769231</v>
      </c>
      <c r="E5" s="8" t="n">
        <f aca="false">(LEFT($E$4,LEN($E$4)-1)/(B5*1000)/24)</f>
        <v>0.000641025641025641</v>
      </c>
      <c r="F5" s="8" t="n">
        <f aca="false">(LEFT($F$4,LEN($F$4)-1)/(B5*1000)/24)</f>
        <v>0.000801282051282051</v>
      </c>
      <c r="G5" s="8" t="n">
        <f aca="false">(LEFT($G$4,LEN($G$4)-1)/(B5*1000)/24)</f>
        <v>0.000961538461538462</v>
      </c>
      <c r="H5" s="8" t="n">
        <f aca="false">(LEFT($H$4,LEN($H$4)-1)/(B5*1000)/24)</f>
        <v>0.00112179487179487</v>
      </c>
      <c r="I5" s="8" t="n">
        <f aca="false">(LEFT($I$4,LEN($I$4)-1)/(B5*1000)/24)</f>
        <v>0.00128205128205128</v>
      </c>
      <c r="J5" s="8" t="n">
        <f aca="false">(LEFT($J$4,LEN($J$4)-1)/(B5*1000)/24)</f>
        <v>0.00144230769230769</v>
      </c>
      <c r="K5" s="8" t="n">
        <f aca="false">(LEFT($K$4,LEN($K$4)-1)/(B5*1000)/24)</f>
        <v>0.0016025641025641</v>
      </c>
      <c r="L5" s="8" t="n">
        <f aca="false">(LEFT($L$4,LEN($L$4)-1)/(B5*1000)/24)</f>
        <v>0.00192307692307692</v>
      </c>
      <c r="M5" s="8" t="n">
        <f aca="false">(LEFT($M$4,LEN($M$4)-1)/(B5*1000)/24)</f>
        <v>0.00224358974358974</v>
      </c>
      <c r="N5" s="8" t="n">
        <f aca="false">(LEFT($N$4,LEN($N$4)-1)/(B5*1000)/24)</f>
        <v>0.00256410256410256</v>
      </c>
      <c r="O5" s="8" t="n">
        <f aca="false">(LEFT($O$4,LEN($O$4)-1)/(B5*1000)/24)</f>
        <v>0.00288461538461538</v>
      </c>
      <c r="P5" s="8" t="n">
        <f aca="false">(LEFT($P$4,LEN($P$4)-1)/(B5*1000)/24)</f>
        <v>0.00320512820512821</v>
      </c>
    </row>
    <row r="6" customFormat="false" ht="13.5" hidden="false" customHeight="false" outlineLevel="0" collapsed="false">
      <c r="B6" s="9" t="n">
        <v>13.1</v>
      </c>
      <c r="C6" s="8" t="n">
        <f aca="false">(LEFT($C$4,LEN($C$4)-1)/(B6*1000)/24)</f>
        <v>0.000413486005089059</v>
      </c>
      <c r="D6" s="8" t="n">
        <f aca="false">(LEFT($D$4,LEN($D$4)-1)/(B6*1000)/24)</f>
        <v>0.000477099236641221</v>
      </c>
      <c r="E6" s="8" t="n">
        <f aca="false">(LEFT($E$4,LEN($E$4)-1)/(B6*1000)/24)</f>
        <v>0.000636132315521628</v>
      </c>
      <c r="F6" s="8" t="n">
        <f aca="false">(LEFT($F$4,LEN($F$4)-1)/(B6*1000)/24)</f>
        <v>0.000795165394402036</v>
      </c>
      <c r="G6" s="8" t="n">
        <f aca="false">(LEFT($G$4,LEN($G$4)-1)/(B6*1000)/24)</f>
        <v>0.000954198473282443</v>
      </c>
      <c r="H6" s="8" t="n">
        <f aca="false">(LEFT($H$4,LEN($H$4)-1)/(B6*1000)/24)</f>
        <v>0.00111323155216285</v>
      </c>
      <c r="I6" s="8" t="n">
        <f aca="false">(LEFT($I$4,LEN($I$4)-1)/(B6*1000)/24)</f>
        <v>0.00127226463104326</v>
      </c>
      <c r="J6" s="8" t="n">
        <f aca="false">(LEFT($J$4,LEN($J$4)-1)/(B6*1000)/24)</f>
        <v>0.00143129770992366</v>
      </c>
      <c r="K6" s="8" t="n">
        <f aca="false">(LEFT($K$4,LEN($K$4)-1)/(B6*1000)/24)</f>
        <v>0.00159033078880407</v>
      </c>
      <c r="L6" s="8" t="n">
        <f aca="false">(LEFT($L$4,LEN($L$4)-1)/(B6*1000)/24)</f>
        <v>0.00190839694656489</v>
      </c>
      <c r="M6" s="8" t="n">
        <f aca="false">(LEFT($M$4,LEN($M$4)-1)/(B6*1000)/24)</f>
        <v>0.0022264631043257</v>
      </c>
      <c r="N6" s="8" t="n">
        <f aca="false">(LEFT($N$4,LEN($N$4)-1)/(B6*1000)/24)</f>
        <v>0.00254452926208651</v>
      </c>
      <c r="O6" s="8" t="n">
        <f aca="false">(LEFT($O$4,LEN($O$4)-1)/(B6*1000)/24)</f>
        <v>0.00286259541984733</v>
      </c>
      <c r="P6" s="8" t="n">
        <f aca="false">(LEFT($P$4,LEN($P$4)-1)/(B6*1000)/24)</f>
        <v>0.00318066157760814</v>
      </c>
    </row>
    <row r="7" customFormat="false" ht="13.5" hidden="false" customHeight="false" outlineLevel="0" collapsed="false">
      <c r="B7" s="9" t="n">
        <v>13.2</v>
      </c>
      <c r="C7" s="8" t="n">
        <f aca="false">(LEFT($C$4,LEN($C$4)-1)/(B7*1000)/24)</f>
        <v>0.000410353535353535</v>
      </c>
      <c r="D7" s="8" t="n">
        <f aca="false">(LEFT($D$4,LEN($D$4)-1)/(B7*1000)/24)</f>
        <v>0.000473484848484849</v>
      </c>
      <c r="E7" s="8" t="n">
        <f aca="false">(LEFT($E$4,LEN($E$4)-1)/(B7*1000)/24)</f>
        <v>0.000631313131313131</v>
      </c>
      <c r="F7" s="8" t="n">
        <f aca="false">(LEFT($F$4,LEN($F$4)-1)/(B7*1000)/24)</f>
        <v>0.000789141414141414</v>
      </c>
      <c r="G7" s="8" t="n">
        <f aca="false">(LEFT($G$4,LEN($G$4)-1)/(B7*1000)/24)</f>
        <v>0.000946969696969697</v>
      </c>
      <c r="H7" s="8" t="n">
        <f aca="false">(LEFT($H$4,LEN($H$4)-1)/(B7*1000)/24)</f>
        <v>0.00110479797979798</v>
      </c>
      <c r="I7" s="8" t="n">
        <f aca="false">(LEFT($I$4,LEN($I$4)-1)/(B7*1000)/24)</f>
        <v>0.00126262626262626</v>
      </c>
      <c r="J7" s="8" t="n">
        <f aca="false">(LEFT($J$4,LEN($J$4)-1)/(B7*1000)/24)</f>
        <v>0.00142045454545455</v>
      </c>
      <c r="K7" s="8" t="n">
        <f aca="false">(LEFT($K$4,LEN($K$4)-1)/(B7*1000)/24)</f>
        <v>0.00157828282828283</v>
      </c>
      <c r="L7" s="8" t="n">
        <f aca="false">(LEFT($L$4,LEN($L$4)-1)/(B7*1000)/24)</f>
        <v>0.00189393939393939</v>
      </c>
      <c r="M7" s="8" t="n">
        <f aca="false">(LEFT($M$4,LEN($M$4)-1)/(B7*1000)/24)</f>
        <v>0.00220959595959596</v>
      </c>
      <c r="N7" s="8" t="n">
        <f aca="false">(LEFT($N$4,LEN($N$4)-1)/(B7*1000)/24)</f>
        <v>0.00252525252525253</v>
      </c>
      <c r="O7" s="8" t="n">
        <f aca="false">(LEFT($O$4,LEN($O$4)-1)/(B7*1000)/24)</f>
        <v>0.00284090909090909</v>
      </c>
      <c r="P7" s="8" t="n">
        <f aca="false">(LEFT($P$4,LEN($P$4)-1)/(B7*1000)/24)</f>
        <v>0.00315656565656566</v>
      </c>
      <c r="S7" s="10"/>
    </row>
    <row r="8" customFormat="false" ht="13.5" hidden="false" customHeight="false" outlineLevel="0" collapsed="false">
      <c r="B8" s="9" t="n">
        <v>13.3</v>
      </c>
      <c r="C8" s="8" t="n">
        <f aca="false">(LEFT($C$4,LEN($C$4)-1)/(B8*1000)/24)</f>
        <v>0.000407268170426065</v>
      </c>
      <c r="D8" s="8" t="n">
        <f aca="false">(LEFT($D$4,LEN($D$4)-1)/(B8*1000)/24)</f>
        <v>0.000469924812030075</v>
      </c>
      <c r="E8" s="8" t="n">
        <f aca="false">(LEFT($E$4,LEN($E$4)-1)/(B8*1000)/24)</f>
        <v>0.0006265664160401</v>
      </c>
      <c r="F8" s="8" t="n">
        <f aca="false">(LEFT($F$4,LEN($F$4)-1)/(B8*1000)/24)</f>
        <v>0.000783208020050125</v>
      </c>
      <c r="G8" s="8" t="n">
        <f aca="false">(LEFT($G$4,LEN($G$4)-1)/(B8*1000)/24)</f>
        <v>0.00093984962406015</v>
      </c>
      <c r="H8" s="8" t="n">
        <f aca="false">(LEFT($H$4,LEN($H$4)-1)/(B8*1000)/24)</f>
        <v>0.00109649122807018</v>
      </c>
      <c r="I8" s="8" t="n">
        <f aca="false">(LEFT($I$4,LEN($I$4)-1)/(B8*1000)/24)</f>
        <v>0.0012531328320802</v>
      </c>
      <c r="J8" s="8" t="n">
        <f aca="false">(LEFT($J$4,LEN($J$4)-1)/(B8*1000)/24)</f>
        <v>0.00140977443609023</v>
      </c>
      <c r="K8" s="8" t="n">
        <f aca="false">(LEFT($K$4,LEN($K$4)-1)/(B8*1000)/24)</f>
        <v>0.00156641604010025</v>
      </c>
      <c r="L8" s="8" t="n">
        <f aca="false">(LEFT($L$4,LEN($L$4)-1)/(B8*1000)/24)</f>
        <v>0.0018796992481203</v>
      </c>
      <c r="M8" s="8" t="n">
        <f aca="false">(LEFT($M$4,LEN($M$4)-1)/(B8*1000)/24)</f>
        <v>0.00219298245614035</v>
      </c>
      <c r="N8" s="8" t="n">
        <f aca="false">(LEFT($N$4,LEN($N$4)-1)/(B8*1000)/24)</f>
        <v>0.0025062656641604</v>
      </c>
      <c r="O8" s="8" t="n">
        <f aca="false">(LEFT($O$4,LEN($O$4)-1)/(B8*1000)/24)</f>
        <v>0.00281954887218045</v>
      </c>
      <c r="P8" s="8" t="n">
        <f aca="false">(LEFT($P$4,LEN($P$4)-1)/(B8*1000)/24)</f>
        <v>0.0031328320802005</v>
      </c>
      <c r="R8" s="11"/>
    </row>
    <row r="9" customFormat="false" ht="13.5" hidden="false" customHeight="false" outlineLevel="0" collapsed="false">
      <c r="B9" s="9" t="n">
        <v>13.4</v>
      </c>
      <c r="C9" s="8" t="n">
        <f aca="false">(LEFT($C$4,LEN($C$4)-1)/(B9*1000)/24)</f>
        <v>0.000404228855721393</v>
      </c>
      <c r="D9" s="8" t="n">
        <f aca="false">(LEFT($D$4,LEN($D$4)-1)/(B9*1000)/24)</f>
        <v>0.000466417910447761</v>
      </c>
      <c r="E9" s="8" t="n">
        <f aca="false">(LEFT($E$4,LEN($E$4)-1)/(B9*1000)/24)</f>
        <v>0.000621890547263682</v>
      </c>
      <c r="F9" s="8" t="n">
        <f aca="false">(LEFT($F$4,LEN($F$4)-1)/(B9*1000)/24)</f>
        <v>0.000777363184079602</v>
      </c>
      <c r="G9" s="8" t="n">
        <f aca="false">(LEFT($G$4,LEN($G$4)-1)/(B9*1000)/24)</f>
        <v>0.000932835820895522</v>
      </c>
      <c r="H9" s="8" t="n">
        <f aca="false">(LEFT($H$4,LEN($H$4)-1)/(B9*1000)/24)</f>
        <v>0.00108830845771144</v>
      </c>
      <c r="I9" s="8" t="n">
        <f aca="false">(LEFT($I$4,LEN($I$4)-1)/(B9*1000)/24)</f>
        <v>0.00124378109452736</v>
      </c>
      <c r="J9" s="8" t="n">
        <f aca="false">(LEFT($J$4,LEN($J$4)-1)/(B9*1000)/24)</f>
        <v>0.00139925373134328</v>
      </c>
      <c r="K9" s="8" t="n">
        <f aca="false">(LEFT($K$4,LEN($K$4)-1)/(B9*1000)/24)</f>
        <v>0.0015547263681592</v>
      </c>
      <c r="L9" s="8" t="n">
        <f aca="false">(LEFT($L$4,LEN($L$4)-1)/(B9*1000)/24)</f>
        <v>0.00186567164179104</v>
      </c>
      <c r="M9" s="8" t="n">
        <f aca="false">(LEFT($M$4,LEN($M$4)-1)/(B9*1000)/24)</f>
        <v>0.00217661691542289</v>
      </c>
      <c r="N9" s="8" t="n">
        <f aca="false">(LEFT($N$4,LEN($N$4)-1)/(B9*1000)/24)</f>
        <v>0.00248756218905473</v>
      </c>
      <c r="O9" s="8" t="n">
        <f aca="false">(LEFT($O$4,LEN($O$4)-1)/(B9*1000)/24)</f>
        <v>0.00279850746268657</v>
      </c>
      <c r="P9" s="8" t="n">
        <f aca="false">(LEFT($P$4,LEN($P$4)-1)/(B9*1000)/24)</f>
        <v>0.00310945273631841</v>
      </c>
    </row>
    <row r="10" customFormat="false" ht="13.5" hidden="false" customHeight="false" outlineLevel="0" collapsed="false">
      <c r="B10" s="9" t="n">
        <v>13.5</v>
      </c>
      <c r="C10" s="8" t="n">
        <f aca="false">(LEFT($C$4,LEN($C$4)-1)/(B10*1000)/24)</f>
        <v>0.000401234567901235</v>
      </c>
      <c r="D10" s="8" t="n">
        <f aca="false">(LEFT($D$4,LEN($D$4)-1)/(B10*1000)/24)</f>
        <v>0.000462962962962963</v>
      </c>
      <c r="E10" s="8" t="n">
        <f aca="false">(LEFT($E$4,LEN($E$4)-1)/(B10*1000)/24)</f>
        <v>0.000617283950617284</v>
      </c>
      <c r="F10" s="8" t="n">
        <f aca="false">(LEFT($F$4,LEN($F$4)-1)/(B10*1000)/24)</f>
        <v>0.000771604938271605</v>
      </c>
      <c r="G10" s="8" t="n">
        <f aca="false">(LEFT($G$4,LEN($G$4)-1)/(B10*1000)/24)</f>
        <v>0.000925925925925926</v>
      </c>
      <c r="H10" s="8" t="n">
        <f aca="false">(LEFT($H$4,LEN($H$4)-1)/(B10*1000)/24)</f>
        <v>0.00108024691358025</v>
      </c>
      <c r="I10" s="8" t="n">
        <f aca="false">(LEFT($I$4,LEN($I$4)-1)/(B10*1000)/24)</f>
        <v>0.00123456790123457</v>
      </c>
      <c r="J10" s="8" t="n">
        <f aca="false">(LEFT($J$4,LEN($J$4)-1)/(B10*1000)/24)</f>
        <v>0.00138888888888889</v>
      </c>
      <c r="K10" s="8" t="n">
        <f aca="false">(LEFT($K$4,LEN($K$4)-1)/(B10*1000)/24)</f>
        <v>0.00154320987654321</v>
      </c>
      <c r="L10" s="8" t="n">
        <f aca="false">(LEFT($L$4,LEN($L$4)-1)/(B10*1000)/24)</f>
        <v>0.00185185185185185</v>
      </c>
      <c r="M10" s="8" t="n">
        <f aca="false">(LEFT($M$4,LEN($M$4)-1)/(B10*1000)/24)</f>
        <v>0.00216049382716049</v>
      </c>
      <c r="N10" s="8" t="n">
        <f aca="false">(LEFT($N$4,LEN($N$4)-1)/(B10*1000)/24)</f>
        <v>0.00246913580246914</v>
      </c>
      <c r="O10" s="8" t="n">
        <f aca="false">(LEFT($O$4,LEN($O$4)-1)/(B10*1000)/24)</f>
        <v>0.00277777777777778</v>
      </c>
      <c r="P10" s="8" t="n">
        <f aca="false">(LEFT($P$4,LEN($P$4)-1)/(B10*1000)/24)</f>
        <v>0.00308641975308642</v>
      </c>
    </row>
    <row r="11" customFormat="false" ht="13.5" hidden="false" customHeight="false" outlineLevel="0" collapsed="false">
      <c r="B11" s="9" t="n">
        <v>13.6</v>
      </c>
      <c r="C11" s="8" t="n">
        <f aca="false">(LEFT($C$4,LEN($C$4)-1)/(B11*1000)/24)</f>
        <v>0.00039828431372549</v>
      </c>
      <c r="D11" s="8" t="n">
        <f aca="false">(LEFT($D$4,LEN($D$4)-1)/(B11*1000)/24)</f>
        <v>0.000459558823529412</v>
      </c>
      <c r="E11" s="8" t="n">
        <f aca="false">(LEFT($E$4,LEN($E$4)-1)/(B11*1000)/24)</f>
        <v>0.000612745098039216</v>
      </c>
      <c r="F11" s="8" t="n">
        <f aca="false">(LEFT($F$4,LEN($F$4)-1)/(B11*1000)/24)</f>
        <v>0.00076593137254902</v>
      </c>
      <c r="G11" s="8" t="n">
        <f aca="false">(LEFT($G$4,LEN($G$4)-1)/(B11*1000)/24)</f>
        <v>0.000919117647058824</v>
      </c>
      <c r="H11" s="8" t="n">
        <f aca="false">(LEFT($H$4,LEN($H$4)-1)/(B11*1000)/24)</f>
        <v>0.00107230392156863</v>
      </c>
      <c r="I11" s="8" t="n">
        <f aca="false">(LEFT($I$4,LEN($I$4)-1)/(B11*1000)/24)</f>
        <v>0.00122549019607843</v>
      </c>
      <c r="J11" s="8" t="n">
        <f aca="false">(LEFT($J$4,LEN($J$4)-1)/(B11*1000)/24)</f>
        <v>0.00137867647058824</v>
      </c>
      <c r="K11" s="8" t="n">
        <f aca="false">(LEFT($K$4,LEN($K$4)-1)/(B11*1000)/24)</f>
        <v>0.00153186274509804</v>
      </c>
      <c r="L11" s="8" t="n">
        <f aca="false">(LEFT($L$4,LEN($L$4)-1)/(B11*1000)/24)</f>
        <v>0.00183823529411765</v>
      </c>
      <c r="M11" s="8" t="n">
        <f aca="false">(LEFT($M$4,LEN($M$4)-1)/(B11*1000)/24)</f>
        <v>0.00214460784313725</v>
      </c>
      <c r="N11" s="8" t="n">
        <f aca="false">(LEFT($N$4,LEN($N$4)-1)/(B11*1000)/24)</f>
        <v>0.00245098039215686</v>
      </c>
      <c r="O11" s="8" t="n">
        <f aca="false">(LEFT($O$4,LEN($O$4)-1)/(B11*1000)/24)</f>
        <v>0.00275735294117647</v>
      </c>
      <c r="P11" s="8" t="n">
        <f aca="false">(LEFT($P$4,LEN($P$4)-1)/(B11*1000)/24)</f>
        <v>0.00306372549019608</v>
      </c>
    </row>
    <row r="12" customFormat="false" ht="13.5" hidden="false" customHeight="false" outlineLevel="0" collapsed="false">
      <c r="B12" s="9" t="n">
        <v>13.7</v>
      </c>
      <c r="C12" s="8" t="n">
        <f aca="false">(LEFT($C$4,LEN($C$4)-1)/(B12*1000)/24)</f>
        <v>0.000395377128953771</v>
      </c>
      <c r="D12" s="8" t="n">
        <f aca="false">(LEFT($D$4,LEN($D$4)-1)/(B12*1000)/24)</f>
        <v>0.000456204379562044</v>
      </c>
      <c r="E12" s="8" t="n">
        <f aca="false">(LEFT($E$4,LEN($E$4)-1)/(B12*1000)/24)</f>
        <v>0.000608272506082725</v>
      </c>
      <c r="F12" s="8" t="n">
        <f aca="false">(LEFT($F$4,LEN($F$4)-1)/(B12*1000)/24)</f>
        <v>0.000760340632603406</v>
      </c>
      <c r="G12" s="8" t="n">
        <f aca="false">(LEFT($G$4,LEN($G$4)-1)/(B12*1000)/24)</f>
        <v>0.000912408759124088</v>
      </c>
      <c r="H12" s="8" t="n">
        <f aca="false">(LEFT($H$4,LEN($H$4)-1)/(B12*1000)/24)</f>
        <v>0.00106447688564477</v>
      </c>
      <c r="I12" s="8" t="n">
        <f aca="false">(LEFT($I$4,LEN($I$4)-1)/(B12*1000)/24)</f>
        <v>0.00121654501216545</v>
      </c>
      <c r="J12" s="8" t="n">
        <f aca="false">(LEFT($J$4,LEN($J$4)-1)/(B12*1000)/24)</f>
        <v>0.00136861313868613</v>
      </c>
      <c r="K12" s="8" t="n">
        <f aca="false">(LEFT($K$4,LEN($K$4)-1)/(B12*1000)/24)</f>
        <v>0.00152068126520681</v>
      </c>
      <c r="L12" s="8" t="n">
        <f aca="false">(LEFT($L$4,LEN($L$4)-1)/(B12*1000)/24)</f>
        <v>0.00182481751824818</v>
      </c>
      <c r="M12" s="8" t="n">
        <f aca="false">(LEFT($M$4,LEN($M$4)-1)/(B12*1000)/24)</f>
        <v>0.00212895377128954</v>
      </c>
      <c r="N12" s="8" t="n">
        <f aca="false">(LEFT($N$4,LEN($N$4)-1)/(B12*1000)/24)</f>
        <v>0.0024330900243309</v>
      </c>
      <c r="O12" s="8" t="n">
        <f aca="false">(LEFT($O$4,LEN($O$4)-1)/(B12*1000)/24)</f>
        <v>0.00273722627737226</v>
      </c>
      <c r="P12" s="8" t="n">
        <f aca="false">(LEFT($P$4,LEN($P$4)-1)/(B12*1000)/24)</f>
        <v>0.00304136253041363</v>
      </c>
    </row>
    <row r="13" customFormat="false" ht="13.5" hidden="false" customHeight="false" outlineLevel="0" collapsed="false">
      <c r="B13" s="9" t="n">
        <v>13.8</v>
      </c>
      <c r="C13" s="8" t="n">
        <f aca="false">(LEFT($C$4,LEN($C$4)-1)/(B13*1000)/24)</f>
        <v>0.000392512077294686</v>
      </c>
      <c r="D13" s="8" t="n">
        <f aca="false">(LEFT($D$4,LEN($D$4)-1)/(B13*1000)/24)</f>
        <v>0.000452898550724638</v>
      </c>
      <c r="E13" s="8" t="n">
        <f aca="false">(LEFT($E$4,LEN($E$4)-1)/(B13*1000)/24)</f>
        <v>0.000603864734299517</v>
      </c>
      <c r="F13" s="8" t="n">
        <f aca="false">(LEFT($F$4,LEN($F$4)-1)/(B13*1000)/24)</f>
        <v>0.000754830917874396</v>
      </c>
      <c r="G13" s="8" t="n">
        <f aca="false">(LEFT($G$4,LEN($G$4)-1)/(B13*1000)/24)</f>
        <v>0.000905797101449275</v>
      </c>
      <c r="H13" s="8" t="n">
        <f aca="false">(LEFT($H$4,LEN($H$4)-1)/(B13*1000)/24)</f>
        <v>0.00105676328502415</v>
      </c>
      <c r="I13" s="8" t="n">
        <f aca="false">(LEFT($I$4,LEN($I$4)-1)/(B13*1000)/24)</f>
        <v>0.00120772946859903</v>
      </c>
      <c r="J13" s="8" t="n">
        <f aca="false">(LEFT($J$4,LEN($J$4)-1)/(B13*1000)/24)</f>
        <v>0.00135869565217391</v>
      </c>
      <c r="K13" s="8" t="n">
        <f aca="false">(LEFT($K$4,LEN($K$4)-1)/(B13*1000)/24)</f>
        <v>0.00150966183574879</v>
      </c>
      <c r="L13" s="8" t="n">
        <f aca="false">(LEFT($L$4,LEN($L$4)-1)/(B13*1000)/24)</f>
        <v>0.00181159420289855</v>
      </c>
      <c r="M13" s="8" t="n">
        <f aca="false">(LEFT($M$4,LEN($M$4)-1)/(B13*1000)/24)</f>
        <v>0.00211352657004831</v>
      </c>
      <c r="N13" s="8" t="n">
        <f aca="false">(LEFT($N$4,LEN($N$4)-1)/(B13*1000)/24)</f>
        <v>0.00241545893719807</v>
      </c>
      <c r="O13" s="8" t="n">
        <f aca="false">(LEFT($O$4,LEN($O$4)-1)/(B13*1000)/24)</f>
        <v>0.00271739130434783</v>
      </c>
      <c r="P13" s="8" t="n">
        <f aca="false">(LEFT($P$4,LEN($P$4)-1)/(B13*1000)/24)</f>
        <v>0.00301932367149758</v>
      </c>
    </row>
    <row r="14" customFormat="false" ht="13.5" hidden="false" customHeight="false" outlineLevel="0" collapsed="false">
      <c r="B14" s="9" t="n">
        <v>13.9</v>
      </c>
      <c r="C14" s="8" t="n">
        <f aca="false">(LEFT($C$4,LEN($C$4)-1)/(B14*1000)/24)</f>
        <v>0.00038968824940048</v>
      </c>
      <c r="D14" s="8" t="n">
        <f aca="false">(LEFT($D$4,LEN($D$4)-1)/(B14*1000)/24)</f>
        <v>0.000449640287769784</v>
      </c>
      <c r="E14" s="8" t="n">
        <f aca="false">(LEFT($E$4,LEN($E$4)-1)/(B14*1000)/24)</f>
        <v>0.000599520383693046</v>
      </c>
      <c r="F14" s="8" t="n">
        <f aca="false">(LEFT($F$4,LEN($F$4)-1)/(B14*1000)/24)</f>
        <v>0.000749400479616307</v>
      </c>
      <c r="G14" s="8" t="n">
        <f aca="false">(LEFT($G$4,LEN($G$4)-1)/(B14*1000)/24)</f>
        <v>0.000899280575539568</v>
      </c>
      <c r="H14" s="8" t="n">
        <f aca="false">(LEFT($H$4,LEN($H$4)-1)/(B14*1000)/24)</f>
        <v>0.00104916067146283</v>
      </c>
      <c r="I14" s="8" t="n">
        <f aca="false">(LEFT($I$4,LEN($I$4)-1)/(B14*1000)/24)</f>
        <v>0.00119904076738609</v>
      </c>
      <c r="J14" s="8" t="n">
        <f aca="false">(LEFT($J$4,LEN($J$4)-1)/(B14*1000)/24)</f>
        <v>0.00134892086330935</v>
      </c>
      <c r="K14" s="8" t="n">
        <f aca="false">(LEFT($K$4,LEN($K$4)-1)/(B14*1000)/24)</f>
        <v>0.00149880095923261</v>
      </c>
      <c r="L14" s="8" t="n">
        <f aca="false">(LEFT($L$4,LEN($L$4)-1)/(B14*1000)/24)</f>
        <v>0.00179856115107914</v>
      </c>
      <c r="M14" s="8" t="n">
        <f aca="false">(LEFT($M$4,LEN($M$4)-1)/(B14*1000)/24)</f>
        <v>0.00209832134292566</v>
      </c>
      <c r="N14" s="8" t="n">
        <f aca="false">(LEFT($N$4,LEN($N$4)-1)/(B14*1000)/24)</f>
        <v>0.00239808153477218</v>
      </c>
      <c r="O14" s="8" t="n">
        <f aca="false">(LEFT($O$4,LEN($O$4)-1)/(B14*1000)/24)</f>
        <v>0.00269784172661871</v>
      </c>
      <c r="P14" s="8" t="n">
        <f aca="false">(LEFT($P$4,LEN($P$4)-1)/(B14*1000)/24)</f>
        <v>0.00299760191846523</v>
      </c>
    </row>
    <row r="15" customFormat="false" ht="13.5" hidden="false" customHeight="false" outlineLevel="0" collapsed="false">
      <c r="B15" s="9" t="n">
        <v>14</v>
      </c>
      <c r="C15" s="8" t="n">
        <f aca="false">(LEFT($C$4,LEN($C$4)-1)/(B15*1000)/24)</f>
        <v>0.000386904761904762</v>
      </c>
      <c r="D15" s="8" t="n">
        <f aca="false">(LEFT($D$4,LEN($D$4)-1)/(B15*1000)/24)</f>
        <v>0.000446428571428571</v>
      </c>
      <c r="E15" s="8" t="n">
        <f aca="false">(LEFT($E$4,LEN($E$4)-1)/(B15*1000)/24)</f>
        <v>0.000595238095238095</v>
      </c>
      <c r="F15" s="8" t="n">
        <f aca="false">(LEFT($F$4,LEN($F$4)-1)/(B15*1000)/24)</f>
        <v>0.000744047619047619</v>
      </c>
      <c r="G15" s="8" t="n">
        <f aca="false">(LEFT($G$4,LEN($G$4)-1)/(B15*1000)/24)</f>
        <v>0.000892857142857143</v>
      </c>
      <c r="H15" s="8" t="n">
        <f aca="false">(LEFT($H$4,LEN($H$4)-1)/(B15*1000)/24)</f>
        <v>0.00104166666666667</v>
      </c>
      <c r="I15" s="8" t="n">
        <f aca="false">(LEFT($I$4,LEN($I$4)-1)/(B15*1000)/24)</f>
        <v>0.00119047619047619</v>
      </c>
      <c r="J15" s="8" t="n">
        <f aca="false">(LEFT($J$4,LEN($J$4)-1)/(B15*1000)/24)</f>
        <v>0.00133928571428571</v>
      </c>
      <c r="K15" s="8" t="n">
        <f aca="false">(LEFT($K$4,LEN($K$4)-1)/(B15*1000)/24)</f>
        <v>0.00148809523809524</v>
      </c>
      <c r="L15" s="8" t="n">
        <f aca="false">(LEFT($L$4,LEN($L$4)-1)/(B15*1000)/24)</f>
        <v>0.00178571428571429</v>
      </c>
      <c r="M15" s="8" t="n">
        <f aca="false">(LEFT($M$4,LEN($M$4)-1)/(B15*1000)/24)</f>
        <v>0.00208333333333333</v>
      </c>
      <c r="N15" s="8" t="n">
        <f aca="false">(LEFT($N$4,LEN($N$4)-1)/(B15*1000)/24)</f>
        <v>0.00238095238095238</v>
      </c>
      <c r="O15" s="8" t="n">
        <f aca="false">(LEFT($O$4,LEN($O$4)-1)/(B15*1000)/24)</f>
        <v>0.00267857142857143</v>
      </c>
      <c r="P15" s="8" t="n">
        <f aca="false">(LEFT($P$4,LEN($P$4)-1)/(B15*1000)/24)</f>
        <v>0.00297619047619048</v>
      </c>
    </row>
    <row r="16" customFormat="false" ht="13.5" hidden="false" customHeight="false" outlineLevel="0" collapsed="false">
      <c r="B16" s="9" t="n">
        <v>14.1</v>
      </c>
      <c r="C16" s="8" t="n">
        <f aca="false">(LEFT($C$4,LEN($C$4)-1)/(B16*1000)/24)</f>
        <v>0.000384160756501182</v>
      </c>
      <c r="D16" s="8" t="n">
        <f aca="false">(LEFT($D$4,LEN($D$4)-1)/(B16*1000)/24)</f>
        <v>0.000443262411347518</v>
      </c>
      <c r="E16" s="8" t="n">
        <f aca="false">(LEFT($E$4,LEN($E$4)-1)/(B16*1000)/24)</f>
        <v>0.000591016548463357</v>
      </c>
      <c r="F16" s="8" t="n">
        <f aca="false">(LEFT($F$4,LEN($F$4)-1)/(B16*1000)/24)</f>
        <v>0.000738770685579196</v>
      </c>
      <c r="G16" s="8" t="n">
        <f aca="false">(LEFT($G$4,LEN($G$4)-1)/(B16*1000)/24)</f>
        <v>0.000886524822695035</v>
      </c>
      <c r="H16" s="8" t="n">
        <f aca="false">(LEFT($H$4,LEN($H$4)-1)/(B16*1000)/24)</f>
        <v>0.00103427895981087</v>
      </c>
      <c r="I16" s="8" t="n">
        <f aca="false">(LEFT($I$4,LEN($I$4)-1)/(B16*1000)/24)</f>
        <v>0.00118203309692671</v>
      </c>
      <c r="J16" s="8" t="n">
        <f aca="false">(LEFT($J$4,LEN($J$4)-1)/(B16*1000)/24)</f>
        <v>0.00132978723404255</v>
      </c>
      <c r="K16" s="8" t="n">
        <f aca="false">(LEFT($K$4,LEN($K$4)-1)/(B16*1000)/24)</f>
        <v>0.00147754137115839</v>
      </c>
      <c r="L16" s="8" t="n">
        <f aca="false">(LEFT($L$4,LEN($L$4)-1)/(B16*1000)/24)</f>
        <v>0.00177304964539007</v>
      </c>
      <c r="M16" s="8" t="n">
        <f aca="false">(LEFT($M$4,LEN($M$4)-1)/(B16*1000)/24)</f>
        <v>0.00206855791962175</v>
      </c>
      <c r="N16" s="8" t="n">
        <f aca="false">(LEFT($N$4,LEN($N$4)-1)/(B16*1000)/24)</f>
        <v>0.00236406619385343</v>
      </c>
      <c r="O16" s="8" t="n">
        <f aca="false">(LEFT($O$4,LEN($O$4)-1)/(B16*1000)/24)</f>
        <v>0.00265957446808511</v>
      </c>
      <c r="P16" s="8" t="n">
        <f aca="false">(LEFT($P$4,LEN($P$4)-1)/(B16*1000)/24)</f>
        <v>0.00295508274231679</v>
      </c>
    </row>
    <row r="17" customFormat="false" ht="13.5" hidden="false" customHeight="false" outlineLevel="0" collapsed="false">
      <c r="B17" s="9" t="n">
        <v>14.2</v>
      </c>
      <c r="C17" s="8" t="n">
        <f aca="false">(LEFT($C$4,LEN($C$4)-1)/(B17*1000)/24)</f>
        <v>0.000381455399061033</v>
      </c>
      <c r="D17" s="8" t="n">
        <f aca="false">(LEFT($D$4,LEN($D$4)-1)/(B17*1000)/24)</f>
        <v>0.000440140845070423</v>
      </c>
      <c r="E17" s="8" t="n">
        <f aca="false">(LEFT($E$4,LEN($E$4)-1)/(B17*1000)/24)</f>
        <v>0.000586854460093897</v>
      </c>
      <c r="F17" s="8" t="n">
        <f aca="false">(LEFT($F$4,LEN($F$4)-1)/(B17*1000)/24)</f>
        <v>0.000733568075117371</v>
      </c>
      <c r="G17" s="8" t="n">
        <f aca="false">(LEFT($G$4,LEN($G$4)-1)/(B17*1000)/24)</f>
        <v>0.000880281690140845</v>
      </c>
      <c r="H17" s="8" t="n">
        <f aca="false">(LEFT($H$4,LEN($H$4)-1)/(B17*1000)/24)</f>
        <v>0.00102699530516432</v>
      </c>
      <c r="I17" s="8" t="n">
        <f aca="false">(LEFT($I$4,LEN($I$4)-1)/(B17*1000)/24)</f>
        <v>0.00117370892018779</v>
      </c>
      <c r="J17" s="8" t="n">
        <f aca="false">(LEFT($J$4,LEN($J$4)-1)/(B17*1000)/24)</f>
        <v>0.00132042253521127</v>
      </c>
      <c r="K17" s="8" t="n">
        <f aca="false">(LEFT($K$4,LEN($K$4)-1)/(B17*1000)/24)</f>
        <v>0.00146713615023474</v>
      </c>
      <c r="L17" s="8" t="n">
        <f aca="false">(LEFT($L$4,LEN($L$4)-1)/(B17*1000)/24)</f>
        <v>0.00176056338028169</v>
      </c>
      <c r="M17" s="8" t="n">
        <f aca="false">(LEFT($M$4,LEN($M$4)-1)/(B17*1000)/24)</f>
        <v>0.00205399061032864</v>
      </c>
      <c r="N17" s="8" t="n">
        <f aca="false">(LEFT($N$4,LEN($N$4)-1)/(B17*1000)/24)</f>
        <v>0.00234741784037559</v>
      </c>
      <c r="O17" s="8" t="n">
        <f aca="false">(LEFT($O$4,LEN($O$4)-1)/(B17*1000)/24)</f>
        <v>0.00264084507042254</v>
      </c>
      <c r="P17" s="8" t="n">
        <f aca="false">(LEFT($P$4,LEN($P$4)-1)/(B17*1000)/24)</f>
        <v>0.00293427230046948</v>
      </c>
    </row>
    <row r="18" customFormat="false" ht="13.5" hidden="false" customHeight="false" outlineLevel="0" collapsed="false">
      <c r="B18" s="9" t="n">
        <v>14.3</v>
      </c>
      <c r="C18" s="8" t="n">
        <f aca="false">(LEFT($C$4,LEN($C$4)-1)/(B18*1000)/24)</f>
        <v>0.000378787878787879</v>
      </c>
      <c r="D18" s="8" t="n">
        <f aca="false">(LEFT($D$4,LEN($D$4)-1)/(B18*1000)/24)</f>
        <v>0.000437062937062937</v>
      </c>
      <c r="E18" s="8" t="n">
        <f aca="false">(LEFT($E$4,LEN($E$4)-1)/(B18*1000)/24)</f>
        <v>0.000582750582750583</v>
      </c>
      <c r="F18" s="8" t="n">
        <f aca="false">(LEFT($F$4,LEN($F$4)-1)/(B18*1000)/24)</f>
        <v>0.000728438228438229</v>
      </c>
      <c r="G18" s="8" t="n">
        <f aca="false">(LEFT($G$4,LEN($G$4)-1)/(B18*1000)/24)</f>
        <v>0.000874125874125874</v>
      </c>
      <c r="H18" s="8" t="n">
        <f aca="false">(LEFT($H$4,LEN($H$4)-1)/(B18*1000)/24)</f>
        <v>0.00101981351981352</v>
      </c>
      <c r="I18" s="8" t="n">
        <f aca="false">(LEFT($I$4,LEN($I$4)-1)/(B18*1000)/24)</f>
        <v>0.00116550116550117</v>
      </c>
      <c r="J18" s="8" t="n">
        <f aca="false">(LEFT($J$4,LEN($J$4)-1)/(B18*1000)/24)</f>
        <v>0.00131118881118881</v>
      </c>
      <c r="K18" s="8" t="n">
        <f aca="false">(LEFT($K$4,LEN($K$4)-1)/(B18*1000)/24)</f>
        <v>0.00145687645687646</v>
      </c>
      <c r="L18" s="8" t="n">
        <f aca="false">(LEFT($L$4,LEN($L$4)-1)/(B18*1000)/24)</f>
        <v>0.00174825174825175</v>
      </c>
      <c r="M18" s="8" t="n">
        <f aca="false">(LEFT($M$4,LEN($M$4)-1)/(B18*1000)/24)</f>
        <v>0.00203962703962704</v>
      </c>
      <c r="N18" s="8" t="n">
        <f aca="false">(LEFT($N$4,LEN($N$4)-1)/(B18*1000)/24)</f>
        <v>0.00233100233100233</v>
      </c>
      <c r="O18" s="8" t="n">
        <f aca="false">(LEFT($O$4,LEN($O$4)-1)/(B18*1000)/24)</f>
        <v>0.00262237762237762</v>
      </c>
      <c r="P18" s="8" t="n">
        <f aca="false">(LEFT($P$4,LEN($P$4)-1)/(B18*1000)/24)</f>
        <v>0.00291375291375291</v>
      </c>
    </row>
    <row r="19" customFormat="false" ht="13.5" hidden="false" customHeight="false" outlineLevel="0" collapsed="false">
      <c r="B19" s="9" t="n">
        <v>14.4</v>
      </c>
      <c r="C19" s="8" t="n">
        <f aca="false">(LEFT($C$4,LEN($C$4)-1)/(B19*1000)/24)</f>
        <v>0.000376157407407407</v>
      </c>
      <c r="D19" s="8" t="n">
        <f aca="false">(LEFT($D$4,LEN($D$4)-1)/(B19*1000)/24)</f>
        <v>0.000434027777777778</v>
      </c>
      <c r="E19" s="8" t="n">
        <f aca="false">(LEFT($E$4,LEN($E$4)-1)/(B19*1000)/24)</f>
        <v>0.000578703703703704</v>
      </c>
      <c r="F19" s="8" t="n">
        <f aca="false">(LEFT($F$4,LEN($F$4)-1)/(B19*1000)/24)</f>
        <v>0.00072337962962963</v>
      </c>
      <c r="G19" s="8" t="n">
        <f aca="false">(LEFT($G$4,LEN($G$4)-1)/(B19*1000)/24)</f>
        <v>0.000868055555555556</v>
      </c>
      <c r="H19" s="8" t="n">
        <f aca="false">(LEFT($H$4,LEN($H$4)-1)/(B19*1000)/24)</f>
        <v>0.00101273148148148</v>
      </c>
      <c r="I19" s="8" t="n">
        <f aca="false">(LEFT($I$4,LEN($I$4)-1)/(B19*1000)/24)</f>
        <v>0.00115740740740741</v>
      </c>
      <c r="J19" s="8" t="n">
        <f aca="false">(LEFT($J$4,LEN($J$4)-1)/(B19*1000)/24)</f>
        <v>0.00130208333333333</v>
      </c>
      <c r="K19" s="8" t="n">
        <f aca="false">(LEFT($K$4,LEN($K$4)-1)/(B19*1000)/24)</f>
        <v>0.00144675925925926</v>
      </c>
      <c r="L19" s="8" t="n">
        <f aca="false">(LEFT($L$4,LEN($L$4)-1)/(B19*1000)/24)</f>
        <v>0.00173611111111111</v>
      </c>
      <c r="M19" s="8" t="n">
        <f aca="false">(LEFT($M$4,LEN($M$4)-1)/(B19*1000)/24)</f>
        <v>0.00202546296296296</v>
      </c>
      <c r="N19" s="8" t="n">
        <f aca="false">(LEFT($N$4,LEN($N$4)-1)/(B19*1000)/24)</f>
        <v>0.00231481481481481</v>
      </c>
      <c r="O19" s="8" t="n">
        <f aca="false">(LEFT($O$4,LEN($O$4)-1)/(B19*1000)/24)</f>
        <v>0.00260416666666667</v>
      </c>
      <c r="P19" s="8" t="n">
        <f aca="false">(LEFT($P$4,LEN($P$4)-1)/(B19*1000)/24)</f>
        <v>0.00289351851851852</v>
      </c>
    </row>
    <row r="20" customFormat="false" ht="13.5" hidden="false" customHeight="false" outlineLevel="0" collapsed="false">
      <c r="B20" s="9" t="n">
        <v>14.5</v>
      </c>
      <c r="C20" s="8" t="n">
        <f aca="false">(LEFT($C$4,LEN($C$4)-1)/(B20*1000)/24)</f>
        <v>0.000373563218390805</v>
      </c>
      <c r="D20" s="8" t="n">
        <f aca="false">(LEFT($D$4,LEN($D$4)-1)/(B20*1000)/24)</f>
        <v>0.000431034482758621</v>
      </c>
      <c r="E20" s="8" t="n">
        <f aca="false">(LEFT($E$4,LEN($E$4)-1)/(B20*1000)/24)</f>
        <v>0.000574712643678161</v>
      </c>
      <c r="F20" s="8" t="n">
        <f aca="false">(LEFT($F$4,LEN($F$4)-1)/(B20*1000)/24)</f>
        <v>0.000718390804597701</v>
      </c>
      <c r="G20" s="8" t="n">
        <f aca="false">(LEFT($G$4,LEN($G$4)-1)/(B20*1000)/24)</f>
        <v>0.000862068965517241</v>
      </c>
      <c r="H20" s="8" t="n">
        <f aca="false">(LEFT($H$4,LEN($H$4)-1)/(B20*1000)/24)</f>
        <v>0.00100574712643678</v>
      </c>
      <c r="I20" s="8" t="n">
        <f aca="false">(LEFT($I$4,LEN($I$4)-1)/(B20*1000)/24)</f>
        <v>0.00114942528735632</v>
      </c>
      <c r="J20" s="8" t="n">
        <f aca="false">(LEFT($J$4,LEN($J$4)-1)/(B20*1000)/24)</f>
        <v>0.00129310344827586</v>
      </c>
      <c r="K20" s="8" t="n">
        <f aca="false">(LEFT($K$4,LEN($K$4)-1)/(B20*1000)/24)</f>
        <v>0.0014367816091954</v>
      </c>
      <c r="L20" s="8" t="n">
        <f aca="false">(LEFT($L$4,LEN($L$4)-1)/(B20*1000)/24)</f>
        <v>0.00172413793103448</v>
      </c>
      <c r="M20" s="8" t="n">
        <f aca="false">(LEFT($M$4,LEN($M$4)-1)/(B20*1000)/24)</f>
        <v>0.00201149425287356</v>
      </c>
      <c r="N20" s="8" t="n">
        <f aca="false">(LEFT($N$4,LEN($N$4)-1)/(B20*1000)/24)</f>
        <v>0.00229885057471264</v>
      </c>
      <c r="O20" s="8" t="n">
        <f aca="false">(LEFT($O$4,LEN($O$4)-1)/(B20*1000)/24)</f>
        <v>0.00258620689655172</v>
      </c>
      <c r="P20" s="8" t="n">
        <f aca="false">(LEFT($P$4,LEN($P$4)-1)/(B20*1000)/24)</f>
        <v>0.0028735632183908</v>
      </c>
    </row>
    <row r="21" customFormat="false" ht="13.5" hidden="false" customHeight="false" outlineLevel="0" collapsed="false">
      <c r="B21" s="9" t="n">
        <v>14.6</v>
      </c>
      <c r="C21" s="8" t="n">
        <f aca="false">(LEFT($C$4,LEN($C$4)-1)/(B21*1000)/24)</f>
        <v>0.000371004566210046</v>
      </c>
      <c r="D21" s="8" t="n">
        <f aca="false">(LEFT($D$4,LEN($D$4)-1)/(B21*1000)/24)</f>
        <v>0.000428082191780822</v>
      </c>
      <c r="E21" s="8" t="n">
        <f aca="false">(LEFT($E$4,LEN($E$4)-1)/(B21*1000)/24)</f>
        <v>0.000570776255707763</v>
      </c>
      <c r="F21" s="8" t="n">
        <f aca="false">(LEFT($F$4,LEN($F$4)-1)/(B21*1000)/24)</f>
        <v>0.000713470319634703</v>
      </c>
      <c r="G21" s="8" t="n">
        <f aca="false">(LEFT($G$4,LEN($G$4)-1)/(B21*1000)/24)</f>
        <v>0.000856164383561644</v>
      </c>
      <c r="H21" s="8" t="n">
        <f aca="false">(LEFT($H$4,LEN($H$4)-1)/(B21*1000)/24)</f>
        <v>0.000998858447488584</v>
      </c>
      <c r="I21" s="8" t="n">
        <f aca="false">(LEFT($I$4,LEN($I$4)-1)/(B21*1000)/24)</f>
        <v>0.00114155251141553</v>
      </c>
      <c r="J21" s="8" t="n">
        <f aca="false">(LEFT($J$4,LEN($J$4)-1)/(B21*1000)/24)</f>
        <v>0.00128424657534247</v>
      </c>
      <c r="K21" s="8" t="n">
        <f aca="false">(LEFT($K$4,LEN($K$4)-1)/(B21*1000)/24)</f>
        <v>0.00142694063926941</v>
      </c>
      <c r="L21" s="8" t="n">
        <f aca="false">(LEFT($L$4,LEN($L$4)-1)/(B21*1000)/24)</f>
        <v>0.00171232876712329</v>
      </c>
      <c r="M21" s="8" t="n">
        <f aca="false">(LEFT($M$4,LEN($M$4)-1)/(B21*1000)/24)</f>
        <v>0.00199771689497717</v>
      </c>
      <c r="N21" s="8" t="n">
        <f aca="false">(LEFT($N$4,LEN($N$4)-1)/(B21*1000)/24)</f>
        <v>0.00228310502283105</v>
      </c>
      <c r="O21" s="8" t="n">
        <f aca="false">(LEFT($O$4,LEN($O$4)-1)/(B21*1000)/24)</f>
        <v>0.00256849315068493</v>
      </c>
      <c r="P21" s="8" t="n">
        <f aca="false">(LEFT($P$4,LEN($P$4)-1)/(B21*1000)/24)</f>
        <v>0.00285388127853881</v>
      </c>
    </row>
    <row r="22" customFormat="false" ht="13.5" hidden="false" customHeight="false" outlineLevel="0" collapsed="false">
      <c r="B22" s="9" t="n">
        <v>14.7</v>
      </c>
      <c r="C22" s="8" t="n">
        <f aca="false">(LEFT($C$4,LEN($C$4)-1)/(B22*1000)/24)</f>
        <v>0.000368480725623583</v>
      </c>
      <c r="D22" s="8" t="n">
        <f aca="false">(LEFT($D$4,LEN($D$4)-1)/(B22*1000)/24)</f>
        <v>0.000425170068027211</v>
      </c>
      <c r="E22" s="8" t="n">
        <f aca="false">(LEFT($E$4,LEN($E$4)-1)/(B22*1000)/24)</f>
        <v>0.000566893424036281</v>
      </c>
      <c r="F22" s="8" t="n">
        <f aca="false">(LEFT($F$4,LEN($F$4)-1)/(B22*1000)/24)</f>
        <v>0.000708616780045352</v>
      </c>
      <c r="G22" s="8" t="n">
        <f aca="false">(LEFT($G$4,LEN($G$4)-1)/(B22*1000)/24)</f>
        <v>0.000850340136054422</v>
      </c>
      <c r="H22" s="8" t="n">
        <f aca="false">(LEFT($H$4,LEN($H$4)-1)/(B22*1000)/24)</f>
        <v>0.000992063492063492</v>
      </c>
      <c r="I22" s="8" t="n">
        <f aca="false">(LEFT($I$4,LEN($I$4)-1)/(B22*1000)/24)</f>
        <v>0.00113378684807256</v>
      </c>
      <c r="J22" s="8" t="n">
        <f aca="false">(LEFT($J$4,LEN($J$4)-1)/(B22*1000)/24)</f>
        <v>0.00127551020408163</v>
      </c>
      <c r="K22" s="8" t="n">
        <f aca="false">(LEFT($K$4,LEN($K$4)-1)/(B22*1000)/24)</f>
        <v>0.0014172335600907</v>
      </c>
      <c r="L22" s="8" t="n">
        <f aca="false">(LEFT($L$4,LEN($L$4)-1)/(B22*1000)/24)</f>
        <v>0.00170068027210884</v>
      </c>
      <c r="M22" s="8" t="n">
        <f aca="false">(LEFT($M$4,LEN($M$4)-1)/(B22*1000)/24)</f>
        <v>0.00198412698412698</v>
      </c>
      <c r="N22" s="8" t="n">
        <f aca="false">(LEFT($N$4,LEN($N$4)-1)/(B22*1000)/24)</f>
        <v>0.00226757369614512</v>
      </c>
      <c r="O22" s="8" t="n">
        <f aca="false">(LEFT($O$4,LEN($O$4)-1)/(B22*1000)/24)</f>
        <v>0.00255102040816327</v>
      </c>
      <c r="P22" s="8" t="n">
        <f aca="false">(LEFT($P$4,LEN($P$4)-1)/(B22*1000)/24)</f>
        <v>0.00283446712018141</v>
      </c>
    </row>
    <row r="23" customFormat="false" ht="13.5" hidden="false" customHeight="false" outlineLevel="0" collapsed="false">
      <c r="B23" s="9" t="n">
        <v>14.8</v>
      </c>
      <c r="C23" s="8" t="n">
        <f aca="false">(LEFT($C$4,LEN($C$4)-1)/(B23*1000)/24)</f>
        <v>0.000365990990990991</v>
      </c>
      <c r="D23" s="8" t="n">
        <f aca="false">(LEFT($D$4,LEN($D$4)-1)/(B23*1000)/24)</f>
        <v>0.000422297297297297</v>
      </c>
      <c r="E23" s="8" t="n">
        <f aca="false">(LEFT($E$4,LEN($E$4)-1)/(B23*1000)/24)</f>
        <v>0.000563063063063063</v>
      </c>
      <c r="F23" s="8" t="n">
        <f aca="false">(LEFT($F$4,LEN($F$4)-1)/(B23*1000)/24)</f>
        <v>0.000703828828828829</v>
      </c>
      <c r="G23" s="8" t="n">
        <f aca="false">(LEFT($G$4,LEN($G$4)-1)/(B23*1000)/24)</f>
        <v>0.000844594594594595</v>
      </c>
      <c r="H23" s="8" t="n">
        <f aca="false">(LEFT($H$4,LEN($H$4)-1)/(B23*1000)/24)</f>
        <v>0.000985360360360361</v>
      </c>
      <c r="I23" s="8" t="n">
        <f aca="false">(LEFT($I$4,LEN($I$4)-1)/(B23*1000)/24)</f>
        <v>0.00112612612612613</v>
      </c>
      <c r="J23" s="8" t="n">
        <f aca="false">(LEFT($J$4,LEN($J$4)-1)/(B23*1000)/24)</f>
        <v>0.00126689189189189</v>
      </c>
      <c r="K23" s="8" t="n">
        <f aca="false">(LEFT($K$4,LEN($K$4)-1)/(B23*1000)/24)</f>
        <v>0.00140765765765766</v>
      </c>
      <c r="L23" s="8" t="n">
        <f aca="false">(LEFT($L$4,LEN($L$4)-1)/(B23*1000)/24)</f>
        <v>0.00168918918918919</v>
      </c>
      <c r="M23" s="8" t="n">
        <f aca="false">(LEFT($M$4,LEN($M$4)-1)/(B23*1000)/24)</f>
        <v>0.00197072072072072</v>
      </c>
      <c r="N23" s="8" t="n">
        <f aca="false">(LEFT($N$4,LEN($N$4)-1)/(B23*1000)/24)</f>
        <v>0.00225225225225225</v>
      </c>
      <c r="O23" s="8" t="n">
        <f aca="false">(LEFT($O$4,LEN($O$4)-1)/(B23*1000)/24)</f>
        <v>0.00253378378378378</v>
      </c>
      <c r="P23" s="8" t="n">
        <f aca="false">(LEFT($P$4,LEN($P$4)-1)/(B23*1000)/24)</f>
        <v>0.00281531531531532</v>
      </c>
    </row>
    <row r="24" customFormat="false" ht="13.5" hidden="false" customHeight="false" outlineLevel="0" collapsed="false">
      <c r="B24" s="9" t="n">
        <v>14.9</v>
      </c>
      <c r="C24" s="8" t="n">
        <f aca="false">(LEFT($C$4,LEN($C$4)-1)/(B24*1000)/24)</f>
        <v>0.000363534675615213</v>
      </c>
      <c r="D24" s="8" t="n">
        <f aca="false">(LEFT($D$4,LEN($D$4)-1)/(B24*1000)/24)</f>
        <v>0.000419463087248322</v>
      </c>
      <c r="E24" s="8" t="n">
        <f aca="false">(LEFT($E$4,LEN($E$4)-1)/(B24*1000)/24)</f>
        <v>0.000559284116331096</v>
      </c>
      <c r="F24" s="8" t="n">
        <f aca="false">(LEFT($F$4,LEN($F$4)-1)/(B24*1000)/24)</f>
        <v>0.00069910514541387</v>
      </c>
      <c r="G24" s="8" t="n">
        <f aca="false">(LEFT($G$4,LEN($G$4)-1)/(B24*1000)/24)</f>
        <v>0.000838926174496644</v>
      </c>
      <c r="H24" s="8" t="n">
        <f aca="false">(LEFT($H$4,LEN($H$4)-1)/(B24*1000)/24)</f>
        <v>0.000978747203579418</v>
      </c>
      <c r="I24" s="8" t="n">
        <f aca="false">(LEFT($I$4,LEN($I$4)-1)/(B24*1000)/24)</f>
        <v>0.00111856823266219</v>
      </c>
      <c r="J24" s="8" t="n">
        <f aca="false">(LEFT($J$4,LEN($J$4)-1)/(B24*1000)/24)</f>
        <v>0.00125838926174497</v>
      </c>
      <c r="K24" s="8" t="n">
        <f aca="false">(LEFT($K$4,LEN($K$4)-1)/(B24*1000)/24)</f>
        <v>0.00139821029082774</v>
      </c>
      <c r="L24" s="8" t="n">
        <f aca="false">(LEFT($L$4,LEN($L$4)-1)/(B24*1000)/24)</f>
        <v>0.00167785234899329</v>
      </c>
      <c r="M24" s="8" t="n">
        <f aca="false">(LEFT($M$4,LEN($M$4)-1)/(B24*1000)/24)</f>
        <v>0.00195749440715884</v>
      </c>
      <c r="N24" s="8" t="n">
        <f aca="false">(LEFT($N$4,LEN($N$4)-1)/(B24*1000)/24)</f>
        <v>0.00223713646532438</v>
      </c>
      <c r="O24" s="8" t="n">
        <f aca="false">(LEFT($O$4,LEN($O$4)-1)/(B24*1000)/24)</f>
        <v>0.00251677852348993</v>
      </c>
      <c r="P24" s="8" t="n">
        <f aca="false">(LEFT($P$4,LEN($P$4)-1)/(B24*1000)/24)</f>
        <v>0.00279642058165548</v>
      </c>
    </row>
    <row r="25" customFormat="false" ht="13.5" hidden="false" customHeight="false" outlineLevel="0" collapsed="false">
      <c r="B25" s="9" t="n">
        <v>15</v>
      </c>
      <c r="C25" s="8" t="n">
        <f aca="false">(LEFT($C$4,LEN($C$4)-1)/(B25*1000)/24)</f>
        <v>0.000361111111111111</v>
      </c>
      <c r="D25" s="8" t="n">
        <f aca="false">(LEFT($D$4,LEN($D$4)-1)/(B25*1000)/24)</f>
        <v>0.000416666666666667</v>
      </c>
      <c r="E25" s="8" t="n">
        <f aca="false">(LEFT($E$4,LEN($E$4)-1)/(B25*1000)/24)</f>
        <v>0.000555555555555556</v>
      </c>
      <c r="F25" s="8" t="n">
        <f aca="false">(LEFT($F$4,LEN($F$4)-1)/(B25*1000)/24)</f>
        <v>0.000694444444444445</v>
      </c>
      <c r="G25" s="8" t="n">
        <f aca="false">(LEFT($G$4,LEN($G$4)-1)/(B25*1000)/24)</f>
        <v>0.000833333333333333</v>
      </c>
      <c r="H25" s="8" t="n">
        <f aca="false">(LEFT($H$4,LEN($H$4)-1)/(B25*1000)/24)</f>
        <v>0.000972222222222222</v>
      </c>
      <c r="I25" s="8" t="n">
        <f aca="false">(LEFT($I$4,LEN($I$4)-1)/(B25*1000)/24)</f>
        <v>0.00111111111111111</v>
      </c>
      <c r="J25" s="8" t="n">
        <f aca="false">(LEFT($J$4,LEN($J$4)-1)/(B25*1000)/24)</f>
        <v>0.00125</v>
      </c>
      <c r="K25" s="8" t="n">
        <f aca="false">(LEFT($K$4,LEN($K$4)-1)/(B25*1000)/24)</f>
        <v>0.00138888888888889</v>
      </c>
      <c r="L25" s="8" t="n">
        <f aca="false">(LEFT($L$4,LEN($L$4)-1)/(B25*1000)/24)</f>
        <v>0.00166666666666667</v>
      </c>
      <c r="M25" s="8" t="n">
        <f aca="false">(LEFT($M$4,LEN($M$4)-1)/(B25*1000)/24)</f>
        <v>0.00194444444444444</v>
      </c>
      <c r="N25" s="8" t="n">
        <f aca="false">(LEFT($N$4,LEN($N$4)-1)/(B25*1000)/24)</f>
        <v>0.00222222222222222</v>
      </c>
      <c r="O25" s="8" t="n">
        <f aca="false">(LEFT($O$4,LEN($O$4)-1)/(B25*1000)/24)</f>
        <v>0.0025</v>
      </c>
      <c r="P25" s="8" t="n">
        <f aca="false">(LEFT($P$4,LEN($P$4)-1)/(B25*1000)/24)</f>
        <v>0.00277777777777778</v>
      </c>
    </row>
    <row r="26" customFormat="false" ht="13.5" hidden="false" customHeight="false" outlineLevel="0" collapsed="false">
      <c r="B26" s="9" t="n">
        <v>15.1</v>
      </c>
      <c r="C26" s="8" t="n">
        <f aca="false">(LEFT($C$4,LEN($C$4)-1)/(B26*1000)/24)</f>
        <v>0.000358719646799117</v>
      </c>
      <c r="D26" s="8" t="n">
        <f aca="false">(LEFT($D$4,LEN($D$4)-1)/(B26*1000)/24)</f>
        <v>0.000413907284768212</v>
      </c>
      <c r="E26" s="8" t="n">
        <f aca="false">(LEFT($E$4,LEN($E$4)-1)/(B26*1000)/24)</f>
        <v>0.000551876379690949</v>
      </c>
      <c r="F26" s="8" t="n">
        <f aca="false">(LEFT($F$4,LEN($F$4)-1)/(B26*1000)/24)</f>
        <v>0.000689845474613687</v>
      </c>
      <c r="G26" s="8" t="n">
        <f aca="false">(LEFT($G$4,LEN($G$4)-1)/(B26*1000)/24)</f>
        <v>0.000827814569536424</v>
      </c>
      <c r="H26" s="8" t="n">
        <f aca="false">(LEFT($H$4,LEN($H$4)-1)/(B26*1000)/24)</f>
        <v>0.000965783664459161</v>
      </c>
      <c r="I26" s="8" t="n">
        <f aca="false">(LEFT($I$4,LEN($I$4)-1)/(B26*1000)/24)</f>
        <v>0.0011037527593819</v>
      </c>
      <c r="J26" s="8" t="n">
        <f aca="false">(LEFT($J$4,LEN($J$4)-1)/(B26*1000)/24)</f>
        <v>0.00124172185430464</v>
      </c>
      <c r="K26" s="8" t="n">
        <f aca="false">(LEFT($K$4,LEN($K$4)-1)/(B26*1000)/24)</f>
        <v>0.00137969094922737</v>
      </c>
      <c r="L26" s="8" t="n">
        <f aca="false">(LEFT($L$4,LEN($L$4)-1)/(B26*1000)/24)</f>
        <v>0.00165562913907285</v>
      </c>
      <c r="M26" s="8" t="n">
        <f aca="false">(LEFT($M$4,LEN($M$4)-1)/(B26*1000)/24)</f>
        <v>0.00193156732891832</v>
      </c>
      <c r="N26" s="8" t="n">
        <f aca="false">(LEFT($N$4,LEN($N$4)-1)/(B26*1000)/24)</f>
        <v>0.0022075055187638</v>
      </c>
      <c r="O26" s="8" t="n">
        <f aca="false">(LEFT($O$4,LEN($O$4)-1)/(B26*1000)/24)</f>
        <v>0.00248344370860927</v>
      </c>
      <c r="P26" s="8" t="n">
        <f aca="false">(LEFT($P$4,LEN($P$4)-1)/(B26*1000)/24)</f>
        <v>0.00275938189845475</v>
      </c>
    </row>
    <row r="27" customFormat="false" ht="13.5" hidden="false" customHeight="false" outlineLevel="0" collapsed="false">
      <c r="B27" s="9" t="n">
        <v>15.2</v>
      </c>
      <c r="C27" s="8" t="n">
        <f aca="false">(LEFT($C$4,LEN($C$4)-1)/(B27*1000)/24)</f>
        <v>0.000356359649122807</v>
      </c>
      <c r="D27" s="8" t="n">
        <f aca="false">(LEFT($D$4,LEN($D$4)-1)/(B27*1000)/24)</f>
        <v>0.000411184210526316</v>
      </c>
      <c r="E27" s="8" t="n">
        <f aca="false">(LEFT($E$4,LEN($E$4)-1)/(B27*1000)/24)</f>
        <v>0.000548245614035088</v>
      </c>
      <c r="F27" s="8" t="n">
        <f aca="false">(LEFT($F$4,LEN($F$4)-1)/(B27*1000)/24)</f>
        <v>0.00068530701754386</v>
      </c>
      <c r="G27" s="8" t="n">
        <f aca="false">(LEFT($G$4,LEN($G$4)-1)/(B27*1000)/24)</f>
        <v>0.000822368421052632</v>
      </c>
      <c r="H27" s="8" t="n">
        <f aca="false">(LEFT($H$4,LEN($H$4)-1)/(B27*1000)/24)</f>
        <v>0.000959429824561404</v>
      </c>
      <c r="I27" s="8" t="n">
        <f aca="false">(LEFT($I$4,LEN($I$4)-1)/(B27*1000)/24)</f>
        <v>0.00109649122807018</v>
      </c>
      <c r="J27" s="8" t="n">
        <f aca="false">(LEFT($J$4,LEN($J$4)-1)/(B27*1000)/24)</f>
        <v>0.00123355263157895</v>
      </c>
      <c r="K27" s="8" t="n">
        <f aca="false">(LEFT($K$4,LEN($K$4)-1)/(B27*1000)/24)</f>
        <v>0.00137061403508772</v>
      </c>
      <c r="L27" s="8" t="n">
        <f aca="false">(LEFT($L$4,LEN($L$4)-1)/(B27*1000)/24)</f>
        <v>0.00164473684210526</v>
      </c>
      <c r="M27" s="8" t="n">
        <f aca="false">(LEFT($M$4,LEN($M$4)-1)/(B27*1000)/24)</f>
        <v>0.00191885964912281</v>
      </c>
      <c r="N27" s="8" t="n">
        <f aca="false">(LEFT($N$4,LEN($N$4)-1)/(B27*1000)/24)</f>
        <v>0.00219298245614035</v>
      </c>
      <c r="O27" s="8" t="n">
        <f aca="false">(LEFT($O$4,LEN($O$4)-1)/(B27*1000)/24)</f>
        <v>0.00246710526315789</v>
      </c>
      <c r="P27" s="8" t="n">
        <f aca="false">(LEFT($P$4,LEN($P$4)-1)/(B27*1000)/24)</f>
        <v>0.00274122807017544</v>
      </c>
    </row>
    <row r="28" customFormat="false" ht="13.5" hidden="false" customHeight="false" outlineLevel="0" collapsed="false">
      <c r="B28" s="9" t="n">
        <v>15.3</v>
      </c>
      <c r="C28" s="8" t="n">
        <f aca="false">(LEFT($C$4,LEN($C$4)-1)/(B28*1000)/24)</f>
        <v>0.000354030501089325</v>
      </c>
      <c r="D28" s="8" t="n">
        <f aca="false">(LEFT($D$4,LEN($D$4)-1)/(B28*1000)/24)</f>
        <v>0.000408496732026144</v>
      </c>
      <c r="E28" s="8" t="n">
        <f aca="false">(LEFT($E$4,LEN($E$4)-1)/(B28*1000)/24)</f>
        <v>0.000544662309368192</v>
      </c>
      <c r="F28" s="8" t="n">
        <f aca="false">(LEFT($F$4,LEN($F$4)-1)/(B28*1000)/24)</f>
        <v>0.00068082788671024</v>
      </c>
      <c r="G28" s="8" t="n">
        <f aca="false">(LEFT($G$4,LEN($G$4)-1)/(B28*1000)/24)</f>
        <v>0.000816993464052288</v>
      </c>
      <c r="H28" s="8" t="n">
        <f aca="false">(LEFT($H$4,LEN($H$4)-1)/(B28*1000)/24)</f>
        <v>0.000953159041394335</v>
      </c>
      <c r="I28" s="8" t="n">
        <f aca="false">(LEFT($I$4,LEN($I$4)-1)/(B28*1000)/24)</f>
        <v>0.00108932461873638</v>
      </c>
      <c r="J28" s="8" t="n">
        <f aca="false">(LEFT($J$4,LEN($J$4)-1)/(B28*1000)/24)</f>
        <v>0.00122549019607843</v>
      </c>
      <c r="K28" s="8" t="n">
        <f aca="false">(LEFT($K$4,LEN($K$4)-1)/(B28*1000)/24)</f>
        <v>0.00136165577342048</v>
      </c>
      <c r="L28" s="8" t="n">
        <f aca="false">(LEFT($L$4,LEN($L$4)-1)/(B28*1000)/24)</f>
        <v>0.00163398692810458</v>
      </c>
      <c r="M28" s="8" t="n">
        <f aca="false">(LEFT($M$4,LEN($M$4)-1)/(B28*1000)/24)</f>
        <v>0.00190631808278867</v>
      </c>
      <c r="N28" s="8" t="n">
        <f aca="false">(LEFT($N$4,LEN($N$4)-1)/(B28*1000)/24)</f>
        <v>0.00217864923747277</v>
      </c>
      <c r="O28" s="8" t="n">
        <f aca="false">(LEFT($O$4,LEN($O$4)-1)/(B28*1000)/24)</f>
        <v>0.00245098039215686</v>
      </c>
      <c r="P28" s="8" t="n">
        <f aca="false">(LEFT($P$4,LEN($P$4)-1)/(B28*1000)/24)</f>
        <v>0.00272331154684096</v>
      </c>
    </row>
    <row r="29" customFormat="false" ht="13.5" hidden="false" customHeight="false" outlineLevel="0" collapsed="false">
      <c r="B29" s="9" t="n">
        <v>15.4</v>
      </c>
      <c r="C29" s="8" t="n">
        <f aca="false">(LEFT($C$4,LEN($C$4)-1)/(B29*1000)/24)</f>
        <v>0.000351731601731602</v>
      </c>
      <c r="D29" s="8" t="n">
        <f aca="false">(LEFT($D$4,LEN($D$4)-1)/(B29*1000)/24)</f>
        <v>0.000405844155844156</v>
      </c>
      <c r="E29" s="8" t="n">
        <f aca="false">(LEFT($E$4,LEN($E$4)-1)/(B29*1000)/24)</f>
        <v>0.000541125541125541</v>
      </c>
      <c r="F29" s="8" t="n">
        <f aca="false">(LEFT($F$4,LEN($F$4)-1)/(B29*1000)/24)</f>
        <v>0.000676406926406926</v>
      </c>
      <c r="G29" s="8" t="n">
        <f aca="false">(LEFT($G$4,LEN($G$4)-1)/(B29*1000)/24)</f>
        <v>0.000811688311688312</v>
      </c>
      <c r="H29" s="8" t="n">
        <f aca="false">(LEFT($H$4,LEN($H$4)-1)/(B29*1000)/24)</f>
        <v>0.000946969696969697</v>
      </c>
      <c r="I29" s="8" t="n">
        <f aca="false">(LEFT($I$4,LEN($I$4)-1)/(B29*1000)/24)</f>
        <v>0.00108225108225108</v>
      </c>
      <c r="J29" s="8" t="n">
        <f aca="false">(LEFT($J$4,LEN($J$4)-1)/(B29*1000)/24)</f>
        <v>0.00121753246753247</v>
      </c>
      <c r="K29" s="8" t="n">
        <f aca="false">(LEFT($K$4,LEN($K$4)-1)/(B29*1000)/24)</f>
        <v>0.00135281385281385</v>
      </c>
      <c r="L29" s="8" t="n">
        <f aca="false">(LEFT($L$4,LEN($L$4)-1)/(B29*1000)/24)</f>
        <v>0.00162337662337662</v>
      </c>
      <c r="M29" s="8" t="n">
        <f aca="false">(LEFT($M$4,LEN($M$4)-1)/(B29*1000)/24)</f>
        <v>0.00189393939393939</v>
      </c>
      <c r="N29" s="8" t="n">
        <f aca="false">(LEFT($N$4,LEN($N$4)-1)/(B29*1000)/24)</f>
        <v>0.00216450216450216</v>
      </c>
      <c r="O29" s="8" t="n">
        <f aca="false">(LEFT($O$4,LEN($O$4)-1)/(B29*1000)/24)</f>
        <v>0.00243506493506494</v>
      </c>
      <c r="P29" s="8" t="n">
        <f aca="false">(LEFT($P$4,LEN($P$4)-1)/(B29*1000)/24)</f>
        <v>0.00270562770562771</v>
      </c>
    </row>
    <row r="30" customFormat="false" ht="13.5" hidden="false" customHeight="false" outlineLevel="0" collapsed="false">
      <c r="B30" s="9" t="n">
        <v>15.5</v>
      </c>
      <c r="C30" s="8" t="n">
        <f aca="false">(LEFT($C$4,LEN($C$4)-1)/(B30*1000)/24)</f>
        <v>0.000349462365591398</v>
      </c>
      <c r="D30" s="8" t="n">
        <f aca="false">(LEFT($D$4,LEN($D$4)-1)/(B30*1000)/24)</f>
        <v>0.000403225806451613</v>
      </c>
      <c r="E30" s="8" t="n">
        <f aca="false">(LEFT($E$4,LEN($E$4)-1)/(B30*1000)/24)</f>
        <v>0.000537634408602151</v>
      </c>
      <c r="F30" s="8" t="n">
        <f aca="false">(LEFT($F$4,LEN($F$4)-1)/(B30*1000)/24)</f>
        <v>0.000672043010752688</v>
      </c>
      <c r="G30" s="8" t="n">
        <f aca="false">(LEFT($G$4,LEN($G$4)-1)/(B30*1000)/24)</f>
        <v>0.000806451612903226</v>
      </c>
      <c r="H30" s="8" t="n">
        <f aca="false">(LEFT($H$4,LEN($H$4)-1)/(B30*1000)/24)</f>
        <v>0.000940860215053763</v>
      </c>
      <c r="I30" s="8" t="n">
        <f aca="false">(LEFT($I$4,LEN($I$4)-1)/(B30*1000)/24)</f>
        <v>0.0010752688172043</v>
      </c>
      <c r="J30" s="8" t="n">
        <f aca="false">(LEFT($J$4,LEN($J$4)-1)/(B30*1000)/24)</f>
        <v>0.00120967741935484</v>
      </c>
      <c r="K30" s="8" t="n">
        <f aca="false">(LEFT($K$4,LEN($K$4)-1)/(B30*1000)/24)</f>
        <v>0.00134408602150538</v>
      </c>
      <c r="L30" s="8" t="n">
        <f aca="false">(LEFT($L$4,LEN($L$4)-1)/(B30*1000)/24)</f>
        <v>0.00161290322580645</v>
      </c>
      <c r="M30" s="8" t="n">
        <f aca="false">(LEFT($M$4,LEN($M$4)-1)/(B30*1000)/24)</f>
        <v>0.00188172043010753</v>
      </c>
      <c r="N30" s="8" t="n">
        <f aca="false">(LEFT($N$4,LEN($N$4)-1)/(B30*1000)/24)</f>
        <v>0.0021505376344086</v>
      </c>
      <c r="O30" s="8" t="n">
        <f aca="false">(LEFT($O$4,LEN($O$4)-1)/(B30*1000)/24)</f>
        <v>0.00241935483870968</v>
      </c>
      <c r="P30" s="8" t="n">
        <f aca="false">(LEFT($P$4,LEN($P$4)-1)/(B30*1000)/24)</f>
        <v>0.00268817204301075</v>
      </c>
    </row>
    <row r="31" customFormat="false" ht="13.5" hidden="false" customHeight="false" outlineLevel="0" collapsed="false">
      <c r="B31" s="12" t="n">
        <v>15.6</v>
      </c>
      <c r="C31" s="8" t="n">
        <f aca="false">(LEFT($C$4,LEN($C$4)-1)/(B31*1000)/24)</f>
        <v>0.000347222222222222</v>
      </c>
      <c r="D31" s="8" t="n">
        <f aca="false">(LEFT($D$4,LEN($D$4)-1)/(B31*1000)/24)</f>
        <v>0.000400641025641026</v>
      </c>
      <c r="E31" s="8" t="n">
        <f aca="false">(LEFT($E$4,LEN($E$4)-1)/(B31*1000)/24)</f>
        <v>0.000534188034188034</v>
      </c>
      <c r="F31" s="8" t="n">
        <f aca="false">(LEFT($F$4,LEN($F$4)-1)/(B31*1000)/24)</f>
        <v>0.000667735042735043</v>
      </c>
      <c r="G31" s="8" t="n">
        <f aca="false">(LEFT($G$4,LEN($G$4)-1)/(B31*1000)/24)</f>
        <v>0.000801282051282051</v>
      </c>
      <c r="H31" s="8" t="n">
        <f aca="false">(LEFT($H$4,LEN($H$4)-1)/(B31*1000)/24)</f>
        <v>0.00093482905982906</v>
      </c>
      <c r="I31" s="8" t="n">
        <f aca="false">(LEFT($I$4,LEN($I$4)-1)/(B31*1000)/24)</f>
        <v>0.00106837606837607</v>
      </c>
      <c r="J31" s="8" t="n">
        <f aca="false">(LEFT($J$4,LEN($J$4)-1)/(B31*1000)/24)</f>
        <v>0.00120192307692308</v>
      </c>
      <c r="K31" s="8" t="n">
        <f aca="false">(LEFT($K$4,LEN($K$4)-1)/(B31*1000)/24)</f>
        <v>0.00133547008547009</v>
      </c>
      <c r="L31" s="8" t="n">
        <f aca="false">(LEFT($L$4,LEN($L$4)-1)/(B31*1000)/24)</f>
        <v>0.0016025641025641</v>
      </c>
      <c r="M31" s="8" t="n">
        <f aca="false">(LEFT($M$4,LEN($M$4)-1)/(B31*1000)/24)</f>
        <v>0.00186965811965812</v>
      </c>
      <c r="N31" s="8" t="n">
        <f aca="false">(LEFT($N$4,LEN($N$4)-1)/(B31*1000)/24)</f>
        <v>0.00213675213675214</v>
      </c>
      <c r="O31" s="8" t="n">
        <f aca="false">(LEFT($O$4,LEN($O$4)-1)/(B31*1000)/24)</f>
        <v>0.00240384615384615</v>
      </c>
      <c r="P31" s="8" t="n">
        <f aca="false">(LEFT($P$4,LEN($P$4)-1)/(B31*1000)/24)</f>
        <v>0.00267094017094017</v>
      </c>
    </row>
    <row r="32" customFormat="false" ht="13.5" hidden="false" customHeight="false" outlineLevel="0" collapsed="false">
      <c r="B32" s="12" t="n">
        <v>15.7</v>
      </c>
      <c r="C32" s="8" t="n">
        <f aca="false">(LEFT($C$4,LEN($C$4)-1)/(B32*1000)/24)</f>
        <v>0.000345010615711253</v>
      </c>
      <c r="D32" s="8" t="n">
        <f aca="false">(LEFT($D$4,LEN($D$4)-1)/(B32*1000)/24)</f>
        <v>0.000398089171974522</v>
      </c>
      <c r="E32" s="8" t="n">
        <f aca="false">(LEFT($E$4,LEN($E$4)-1)/(B32*1000)/24)</f>
        <v>0.000530785562632696</v>
      </c>
      <c r="F32" s="8" t="n">
        <f aca="false">(LEFT($F$4,LEN($F$4)-1)/(B32*1000)/24)</f>
        <v>0.00066348195329087</v>
      </c>
      <c r="G32" s="8" t="n">
        <f aca="false">(LEFT($G$4,LEN($G$4)-1)/(B32*1000)/24)</f>
        <v>0.000796178343949045</v>
      </c>
      <c r="H32" s="8" t="n">
        <f aca="false">(LEFT($H$4,LEN($H$4)-1)/(B32*1000)/24)</f>
        <v>0.000928874734607219</v>
      </c>
      <c r="I32" s="8" t="n">
        <f aca="false">(LEFT($I$4,LEN($I$4)-1)/(B32*1000)/24)</f>
        <v>0.00106157112526539</v>
      </c>
      <c r="J32" s="8" t="n">
        <f aca="false">(LEFT($J$4,LEN($J$4)-1)/(B32*1000)/24)</f>
        <v>0.00119426751592357</v>
      </c>
      <c r="K32" s="8" t="n">
        <f aca="false">(LEFT($K$4,LEN($K$4)-1)/(B32*1000)/24)</f>
        <v>0.00132696390658174</v>
      </c>
      <c r="L32" s="8" t="n">
        <f aca="false">(LEFT($L$4,LEN($L$4)-1)/(B32*1000)/24)</f>
        <v>0.00159235668789809</v>
      </c>
      <c r="M32" s="8" t="n">
        <f aca="false">(LEFT($M$4,LEN($M$4)-1)/(B32*1000)/24)</f>
        <v>0.00185774946921444</v>
      </c>
      <c r="N32" s="8" t="n">
        <f aca="false">(LEFT($N$4,LEN($N$4)-1)/(B32*1000)/24)</f>
        <v>0.00212314225053079</v>
      </c>
      <c r="O32" s="8" t="n">
        <f aca="false">(LEFT($O$4,LEN($O$4)-1)/(B32*1000)/24)</f>
        <v>0.00238853503184713</v>
      </c>
      <c r="P32" s="8" t="n">
        <f aca="false">(LEFT($P$4,LEN($P$4)-1)/(B32*1000)/24)</f>
        <v>0.00265392781316348</v>
      </c>
    </row>
    <row r="33" customFormat="false" ht="13.5" hidden="false" customHeight="false" outlineLevel="0" collapsed="false">
      <c r="B33" s="12" t="n">
        <v>15.8</v>
      </c>
      <c r="C33" s="8" t="n">
        <f aca="false">(LEFT($C$4,LEN($C$4)-1)/(B33*1000)/24)</f>
        <v>0.000342827004219409</v>
      </c>
      <c r="D33" s="8" t="n">
        <f aca="false">(LEFT($D$4,LEN($D$4)-1)/(B33*1000)/24)</f>
        <v>0.000395569620253165</v>
      </c>
      <c r="E33" s="8" t="n">
        <f aca="false">(LEFT($E$4,LEN($E$4)-1)/(B33*1000)/24)</f>
        <v>0.000527426160337553</v>
      </c>
      <c r="F33" s="8" t="n">
        <f aca="false">(LEFT($F$4,LEN($F$4)-1)/(B33*1000)/24)</f>
        <v>0.000659282700421941</v>
      </c>
      <c r="G33" s="8" t="n">
        <f aca="false">(LEFT($G$4,LEN($G$4)-1)/(B33*1000)/24)</f>
        <v>0.000791139240506329</v>
      </c>
      <c r="H33" s="8" t="n">
        <f aca="false">(LEFT($H$4,LEN($H$4)-1)/(B33*1000)/24)</f>
        <v>0.000922995780590717</v>
      </c>
      <c r="I33" s="8" t="n">
        <f aca="false">(LEFT($I$4,LEN($I$4)-1)/(B33*1000)/24)</f>
        <v>0.00105485232067511</v>
      </c>
      <c r="J33" s="8" t="n">
        <f aca="false">(LEFT($J$4,LEN($J$4)-1)/(B33*1000)/24)</f>
        <v>0.00118670886075949</v>
      </c>
      <c r="K33" s="8" t="n">
        <f aca="false">(LEFT($K$4,LEN($K$4)-1)/(B33*1000)/24)</f>
        <v>0.00131856540084388</v>
      </c>
      <c r="L33" s="8" t="n">
        <f aca="false">(LEFT($L$4,LEN($L$4)-1)/(B33*1000)/24)</f>
        <v>0.00158227848101266</v>
      </c>
      <c r="M33" s="8" t="n">
        <f aca="false">(LEFT($M$4,LEN($M$4)-1)/(B33*1000)/24)</f>
        <v>0.00184599156118143</v>
      </c>
      <c r="N33" s="8" t="n">
        <f aca="false">(LEFT($N$4,LEN($N$4)-1)/(B33*1000)/24)</f>
        <v>0.00210970464135021</v>
      </c>
      <c r="O33" s="8" t="n">
        <f aca="false">(LEFT($O$4,LEN($O$4)-1)/(B33*1000)/24)</f>
        <v>0.00237341772151899</v>
      </c>
      <c r="P33" s="8" t="n">
        <f aca="false">(LEFT($P$4,LEN($P$4)-1)/(B33*1000)/24)</f>
        <v>0.00263713080168776</v>
      </c>
    </row>
    <row r="34" customFormat="false" ht="13.5" hidden="false" customHeight="false" outlineLevel="0" collapsed="false">
      <c r="B34" s="12" t="n">
        <v>15.9</v>
      </c>
      <c r="C34" s="8" t="n">
        <f aca="false">(LEFT($C$4,LEN($C$4)-1)/(B34*1000)/24)</f>
        <v>0.000340670859538784</v>
      </c>
      <c r="D34" s="8" t="n">
        <f aca="false">(LEFT($D$4,LEN($D$4)-1)/(B34*1000)/24)</f>
        <v>0.000393081761006289</v>
      </c>
      <c r="E34" s="8" t="n">
        <f aca="false">(LEFT($E$4,LEN($E$4)-1)/(B34*1000)/24)</f>
        <v>0.000524109014675052</v>
      </c>
      <c r="F34" s="8" t="n">
        <f aca="false">(LEFT($F$4,LEN($F$4)-1)/(B34*1000)/24)</f>
        <v>0.000655136268343816</v>
      </c>
      <c r="G34" s="8" t="n">
        <f aca="false">(LEFT($G$4,LEN($G$4)-1)/(B34*1000)/24)</f>
        <v>0.000786163522012579</v>
      </c>
      <c r="H34" s="8" t="n">
        <f aca="false">(LEFT($H$4,LEN($H$4)-1)/(B34*1000)/24)</f>
        <v>0.000917190775681342</v>
      </c>
      <c r="I34" s="8" t="n">
        <f aca="false">(LEFT($I$4,LEN($I$4)-1)/(B34*1000)/24)</f>
        <v>0.0010482180293501</v>
      </c>
      <c r="J34" s="8" t="n">
        <f aca="false">(LEFT($J$4,LEN($J$4)-1)/(B34*1000)/24)</f>
        <v>0.00117924528301887</v>
      </c>
      <c r="K34" s="8" t="n">
        <f aca="false">(LEFT($K$4,LEN($K$4)-1)/(B34*1000)/24)</f>
        <v>0.00131027253668763</v>
      </c>
      <c r="L34" s="8" t="n">
        <f aca="false">(LEFT($L$4,LEN($L$4)-1)/(B34*1000)/24)</f>
        <v>0.00157232704402516</v>
      </c>
      <c r="M34" s="8" t="n">
        <f aca="false">(LEFT($M$4,LEN($M$4)-1)/(B34*1000)/24)</f>
        <v>0.00183438155136268</v>
      </c>
      <c r="N34" s="8" t="n">
        <f aca="false">(LEFT($N$4,LEN($N$4)-1)/(B34*1000)/24)</f>
        <v>0.00209643605870021</v>
      </c>
      <c r="O34" s="8" t="n">
        <f aca="false">(LEFT($O$4,LEN($O$4)-1)/(B34*1000)/24)</f>
        <v>0.00235849056603774</v>
      </c>
      <c r="P34" s="8" t="n">
        <f aca="false">(LEFT($P$4,LEN($P$4)-1)/(B34*1000)/24)</f>
        <v>0.00262054507337526</v>
      </c>
    </row>
    <row r="35" customFormat="false" ht="13.5" hidden="false" customHeight="false" outlineLevel="0" collapsed="false">
      <c r="B35" s="12" t="n">
        <v>16</v>
      </c>
      <c r="C35" s="8" t="n">
        <f aca="false">(LEFT($C$4,LEN($C$4)-1)/(B35*1000)/24)</f>
        <v>0.000338541666666667</v>
      </c>
      <c r="D35" s="8" t="n">
        <f aca="false">(LEFT($D$4,LEN($D$4)-1)/(B35*1000)/24)</f>
        <v>0.000390625</v>
      </c>
      <c r="E35" s="8" t="n">
        <f aca="false">(LEFT($E$4,LEN($E$4)-1)/(B35*1000)/24)</f>
        <v>0.000520833333333333</v>
      </c>
      <c r="F35" s="8" t="n">
        <f aca="false">(LEFT($F$4,LEN($F$4)-1)/(B35*1000)/24)</f>
        <v>0.000651041666666667</v>
      </c>
      <c r="G35" s="8" t="n">
        <f aca="false">(LEFT($G$4,LEN($G$4)-1)/(B35*1000)/24)</f>
        <v>0.00078125</v>
      </c>
      <c r="H35" s="8" t="n">
        <f aca="false">(LEFT($H$4,LEN($H$4)-1)/(B35*1000)/24)</f>
        <v>0.000911458333333333</v>
      </c>
      <c r="I35" s="8" t="n">
        <f aca="false">(LEFT($I$4,LEN($I$4)-1)/(B35*1000)/24)</f>
        <v>0.00104166666666667</v>
      </c>
      <c r="J35" s="8" t="n">
        <f aca="false">(LEFT($J$4,LEN($J$4)-1)/(B35*1000)/24)</f>
        <v>0.001171875</v>
      </c>
      <c r="K35" s="8" t="n">
        <f aca="false">(LEFT($K$4,LEN($K$4)-1)/(B35*1000)/24)</f>
        <v>0.00130208333333333</v>
      </c>
      <c r="L35" s="8" t="n">
        <f aca="false">(LEFT($L$4,LEN($L$4)-1)/(B35*1000)/24)</f>
        <v>0.0015625</v>
      </c>
      <c r="M35" s="8" t="n">
        <f aca="false">(LEFT($M$4,LEN($M$4)-1)/(B35*1000)/24)</f>
        <v>0.00182291666666667</v>
      </c>
      <c r="N35" s="8" t="n">
        <f aca="false">(LEFT($N$4,LEN($N$4)-1)/(B35*1000)/24)</f>
        <v>0.00208333333333333</v>
      </c>
      <c r="O35" s="8" t="n">
        <f aca="false">(LEFT($O$4,LEN($O$4)-1)/(B35*1000)/24)</f>
        <v>0.00234375</v>
      </c>
      <c r="P35" s="8" t="n">
        <f aca="false">(LEFT($P$4,LEN($P$4)-1)/(B35*1000)/24)</f>
        <v>0.00260416666666667</v>
      </c>
    </row>
    <row r="36" customFormat="false" ht="13.5" hidden="false" customHeight="false" outlineLevel="0" collapsed="false">
      <c r="B36" s="12" t="n">
        <v>16.1</v>
      </c>
      <c r="C36" s="8" t="n">
        <f aca="false">(LEFT($C$4,LEN($C$4)-1)/(B36*1000)/24)</f>
        <v>0.000336438923395445</v>
      </c>
      <c r="D36" s="8" t="n">
        <f aca="false">(LEFT($D$4,LEN($D$4)-1)/(B36*1000)/24)</f>
        <v>0.000388198757763975</v>
      </c>
      <c r="E36" s="8" t="n">
        <f aca="false">(LEFT($E$4,LEN($E$4)-1)/(B36*1000)/24)</f>
        <v>0.0005175983436853</v>
      </c>
      <c r="F36" s="8" t="n">
        <f aca="false">(LEFT($F$4,LEN($F$4)-1)/(B36*1000)/24)</f>
        <v>0.000646997929606625</v>
      </c>
      <c r="G36" s="8" t="n">
        <f aca="false">(LEFT($G$4,LEN($G$4)-1)/(B36*1000)/24)</f>
        <v>0.00077639751552795</v>
      </c>
      <c r="H36" s="8" t="n">
        <f aca="false">(LEFT($H$4,LEN($H$4)-1)/(B36*1000)/24)</f>
        <v>0.000905797101449275</v>
      </c>
      <c r="I36" s="8" t="n">
        <f aca="false">(LEFT($I$4,LEN($I$4)-1)/(B36*1000)/24)</f>
        <v>0.0010351966873706</v>
      </c>
      <c r="J36" s="8" t="n">
        <f aca="false">(LEFT($J$4,LEN($J$4)-1)/(B36*1000)/24)</f>
        <v>0.00116459627329193</v>
      </c>
      <c r="K36" s="8" t="n">
        <f aca="false">(LEFT($K$4,LEN($K$4)-1)/(B36*1000)/24)</f>
        <v>0.00129399585921325</v>
      </c>
      <c r="L36" s="8" t="n">
        <f aca="false">(LEFT($L$4,LEN($L$4)-1)/(B36*1000)/24)</f>
        <v>0.0015527950310559</v>
      </c>
      <c r="M36" s="8" t="n">
        <f aca="false">(LEFT($M$4,LEN($M$4)-1)/(B36*1000)/24)</f>
        <v>0.00181159420289855</v>
      </c>
      <c r="N36" s="8" t="n">
        <f aca="false">(LEFT($N$4,LEN($N$4)-1)/(B36*1000)/24)</f>
        <v>0.0020703933747412</v>
      </c>
      <c r="O36" s="8" t="n">
        <f aca="false">(LEFT($O$4,LEN($O$4)-1)/(B36*1000)/24)</f>
        <v>0.00232919254658385</v>
      </c>
      <c r="P36" s="8" t="n">
        <f aca="false">(LEFT($P$4,LEN($P$4)-1)/(B36*1000)/24)</f>
        <v>0.0025879917184265</v>
      </c>
    </row>
    <row r="37" customFormat="false" ht="13.5" hidden="false" customHeight="false" outlineLevel="0" collapsed="false">
      <c r="B37" s="12" t="n">
        <v>16.2</v>
      </c>
      <c r="C37" s="8" t="n">
        <f aca="false">(LEFT($C$4,LEN($C$4)-1)/(B37*1000)/24)</f>
        <v>0.000334362139917696</v>
      </c>
      <c r="D37" s="8" t="n">
        <f aca="false">(LEFT($D$4,LEN($D$4)-1)/(B37*1000)/24)</f>
        <v>0.000385802469135802</v>
      </c>
      <c r="E37" s="8" t="n">
        <f aca="false">(LEFT($E$4,LEN($E$4)-1)/(B37*1000)/24)</f>
        <v>0.00051440329218107</v>
      </c>
      <c r="F37" s="8" t="n">
        <f aca="false">(LEFT($F$4,LEN($F$4)-1)/(B37*1000)/24)</f>
        <v>0.000643004115226337</v>
      </c>
      <c r="G37" s="8" t="n">
        <f aca="false">(LEFT($G$4,LEN($G$4)-1)/(B37*1000)/24)</f>
        <v>0.000771604938271605</v>
      </c>
      <c r="H37" s="8" t="n">
        <f aca="false">(LEFT($H$4,LEN($H$4)-1)/(B37*1000)/24)</f>
        <v>0.000900205761316872</v>
      </c>
      <c r="I37" s="8" t="n">
        <f aca="false">(LEFT($I$4,LEN($I$4)-1)/(B37*1000)/24)</f>
        <v>0.00102880658436214</v>
      </c>
      <c r="J37" s="8" t="n">
        <f aca="false">(LEFT($J$4,LEN($J$4)-1)/(B37*1000)/24)</f>
        <v>0.00115740740740741</v>
      </c>
      <c r="K37" s="8" t="n">
        <f aca="false">(LEFT($K$4,LEN($K$4)-1)/(B37*1000)/24)</f>
        <v>0.00128600823045268</v>
      </c>
      <c r="L37" s="8" t="n">
        <f aca="false">(LEFT($L$4,LEN($L$4)-1)/(B37*1000)/24)</f>
        <v>0.00154320987654321</v>
      </c>
      <c r="M37" s="8" t="n">
        <f aca="false">(LEFT($M$4,LEN($M$4)-1)/(B37*1000)/24)</f>
        <v>0.00180041152263374</v>
      </c>
      <c r="N37" s="8" t="n">
        <f aca="false">(LEFT($N$4,LEN($N$4)-1)/(B37*1000)/24)</f>
        <v>0.00205761316872428</v>
      </c>
      <c r="O37" s="8" t="n">
        <f aca="false">(LEFT($O$4,LEN($O$4)-1)/(B37*1000)/24)</f>
        <v>0.00231481481481481</v>
      </c>
      <c r="P37" s="8" t="n">
        <f aca="false">(LEFT($P$4,LEN($P$4)-1)/(B37*1000)/24)</f>
        <v>0.00257201646090535</v>
      </c>
    </row>
    <row r="38" customFormat="false" ht="13.5" hidden="false" customHeight="false" outlineLevel="0" collapsed="false">
      <c r="B38" s="12" t="n">
        <v>16.3</v>
      </c>
      <c r="C38" s="8" t="n">
        <f aca="false">(LEFT($C$4,LEN($C$4)-1)/(B38*1000)/24)</f>
        <v>0.000332310838445808</v>
      </c>
      <c r="D38" s="8" t="n">
        <f aca="false">(LEFT($D$4,LEN($D$4)-1)/(B38*1000)/24)</f>
        <v>0.000383435582822086</v>
      </c>
      <c r="E38" s="8" t="n">
        <f aca="false">(LEFT($E$4,LEN($E$4)-1)/(B38*1000)/24)</f>
        <v>0.000511247443762781</v>
      </c>
      <c r="F38" s="8" t="n">
        <f aca="false">(LEFT($F$4,LEN($F$4)-1)/(B38*1000)/24)</f>
        <v>0.000639059304703477</v>
      </c>
      <c r="G38" s="8" t="n">
        <f aca="false">(LEFT($G$4,LEN($G$4)-1)/(B38*1000)/24)</f>
        <v>0.000766871165644172</v>
      </c>
      <c r="H38" s="8" t="n">
        <f aca="false">(LEFT($H$4,LEN($H$4)-1)/(B38*1000)/24)</f>
        <v>0.000894683026584867</v>
      </c>
      <c r="I38" s="8" t="n">
        <f aca="false">(LEFT($I$4,LEN($I$4)-1)/(B38*1000)/24)</f>
        <v>0.00102249488752556</v>
      </c>
      <c r="J38" s="8" t="n">
        <f aca="false">(LEFT($J$4,LEN($J$4)-1)/(B38*1000)/24)</f>
        <v>0.00115030674846626</v>
      </c>
      <c r="K38" s="8" t="n">
        <f aca="false">(LEFT($K$4,LEN($K$4)-1)/(B38*1000)/24)</f>
        <v>0.00127811860940695</v>
      </c>
      <c r="L38" s="8" t="n">
        <f aca="false">(LEFT($L$4,LEN($L$4)-1)/(B38*1000)/24)</f>
        <v>0.00153374233128834</v>
      </c>
      <c r="M38" s="8" t="n">
        <f aca="false">(LEFT($M$4,LEN($M$4)-1)/(B38*1000)/24)</f>
        <v>0.00178936605316973</v>
      </c>
      <c r="N38" s="8" t="n">
        <f aca="false">(LEFT($N$4,LEN($N$4)-1)/(B38*1000)/24)</f>
        <v>0.00204498977505113</v>
      </c>
      <c r="O38" s="8" t="n">
        <f aca="false">(LEFT($O$4,LEN($O$4)-1)/(B38*1000)/24)</f>
        <v>0.00230061349693252</v>
      </c>
      <c r="P38" s="8" t="n">
        <f aca="false">(LEFT($P$4,LEN($P$4)-1)/(B38*1000)/24)</f>
        <v>0.00255623721881391</v>
      </c>
    </row>
    <row r="39" customFormat="false" ht="13.5" hidden="false" customHeight="false" outlineLevel="0" collapsed="false">
      <c r="B39" s="12" t="n">
        <v>16.4</v>
      </c>
      <c r="C39" s="8" t="n">
        <f aca="false">(LEFT($C$4,LEN($C$4)-1)/(B39*1000)/24)</f>
        <v>0.000330284552845528</v>
      </c>
      <c r="D39" s="8" t="n">
        <f aca="false">(LEFT($D$4,LEN($D$4)-1)/(B39*1000)/24)</f>
        <v>0.00038109756097561</v>
      </c>
      <c r="E39" s="8" t="n">
        <f aca="false">(LEFT($E$4,LEN($E$4)-1)/(B39*1000)/24)</f>
        <v>0.000508130081300813</v>
      </c>
      <c r="F39" s="8" t="n">
        <f aca="false">(LEFT($F$4,LEN($F$4)-1)/(B39*1000)/24)</f>
        <v>0.000635162601626016</v>
      </c>
      <c r="G39" s="8" t="n">
        <f aca="false">(LEFT($G$4,LEN($G$4)-1)/(B39*1000)/24)</f>
        <v>0.000762195121951219</v>
      </c>
      <c r="H39" s="8" t="n">
        <f aca="false">(LEFT($H$4,LEN($H$4)-1)/(B39*1000)/24)</f>
        <v>0.000889227642276423</v>
      </c>
      <c r="I39" s="8" t="n">
        <f aca="false">(LEFT($I$4,LEN($I$4)-1)/(B39*1000)/24)</f>
        <v>0.00101626016260163</v>
      </c>
      <c r="J39" s="8" t="n">
        <f aca="false">(LEFT($J$4,LEN($J$4)-1)/(B39*1000)/24)</f>
        <v>0.00114329268292683</v>
      </c>
      <c r="K39" s="8" t="n">
        <f aca="false">(LEFT($K$4,LEN($K$4)-1)/(B39*1000)/24)</f>
        <v>0.00127032520325203</v>
      </c>
      <c r="L39" s="8" t="n">
        <f aca="false">(LEFT($L$4,LEN($L$4)-1)/(B39*1000)/24)</f>
        <v>0.00152439024390244</v>
      </c>
      <c r="M39" s="8" t="n">
        <f aca="false">(LEFT($M$4,LEN($M$4)-1)/(B39*1000)/24)</f>
        <v>0.00177845528455285</v>
      </c>
      <c r="N39" s="8" t="n">
        <f aca="false">(LEFT($N$4,LEN($N$4)-1)/(B39*1000)/24)</f>
        <v>0.00203252032520325</v>
      </c>
      <c r="O39" s="8" t="n">
        <f aca="false">(LEFT($O$4,LEN($O$4)-1)/(B39*1000)/24)</f>
        <v>0.00228658536585366</v>
      </c>
      <c r="P39" s="8" t="n">
        <f aca="false">(LEFT($P$4,LEN($P$4)-1)/(B39*1000)/24)</f>
        <v>0.00254065040650407</v>
      </c>
    </row>
    <row r="40" customFormat="false" ht="13.5" hidden="false" customHeight="false" outlineLevel="0" collapsed="false">
      <c r="B40" s="12" t="n">
        <v>16.5</v>
      </c>
      <c r="C40" s="8" t="n">
        <f aca="false">(LEFT($C$4,LEN($C$4)-1)/(B40*1000)/24)</f>
        <v>0.000328282828282828</v>
      </c>
      <c r="D40" s="8" t="n">
        <f aca="false">(LEFT($D$4,LEN($D$4)-1)/(B40*1000)/24)</f>
        <v>0.000378787878787879</v>
      </c>
      <c r="E40" s="8" t="n">
        <f aca="false">(LEFT($E$4,LEN($E$4)-1)/(B40*1000)/24)</f>
        <v>0.000505050505050505</v>
      </c>
      <c r="F40" s="8" t="n">
        <f aca="false">(LEFT($F$4,LEN($F$4)-1)/(B40*1000)/24)</f>
        <v>0.000631313131313131</v>
      </c>
      <c r="G40" s="8" t="n">
        <f aca="false">(LEFT($G$4,LEN($G$4)-1)/(B40*1000)/24)</f>
        <v>0.000757575757575758</v>
      </c>
      <c r="H40" s="8" t="n">
        <f aca="false">(LEFT($H$4,LEN($H$4)-1)/(B40*1000)/24)</f>
        <v>0.000883838383838384</v>
      </c>
      <c r="I40" s="8" t="n">
        <f aca="false">(LEFT($I$4,LEN($I$4)-1)/(B40*1000)/24)</f>
        <v>0.00101010101010101</v>
      </c>
      <c r="J40" s="8" t="n">
        <f aca="false">(LEFT($J$4,LEN($J$4)-1)/(B40*1000)/24)</f>
        <v>0.00113636363636364</v>
      </c>
      <c r="K40" s="8" t="n">
        <f aca="false">(LEFT($K$4,LEN($K$4)-1)/(B40*1000)/24)</f>
        <v>0.00126262626262626</v>
      </c>
      <c r="L40" s="8" t="n">
        <f aca="false">(LEFT($L$4,LEN($L$4)-1)/(B40*1000)/24)</f>
        <v>0.00151515151515152</v>
      </c>
      <c r="M40" s="8" t="n">
        <f aca="false">(LEFT($M$4,LEN($M$4)-1)/(B40*1000)/24)</f>
        <v>0.00176767676767677</v>
      </c>
      <c r="N40" s="8" t="n">
        <f aca="false">(LEFT($N$4,LEN($N$4)-1)/(B40*1000)/24)</f>
        <v>0.00202020202020202</v>
      </c>
      <c r="O40" s="8" t="n">
        <f aca="false">(LEFT($O$4,LEN($O$4)-1)/(B40*1000)/24)</f>
        <v>0.00227272727272727</v>
      </c>
      <c r="P40" s="8" t="n">
        <f aca="false">(LEFT($P$4,LEN($P$4)-1)/(B40*1000)/24)</f>
        <v>0.00252525252525253</v>
      </c>
    </row>
    <row r="41" customFormat="false" ht="13.5" hidden="false" customHeight="false" outlineLevel="0" collapsed="false">
      <c r="B41" s="12" t="n">
        <v>16.6</v>
      </c>
      <c r="C41" s="8" t="n">
        <f aca="false">(LEFT($C$4,LEN($C$4)-1)/(B41*1000)/24)</f>
        <v>0.000326305220883534</v>
      </c>
      <c r="D41" s="8" t="n">
        <f aca="false">(LEFT($D$4,LEN($D$4)-1)/(B41*1000)/24)</f>
        <v>0.000376506024096386</v>
      </c>
      <c r="E41" s="8" t="n">
        <f aca="false">(LEFT($E$4,LEN($E$4)-1)/(B41*1000)/24)</f>
        <v>0.000502008032128514</v>
      </c>
      <c r="F41" s="8" t="n">
        <f aca="false">(LEFT($F$4,LEN($F$4)-1)/(B41*1000)/24)</f>
        <v>0.000627510040160643</v>
      </c>
      <c r="G41" s="8" t="n">
        <f aca="false">(LEFT($G$4,LEN($G$4)-1)/(B41*1000)/24)</f>
        <v>0.000753012048192771</v>
      </c>
      <c r="H41" s="8" t="n">
        <f aca="false">(LEFT($H$4,LEN($H$4)-1)/(B41*1000)/24)</f>
        <v>0.0008785140562249</v>
      </c>
      <c r="I41" s="8" t="n">
        <f aca="false">(LEFT($I$4,LEN($I$4)-1)/(B41*1000)/24)</f>
        <v>0.00100401606425703</v>
      </c>
      <c r="J41" s="8" t="n">
        <f aca="false">(LEFT($J$4,LEN($J$4)-1)/(B41*1000)/24)</f>
        <v>0.00112951807228916</v>
      </c>
      <c r="K41" s="8" t="n">
        <f aca="false">(LEFT($K$4,LEN($K$4)-1)/(B41*1000)/24)</f>
        <v>0.00125502008032129</v>
      </c>
      <c r="L41" s="8" t="n">
        <f aca="false">(LEFT($L$4,LEN($L$4)-1)/(B41*1000)/24)</f>
        <v>0.00150602409638554</v>
      </c>
      <c r="M41" s="8" t="n">
        <f aca="false">(LEFT($M$4,LEN($M$4)-1)/(B41*1000)/24)</f>
        <v>0.0017570281124498</v>
      </c>
      <c r="N41" s="8" t="n">
        <f aca="false">(LEFT($N$4,LEN($N$4)-1)/(B41*1000)/24)</f>
        <v>0.00200803212851406</v>
      </c>
      <c r="O41" s="8" t="n">
        <f aca="false">(LEFT($O$4,LEN($O$4)-1)/(B41*1000)/24)</f>
        <v>0.00225903614457831</v>
      </c>
      <c r="P41" s="8" t="n">
        <f aca="false">(LEFT($P$4,LEN($P$4)-1)/(B41*1000)/24)</f>
        <v>0.00251004016064257</v>
      </c>
    </row>
    <row r="42" customFormat="false" ht="13.5" hidden="false" customHeight="false" outlineLevel="0" collapsed="false">
      <c r="B42" s="12" t="n">
        <v>16.7</v>
      </c>
      <c r="C42" s="8" t="n">
        <f aca="false">(LEFT($C$4,LEN($C$4)-1)/(B42*1000)/24)</f>
        <v>0.00032435129740519</v>
      </c>
      <c r="D42" s="8" t="n">
        <f aca="false">(LEFT($D$4,LEN($D$4)-1)/(B42*1000)/24)</f>
        <v>0.000374251497005988</v>
      </c>
      <c r="E42" s="8" t="n">
        <f aca="false">(LEFT($E$4,LEN($E$4)-1)/(B42*1000)/24)</f>
        <v>0.000499001996007984</v>
      </c>
      <c r="F42" s="8" t="n">
        <f aca="false">(LEFT($F$4,LEN($F$4)-1)/(B42*1000)/24)</f>
        <v>0.00062375249500998</v>
      </c>
      <c r="G42" s="8" t="n">
        <f aca="false">(LEFT($G$4,LEN($G$4)-1)/(B42*1000)/24)</f>
        <v>0.000748502994011976</v>
      </c>
      <c r="H42" s="8" t="n">
        <f aca="false">(LEFT($H$4,LEN($H$4)-1)/(B42*1000)/24)</f>
        <v>0.000873253493013972</v>
      </c>
      <c r="I42" s="8" t="n">
        <f aca="false">(LEFT($I$4,LEN($I$4)-1)/(B42*1000)/24)</f>
        <v>0.000998003992015968</v>
      </c>
      <c r="J42" s="8" t="n">
        <f aca="false">(LEFT($J$4,LEN($J$4)-1)/(B42*1000)/24)</f>
        <v>0.00112275449101796</v>
      </c>
      <c r="K42" s="8" t="n">
        <f aca="false">(LEFT($K$4,LEN($K$4)-1)/(B42*1000)/24)</f>
        <v>0.00124750499001996</v>
      </c>
      <c r="L42" s="8" t="n">
        <f aca="false">(LEFT($L$4,LEN($L$4)-1)/(B42*1000)/24)</f>
        <v>0.00149700598802395</v>
      </c>
      <c r="M42" s="8" t="n">
        <f aca="false">(LEFT($M$4,LEN($M$4)-1)/(B42*1000)/24)</f>
        <v>0.00174650698602794</v>
      </c>
      <c r="N42" s="8" t="n">
        <f aca="false">(LEFT($N$4,LEN($N$4)-1)/(B42*1000)/24)</f>
        <v>0.00199600798403194</v>
      </c>
      <c r="O42" s="8" t="n">
        <f aca="false">(LEFT($O$4,LEN($O$4)-1)/(B42*1000)/24)</f>
        <v>0.00224550898203593</v>
      </c>
      <c r="P42" s="8" t="n">
        <f aca="false">(LEFT($P$4,LEN($P$4)-1)/(B42*1000)/24)</f>
        <v>0.00249500998003992</v>
      </c>
    </row>
    <row r="43" customFormat="false" ht="13.5" hidden="false" customHeight="false" outlineLevel="0" collapsed="false">
      <c r="B43" s="12" t="n">
        <v>16.8</v>
      </c>
      <c r="C43" s="8" t="n">
        <f aca="false">(LEFT($C$4,LEN($C$4)-1)/(B43*1000)/24)</f>
        <v>0.000322420634920635</v>
      </c>
      <c r="D43" s="8" t="n">
        <f aca="false">(LEFT($D$4,LEN($D$4)-1)/(B43*1000)/24)</f>
        <v>0.00037202380952381</v>
      </c>
      <c r="E43" s="8" t="n">
        <f aca="false">(LEFT($E$4,LEN($E$4)-1)/(B43*1000)/24)</f>
        <v>0.000496031746031746</v>
      </c>
      <c r="F43" s="8" t="n">
        <f aca="false">(LEFT($F$4,LEN($F$4)-1)/(B43*1000)/24)</f>
        <v>0.000620039682539683</v>
      </c>
      <c r="G43" s="8" t="n">
        <f aca="false">(LEFT($G$4,LEN($G$4)-1)/(B43*1000)/24)</f>
        <v>0.000744047619047619</v>
      </c>
      <c r="H43" s="8" t="n">
        <f aca="false">(LEFT($H$4,LEN($H$4)-1)/(B43*1000)/24)</f>
        <v>0.000868055555555556</v>
      </c>
      <c r="I43" s="8" t="n">
        <f aca="false">(LEFT($I$4,LEN($I$4)-1)/(B43*1000)/24)</f>
        <v>0.000992063492063492</v>
      </c>
      <c r="J43" s="8" t="n">
        <f aca="false">(LEFT($J$4,LEN($J$4)-1)/(B43*1000)/24)</f>
        <v>0.00111607142857143</v>
      </c>
      <c r="K43" s="8" t="n">
        <f aca="false">(LEFT($K$4,LEN($K$4)-1)/(B43*1000)/24)</f>
        <v>0.00124007936507937</v>
      </c>
      <c r="L43" s="8" t="n">
        <f aca="false">(LEFT($L$4,LEN($L$4)-1)/(B43*1000)/24)</f>
        <v>0.00148809523809524</v>
      </c>
      <c r="M43" s="8" t="n">
        <f aca="false">(LEFT($M$4,LEN($M$4)-1)/(B43*1000)/24)</f>
        <v>0.00173611111111111</v>
      </c>
      <c r="N43" s="8" t="n">
        <f aca="false">(LEFT($N$4,LEN($N$4)-1)/(B43*1000)/24)</f>
        <v>0.00198412698412698</v>
      </c>
      <c r="O43" s="8" t="n">
        <f aca="false">(LEFT($O$4,LEN($O$4)-1)/(B43*1000)/24)</f>
        <v>0.00223214285714286</v>
      </c>
      <c r="P43" s="8" t="n">
        <f aca="false">(LEFT($P$4,LEN($P$4)-1)/(B43*1000)/24)</f>
        <v>0.00248015873015873</v>
      </c>
    </row>
    <row r="44" customFormat="false" ht="13.5" hidden="false" customHeight="false" outlineLevel="0" collapsed="false">
      <c r="B44" s="12" t="n">
        <v>16.9</v>
      </c>
      <c r="C44" s="8" t="n">
        <f aca="false">(LEFT($C$4,LEN($C$4)-1)/(B44*1000)/24)</f>
        <v>0.000320512820512821</v>
      </c>
      <c r="D44" s="8" t="n">
        <f aca="false">(LEFT($D$4,LEN($D$4)-1)/(B44*1000)/24)</f>
        <v>0.000369822485207101</v>
      </c>
      <c r="E44" s="8" t="n">
        <f aca="false">(LEFT($E$4,LEN($E$4)-1)/(B44*1000)/24)</f>
        <v>0.000493096646942801</v>
      </c>
      <c r="F44" s="8" t="n">
        <f aca="false">(LEFT($F$4,LEN($F$4)-1)/(B44*1000)/24)</f>
        <v>0.000616370808678501</v>
      </c>
      <c r="G44" s="8" t="n">
        <f aca="false">(LEFT($G$4,LEN($G$4)-1)/(B44*1000)/24)</f>
        <v>0.000739644970414201</v>
      </c>
      <c r="H44" s="8" t="n">
        <f aca="false">(LEFT($H$4,LEN($H$4)-1)/(B44*1000)/24)</f>
        <v>0.000862919132149902</v>
      </c>
      <c r="I44" s="8" t="n">
        <f aca="false">(LEFT($I$4,LEN($I$4)-1)/(B44*1000)/24)</f>
        <v>0.000986193293885602</v>
      </c>
      <c r="J44" s="8" t="n">
        <f aca="false">(LEFT($J$4,LEN($J$4)-1)/(B44*1000)/24)</f>
        <v>0.0011094674556213</v>
      </c>
      <c r="K44" s="8" t="n">
        <f aca="false">(LEFT($K$4,LEN($K$4)-1)/(B44*1000)/24)</f>
        <v>0.001232741617357</v>
      </c>
      <c r="L44" s="8" t="n">
        <f aca="false">(LEFT($L$4,LEN($L$4)-1)/(B44*1000)/24)</f>
        <v>0.0014792899408284</v>
      </c>
      <c r="M44" s="8" t="n">
        <f aca="false">(LEFT($M$4,LEN($M$4)-1)/(B44*1000)/24)</f>
        <v>0.0017258382642998</v>
      </c>
      <c r="N44" s="8" t="n">
        <f aca="false">(LEFT($N$4,LEN($N$4)-1)/(B44*1000)/24)</f>
        <v>0.0019723865877712</v>
      </c>
      <c r="O44" s="8" t="n">
        <f aca="false">(LEFT($O$4,LEN($O$4)-1)/(B44*1000)/24)</f>
        <v>0.0022189349112426</v>
      </c>
      <c r="P44" s="8" t="n">
        <f aca="false">(LEFT($P$4,LEN($P$4)-1)/(B44*1000)/24)</f>
        <v>0.002465483234714</v>
      </c>
    </row>
    <row r="45" customFormat="false" ht="13.5" hidden="false" customHeight="false" outlineLevel="0" collapsed="false">
      <c r="B45" s="12" t="n">
        <v>17</v>
      </c>
      <c r="C45" s="8" t="n">
        <f aca="false">(LEFT($C$4,LEN($C$4)-1)/(B45*1000)/24)</f>
        <v>0.000318627450980392</v>
      </c>
      <c r="D45" s="8" t="n">
        <f aca="false">(LEFT($D$4,LEN($D$4)-1)/(B45*1000)/24)</f>
        <v>0.000367647058823529</v>
      </c>
      <c r="E45" s="8" t="n">
        <f aca="false">(LEFT($E$4,LEN($E$4)-1)/(B45*1000)/24)</f>
        <v>0.000490196078431373</v>
      </c>
      <c r="F45" s="8" t="n">
        <f aca="false">(LEFT($F$4,LEN($F$4)-1)/(B45*1000)/24)</f>
        <v>0.000612745098039216</v>
      </c>
      <c r="G45" s="8" t="n">
        <f aca="false">(LEFT($G$4,LEN($G$4)-1)/(B45*1000)/24)</f>
        <v>0.000735294117647059</v>
      </c>
      <c r="H45" s="8" t="n">
        <f aca="false">(LEFT($H$4,LEN($H$4)-1)/(B45*1000)/24)</f>
        <v>0.000857843137254902</v>
      </c>
      <c r="I45" s="8" t="n">
        <f aca="false">(LEFT($I$4,LEN($I$4)-1)/(B45*1000)/24)</f>
        <v>0.000980392156862745</v>
      </c>
      <c r="J45" s="8" t="n">
        <f aca="false">(LEFT($J$4,LEN($J$4)-1)/(B45*1000)/24)</f>
        <v>0.00110294117647059</v>
      </c>
      <c r="K45" s="8" t="n">
        <f aca="false">(LEFT($K$4,LEN($K$4)-1)/(B45*1000)/24)</f>
        <v>0.00122549019607843</v>
      </c>
      <c r="L45" s="8" t="n">
        <f aca="false">(LEFT($L$4,LEN($L$4)-1)/(B45*1000)/24)</f>
        <v>0.00147058823529412</v>
      </c>
      <c r="M45" s="8" t="n">
        <f aca="false">(LEFT($M$4,LEN($M$4)-1)/(B45*1000)/24)</f>
        <v>0.0017156862745098</v>
      </c>
      <c r="N45" s="8" t="n">
        <f aca="false">(LEFT($N$4,LEN($N$4)-1)/(B45*1000)/24)</f>
        <v>0.00196078431372549</v>
      </c>
      <c r="O45" s="8" t="n">
        <f aca="false">(LEFT($O$4,LEN($O$4)-1)/(B45*1000)/24)</f>
        <v>0.00220588235294118</v>
      </c>
      <c r="P45" s="8" t="n">
        <f aca="false">(LEFT($P$4,LEN($P$4)-1)/(B45*1000)/24)</f>
        <v>0.00245098039215686</v>
      </c>
    </row>
    <row r="46" customFormat="false" ht="13.5" hidden="false" customHeight="false" outlineLevel="0" collapsed="false">
      <c r="B46" s="12" t="n">
        <v>17.1</v>
      </c>
      <c r="C46" s="8" t="n">
        <f aca="false">(LEFT($C$4,LEN($C$4)-1)/(B46*1000)/24)</f>
        <v>0.000316764132553606</v>
      </c>
      <c r="D46" s="8" t="n">
        <f aca="false">(LEFT($D$4,LEN($D$4)-1)/(B46*1000)/24)</f>
        <v>0.000365497076023392</v>
      </c>
      <c r="E46" s="8" t="n">
        <f aca="false">(LEFT($E$4,LEN($E$4)-1)/(B46*1000)/24)</f>
        <v>0.000487329434697856</v>
      </c>
      <c r="F46" s="8" t="n">
        <f aca="false">(LEFT($F$4,LEN($F$4)-1)/(B46*1000)/24)</f>
        <v>0.00060916179337232</v>
      </c>
      <c r="G46" s="8" t="n">
        <f aca="false">(LEFT($G$4,LEN($G$4)-1)/(B46*1000)/24)</f>
        <v>0.000730994152046784</v>
      </c>
      <c r="H46" s="8" t="n">
        <f aca="false">(LEFT($H$4,LEN($H$4)-1)/(B46*1000)/24)</f>
        <v>0.000852826510721248</v>
      </c>
      <c r="I46" s="8" t="n">
        <f aca="false">(LEFT($I$4,LEN($I$4)-1)/(B46*1000)/24)</f>
        <v>0.000974658869395711</v>
      </c>
      <c r="J46" s="8" t="n">
        <f aca="false">(LEFT($J$4,LEN($J$4)-1)/(B46*1000)/24)</f>
        <v>0.00109649122807018</v>
      </c>
      <c r="K46" s="8" t="n">
        <f aca="false">(LEFT($K$4,LEN($K$4)-1)/(B46*1000)/24)</f>
        <v>0.00121832358674464</v>
      </c>
      <c r="L46" s="8" t="n">
        <f aca="false">(LEFT($L$4,LEN($L$4)-1)/(B46*1000)/24)</f>
        <v>0.00146198830409357</v>
      </c>
      <c r="M46" s="8" t="n">
        <f aca="false">(LEFT($M$4,LEN($M$4)-1)/(B46*1000)/24)</f>
        <v>0.0017056530214425</v>
      </c>
      <c r="N46" s="8" t="n">
        <f aca="false">(LEFT($N$4,LEN($N$4)-1)/(B46*1000)/24)</f>
        <v>0.00194931773879142</v>
      </c>
      <c r="O46" s="8" t="n">
        <f aca="false">(LEFT($O$4,LEN($O$4)-1)/(B46*1000)/24)</f>
        <v>0.00219298245614035</v>
      </c>
      <c r="P46" s="8" t="n">
        <f aca="false">(LEFT($P$4,LEN($P$4)-1)/(B46*1000)/24)</f>
        <v>0.00243664717348928</v>
      </c>
    </row>
    <row r="47" customFormat="false" ht="13.5" hidden="false" customHeight="false" outlineLevel="0" collapsed="false">
      <c r="B47" s="12" t="n">
        <v>17.2</v>
      </c>
      <c r="C47" s="8" t="n">
        <f aca="false">(LEFT($C$4,LEN($C$4)-1)/(B47*1000)/24)</f>
        <v>0.000314922480620155</v>
      </c>
      <c r="D47" s="8" t="n">
        <f aca="false">(LEFT($D$4,LEN($D$4)-1)/(B47*1000)/24)</f>
        <v>0.000363372093023256</v>
      </c>
      <c r="E47" s="8" t="n">
        <f aca="false">(LEFT($E$4,LEN($E$4)-1)/(B47*1000)/24)</f>
        <v>0.000484496124031008</v>
      </c>
      <c r="F47" s="8" t="n">
        <f aca="false">(LEFT($F$4,LEN($F$4)-1)/(B47*1000)/24)</f>
        <v>0.00060562015503876</v>
      </c>
      <c r="G47" s="8" t="n">
        <f aca="false">(LEFT($G$4,LEN($G$4)-1)/(B47*1000)/24)</f>
        <v>0.000726744186046512</v>
      </c>
      <c r="H47" s="8" t="n">
        <f aca="false">(LEFT($H$4,LEN($H$4)-1)/(B47*1000)/24)</f>
        <v>0.000847868217054264</v>
      </c>
      <c r="I47" s="8" t="n">
        <f aca="false">(LEFT($I$4,LEN($I$4)-1)/(B47*1000)/24)</f>
        <v>0.000968992248062016</v>
      </c>
      <c r="J47" s="8" t="n">
        <f aca="false">(LEFT($J$4,LEN($J$4)-1)/(B47*1000)/24)</f>
        <v>0.00109011627906977</v>
      </c>
      <c r="K47" s="8" t="n">
        <f aca="false">(LEFT($K$4,LEN($K$4)-1)/(B47*1000)/24)</f>
        <v>0.00121124031007752</v>
      </c>
      <c r="L47" s="8" t="n">
        <f aca="false">(LEFT($L$4,LEN($L$4)-1)/(B47*1000)/24)</f>
        <v>0.00145348837209302</v>
      </c>
      <c r="M47" s="8" t="n">
        <f aca="false">(LEFT($M$4,LEN($M$4)-1)/(B47*1000)/24)</f>
        <v>0.00169573643410853</v>
      </c>
      <c r="N47" s="8" t="n">
        <f aca="false">(LEFT($N$4,LEN($N$4)-1)/(B47*1000)/24)</f>
        <v>0.00193798449612403</v>
      </c>
      <c r="O47" s="8" t="n">
        <f aca="false">(LEFT($O$4,LEN($O$4)-1)/(B47*1000)/24)</f>
        <v>0.00218023255813954</v>
      </c>
      <c r="P47" s="8" t="n">
        <f aca="false">(LEFT($P$4,LEN($P$4)-1)/(B47*1000)/24)</f>
        <v>0.00242248062015504</v>
      </c>
    </row>
    <row r="48" customFormat="false" ht="13.5" hidden="false" customHeight="false" outlineLevel="0" collapsed="false">
      <c r="B48" s="12" t="n">
        <v>17.3</v>
      </c>
      <c r="C48" s="8" t="n">
        <f aca="false">(LEFT($C$4,LEN($C$4)-1)/(B48*1000)/24)</f>
        <v>0.000313102119460501</v>
      </c>
      <c r="D48" s="8" t="n">
        <f aca="false">(LEFT($D$4,LEN($D$4)-1)/(B48*1000)/24)</f>
        <v>0.000361271676300578</v>
      </c>
      <c r="E48" s="8" t="n">
        <f aca="false">(LEFT($E$4,LEN($E$4)-1)/(B48*1000)/24)</f>
        <v>0.000481695568400771</v>
      </c>
      <c r="F48" s="8" t="n">
        <f aca="false">(LEFT($F$4,LEN($F$4)-1)/(B48*1000)/24)</f>
        <v>0.000602119460500963</v>
      </c>
      <c r="G48" s="8" t="n">
        <f aca="false">(LEFT($G$4,LEN($G$4)-1)/(B48*1000)/24)</f>
        <v>0.000722543352601156</v>
      </c>
      <c r="H48" s="8" t="n">
        <f aca="false">(LEFT($H$4,LEN($H$4)-1)/(B48*1000)/24)</f>
        <v>0.000842967244701349</v>
      </c>
      <c r="I48" s="8" t="n">
        <f aca="false">(LEFT($I$4,LEN($I$4)-1)/(B48*1000)/24)</f>
        <v>0.000963391136801541</v>
      </c>
      <c r="J48" s="8" t="n">
        <f aca="false">(LEFT($J$4,LEN($J$4)-1)/(B48*1000)/24)</f>
        <v>0.00108381502890173</v>
      </c>
      <c r="K48" s="8" t="n">
        <f aca="false">(LEFT($K$4,LEN($K$4)-1)/(B48*1000)/24)</f>
        <v>0.00120423892100193</v>
      </c>
      <c r="L48" s="8" t="n">
        <f aca="false">(LEFT($L$4,LEN($L$4)-1)/(B48*1000)/24)</f>
        <v>0.00144508670520231</v>
      </c>
      <c r="M48" s="8" t="n">
        <f aca="false">(LEFT($M$4,LEN($M$4)-1)/(B48*1000)/24)</f>
        <v>0.0016859344894027</v>
      </c>
      <c r="N48" s="8" t="n">
        <f aca="false">(LEFT($N$4,LEN($N$4)-1)/(B48*1000)/24)</f>
        <v>0.00192678227360308</v>
      </c>
      <c r="O48" s="8" t="n">
        <f aca="false">(LEFT($O$4,LEN($O$4)-1)/(B48*1000)/24)</f>
        <v>0.00216763005780347</v>
      </c>
      <c r="P48" s="8" t="n">
        <f aca="false">(LEFT($P$4,LEN($P$4)-1)/(B48*1000)/24)</f>
        <v>0.00240847784200385</v>
      </c>
    </row>
    <row r="49" customFormat="false" ht="13.5" hidden="false" customHeight="false" outlineLevel="0" collapsed="false">
      <c r="B49" s="12" t="n">
        <v>17.4</v>
      </c>
      <c r="C49" s="8" t="n">
        <f aca="false">(LEFT($C$4,LEN($C$4)-1)/(B49*1000)/24)</f>
        <v>0.000311302681992337</v>
      </c>
      <c r="D49" s="8" t="n">
        <f aca="false">(LEFT($D$4,LEN($D$4)-1)/(B49*1000)/24)</f>
        <v>0.000359195402298851</v>
      </c>
      <c r="E49" s="8" t="n">
        <f aca="false">(LEFT($E$4,LEN($E$4)-1)/(B49*1000)/24)</f>
        <v>0.000478927203065134</v>
      </c>
      <c r="F49" s="8" t="n">
        <f aca="false">(LEFT($F$4,LEN($F$4)-1)/(B49*1000)/24)</f>
        <v>0.000598659003831418</v>
      </c>
      <c r="G49" s="8" t="n">
        <f aca="false">(LEFT($G$4,LEN($G$4)-1)/(B49*1000)/24)</f>
        <v>0.000718390804597701</v>
      </c>
      <c r="H49" s="8" t="n">
        <f aca="false">(LEFT($H$4,LEN($H$4)-1)/(B49*1000)/24)</f>
        <v>0.000838122605363985</v>
      </c>
      <c r="I49" s="8" t="n">
        <f aca="false">(LEFT($I$4,LEN($I$4)-1)/(B49*1000)/24)</f>
        <v>0.000957854406130268</v>
      </c>
      <c r="J49" s="8" t="n">
        <f aca="false">(LEFT($J$4,LEN($J$4)-1)/(B49*1000)/24)</f>
        <v>0.00107758620689655</v>
      </c>
      <c r="K49" s="8" t="n">
        <f aca="false">(LEFT($K$4,LEN($K$4)-1)/(B49*1000)/24)</f>
        <v>0.00119731800766284</v>
      </c>
      <c r="L49" s="8" t="n">
        <f aca="false">(LEFT($L$4,LEN($L$4)-1)/(B49*1000)/24)</f>
        <v>0.0014367816091954</v>
      </c>
      <c r="M49" s="8" t="n">
        <f aca="false">(LEFT($M$4,LEN($M$4)-1)/(B49*1000)/24)</f>
        <v>0.00167624521072797</v>
      </c>
      <c r="N49" s="8" t="n">
        <f aca="false">(LEFT($N$4,LEN($N$4)-1)/(B49*1000)/24)</f>
        <v>0.00191570881226054</v>
      </c>
      <c r="O49" s="8" t="n">
        <f aca="false">(LEFT($O$4,LEN($O$4)-1)/(B49*1000)/24)</f>
        <v>0.0021551724137931</v>
      </c>
      <c r="P49" s="8" t="n">
        <f aca="false">(LEFT($P$4,LEN($P$4)-1)/(B49*1000)/24)</f>
        <v>0.00239463601532567</v>
      </c>
    </row>
    <row r="50" customFormat="false" ht="13.5" hidden="false" customHeight="false" outlineLevel="0" collapsed="false">
      <c r="B50" s="12" t="n">
        <v>17.5</v>
      </c>
      <c r="C50" s="8" t="n">
        <f aca="false">(LEFT($C$4,LEN($C$4)-1)/(B50*1000)/24)</f>
        <v>0.00030952380952381</v>
      </c>
      <c r="D50" s="8" t="n">
        <f aca="false">(LEFT($D$4,LEN($D$4)-1)/(B50*1000)/24)</f>
        <v>0.000357142857142857</v>
      </c>
      <c r="E50" s="8" t="n">
        <f aca="false">(LEFT($E$4,LEN($E$4)-1)/(B50*1000)/24)</f>
        <v>0.000476190476190476</v>
      </c>
      <c r="F50" s="8" t="n">
        <f aca="false">(LEFT($F$4,LEN($F$4)-1)/(B50*1000)/24)</f>
        <v>0.000595238095238095</v>
      </c>
      <c r="G50" s="8" t="n">
        <f aca="false">(LEFT($G$4,LEN($G$4)-1)/(B50*1000)/24)</f>
        <v>0.000714285714285714</v>
      </c>
      <c r="H50" s="8" t="n">
        <f aca="false">(LEFT($H$4,LEN($H$4)-1)/(B50*1000)/24)</f>
        <v>0.000833333333333333</v>
      </c>
      <c r="I50" s="8" t="n">
        <f aca="false">(LEFT($I$4,LEN($I$4)-1)/(B50*1000)/24)</f>
        <v>0.000952380952380952</v>
      </c>
      <c r="J50" s="8" t="n">
        <f aca="false">(LEFT($J$4,LEN($J$4)-1)/(B50*1000)/24)</f>
        <v>0.00107142857142857</v>
      </c>
      <c r="K50" s="8" t="n">
        <f aca="false">(LEFT($K$4,LEN($K$4)-1)/(B50*1000)/24)</f>
        <v>0.00119047619047619</v>
      </c>
      <c r="L50" s="8" t="n">
        <f aca="false">(LEFT($L$4,LEN($L$4)-1)/(B50*1000)/24)</f>
        <v>0.00142857142857143</v>
      </c>
      <c r="M50" s="8" t="n">
        <f aca="false">(LEFT($M$4,LEN($M$4)-1)/(B50*1000)/24)</f>
        <v>0.00166666666666667</v>
      </c>
      <c r="N50" s="8" t="n">
        <f aca="false">(LEFT($N$4,LEN($N$4)-1)/(B50*1000)/24)</f>
        <v>0.0019047619047619</v>
      </c>
      <c r="O50" s="8" t="n">
        <f aca="false">(LEFT($O$4,LEN($O$4)-1)/(B50*1000)/24)</f>
        <v>0.00214285714285714</v>
      </c>
      <c r="P50" s="8" t="n">
        <f aca="false">(LEFT($P$4,LEN($P$4)-1)/(B50*1000)/24)</f>
        <v>0.00238095238095238</v>
      </c>
    </row>
    <row r="51" customFormat="false" ht="13.5" hidden="false" customHeight="false" outlineLevel="0" collapsed="false">
      <c r="B51" s="12" t="n">
        <v>17.6</v>
      </c>
      <c r="C51" s="8" t="n">
        <f aca="false">(LEFT($C$4,LEN($C$4)-1)/(B51*1000)/24)</f>
        <v>0.000307765151515152</v>
      </c>
      <c r="D51" s="8" t="n">
        <f aca="false">(LEFT($D$4,LEN($D$4)-1)/(B51*1000)/24)</f>
        <v>0.000355113636363636</v>
      </c>
      <c r="E51" s="8" t="n">
        <f aca="false">(LEFT($E$4,LEN($E$4)-1)/(B51*1000)/24)</f>
        <v>0.000473484848484849</v>
      </c>
      <c r="F51" s="8" t="n">
        <f aca="false">(LEFT($F$4,LEN($F$4)-1)/(B51*1000)/24)</f>
        <v>0.000591856060606061</v>
      </c>
      <c r="G51" s="8" t="n">
        <f aca="false">(LEFT($G$4,LEN($G$4)-1)/(B51*1000)/24)</f>
        <v>0.000710227272727273</v>
      </c>
      <c r="H51" s="8" t="n">
        <f aca="false">(LEFT($H$4,LEN($H$4)-1)/(B51*1000)/24)</f>
        <v>0.000828598484848485</v>
      </c>
      <c r="I51" s="8" t="n">
        <f aca="false">(LEFT($I$4,LEN($I$4)-1)/(B51*1000)/24)</f>
        <v>0.000946969696969697</v>
      </c>
      <c r="J51" s="8" t="n">
        <f aca="false">(LEFT($J$4,LEN($J$4)-1)/(B51*1000)/24)</f>
        <v>0.00106534090909091</v>
      </c>
      <c r="K51" s="8" t="n">
        <f aca="false">(LEFT($K$4,LEN($K$4)-1)/(B51*1000)/24)</f>
        <v>0.00118371212121212</v>
      </c>
      <c r="L51" s="8" t="n">
        <f aca="false">(LEFT($L$4,LEN($L$4)-1)/(B51*1000)/24)</f>
        <v>0.00142045454545455</v>
      </c>
      <c r="M51" s="8" t="n">
        <f aca="false">(LEFT($M$4,LEN($M$4)-1)/(B51*1000)/24)</f>
        <v>0.00165719696969697</v>
      </c>
      <c r="N51" s="8" t="n">
        <f aca="false">(LEFT($N$4,LEN($N$4)-1)/(B51*1000)/24)</f>
        <v>0.00189393939393939</v>
      </c>
      <c r="O51" s="8" t="n">
        <f aca="false">(LEFT($O$4,LEN($O$4)-1)/(B51*1000)/24)</f>
        <v>0.00213068181818182</v>
      </c>
      <c r="P51" s="8" t="n">
        <f aca="false">(LEFT($P$4,LEN($P$4)-1)/(B51*1000)/24)</f>
        <v>0.00236742424242424</v>
      </c>
    </row>
    <row r="52" customFormat="false" ht="13.5" hidden="false" customHeight="false" outlineLevel="0" collapsed="false">
      <c r="B52" s="12" t="n">
        <v>17.7</v>
      </c>
      <c r="C52" s="8" t="n">
        <f aca="false">(LEFT($C$4,LEN($C$4)-1)/(B52*1000)/24)</f>
        <v>0.000306026365348399</v>
      </c>
      <c r="D52" s="8" t="n">
        <f aca="false">(LEFT($D$4,LEN($D$4)-1)/(B52*1000)/24)</f>
        <v>0.000353107344632768</v>
      </c>
      <c r="E52" s="8" t="n">
        <f aca="false">(LEFT($E$4,LEN($E$4)-1)/(B52*1000)/24)</f>
        <v>0.000470809792843691</v>
      </c>
      <c r="F52" s="8" t="n">
        <f aca="false">(LEFT($F$4,LEN($F$4)-1)/(B52*1000)/24)</f>
        <v>0.000588512241054614</v>
      </c>
      <c r="G52" s="8" t="n">
        <f aca="false">(LEFT($G$4,LEN($G$4)-1)/(B52*1000)/24)</f>
        <v>0.000706214689265537</v>
      </c>
      <c r="H52" s="8" t="n">
        <f aca="false">(LEFT($H$4,LEN($H$4)-1)/(B52*1000)/24)</f>
        <v>0.00082391713747646</v>
      </c>
      <c r="I52" s="8" t="n">
        <f aca="false">(LEFT($I$4,LEN($I$4)-1)/(B52*1000)/24)</f>
        <v>0.000941619585687382</v>
      </c>
      <c r="J52" s="8" t="n">
        <f aca="false">(LEFT($J$4,LEN($J$4)-1)/(B52*1000)/24)</f>
        <v>0.00105932203389831</v>
      </c>
      <c r="K52" s="8" t="n">
        <f aca="false">(LEFT($K$4,LEN($K$4)-1)/(B52*1000)/24)</f>
        <v>0.00117702448210923</v>
      </c>
      <c r="L52" s="8" t="n">
        <f aca="false">(LEFT($L$4,LEN($L$4)-1)/(B52*1000)/24)</f>
        <v>0.00141242937853107</v>
      </c>
      <c r="M52" s="8" t="n">
        <f aca="false">(LEFT($M$4,LEN($M$4)-1)/(B52*1000)/24)</f>
        <v>0.00164783427495292</v>
      </c>
      <c r="N52" s="8" t="n">
        <f aca="false">(LEFT($N$4,LEN($N$4)-1)/(B52*1000)/24)</f>
        <v>0.00188323917137476</v>
      </c>
      <c r="O52" s="8" t="n">
        <f aca="false">(LEFT($O$4,LEN($O$4)-1)/(B52*1000)/24)</f>
        <v>0.00211864406779661</v>
      </c>
      <c r="P52" s="8" t="n">
        <f aca="false">(LEFT($P$4,LEN($P$4)-1)/(B52*1000)/24)</f>
        <v>0.00235404896421846</v>
      </c>
    </row>
    <row r="53" customFormat="false" ht="13.5" hidden="false" customHeight="false" outlineLevel="0" collapsed="false">
      <c r="B53" s="12" t="n">
        <v>17.8</v>
      </c>
      <c r="C53" s="8" t="n">
        <f aca="false">(LEFT($C$4,LEN($C$4)-1)/(B53*1000)/24)</f>
        <v>0.000304307116104869</v>
      </c>
      <c r="D53" s="8" t="n">
        <f aca="false">(LEFT($D$4,LEN($D$4)-1)/(B53*1000)/24)</f>
        <v>0.000351123595505618</v>
      </c>
      <c r="E53" s="8" t="n">
        <f aca="false">(LEFT($E$4,LEN($E$4)-1)/(B53*1000)/24)</f>
        <v>0.000468164794007491</v>
      </c>
      <c r="F53" s="8" t="n">
        <f aca="false">(LEFT($F$4,LEN($F$4)-1)/(B53*1000)/24)</f>
        <v>0.000585205992509363</v>
      </c>
      <c r="G53" s="8" t="n">
        <f aca="false">(LEFT($G$4,LEN($G$4)-1)/(B53*1000)/24)</f>
        <v>0.000702247191011236</v>
      </c>
      <c r="H53" s="8" t="n">
        <f aca="false">(LEFT($H$4,LEN($H$4)-1)/(B53*1000)/24)</f>
        <v>0.000819288389513109</v>
      </c>
      <c r="I53" s="8" t="n">
        <f aca="false">(LEFT($I$4,LEN($I$4)-1)/(B53*1000)/24)</f>
        <v>0.000936329588014981</v>
      </c>
      <c r="J53" s="8" t="n">
        <f aca="false">(LEFT($J$4,LEN($J$4)-1)/(B53*1000)/24)</f>
        <v>0.00105337078651685</v>
      </c>
      <c r="K53" s="8" t="n">
        <f aca="false">(LEFT($K$4,LEN($K$4)-1)/(B53*1000)/24)</f>
        <v>0.00117041198501873</v>
      </c>
      <c r="L53" s="8" t="n">
        <f aca="false">(LEFT($L$4,LEN($L$4)-1)/(B53*1000)/24)</f>
        <v>0.00140449438202247</v>
      </c>
      <c r="M53" s="8" t="n">
        <f aca="false">(LEFT($M$4,LEN($M$4)-1)/(B53*1000)/24)</f>
        <v>0.00163857677902622</v>
      </c>
      <c r="N53" s="8" t="n">
        <f aca="false">(LEFT($N$4,LEN($N$4)-1)/(B53*1000)/24)</f>
        <v>0.00187265917602996</v>
      </c>
      <c r="O53" s="8" t="n">
        <f aca="false">(LEFT($O$4,LEN($O$4)-1)/(B53*1000)/24)</f>
        <v>0.00210674157303371</v>
      </c>
      <c r="P53" s="8" t="n">
        <f aca="false">(LEFT($P$4,LEN($P$4)-1)/(B53*1000)/24)</f>
        <v>0.00234082397003745</v>
      </c>
    </row>
    <row r="54" customFormat="false" ht="13.5" hidden="false" customHeight="false" outlineLevel="0" collapsed="false">
      <c r="B54" s="12" t="n">
        <v>17.9</v>
      </c>
      <c r="C54" s="8" t="n">
        <f aca="false">(LEFT($C$4,LEN($C$4)-1)/(B54*1000)/24)</f>
        <v>0.000302607076350093</v>
      </c>
      <c r="D54" s="8" t="n">
        <f aca="false">(LEFT($D$4,LEN($D$4)-1)/(B54*1000)/24)</f>
        <v>0.000349162011173184</v>
      </c>
      <c r="E54" s="8" t="n">
        <f aca="false">(LEFT($E$4,LEN($E$4)-1)/(B54*1000)/24)</f>
        <v>0.000465549348230913</v>
      </c>
      <c r="F54" s="8" t="n">
        <f aca="false">(LEFT($F$4,LEN($F$4)-1)/(B54*1000)/24)</f>
        <v>0.000581936685288641</v>
      </c>
      <c r="G54" s="8" t="n">
        <f aca="false">(LEFT($G$4,LEN($G$4)-1)/(B54*1000)/24)</f>
        <v>0.000698324022346369</v>
      </c>
      <c r="H54" s="8" t="n">
        <f aca="false">(LEFT($H$4,LEN($H$4)-1)/(B54*1000)/24)</f>
        <v>0.000814711359404097</v>
      </c>
      <c r="I54" s="8" t="n">
        <f aca="false">(LEFT($I$4,LEN($I$4)-1)/(B54*1000)/24)</f>
        <v>0.000931098696461825</v>
      </c>
      <c r="J54" s="8" t="n">
        <f aca="false">(LEFT($J$4,LEN($J$4)-1)/(B54*1000)/24)</f>
        <v>0.00104748603351955</v>
      </c>
      <c r="K54" s="8" t="n">
        <f aca="false">(LEFT($K$4,LEN($K$4)-1)/(B54*1000)/24)</f>
        <v>0.00116387337057728</v>
      </c>
      <c r="L54" s="8" t="n">
        <f aca="false">(LEFT($L$4,LEN($L$4)-1)/(B54*1000)/24)</f>
        <v>0.00139664804469274</v>
      </c>
      <c r="M54" s="8" t="n">
        <f aca="false">(LEFT($M$4,LEN($M$4)-1)/(B54*1000)/24)</f>
        <v>0.00162942271880819</v>
      </c>
      <c r="N54" s="8" t="n">
        <f aca="false">(LEFT($N$4,LEN($N$4)-1)/(B54*1000)/24)</f>
        <v>0.00186219739292365</v>
      </c>
      <c r="O54" s="8" t="n">
        <f aca="false">(LEFT($O$4,LEN($O$4)-1)/(B54*1000)/24)</f>
        <v>0.00209497206703911</v>
      </c>
      <c r="P54" s="8" t="n">
        <f aca="false">(LEFT($P$4,LEN($P$4)-1)/(B54*1000)/24)</f>
        <v>0.00232774674115456</v>
      </c>
    </row>
    <row r="55" customFormat="false" ht="13.5" hidden="false" customHeight="false" outlineLevel="0" collapsed="false">
      <c r="B55" s="12" t="n">
        <v>18</v>
      </c>
      <c r="C55" s="8" t="n">
        <f aca="false">(LEFT($C$4,LEN($C$4)-1)/(B55*1000)/24)</f>
        <v>0.000300925925925926</v>
      </c>
      <c r="D55" s="8" t="n">
        <f aca="false">(LEFT($D$4,LEN($D$4)-1)/(B55*1000)/24)</f>
        <v>0.000347222222222222</v>
      </c>
      <c r="E55" s="8" t="n">
        <f aca="false">(LEFT($E$4,LEN($E$4)-1)/(B55*1000)/24)</f>
        <v>0.000462962962962963</v>
      </c>
      <c r="F55" s="8" t="n">
        <f aca="false">(LEFT($F$4,LEN($F$4)-1)/(B55*1000)/24)</f>
        <v>0.000578703703703704</v>
      </c>
      <c r="G55" s="8" t="n">
        <f aca="false">(LEFT($G$4,LEN($G$4)-1)/(B55*1000)/24)</f>
        <v>0.000694444444444445</v>
      </c>
      <c r="H55" s="8" t="n">
        <f aca="false">(LEFT($H$4,LEN($H$4)-1)/(B55*1000)/24)</f>
        <v>0.000810185185185185</v>
      </c>
      <c r="I55" s="8" t="n">
        <f aca="false">(LEFT($I$4,LEN($I$4)-1)/(B55*1000)/24)</f>
        <v>0.000925925925925926</v>
      </c>
      <c r="J55" s="8" t="n">
        <f aca="false">(LEFT($J$4,LEN($J$4)-1)/(B55*1000)/24)</f>
        <v>0.00104166666666667</v>
      </c>
      <c r="K55" s="8" t="n">
        <f aca="false">(LEFT($K$4,LEN($K$4)-1)/(B55*1000)/24)</f>
        <v>0.00115740740740741</v>
      </c>
      <c r="L55" s="8" t="n">
        <f aca="false">(LEFT($L$4,LEN($L$4)-1)/(B55*1000)/24)</f>
        <v>0.00138888888888889</v>
      </c>
      <c r="M55" s="8" t="n">
        <f aca="false">(LEFT($M$4,LEN($M$4)-1)/(B55*1000)/24)</f>
        <v>0.00162037037037037</v>
      </c>
      <c r="N55" s="8" t="n">
        <f aca="false">(LEFT($N$4,LEN($N$4)-1)/(B55*1000)/24)</f>
        <v>0.00185185185185185</v>
      </c>
      <c r="O55" s="8" t="n">
        <f aca="false">(LEFT($O$4,LEN($O$4)-1)/(B55*1000)/24)</f>
        <v>0.00208333333333333</v>
      </c>
      <c r="P55" s="8" t="n">
        <f aca="false">(LEFT($P$4,LEN($P$4)-1)/(B55*1000)/24)</f>
        <v>0.00231481481481481</v>
      </c>
    </row>
    <row r="56" customFormat="false" ht="13.5" hidden="false" customHeight="false" outlineLevel="0" collapsed="false">
      <c r="B56" s="12" t="n">
        <v>18.1</v>
      </c>
      <c r="C56" s="8" t="n">
        <f aca="false">(LEFT($C$4,LEN($C$4)-1)/(B56*1000)/24)</f>
        <v>0.00029926335174954</v>
      </c>
      <c r="D56" s="8" t="n">
        <f aca="false">(LEFT($D$4,LEN($D$4)-1)/(B56*1000)/24)</f>
        <v>0.000345303867403315</v>
      </c>
      <c r="E56" s="8" t="n">
        <f aca="false">(LEFT($E$4,LEN($E$4)-1)/(B56*1000)/24)</f>
        <v>0.000460405156537753</v>
      </c>
      <c r="F56" s="8" t="n">
        <f aca="false">(LEFT($F$4,LEN($F$4)-1)/(B56*1000)/24)</f>
        <v>0.000575506445672192</v>
      </c>
      <c r="G56" s="8" t="n">
        <f aca="false">(LEFT($G$4,LEN($G$4)-1)/(B56*1000)/24)</f>
        <v>0.00069060773480663</v>
      </c>
      <c r="H56" s="8" t="n">
        <f aca="false">(LEFT($H$4,LEN($H$4)-1)/(B56*1000)/24)</f>
        <v>0.000805709023941068</v>
      </c>
      <c r="I56" s="8" t="n">
        <f aca="false">(LEFT($I$4,LEN($I$4)-1)/(B56*1000)/24)</f>
        <v>0.000920810313075506</v>
      </c>
      <c r="J56" s="8" t="n">
        <f aca="false">(LEFT($J$4,LEN($J$4)-1)/(B56*1000)/24)</f>
        <v>0.00103591160220994</v>
      </c>
      <c r="K56" s="8" t="n">
        <f aca="false">(LEFT($K$4,LEN($K$4)-1)/(B56*1000)/24)</f>
        <v>0.00115101289134438</v>
      </c>
      <c r="L56" s="8" t="n">
        <f aca="false">(LEFT($L$4,LEN($L$4)-1)/(B56*1000)/24)</f>
        <v>0.00138121546961326</v>
      </c>
      <c r="M56" s="8" t="n">
        <f aca="false">(LEFT($M$4,LEN($M$4)-1)/(B56*1000)/24)</f>
        <v>0.00161141804788214</v>
      </c>
      <c r="N56" s="8" t="n">
        <f aca="false">(LEFT($N$4,LEN($N$4)-1)/(B56*1000)/24)</f>
        <v>0.00184162062615101</v>
      </c>
      <c r="O56" s="8" t="n">
        <f aca="false">(LEFT($O$4,LEN($O$4)-1)/(B56*1000)/24)</f>
        <v>0.00207182320441989</v>
      </c>
      <c r="P56" s="8" t="n">
        <f aca="false">(LEFT($P$4,LEN($P$4)-1)/(B56*1000)/24)</f>
        <v>0.00230202578268877</v>
      </c>
    </row>
    <row r="57" customFormat="false" ht="13.5" hidden="false" customHeight="false" outlineLevel="0" collapsed="false">
      <c r="B57" s="12" t="n">
        <v>18.2</v>
      </c>
      <c r="C57" s="8" t="n">
        <f aca="false">(LEFT($C$4,LEN($C$4)-1)/(B57*1000)/24)</f>
        <v>0.000297619047619048</v>
      </c>
      <c r="D57" s="8" t="n">
        <f aca="false">(LEFT($D$4,LEN($D$4)-1)/(B57*1000)/24)</f>
        <v>0.000343406593406593</v>
      </c>
      <c r="E57" s="8" t="n">
        <f aca="false">(LEFT($E$4,LEN($E$4)-1)/(B57*1000)/24)</f>
        <v>0.000457875457875458</v>
      </c>
      <c r="F57" s="8" t="n">
        <f aca="false">(LEFT($F$4,LEN($F$4)-1)/(B57*1000)/24)</f>
        <v>0.000572344322344322</v>
      </c>
      <c r="G57" s="8" t="n">
        <f aca="false">(LEFT($G$4,LEN($G$4)-1)/(B57*1000)/24)</f>
        <v>0.000686813186813187</v>
      </c>
      <c r="H57" s="8" t="n">
        <f aca="false">(LEFT($H$4,LEN($H$4)-1)/(B57*1000)/24)</f>
        <v>0.000801282051282051</v>
      </c>
      <c r="I57" s="8" t="n">
        <f aca="false">(LEFT($I$4,LEN($I$4)-1)/(B57*1000)/24)</f>
        <v>0.000915750915750916</v>
      </c>
      <c r="J57" s="8" t="n">
        <f aca="false">(LEFT($J$4,LEN($J$4)-1)/(B57*1000)/24)</f>
        <v>0.00103021978021978</v>
      </c>
      <c r="K57" s="8" t="n">
        <f aca="false">(LEFT($K$4,LEN($K$4)-1)/(B57*1000)/24)</f>
        <v>0.00114468864468864</v>
      </c>
      <c r="L57" s="8" t="n">
        <f aca="false">(LEFT($L$4,LEN($L$4)-1)/(B57*1000)/24)</f>
        <v>0.00137362637362637</v>
      </c>
      <c r="M57" s="8" t="n">
        <f aca="false">(LEFT($M$4,LEN($M$4)-1)/(B57*1000)/24)</f>
        <v>0.0016025641025641</v>
      </c>
      <c r="N57" s="8" t="n">
        <f aca="false">(LEFT($N$4,LEN($N$4)-1)/(B57*1000)/24)</f>
        <v>0.00183150183150183</v>
      </c>
      <c r="O57" s="8" t="n">
        <f aca="false">(LEFT($O$4,LEN($O$4)-1)/(B57*1000)/24)</f>
        <v>0.00206043956043956</v>
      </c>
      <c r="P57" s="8" t="n">
        <f aca="false">(LEFT($P$4,LEN($P$4)-1)/(B57*1000)/24)</f>
        <v>0.00228937728937729</v>
      </c>
    </row>
    <row r="58" customFormat="false" ht="13.5" hidden="false" customHeight="false" outlineLevel="0" collapsed="false">
      <c r="B58" s="12" t="n">
        <v>18.3</v>
      </c>
      <c r="C58" s="8" t="n">
        <f aca="false">(LEFT($C$4,LEN($C$4)-1)/(B58*1000)/24)</f>
        <v>0.000295992714025501</v>
      </c>
      <c r="D58" s="8" t="n">
        <f aca="false">(LEFT($D$4,LEN($D$4)-1)/(B58*1000)/24)</f>
        <v>0.000341530054644809</v>
      </c>
      <c r="E58" s="8" t="n">
        <f aca="false">(LEFT($E$4,LEN($E$4)-1)/(B58*1000)/24)</f>
        <v>0.000455373406193078</v>
      </c>
      <c r="F58" s="8" t="n">
        <f aca="false">(LEFT($F$4,LEN($F$4)-1)/(B58*1000)/24)</f>
        <v>0.000569216757741348</v>
      </c>
      <c r="G58" s="8" t="n">
        <f aca="false">(LEFT($G$4,LEN($G$4)-1)/(B58*1000)/24)</f>
        <v>0.000683060109289618</v>
      </c>
      <c r="H58" s="8" t="n">
        <f aca="false">(LEFT($H$4,LEN($H$4)-1)/(B58*1000)/24)</f>
        <v>0.000796903460837887</v>
      </c>
      <c r="I58" s="8" t="n">
        <f aca="false">(LEFT($I$4,LEN($I$4)-1)/(B58*1000)/24)</f>
        <v>0.000910746812386157</v>
      </c>
      <c r="J58" s="8" t="n">
        <f aca="false">(LEFT($J$4,LEN($J$4)-1)/(B58*1000)/24)</f>
        <v>0.00102459016393443</v>
      </c>
      <c r="K58" s="8" t="n">
        <f aca="false">(LEFT($K$4,LEN($K$4)-1)/(B58*1000)/24)</f>
        <v>0.0011384335154827</v>
      </c>
      <c r="L58" s="8" t="n">
        <f aca="false">(LEFT($L$4,LEN($L$4)-1)/(B58*1000)/24)</f>
        <v>0.00136612021857924</v>
      </c>
      <c r="M58" s="8" t="n">
        <f aca="false">(LEFT($M$4,LEN($M$4)-1)/(B58*1000)/24)</f>
        <v>0.00159380692167577</v>
      </c>
      <c r="N58" s="8" t="n">
        <f aca="false">(LEFT($N$4,LEN($N$4)-1)/(B58*1000)/24)</f>
        <v>0.00182149362477231</v>
      </c>
      <c r="O58" s="8" t="n">
        <f aca="false">(LEFT($O$4,LEN($O$4)-1)/(B58*1000)/24)</f>
        <v>0.00204918032786885</v>
      </c>
      <c r="P58" s="8" t="n">
        <f aca="false">(LEFT($P$4,LEN($P$4)-1)/(B58*1000)/24)</f>
        <v>0.00227686703096539</v>
      </c>
    </row>
    <row r="59" customFormat="false" ht="13.5" hidden="false" customHeight="false" outlineLevel="0" collapsed="false">
      <c r="B59" s="12" t="n">
        <v>18.4</v>
      </c>
      <c r="C59" s="8" t="n">
        <f aca="false">(LEFT($C$4,LEN($C$4)-1)/(B59*1000)/24)</f>
        <v>0.000294384057971015</v>
      </c>
      <c r="D59" s="8" t="n">
        <f aca="false">(LEFT($D$4,LEN($D$4)-1)/(B59*1000)/24)</f>
        <v>0.000339673913043478</v>
      </c>
      <c r="E59" s="8" t="n">
        <f aca="false">(LEFT($E$4,LEN($E$4)-1)/(B59*1000)/24)</f>
        <v>0.000452898550724638</v>
      </c>
      <c r="F59" s="8" t="n">
        <f aca="false">(LEFT($F$4,LEN($F$4)-1)/(B59*1000)/24)</f>
        <v>0.000566123188405797</v>
      </c>
      <c r="G59" s="8" t="n">
        <f aca="false">(LEFT($G$4,LEN($G$4)-1)/(B59*1000)/24)</f>
        <v>0.000679347826086957</v>
      </c>
      <c r="H59" s="8" t="n">
        <f aca="false">(LEFT($H$4,LEN($H$4)-1)/(B59*1000)/24)</f>
        <v>0.000792572463768116</v>
      </c>
      <c r="I59" s="8" t="n">
        <f aca="false">(LEFT($I$4,LEN($I$4)-1)/(B59*1000)/24)</f>
        <v>0.000905797101449275</v>
      </c>
      <c r="J59" s="8" t="n">
        <f aca="false">(LEFT($J$4,LEN($J$4)-1)/(B59*1000)/24)</f>
        <v>0.00101902173913043</v>
      </c>
      <c r="K59" s="8" t="n">
        <f aca="false">(LEFT($K$4,LEN($K$4)-1)/(B59*1000)/24)</f>
        <v>0.00113224637681159</v>
      </c>
      <c r="L59" s="8" t="n">
        <f aca="false">(LEFT($L$4,LEN($L$4)-1)/(B59*1000)/24)</f>
        <v>0.00135869565217391</v>
      </c>
      <c r="M59" s="8" t="n">
        <f aca="false">(LEFT($M$4,LEN($M$4)-1)/(B59*1000)/24)</f>
        <v>0.00158514492753623</v>
      </c>
      <c r="N59" s="8" t="n">
        <f aca="false">(LEFT($N$4,LEN($N$4)-1)/(B59*1000)/24)</f>
        <v>0.00181159420289855</v>
      </c>
      <c r="O59" s="8" t="n">
        <f aca="false">(LEFT($O$4,LEN($O$4)-1)/(B59*1000)/24)</f>
        <v>0.00203804347826087</v>
      </c>
      <c r="P59" s="8" t="n">
        <f aca="false">(LEFT($P$4,LEN($P$4)-1)/(B59*1000)/24)</f>
        <v>0.00226449275362319</v>
      </c>
    </row>
    <row r="60" customFormat="false" ht="13.5" hidden="false" customHeight="false" outlineLevel="0" collapsed="false">
      <c r="B60" s="12" t="n">
        <v>18.5</v>
      </c>
      <c r="C60" s="8" t="n">
        <f aca="false">(LEFT($C$4,LEN($C$4)-1)/(B60*1000)/24)</f>
        <v>0.000292792792792793</v>
      </c>
      <c r="D60" s="8" t="n">
        <f aca="false">(LEFT($D$4,LEN($D$4)-1)/(B60*1000)/24)</f>
        <v>0.000337837837837838</v>
      </c>
      <c r="E60" s="8" t="n">
        <f aca="false">(LEFT($E$4,LEN($E$4)-1)/(B60*1000)/24)</f>
        <v>0.00045045045045045</v>
      </c>
      <c r="F60" s="8" t="n">
        <f aca="false">(LEFT($F$4,LEN($F$4)-1)/(B60*1000)/24)</f>
        <v>0.000563063063063063</v>
      </c>
      <c r="G60" s="8" t="n">
        <f aca="false">(LEFT($G$4,LEN($G$4)-1)/(B60*1000)/24)</f>
        <v>0.000675675675675676</v>
      </c>
      <c r="H60" s="8" t="n">
        <f aca="false">(LEFT($H$4,LEN($H$4)-1)/(B60*1000)/24)</f>
        <v>0.000788288288288288</v>
      </c>
      <c r="I60" s="8" t="n">
        <f aca="false">(LEFT($I$4,LEN($I$4)-1)/(B60*1000)/24)</f>
        <v>0.000900900900900901</v>
      </c>
      <c r="J60" s="8" t="n">
        <f aca="false">(LEFT($J$4,LEN($J$4)-1)/(B60*1000)/24)</f>
        <v>0.00101351351351351</v>
      </c>
      <c r="K60" s="8" t="n">
        <f aca="false">(LEFT($K$4,LEN($K$4)-1)/(B60*1000)/24)</f>
        <v>0.00112612612612613</v>
      </c>
      <c r="L60" s="8" t="n">
        <f aca="false">(LEFT($L$4,LEN($L$4)-1)/(B60*1000)/24)</f>
        <v>0.00135135135135135</v>
      </c>
      <c r="M60" s="8" t="n">
        <f aca="false">(LEFT($M$4,LEN($M$4)-1)/(B60*1000)/24)</f>
        <v>0.00157657657657658</v>
      </c>
      <c r="N60" s="8" t="n">
        <f aca="false">(LEFT($N$4,LEN($N$4)-1)/(B60*1000)/24)</f>
        <v>0.0018018018018018</v>
      </c>
      <c r="O60" s="8" t="n">
        <f aca="false">(LEFT($O$4,LEN($O$4)-1)/(B60*1000)/24)</f>
        <v>0.00202702702702703</v>
      </c>
      <c r="P60" s="8" t="n">
        <f aca="false">(LEFT($P$4,LEN($P$4)-1)/(B60*1000)/24)</f>
        <v>0.00225225225225225</v>
      </c>
    </row>
    <row r="61" customFormat="false" ht="13.5" hidden="false" customHeight="false" outlineLevel="0" collapsed="false">
      <c r="B61" s="12" t="n">
        <v>18.6</v>
      </c>
      <c r="C61" s="8" t="n">
        <f aca="false">(LEFT($C$4,LEN($C$4)-1)/(B61*1000)/24)</f>
        <v>0.000291218637992832</v>
      </c>
      <c r="D61" s="8" t="n">
        <f aca="false">(LEFT($D$4,LEN($D$4)-1)/(B61*1000)/24)</f>
        <v>0.000336021505376344</v>
      </c>
      <c r="E61" s="8" t="n">
        <f aca="false">(LEFT($E$4,LEN($E$4)-1)/(B61*1000)/24)</f>
        <v>0.000448028673835126</v>
      </c>
      <c r="F61" s="8" t="n">
        <f aca="false">(LEFT($F$4,LEN($F$4)-1)/(B61*1000)/24)</f>
        <v>0.000560035842293907</v>
      </c>
      <c r="G61" s="8" t="n">
        <f aca="false">(LEFT($G$4,LEN($G$4)-1)/(B61*1000)/24)</f>
        <v>0.000672043010752688</v>
      </c>
      <c r="H61" s="8" t="n">
        <f aca="false">(LEFT($H$4,LEN($H$4)-1)/(B61*1000)/24)</f>
        <v>0.00078405017921147</v>
      </c>
      <c r="I61" s="8" t="n">
        <f aca="false">(LEFT($I$4,LEN($I$4)-1)/(B61*1000)/24)</f>
        <v>0.000896057347670251</v>
      </c>
      <c r="J61" s="8" t="n">
        <f aca="false">(LEFT($J$4,LEN($J$4)-1)/(B61*1000)/24)</f>
        <v>0.00100806451612903</v>
      </c>
      <c r="K61" s="8" t="n">
        <f aca="false">(LEFT($K$4,LEN($K$4)-1)/(B61*1000)/24)</f>
        <v>0.00112007168458781</v>
      </c>
      <c r="L61" s="8" t="n">
        <f aca="false">(LEFT($L$4,LEN($L$4)-1)/(B61*1000)/24)</f>
        <v>0.00134408602150538</v>
      </c>
      <c r="M61" s="8" t="n">
        <f aca="false">(LEFT($M$4,LEN($M$4)-1)/(B61*1000)/24)</f>
        <v>0.00156810035842294</v>
      </c>
      <c r="N61" s="8" t="n">
        <f aca="false">(LEFT($N$4,LEN($N$4)-1)/(B61*1000)/24)</f>
        <v>0.0017921146953405</v>
      </c>
      <c r="O61" s="8" t="n">
        <f aca="false">(LEFT($O$4,LEN($O$4)-1)/(B61*1000)/24)</f>
        <v>0.00201612903225806</v>
      </c>
      <c r="P61" s="8" t="n">
        <f aca="false">(LEFT($P$4,LEN($P$4)-1)/(B61*1000)/24)</f>
        <v>0.00224014336917563</v>
      </c>
    </row>
    <row r="62" customFormat="false" ht="13.5" hidden="false" customHeight="false" outlineLevel="0" collapsed="false">
      <c r="B62" s="12" t="n">
        <v>18.7</v>
      </c>
      <c r="C62" s="8" t="n">
        <f aca="false">(LEFT($C$4,LEN($C$4)-1)/(B62*1000)/24)</f>
        <v>0.000289661319073084</v>
      </c>
      <c r="D62" s="8" t="n">
        <f aca="false">(LEFT($D$4,LEN($D$4)-1)/(B62*1000)/24)</f>
        <v>0.000334224598930481</v>
      </c>
      <c r="E62" s="8" t="n">
        <f aca="false">(LEFT($E$4,LEN($E$4)-1)/(B62*1000)/24)</f>
        <v>0.000445632798573975</v>
      </c>
      <c r="F62" s="8" t="n">
        <f aca="false">(LEFT($F$4,LEN($F$4)-1)/(B62*1000)/24)</f>
        <v>0.000557040998217469</v>
      </c>
      <c r="G62" s="8" t="n">
        <f aca="false">(LEFT($G$4,LEN($G$4)-1)/(B62*1000)/24)</f>
        <v>0.000668449197860963</v>
      </c>
      <c r="H62" s="8" t="n">
        <f aca="false">(LEFT($H$4,LEN($H$4)-1)/(B62*1000)/24)</f>
        <v>0.000779857397504456</v>
      </c>
      <c r="I62" s="8" t="n">
        <f aca="false">(LEFT($I$4,LEN($I$4)-1)/(B62*1000)/24)</f>
        <v>0.00089126559714795</v>
      </c>
      <c r="J62" s="8" t="n">
        <f aca="false">(LEFT($J$4,LEN($J$4)-1)/(B62*1000)/24)</f>
        <v>0.00100267379679144</v>
      </c>
      <c r="K62" s="8" t="n">
        <f aca="false">(LEFT($K$4,LEN($K$4)-1)/(B62*1000)/24)</f>
        <v>0.00111408199643494</v>
      </c>
      <c r="L62" s="8" t="n">
        <f aca="false">(LEFT($L$4,LEN($L$4)-1)/(B62*1000)/24)</f>
        <v>0.00133689839572193</v>
      </c>
      <c r="M62" s="8" t="n">
        <f aca="false">(LEFT($M$4,LEN($M$4)-1)/(B62*1000)/24)</f>
        <v>0.00155971479500891</v>
      </c>
      <c r="N62" s="8" t="n">
        <f aca="false">(LEFT($N$4,LEN($N$4)-1)/(B62*1000)/24)</f>
        <v>0.0017825311942959</v>
      </c>
      <c r="O62" s="8" t="n">
        <f aca="false">(LEFT($O$4,LEN($O$4)-1)/(B62*1000)/24)</f>
        <v>0.00200534759358289</v>
      </c>
      <c r="P62" s="8" t="n">
        <f aca="false">(LEFT($P$4,LEN($P$4)-1)/(B62*1000)/24)</f>
        <v>0.00222816399286988</v>
      </c>
    </row>
    <row r="63" customFormat="false" ht="13.5" hidden="false" customHeight="false" outlineLevel="0" collapsed="false">
      <c r="B63" s="12" t="n">
        <v>18.8</v>
      </c>
      <c r="C63" s="8" t="n">
        <f aca="false">(LEFT($C$4,LEN($C$4)-1)/(B63*1000)/24)</f>
        <v>0.000288120567375887</v>
      </c>
      <c r="D63" s="8" t="n">
        <f aca="false">(LEFT($D$4,LEN($D$4)-1)/(B63*1000)/24)</f>
        <v>0.000332446808510638</v>
      </c>
      <c r="E63" s="8" t="n">
        <f aca="false">(LEFT($E$4,LEN($E$4)-1)/(B63*1000)/24)</f>
        <v>0.000443262411347518</v>
      </c>
      <c r="F63" s="8" t="n">
        <f aca="false">(LEFT($F$4,LEN($F$4)-1)/(B63*1000)/24)</f>
        <v>0.000554078014184397</v>
      </c>
      <c r="G63" s="8" t="n">
        <f aca="false">(LEFT($G$4,LEN($G$4)-1)/(B63*1000)/24)</f>
        <v>0.000664893617021277</v>
      </c>
      <c r="H63" s="8" t="n">
        <f aca="false">(LEFT($H$4,LEN($H$4)-1)/(B63*1000)/24)</f>
        <v>0.000775709219858156</v>
      </c>
      <c r="I63" s="8" t="n">
        <f aca="false">(LEFT($I$4,LEN($I$4)-1)/(B63*1000)/24)</f>
        <v>0.000886524822695035</v>
      </c>
      <c r="J63" s="8" t="n">
        <f aca="false">(LEFT($J$4,LEN($J$4)-1)/(B63*1000)/24)</f>
        <v>0.000997340425531915</v>
      </c>
      <c r="K63" s="8" t="n">
        <f aca="false">(LEFT($K$4,LEN($K$4)-1)/(B63*1000)/24)</f>
        <v>0.00110815602836879</v>
      </c>
      <c r="L63" s="8" t="n">
        <f aca="false">(LEFT($L$4,LEN($L$4)-1)/(B63*1000)/24)</f>
        <v>0.00132978723404255</v>
      </c>
      <c r="M63" s="8" t="n">
        <f aca="false">(LEFT($M$4,LEN($M$4)-1)/(B63*1000)/24)</f>
        <v>0.00155141843971631</v>
      </c>
      <c r="N63" s="8" t="n">
        <f aca="false">(LEFT($N$4,LEN($N$4)-1)/(B63*1000)/24)</f>
        <v>0.00177304964539007</v>
      </c>
      <c r="O63" s="8" t="n">
        <f aca="false">(LEFT($O$4,LEN($O$4)-1)/(B63*1000)/24)</f>
        <v>0.00199468085106383</v>
      </c>
      <c r="P63" s="8" t="n">
        <f aca="false">(LEFT($P$4,LEN($P$4)-1)/(B63*1000)/24)</f>
        <v>0.00221631205673759</v>
      </c>
    </row>
    <row r="64" customFormat="false" ht="13.5" hidden="false" customHeight="false" outlineLevel="0" collapsed="false">
      <c r="B64" s="12" t="n">
        <v>18.9</v>
      </c>
      <c r="C64" s="8" t="n">
        <f aca="false">(LEFT($C$4,LEN($C$4)-1)/(B64*1000)/24)</f>
        <v>0.000286596119929453</v>
      </c>
      <c r="D64" s="8" t="n">
        <f aca="false">(LEFT($D$4,LEN($D$4)-1)/(B64*1000)/24)</f>
        <v>0.000330687830687831</v>
      </c>
      <c r="E64" s="8" t="n">
        <f aca="false">(LEFT($E$4,LEN($E$4)-1)/(B64*1000)/24)</f>
        <v>0.000440917107583774</v>
      </c>
      <c r="F64" s="8" t="n">
        <f aca="false">(LEFT($F$4,LEN($F$4)-1)/(B64*1000)/24)</f>
        <v>0.000551146384479718</v>
      </c>
      <c r="G64" s="8" t="n">
        <f aca="false">(LEFT($G$4,LEN($G$4)-1)/(B64*1000)/24)</f>
        <v>0.000661375661375661</v>
      </c>
      <c r="H64" s="8" t="n">
        <f aca="false">(LEFT($H$4,LEN($H$4)-1)/(B64*1000)/24)</f>
        <v>0.000771604938271605</v>
      </c>
      <c r="I64" s="8" t="n">
        <f aca="false">(LEFT($I$4,LEN($I$4)-1)/(B64*1000)/24)</f>
        <v>0.000881834215167549</v>
      </c>
      <c r="J64" s="8" t="n">
        <f aca="false">(LEFT($J$4,LEN($J$4)-1)/(B64*1000)/24)</f>
        <v>0.000992063492063492</v>
      </c>
      <c r="K64" s="8" t="n">
        <f aca="false">(LEFT($K$4,LEN($K$4)-1)/(B64*1000)/24)</f>
        <v>0.00110229276895944</v>
      </c>
      <c r="L64" s="8" t="n">
        <f aca="false">(LEFT($L$4,LEN($L$4)-1)/(B64*1000)/24)</f>
        <v>0.00132275132275132</v>
      </c>
      <c r="M64" s="8" t="n">
        <f aca="false">(LEFT($M$4,LEN($M$4)-1)/(B64*1000)/24)</f>
        <v>0.00154320987654321</v>
      </c>
      <c r="N64" s="8" t="n">
        <f aca="false">(LEFT($N$4,LEN($N$4)-1)/(B64*1000)/24)</f>
        <v>0.0017636684303351</v>
      </c>
      <c r="O64" s="8" t="n">
        <f aca="false">(LEFT($O$4,LEN($O$4)-1)/(B64*1000)/24)</f>
        <v>0.00198412698412698</v>
      </c>
      <c r="P64" s="8" t="n">
        <f aca="false">(LEFT($P$4,LEN($P$4)-1)/(B64*1000)/24)</f>
        <v>0.00220458553791887</v>
      </c>
    </row>
    <row r="65" customFormat="false" ht="13.5" hidden="false" customHeight="false" outlineLevel="0" collapsed="false">
      <c r="B65" s="12" t="n">
        <v>19</v>
      </c>
      <c r="C65" s="8" t="n">
        <f aca="false">(LEFT($C$4,LEN($C$4)-1)/(B65*1000)/24)</f>
        <v>0.000285087719298246</v>
      </c>
      <c r="D65" s="8" t="n">
        <f aca="false">(LEFT($D$4,LEN($D$4)-1)/(B65*1000)/24)</f>
        <v>0.000328947368421053</v>
      </c>
      <c r="E65" s="8" t="n">
        <f aca="false">(LEFT($E$4,LEN($E$4)-1)/(B65*1000)/24)</f>
        <v>0.00043859649122807</v>
      </c>
      <c r="F65" s="8" t="n">
        <f aca="false">(LEFT($F$4,LEN($F$4)-1)/(B65*1000)/24)</f>
        <v>0.000548245614035088</v>
      </c>
      <c r="G65" s="8" t="n">
        <f aca="false">(LEFT($G$4,LEN($G$4)-1)/(B65*1000)/24)</f>
        <v>0.000657894736842105</v>
      </c>
      <c r="H65" s="8" t="n">
        <f aca="false">(LEFT($H$4,LEN($H$4)-1)/(B65*1000)/24)</f>
        <v>0.000767543859649123</v>
      </c>
      <c r="I65" s="8" t="n">
        <f aca="false">(LEFT($I$4,LEN($I$4)-1)/(B65*1000)/24)</f>
        <v>0.00087719298245614</v>
      </c>
      <c r="J65" s="8" t="n">
        <f aca="false">(LEFT($J$4,LEN($J$4)-1)/(B65*1000)/24)</f>
        <v>0.000986842105263158</v>
      </c>
      <c r="K65" s="8" t="n">
        <f aca="false">(LEFT($K$4,LEN($K$4)-1)/(B65*1000)/24)</f>
        <v>0.00109649122807018</v>
      </c>
      <c r="L65" s="8" t="n">
        <f aca="false">(LEFT($L$4,LEN($L$4)-1)/(B65*1000)/24)</f>
        <v>0.00131578947368421</v>
      </c>
      <c r="M65" s="8" t="n">
        <f aca="false">(LEFT($M$4,LEN($M$4)-1)/(B65*1000)/24)</f>
        <v>0.00153508771929825</v>
      </c>
      <c r="N65" s="8" t="n">
        <f aca="false">(LEFT($N$4,LEN($N$4)-1)/(B65*1000)/24)</f>
        <v>0.00175438596491228</v>
      </c>
      <c r="O65" s="8" t="n">
        <f aca="false">(LEFT($O$4,LEN($O$4)-1)/(B65*1000)/24)</f>
        <v>0.00197368421052632</v>
      </c>
      <c r="P65" s="8" t="n">
        <f aca="false">(LEFT($P$4,LEN($P$4)-1)/(B65*1000)/24)</f>
        <v>0.00219298245614035</v>
      </c>
    </row>
    <row r="66" customFormat="false" ht="13.5" hidden="false" customHeight="false" outlineLevel="0" collapsed="false">
      <c r="B66" s="12" t="n">
        <v>19.1</v>
      </c>
      <c r="C66" s="8" t="n">
        <f aca="false">(LEFT($C$4,LEN($C$4)-1)/(B66*1000)/24)</f>
        <v>0.000283595113438045</v>
      </c>
      <c r="D66" s="8" t="n">
        <f aca="false">(LEFT($D$4,LEN($D$4)-1)/(B66*1000)/24)</f>
        <v>0.000327225130890052</v>
      </c>
      <c r="E66" s="8" t="n">
        <f aca="false">(LEFT($E$4,LEN($E$4)-1)/(B66*1000)/24)</f>
        <v>0.00043630017452007</v>
      </c>
      <c r="F66" s="8" t="n">
        <f aca="false">(LEFT($F$4,LEN($F$4)-1)/(B66*1000)/24)</f>
        <v>0.000545375218150087</v>
      </c>
      <c r="G66" s="8" t="n">
        <f aca="false">(LEFT($G$4,LEN($G$4)-1)/(B66*1000)/24)</f>
        <v>0.000654450261780105</v>
      </c>
      <c r="H66" s="8" t="n">
        <f aca="false">(LEFT($H$4,LEN($H$4)-1)/(B66*1000)/24)</f>
        <v>0.000763525305410122</v>
      </c>
      <c r="I66" s="8" t="n">
        <f aca="false">(LEFT($I$4,LEN($I$4)-1)/(B66*1000)/24)</f>
        <v>0.00087260034904014</v>
      </c>
      <c r="J66" s="8" t="n">
        <f aca="false">(LEFT($J$4,LEN($J$4)-1)/(B66*1000)/24)</f>
        <v>0.000981675392670157</v>
      </c>
      <c r="K66" s="8" t="n">
        <f aca="false">(LEFT($K$4,LEN($K$4)-1)/(B66*1000)/24)</f>
        <v>0.00109075043630017</v>
      </c>
      <c r="L66" s="8" t="n">
        <f aca="false">(LEFT($L$4,LEN($L$4)-1)/(B66*1000)/24)</f>
        <v>0.00130890052356021</v>
      </c>
      <c r="M66" s="8" t="n">
        <f aca="false">(LEFT($M$4,LEN($M$4)-1)/(B66*1000)/24)</f>
        <v>0.00152705061082024</v>
      </c>
      <c r="N66" s="8" t="n">
        <f aca="false">(LEFT($N$4,LEN($N$4)-1)/(B66*1000)/24)</f>
        <v>0.00174520069808028</v>
      </c>
      <c r="O66" s="8" t="n">
        <f aca="false">(LEFT($O$4,LEN($O$4)-1)/(B66*1000)/24)</f>
        <v>0.00196335078534031</v>
      </c>
      <c r="P66" s="8" t="n">
        <f aca="false">(LEFT($P$4,LEN($P$4)-1)/(B66*1000)/24)</f>
        <v>0.00218150087260035</v>
      </c>
    </row>
    <row r="67" customFormat="false" ht="13.5" hidden="false" customHeight="false" outlineLevel="0" collapsed="false">
      <c r="B67" s="12" t="n">
        <v>19.2</v>
      </c>
      <c r="C67" s="8" t="n">
        <f aca="false">(LEFT($C$4,LEN($C$4)-1)/(B67*1000)/24)</f>
        <v>0.000282118055555556</v>
      </c>
      <c r="D67" s="8" t="n">
        <f aca="false">(LEFT($D$4,LEN($D$4)-1)/(B67*1000)/24)</f>
        <v>0.000325520833333333</v>
      </c>
      <c r="E67" s="8" t="n">
        <f aca="false">(LEFT($E$4,LEN($E$4)-1)/(B67*1000)/24)</f>
        <v>0.000434027777777778</v>
      </c>
      <c r="F67" s="8" t="n">
        <f aca="false">(LEFT($F$4,LEN($F$4)-1)/(B67*1000)/24)</f>
        <v>0.000542534722222222</v>
      </c>
      <c r="G67" s="8" t="n">
        <f aca="false">(LEFT($G$4,LEN($G$4)-1)/(B67*1000)/24)</f>
        <v>0.000651041666666667</v>
      </c>
      <c r="H67" s="8" t="n">
        <f aca="false">(LEFT($H$4,LEN($H$4)-1)/(B67*1000)/24)</f>
        <v>0.000759548611111111</v>
      </c>
      <c r="I67" s="8" t="n">
        <f aca="false">(LEFT($I$4,LEN($I$4)-1)/(B67*1000)/24)</f>
        <v>0.000868055555555556</v>
      </c>
      <c r="J67" s="8" t="n">
        <f aca="false">(LEFT($J$4,LEN($J$4)-1)/(B67*1000)/24)</f>
        <v>0.0009765625</v>
      </c>
      <c r="K67" s="8" t="n">
        <f aca="false">(LEFT($K$4,LEN($K$4)-1)/(B67*1000)/24)</f>
        <v>0.00108506944444444</v>
      </c>
      <c r="L67" s="8" t="n">
        <f aca="false">(LEFT($L$4,LEN($L$4)-1)/(B67*1000)/24)</f>
        <v>0.00130208333333333</v>
      </c>
      <c r="M67" s="8" t="n">
        <f aca="false">(LEFT($M$4,LEN($M$4)-1)/(B67*1000)/24)</f>
        <v>0.00151909722222222</v>
      </c>
      <c r="N67" s="8" t="n">
        <f aca="false">(LEFT($N$4,LEN($N$4)-1)/(B67*1000)/24)</f>
        <v>0.00173611111111111</v>
      </c>
      <c r="O67" s="8" t="n">
        <f aca="false">(LEFT($O$4,LEN($O$4)-1)/(B67*1000)/24)</f>
        <v>0.001953125</v>
      </c>
      <c r="P67" s="8" t="n">
        <f aca="false">(LEFT($P$4,LEN($P$4)-1)/(B67*1000)/24)</f>
        <v>0.00217013888888889</v>
      </c>
    </row>
    <row r="68" customFormat="false" ht="13.5" hidden="false" customHeight="false" outlineLevel="0" collapsed="false">
      <c r="B68" s="12" t="n">
        <v>19.3</v>
      </c>
      <c r="C68" s="8" t="n">
        <f aca="false">(LEFT($C$4,LEN($C$4)-1)/(B68*1000)/24)</f>
        <v>0.000280656303972366</v>
      </c>
      <c r="D68" s="8" t="n">
        <f aca="false">(LEFT($D$4,LEN($D$4)-1)/(B68*1000)/24)</f>
        <v>0.000323834196891192</v>
      </c>
      <c r="E68" s="8" t="n">
        <f aca="false">(LEFT($E$4,LEN($E$4)-1)/(B68*1000)/24)</f>
        <v>0.000431778929188256</v>
      </c>
      <c r="F68" s="8" t="n">
        <f aca="false">(LEFT($F$4,LEN($F$4)-1)/(B68*1000)/24)</f>
        <v>0.00053972366148532</v>
      </c>
      <c r="G68" s="8" t="n">
        <f aca="false">(LEFT($G$4,LEN($G$4)-1)/(B68*1000)/24)</f>
        <v>0.000647668393782383</v>
      </c>
      <c r="H68" s="8" t="n">
        <f aca="false">(LEFT($H$4,LEN($H$4)-1)/(B68*1000)/24)</f>
        <v>0.000755613126079447</v>
      </c>
      <c r="I68" s="8" t="n">
        <f aca="false">(LEFT($I$4,LEN($I$4)-1)/(B68*1000)/24)</f>
        <v>0.000863557858376511</v>
      </c>
      <c r="J68" s="8" t="n">
        <f aca="false">(LEFT($J$4,LEN($J$4)-1)/(B68*1000)/24)</f>
        <v>0.000971502590673575</v>
      </c>
      <c r="K68" s="8" t="n">
        <f aca="false">(LEFT($K$4,LEN($K$4)-1)/(B68*1000)/24)</f>
        <v>0.00107944732297064</v>
      </c>
      <c r="L68" s="8" t="n">
        <f aca="false">(LEFT($L$4,LEN($L$4)-1)/(B68*1000)/24)</f>
        <v>0.00129533678756477</v>
      </c>
      <c r="M68" s="8" t="n">
        <f aca="false">(LEFT($M$4,LEN($M$4)-1)/(B68*1000)/24)</f>
        <v>0.00151122625215889</v>
      </c>
      <c r="N68" s="8" t="n">
        <f aca="false">(LEFT($N$4,LEN($N$4)-1)/(B68*1000)/24)</f>
        <v>0.00172711571675302</v>
      </c>
      <c r="O68" s="8" t="n">
        <f aca="false">(LEFT($O$4,LEN($O$4)-1)/(B68*1000)/24)</f>
        <v>0.00194300518134715</v>
      </c>
      <c r="P68" s="8" t="n">
        <f aca="false">(LEFT($P$4,LEN($P$4)-1)/(B68*1000)/24)</f>
        <v>0.00215889464594128</v>
      </c>
    </row>
    <row r="69" customFormat="false" ht="13.5" hidden="false" customHeight="false" outlineLevel="0" collapsed="false">
      <c r="B69" s="12" t="n">
        <v>19.4</v>
      </c>
      <c r="C69" s="8" t="n">
        <f aca="false">(LEFT($C$4,LEN($C$4)-1)/(B69*1000)/24)</f>
        <v>0.000279209621993127</v>
      </c>
      <c r="D69" s="8" t="n">
        <f aca="false">(LEFT($D$4,LEN($D$4)-1)/(B69*1000)/24)</f>
        <v>0.000322164948453608</v>
      </c>
      <c r="E69" s="8" t="n">
        <f aca="false">(LEFT($E$4,LEN($E$4)-1)/(B69*1000)/24)</f>
        <v>0.000429553264604811</v>
      </c>
      <c r="F69" s="8" t="n">
        <f aca="false">(LEFT($F$4,LEN($F$4)-1)/(B69*1000)/24)</f>
        <v>0.000536941580756014</v>
      </c>
      <c r="G69" s="8" t="n">
        <f aca="false">(LEFT($G$4,LEN($G$4)-1)/(B69*1000)/24)</f>
        <v>0.000644329896907217</v>
      </c>
      <c r="H69" s="8" t="n">
        <f aca="false">(LEFT($H$4,LEN($H$4)-1)/(B69*1000)/24)</f>
        <v>0.000751718213058419</v>
      </c>
      <c r="I69" s="8" t="n">
        <f aca="false">(LEFT($I$4,LEN($I$4)-1)/(B69*1000)/24)</f>
        <v>0.000859106529209622</v>
      </c>
      <c r="J69" s="8" t="n">
        <f aca="false">(LEFT($J$4,LEN($J$4)-1)/(B69*1000)/24)</f>
        <v>0.000966494845360825</v>
      </c>
      <c r="K69" s="8" t="n">
        <f aca="false">(LEFT($K$4,LEN($K$4)-1)/(B69*1000)/24)</f>
        <v>0.00107388316151203</v>
      </c>
      <c r="L69" s="8" t="n">
        <f aca="false">(LEFT($L$4,LEN($L$4)-1)/(B69*1000)/24)</f>
        <v>0.00128865979381443</v>
      </c>
      <c r="M69" s="8" t="n">
        <f aca="false">(LEFT($M$4,LEN($M$4)-1)/(B69*1000)/24)</f>
        <v>0.00150343642611684</v>
      </c>
      <c r="N69" s="8" t="n">
        <f aca="false">(LEFT($N$4,LEN($N$4)-1)/(B69*1000)/24)</f>
        <v>0.00171821305841924</v>
      </c>
      <c r="O69" s="8" t="n">
        <f aca="false">(LEFT($O$4,LEN($O$4)-1)/(B69*1000)/24)</f>
        <v>0.00193298969072165</v>
      </c>
      <c r="P69" s="8" t="n">
        <f aca="false">(LEFT($P$4,LEN($P$4)-1)/(B69*1000)/24)</f>
        <v>0.00214776632302405</v>
      </c>
    </row>
    <row r="70" customFormat="false" ht="13.5" hidden="false" customHeight="false" outlineLevel="0" collapsed="false">
      <c r="B70" s="12" t="n">
        <v>19.5</v>
      </c>
      <c r="C70" s="8" t="n">
        <f aca="false">(LEFT($C$4,LEN($C$4)-1)/(B70*1000)/24)</f>
        <v>0.000277777777777778</v>
      </c>
      <c r="D70" s="8" t="n">
        <f aca="false">(LEFT($D$4,LEN($D$4)-1)/(B70*1000)/24)</f>
        <v>0.000320512820512821</v>
      </c>
      <c r="E70" s="8" t="n">
        <f aca="false">(LEFT($E$4,LEN($E$4)-1)/(B70*1000)/24)</f>
        <v>0.000427350427350427</v>
      </c>
      <c r="F70" s="8" t="n">
        <f aca="false">(LEFT($F$4,LEN($F$4)-1)/(B70*1000)/24)</f>
        <v>0.000534188034188034</v>
      </c>
      <c r="G70" s="8" t="n">
        <f aca="false">(LEFT($G$4,LEN($G$4)-1)/(B70*1000)/24)</f>
        <v>0.000641025641025641</v>
      </c>
      <c r="H70" s="8" t="n">
        <f aca="false">(LEFT($H$4,LEN($H$4)-1)/(B70*1000)/24)</f>
        <v>0.000747863247863248</v>
      </c>
      <c r="I70" s="8" t="n">
        <f aca="false">(LEFT($I$4,LEN($I$4)-1)/(B70*1000)/24)</f>
        <v>0.000854700854700855</v>
      </c>
      <c r="J70" s="8" t="n">
        <f aca="false">(LEFT($J$4,LEN($J$4)-1)/(B70*1000)/24)</f>
        <v>0.000961538461538462</v>
      </c>
      <c r="K70" s="8" t="n">
        <f aca="false">(LEFT($K$4,LEN($K$4)-1)/(B70*1000)/24)</f>
        <v>0.00106837606837607</v>
      </c>
      <c r="L70" s="8" t="n">
        <f aca="false">(LEFT($L$4,LEN($L$4)-1)/(B70*1000)/24)</f>
        <v>0.00128205128205128</v>
      </c>
      <c r="M70" s="8" t="n">
        <f aca="false">(LEFT($M$4,LEN($M$4)-1)/(B70*1000)/24)</f>
        <v>0.0014957264957265</v>
      </c>
      <c r="N70" s="8" t="n">
        <f aca="false">(LEFT($N$4,LEN($N$4)-1)/(B70*1000)/24)</f>
        <v>0.00170940170940171</v>
      </c>
      <c r="O70" s="8" t="n">
        <f aca="false">(LEFT($O$4,LEN($O$4)-1)/(B70*1000)/24)</f>
        <v>0.00192307692307692</v>
      </c>
      <c r="P70" s="8" t="n">
        <f aca="false">(LEFT($P$4,LEN($P$4)-1)/(B70*1000)/24)</f>
        <v>0.00213675213675214</v>
      </c>
    </row>
    <row r="71" customFormat="false" ht="13.5" hidden="false" customHeight="false" outlineLevel="0" collapsed="false">
      <c r="B71" s="12" t="n">
        <v>19.6</v>
      </c>
      <c r="C71" s="8" t="n">
        <f aca="false">(LEFT($C$4,LEN($C$4)-1)/(B71*1000)/24)</f>
        <v>0.000276360544217687</v>
      </c>
      <c r="D71" s="8" t="n">
        <f aca="false">(LEFT($D$4,LEN($D$4)-1)/(B71*1000)/24)</f>
        <v>0.000318877551020408</v>
      </c>
      <c r="E71" s="8" t="n">
        <f aca="false">(LEFT($E$4,LEN($E$4)-1)/(B71*1000)/24)</f>
        <v>0.000425170068027211</v>
      </c>
      <c r="F71" s="8" t="n">
        <f aca="false">(LEFT($F$4,LEN($F$4)-1)/(B71*1000)/24)</f>
        <v>0.000531462585034014</v>
      </c>
      <c r="G71" s="8" t="n">
        <f aca="false">(LEFT($G$4,LEN($G$4)-1)/(B71*1000)/24)</f>
        <v>0.000637755102040816</v>
      </c>
      <c r="H71" s="8" t="n">
        <f aca="false">(LEFT($H$4,LEN($H$4)-1)/(B71*1000)/24)</f>
        <v>0.000744047619047619</v>
      </c>
      <c r="I71" s="8" t="n">
        <f aca="false">(LEFT($I$4,LEN($I$4)-1)/(B71*1000)/24)</f>
        <v>0.000850340136054422</v>
      </c>
      <c r="J71" s="8" t="n">
        <f aca="false">(LEFT($J$4,LEN($J$4)-1)/(B71*1000)/24)</f>
        <v>0.000956632653061225</v>
      </c>
      <c r="K71" s="8" t="n">
        <f aca="false">(LEFT($K$4,LEN($K$4)-1)/(B71*1000)/24)</f>
        <v>0.00106292517006803</v>
      </c>
      <c r="L71" s="8" t="n">
        <f aca="false">(LEFT($L$4,LEN($L$4)-1)/(B71*1000)/24)</f>
        <v>0.00127551020408163</v>
      </c>
      <c r="M71" s="8" t="n">
        <f aca="false">(LEFT($M$4,LEN($M$4)-1)/(B71*1000)/24)</f>
        <v>0.00148809523809524</v>
      </c>
      <c r="N71" s="8" t="n">
        <f aca="false">(LEFT($N$4,LEN($N$4)-1)/(B71*1000)/24)</f>
        <v>0.00170068027210884</v>
      </c>
      <c r="O71" s="8" t="n">
        <f aca="false">(LEFT($O$4,LEN($O$4)-1)/(B71*1000)/24)</f>
        <v>0.00191326530612245</v>
      </c>
      <c r="P71" s="8" t="n">
        <f aca="false">(LEFT($P$4,LEN($P$4)-1)/(B71*1000)/24)</f>
        <v>0.00212585034013605</v>
      </c>
    </row>
    <row r="72" customFormat="false" ht="13.5" hidden="false" customHeight="false" outlineLevel="0" collapsed="false">
      <c r="B72" s="12" t="n">
        <v>19.7</v>
      </c>
      <c r="C72" s="8" t="n">
        <f aca="false">(LEFT($C$4,LEN($C$4)-1)/(B72*1000)/24)</f>
        <v>0.000274957698815567</v>
      </c>
      <c r="D72" s="8" t="n">
        <f aca="false">(LEFT($D$4,LEN($D$4)-1)/(B72*1000)/24)</f>
        <v>0.000317258883248731</v>
      </c>
      <c r="E72" s="8" t="n">
        <f aca="false">(LEFT($E$4,LEN($E$4)-1)/(B72*1000)/24)</f>
        <v>0.000423011844331641</v>
      </c>
      <c r="F72" s="8" t="n">
        <f aca="false">(LEFT($F$4,LEN($F$4)-1)/(B72*1000)/24)</f>
        <v>0.000528764805414552</v>
      </c>
      <c r="G72" s="8" t="n">
        <f aca="false">(LEFT($G$4,LEN($G$4)-1)/(B72*1000)/24)</f>
        <v>0.000634517766497462</v>
      </c>
      <c r="H72" s="8" t="n">
        <f aca="false">(LEFT($H$4,LEN($H$4)-1)/(B72*1000)/24)</f>
        <v>0.000740270727580372</v>
      </c>
      <c r="I72" s="8" t="n">
        <f aca="false">(LEFT($I$4,LEN($I$4)-1)/(B72*1000)/24)</f>
        <v>0.000846023688663283</v>
      </c>
      <c r="J72" s="8" t="n">
        <f aca="false">(LEFT($J$4,LEN($J$4)-1)/(B72*1000)/24)</f>
        <v>0.000951776649746193</v>
      </c>
      <c r="K72" s="8" t="n">
        <f aca="false">(LEFT($K$4,LEN($K$4)-1)/(B72*1000)/24)</f>
        <v>0.0010575296108291</v>
      </c>
      <c r="L72" s="8" t="n">
        <f aca="false">(LEFT($L$4,LEN($L$4)-1)/(B72*1000)/24)</f>
        <v>0.00126903553299492</v>
      </c>
      <c r="M72" s="8" t="n">
        <f aca="false">(LEFT($M$4,LEN($M$4)-1)/(B72*1000)/24)</f>
        <v>0.00148054145516074</v>
      </c>
      <c r="N72" s="8" t="n">
        <f aca="false">(LEFT($N$4,LEN($N$4)-1)/(B72*1000)/24)</f>
        <v>0.00169204737732657</v>
      </c>
      <c r="O72" s="8" t="n">
        <f aca="false">(LEFT($O$4,LEN($O$4)-1)/(B72*1000)/24)</f>
        <v>0.00190355329949239</v>
      </c>
      <c r="P72" s="8" t="n">
        <f aca="false">(LEFT($P$4,LEN($P$4)-1)/(B72*1000)/24)</f>
        <v>0.00211505922165821</v>
      </c>
    </row>
    <row r="73" customFormat="false" ht="13.5" hidden="false" customHeight="false" outlineLevel="0" collapsed="false">
      <c r="B73" s="12" t="n">
        <v>19.8</v>
      </c>
      <c r="C73" s="8" t="n">
        <f aca="false">(LEFT($C$4,LEN($C$4)-1)/(B73*1000)/24)</f>
        <v>0.000273569023569024</v>
      </c>
      <c r="D73" s="8" t="n">
        <f aca="false">(LEFT($D$4,LEN($D$4)-1)/(B73*1000)/24)</f>
        <v>0.000315656565656566</v>
      </c>
      <c r="E73" s="8" t="n">
        <f aca="false">(LEFT($E$4,LEN($E$4)-1)/(B73*1000)/24)</f>
        <v>0.000420875420875421</v>
      </c>
      <c r="F73" s="8" t="n">
        <f aca="false">(LEFT($F$4,LEN($F$4)-1)/(B73*1000)/24)</f>
        <v>0.000526094276094276</v>
      </c>
      <c r="G73" s="8" t="n">
        <f aca="false">(LEFT($G$4,LEN($G$4)-1)/(B73*1000)/24)</f>
        <v>0.000631313131313131</v>
      </c>
      <c r="H73" s="8" t="n">
        <f aca="false">(LEFT($H$4,LEN($H$4)-1)/(B73*1000)/24)</f>
        <v>0.000736531986531987</v>
      </c>
      <c r="I73" s="8" t="n">
        <f aca="false">(LEFT($I$4,LEN($I$4)-1)/(B73*1000)/24)</f>
        <v>0.000841750841750842</v>
      </c>
      <c r="J73" s="8" t="n">
        <f aca="false">(LEFT($J$4,LEN($J$4)-1)/(B73*1000)/24)</f>
        <v>0.000946969696969697</v>
      </c>
      <c r="K73" s="8" t="n">
        <f aca="false">(LEFT($K$4,LEN($K$4)-1)/(B73*1000)/24)</f>
        <v>0.00105218855218855</v>
      </c>
      <c r="L73" s="8" t="n">
        <f aca="false">(LEFT($L$4,LEN($L$4)-1)/(B73*1000)/24)</f>
        <v>0.00126262626262626</v>
      </c>
      <c r="M73" s="8" t="n">
        <f aca="false">(LEFT($M$4,LEN($M$4)-1)/(B73*1000)/24)</f>
        <v>0.00147306397306397</v>
      </c>
      <c r="N73" s="8" t="n">
        <f aca="false">(LEFT($N$4,LEN($N$4)-1)/(B73*1000)/24)</f>
        <v>0.00168350168350168</v>
      </c>
      <c r="O73" s="8" t="n">
        <f aca="false">(LEFT($O$4,LEN($O$4)-1)/(B73*1000)/24)</f>
        <v>0.00189393939393939</v>
      </c>
      <c r="P73" s="8" t="n">
        <f aca="false">(LEFT($P$4,LEN($P$4)-1)/(B73*1000)/24)</f>
        <v>0.0021043771043771</v>
      </c>
    </row>
    <row r="74" customFormat="false" ht="13.5" hidden="false" customHeight="false" outlineLevel="0" collapsed="false">
      <c r="B74" s="12" t="n">
        <v>19.9</v>
      </c>
      <c r="C74" s="8" t="n">
        <f aca="false">(LEFT($C$4,LEN($C$4)-1)/(B74*1000)/24)</f>
        <v>0.000272194304857621</v>
      </c>
      <c r="D74" s="8" t="n">
        <f aca="false">(LEFT($D$4,LEN($D$4)-1)/(B74*1000)/24)</f>
        <v>0.000314070351758794</v>
      </c>
      <c r="E74" s="8" t="n">
        <f aca="false">(LEFT($E$4,LEN($E$4)-1)/(B74*1000)/24)</f>
        <v>0.000418760469011725</v>
      </c>
      <c r="F74" s="8" t="n">
        <f aca="false">(LEFT($F$4,LEN($F$4)-1)/(B74*1000)/24)</f>
        <v>0.000523450586264657</v>
      </c>
      <c r="G74" s="8" t="n">
        <f aca="false">(LEFT($G$4,LEN($G$4)-1)/(B74*1000)/24)</f>
        <v>0.000628140703517588</v>
      </c>
      <c r="H74" s="8" t="n">
        <f aca="false">(LEFT($H$4,LEN($H$4)-1)/(B74*1000)/24)</f>
        <v>0.000732830820770519</v>
      </c>
      <c r="I74" s="8" t="n">
        <f aca="false">(LEFT($I$4,LEN($I$4)-1)/(B74*1000)/24)</f>
        <v>0.000837520938023451</v>
      </c>
      <c r="J74" s="8" t="n">
        <f aca="false">(LEFT($J$4,LEN($J$4)-1)/(B74*1000)/24)</f>
        <v>0.000942211055276382</v>
      </c>
      <c r="K74" s="8" t="n">
        <f aca="false">(LEFT($K$4,LEN($K$4)-1)/(B74*1000)/24)</f>
        <v>0.00104690117252931</v>
      </c>
      <c r="L74" s="8" t="n">
        <f aca="false">(LEFT($L$4,LEN($L$4)-1)/(B74*1000)/24)</f>
        <v>0.00125628140703518</v>
      </c>
      <c r="M74" s="8" t="n">
        <f aca="false">(LEFT($M$4,LEN($M$4)-1)/(B74*1000)/24)</f>
        <v>0.00146566164154104</v>
      </c>
      <c r="N74" s="8" t="n">
        <f aca="false">(LEFT($N$4,LEN($N$4)-1)/(B74*1000)/24)</f>
        <v>0.0016750418760469</v>
      </c>
      <c r="O74" s="8" t="n">
        <f aca="false">(LEFT($O$4,LEN($O$4)-1)/(B74*1000)/24)</f>
        <v>0.00188442211055276</v>
      </c>
      <c r="P74" s="8" t="n">
        <f aca="false">(LEFT($P$4,LEN($P$4)-1)/(B74*1000)/24)</f>
        <v>0.00209380234505863</v>
      </c>
    </row>
    <row r="75" customFormat="false" ht="13.5" hidden="false" customHeight="false" outlineLevel="0" collapsed="false">
      <c r="B75" s="12" t="n">
        <v>20</v>
      </c>
      <c r="C75" s="8" t="n">
        <f aca="false">(LEFT($C$4,LEN($C$4)-1)/(B75*1000)/24)</f>
        <v>0.000270833333333333</v>
      </c>
      <c r="D75" s="8" t="n">
        <f aca="false">(LEFT($D$4,LEN($D$4)-1)/(B75*1000)/24)</f>
        <v>0.0003125</v>
      </c>
      <c r="E75" s="8" t="n">
        <f aca="false">(LEFT($E$4,LEN($E$4)-1)/(B75*1000)/24)</f>
        <v>0.000416666666666667</v>
      </c>
      <c r="F75" s="8" t="n">
        <f aca="false">(LEFT($F$4,LEN($F$4)-1)/(B75*1000)/24)</f>
        <v>0.000520833333333333</v>
      </c>
      <c r="G75" s="8" t="n">
        <f aca="false">(LEFT($G$4,LEN($G$4)-1)/(B75*1000)/24)</f>
        <v>0.000625</v>
      </c>
      <c r="H75" s="8" t="n">
        <f aca="false">(LEFT($H$4,LEN($H$4)-1)/(B75*1000)/24)</f>
        <v>0.000729166666666667</v>
      </c>
      <c r="I75" s="8" t="n">
        <f aca="false">(LEFT($I$4,LEN($I$4)-1)/(B75*1000)/24)</f>
        <v>0.000833333333333333</v>
      </c>
      <c r="J75" s="8" t="n">
        <f aca="false">(LEFT($J$4,LEN($J$4)-1)/(B75*1000)/24)</f>
        <v>0.0009375</v>
      </c>
      <c r="K75" s="8" t="n">
        <f aca="false">(LEFT($K$4,LEN($K$4)-1)/(B75*1000)/24)</f>
        <v>0.00104166666666667</v>
      </c>
      <c r="L75" s="8" t="n">
        <f aca="false">(LEFT($L$4,LEN($L$4)-1)/(B75*1000)/24)</f>
        <v>0.00125</v>
      </c>
      <c r="M75" s="8" t="n">
        <f aca="false">(LEFT($M$4,LEN($M$4)-1)/(B75*1000)/24)</f>
        <v>0.00145833333333333</v>
      </c>
      <c r="N75" s="8" t="n">
        <f aca="false">(LEFT($N$4,LEN($N$4)-1)/(B75*1000)/24)</f>
        <v>0.00166666666666667</v>
      </c>
      <c r="O75" s="8" t="n">
        <f aca="false">(LEFT($O$4,LEN($O$4)-1)/(B75*1000)/24)</f>
        <v>0.001875</v>
      </c>
      <c r="P75" s="8" t="n">
        <f aca="false">(LEFT($P$4,LEN($P$4)-1)/(B75*1000)/24)</f>
        <v>0.00208333333333333</v>
      </c>
    </row>
    <row r="76" customFormat="false" ht="13.5" hidden="false" customHeight="false" outlineLevel="0" collapsed="false">
      <c r="B76" s="12" t="n">
        <v>20.1</v>
      </c>
      <c r="C76" s="8" t="n">
        <f aca="false">(LEFT($C$4,LEN($C$4)-1)/(B76*1000)/24)</f>
        <v>0.000269485903814262</v>
      </c>
      <c r="D76" s="8" t="n">
        <f aca="false">(LEFT($D$4,LEN($D$4)-1)/(B76*1000)/24)</f>
        <v>0.000310945273631841</v>
      </c>
      <c r="E76" s="8" t="n">
        <f aca="false">(LEFT($E$4,LEN($E$4)-1)/(B76*1000)/24)</f>
        <v>0.000414593698175788</v>
      </c>
      <c r="F76" s="8" t="n">
        <f aca="false">(LEFT($F$4,LEN($F$4)-1)/(B76*1000)/24)</f>
        <v>0.000518242122719735</v>
      </c>
      <c r="G76" s="8" t="n">
        <f aca="false">(LEFT($G$4,LEN($G$4)-1)/(B76*1000)/24)</f>
        <v>0.000621890547263682</v>
      </c>
      <c r="H76" s="8" t="n">
        <f aca="false">(LEFT($H$4,LEN($H$4)-1)/(B76*1000)/24)</f>
        <v>0.000725538971807629</v>
      </c>
      <c r="I76" s="8" t="n">
        <f aca="false">(LEFT($I$4,LEN($I$4)-1)/(B76*1000)/24)</f>
        <v>0.000829187396351576</v>
      </c>
      <c r="J76" s="8" t="n">
        <f aca="false">(LEFT($J$4,LEN($J$4)-1)/(B76*1000)/24)</f>
        <v>0.000932835820895522</v>
      </c>
      <c r="K76" s="8" t="n">
        <f aca="false">(LEFT($K$4,LEN($K$4)-1)/(B76*1000)/24)</f>
        <v>0.00103648424543947</v>
      </c>
      <c r="L76" s="8" t="n">
        <f aca="false">(LEFT($L$4,LEN($L$4)-1)/(B76*1000)/24)</f>
        <v>0.00124378109452736</v>
      </c>
      <c r="M76" s="8" t="n">
        <f aca="false">(LEFT($M$4,LEN($M$4)-1)/(B76*1000)/24)</f>
        <v>0.00145107794361526</v>
      </c>
      <c r="N76" s="8" t="n">
        <f aca="false">(LEFT($N$4,LEN($N$4)-1)/(B76*1000)/24)</f>
        <v>0.00165837479270315</v>
      </c>
      <c r="O76" s="8" t="n">
        <f aca="false">(LEFT($O$4,LEN($O$4)-1)/(B76*1000)/24)</f>
        <v>0.00186567164179104</v>
      </c>
      <c r="P76" s="8" t="n">
        <f aca="false">(LEFT($P$4,LEN($P$4)-1)/(B76*1000)/24)</f>
        <v>0.00207296849087894</v>
      </c>
    </row>
    <row r="77" customFormat="false" ht="13.5" hidden="false" customHeight="false" outlineLevel="0" collapsed="false">
      <c r="B77" s="12" t="n">
        <v>20.2</v>
      </c>
      <c r="C77" s="8" t="n">
        <f aca="false">(LEFT($C$4,LEN($C$4)-1)/(B77*1000)/24)</f>
        <v>0.000268151815181518</v>
      </c>
      <c r="D77" s="8" t="n">
        <f aca="false">(LEFT($D$4,LEN($D$4)-1)/(B77*1000)/24)</f>
        <v>0.000309405940594059</v>
      </c>
      <c r="E77" s="8" t="n">
        <f aca="false">(LEFT($E$4,LEN($E$4)-1)/(B77*1000)/24)</f>
        <v>0.000412541254125413</v>
      </c>
      <c r="F77" s="8" t="n">
        <f aca="false">(LEFT($F$4,LEN($F$4)-1)/(B77*1000)/24)</f>
        <v>0.000515676567656766</v>
      </c>
      <c r="G77" s="8" t="n">
        <f aca="false">(LEFT($G$4,LEN($G$4)-1)/(B77*1000)/24)</f>
        <v>0.000618811881188119</v>
      </c>
      <c r="H77" s="8" t="n">
        <f aca="false">(LEFT($H$4,LEN($H$4)-1)/(B77*1000)/24)</f>
        <v>0.000721947194719472</v>
      </c>
      <c r="I77" s="8" t="n">
        <f aca="false">(LEFT($I$4,LEN($I$4)-1)/(B77*1000)/24)</f>
        <v>0.000825082508250825</v>
      </c>
      <c r="J77" s="8" t="n">
        <f aca="false">(LEFT($J$4,LEN($J$4)-1)/(B77*1000)/24)</f>
        <v>0.000928217821782178</v>
      </c>
      <c r="K77" s="8" t="n">
        <f aca="false">(LEFT($K$4,LEN($K$4)-1)/(B77*1000)/24)</f>
        <v>0.00103135313531353</v>
      </c>
      <c r="L77" s="8" t="n">
        <f aca="false">(LEFT($L$4,LEN($L$4)-1)/(B77*1000)/24)</f>
        <v>0.00123762376237624</v>
      </c>
      <c r="M77" s="8" t="n">
        <f aca="false">(LEFT($M$4,LEN($M$4)-1)/(B77*1000)/24)</f>
        <v>0.00144389438943894</v>
      </c>
      <c r="N77" s="8" t="n">
        <f aca="false">(LEFT($N$4,LEN($N$4)-1)/(B77*1000)/24)</f>
        <v>0.00165016501650165</v>
      </c>
      <c r="O77" s="8" t="n">
        <f aca="false">(LEFT($O$4,LEN($O$4)-1)/(B77*1000)/24)</f>
        <v>0.00185643564356436</v>
      </c>
      <c r="P77" s="8" t="n">
        <f aca="false">(LEFT($P$4,LEN($P$4)-1)/(B77*1000)/24)</f>
        <v>0.00206270627062706</v>
      </c>
    </row>
    <row r="78" customFormat="false" ht="13.5" hidden="false" customHeight="false" outlineLevel="0" collapsed="false">
      <c r="B78" s="12" t="n">
        <v>20.3</v>
      </c>
      <c r="C78" s="8" t="n">
        <f aca="false">(LEFT($C$4,LEN($C$4)-1)/(B78*1000)/24)</f>
        <v>0.000266830870279146</v>
      </c>
      <c r="D78" s="8" t="n">
        <f aca="false">(LEFT($D$4,LEN($D$4)-1)/(B78*1000)/24)</f>
        <v>0.000307881773399015</v>
      </c>
      <c r="E78" s="8" t="n">
        <f aca="false">(LEFT($E$4,LEN($E$4)-1)/(B78*1000)/24)</f>
        <v>0.000410509031198686</v>
      </c>
      <c r="F78" s="8" t="n">
        <f aca="false">(LEFT($F$4,LEN($F$4)-1)/(B78*1000)/24)</f>
        <v>0.000513136288998358</v>
      </c>
      <c r="G78" s="8" t="n">
        <f aca="false">(LEFT($G$4,LEN($G$4)-1)/(B78*1000)/24)</f>
        <v>0.00061576354679803</v>
      </c>
      <c r="H78" s="8" t="n">
        <f aca="false">(LEFT($H$4,LEN($H$4)-1)/(B78*1000)/24)</f>
        <v>0.000718390804597701</v>
      </c>
      <c r="I78" s="8" t="n">
        <f aca="false">(LEFT($I$4,LEN($I$4)-1)/(B78*1000)/24)</f>
        <v>0.000821018062397373</v>
      </c>
      <c r="J78" s="8" t="n">
        <f aca="false">(LEFT($J$4,LEN($J$4)-1)/(B78*1000)/24)</f>
        <v>0.000923645320197044</v>
      </c>
      <c r="K78" s="8" t="n">
        <f aca="false">(LEFT($K$4,LEN($K$4)-1)/(B78*1000)/24)</f>
        <v>0.00102627257799672</v>
      </c>
      <c r="L78" s="8" t="n">
        <f aca="false">(LEFT($L$4,LEN($L$4)-1)/(B78*1000)/24)</f>
        <v>0.00123152709359606</v>
      </c>
      <c r="M78" s="8" t="n">
        <f aca="false">(LEFT($M$4,LEN($M$4)-1)/(B78*1000)/24)</f>
        <v>0.0014367816091954</v>
      </c>
      <c r="N78" s="8" t="n">
        <f aca="false">(LEFT($N$4,LEN($N$4)-1)/(B78*1000)/24)</f>
        <v>0.00164203612479475</v>
      </c>
      <c r="O78" s="8" t="n">
        <f aca="false">(LEFT($O$4,LEN($O$4)-1)/(B78*1000)/24)</f>
        <v>0.00184729064039409</v>
      </c>
      <c r="P78" s="8" t="n">
        <f aca="false">(LEFT($P$4,LEN($P$4)-1)/(B78*1000)/24)</f>
        <v>0.00205254515599343</v>
      </c>
    </row>
    <row r="79" customFormat="false" ht="13.5" hidden="false" customHeight="false" outlineLevel="0" collapsed="false">
      <c r="B79" s="12" t="n">
        <v>20.4</v>
      </c>
      <c r="C79" s="8" t="n">
        <f aca="false">(LEFT($C$4,LEN($C$4)-1)/(B79*1000)/24)</f>
        <v>0.000265522875816993</v>
      </c>
      <c r="D79" s="8" t="n">
        <f aca="false">(LEFT($D$4,LEN($D$4)-1)/(B79*1000)/24)</f>
        <v>0.000306372549019608</v>
      </c>
      <c r="E79" s="8" t="n">
        <f aca="false">(LEFT($E$4,LEN($E$4)-1)/(B79*1000)/24)</f>
        <v>0.000408496732026144</v>
      </c>
      <c r="F79" s="8" t="n">
        <f aca="false">(LEFT($F$4,LEN($F$4)-1)/(B79*1000)/24)</f>
        <v>0.00051062091503268</v>
      </c>
      <c r="G79" s="8" t="n">
        <f aca="false">(LEFT($G$4,LEN($G$4)-1)/(B79*1000)/24)</f>
        <v>0.000612745098039216</v>
      </c>
      <c r="H79" s="8" t="n">
        <f aca="false">(LEFT($H$4,LEN($H$4)-1)/(B79*1000)/24)</f>
        <v>0.000714869281045752</v>
      </c>
      <c r="I79" s="8" t="n">
        <f aca="false">(LEFT($I$4,LEN($I$4)-1)/(B79*1000)/24)</f>
        <v>0.000816993464052288</v>
      </c>
      <c r="J79" s="8" t="n">
        <f aca="false">(LEFT($J$4,LEN($J$4)-1)/(B79*1000)/24)</f>
        <v>0.000919117647058824</v>
      </c>
      <c r="K79" s="8" t="n">
        <f aca="false">(LEFT($K$4,LEN($K$4)-1)/(B79*1000)/24)</f>
        <v>0.00102124183006536</v>
      </c>
      <c r="L79" s="8" t="n">
        <f aca="false">(LEFT($L$4,LEN($L$4)-1)/(B79*1000)/24)</f>
        <v>0.00122549019607843</v>
      </c>
      <c r="M79" s="8" t="n">
        <f aca="false">(LEFT($M$4,LEN($M$4)-1)/(B79*1000)/24)</f>
        <v>0.0014297385620915</v>
      </c>
      <c r="N79" s="8" t="n">
        <f aca="false">(LEFT($N$4,LEN($N$4)-1)/(B79*1000)/24)</f>
        <v>0.00163398692810458</v>
      </c>
      <c r="O79" s="8" t="n">
        <f aca="false">(LEFT($O$4,LEN($O$4)-1)/(B79*1000)/24)</f>
        <v>0.00183823529411765</v>
      </c>
      <c r="P79" s="8" t="n">
        <f aca="false">(LEFT($P$4,LEN($P$4)-1)/(B79*1000)/24)</f>
        <v>0.00204248366013072</v>
      </c>
    </row>
    <row r="80" customFormat="false" ht="13.5" hidden="false" customHeight="false" outlineLevel="0" collapsed="false">
      <c r="B80" s="12" t="n">
        <v>20.5</v>
      </c>
      <c r="C80" s="8" t="n">
        <f aca="false">(LEFT($C$4,LEN($C$4)-1)/(B80*1000)/24)</f>
        <v>0.000264227642276423</v>
      </c>
      <c r="D80" s="8" t="n">
        <f aca="false">(LEFT($D$4,LEN($D$4)-1)/(B80*1000)/24)</f>
        <v>0.000304878048780488</v>
      </c>
      <c r="E80" s="8" t="n">
        <f aca="false">(LEFT($E$4,LEN($E$4)-1)/(B80*1000)/24)</f>
        <v>0.00040650406504065</v>
      </c>
      <c r="F80" s="8" t="n">
        <f aca="false">(LEFT($F$4,LEN($F$4)-1)/(B80*1000)/24)</f>
        <v>0.000508130081300813</v>
      </c>
      <c r="G80" s="8" t="n">
        <f aca="false">(LEFT($G$4,LEN($G$4)-1)/(B80*1000)/24)</f>
        <v>0.000609756097560976</v>
      </c>
      <c r="H80" s="8" t="n">
        <f aca="false">(LEFT($H$4,LEN($H$4)-1)/(B80*1000)/24)</f>
        <v>0.000711382113821138</v>
      </c>
      <c r="I80" s="8" t="n">
        <f aca="false">(LEFT($I$4,LEN($I$4)-1)/(B80*1000)/24)</f>
        <v>0.000813008130081301</v>
      </c>
      <c r="J80" s="8" t="n">
        <f aca="false">(LEFT($J$4,LEN($J$4)-1)/(B80*1000)/24)</f>
        <v>0.000914634146341463</v>
      </c>
      <c r="K80" s="8" t="n">
        <f aca="false">(LEFT($K$4,LEN($K$4)-1)/(B80*1000)/24)</f>
        <v>0.00101626016260163</v>
      </c>
      <c r="L80" s="8" t="n">
        <f aca="false">(LEFT($L$4,LEN($L$4)-1)/(B80*1000)/24)</f>
        <v>0.00121951219512195</v>
      </c>
      <c r="M80" s="8" t="n">
        <f aca="false">(LEFT($M$4,LEN($M$4)-1)/(B80*1000)/24)</f>
        <v>0.00142276422764228</v>
      </c>
      <c r="N80" s="8" t="n">
        <f aca="false">(LEFT($N$4,LEN($N$4)-1)/(B80*1000)/24)</f>
        <v>0.0016260162601626</v>
      </c>
      <c r="O80" s="8" t="n">
        <f aca="false">(LEFT($O$4,LEN($O$4)-1)/(B80*1000)/24)</f>
        <v>0.00182926829268293</v>
      </c>
      <c r="P80" s="8" t="n">
        <f aca="false">(LEFT($P$4,LEN($P$4)-1)/(B80*1000)/24)</f>
        <v>0.00203252032520325</v>
      </c>
    </row>
    <row r="81" customFormat="false" ht="13.5" hidden="false" customHeight="false" outlineLevel="0" collapsed="false">
      <c r="B81" s="12" t="n">
        <v>20.6</v>
      </c>
      <c r="C81" s="8" t="n">
        <f aca="false">(LEFT($C$4,LEN($C$4)-1)/(B81*1000)/24)</f>
        <v>0.00026294498381877</v>
      </c>
      <c r="D81" s="8" t="n">
        <f aca="false">(LEFT($D$4,LEN($D$4)-1)/(B81*1000)/24)</f>
        <v>0.000303398058252427</v>
      </c>
      <c r="E81" s="8" t="n">
        <f aca="false">(LEFT($E$4,LEN($E$4)-1)/(B81*1000)/24)</f>
        <v>0.00040453074433657</v>
      </c>
      <c r="F81" s="8" t="n">
        <f aca="false">(LEFT($F$4,LEN($F$4)-1)/(B81*1000)/24)</f>
        <v>0.000505663430420712</v>
      </c>
      <c r="G81" s="8" t="n">
        <f aca="false">(LEFT($G$4,LEN($G$4)-1)/(B81*1000)/24)</f>
        <v>0.000606796116504854</v>
      </c>
      <c r="H81" s="8" t="n">
        <f aca="false">(LEFT($H$4,LEN($H$4)-1)/(B81*1000)/24)</f>
        <v>0.000707928802588997</v>
      </c>
      <c r="I81" s="8" t="n">
        <f aca="false">(LEFT($I$4,LEN($I$4)-1)/(B81*1000)/24)</f>
        <v>0.000809061488673139</v>
      </c>
      <c r="J81" s="8" t="n">
        <f aca="false">(LEFT($J$4,LEN($J$4)-1)/(B81*1000)/24)</f>
        <v>0.000910194174757282</v>
      </c>
      <c r="K81" s="8" t="n">
        <f aca="false">(LEFT($K$4,LEN($K$4)-1)/(B81*1000)/24)</f>
        <v>0.00101132686084142</v>
      </c>
      <c r="L81" s="8" t="n">
        <f aca="false">(LEFT($L$4,LEN($L$4)-1)/(B81*1000)/24)</f>
        <v>0.00121359223300971</v>
      </c>
      <c r="M81" s="8" t="n">
        <f aca="false">(LEFT($M$4,LEN($M$4)-1)/(B81*1000)/24)</f>
        <v>0.00141585760517799</v>
      </c>
      <c r="N81" s="8" t="n">
        <f aca="false">(LEFT($N$4,LEN($N$4)-1)/(B81*1000)/24)</f>
        <v>0.00161812297734628</v>
      </c>
      <c r="O81" s="8" t="n">
        <f aca="false">(LEFT($O$4,LEN($O$4)-1)/(B81*1000)/24)</f>
        <v>0.00182038834951456</v>
      </c>
      <c r="P81" s="8" t="n">
        <f aca="false">(LEFT($P$4,LEN($P$4)-1)/(B81*1000)/24)</f>
        <v>0.00202265372168285</v>
      </c>
    </row>
    <row r="82" customFormat="false" ht="13.5" hidden="false" customHeight="false" outlineLevel="0" collapsed="false">
      <c r="B82" s="12" t="n">
        <v>20.7</v>
      </c>
      <c r="C82" s="8" t="n">
        <f aca="false">(LEFT($C$4,LEN($C$4)-1)/(B82*1000)/24)</f>
        <v>0.000261674718196457</v>
      </c>
      <c r="D82" s="8" t="n">
        <f aca="false">(LEFT($D$4,LEN($D$4)-1)/(B82*1000)/24)</f>
        <v>0.000301932367149758</v>
      </c>
      <c r="E82" s="8" t="n">
        <f aca="false">(LEFT($E$4,LEN($E$4)-1)/(B82*1000)/24)</f>
        <v>0.000402576489533011</v>
      </c>
      <c r="F82" s="8" t="n">
        <f aca="false">(LEFT($F$4,LEN($F$4)-1)/(B82*1000)/24)</f>
        <v>0.000503220611916264</v>
      </c>
      <c r="G82" s="8" t="n">
        <f aca="false">(LEFT($G$4,LEN($G$4)-1)/(B82*1000)/24)</f>
        <v>0.000603864734299517</v>
      </c>
      <c r="H82" s="8" t="n">
        <f aca="false">(LEFT($H$4,LEN($H$4)-1)/(B82*1000)/24)</f>
        <v>0.00070450885668277</v>
      </c>
      <c r="I82" s="8" t="n">
        <f aca="false">(LEFT($I$4,LEN($I$4)-1)/(B82*1000)/24)</f>
        <v>0.000805152979066023</v>
      </c>
      <c r="J82" s="8" t="n">
        <f aca="false">(LEFT($J$4,LEN($J$4)-1)/(B82*1000)/24)</f>
        <v>0.000905797101449275</v>
      </c>
      <c r="K82" s="8" t="n">
        <f aca="false">(LEFT($K$4,LEN($K$4)-1)/(B82*1000)/24)</f>
        <v>0.00100644122383253</v>
      </c>
      <c r="L82" s="8" t="n">
        <f aca="false">(LEFT($L$4,LEN($L$4)-1)/(B82*1000)/24)</f>
        <v>0.00120772946859903</v>
      </c>
      <c r="M82" s="8" t="n">
        <f aca="false">(LEFT($M$4,LEN($M$4)-1)/(B82*1000)/24)</f>
        <v>0.00140901771336554</v>
      </c>
      <c r="N82" s="8" t="n">
        <f aca="false">(LEFT($N$4,LEN($N$4)-1)/(B82*1000)/24)</f>
        <v>0.00161030595813205</v>
      </c>
      <c r="O82" s="8" t="n">
        <f aca="false">(LEFT($O$4,LEN($O$4)-1)/(B82*1000)/24)</f>
        <v>0.00181159420289855</v>
      </c>
      <c r="P82" s="8" t="n">
        <f aca="false">(LEFT($P$4,LEN($P$4)-1)/(B82*1000)/24)</f>
        <v>0.00201288244766506</v>
      </c>
    </row>
    <row r="83" customFormat="false" ht="13.5" hidden="false" customHeight="false" outlineLevel="0" collapsed="false">
      <c r="B83" s="12" t="n">
        <v>20.8</v>
      </c>
      <c r="C83" s="8" t="n">
        <f aca="false">(LEFT($C$4,LEN($C$4)-1)/(B83*1000)/24)</f>
        <v>0.000260416666666667</v>
      </c>
      <c r="D83" s="8" t="n">
        <f aca="false">(LEFT($D$4,LEN($D$4)-1)/(B83*1000)/24)</f>
        <v>0.000300480769230769</v>
      </c>
      <c r="E83" s="8" t="n">
        <f aca="false">(LEFT($E$4,LEN($E$4)-1)/(B83*1000)/24)</f>
        <v>0.000400641025641026</v>
      </c>
      <c r="F83" s="8" t="n">
        <f aca="false">(LEFT($F$4,LEN($F$4)-1)/(B83*1000)/24)</f>
        <v>0.000500801282051282</v>
      </c>
      <c r="G83" s="8" t="n">
        <f aca="false">(LEFT($G$4,LEN($G$4)-1)/(B83*1000)/24)</f>
        <v>0.000600961538461539</v>
      </c>
      <c r="H83" s="8" t="n">
        <f aca="false">(LEFT($H$4,LEN($H$4)-1)/(B83*1000)/24)</f>
        <v>0.000701121794871795</v>
      </c>
      <c r="I83" s="8" t="n">
        <f aca="false">(LEFT($I$4,LEN($I$4)-1)/(B83*1000)/24)</f>
        <v>0.000801282051282051</v>
      </c>
      <c r="J83" s="8" t="n">
        <f aca="false">(LEFT($J$4,LEN($J$4)-1)/(B83*1000)/24)</f>
        <v>0.000901442307692308</v>
      </c>
      <c r="K83" s="8" t="n">
        <f aca="false">(LEFT($K$4,LEN($K$4)-1)/(B83*1000)/24)</f>
        <v>0.00100160256410256</v>
      </c>
      <c r="L83" s="8" t="n">
        <f aca="false">(LEFT($L$4,LEN($L$4)-1)/(B83*1000)/24)</f>
        <v>0.00120192307692308</v>
      </c>
      <c r="M83" s="8" t="n">
        <f aca="false">(LEFT($M$4,LEN($M$4)-1)/(B83*1000)/24)</f>
        <v>0.00140224358974359</v>
      </c>
      <c r="N83" s="8" t="n">
        <f aca="false">(LEFT($N$4,LEN($N$4)-1)/(B83*1000)/24)</f>
        <v>0.0016025641025641</v>
      </c>
      <c r="O83" s="8" t="n">
        <f aca="false">(LEFT($O$4,LEN($O$4)-1)/(B83*1000)/24)</f>
        <v>0.00180288461538462</v>
      </c>
      <c r="P83" s="8" t="n">
        <f aca="false">(LEFT($P$4,LEN($P$4)-1)/(B83*1000)/24)</f>
        <v>0.00200320512820513</v>
      </c>
    </row>
    <row r="84" customFormat="false" ht="13.5" hidden="false" customHeight="false" outlineLevel="0" collapsed="false">
      <c r="B84" s="12" t="n">
        <v>20.9</v>
      </c>
      <c r="C84" s="8" t="n">
        <f aca="false">(LEFT($C$4,LEN($C$4)-1)/(B84*1000)/24)</f>
        <v>0.000259170653907496</v>
      </c>
      <c r="D84" s="8" t="n">
        <f aca="false">(LEFT($D$4,LEN($D$4)-1)/(B84*1000)/24)</f>
        <v>0.000299043062200957</v>
      </c>
      <c r="E84" s="8" t="n">
        <f aca="false">(LEFT($E$4,LEN($E$4)-1)/(B84*1000)/24)</f>
        <v>0.000398724082934609</v>
      </c>
      <c r="F84" s="8" t="n">
        <f aca="false">(LEFT($F$4,LEN($F$4)-1)/(B84*1000)/24)</f>
        <v>0.000498405103668262</v>
      </c>
      <c r="G84" s="8" t="n">
        <f aca="false">(LEFT($G$4,LEN($G$4)-1)/(B84*1000)/24)</f>
        <v>0.000598086124401914</v>
      </c>
      <c r="H84" s="8" t="n">
        <f aca="false">(LEFT($H$4,LEN($H$4)-1)/(B84*1000)/24)</f>
        <v>0.000697767145135566</v>
      </c>
      <c r="I84" s="8" t="n">
        <f aca="false">(LEFT($I$4,LEN($I$4)-1)/(B84*1000)/24)</f>
        <v>0.000797448165869219</v>
      </c>
      <c r="J84" s="8" t="n">
        <f aca="false">(LEFT($J$4,LEN($J$4)-1)/(B84*1000)/24)</f>
        <v>0.000897129186602871</v>
      </c>
      <c r="K84" s="8" t="n">
        <f aca="false">(LEFT($K$4,LEN($K$4)-1)/(B84*1000)/24)</f>
        <v>0.000996810207336523</v>
      </c>
      <c r="L84" s="8" t="n">
        <f aca="false">(LEFT($L$4,LEN($L$4)-1)/(B84*1000)/24)</f>
        <v>0.00119617224880383</v>
      </c>
      <c r="M84" s="8" t="n">
        <f aca="false">(LEFT($M$4,LEN($M$4)-1)/(B84*1000)/24)</f>
        <v>0.00139553429027113</v>
      </c>
      <c r="N84" s="8" t="n">
        <f aca="false">(LEFT($N$4,LEN($N$4)-1)/(B84*1000)/24)</f>
        <v>0.00159489633173844</v>
      </c>
      <c r="O84" s="8" t="n">
        <f aca="false">(LEFT($O$4,LEN($O$4)-1)/(B84*1000)/24)</f>
        <v>0.00179425837320574</v>
      </c>
      <c r="P84" s="8" t="n">
        <f aca="false">(LEFT($P$4,LEN($P$4)-1)/(B84*1000)/24)</f>
        <v>0.00199362041467305</v>
      </c>
    </row>
    <row r="85" customFormat="false" ht="13.5" hidden="false" customHeight="false" outlineLevel="0" collapsed="false">
      <c r="B85" s="12" t="n">
        <v>21</v>
      </c>
      <c r="C85" s="8" t="n">
        <f aca="false">(LEFT($C$4,LEN($C$4)-1)/(B85*1000)/24)</f>
        <v>0.000257936507936508</v>
      </c>
      <c r="D85" s="8" t="n">
        <f aca="false">(LEFT($D$4,LEN($D$4)-1)/(B85*1000)/24)</f>
        <v>0.000297619047619048</v>
      </c>
      <c r="E85" s="8" t="n">
        <f aca="false">(LEFT($E$4,LEN($E$4)-1)/(B85*1000)/24)</f>
        <v>0.000396825396825397</v>
      </c>
      <c r="F85" s="8" t="n">
        <f aca="false">(LEFT($F$4,LEN($F$4)-1)/(B85*1000)/24)</f>
        <v>0.000496031746031746</v>
      </c>
      <c r="G85" s="8" t="n">
        <f aca="false">(LEFT($G$4,LEN($G$4)-1)/(B85*1000)/24)</f>
        <v>0.000595238095238095</v>
      </c>
      <c r="H85" s="8" t="n">
        <f aca="false">(LEFT($H$4,LEN($H$4)-1)/(B85*1000)/24)</f>
        <v>0.000694444444444445</v>
      </c>
      <c r="I85" s="8" t="n">
        <f aca="false">(LEFT($I$4,LEN($I$4)-1)/(B85*1000)/24)</f>
        <v>0.000793650793650794</v>
      </c>
      <c r="J85" s="8" t="n">
        <f aca="false">(LEFT($J$4,LEN($J$4)-1)/(B85*1000)/24)</f>
        <v>0.000892857142857143</v>
      </c>
      <c r="K85" s="8" t="n">
        <f aca="false">(LEFT($K$4,LEN($K$4)-1)/(B85*1000)/24)</f>
        <v>0.000992063492063492</v>
      </c>
      <c r="L85" s="8" t="n">
        <f aca="false">(LEFT($L$4,LEN($L$4)-1)/(B85*1000)/24)</f>
        <v>0.00119047619047619</v>
      </c>
      <c r="M85" s="8" t="n">
        <f aca="false">(LEFT($M$4,LEN($M$4)-1)/(B85*1000)/24)</f>
        <v>0.00138888888888889</v>
      </c>
      <c r="N85" s="8" t="n">
        <f aca="false">(LEFT($N$4,LEN($N$4)-1)/(B85*1000)/24)</f>
        <v>0.00158730158730159</v>
      </c>
      <c r="O85" s="8" t="n">
        <f aca="false">(LEFT($O$4,LEN($O$4)-1)/(B85*1000)/24)</f>
        <v>0.00178571428571429</v>
      </c>
      <c r="P85" s="8" t="n">
        <f aca="false">(LEFT($P$4,LEN($P$4)-1)/(B85*1000)/24)</f>
        <v>0.00198412698412698</v>
      </c>
    </row>
    <row r="86" customFormat="false" ht="13.5" hidden="false" customHeight="false" outlineLevel="0" collapsed="false">
      <c r="B86" s="12" t="n">
        <v>21.1</v>
      </c>
      <c r="C86" s="8" t="n">
        <f aca="false">(LEFT($C$4,LEN($C$4)-1)/(B86*1000)/24)</f>
        <v>0.000256714060031596</v>
      </c>
      <c r="D86" s="8" t="n">
        <f aca="false">(LEFT($D$4,LEN($D$4)-1)/(B86*1000)/24)</f>
        <v>0.000296208530805687</v>
      </c>
      <c r="E86" s="8" t="n">
        <f aca="false">(LEFT($E$4,LEN($E$4)-1)/(B86*1000)/24)</f>
        <v>0.000394944707740916</v>
      </c>
      <c r="F86" s="8" t="n">
        <f aca="false">(LEFT($F$4,LEN($F$4)-1)/(B86*1000)/24)</f>
        <v>0.000493680884676145</v>
      </c>
      <c r="G86" s="8" t="n">
        <f aca="false">(LEFT($G$4,LEN($G$4)-1)/(B86*1000)/24)</f>
        <v>0.000592417061611374</v>
      </c>
      <c r="H86" s="8" t="n">
        <f aca="false">(LEFT($H$4,LEN($H$4)-1)/(B86*1000)/24)</f>
        <v>0.000691153238546604</v>
      </c>
      <c r="I86" s="8" t="n">
        <f aca="false">(LEFT($I$4,LEN($I$4)-1)/(B86*1000)/24)</f>
        <v>0.000789889415481833</v>
      </c>
      <c r="J86" s="8" t="n">
        <f aca="false">(LEFT($J$4,LEN($J$4)-1)/(B86*1000)/24)</f>
        <v>0.000888625592417062</v>
      </c>
      <c r="K86" s="8" t="n">
        <f aca="false">(LEFT($K$4,LEN($K$4)-1)/(B86*1000)/24)</f>
        <v>0.000987361769352291</v>
      </c>
      <c r="L86" s="8" t="n">
        <f aca="false">(LEFT($L$4,LEN($L$4)-1)/(B86*1000)/24)</f>
        <v>0.00118483412322275</v>
      </c>
      <c r="M86" s="8" t="n">
        <f aca="false">(LEFT($M$4,LEN($M$4)-1)/(B86*1000)/24)</f>
        <v>0.00138230647709321</v>
      </c>
      <c r="N86" s="8" t="n">
        <f aca="false">(LEFT($N$4,LEN($N$4)-1)/(B86*1000)/24)</f>
        <v>0.00157977883096367</v>
      </c>
      <c r="O86" s="8" t="n">
        <f aca="false">(LEFT($O$4,LEN($O$4)-1)/(B86*1000)/24)</f>
        <v>0.00177725118483412</v>
      </c>
      <c r="P86" s="8" t="n">
        <f aca="false">(LEFT($P$4,LEN($P$4)-1)/(B86*1000)/24)</f>
        <v>0.00197472353870458</v>
      </c>
    </row>
    <row r="87" customFormat="false" ht="13.5" hidden="false" customHeight="false" outlineLevel="0" collapsed="false">
      <c r="B87" s="12" t="n">
        <v>21.2</v>
      </c>
      <c r="C87" s="8" t="n">
        <f aca="false">(LEFT($C$4,LEN($C$4)-1)/(B87*1000)/24)</f>
        <v>0.000255503144654088</v>
      </c>
      <c r="D87" s="8" t="n">
        <f aca="false">(LEFT($D$4,LEN($D$4)-1)/(B87*1000)/24)</f>
        <v>0.000294811320754717</v>
      </c>
      <c r="E87" s="8" t="n">
        <f aca="false">(LEFT($E$4,LEN($E$4)-1)/(B87*1000)/24)</f>
        <v>0.000393081761006289</v>
      </c>
      <c r="F87" s="8" t="n">
        <f aca="false">(LEFT($F$4,LEN($F$4)-1)/(B87*1000)/24)</f>
        <v>0.000491352201257862</v>
      </c>
      <c r="G87" s="8" t="n">
        <f aca="false">(LEFT($G$4,LEN($G$4)-1)/(B87*1000)/24)</f>
        <v>0.000589622641509434</v>
      </c>
      <c r="H87" s="8" t="n">
        <f aca="false">(LEFT($H$4,LEN($H$4)-1)/(B87*1000)/24)</f>
        <v>0.000687893081761006</v>
      </c>
      <c r="I87" s="8" t="n">
        <f aca="false">(LEFT($I$4,LEN($I$4)-1)/(B87*1000)/24)</f>
        <v>0.000786163522012579</v>
      </c>
      <c r="J87" s="8" t="n">
        <f aca="false">(LEFT($J$4,LEN($J$4)-1)/(B87*1000)/24)</f>
        <v>0.000884433962264151</v>
      </c>
      <c r="K87" s="8" t="n">
        <f aca="false">(LEFT($K$4,LEN($K$4)-1)/(B87*1000)/24)</f>
        <v>0.000982704402515723</v>
      </c>
      <c r="L87" s="8" t="n">
        <f aca="false">(LEFT($L$4,LEN($L$4)-1)/(B87*1000)/24)</f>
        <v>0.00117924528301887</v>
      </c>
      <c r="M87" s="8" t="n">
        <f aca="false">(LEFT($M$4,LEN($M$4)-1)/(B87*1000)/24)</f>
        <v>0.00137578616352201</v>
      </c>
      <c r="N87" s="8" t="n">
        <f aca="false">(LEFT($N$4,LEN($N$4)-1)/(B87*1000)/24)</f>
        <v>0.00157232704402516</v>
      </c>
      <c r="O87" s="8" t="n">
        <f aca="false">(LEFT($O$4,LEN($O$4)-1)/(B87*1000)/24)</f>
        <v>0.0017688679245283</v>
      </c>
      <c r="P87" s="8" t="n">
        <f aca="false">(LEFT($P$4,LEN($P$4)-1)/(B87*1000)/24)</f>
        <v>0.00196540880503145</v>
      </c>
    </row>
    <row r="88" customFormat="false" ht="13.5" hidden="false" customHeight="false" outlineLevel="0" collapsed="false">
      <c r="B88" s="12" t="n">
        <v>21.3</v>
      </c>
      <c r="C88" s="8" t="n">
        <f aca="false">(LEFT($C$4,LEN($C$4)-1)/(B88*1000)/24)</f>
        <v>0.000254303599374022</v>
      </c>
      <c r="D88" s="8" t="n">
        <f aca="false">(LEFT($D$4,LEN($D$4)-1)/(B88*1000)/24)</f>
        <v>0.000293427230046948</v>
      </c>
      <c r="E88" s="8" t="n">
        <f aca="false">(LEFT($E$4,LEN($E$4)-1)/(B88*1000)/24)</f>
        <v>0.000391236306729265</v>
      </c>
      <c r="F88" s="8" t="n">
        <f aca="false">(LEFT($F$4,LEN($F$4)-1)/(B88*1000)/24)</f>
        <v>0.000489045383411581</v>
      </c>
      <c r="G88" s="8" t="n">
        <f aca="false">(LEFT($G$4,LEN($G$4)-1)/(B88*1000)/24)</f>
        <v>0.000586854460093897</v>
      </c>
      <c r="H88" s="8" t="n">
        <f aca="false">(LEFT($H$4,LEN($H$4)-1)/(B88*1000)/24)</f>
        <v>0.000684663536776213</v>
      </c>
      <c r="I88" s="8" t="n">
        <f aca="false">(LEFT($I$4,LEN($I$4)-1)/(B88*1000)/24)</f>
        <v>0.000782472613458529</v>
      </c>
      <c r="J88" s="8" t="n">
        <f aca="false">(LEFT($J$4,LEN($J$4)-1)/(B88*1000)/24)</f>
        <v>0.000880281690140845</v>
      </c>
      <c r="K88" s="8" t="n">
        <f aca="false">(LEFT($K$4,LEN($K$4)-1)/(B88*1000)/24)</f>
        <v>0.000978090766823161</v>
      </c>
      <c r="L88" s="8" t="n">
        <f aca="false">(LEFT($L$4,LEN($L$4)-1)/(B88*1000)/24)</f>
        <v>0.00117370892018779</v>
      </c>
      <c r="M88" s="8" t="n">
        <f aca="false">(LEFT($M$4,LEN($M$4)-1)/(B88*1000)/24)</f>
        <v>0.00136932707355243</v>
      </c>
      <c r="N88" s="8" t="n">
        <f aca="false">(LEFT($N$4,LEN($N$4)-1)/(B88*1000)/24)</f>
        <v>0.00156494522691706</v>
      </c>
      <c r="O88" s="8" t="n">
        <f aca="false">(LEFT($O$4,LEN($O$4)-1)/(B88*1000)/24)</f>
        <v>0.00176056338028169</v>
      </c>
      <c r="P88" s="8" t="n">
        <f aca="false">(LEFT($P$4,LEN($P$4)-1)/(B88*1000)/24)</f>
        <v>0.00195618153364632</v>
      </c>
    </row>
    <row r="89" customFormat="false" ht="13.5" hidden="false" customHeight="false" outlineLevel="0" collapsed="false">
      <c r="B89" s="12" t="n">
        <v>21.4</v>
      </c>
      <c r="C89" s="8" t="n">
        <f aca="false">(LEFT($C$4,LEN($C$4)-1)/(B89*1000)/24)</f>
        <v>0.000253115264797508</v>
      </c>
      <c r="D89" s="8" t="n">
        <f aca="false">(LEFT($D$4,LEN($D$4)-1)/(B89*1000)/24)</f>
        <v>0.000292056074766355</v>
      </c>
      <c r="E89" s="8" t="n">
        <f aca="false">(LEFT($E$4,LEN($E$4)-1)/(B89*1000)/24)</f>
        <v>0.000389408099688474</v>
      </c>
      <c r="F89" s="8" t="n">
        <f aca="false">(LEFT($F$4,LEN($F$4)-1)/(B89*1000)/24)</f>
        <v>0.000486760124610592</v>
      </c>
      <c r="G89" s="8" t="n">
        <f aca="false">(LEFT($G$4,LEN($G$4)-1)/(B89*1000)/24)</f>
        <v>0.00058411214953271</v>
      </c>
      <c r="H89" s="8" t="n">
        <f aca="false">(LEFT($H$4,LEN($H$4)-1)/(B89*1000)/24)</f>
        <v>0.000681464174454829</v>
      </c>
      <c r="I89" s="8" t="n">
        <f aca="false">(LEFT($I$4,LEN($I$4)-1)/(B89*1000)/24)</f>
        <v>0.000778816199376947</v>
      </c>
      <c r="J89" s="8" t="n">
        <f aca="false">(LEFT($J$4,LEN($J$4)-1)/(B89*1000)/24)</f>
        <v>0.000876168224299065</v>
      </c>
      <c r="K89" s="8" t="n">
        <f aca="false">(LEFT($K$4,LEN($K$4)-1)/(B89*1000)/24)</f>
        <v>0.000973520249221184</v>
      </c>
      <c r="L89" s="8" t="n">
        <f aca="false">(LEFT($L$4,LEN($L$4)-1)/(B89*1000)/24)</f>
        <v>0.00116822429906542</v>
      </c>
      <c r="M89" s="8" t="n">
        <f aca="false">(LEFT($M$4,LEN($M$4)-1)/(B89*1000)/24)</f>
        <v>0.00136292834890966</v>
      </c>
      <c r="N89" s="8" t="n">
        <f aca="false">(LEFT($N$4,LEN($N$4)-1)/(B89*1000)/24)</f>
        <v>0.00155763239875389</v>
      </c>
      <c r="O89" s="8" t="n">
        <f aca="false">(LEFT($O$4,LEN($O$4)-1)/(B89*1000)/24)</f>
        <v>0.00175233644859813</v>
      </c>
      <c r="P89" s="8" t="n">
        <f aca="false">(LEFT($P$4,LEN($P$4)-1)/(B89*1000)/24)</f>
        <v>0.00194704049844237</v>
      </c>
    </row>
    <row r="90" customFormat="false" ht="13.5" hidden="false" customHeight="false" outlineLevel="0" collapsed="false">
      <c r="B90" s="12" t="n">
        <v>21.5</v>
      </c>
      <c r="C90" s="8" t="n">
        <f aca="false">(LEFT($C$4,LEN($C$4)-1)/(B90*1000)/24)</f>
        <v>0.000251937984496124</v>
      </c>
      <c r="D90" s="8" t="n">
        <f aca="false">(LEFT($D$4,LEN($D$4)-1)/(B90*1000)/24)</f>
        <v>0.000290697674418605</v>
      </c>
      <c r="E90" s="8" t="n">
        <f aca="false">(LEFT($E$4,LEN($E$4)-1)/(B90*1000)/24)</f>
        <v>0.000387596899224806</v>
      </c>
      <c r="F90" s="8" t="n">
        <f aca="false">(LEFT($F$4,LEN($F$4)-1)/(B90*1000)/24)</f>
        <v>0.000484496124031008</v>
      </c>
      <c r="G90" s="8" t="n">
        <f aca="false">(LEFT($G$4,LEN($G$4)-1)/(B90*1000)/24)</f>
        <v>0.000581395348837209</v>
      </c>
      <c r="H90" s="8" t="n">
        <f aca="false">(LEFT($H$4,LEN($H$4)-1)/(B90*1000)/24)</f>
        <v>0.000678294573643411</v>
      </c>
      <c r="I90" s="8" t="n">
        <f aca="false">(LEFT($I$4,LEN($I$4)-1)/(B90*1000)/24)</f>
        <v>0.000775193798449612</v>
      </c>
      <c r="J90" s="8" t="n">
        <f aca="false">(LEFT($J$4,LEN($J$4)-1)/(B90*1000)/24)</f>
        <v>0.000872093023255814</v>
      </c>
      <c r="K90" s="8" t="n">
        <f aca="false">(LEFT($K$4,LEN($K$4)-1)/(B90*1000)/24)</f>
        <v>0.000968992248062016</v>
      </c>
      <c r="L90" s="8" t="n">
        <f aca="false">(LEFT($L$4,LEN($L$4)-1)/(B90*1000)/24)</f>
        <v>0.00116279069767442</v>
      </c>
      <c r="M90" s="8" t="n">
        <f aca="false">(LEFT($M$4,LEN($M$4)-1)/(B90*1000)/24)</f>
        <v>0.00135658914728682</v>
      </c>
      <c r="N90" s="8" t="n">
        <f aca="false">(LEFT($N$4,LEN($N$4)-1)/(B90*1000)/24)</f>
        <v>0.00155038759689922</v>
      </c>
      <c r="O90" s="8" t="n">
        <f aca="false">(LEFT($O$4,LEN($O$4)-1)/(B90*1000)/24)</f>
        <v>0.00174418604651163</v>
      </c>
      <c r="P90" s="8" t="n">
        <f aca="false">(LEFT($P$4,LEN($P$4)-1)/(B90*1000)/24)</f>
        <v>0.00193798449612403</v>
      </c>
    </row>
    <row r="91" customFormat="false" ht="13.5" hidden="false" customHeight="false" outlineLevel="0" collapsed="false">
      <c r="B91" s="12" t="n">
        <v>21.6</v>
      </c>
      <c r="C91" s="8" t="n">
        <f aca="false">(LEFT($C$4,LEN($C$4)-1)/(B91*1000)/24)</f>
        <v>0.000250771604938272</v>
      </c>
      <c r="D91" s="8" t="n">
        <f aca="false">(LEFT($D$4,LEN($D$4)-1)/(B91*1000)/24)</f>
        <v>0.000289351851851852</v>
      </c>
      <c r="E91" s="8" t="n">
        <f aca="false">(LEFT($E$4,LEN($E$4)-1)/(B91*1000)/24)</f>
        <v>0.000385802469135802</v>
      </c>
      <c r="F91" s="8" t="n">
        <f aca="false">(LEFT($F$4,LEN($F$4)-1)/(B91*1000)/24)</f>
        <v>0.000482253086419753</v>
      </c>
      <c r="G91" s="8" t="n">
        <f aca="false">(LEFT($G$4,LEN($G$4)-1)/(B91*1000)/24)</f>
        <v>0.000578703703703704</v>
      </c>
      <c r="H91" s="8" t="n">
        <f aca="false">(LEFT($H$4,LEN($H$4)-1)/(B91*1000)/24)</f>
        <v>0.000675154320987654</v>
      </c>
      <c r="I91" s="8" t="n">
        <f aca="false">(LEFT($I$4,LEN($I$4)-1)/(B91*1000)/24)</f>
        <v>0.000771604938271605</v>
      </c>
      <c r="J91" s="8" t="n">
        <f aca="false">(LEFT($J$4,LEN($J$4)-1)/(B91*1000)/24)</f>
        <v>0.000868055555555556</v>
      </c>
      <c r="K91" s="8" t="n">
        <f aca="false">(LEFT($K$4,LEN($K$4)-1)/(B91*1000)/24)</f>
        <v>0.000964506172839506</v>
      </c>
      <c r="L91" s="8" t="n">
        <f aca="false">(LEFT($L$4,LEN($L$4)-1)/(B91*1000)/24)</f>
        <v>0.00115740740740741</v>
      </c>
      <c r="M91" s="8" t="n">
        <f aca="false">(LEFT($M$4,LEN($M$4)-1)/(B91*1000)/24)</f>
        <v>0.00135030864197531</v>
      </c>
      <c r="N91" s="8" t="n">
        <f aca="false">(LEFT($N$4,LEN($N$4)-1)/(B91*1000)/24)</f>
        <v>0.00154320987654321</v>
      </c>
      <c r="O91" s="8" t="n">
        <f aca="false">(LEFT($O$4,LEN($O$4)-1)/(B91*1000)/24)</f>
        <v>0.00173611111111111</v>
      </c>
      <c r="P91" s="8" t="n">
        <f aca="false">(LEFT($P$4,LEN($P$4)-1)/(B91*1000)/24)</f>
        <v>0.00192901234567901</v>
      </c>
    </row>
    <row r="92" customFormat="false" ht="13.5" hidden="false" customHeight="false" outlineLevel="0" collapsed="false">
      <c r="B92" s="12" t="n">
        <v>21.7</v>
      </c>
      <c r="C92" s="8" t="n">
        <f aca="false">(LEFT($C$4,LEN($C$4)-1)/(B92*1000)/24)</f>
        <v>0.000249615975422427</v>
      </c>
      <c r="D92" s="8" t="n">
        <f aca="false">(LEFT($D$4,LEN($D$4)-1)/(B92*1000)/24)</f>
        <v>0.000288018433179724</v>
      </c>
      <c r="E92" s="8" t="n">
        <f aca="false">(LEFT($E$4,LEN($E$4)-1)/(B92*1000)/24)</f>
        <v>0.000384024577572965</v>
      </c>
      <c r="F92" s="8" t="n">
        <f aca="false">(LEFT($F$4,LEN($F$4)-1)/(B92*1000)/24)</f>
        <v>0.000480030721966206</v>
      </c>
      <c r="G92" s="8" t="n">
        <f aca="false">(LEFT($G$4,LEN($G$4)-1)/(B92*1000)/24)</f>
        <v>0.000576036866359447</v>
      </c>
      <c r="H92" s="8" t="n">
        <f aca="false">(LEFT($H$4,LEN($H$4)-1)/(B92*1000)/24)</f>
        <v>0.000672043010752688</v>
      </c>
      <c r="I92" s="8" t="n">
        <f aca="false">(LEFT($I$4,LEN($I$4)-1)/(B92*1000)/24)</f>
        <v>0.000768049155145929</v>
      </c>
      <c r="J92" s="8" t="n">
        <f aca="false">(LEFT($J$4,LEN($J$4)-1)/(B92*1000)/24)</f>
        <v>0.000864055299539171</v>
      </c>
      <c r="K92" s="8" t="n">
        <f aca="false">(LEFT($K$4,LEN($K$4)-1)/(B92*1000)/24)</f>
        <v>0.000960061443932412</v>
      </c>
      <c r="L92" s="8" t="n">
        <f aca="false">(LEFT($L$4,LEN($L$4)-1)/(B92*1000)/24)</f>
        <v>0.00115207373271889</v>
      </c>
      <c r="M92" s="8" t="n">
        <f aca="false">(LEFT($M$4,LEN($M$4)-1)/(B92*1000)/24)</f>
        <v>0.00134408602150538</v>
      </c>
      <c r="N92" s="8" t="n">
        <f aca="false">(LEFT($N$4,LEN($N$4)-1)/(B92*1000)/24)</f>
        <v>0.00153609831029186</v>
      </c>
      <c r="O92" s="8" t="n">
        <f aca="false">(LEFT($O$4,LEN($O$4)-1)/(B92*1000)/24)</f>
        <v>0.00172811059907834</v>
      </c>
      <c r="P92" s="8" t="n">
        <f aca="false">(LEFT($P$4,LEN($P$4)-1)/(B92*1000)/24)</f>
        <v>0.00192012288786482</v>
      </c>
    </row>
    <row r="93" customFormat="false" ht="13.5" hidden="false" customHeight="false" outlineLevel="0" collapsed="false">
      <c r="B93" s="12" t="n">
        <v>21.8</v>
      </c>
      <c r="C93" s="8" t="n">
        <f aca="false">(LEFT($C$4,LEN($C$4)-1)/(B93*1000)/24)</f>
        <v>0.000248470948012232</v>
      </c>
      <c r="D93" s="8" t="n">
        <f aca="false">(LEFT($D$4,LEN($D$4)-1)/(B93*1000)/24)</f>
        <v>0.000286697247706422</v>
      </c>
      <c r="E93" s="8" t="n">
        <f aca="false">(LEFT($E$4,LEN($E$4)-1)/(B93*1000)/24)</f>
        <v>0.000382262996941896</v>
      </c>
      <c r="F93" s="8" t="n">
        <f aca="false">(LEFT($F$4,LEN($F$4)-1)/(B93*1000)/24)</f>
        <v>0.00047782874617737</v>
      </c>
      <c r="G93" s="8" t="n">
        <f aca="false">(LEFT($G$4,LEN($G$4)-1)/(B93*1000)/24)</f>
        <v>0.000573394495412844</v>
      </c>
      <c r="H93" s="8" t="n">
        <f aca="false">(LEFT($H$4,LEN($H$4)-1)/(B93*1000)/24)</f>
        <v>0.000668960244648318</v>
      </c>
      <c r="I93" s="8" t="n">
        <f aca="false">(LEFT($I$4,LEN($I$4)-1)/(B93*1000)/24)</f>
        <v>0.000764525993883792</v>
      </c>
      <c r="J93" s="8" t="n">
        <f aca="false">(LEFT($J$4,LEN($J$4)-1)/(B93*1000)/24)</f>
        <v>0.000860091743119266</v>
      </c>
      <c r="K93" s="8" t="n">
        <f aca="false">(LEFT($K$4,LEN($K$4)-1)/(B93*1000)/24)</f>
        <v>0.00095565749235474</v>
      </c>
      <c r="L93" s="8" t="n">
        <f aca="false">(LEFT($L$4,LEN($L$4)-1)/(B93*1000)/24)</f>
        <v>0.00114678899082569</v>
      </c>
      <c r="M93" s="8" t="n">
        <f aca="false">(LEFT($M$4,LEN($M$4)-1)/(B93*1000)/24)</f>
        <v>0.00133792048929664</v>
      </c>
      <c r="N93" s="8" t="n">
        <f aca="false">(LEFT($N$4,LEN($N$4)-1)/(B93*1000)/24)</f>
        <v>0.00152905198776758</v>
      </c>
      <c r="O93" s="8" t="n">
        <f aca="false">(LEFT($O$4,LEN($O$4)-1)/(B93*1000)/24)</f>
        <v>0.00172018348623853</v>
      </c>
      <c r="P93" s="8" t="n">
        <f aca="false">(LEFT($P$4,LEN($P$4)-1)/(B93*1000)/24)</f>
        <v>0.00191131498470948</v>
      </c>
    </row>
    <row r="94" customFormat="false" ht="13.5" hidden="false" customHeight="false" outlineLevel="0" collapsed="false">
      <c r="B94" s="12" t="n">
        <v>21.9</v>
      </c>
      <c r="C94" s="8" t="n">
        <f aca="false">(LEFT($C$4,LEN($C$4)-1)/(B94*1000)/24)</f>
        <v>0.000247336377473364</v>
      </c>
      <c r="D94" s="8" t="n">
        <f aca="false">(LEFT($D$4,LEN($D$4)-1)/(B94*1000)/24)</f>
        <v>0.000285388127853881</v>
      </c>
      <c r="E94" s="8" t="n">
        <f aca="false">(LEFT($E$4,LEN($E$4)-1)/(B94*1000)/24)</f>
        <v>0.000380517503805175</v>
      </c>
      <c r="F94" s="8" t="n">
        <f aca="false">(LEFT($F$4,LEN($F$4)-1)/(B94*1000)/24)</f>
        <v>0.000475646879756469</v>
      </c>
      <c r="G94" s="8" t="n">
        <f aca="false">(LEFT($G$4,LEN($G$4)-1)/(B94*1000)/24)</f>
        <v>0.000570776255707763</v>
      </c>
      <c r="H94" s="8" t="n">
        <f aca="false">(LEFT($H$4,LEN($H$4)-1)/(B94*1000)/24)</f>
        <v>0.000665905631659056</v>
      </c>
      <c r="I94" s="8" t="n">
        <f aca="false">(LEFT($I$4,LEN($I$4)-1)/(B94*1000)/24)</f>
        <v>0.00076103500761035</v>
      </c>
      <c r="J94" s="8" t="n">
        <f aca="false">(LEFT($J$4,LEN($J$4)-1)/(B94*1000)/24)</f>
        <v>0.000856164383561644</v>
      </c>
      <c r="K94" s="8" t="n">
        <f aca="false">(LEFT($K$4,LEN($K$4)-1)/(B94*1000)/24)</f>
        <v>0.000951293759512938</v>
      </c>
      <c r="L94" s="8" t="n">
        <f aca="false">(LEFT($L$4,LEN($L$4)-1)/(B94*1000)/24)</f>
        <v>0.00114155251141553</v>
      </c>
      <c r="M94" s="8" t="n">
        <f aca="false">(LEFT($M$4,LEN($M$4)-1)/(B94*1000)/24)</f>
        <v>0.00133181126331811</v>
      </c>
      <c r="N94" s="8" t="n">
        <f aca="false">(LEFT($N$4,LEN($N$4)-1)/(B94*1000)/24)</f>
        <v>0.0015220700152207</v>
      </c>
      <c r="O94" s="8" t="n">
        <f aca="false">(LEFT($O$4,LEN($O$4)-1)/(B94*1000)/24)</f>
        <v>0.00171232876712329</v>
      </c>
      <c r="P94" s="8" t="n">
        <f aca="false">(LEFT($P$4,LEN($P$4)-1)/(B94*1000)/24)</f>
        <v>0.00190258751902588</v>
      </c>
    </row>
    <row r="95" customFormat="false" ht="13.5" hidden="false" customHeight="false" outlineLevel="0" collapsed="false">
      <c r="B95" s="12" t="n">
        <v>22</v>
      </c>
      <c r="C95" s="8" t="n">
        <f aca="false">(LEFT($C$4,LEN($C$4)-1)/(B95*1000)/24)</f>
        <v>0.000246212121212121</v>
      </c>
      <c r="D95" s="8" t="n">
        <f aca="false">(LEFT($D$4,LEN($D$4)-1)/(B95*1000)/24)</f>
        <v>0.000284090909090909</v>
      </c>
      <c r="E95" s="8" t="n">
        <f aca="false">(LEFT($E$4,LEN($E$4)-1)/(B95*1000)/24)</f>
        <v>0.000378787878787879</v>
      </c>
      <c r="F95" s="8" t="n">
        <f aca="false">(LEFT($F$4,LEN($F$4)-1)/(B95*1000)/24)</f>
        <v>0.000473484848484849</v>
      </c>
      <c r="G95" s="8" t="n">
        <f aca="false">(LEFT($G$4,LEN($G$4)-1)/(B95*1000)/24)</f>
        <v>0.000568181818181818</v>
      </c>
      <c r="H95" s="8" t="n">
        <f aca="false">(LEFT($H$4,LEN($H$4)-1)/(B95*1000)/24)</f>
        <v>0.000662878787878788</v>
      </c>
      <c r="I95" s="8" t="n">
        <f aca="false">(LEFT($I$4,LEN($I$4)-1)/(B95*1000)/24)</f>
        <v>0.000757575757575758</v>
      </c>
      <c r="J95" s="8" t="n">
        <f aca="false">(LEFT($J$4,LEN($J$4)-1)/(B95*1000)/24)</f>
        <v>0.000852272727272727</v>
      </c>
      <c r="K95" s="8" t="n">
        <f aca="false">(LEFT($K$4,LEN($K$4)-1)/(B95*1000)/24)</f>
        <v>0.000946969696969697</v>
      </c>
      <c r="L95" s="8" t="n">
        <f aca="false">(LEFT($L$4,LEN($L$4)-1)/(B95*1000)/24)</f>
        <v>0.00113636363636364</v>
      </c>
      <c r="M95" s="8" t="n">
        <f aca="false">(LEFT($M$4,LEN($M$4)-1)/(B95*1000)/24)</f>
        <v>0.00132575757575758</v>
      </c>
      <c r="N95" s="8" t="n">
        <f aca="false">(LEFT($N$4,LEN($N$4)-1)/(B95*1000)/24)</f>
        <v>0.00151515151515152</v>
      </c>
      <c r="O95" s="8" t="n">
        <f aca="false">(LEFT($O$4,LEN($O$4)-1)/(B95*1000)/24)</f>
        <v>0.00170454545454545</v>
      </c>
      <c r="P95" s="8" t="n">
        <f aca="false">(LEFT($P$4,LEN($P$4)-1)/(B95*1000)/24)</f>
        <v>0.00189393939393939</v>
      </c>
    </row>
    <row r="96" customFormat="false" ht="13.5" hidden="false" customHeight="false" outlineLevel="0" collapsed="false">
      <c r="B96" s="12" t="n">
        <v>22.1</v>
      </c>
      <c r="C96" s="8" t="n">
        <f aca="false">(LEFT($C$4,LEN($C$4)-1)/(B96*1000)/24)</f>
        <v>0.000245098039215686</v>
      </c>
      <c r="D96" s="8" t="n">
        <f aca="false">(LEFT($D$4,LEN($D$4)-1)/(B96*1000)/24)</f>
        <v>0.000282805429864253</v>
      </c>
      <c r="E96" s="8" t="n">
        <f aca="false">(LEFT($E$4,LEN($E$4)-1)/(B96*1000)/24)</f>
        <v>0.000377073906485671</v>
      </c>
      <c r="F96" s="8" t="n">
        <f aca="false">(LEFT($F$4,LEN($F$4)-1)/(B96*1000)/24)</f>
        <v>0.000471342383107089</v>
      </c>
      <c r="G96" s="8" t="n">
        <f aca="false">(LEFT($G$4,LEN($G$4)-1)/(B96*1000)/24)</f>
        <v>0.000565610859728507</v>
      </c>
      <c r="H96" s="8" t="n">
        <f aca="false">(LEFT($H$4,LEN($H$4)-1)/(B96*1000)/24)</f>
        <v>0.000659879336349925</v>
      </c>
      <c r="I96" s="8" t="n">
        <f aca="false">(LEFT($I$4,LEN($I$4)-1)/(B96*1000)/24)</f>
        <v>0.000754147812971342</v>
      </c>
      <c r="J96" s="8" t="n">
        <f aca="false">(LEFT($J$4,LEN($J$4)-1)/(B96*1000)/24)</f>
        <v>0.00084841628959276</v>
      </c>
      <c r="K96" s="8" t="n">
        <f aca="false">(LEFT($K$4,LEN($K$4)-1)/(B96*1000)/24)</f>
        <v>0.000942684766214178</v>
      </c>
      <c r="L96" s="8" t="n">
        <f aca="false">(LEFT($L$4,LEN($L$4)-1)/(B96*1000)/24)</f>
        <v>0.00113122171945701</v>
      </c>
      <c r="M96" s="8" t="n">
        <f aca="false">(LEFT($M$4,LEN($M$4)-1)/(B96*1000)/24)</f>
        <v>0.00131975867269985</v>
      </c>
      <c r="N96" s="8" t="n">
        <f aca="false">(LEFT($N$4,LEN($N$4)-1)/(B96*1000)/24)</f>
        <v>0.00150829562594268</v>
      </c>
      <c r="O96" s="8" t="n">
        <f aca="false">(LEFT($O$4,LEN($O$4)-1)/(B96*1000)/24)</f>
        <v>0.00169683257918552</v>
      </c>
      <c r="P96" s="8" t="n">
        <f aca="false">(LEFT($P$4,LEN($P$4)-1)/(B96*1000)/24)</f>
        <v>0.00188536953242836</v>
      </c>
    </row>
    <row r="97" customFormat="false" ht="13.5" hidden="false" customHeight="false" outlineLevel="0" collapsed="false">
      <c r="B97" s="12" t="n">
        <v>22.2</v>
      </c>
      <c r="C97" s="8" t="n">
        <f aca="false">(LEFT($C$4,LEN($C$4)-1)/(B97*1000)/24)</f>
        <v>0.000243993993993994</v>
      </c>
      <c r="D97" s="8" t="n">
        <f aca="false">(LEFT($D$4,LEN($D$4)-1)/(B97*1000)/24)</f>
        <v>0.000281531531531532</v>
      </c>
      <c r="E97" s="8" t="n">
        <f aca="false">(LEFT($E$4,LEN($E$4)-1)/(B97*1000)/24)</f>
        <v>0.000375375375375375</v>
      </c>
      <c r="F97" s="8" t="n">
        <f aca="false">(LEFT($F$4,LEN($F$4)-1)/(B97*1000)/24)</f>
        <v>0.000469219219219219</v>
      </c>
      <c r="G97" s="8" t="n">
        <f aca="false">(LEFT($G$4,LEN($G$4)-1)/(B97*1000)/24)</f>
        <v>0.000563063063063063</v>
      </c>
      <c r="H97" s="8" t="n">
        <f aca="false">(LEFT($H$4,LEN($H$4)-1)/(B97*1000)/24)</f>
        <v>0.000656906906906907</v>
      </c>
      <c r="I97" s="8" t="n">
        <f aca="false">(LEFT($I$4,LEN($I$4)-1)/(B97*1000)/24)</f>
        <v>0.000750750750750751</v>
      </c>
      <c r="J97" s="8" t="n">
        <f aca="false">(LEFT($J$4,LEN($J$4)-1)/(B97*1000)/24)</f>
        <v>0.000844594594594595</v>
      </c>
      <c r="K97" s="8" t="n">
        <f aca="false">(LEFT($K$4,LEN($K$4)-1)/(B97*1000)/24)</f>
        <v>0.000938438438438438</v>
      </c>
      <c r="L97" s="8" t="n">
        <f aca="false">(LEFT($L$4,LEN($L$4)-1)/(B97*1000)/24)</f>
        <v>0.00112612612612613</v>
      </c>
      <c r="M97" s="8" t="n">
        <f aca="false">(LEFT($M$4,LEN($M$4)-1)/(B97*1000)/24)</f>
        <v>0.00131381381381381</v>
      </c>
      <c r="N97" s="8" t="n">
        <f aca="false">(LEFT($N$4,LEN($N$4)-1)/(B97*1000)/24)</f>
        <v>0.0015015015015015</v>
      </c>
      <c r="O97" s="8" t="n">
        <f aca="false">(LEFT($O$4,LEN($O$4)-1)/(B97*1000)/24)</f>
        <v>0.00168918918918919</v>
      </c>
      <c r="P97" s="8" t="n">
        <f aca="false">(LEFT($P$4,LEN($P$4)-1)/(B97*1000)/24)</f>
        <v>0.00187687687687688</v>
      </c>
    </row>
    <row r="98" customFormat="false" ht="13.5" hidden="false" customHeight="false" outlineLevel="0" collapsed="false">
      <c r="B98" s="12" t="n">
        <v>22.3</v>
      </c>
      <c r="C98" s="8" t="n">
        <f aca="false">(LEFT($C$4,LEN($C$4)-1)/(B98*1000)/24)</f>
        <v>0.000242899850523169</v>
      </c>
      <c r="D98" s="8" t="n">
        <f aca="false">(LEFT($D$4,LEN($D$4)-1)/(B98*1000)/24)</f>
        <v>0.000280269058295964</v>
      </c>
      <c r="E98" s="8" t="n">
        <f aca="false">(LEFT($E$4,LEN($E$4)-1)/(B98*1000)/24)</f>
        <v>0.000373692077727952</v>
      </c>
      <c r="F98" s="8" t="n">
        <f aca="false">(LEFT($F$4,LEN($F$4)-1)/(B98*1000)/24)</f>
        <v>0.00046711509715994</v>
      </c>
      <c r="G98" s="8" t="n">
        <f aca="false">(LEFT($G$4,LEN($G$4)-1)/(B98*1000)/24)</f>
        <v>0.000560538116591928</v>
      </c>
      <c r="H98" s="8" t="n">
        <f aca="false">(LEFT($H$4,LEN($H$4)-1)/(B98*1000)/24)</f>
        <v>0.000653961136023916</v>
      </c>
      <c r="I98" s="8" t="n">
        <f aca="false">(LEFT($I$4,LEN($I$4)-1)/(B98*1000)/24)</f>
        <v>0.000747384155455904</v>
      </c>
      <c r="J98" s="8" t="n">
        <f aca="false">(LEFT($J$4,LEN($J$4)-1)/(B98*1000)/24)</f>
        <v>0.000840807174887892</v>
      </c>
      <c r="K98" s="8" t="n">
        <f aca="false">(LEFT($K$4,LEN($K$4)-1)/(B98*1000)/24)</f>
        <v>0.00093423019431988</v>
      </c>
      <c r="L98" s="8" t="n">
        <f aca="false">(LEFT($L$4,LEN($L$4)-1)/(B98*1000)/24)</f>
        <v>0.00112107623318386</v>
      </c>
      <c r="M98" s="8" t="n">
        <f aca="false">(LEFT($M$4,LEN($M$4)-1)/(B98*1000)/24)</f>
        <v>0.00130792227204783</v>
      </c>
      <c r="N98" s="8" t="n">
        <f aca="false">(LEFT($N$4,LEN($N$4)-1)/(B98*1000)/24)</f>
        <v>0.00149476831091181</v>
      </c>
      <c r="O98" s="8" t="n">
        <f aca="false">(LEFT($O$4,LEN($O$4)-1)/(B98*1000)/24)</f>
        <v>0.00168161434977578</v>
      </c>
      <c r="P98" s="8" t="n">
        <f aca="false">(LEFT($P$4,LEN($P$4)-1)/(B98*1000)/24)</f>
        <v>0.00186846038863976</v>
      </c>
    </row>
    <row r="99" customFormat="false" ht="13.5" hidden="false" customHeight="false" outlineLevel="0" collapsed="false">
      <c r="B99" s="12" t="n">
        <v>22.4</v>
      </c>
      <c r="C99" s="8" t="n">
        <f aca="false">(LEFT($C$4,LEN($C$4)-1)/(B99*1000)/24)</f>
        <v>0.000241815476190476</v>
      </c>
      <c r="D99" s="8" t="n">
        <f aca="false">(LEFT($D$4,LEN($D$4)-1)/(B99*1000)/24)</f>
        <v>0.000279017857142857</v>
      </c>
      <c r="E99" s="8" t="n">
        <f aca="false">(LEFT($E$4,LEN($E$4)-1)/(B99*1000)/24)</f>
        <v>0.00037202380952381</v>
      </c>
      <c r="F99" s="8" t="n">
        <f aca="false">(LEFT($F$4,LEN($F$4)-1)/(B99*1000)/24)</f>
        <v>0.000465029761904762</v>
      </c>
      <c r="G99" s="8" t="n">
        <f aca="false">(LEFT($G$4,LEN($G$4)-1)/(B99*1000)/24)</f>
        <v>0.000558035714285714</v>
      </c>
      <c r="H99" s="8" t="n">
        <f aca="false">(LEFT($H$4,LEN($H$4)-1)/(B99*1000)/24)</f>
        <v>0.000651041666666667</v>
      </c>
      <c r="I99" s="8" t="n">
        <f aca="false">(LEFT($I$4,LEN($I$4)-1)/(B99*1000)/24)</f>
        <v>0.000744047619047619</v>
      </c>
      <c r="J99" s="8" t="n">
        <f aca="false">(LEFT($J$4,LEN($J$4)-1)/(B99*1000)/24)</f>
        <v>0.000837053571428572</v>
      </c>
      <c r="K99" s="8" t="n">
        <f aca="false">(LEFT($K$4,LEN($K$4)-1)/(B99*1000)/24)</f>
        <v>0.000930059523809524</v>
      </c>
      <c r="L99" s="8" t="n">
        <f aca="false">(LEFT($L$4,LEN($L$4)-1)/(B99*1000)/24)</f>
        <v>0.00111607142857143</v>
      </c>
      <c r="M99" s="8" t="n">
        <f aca="false">(LEFT($M$4,LEN($M$4)-1)/(B99*1000)/24)</f>
        <v>0.00130208333333333</v>
      </c>
      <c r="N99" s="8" t="n">
        <f aca="false">(LEFT($N$4,LEN($N$4)-1)/(B99*1000)/24)</f>
        <v>0.00148809523809524</v>
      </c>
      <c r="O99" s="8" t="n">
        <f aca="false">(LEFT($O$4,LEN($O$4)-1)/(B99*1000)/24)</f>
        <v>0.00167410714285714</v>
      </c>
      <c r="P99" s="8" t="n">
        <f aca="false">(LEFT($P$4,LEN($P$4)-1)/(B99*1000)/24)</f>
        <v>0.00186011904761905</v>
      </c>
    </row>
    <row r="100" customFormat="false" ht="13.5" hidden="false" customHeight="false" outlineLevel="0" collapsed="false">
      <c r="B100" s="12" t="n">
        <v>22.5</v>
      </c>
      <c r="C100" s="8" t="n">
        <f aca="false">(LEFT($C$4,LEN($C$4)-1)/(B100*1000)/24)</f>
        <v>0.000240740740740741</v>
      </c>
      <c r="D100" s="8" t="n">
        <f aca="false">(LEFT($D$4,LEN($D$4)-1)/(B100*1000)/24)</f>
        <v>0.000277777777777778</v>
      </c>
      <c r="E100" s="8" t="n">
        <f aca="false">(LEFT($E$4,LEN($E$4)-1)/(B100*1000)/24)</f>
        <v>0.00037037037037037</v>
      </c>
      <c r="F100" s="8" t="n">
        <f aca="false">(LEFT($F$4,LEN($F$4)-1)/(B100*1000)/24)</f>
        <v>0.000462962962962963</v>
      </c>
      <c r="G100" s="8" t="n">
        <f aca="false">(LEFT($G$4,LEN($G$4)-1)/(B100*1000)/24)</f>
        <v>0.000555555555555556</v>
      </c>
      <c r="H100" s="8" t="n">
        <f aca="false">(LEFT($H$4,LEN($H$4)-1)/(B100*1000)/24)</f>
        <v>0.000648148148148148</v>
      </c>
      <c r="I100" s="8" t="n">
        <f aca="false">(LEFT($I$4,LEN($I$4)-1)/(B100*1000)/24)</f>
        <v>0.000740740740740741</v>
      </c>
      <c r="J100" s="8" t="n">
        <f aca="false">(LEFT($J$4,LEN($J$4)-1)/(B100*1000)/24)</f>
        <v>0.000833333333333333</v>
      </c>
      <c r="K100" s="8" t="n">
        <f aca="false">(LEFT($K$4,LEN($K$4)-1)/(B100*1000)/24)</f>
        <v>0.000925925925925926</v>
      </c>
      <c r="L100" s="8" t="n">
        <f aca="false">(LEFT($L$4,LEN($L$4)-1)/(B100*1000)/24)</f>
        <v>0.00111111111111111</v>
      </c>
      <c r="M100" s="8" t="n">
        <f aca="false">(LEFT($M$4,LEN($M$4)-1)/(B100*1000)/24)</f>
        <v>0.0012962962962963</v>
      </c>
      <c r="N100" s="8" t="n">
        <f aca="false">(LEFT($N$4,LEN($N$4)-1)/(B100*1000)/24)</f>
        <v>0.00148148148148148</v>
      </c>
      <c r="O100" s="8" t="n">
        <f aca="false">(LEFT($O$4,LEN($O$4)-1)/(B100*1000)/24)</f>
        <v>0.00166666666666667</v>
      </c>
      <c r="P100" s="8" t="n">
        <f aca="false">(LEFT($P$4,LEN($P$4)-1)/(B100*1000)/24)</f>
        <v>0.00185185185185185</v>
      </c>
    </row>
    <row r="101" customFormat="false" ht="13.5" hidden="false" customHeight="false" outlineLevel="0" collapsed="false">
      <c r="B101" s="12" t="n">
        <v>22.6</v>
      </c>
      <c r="C101" s="8" t="n">
        <f aca="false">(LEFT($C$4,LEN($C$4)-1)/(B101*1000)/24)</f>
        <v>0.000239675516224189</v>
      </c>
      <c r="D101" s="8" t="n">
        <f aca="false">(LEFT($D$4,LEN($D$4)-1)/(B101*1000)/24)</f>
        <v>0.000276548672566372</v>
      </c>
      <c r="E101" s="8" t="n">
        <f aca="false">(LEFT($E$4,LEN($E$4)-1)/(B101*1000)/24)</f>
        <v>0.000368731563421829</v>
      </c>
      <c r="F101" s="8" t="n">
        <f aca="false">(LEFT($F$4,LEN($F$4)-1)/(B101*1000)/24)</f>
        <v>0.000460914454277286</v>
      </c>
      <c r="G101" s="8" t="n">
        <f aca="false">(LEFT($G$4,LEN($G$4)-1)/(B101*1000)/24)</f>
        <v>0.000553097345132743</v>
      </c>
      <c r="H101" s="8" t="n">
        <f aca="false">(LEFT($H$4,LEN($H$4)-1)/(B101*1000)/24)</f>
        <v>0.000645280235988201</v>
      </c>
      <c r="I101" s="8" t="n">
        <f aca="false">(LEFT($I$4,LEN($I$4)-1)/(B101*1000)/24)</f>
        <v>0.000737463126843658</v>
      </c>
      <c r="J101" s="8" t="n">
        <f aca="false">(LEFT($J$4,LEN($J$4)-1)/(B101*1000)/24)</f>
        <v>0.000829646017699115</v>
      </c>
      <c r="K101" s="8" t="n">
        <f aca="false">(LEFT($K$4,LEN($K$4)-1)/(B101*1000)/24)</f>
        <v>0.000921828908554572</v>
      </c>
      <c r="L101" s="8" t="n">
        <f aca="false">(LEFT($L$4,LEN($L$4)-1)/(B101*1000)/24)</f>
        <v>0.00110619469026549</v>
      </c>
      <c r="M101" s="8" t="n">
        <f aca="false">(LEFT($M$4,LEN($M$4)-1)/(B101*1000)/24)</f>
        <v>0.0012905604719764</v>
      </c>
      <c r="N101" s="8" t="n">
        <f aca="false">(LEFT($N$4,LEN($N$4)-1)/(B101*1000)/24)</f>
        <v>0.00147492625368732</v>
      </c>
      <c r="O101" s="8" t="n">
        <f aca="false">(LEFT($O$4,LEN($O$4)-1)/(B101*1000)/24)</f>
        <v>0.00165929203539823</v>
      </c>
      <c r="P101" s="8" t="n">
        <f aca="false">(LEFT($P$4,LEN($P$4)-1)/(B101*1000)/24)</f>
        <v>0.00184365781710914</v>
      </c>
    </row>
    <row r="102" customFormat="false" ht="13.5" hidden="false" customHeight="false" outlineLevel="0" collapsed="false">
      <c r="B102" s="12" t="n">
        <v>22.7</v>
      </c>
      <c r="C102" s="8" t="n">
        <f aca="false">(LEFT($C$4,LEN($C$4)-1)/(B102*1000)/24)</f>
        <v>0.000238619676945668</v>
      </c>
      <c r="D102" s="8" t="n">
        <f aca="false">(LEFT($D$4,LEN($D$4)-1)/(B102*1000)/24)</f>
        <v>0.000275330396475771</v>
      </c>
      <c r="E102" s="8" t="n">
        <f aca="false">(LEFT($E$4,LEN($E$4)-1)/(B102*1000)/24)</f>
        <v>0.000367107195301028</v>
      </c>
      <c r="F102" s="8" t="n">
        <f aca="false">(LEFT($F$4,LEN($F$4)-1)/(B102*1000)/24)</f>
        <v>0.000458883994126285</v>
      </c>
      <c r="G102" s="8" t="n">
        <f aca="false">(LEFT($G$4,LEN($G$4)-1)/(B102*1000)/24)</f>
        <v>0.000550660792951542</v>
      </c>
      <c r="H102" s="8" t="n">
        <f aca="false">(LEFT($H$4,LEN($H$4)-1)/(B102*1000)/24)</f>
        <v>0.000642437591776799</v>
      </c>
      <c r="I102" s="8" t="n">
        <f aca="false">(LEFT($I$4,LEN($I$4)-1)/(B102*1000)/24)</f>
        <v>0.000734214390602056</v>
      </c>
      <c r="J102" s="8" t="n">
        <f aca="false">(LEFT($J$4,LEN($J$4)-1)/(B102*1000)/24)</f>
        <v>0.000825991189427313</v>
      </c>
      <c r="K102" s="8" t="n">
        <f aca="false">(LEFT($K$4,LEN($K$4)-1)/(B102*1000)/24)</f>
        <v>0.00091776798825257</v>
      </c>
      <c r="L102" s="8" t="n">
        <f aca="false">(LEFT($L$4,LEN($L$4)-1)/(B102*1000)/24)</f>
        <v>0.00110132158590308</v>
      </c>
      <c r="M102" s="8" t="n">
        <f aca="false">(LEFT($M$4,LEN($M$4)-1)/(B102*1000)/24)</f>
        <v>0.0012848751835536</v>
      </c>
      <c r="N102" s="8" t="n">
        <f aca="false">(LEFT($N$4,LEN($N$4)-1)/(B102*1000)/24)</f>
        <v>0.00146842878120411</v>
      </c>
      <c r="O102" s="8" t="n">
        <f aca="false">(LEFT($O$4,LEN($O$4)-1)/(B102*1000)/24)</f>
        <v>0.00165198237885463</v>
      </c>
      <c r="P102" s="8" t="n">
        <f aca="false">(LEFT($P$4,LEN($P$4)-1)/(B102*1000)/24)</f>
        <v>0.00183553597650514</v>
      </c>
    </row>
    <row r="103" customFormat="false" ht="13.5" hidden="false" customHeight="false" outlineLevel="0" collapsed="false">
      <c r="B103" s="12" t="n">
        <v>22.8</v>
      </c>
      <c r="C103" s="8" t="n">
        <f aca="false">(LEFT($C$4,LEN($C$4)-1)/(B103*1000)/24)</f>
        <v>0.000237573099415205</v>
      </c>
      <c r="D103" s="8" t="n">
        <f aca="false">(LEFT($D$4,LEN($D$4)-1)/(B103*1000)/24)</f>
        <v>0.000274122807017544</v>
      </c>
      <c r="E103" s="8" t="n">
        <f aca="false">(LEFT($E$4,LEN($E$4)-1)/(B103*1000)/24)</f>
        <v>0.000365497076023392</v>
      </c>
      <c r="F103" s="8" t="n">
        <f aca="false">(LEFT($F$4,LEN($F$4)-1)/(B103*1000)/24)</f>
        <v>0.00045687134502924</v>
      </c>
      <c r="G103" s="8" t="n">
        <f aca="false">(LEFT($G$4,LEN($G$4)-1)/(B103*1000)/24)</f>
        <v>0.000548245614035088</v>
      </c>
      <c r="H103" s="8" t="n">
        <f aca="false">(LEFT($H$4,LEN($H$4)-1)/(B103*1000)/24)</f>
        <v>0.000639619883040936</v>
      </c>
      <c r="I103" s="8" t="n">
        <f aca="false">(LEFT($I$4,LEN($I$4)-1)/(B103*1000)/24)</f>
        <v>0.000730994152046784</v>
      </c>
      <c r="J103" s="8" t="n">
        <f aca="false">(LEFT($J$4,LEN($J$4)-1)/(B103*1000)/24)</f>
        <v>0.000822368421052632</v>
      </c>
      <c r="K103" s="8" t="n">
        <f aca="false">(LEFT($K$4,LEN($K$4)-1)/(B103*1000)/24)</f>
        <v>0.00091374269005848</v>
      </c>
      <c r="L103" s="8" t="n">
        <f aca="false">(LEFT($L$4,LEN($L$4)-1)/(B103*1000)/24)</f>
        <v>0.00109649122807018</v>
      </c>
      <c r="M103" s="8" t="n">
        <f aca="false">(LEFT($M$4,LEN($M$4)-1)/(B103*1000)/24)</f>
        <v>0.00127923976608187</v>
      </c>
      <c r="N103" s="8" t="n">
        <f aca="false">(LEFT($N$4,LEN($N$4)-1)/(B103*1000)/24)</f>
        <v>0.00146198830409357</v>
      </c>
      <c r="O103" s="8" t="n">
        <f aca="false">(LEFT($O$4,LEN($O$4)-1)/(B103*1000)/24)</f>
        <v>0.00164473684210526</v>
      </c>
      <c r="P103" s="8" t="n">
        <f aca="false">(LEFT($P$4,LEN($P$4)-1)/(B103*1000)/24)</f>
        <v>0.00182748538011696</v>
      </c>
    </row>
    <row r="104" customFormat="false" ht="13.5" hidden="false" customHeight="false" outlineLevel="0" collapsed="false">
      <c r="B104" s="12" t="n">
        <v>22.9</v>
      </c>
      <c r="C104" s="8" t="n">
        <f aca="false">(LEFT($C$4,LEN($C$4)-1)/(B104*1000)/24)</f>
        <v>0.000236535662299854</v>
      </c>
      <c r="D104" s="8" t="n">
        <f aca="false">(LEFT($D$4,LEN($D$4)-1)/(B104*1000)/24)</f>
        <v>0.00027292576419214</v>
      </c>
      <c r="E104" s="8" t="n">
        <f aca="false">(LEFT($E$4,LEN($E$4)-1)/(B104*1000)/24)</f>
        <v>0.000363901018922853</v>
      </c>
      <c r="F104" s="8" t="n">
        <f aca="false">(LEFT($F$4,LEN($F$4)-1)/(B104*1000)/24)</f>
        <v>0.000454876273653566</v>
      </c>
      <c r="G104" s="8" t="n">
        <f aca="false">(LEFT($G$4,LEN($G$4)-1)/(B104*1000)/24)</f>
        <v>0.000545851528384279</v>
      </c>
      <c r="H104" s="8" t="n">
        <f aca="false">(LEFT($H$4,LEN($H$4)-1)/(B104*1000)/24)</f>
        <v>0.000636826783114993</v>
      </c>
      <c r="I104" s="8" t="n">
        <f aca="false">(LEFT($I$4,LEN($I$4)-1)/(B104*1000)/24)</f>
        <v>0.000727802037845706</v>
      </c>
      <c r="J104" s="8" t="n">
        <f aca="false">(LEFT($J$4,LEN($J$4)-1)/(B104*1000)/24)</f>
        <v>0.000818777292576419</v>
      </c>
      <c r="K104" s="8" t="n">
        <f aca="false">(LEFT($K$4,LEN($K$4)-1)/(B104*1000)/24)</f>
        <v>0.000909752547307132</v>
      </c>
      <c r="L104" s="8" t="n">
        <f aca="false">(LEFT($L$4,LEN($L$4)-1)/(B104*1000)/24)</f>
        <v>0.00109170305676856</v>
      </c>
      <c r="M104" s="8" t="n">
        <f aca="false">(LEFT($M$4,LEN($M$4)-1)/(B104*1000)/24)</f>
        <v>0.00127365356622999</v>
      </c>
      <c r="N104" s="8" t="n">
        <f aca="false">(LEFT($N$4,LEN($N$4)-1)/(B104*1000)/24)</f>
        <v>0.00145560407569141</v>
      </c>
      <c r="O104" s="8" t="n">
        <f aca="false">(LEFT($O$4,LEN($O$4)-1)/(B104*1000)/24)</f>
        <v>0.00163755458515284</v>
      </c>
      <c r="P104" s="8" t="n">
        <f aca="false">(LEFT($P$4,LEN($P$4)-1)/(B104*1000)/24)</f>
        <v>0.00181950509461427</v>
      </c>
    </row>
    <row r="105" customFormat="false" ht="13.5" hidden="false" customHeight="false" outlineLevel="0" collapsed="false">
      <c r="B105" s="12" t="n">
        <v>23</v>
      </c>
      <c r="C105" s="8" t="n">
        <f aca="false">(LEFT($C$4,LEN($C$4)-1)/(B105*1000)/24)</f>
        <v>0.000235507246376812</v>
      </c>
      <c r="D105" s="8" t="n">
        <f aca="false">(LEFT($D$4,LEN($D$4)-1)/(B105*1000)/24)</f>
        <v>0.000271739130434783</v>
      </c>
      <c r="E105" s="8" t="n">
        <f aca="false">(LEFT($E$4,LEN($E$4)-1)/(B105*1000)/24)</f>
        <v>0.00036231884057971</v>
      </c>
      <c r="F105" s="8" t="n">
        <f aca="false">(LEFT($F$4,LEN($F$4)-1)/(B105*1000)/24)</f>
        <v>0.000452898550724638</v>
      </c>
      <c r="G105" s="8" t="n">
        <f aca="false">(LEFT($G$4,LEN($G$4)-1)/(B105*1000)/24)</f>
        <v>0.000543478260869565</v>
      </c>
      <c r="H105" s="8" t="n">
        <f aca="false">(LEFT($H$4,LEN($H$4)-1)/(B105*1000)/24)</f>
        <v>0.000634057971014493</v>
      </c>
      <c r="I105" s="8" t="n">
        <f aca="false">(LEFT($I$4,LEN($I$4)-1)/(B105*1000)/24)</f>
        <v>0.00072463768115942</v>
      </c>
      <c r="J105" s="8" t="n">
        <f aca="false">(LEFT($J$4,LEN($J$4)-1)/(B105*1000)/24)</f>
        <v>0.000815217391304348</v>
      </c>
      <c r="K105" s="8" t="n">
        <f aca="false">(LEFT($K$4,LEN($K$4)-1)/(B105*1000)/24)</f>
        <v>0.000905797101449275</v>
      </c>
      <c r="L105" s="8" t="n">
        <f aca="false">(LEFT($L$4,LEN($L$4)-1)/(B105*1000)/24)</f>
        <v>0.00108695652173913</v>
      </c>
      <c r="M105" s="8" t="n">
        <f aca="false">(LEFT($M$4,LEN($M$4)-1)/(B105*1000)/24)</f>
        <v>0.00126811594202899</v>
      </c>
      <c r="N105" s="8" t="n">
        <f aca="false">(LEFT($N$4,LEN($N$4)-1)/(B105*1000)/24)</f>
        <v>0.00144927536231884</v>
      </c>
      <c r="O105" s="8" t="n">
        <f aca="false">(LEFT($O$4,LEN($O$4)-1)/(B105*1000)/24)</f>
        <v>0.0016304347826087</v>
      </c>
      <c r="P105" s="8" t="n">
        <f aca="false">(LEFT($P$4,LEN($P$4)-1)/(B105*1000)/24)</f>
        <v>0.00181159420289855</v>
      </c>
    </row>
    <row r="106" customFormat="false" ht="13.5" hidden="false" customHeight="false" outlineLevel="0" collapsed="false">
      <c r="B106" s="12" t="n">
        <v>23.1</v>
      </c>
      <c r="C106" s="8" t="n">
        <f aca="false">(LEFT($C$4,LEN($C$4)-1)/(B106*1000)/24)</f>
        <v>0.000234487734487735</v>
      </c>
      <c r="D106" s="8" t="n">
        <f aca="false">(LEFT($D$4,LEN($D$4)-1)/(B106*1000)/24)</f>
        <v>0.000270562770562771</v>
      </c>
      <c r="E106" s="8" t="n">
        <f aca="false">(LEFT($E$4,LEN($E$4)-1)/(B106*1000)/24)</f>
        <v>0.000360750360750361</v>
      </c>
      <c r="F106" s="8" t="n">
        <f aca="false">(LEFT($F$4,LEN($F$4)-1)/(B106*1000)/24)</f>
        <v>0.000450937950937951</v>
      </c>
      <c r="G106" s="8" t="n">
        <f aca="false">(LEFT($G$4,LEN($G$4)-1)/(B106*1000)/24)</f>
        <v>0.000541125541125541</v>
      </c>
      <c r="H106" s="8" t="n">
        <f aca="false">(LEFT($H$4,LEN($H$4)-1)/(B106*1000)/24)</f>
        <v>0.000631313131313131</v>
      </c>
      <c r="I106" s="8" t="n">
        <f aca="false">(LEFT($I$4,LEN($I$4)-1)/(B106*1000)/24)</f>
        <v>0.000721500721500722</v>
      </c>
      <c r="J106" s="8" t="n">
        <f aca="false">(LEFT($J$4,LEN($J$4)-1)/(B106*1000)/24)</f>
        <v>0.000811688311688312</v>
      </c>
      <c r="K106" s="8" t="n">
        <f aca="false">(LEFT($K$4,LEN($K$4)-1)/(B106*1000)/24)</f>
        <v>0.000901875901875902</v>
      </c>
      <c r="L106" s="8" t="n">
        <f aca="false">(LEFT($L$4,LEN($L$4)-1)/(B106*1000)/24)</f>
        <v>0.00108225108225108</v>
      </c>
      <c r="M106" s="8" t="n">
        <f aca="false">(LEFT($M$4,LEN($M$4)-1)/(B106*1000)/24)</f>
        <v>0.00126262626262626</v>
      </c>
      <c r="N106" s="8" t="n">
        <f aca="false">(LEFT($N$4,LEN($N$4)-1)/(B106*1000)/24)</f>
        <v>0.00144300144300144</v>
      </c>
      <c r="O106" s="8" t="n">
        <f aca="false">(LEFT($O$4,LEN($O$4)-1)/(B106*1000)/24)</f>
        <v>0.00162337662337662</v>
      </c>
      <c r="P106" s="8" t="n">
        <f aca="false">(LEFT($P$4,LEN($P$4)-1)/(B106*1000)/24)</f>
        <v>0.0018037518037518</v>
      </c>
    </row>
    <row r="107" customFormat="false" ht="13.5" hidden="false" customHeight="false" outlineLevel="0" collapsed="false">
      <c r="B107" s="12" t="n">
        <v>23.2</v>
      </c>
      <c r="C107" s="8" t="n">
        <f aca="false">(LEFT($C$4,LEN($C$4)-1)/(B107*1000)/24)</f>
        <v>0.000233477011494253</v>
      </c>
      <c r="D107" s="8" t="n">
        <f aca="false">(LEFT($D$4,LEN($D$4)-1)/(B107*1000)/24)</f>
        <v>0.000269396551724138</v>
      </c>
      <c r="E107" s="8" t="n">
        <f aca="false">(LEFT($E$4,LEN($E$4)-1)/(B107*1000)/24)</f>
        <v>0.000359195402298851</v>
      </c>
      <c r="F107" s="8" t="n">
        <f aca="false">(LEFT($F$4,LEN($F$4)-1)/(B107*1000)/24)</f>
        <v>0.000448994252873563</v>
      </c>
      <c r="G107" s="8" t="n">
        <f aca="false">(LEFT($G$4,LEN($G$4)-1)/(B107*1000)/24)</f>
        <v>0.000538793103448276</v>
      </c>
      <c r="H107" s="8" t="n">
        <f aca="false">(LEFT($H$4,LEN($H$4)-1)/(B107*1000)/24)</f>
        <v>0.000628591954022989</v>
      </c>
      <c r="I107" s="8" t="n">
        <f aca="false">(LEFT($I$4,LEN($I$4)-1)/(B107*1000)/24)</f>
        <v>0.000718390804597701</v>
      </c>
      <c r="J107" s="8" t="n">
        <f aca="false">(LEFT($J$4,LEN($J$4)-1)/(B107*1000)/24)</f>
        <v>0.000808189655172414</v>
      </c>
      <c r="K107" s="8" t="n">
        <f aca="false">(LEFT($K$4,LEN($K$4)-1)/(B107*1000)/24)</f>
        <v>0.000897988505747127</v>
      </c>
      <c r="L107" s="8" t="n">
        <f aca="false">(LEFT($L$4,LEN($L$4)-1)/(B107*1000)/24)</f>
        <v>0.00107758620689655</v>
      </c>
      <c r="M107" s="8" t="n">
        <f aca="false">(LEFT($M$4,LEN($M$4)-1)/(B107*1000)/24)</f>
        <v>0.00125718390804598</v>
      </c>
      <c r="N107" s="8" t="n">
        <f aca="false">(LEFT($N$4,LEN($N$4)-1)/(B107*1000)/24)</f>
        <v>0.0014367816091954</v>
      </c>
      <c r="O107" s="8" t="n">
        <f aca="false">(LEFT($O$4,LEN($O$4)-1)/(B107*1000)/24)</f>
        <v>0.00161637931034483</v>
      </c>
      <c r="P107" s="8" t="n">
        <f aca="false">(LEFT($P$4,LEN($P$4)-1)/(B107*1000)/24)</f>
        <v>0.00179597701149425</v>
      </c>
    </row>
    <row r="108" customFormat="false" ht="13.5" hidden="false" customHeight="false" outlineLevel="0" collapsed="false">
      <c r="B108" s="12" t="n">
        <v>23.3</v>
      </c>
      <c r="C108" s="8" t="n">
        <f aca="false">(LEFT($C$4,LEN($C$4)-1)/(B108*1000)/24)</f>
        <v>0.000232474964234621</v>
      </c>
      <c r="D108" s="8" t="n">
        <f aca="false">(LEFT($D$4,LEN($D$4)-1)/(B108*1000)/24)</f>
        <v>0.00026824034334764</v>
      </c>
      <c r="E108" s="8" t="n">
        <f aca="false">(LEFT($E$4,LEN($E$4)-1)/(B108*1000)/24)</f>
        <v>0.000357653791130186</v>
      </c>
      <c r="F108" s="8" t="n">
        <f aca="false">(LEFT($F$4,LEN($F$4)-1)/(B108*1000)/24)</f>
        <v>0.000447067238912733</v>
      </c>
      <c r="G108" s="8" t="n">
        <f aca="false">(LEFT($G$4,LEN($G$4)-1)/(B108*1000)/24)</f>
        <v>0.000536480686695279</v>
      </c>
      <c r="H108" s="8" t="n">
        <f aca="false">(LEFT($H$4,LEN($H$4)-1)/(B108*1000)/24)</f>
        <v>0.000625894134477826</v>
      </c>
      <c r="I108" s="8" t="n">
        <f aca="false">(LEFT($I$4,LEN($I$4)-1)/(B108*1000)/24)</f>
        <v>0.000715307582260372</v>
      </c>
      <c r="J108" s="8" t="n">
        <f aca="false">(LEFT($J$4,LEN($J$4)-1)/(B108*1000)/24)</f>
        <v>0.000804721030042919</v>
      </c>
      <c r="K108" s="8" t="n">
        <f aca="false">(LEFT($K$4,LEN($K$4)-1)/(B108*1000)/24)</f>
        <v>0.000894134477825465</v>
      </c>
      <c r="L108" s="8" t="n">
        <f aca="false">(LEFT($L$4,LEN($L$4)-1)/(B108*1000)/24)</f>
        <v>0.00107296137339056</v>
      </c>
      <c r="M108" s="8" t="n">
        <f aca="false">(LEFT($M$4,LEN($M$4)-1)/(B108*1000)/24)</f>
        <v>0.00125178826895565</v>
      </c>
      <c r="N108" s="8" t="n">
        <f aca="false">(LEFT($N$4,LEN($N$4)-1)/(B108*1000)/24)</f>
        <v>0.00143061516452074</v>
      </c>
      <c r="O108" s="8" t="n">
        <f aca="false">(LEFT($O$4,LEN($O$4)-1)/(B108*1000)/24)</f>
        <v>0.00160944206008584</v>
      </c>
      <c r="P108" s="8" t="n">
        <f aca="false">(LEFT($P$4,LEN($P$4)-1)/(B108*1000)/24)</f>
        <v>0.00178826895565093</v>
      </c>
    </row>
    <row r="109" customFormat="false" ht="13.5" hidden="false" customHeight="false" outlineLevel="0" collapsed="false">
      <c r="B109" s="12" t="n">
        <v>23.4</v>
      </c>
      <c r="C109" s="8" t="n">
        <f aca="false">(LEFT($C$4,LEN($C$4)-1)/(B109*1000)/24)</f>
        <v>0.000231481481481482</v>
      </c>
      <c r="D109" s="8" t="n">
        <f aca="false">(LEFT($D$4,LEN($D$4)-1)/(B109*1000)/24)</f>
        <v>0.000267094017094017</v>
      </c>
      <c r="E109" s="8" t="n">
        <f aca="false">(LEFT($E$4,LEN($E$4)-1)/(B109*1000)/24)</f>
        <v>0.000356125356125356</v>
      </c>
      <c r="F109" s="8" t="n">
        <f aca="false">(LEFT($F$4,LEN($F$4)-1)/(B109*1000)/24)</f>
        <v>0.000445156695156695</v>
      </c>
      <c r="G109" s="8" t="n">
        <f aca="false">(LEFT($G$4,LEN($G$4)-1)/(B109*1000)/24)</f>
        <v>0.000534188034188034</v>
      </c>
      <c r="H109" s="8" t="n">
        <f aca="false">(LEFT($H$4,LEN($H$4)-1)/(B109*1000)/24)</f>
        <v>0.000623219373219373</v>
      </c>
      <c r="I109" s="8" t="n">
        <f aca="false">(LEFT($I$4,LEN($I$4)-1)/(B109*1000)/24)</f>
        <v>0.000712250712250712</v>
      </c>
      <c r="J109" s="8" t="n">
        <f aca="false">(LEFT($J$4,LEN($J$4)-1)/(B109*1000)/24)</f>
        <v>0.000801282051282051</v>
      </c>
      <c r="K109" s="8" t="n">
        <f aca="false">(LEFT($K$4,LEN($K$4)-1)/(B109*1000)/24)</f>
        <v>0.00089031339031339</v>
      </c>
      <c r="L109" s="8" t="n">
        <f aca="false">(LEFT($L$4,LEN($L$4)-1)/(B109*1000)/24)</f>
        <v>0.00106837606837607</v>
      </c>
      <c r="M109" s="8" t="n">
        <f aca="false">(LEFT($M$4,LEN($M$4)-1)/(B109*1000)/24)</f>
        <v>0.00124643874643875</v>
      </c>
      <c r="N109" s="8" t="n">
        <f aca="false">(LEFT($N$4,LEN($N$4)-1)/(B109*1000)/24)</f>
        <v>0.00142450142450142</v>
      </c>
      <c r="O109" s="8" t="n">
        <f aca="false">(LEFT($O$4,LEN($O$4)-1)/(B109*1000)/24)</f>
        <v>0.0016025641025641</v>
      </c>
      <c r="P109" s="8" t="n">
        <f aca="false">(LEFT($P$4,LEN($P$4)-1)/(B109*1000)/24)</f>
        <v>0.00178062678062678</v>
      </c>
    </row>
    <row r="110" customFormat="false" ht="13.5" hidden="false" customHeight="false" outlineLevel="0" collapsed="false">
      <c r="B110" s="12" t="n">
        <v>23.5</v>
      </c>
      <c r="C110" s="8" t="n">
        <f aca="false">(LEFT($C$4,LEN($C$4)-1)/(B110*1000)/24)</f>
        <v>0.000230496453900709</v>
      </c>
      <c r="D110" s="8" t="n">
        <f aca="false">(LEFT($D$4,LEN($D$4)-1)/(B110*1000)/24)</f>
        <v>0.000265957446808511</v>
      </c>
      <c r="E110" s="8" t="n">
        <f aca="false">(LEFT($E$4,LEN($E$4)-1)/(B110*1000)/24)</f>
        <v>0.000354609929078014</v>
      </c>
      <c r="F110" s="8" t="n">
        <f aca="false">(LEFT($F$4,LEN($F$4)-1)/(B110*1000)/24)</f>
        <v>0.000443262411347518</v>
      </c>
      <c r="G110" s="8" t="n">
        <f aca="false">(LEFT($G$4,LEN($G$4)-1)/(B110*1000)/24)</f>
        <v>0.000531914893617021</v>
      </c>
      <c r="H110" s="8" t="n">
        <f aca="false">(LEFT($H$4,LEN($H$4)-1)/(B110*1000)/24)</f>
        <v>0.000620567375886525</v>
      </c>
      <c r="I110" s="8" t="n">
        <f aca="false">(LEFT($I$4,LEN($I$4)-1)/(B110*1000)/24)</f>
        <v>0.000709219858156028</v>
      </c>
      <c r="J110" s="8" t="n">
        <f aca="false">(LEFT($J$4,LEN($J$4)-1)/(B110*1000)/24)</f>
        <v>0.000797872340425532</v>
      </c>
      <c r="K110" s="8" t="n">
        <f aca="false">(LEFT($K$4,LEN($K$4)-1)/(B110*1000)/24)</f>
        <v>0.000886524822695035</v>
      </c>
      <c r="L110" s="8" t="n">
        <f aca="false">(LEFT($L$4,LEN($L$4)-1)/(B110*1000)/24)</f>
        <v>0.00106382978723404</v>
      </c>
      <c r="M110" s="8" t="n">
        <f aca="false">(LEFT($M$4,LEN($M$4)-1)/(B110*1000)/24)</f>
        <v>0.00124113475177305</v>
      </c>
      <c r="N110" s="8" t="n">
        <f aca="false">(LEFT($N$4,LEN($N$4)-1)/(B110*1000)/24)</f>
        <v>0.00141843971631206</v>
      </c>
      <c r="O110" s="8" t="n">
        <f aca="false">(LEFT($O$4,LEN($O$4)-1)/(B110*1000)/24)</f>
        <v>0.00159574468085106</v>
      </c>
      <c r="P110" s="8" t="n">
        <f aca="false">(LEFT($P$4,LEN($P$4)-1)/(B110*1000)/24)</f>
        <v>0.00177304964539007</v>
      </c>
    </row>
    <row r="111" customFormat="false" ht="13.5" hidden="false" customHeight="false" outlineLevel="0" collapsed="false">
      <c r="B111" s="12" t="n">
        <v>23.6</v>
      </c>
      <c r="C111" s="8" t="n">
        <f aca="false">(LEFT($C$4,LEN($C$4)-1)/(B111*1000)/24)</f>
        <v>0.000229519774011299</v>
      </c>
      <c r="D111" s="8" t="n">
        <f aca="false">(LEFT($D$4,LEN($D$4)-1)/(B111*1000)/24)</f>
        <v>0.000264830508474576</v>
      </c>
      <c r="E111" s="8" t="n">
        <f aca="false">(LEFT($E$4,LEN($E$4)-1)/(B111*1000)/24)</f>
        <v>0.000353107344632768</v>
      </c>
      <c r="F111" s="8" t="n">
        <f aca="false">(LEFT($F$4,LEN($F$4)-1)/(B111*1000)/24)</f>
        <v>0.00044138418079096</v>
      </c>
      <c r="G111" s="8" t="n">
        <f aca="false">(LEFT($G$4,LEN($G$4)-1)/(B111*1000)/24)</f>
        <v>0.000529661016949153</v>
      </c>
      <c r="H111" s="8" t="n">
        <f aca="false">(LEFT($H$4,LEN($H$4)-1)/(B111*1000)/24)</f>
        <v>0.000617937853107345</v>
      </c>
      <c r="I111" s="8" t="n">
        <f aca="false">(LEFT($I$4,LEN($I$4)-1)/(B111*1000)/24)</f>
        <v>0.000706214689265537</v>
      </c>
      <c r="J111" s="8" t="n">
        <f aca="false">(LEFT($J$4,LEN($J$4)-1)/(B111*1000)/24)</f>
        <v>0.000794491525423729</v>
      </c>
      <c r="K111" s="8" t="n">
        <f aca="false">(LEFT($K$4,LEN($K$4)-1)/(B111*1000)/24)</f>
        <v>0.000882768361581921</v>
      </c>
      <c r="L111" s="8" t="n">
        <f aca="false">(LEFT($L$4,LEN($L$4)-1)/(B111*1000)/24)</f>
        <v>0.00105932203389831</v>
      </c>
      <c r="M111" s="8" t="n">
        <f aca="false">(LEFT($M$4,LEN($M$4)-1)/(B111*1000)/24)</f>
        <v>0.00123587570621469</v>
      </c>
      <c r="N111" s="8" t="n">
        <f aca="false">(LEFT($N$4,LEN($N$4)-1)/(B111*1000)/24)</f>
        <v>0.00141242937853107</v>
      </c>
      <c r="O111" s="8" t="n">
        <f aca="false">(LEFT($O$4,LEN($O$4)-1)/(B111*1000)/24)</f>
        <v>0.00158898305084746</v>
      </c>
      <c r="P111" s="8" t="n">
        <f aca="false">(LEFT($P$4,LEN($P$4)-1)/(B111*1000)/24)</f>
        <v>0.00176553672316384</v>
      </c>
    </row>
    <row r="112" customFormat="false" ht="13.5" hidden="false" customHeight="false" outlineLevel="0" collapsed="false">
      <c r="B112" s="12" t="n">
        <v>23.7</v>
      </c>
      <c r="C112" s="8" t="n">
        <f aca="false">(LEFT($C$4,LEN($C$4)-1)/(B112*1000)/24)</f>
        <v>0.000228551336146273</v>
      </c>
      <c r="D112" s="8" t="n">
        <f aca="false">(LEFT($D$4,LEN($D$4)-1)/(B112*1000)/24)</f>
        <v>0.000263713080168776</v>
      </c>
      <c r="E112" s="8" t="n">
        <f aca="false">(LEFT($E$4,LEN($E$4)-1)/(B112*1000)/24)</f>
        <v>0.000351617440225035</v>
      </c>
      <c r="F112" s="8" t="n">
        <f aca="false">(LEFT($F$4,LEN($F$4)-1)/(B112*1000)/24)</f>
        <v>0.000439521800281294</v>
      </c>
      <c r="G112" s="8" t="n">
        <f aca="false">(LEFT($G$4,LEN($G$4)-1)/(B112*1000)/24)</f>
        <v>0.000527426160337553</v>
      </c>
      <c r="H112" s="8" t="n">
        <f aca="false">(LEFT($H$4,LEN($H$4)-1)/(B112*1000)/24)</f>
        <v>0.000615330520393812</v>
      </c>
      <c r="I112" s="8" t="n">
        <f aca="false">(LEFT($I$4,LEN($I$4)-1)/(B112*1000)/24)</f>
        <v>0.00070323488045007</v>
      </c>
      <c r="J112" s="8" t="n">
        <f aca="false">(LEFT($J$4,LEN($J$4)-1)/(B112*1000)/24)</f>
        <v>0.000791139240506329</v>
      </c>
      <c r="K112" s="8" t="n">
        <f aca="false">(LEFT($K$4,LEN($K$4)-1)/(B112*1000)/24)</f>
        <v>0.000879043600562588</v>
      </c>
      <c r="L112" s="8" t="n">
        <f aca="false">(LEFT($L$4,LEN($L$4)-1)/(B112*1000)/24)</f>
        <v>0.00105485232067511</v>
      </c>
      <c r="M112" s="8" t="n">
        <f aca="false">(LEFT($M$4,LEN($M$4)-1)/(B112*1000)/24)</f>
        <v>0.00123066104078762</v>
      </c>
      <c r="N112" s="8" t="n">
        <f aca="false">(LEFT($N$4,LEN($N$4)-1)/(B112*1000)/24)</f>
        <v>0.00140646976090014</v>
      </c>
      <c r="O112" s="8" t="n">
        <f aca="false">(LEFT($O$4,LEN($O$4)-1)/(B112*1000)/24)</f>
        <v>0.00158227848101266</v>
      </c>
      <c r="P112" s="8" t="n">
        <f aca="false">(LEFT($P$4,LEN($P$4)-1)/(B112*1000)/24)</f>
        <v>0.00175808720112518</v>
      </c>
    </row>
    <row r="113" customFormat="false" ht="13.5" hidden="false" customHeight="false" outlineLevel="0" collapsed="false">
      <c r="B113" s="12" t="n">
        <v>23.8</v>
      </c>
      <c r="C113" s="8" t="n">
        <f aca="false">(LEFT($C$4,LEN($C$4)-1)/(B113*1000)/24)</f>
        <v>0.000227591036414566</v>
      </c>
      <c r="D113" s="8" t="n">
        <f aca="false">(LEFT($D$4,LEN($D$4)-1)/(B113*1000)/24)</f>
        <v>0.000262605042016807</v>
      </c>
      <c r="E113" s="8" t="n">
        <f aca="false">(LEFT($E$4,LEN($E$4)-1)/(B113*1000)/24)</f>
        <v>0.000350140056022409</v>
      </c>
      <c r="F113" s="8" t="n">
        <f aca="false">(LEFT($F$4,LEN($F$4)-1)/(B113*1000)/24)</f>
        <v>0.000437675070028011</v>
      </c>
      <c r="G113" s="8" t="n">
        <f aca="false">(LEFT($G$4,LEN($G$4)-1)/(B113*1000)/24)</f>
        <v>0.000525210084033613</v>
      </c>
      <c r="H113" s="8" t="n">
        <f aca="false">(LEFT($H$4,LEN($H$4)-1)/(B113*1000)/24)</f>
        <v>0.000612745098039216</v>
      </c>
      <c r="I113" s="8" t="n">
        <f aca="false">(LEFT($I$4,LEN($I$4)-1)/(B113*1000)/24)</f>
        <v>0.000700280112044818</v>
      </c>
      <c r="J113" s="8" t="n">
        <f aca="false">(LEFT($J$4,LEN($J$4)-1)/(B113*1000)/24)</f>
        <v>0.00078781512605042</v>
      </c>
      <c r="K113" s="8" t="n">
        <f aca="false">(LEFT($K$4,LEN($K$4)-1)/(B113*1000)/24)</f>
        <v>0.000875350140056022</v>
      </c>
      <c r="L113" s="8" t="n">
        <f aca="false">(LEFT($L$4,LEN($L$4)-1)/(B113*1000)/24)</f>
        <v>0.00105042016806723</v>
      </c>
      <c r="M113" s="8" t="n">
        <f aca="false">(LEFT($M$4,LEN($M$4)-1)/(B113*1000)/24)</f>
        <v>0.00122549019607843</v>
      </c>
      <c r="N113" s="8" t="n">
        <f aca="false">(LEFT($N$4,LEN($N$4)-1)/(B113*1000)/24)</f>
        <v>0.00140056022408964</v>
      </c>
      <c r="O113" s="8" t="n">
        <f aca="false">(LEFT($O$4,LEN($O$4)-1)/(B113*1000)/24)</f>
        <v>0.00157563025210084</v>
      </c>
      <c r="P113" s="8" t="n">
        <f aca="false">(LEFT($P$4,LEN($P$4)-1)/(B113*1000)/24)</f>
        <v>0.00175070028011204</v>
      </c>
    </row>
    <row r="114" customFormat="false" ht="13.5" hidden="false" customHeight="false" outlineLevel="0" collapsed="false">
      <c r="B114" s="12" t="n">
        <v>23.9</v>
      </c>
      <c r="C114" s="8" t="n">
        <f aca="false">(LEFT($C$4,LEN($C$4)-1)/(B114*1000)/24)</f>
        <v>0.000226638772663877</v>
      </c>
      <c r="D114" s="8" t="n">
        <f aca="false">(LEFT($D$4,LEN($D$4)-1)/(B114*1000)/24)</f>
        <v>0.000261506276150628</v>
      </c>
      <c r="E114" s="8" t="n">
        <f aca="false">(LEFT($E$4,LEN($E$4)-1)/(B114*1000)/24)</f>
        <v>0.000348675034867504</v>
      </c>
      <c r="F114" s="8" t="n">
        <f aca="false">(LEFT($F$4,LEN($F$4)-1)/(B114*1000)/24)</f>
        <v>0.000435843793584379</v>
      </c>
      <c r="G114" s="8" t="n">
        <f aca="false">(LEFT($G$4,LEN($G$4)-1)/(B114*1000)/24)</f>
        <v>0.000523012552301255</v>
      </c>
      <c r="H114" s="8" t="n">
        <f aca="false">(LEFT($H$4,LEN($H$4)-1)/(B114*1000)/24)</f>
        <v>0.000610181311018131</v>
      </c>
      <c r="I114" s="8" t="n">
        <f aca="false">(LEFT($I$4,LEN($I$4)-1)/(B114*1000)/24)</f>
        <v>0.000697350069735007</v>
      </c>
      <c r="J114" s="8" t="n">
        <f aca="false">(LEFT($J$4,LEN($J$4)-1)/(B114*1000)/24)</f>
        <v>0.000784518828451883</v>
      </c>
      <c r="K114" s="8" t="n">
        <f aca="false">(LEFT($K$4,LEN($K$4)-1)/(B114*1000)/24)</f>
        <v>0.000871687587168759</v>
      </c>
      <c r="L114" s="8" t="n">
        <f aca="false">(LEFT($L$4,LEN($L$4)-1)/(B114*1000)/24)</f>
        <v>0.00104602510460251</v>
      </c>
      <c r="M114" s="8" t="n">
        <f aca="false">(LEFT($M$4,LEN($M$4)-1)/(B114*1000)/24)</f>
        <v>0.00122036262203626</v>
      </c>
      <c r="N114" s="8" t="n">
        <f aca="false">(LEFT($N$4,LEN($N$4)-1)/(B114*1000)/24)</f>
        <v>0.00139470013947001</v>
      </c>
      <c r="O114" s="8" t="n">
        <f aca="false">(LEFT($O$4,LEN($O$4)-1)/(B114*1000)/24)</f>
        <v>0.00156903765690377</v>
      </c>
      <c r="P114" s="8" t="n">
        <f aca="false">(LEFT($P$4,LEN($P$4)-1)/(B114*1000)/24)</f>
        <v>0.00174337517433752</v>
      </c>
    </row>
    <row r="115" customFormat="false" ht="13.5" hidden="false" customHeight="false" outlineLevel="0" collapsed="false">
      <c r="B115" s="13" t="n">
        <v>24</v>
      </c>
      <c r="C115" s="8" t="n">
        <f aca="false">(LEFT($C$4,LEN($C$4)-1)/(B115*1000)/24)</f>
        <v>0.000225694444444444</v>
      </c>
      <c r="D115" s="8" t="n">
        <f aca="false">(LEFT($D$4,LEN($D$4)-1)/(B115*1000)/24)</f>
        <v>0.000260416666666667</v>
      </c>
      <c r="E115" s="8" t="n">
        <f aca="false">(LEFT($E$4,LEN($E$4)-1)/(B115*1000)/24)</f>
        <v>0.000347222222222222</v>
      </c>
      <c r="F115" s="8" t="n">
        <f aca="false">(LEFT($F$4,LEN($F$4)-1)/(B115*1000)/24)</f>
        <v>0.000434027777777778</v>
      </c>
      <c r="G115" s="8" t="n">
        <f aca="false">(LEFT($G$4,LEN($G$4)-1)/(B115*1000)/24)</f>
        <v>0.000520833333333333</v>
      </c>
      <c r="H115" s="8" t="n">
        <f aca="false">(LEFT($H$4,LEN($H$4)-1)/(B115*1000)/24)</f>
        <v>0.000607638888888889</v>
      </c>
      <c r="I115" s="8" t="n">
        <f aca="false">(LEFT($I$4,LEN($I$4)-1)/(B115*1000)/24)</f>
        <v>0.000694444444444445</v>
      </c>
      <c r="J115" s="8" t="n">
        <f aca="false">(LEFT($J$4,LEN($J$4)-1)/(B115*1000)/24)</f>
        <v>0.00078125</v>
      </c>
      <c r="K115" s="8" t="n">
        <f aca="false">(LEFT($K$4,LEN($K$4)-1)/(B115*1000)/24)</f>
        <v>0.000868055555555556</v>
      </c>
      <c r="L115" s="8" t="n">
        <f aca="false">(LEFT($L$4,LEN($L$4)-1)/(B115*1000)/24)</f>
        <v>0.00104166666666667</v>
      </c>
      <c r="M115" s="8" t="n">
        <f aca="false">(LEFT($M$4,LEN($M$4)-1)/(B115*1000)/24)</f>
        <v>0.00121527777777778</v>
      </c>
      <c r="N115" s="8" t="n">
        <f aca="false">(LEFT($N$4,LEN($N$4)-1)/(B115*1000)/24)</f>
        <v>0.00138888888888889</v>
      </c>
      <c r="O115" s="8" t="n">
        <f aca="false">(LEFT($O$4,LEN($O$4)-1)/(B115*1000)/24)</f>
        <v>0.0015625</v>
      </c>
      <c r="P115" s="8" t="n">
        <f aca="false">(LEFT($P$4,LEN($P$4)-1)/(B115*1000)/24)</f>
        <v>0.00173611111111111</v>
      </c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</sheetData>
  <printOptions headings="false" gridLines="false" gridLinesSet="true" horizontalCentered="false" verticalCentered="false"/>
  <pageMargins left="0.320138888888889" right="0.270138888888889" top="0.4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19:49:24Z</dcterms:created>
  <dc:creator>baudrand</dc:creator>
  <dc:description/>
  <dc:language>en-US</dc:language>
  <cp:lastModifiedBy>Gestion1</cp:lastModifiedBy>
  <dcterms:modified xsi:type="dcterms:W3CDTF">2013-11-04T10:45:56Z</dcterms:modified>
  <cp:revision>0</cp:revision>
  <dc:subject/>
  <dc:title/>
</cp:coreProperties>
</file>