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ANT</t>
  </si>
  <si>
    <t xml:space="preserve">COMMISSION</t>
  </si>
  <si>
    <t xml:space="preserve">Plafond</t>
  </si>
  <si>
    <t xml:space="preserve">taux</t>
  </si>
  <si>
    <t xml:space="preserve">com max</t>
  </si>
  <si>
    <t xml:space="preserve">Plus</t>
  </si>
  <si>
    <t xml:space="preserve">Le plus simple est de faire un tablau de référence qui calcule les plafond de commissions pour chaque tranche</t>
  </si>
  <si>
    <t xml:space="preserve">Dans le tableau G1:I6, les valeurs en G et H sont modifiables car prises en compte dans la formule en B </t>
  </si>
  <si>
    <t xml:space="preserve">Toutefois, si les taux ne sont pas destinés a être modifiés un jour, la formule peut s'écrire:</t>
  </si>
  <si>
    <t xml:space="preserve">=SI(A2&lt;=10000;A2*3%;SI(A2&lt;=20000;(A2-10000)*4%+300;SI(A2&lt;=30000;(A2-20000)*5%+700;SI(A2&lt;=40000;(A2-30000)*6%+1200;(A2-40000)*8%+1800))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3.56"/>
    <col collapsed="false" customWidth="false" hidden="false" outlineLevel="0" max="6" min="3" style="1" width="11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G1" s="3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4" t="n">
        <v>12000</v>
      </c>
      <c r="B2" s="5" t="n">
        <f aca="false">IF(A2&lt;=10000,A2*$H$2,IF(A2&lt;=20000,(A2-10000)*$H$3+$I$2,IF(A2&lt;=30000,(A2-20000)*$H$4+$I$3,IF(A2&lt;=40000,(A2-30000)*$H$5+$I$4,(A2-40000)*$H$6+$I$5))))</f>
        <v>380</v>
      </c>
      <c r="G2" s="3" t="n">
        <v>10000</v>
      </c>
      <c r="H2" s="6" t="n">
        <v>0.03</v>
      </c>
      <c r="I2" s="7" t="n">
        <f aca="false">G2*H2</f>
        <v>300</v>
      </c>
    </row>
    <row r="3" customFormat="false" ht="12.75" hidden="false" customHeight="false" outlineLevel="0" collapsed="false">
      <c r="A3" s="8" t="n">
        <v>3000</v>
      </c>
      <c r="B3" s="5" t="n">
        <f aca="false">IF(A3&lt;=10000,A3*$H$2,IF(A3&lt;=20000,(A3-10000)*$H$3+$I$2,IF(A3&lt;=30000,(A3-20000)*$H$4+$I$3,IF(A3&lt;=40000,(A3-30000)*$H$5+$I$4,(A3-40000)*$H$6+$I$5))))</f>
        <v>90</v>
      </c>
      <c r="G3" s="3" t="n">
        <v>20000</v>
      </c>
      <c r="H3" s="6" t="n">
        <v>0.04</v>
      </c>
      <c r="I3" s="7" t="n">
        <f aca="false">(G3-G2)*H3+I2</f>
        <v>700</v>
      </c>
    </row>
    <row r="4" customFormat="false" ht="12.75" hidden="false" customHeight="false" outlineLevel="0" collapsed="false">
      <c r="A4" s="8" t="n">
        <v>42000</v>
      </c>
      <c r="B4" s="5" t="n">
        <f aca="false">IF(A4&lt;=10000,A4*$H$2,IF(A4&lt;=20000,(A4-10000)*$H$3+$I$2,IF(A4&lt;=30000,(A4-20000)*$H$4+$I$3,IF(A4&lt;=40000,(A4-30000)*$H$5+$I$4,(A4-40000)*$H$6+$I$5))))</f>
        <v>1960</v>
      </c>
      <c r="G4" s="3" t="n">
        <v>30000</v>
      </c>
      <c r="H4" s="6" t="n">
        <v>0.05</v>
      </c>
      <c r="I4" s="7" t="n">
        <f aca="false">(G4-G3)*H4+I3</f>
        <v>1200</v>
      </c>
    </row>
    <row r="5" customFormat="false" ht="12.75" hidden="false" customHeight="false" outlineLevel="0" collapsed="false">
      <c r="A5" s="8" t="n">
        <v>56000</v>
      </c>
      <c r="B5" s="5" t="n">
        <f aca="false">IF(A5&lt;=10000,A5*$H$2,IF(A5&lt;=20000,(A5-10000)*$H$3+$I$2,IF(A5&lt;=30000,(A5-20000)*$H$4+$I$3,IF(A5&lt;=40000,(A5-30000)*$H$5+$I$4,(A5-40000)*$H$6+$I$5))))</f>
        <v>3080</v>
      </c>
      <c r="G5" s="3" t="n">
        <v>40000</v>
      </c>
      <c r="H5" s="6" t="n">
        <v>0.06</v>
      </c>
      <c r="I5" s="7" t="n">
        <f aca="false">(G5-G4)*H5+I4</f>
        <v>1800</v>
      </c>
    </row>
    <row r="6" customFormat="false" ht="12.75" hidden="false" customHeight="false" outlineLevel="0" collapsed="false">
      <c r="A6" s="8" t="n">
        <v>23000</v>
      </c>
      <c r="B6" s="5" t="n">
        <f aca="false">IF(A6&lt;=10000,A6*$H$2,IF(A6&lt;=20000,(A6-10000)*$H$3+$I$2,IF(A6&lt;=30000,(A6-20000)*$H$4+$I$3,IF(A6&lt;=40000,(A6-30000)*$H$5+$I$4,(A6-40000)*$H$6+$I$5))))</f>
        <v>850</v>
      </c>
      <c r="G6" s="3" t="s">
        <v>5</v>
      </c>
      <c r="H6" s="6" t="n">
        <v>0.08</v>
      </c>
      <c r="I6" s="9"/>
    </row>
    <row r="7" customFormat="false" ht="12.75" hidden="false" customHeight="false" outlineLevel="0" collapsed="false">
      <c r="A7" s="8" t="n">
        <v>32000</v>
      </c>
      <c r="B7" s="5" t="n">
        <f aca="false">IF(A7&lt;=10000,A7*$H$2,IF(A7&lt;=20000,(A7-10000)*$H$3+$I$2,IF(A7&lt;=30000,(A7-20000)*$H$4+$I$3,IF(A7&lt;=40000,(A7-30000)*$H$5+$I$4,(A7-40000)*$H$6+$I$5))))</f>
        <v>1320</v>
      </c>
    </row>
    <row r="8" customFormat="false" ht="12.75" hidden="false" customHeight="false" outlineLevel="0" collapsed="false">
      <c r="A8" s="8" t="n">
        <v>45000</v>
      </c>
      <c r="B8" s="5" t="n">
        <f aca="false">IF(A8&lt;=10000,A8*$H$2,IF(A8&lt;=20000,(A8-10000)*$H$3+$I$2,IF(A8&lt;=30000,(A8-20000)*$H$4+$I$3,IF(A8&lt;=40000,(A8-30000)*$H$5+$I$4,(A8-40000)*$H$6+$I$5))))</f>
        <v>2200</v>
      </c>
    </row>
    <row r="9" customFormat="false" ht="12.75" hidden="false" customHeight="false" outlineLevel="0" collapsed="false">
      <c r="A9" s="8" t="n">
        <v>18000</v>
      </c>
      <c r="B9" s="5" t="n">
        <f aca="false">IF(A9&lt;=10000,A9*$H$2,IF(A9&lt;=20000,(A9-10000)*$H$3+$I$2,IF(A9&lt;=30000,(A9-20000)*$H$4+$I$3,IF(A9&lt;=40000,(A9-30000)*$H$5+$I$4,(A9-40000)*$H$6+$I$5))))</f>
        <v>620</v>
      </c>
    </row>
    <row r="10" customFormat="false" ht="12.75" hidden="false" customHeight="false" outlineLevel="0" collapsed="false">
      <c r="A10" s="8" t="n">
        <v>20000</v>
      </c>
      <c r="B10" s="5" t="n">
        <f aca="false">IF(A10&lt;=10000,A10*$H$2,IF(A10&lt;=20000,(A10-10000)*$H$3+$I$2,IF(A10&lt;=30000,(A10-20000)*$H$4+$I$3,IF(A10&lt;=40000,(A10-30000)*$H$5+$I$4,(A10-40000)*$H$6+$I$5))))</f>
        <v>700</v>
      </c>
    </row>
    <row r="11" customFormat="false" ht="12.75" hidden="false" customHeight="false" outlineLevel="0" collapsed="false">
      <c r="A11" s="8" t="n">
        <v>12080</v>
      </c>
      <c r="B11" s="5" t="n">
        <f aca="false">IF(A11&lt;=10000,A11*$H$2,IF(A11&lt;=20000,(A11-10000)*$H$3+$I$2,IF(A11&lt;=30000,(A11-20000)*$H$4+$I$3,IF(A11&lt;=40000,(A11-30000)*$H$5+$I$4,(A11-40000)*$H$6+$I$5))))</f>
        <v>383.2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  <c r="B14" s="1" t="s">
        <v>6</v>
      </c>
    </row>
    <row r="15" customFormat="false" ht="12.75" hidden="false" customHeight="false" outlineLevel="0" collapsed="false">
      <c r="B15" s="1" t="s">
        <v>7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B17" s="1" t="s">
        <v>8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B19" s="11" t="s">
        <v>9</v>
      </c>
      <c r="C19" s="8"/>
    </row>
    <row r="20" customFormat="false" ht="12.75" hidden="false" customHeight="false" outlineLevel="0" collapsed="false">
      <c r="A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3-11-30T07:28:54Z</dcterms:modified>
  <cp:revision>0</cp:revision>
  <dc:subject/>
  <dc:title/>
</cp:coreProperties>
</file>