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ages cibles</t>
  </si>
  <si>
    <t xml:space="preserve">Liens</t>
  </si>
  <si>
    <t xml:space="preserve">Type d'URL</t>
  </si>
  <si>
    <t xml:space="preserve">http://noviseo.fr/</t>
  </si>
  <si>
    <t xml:space="preserve">/logiciel-referencement/</t>
  </si>
  <si>
    <t xml:space="preserve">/lp-rrw/</t>
  </si>
  <si>
    <t xml:space="preserve">/mentions-legales/</t>
  </si>
  <si>
    <t xml:space="preserve">/tag/web-analytics/</t>
  </si>
  <si>
    <t xml:space="preserve">/category/astuces-referencement/</t>
  </si>
  <si>
    <t xml:space="preserve">/a-propos/</t>
  </si>
  <si>
    <t xml:space="preserve">/plan-du-site/</t>
  </si>
  <si>
    <t xml:space="preserve">/category/erreurs-a-ne-pas-commettre/</t>
  </si>
  <si>
    <t xml:space="preserve">/tag/wordpress-seo/</t>
  </si>
  <si>
    <t xml:space="preserve">/tag/technique-seo/</t>
  </si>
  <si>
    <t xml:space="preserve">/tag/outils-seo/</t>
  </si>
  <si>
    <t xml:space="preserve">/tag/referencement-google/</t>
  </si>
  <si>
    <t xml:space="preserve">/tag/smx-paris/</t>
  </si>
  <si>
    <t xml:space="preserve">/contact/</t>
  </si>
  <si>
    <t xml:space="preserve">/category/humour/</t>
  </si>
  <si>
    <t xml:space="preserve">/category/referencement/</t>
  </si>
  <si>
    <t xml:space="preserve">/category/ils-ont-commence-un-jour/</t>
  </si>
  <si>
    <t xml:space="preserve">/category/reflexions/</t>
  </si>
  <si>
    <t xml:space="preserve">/definition-seo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</font>
    <font>
      <b val="true"/>
      <sz val="12"/>
      <color rgb="FF000000"/>
      <name val="Calibri"/>
      <family val="2"/>
    </font>
    <font>
      <sz val="13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4" style="0" width="5.25"/>
    <col collapsed="false" customWidth="true" hidden="false" outlineLevel="0" max="5" min="5" style="0" width="59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E1" s="1" t="s">
        <v>0</v>
      </c>
    </row>
    <row r="2" customFormat="false" ht="16.5" hidden="false" customHeight="false" outlineLevel="0" collapsed="false">
      <c r="A2" s="0" t="s">
        <v>3</v>
      </c>
      <c r="B2" s="3" t="n">
        <v>344</v>
      </c>
      <c r="C2" s="0" t="str">
        <f aca="false">IF(ISNUMBER(SEARCH("http://",A2)),"Home",IF(ISNUMBER(SEARCH("/tag/",A2)),"Tag",IF(ISNUMBER(SEARCH("/category/",A2)),"Catégorie","Page")))</f>
        <v>Home</v>
      </c>
      <c r="E2" s="0" t="s">
        <v>3</v>
      </c>
      <c r="F2" s="0" t="str">
        <f aca="false">IF(ISERR(RIGHT(LEFT(E2,SEARCH("/",E2,SEARCH("/",E2,8)+1)-1),SEARCH("/",E2,SEARCH("/",E2,8)+1)-SEARCH("/",E2,8)-1)),"Home",IF(RIGHT(LEFT(E2,SEARCH("/",E2,SEARCH("/",E2,8)+1)-1),SEARCH("/",E2,SEARCH("/",E2,8)+1)-SEARCH("/",E2,8)-1)="category","Catégorie",IF(RIGHT(LEFT(E2,SEARCH("/",E2,SEARCH("/",E2,8)+1)-1),SEARCH("/",E2,SEARCH("/",E2,8)+1)-SEARCH("/",E2,8)-1)="tag","Tag","Page")))</f>
        <v>Home</v>
      </c>
    </row>
    <row r="3" customFormat="false" ht="16.5" hidden="false" customHeight="false" outlineLevel="0" collapsed="false">
      <c r="A3" s="3" t="s">
        <v>4</v>
      </c>
      <c r="B3" s="3" t="n">
        <v>320</v>
      </c>
      <c r="C3" s="0" t="str">
        <f aca="false">IF(ISNUMBER(SEARCH("http://",A3)),"Home",IF(ISNUMBER(SEARCH("/tag/",A3)),"Tag",IF(ISNUMBER(SEARCH("/category/",A3)),"Catégorie","Page")))</f>
        <v>Page</v>
      </c>
      <c r="E3" s="0" t="str">
        <f aca="false">"http://noviseo.fr"&amp;A3</f>
        <v>http://noviseo.fr/logiciel-referencement/</v>
      </c>
      <c r="F3" s="0" t="str">
        <f aca="false">IF(ISERR(RIGHT(LEFT(E3,SEARCH("/",E3,SEARCH("/",E3,8)+1)-1),SEARCH("/",E3,SEARCH("/",E3,8)+1)-SEARCH("/",E3,8)-1)),"Home",IF(RIGHT(LEFT(E3,SEARCH("/",E3,SEARCH("/",E3,8)+1)-1),SEARCH("/",E3,SEARCH("/",E3,8)+1)-SEARCH("/",E3,8)-1)="category","Catégorie",IF(RIGHT(LEFT(E3,SEARCH("/",E3,SEARCH("/",E3,8)+1)-1),SEARCH("/",E3,SEARCH("/",E3,8)+1)-SEARCH("/",E3,8)-1)="tag","Tag","Page")))</f>
        <v>Page</v>
      </c>
    </row>
    <row r="4" customFormat="false" ht="16.5" hidden="false" customHeight="false" outlineLevel="0" collapsed="false">
      <c r="A4" s="3" t="s">
        <v>5</v>
      </c>
      <c r="B4" s="3" t="n">
        <v>319</v>
      </c>
      <c r="C4" s="0" t="str">
        <f aca="false">IF(ISNUMBER(SEARCH("http://",A4)),"Home",IF(ISNUMBER(SEARCH("/tag/",A4)),"Tag",IF(ISNUMBER(SEARCH("/category/",A4)),"Catégorie","Page")))</f>
        <v>Page</v>
      </c>
      <c r="E4" s="0" t="str">
        <f aca="false">"http://noviseo.fr"&amp;A4</f>
        <v>http://noviseo.fr/lp-rrw/</v>
      </c>
      <c r="F4" s="0" t="str">
        <f aca="false">IF(ISERR(RIGHT(LEFT(E4,SEARCH("/",E4,SEARCH("/",E4,8)+1)-1),SEARCH("/",E4,SEARCH("/",E4,8)+1)-SEARCH("/",E4,8)-1)),"Home",IF(RIGHT(LEFT(E4,SEARCH("/",E4,SEARCH("/",E4,8)+1)-1),SEARCH("/",E4,SEARCH("/",E4,8)+1)-SEARCH("/",E4,8)-1)="category","Catégorie",IF(RIGHT(LEFT(E4,SEARCH("/",E4,SEARCH("/",E4,8)+1)-1),SEARCH("/",E4,SEARCH("/",E4,8)+1)-SEARCH("/",E4,8)-1)="tag","Tag","Page")))</f>
        <v>Page</v>
      </c>
    </row>
    <row r="5" customFormat="false" ht="16.5" hidden="false" customHeight="false" outlineLevel="0" collapsed="false">
      <c r="A5" s="3" t="s">
        <v>6</v>
      </c>
      <c r="B5" s="3" t="n">
        <v>314</v>
      </c>
      <c r="C5" s="0" t="str">
        <f aca="false">IF(ISNUMBER(SEARCH("http://",A5)),"Home",IF(ISNUMBER(SEARCH("/tag/",A5)),"Tag",IF(ISNUMBER(SEARCH("/category/",A5)),"Catégorie","Page")))</f>
        <v>Page</v>
      </c>
      <c r="E5" s="0" t="str">
        <f aca="false">"http://noviseo.fr"&amp;A5</f>
        <v>http://noviseo.fr/mentions-legales/</v>
      </c>
      <c r="F5" s="0" t="str">
        <f aca="false">IF(ISERR(RIGHT(LEFT(E5,SEARCH("/",E5,SEARCH("/",E5,8)+1)-1),SEARCH("/",E5,SEARCH("/",E5,8)+1)-SEARCH("/",E5,8)-1)),"Home",IF(RIGHT(LEFT(E5,SEARCH("/",E5,SEARCH("/",E5,8)+1)-1),SEARCH("/",E5,SEARCH("/",E5,8)+1)-SEARCH("/",E5,8)-1)="category","Catégorie",IF(RIGHT(LEFT(E5,SEARCH("/",E5,SEARCH("/",E5,8)+1)-1),SEARCH("/",E5,SEARCH("/",E5,8)+1)-SEARCH("/",E5,8)-1)="tag","Tag","Page")))</f>
        <v>Page</v>
      </c>
    </row>
    <row r="6" customFormat="false" ht="16.5" hidden="false" customHeight="false" outlineLevel="0" collapsed="false">
      <c r="A6" s="3" t="s">
        <v>7</v>
      </c>
      <c r="B6" s="3" t="n">
        <v>312</v>
      </c>
      <c r="C6" s="0" t="str">
        <f aca="false">IF(ISNUMBER(SEARCH("http://",A6)),"Home",IF(ISNUMBER(SEARCH("/tag/",A6)),"Tag",IF(ISNUMBER(SEARCH("/category/",A6)),"Catégorie","Page")))</f>
        <v>Tag</v>
      </c>
      <c r="E6" s="0" t="str">
        <f aca="false">"http://noviseo.fr"&amp;A6</f>
        <v>http://noviseo.fr/tag/web-analytics/</v>
      </c>
      <c r="F6" s="0" t="str">
        <f aca="false">IF(ISERR(RIGHT(LEFT(E6,SEARCH("/",E6,SEARCH("/",E6,8)+1)-1),SEARCH("/",E6,SEARCH("/",E6,8)+1)-SEARCH("/",E6,8)-1)),"Home",IF(RIGHT(LEFT(E6,SEARCH("/",E6,SEARCH("/",E6,8)+1)-1),SEARCH("/",E6,SEARCH("/",E6,8)+1)-SEARCH("/",E6,8)-1)="category","Catégorie",IF(RIGHT(LEFT(E6,SEARCH("/",E6,SEARCH("/",E6,8)+1)-1),SEARCH("/",E6,SEARCH("/",E6,8)+1)-SEARCH("/",E6,8)-1)="tag","Tag","Page")))</f>
        <v>Tag</v>
      </c>
    </row>
    <row r="7" customFormat="false" ht="16.5" hidden="false" customHeight="false" outlineLevel="0" collapsed="false">
      <c r="A7" s="3" t="s">
        <v>8</v>
      </c>
      <c r="B7" s="3" t="n">
        <v>312</v>
      </c>
      <c r="C7" s="0" t="str">
        <f aca="false">IF(ISNUMBER(SEARCH("http://",A7)),"Home",IF(ISNUMBER(SEARCH("/tag/",A7)),"Tag",IF(ISNUMBER(SEARCH("/category/",A7)),"Catégorie","Page")))</f>
        <v>Catégorie</v>
      </c>
      <c r="E7" s="0" t="str">
        <f aca="false">"http://noviseo.fr"&amp;A7</f>
        <v>http://noviseo.fr/category/astuces-referencement/</v>
      </c>
      <c r="F7" s="0" t="str">
        <f aca="false">IF(ISERR(RIGHT(LEFT(E7,SEARCH("/",E7,SEARCH("/",E7,8)+1)-1),SEARCH("/",E7,SEARCH("/",E7,8)+1)-SEARCH("/",E7,8)-1)),"Home",IF(RIGHT(LEFT(E7,SEARCH("/",E7,SEARCH("/",E7,8)+1)-1),SEARCH("/",E7,SEARCH("/",E7,8)+1)-SEARCH("/",E7,8)-1)="category","Catégorie",IF(RIGHT(LEFT(E7,SEARCH("/",E7,SEARCH("/",E7,8)+1)-1),SEARCH("/",E7,SEARCH("/",E7,8)+1)-SEARCH("/",E7,8)-1)="tag","Tag","Page")))</f>
        <v>Catégorie</v>
      </c>
    </row>
    <row r="8" customFormat="false" ht="16.5" hidden="false" customHeight="false" outlineLevel="0" collapsed="false">
      <c r="A8" s="3" t="s">
        <v>9</v>
      </c>
      <c r="B8" s="3" t="n">
        <v>311</v>
      </c>
      <c r="C8" s="0" t="str">
        <f aca="false">IF(ISNUMBER(SEARCH("http://",A8)),"Home",IF(ISNUMBER(SEARCH("/tag/",A8)),"Tag",IF(ISNUMBER(SEARCH("/category/",A8)),"Catégorie","Page")))</f>
        <v>Page</v>
      </c>
      <c r="E8" s="0" t="str">
        <f aca="false">"http://noviseo.fr"&amp;A8</f>
        <v>http://noviseo.fr/a-propos/</v>
      </c>
      <c r="F8" s="0" t="str">
        <f aca="false">IF(ISERR(RIGHT(LEFT(E8,SEARCH("/",E8,SEARCH("/",E8,8)+1)-1),SEARCH("/",E8,SEARCH("/",E8,8)+1)-SEARCH("/",E8,8)-1)),"Home",IF(RIGHT(LEFT(E8,SEARCH("/",E8,SEARCH("/",E8,8)+1)-1),SEARCH("/",E8,SEARCH("/",E8,8)+1)-SEARCH("/",E8,8)-1)="category","Catégorie",IF(RIGHT(LEFT(E8,SEARCH("/",E8,SEARCH("/",E8,8)+1)-1),SEARCH("/",E8,SEARCH("/",E8,8)+1)-SEARCH("/",E8,8)-1)="tag","Tag","Page")))</f>
        <v>Page</v>
      </c>
    </row>
    <row r="9" customFormat="false" ht="16.5" hidden="false" customHeight="false" outlineLevel="0" collapsed="false">
      <c r="A9" s="3" t="s">
        <v>10</v>
      </c>
      <c r="B9" s="3" t="n">
        <v>311</v>
      </c>
      <c r="C9" s="0" t="str">
        <f aca="false">IF(ISNUMBER(SEARCH("http://",A9)),"Home",IF(ISNUMBER(SEARCH("/tag/",A9)),"Tag",IF(ISNUMBER(SEARCH("/category/",A9)),"Catégorie","Page")))</f>
        <v>Page</v>
      </c>
      <c r="E9" s="0" t="str">
        <f aca="false">"http://noviseo.fr"&amp;A9</f>
        <v>http://noviseo.fr/plan-du-site/</v>
      </c>
      <c r="F9" s="0" t="str">
        <f aca="false">IF(ISERR(RIGHT(LEFT(E9,SEARCH("/",E9,SEARCH("/",E9,8)+1)-1),SEARCH("/",E9,SEARCH("/",E9,8)+1)-SEARCH("/",E9,8)-1)),"Home",IF(RIGHT(LEFT(E9,SEARCH("/",E9,SEARCH("/",E9,8)+1)-1),SEARCH("/",E9,SEARCH("/",E9,8)+1)-SEARCH("/",E9,8)-1)="category","Catégorie",IF(RIGHT(LEFT(E9,SEARCH("/",E9,SEARCH("/",E9,8)+1)-1),SEARCH("/",E9,SEARCH("/",E9,8)+1)-SEARCH("/",E9,8)-1)="tag","Tag","Page")))</f>
        <v>Page</v>
      </c>
    </row>
    <row r="10" customFormat="false" ht="16.5" hidden="false" customHeight="false" outlineLevel="0" collapsed="false">
      <c r="A10" s="3" t="s">
        <v>11</v>
      </c>
      <c r="B10" s="3" t="n">
        <v>309</v>
      </c>
      <c r="C10" s="0" t="str">
        <f aca="false">IF(ISNUMBER(SEARCH("http://",A10)),"Home",IF(ISNUMBER(SEARCH("/tag/",A10)),"Tag",IF(ISNUMBER(SEARCH("/category/",A10)),"Catégorie","Page")))</f>
        <v>Catégorie</v>
      </c>
      <c r="E10" s="0" t="str">
        <f aca="false">"http://noviseo.fr"&amp;A10</f>
        <v>http://noviseo.fr/category/erreurs-a-ne-pas-commettre/</v>
      </c>
      <c r="F10" s="0" t="str">
        <f aca="false">IF(ISERR(RIGHT(LEFT(E10,SEARCH("/",E10,SEARCH("/",E10,8)+1)-1),SEARCH("/",E10,SEARCH("/",E10,8)+1)-SEARCH("/",E10,8)-1)),"Home",IF(RIGHT(LEFT(E10,SEARCH("/",E10,SEARCH("/",E10,8)+1)-1),SEARCH("/",E10,SEARCH("/",E10,8)+1)-SEARCH("/",E10,8)-1)="category","Catégorie",IF(RIGHT(LEFT(E10,SEARCH("/",E10,SEARCH("/",E10,8)+1)-1),SEARCH("/",E10,SEARCH("/",E10,8)+1)-SEARCH("/",E10,8)-1)="tag","Tag","Page")))</f>
        <v>Catégorie</v>
      </c>
    </row>
    <row r="11" customFormat="false" ht="16.5" hidden="false" customHeight="false" outlineLevel="0" collapsed="false">
      <c r="A11" s="3" t="s">
        <v>12</v>
      </c>
      <c r="B11" s="3" t="n">
        <v>308</v>
      </c>
      <c r="C11" s="0" t="str">
        <f aca="false">IF(ISNUMBER(SEARCH("http://",A11)),"Home",IF(ISNUMBER(SEARCH("/tag/",A11)),"Tag",IF(ISNUMBER(SEARCH("/category/",A11)),"Catégorie","Page")))</f>
        <v>Tag</v>
      </c>
      <c r="E11" s="0" t="str">
        <f aca="false">"http://noviseo.fr"&amp;A11</f>
        <v>http://noviseo.fr/tag/wordpress-seo/</v>
      </c>
      <c r="F11" s="0" t="str">
        <f aca="false">IF(ISERR(RIGHT(LEFT(E11,SEARCH("/",E11,SEARCH("/",E11,8)+1)-1),SEARCH("/",E11,SEARCH("/",E11,8)+1)-SEARCH("/",E11,8)-1)),"Home",IF(RIGHT(LEFT(E11,SEARCH("/",E11,SEARCH("/",E11,8)+1)-1),SEARCH("/",E11,SEARCH("/",E11,8)+1)-SEARCH("/",E11,8)-1)="category","Catégorie",IF(RIGHT(LEFT(E11,SEARCH("/",E11,SEARCH("/",E11,8)+1)-1),SEARCH("/",E11,SEARCH("/",E11,8)+1)-SEARCH("/",E11,8)-1)="tag","Tag","Page")))</f>
        <v>Tag</v>
      </c>
    </row>
    <row r="12" customFormat="false" ht="16.5" hidden="false" customHeight="false" outlineLevel="0" collapsed="false">
      <c r="A12" s="3" t="s">
        <v>13</v>
      </c>
      <c r="B12" s="3" t="n">
        <v>308</v>
      </c>
      <c r="C12" s="0" t="str">
        <f aca="false">IF(ISNUMBER(SEARCH("http://",A12)),"Home",IF(ISNUMBER(SEARCH("/tag/",A12)),"Tag",IF(ISNUMBER(SEARCH("/category/",A12)),"Catégorie","Page")))</f>
        <v>Tag</v>
      </c>
      <c r="E12" s="0" t="str">
        <f aca="false">"http://noviseo.fr"&amp;A12</f>
        <v>http://noviseo.fr/tag/technique-seo/</v>
      </c>
      <c r="F12" s="0" t="str">
        <f aca="false">IF(ISERR(RIGHT(LEFT(E12,SEARCH("/",E12,SEARCH("/",E12,8)+1)-1),SEARCH("/",E12,SEARCH("/",E12,8)+1)-SEARCH("/",E12,8)-1)),"Home",IF(RIGHT(LEFT(E12,SEARCH("/",E12,SEARCH("/",E12,8)+1)-1),SEARCH("/",E12,SEARCH("/",E12,8)+1)-SEARCH("/",E12,8)-1)="category","Catégorie",IF(RIGHT(LEFT(E12,SEARCH("/",E12,SEARCH("/",E12,8)+1)-1),SEARCH("/",E12,SEARCH("/",E12,8)+1)-SEARCH("/",E12,8)-1)="tag","Tag","Page")))</f>
        <v>Tag</v>
      </c>
    </row>
    <row r="13" customFormat="false" ht="16.5" hidden="false" customHeight="false" outlineLevel="0" collapsed="false">
      <c r="A13" s="3" t="s">
        <v>14</v>
      </c>
      <c r="B13" s="3" t="n">
        <v>307</v>
      </c>
      <c r="C13" s="0" t="str">
        <f aca="false">IF(ISNUMBER(SEARCH("http://",A13)),"Home",IF(ISNUMBER(SEARCH("/tag/",A13)),"Tag",IF(ISNUMBER(SEARCH("/category/",A13)),"Catégorie","Page")))</f>
        <v>Tag</v>
      </c>
      <c r="E13" s="0" t="str">
        <f aca="false">"http://noviseo.fr"&amp;A13</f>
        <v>http://noviseo.fr/tag/outils-seo/</v>
      </c>
      <c r="F13" s="0" t="str">
        <f aca="false">IF(ISERR(RIGHT(LEFT(E13,SEARCH("/",E13,SEARCH("/",E13,8)+1)-1),SEARCH("/",E13,SEARCH("/",E13,8)+1)-SEARCH("/",E13,8)-1)),"Home",IF(RIGHT(LEFT(E13,SEARCH("/",E13,SEARCH("/",E13,8)+1)-1),SEARCH("/",E13,SEARCH("/",E13,8)+1)-SEARCH("/",E13,8)-1)="category","Catégorie",IF(RIGHT(LEFT(E13,SEARCH("/",E13,SEARCH("/",E13,8)+1)-1),SEARCH("/",E13,SEARCH("/",E13,8)+1)-SEARCH("/",E13,8)-1)="tag","Tag","Page")))</f>
        <v>Tag</v>
      </c>
    </row>
    <row r="14" customFormat="false" ht="16.5" hidden="false" customHeight="false" outlineLevel="0" collapsed="false">
      <c r="A14" s="3" t="s">
        <v>15</v>
      </c>
      <c r="B14" s="3" t="n">
        <v>307</v>
      </c>
      <c r="C14" s="0" t="str">
        <f aca="false">IF(ISNUMBER(SEARCH("http://",A14)),"Home",IF(ISNUMBER(SEARCH("/tag/",A14)),"Tag",IF(ISNUMBER(SEARCH("/category/",A14)),"Catégorie","Page")))</f>
        <v>Tag</v>
      </c>
      <c r="E14" s="0" t="str">
        <f aca="false">"http://noviseo.fr"&amp;A14</f>
        <v>http://noviseo.fr/tag/referencement-google/</v>
      </c>
      <c r="F14" s="0" t="str">
        <f aca="false">IF(ISERR(RIGHT(LEFT(E14,SEARCH("/",E14,SEARCH("/",E14,8)+1)-1),SEARCH("/",E14,SEARCH("/",E14,8)+1)-SEARCH("/",E14,8)-1)),"Home",IF(RIGHT(LEFT(E14,SEARCH("/",E14,SEARCH("/",E14,8)+1)-1),SEARCH("/",E14,SEARCH("/",E14,8)+1)-SEARCH("/",E14,8)-1)="category","Catégorie",IF(RIGHT(LEFT(E14,SEARCH("/",E14,SEARCH("/",E14,8)+1)-1),SEARCH("/",E14,SEARCH("/",E14,8)+1)-SEARCH("/",E14,8)-1)="tag","Tag","Page")))</f>
        <v>Tag</v>
      </c>
    </row>
    <row r="15" customFormat="false" ht="16.5" hidden="false" customHeight="false" outlineLevel="0" collapsed="false">
      <c r="A15" s="3" t="s">
        <v>16</v>
      </c>
      <c r="B15" s="3" t="n">
        <v>303</v>
      </c>
      <c r="C15" s="0" t="str">
        <f aca="false">IF(ISNUMBER(SEARCH("http://",A15)),"Home",IF(ISNUMBER(SEARCH("/tag/",A15)),"Tag",IF(ISNUMBER(SEARCH("/category/",A15)),"Catégorie","Page")))</f>
        <v>Tag</v>
      </c>
      <c r="E15" s="0" t="str">
        <f aca="false">"http://noviseo.fr"&amp;A15</f>
        <v>http://noviseo.fr/tag/smx-paris/</v>
      </c>
      <c r="F15" s="0" t="str">
        <f aca="false">IF(ISERR(RIGHT(LEFT(E15,SEARCH("/",E15,SEARCH("/",E15,8)+1)-1),SEARCH("/",E15,SEARCH("/",E15,8)+1)-SEARCH("/",E15,8)-1)),"Home",IF(RIGHT(LEFT(E15,SEARCH("/",E15,SEARCH("/",E15,8)+1)-1),SEARCH("/",E15,SEARCH("/",E15,8)+1)-SEARCH("/",E15,8)-1)="category","Catégorie",IF(RIGHT(LEFT(E15,SEARCH("/",E15,SEARCH("/",E15,8)+1)-1),SEARCH("/",E15,SEARCH("/",E15,8)+1)-SEARCH("/",E15,8)-1)="tag","Tag","Page")))</f>
        <v>Tag</v>
      </c>
    </row>
    <row r="16" customFormat="false" ht="16.5" hidden="false" customHeight="false" outlineLevel="0" collapsed="false">
      <c r="A16" s="3" t="s">
        <v>17</v>
      </c>
      <c r="B16" s="3" t="n">
        <v>278</v>
      </c>
      <c r="C16" s="0" t="str">
        <f aca="false">IF(ISNUMBER(SEARCH("http://",A16)),"Home",IF(ISNUMBER(SEARCH("/tag/",A16)),"Tag",IF(ISNUMBER(SEARCH("/category/",A16)),"Catégorie","Page")))</f>
        <v>Page</v>
      </c>
      <c r="E16" s="0" t="str">
        <f aca="false">"http://noviseo.fr"&amp;A16</f>
        <v>http://noviseo.fr/contact/</v>
      </c>
      <c r="F16" s="0" t="str">
        <f aca="false">IF(ISERR(RIGHT(LEFT(E16,SEARCH("/",E16,SEARCH("/",E16,8)+1)-1),SEARCH("/",E16,SEARCH("/",E16,8)+1)-SEARCH("/",E16,8)-1)),"Home",IF(RIGHT(LEFT(E16,SEARCH("/",E16,SEARCH("/",E16,8)+1)-1),SEARCH("/",E16,SEARCH("/",E16,8)+1)-SEARCH("/",E16,8)-1)="category","Catégorie",IF(RIGHT(LEFT(E16,SEARCH("/",E16,SEARCH("/",E16,8)+1)-1),SEARCH("/",E16,SEARCH("/",E16,8)+1)-SEARCH("/",E16,8)-1)="tag","Tag","Page")))</f>
        <v>Page</v>
      </c>
    </row>
    <row r="17" customFormat="false" ht="16.5" hidden="false" customHeight="false" outlineLevel="0" collapsed="false">
      <c r="A17" s="3" t="s">
        <v>18</v>
      </c>
      <c r="B17" s="3" t="n">
        <v>276</v>
      </c>
      <c r="C17" s="0" t="str">
        <f aca="false">IF(ISNUMBER(SEARCH("http://",A17)),"Home",IF(ISNUMBER(SEARCH("/tag/",A17)),"Tag",IF(ISNUMBER(SEARCH("/category/",A17)),"Catégorie","Page")))</f>
        <v>Catégorie</v>
      </c>
      <c r="E17" s="0" t="str">
        <f aca="false">"http://noviseo.fr"&amp;A17</f>
        <v>http://noviseo.fr/category/humour/</v>
      </c>
      <c r="F17" s="0" t="str">
        <f aca="false">IF(ISERR(RIGHT(LEFT(E17,SEARCH("/",E17,SEARCH("/",E17,8)+1)-1),SEARCH("/",E17,SEARCH("/",E17,8)+1)-SEARCH("/",E17,8)-1)),"Home",IF(RIGHT(LEFT(E17,SEARCH("/",E17,SEARCH("/",E17,8)+1)-1),SEARCH("/",E17,SEARCH("/",E17,8)+1)-SEARCH("/",E17,8)-1)="category","Catégorie",IF(RIGHT(LEFT(E17,SEARCH("/",E17,SEARCH("/",E17,8)+1)-1),SEARCH("/",E17,SEARCH("/",E17,8)+1)-SEARCH("/",E17,8)-1)="tag","Tag","Page")))</f>
        <v>Catégorie</v>
      </c>
    </row>
    <row r="18" customFormat="false" ht="16.5" hidden="false" customHeight="false" outlineLevel="0" collapsed="false">
      <c r="A18" s="3" t="s">
        <v>19</v>
      </c>
      <c r="B18" s="3" t="n">
        <v>275</v>
      </c>
      <c r="C18" s="0" t="str">
        <f aca="false">IF(ISNUMBER(SEARCH("http://",A18)),"Home",IF(ISNUMBER(SEARCH("/tag/",A18)),"Tag",IF(ISNUMBER(SEARCH("/category/",A18)),"Catégorie","Page")))</f>
        <v>Catégorie</v>
      </c>
      <c r="E18" s="0" t="str">
        <f aca="false">"http://noviseo.fr"&amp;A18</f>
        <v>http://noviseo.fr/category/referencement/</v>
      </c>
      <c r="F18" s="0" t="str">
        <f aca="false">IF(ISERR(RIGHT(LEFT(E18,SEARCH("/",E18,SEARCH("/",E18,8)+1)-1),SEARCH("/",E18,SEARCH("/",E18,8)+1)-SEARCH("/",E18,8)-1)),"Home",IF(RIGHT(LEFT(E18,SEARCH("/",E18,SEARCH("/",E18,8)+1)-1),SEARCH("/",E18,SEARCH("/",E18,8)+1)-SEARCH("/",E18,8)-1)="category","Catégorie",IF(RIGHT(LEFT(E18,SEARCH("/",E18,SEARCH("/",E18,8)+1)-1),SEARCH("/",E18,SEARCH("/",E18,8)+1)-SEARCH("/",E18,8)-1)="tag","Tag","Page")))</f>
        <v>Catégorie</v>
      </c>
    </row>
    <row r="19" customFormat="false" ht="16.5" hidden="false" customHeight="false" outlineLevel="0" collapsed="false">
      <c r="A19" s="3" t="s">
        <v>20</v>
      </c>
      <c r="B19" s="3" t="n">
        <v>275</v>
      </c>
      <c r="C19" s="0" t="str">
        <f aca="false">IF(ISNUMBER(SEARCH("http://",A19)),"Home",IF(ISNUMBER(SEARCH("/tag/",A19)),"Tag",IF(ISNUMBER(SEARCH("/category/",A19)),"Catégorie","Page")))</f>
        <v>Catégorie</v>
      </c>
      <c r="E19" s="0" t="str">
        <f aca="false">"http://noviseo.fr"&amp;A19</f>
        <v>http://noviseo.fr/category/ils-ont-commence-un-jour/</v>
      </c>
      <c r="F19" s="0" t="str">
        <f aca="false">IF(ISERR(RIGHT(LEFT(E19,SEARCH("/",E19,SEARCH("/",E19,8)+1)-1),SEARCH("/",E19,SEARCH("/",E19,8)+1)-SEARCH("/",E19,8)-1)),"Home",IF(RIGHT(LEFT(E19,SEARCH("/",E19,SEARCH("/",E19,8)+1)-1),SEARCH("/",E19,SEARCH("/",E19,8)+1)-SEARCH("/",E19,8)-1)="category","Catégorie",IF(RIGHT(LEFT(E19,SEARCH("/",E19,SEARCH("/",E19,8)+1)-1),SEARCH("/",E19,SEARCH("/",E19,8)+1)-SEARCH("/",E19,8)-1)="tag","Tag","Page")))</f>
        <v>Catégorie</v>
      </c>
    </row>
    <row r="20" customFormat="false" ht="16.5" hidden="false" customHeight="false" outlineLevel="0" collapsed="false">
      <c r="A20" s="3" t="s">
        <v>21</v>
      </c>
      <c r="B20" s="3" t="n">
        <v>275</v>
      </c>
      <c r="C20" s="0" t="str">
        <f aca="false">IF(ISNUMBER(SEARCH("http://",A20)),"Home",IF(ISNUMBER(SEARCH("/tag/",A20)),"Tag",IF(ISNUMBER(SEARCH("/category/",A20)),"Catégorie","Page")))</f>
        <v>Catégorie</v>
      </c>
      <c r="E20" s="0" t="str">
        <f aca="false">"http://noviseo.fr"&amp;A20</f>
        <v>http://noviseo.fr/category/reflexions/</v>
      </c>
      <c r="F20" s="0" t="str">
        <f aca="false">IF(ISERR(RIGHT(LEFT(E20,SEARCH("/",E20,SEARCH("/",E20,8)+1)-1),SEARCH("/",E20,SEARCH("/",E20,8)+1)-SEARCH("/",E20,8)-1)),"Home",IF(RIGHT(LEFT(E20,SEARCH("/",E20,SEARCH("/",E20,8)+1)-1),SEARCH("/",E20,SEARCH("/",E20,8)+1)-SEARCH("/",E20,8)-1)="category","Catégorie",IF(RIGHT(LEFT(E20,SEARCH("/",E20,SEARCH("/",E20,8)+1)-1),SEARCH("/",E20,SEARCH("/",E20,8)+1)-SEARCH("/",E20,8)-1)="tag","Tag","Page")))</f>
        <v>Catégorie</v>
      </c>
    </row>
    <row r="21" customFormat="false" ht="16.5" hidden="false" customHeight="false" outlineLevel="0" collapsed="false">
      <c r="A21" s="3" t="s">
        <v>22</v>
      </c>
      <c r="B21" s="3" t="n">
        <v>274</v>
      </c>
      <c r="C21" s="0" t="str">
        <f aca="false">IF(ISNUMBER(SEARCH("http://",A21)),"Home",IF(ISNUMBER(SEARCH("/tag/",A21)),"Tag",IF(ISNUMBER(SEARCH("/category/",A21)),"Catégorie","Page")))</f>
        <v>Page</v>
      </c>
      <c r="E21" s="0" t="str">
        <f aca="false">"http://noviseo.fr"&amp;A21</f>
        <v>http://noviseo.fr/definition-seo/</v>
      </c>
      <c r="F21" s="0" t="str">
        <f aca="false">IF(ISERR(RIGHT(LEFT(E21,SEARCH("/",E21,SEARCH("/",E21,8)+1)-1),SEARCH("/",E21,SEARCH("/",E21,8)+1)-SEARCH("/",E21,8)-1)),"Home",IF(RIGHT(LEFT(E21,SEARCH("/",E21,SEARCH("/",E21,8)+1)-1),SEARCH("/",E21,SEARCH("/",E21,8)+1)-SEARCH("/",E21,8)-1)="category","Catégorie",IF(RIGHT(LEFT(E21,SEARCH("/",E21,SEARCH("/",E21,8)+1)-1),SEARCH("/",E21,SEARCH("/",E21,8)+1)-SEARCH("/",E21,8)-1)="tag","Tag","Page")))</f>
        <v>Page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21:25:34Z</dcterms:created>
  <dc:creator>Sylvain Fouillaud</dc:creator>
  <dc:description/>
  <dc:language>en-US</dc:language>
  <cp:lastModifiedBy>Cédric Guérin</cp:lastModifiedBy>
  <dcterms:modified xsi:type="dcterms:W3CDTF">2013-11-29T08:55:17Z</dcterms:modified>
  <cp:revision>0</cp:revision>
  <dc:subject/>
  <dc:title/>
</cp:coreProperties>
</file>