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ion montant" sheetId="1" state="visible" r:id="rId2"/>
    <sheet name="Sheet1" sheetId="2" state="visible" r:id="rId3"/>
    <sheet name="Edition nombre" sheetId="3" state="visible" r:id="rId4"/>
  </sheets>
  <definedNames>
    <definedName function="false" hidden="false" name="Champ" vbProcedure="false">Sheet1!$A$2:$J$1000</definedName>
    <definedName function="false" hidden="false" name="R_M" vbProcedure="false">Sheet1!$J$2:$J$1000</definedName>
    <definedName function="false" hidden="false" name="R_Q" vbProcedure="false">Sheet1!$I$2:$I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31">
  <si>
    <t xml:space="preserve">Année</t>
  </si>
  <si>
    <t xml:space="preserve">NOM CLIENT</t>
  </si>
  <si>
    <t xml:space="preserve">N° d'article</t>
  </si>
  <si>
    <t xml:space="preserve">Nombre</t>
  </si>
  <si>
    <t xml:space="preserve">Prix de vente</t>
  </si>
  <si>
    <t xml:space="preserve">Nom</t>
  </si>
  <si>
    <t xml:space="preserve">Nombre article</t>
  </si>
  <si>
    <t xml:space="preserve">Total/Montant Article</t>
  </si>
  <si>
    <t xml:space="preserve">Classement nombre</t>
  </si>
  <si>
    <t xml:space="preserve">Classement montant</t>
  </si>
  <si>
    <t xml:space="preserve">PIERRE</t>
  </si>
  <si>
    <t xml:space="preserve">3409</t>
  </si>
  <si>
    <t xml:space="preserve"> DIRECTION CANE CREEK INTEGREE IS3</t>
  </si>
  <si>
    <t xml:space="preserve">3403</t>
  </si>
  <si>
    <t xml:space="preserve"> DIRECTION CANE CREEK SEMI INTEGREE ZS3</t>
  </si>
  <si>
    <t xml:space="preserve">3410</t>
  </si>
  <si>
    <t xml:space="preserve"> DIRECTION CANE CREEK SERTIE S3</t>
  </si>
  <si>
    <t xml:space="preserve">000908</t>
  </si>
  <si>
    <t xml:space="preserve"> MADONE SERIE 6 PROJECT ONE</t>
  </si>
  <si>
    <t xml:space="preserve">ASWPN00510</t>
  </si>
  <si>
    <t xml:space="preserve"> PNEU RACING RALPH 26*2,1 TL READY PACESTAR</t>
  </si>
  <si>
    <t xml:space="preserve">T14000002511</t>
  </si>
  <si>
    <t xml:space="preserve">1.1 C H2 (TW) 50 BK</t>
  </si>
  <si>
    <t xml:space="preserve">T14000004511</t>
  </si>
  <si>
    <t xml:space="preserve">1.1 C H2 (TW) 54 BK</t>
  </si>
  <si>
    <t xml:space="preserve">T14010002311</t>
  </si>
  <si>
    <t xml:space="preserve">1.2 T H2 (TW) 50 WT</t>
  </si>
  <si>
    <t xml:space="preserve">T14010004311</t>
  </si>
  <si>
    <t xml:space="preserve">1.2 T H2 (TW) 54 WT</t>
  </si>
  <si>
    <t xml:space="preserve">T14010005311</t>
  </si>
  <si>
    <t xml:space="preserve">1.2 T H2 (TW) 56 WT</t>
  </si>
  <si>
    <t xml:space="preserve">T14010006311</t>
  </si>
  <si>
    <t xml:space="preserve">1.2 T H2 (TW) 58 WT</t>
  </si>
  <si>
    <t xml:space="preserve">T14030104311</t>
  </si>
  <si>
    <t xml:space="preserve">1.5 C H2 (TW) 54 BK</t>
  </si>
  <si>
    <t xml:space="preserve">T14030003311</t>
  </si>
  <si>
    <t xml:space="preserve">1.5 T  H2 (TW) 52 BK</t>
  </si>
  <si>
    <t xml:space="preserve">T14030006311</t>
  </si>
  <si>
    <t xml:space="preserve">1.5 T  H2 (TW) 58 BK</t>
  </si>
  <si>
    <t xml:space="preserve">T14030004310</t>
  </si>
  <si>
    <t xml:space="preserve">1.5 T (TW) 54 WT</t>
  </si>
  <si>
    <t xml:space="preserve">T14030005310</t>
  </si>
  <si>
    <t xml:space="preserve">1.5 T (TW) 56 WT</t>
  </si>
  <si>
    <t xml:space="preserve">MA</t>
  </si>
  <si>
    <t xml:space="preserve">2 DOSES TUBELESS NO TUBE</t>
  </si>
  <si>
    <t xml:space="preserve">672723</t>
  </si>
  <si>
    <t xml:space="preserve">2 PROLONGATEURS DE PIPETTE SCHWALBE 31MM</t>
  </si>
  <si>
    <t xml:space="preserve">T14060005211</t>
  </si>
  <si>
    <t xml:space="preserve">2.1 C H2 (TW) 56 RD-BK</t>
  </si>
  <si>
    <t xml:space="preserve">T14070003111</t>
  </si>
  <si>
    <t xml:space="preserve">2.1 T H2 (TW) 52 PLAT</t>
  </si>
  <si>
    <t xml:space="preserve">T14070007111</t>
  </si>
  <si>
    <t xml:space="preserve">2.1 T H2 (TW) 60 PLAT</t>
  </si>
  <si>
    <t xml:space="preserve">T14080003111</t>
  </si>
  <si>
    <t xml:space="preserve">2.3 C H2 (TW) 52 PLAT-BK</t>
  </si>
  <si>
    <t xml:space="preserve">T14090006111</t>
  </si>
  <si>
    <t xml:space="preserve">2.3 T 58</t>
  </si>
  <si>
    <t xml:space="preserve">T14090005111</t>
  </si>
  <si>
    <t xml:space="preserve">2.3 T H2 (TW) 56 PLAT-BK</t>
  </si>
  <si>
    <t xml:space="preserve">T14090009111</t>
  </si>
  <si>
    <t xml:space="preserve">2.3 T H2 (TW) 64 PLAT-BK</t>
  </si>
  <si>
    <t xml:space="preserve">T14270004110</t>
  </si>
  <si>
    <t xml:space="preserve">2.5 T E 54 WT/RD</t>
  </si>
  <si>
    <t xml:space="preserve">T14270006110</t>
  </si>
  <si>
    <t xml:space="preserve">2.5 T E 58 WT/RD</t>
  </si>
  <si>
    <t xml:space="preserve">9010-90-413</t>
  </si>
  <si>
    <t xml:space="preserve">2013 34 TALAS 650B 160 CTD-ADL FIT BLACK FACTORY</t>
  </si>
  <si>
    <t xml:space="preserve">972-90-133</t>
  </si>
  <si>
    <t xml:space="preserve">2013 FLOAT CTD BOOST VALVE LV REMOTE 200X57 FACT</t>
  </si>
  <si>
    <t xml:space="preserve">KSAQBP</t>
  </si>
  <si>
    <t xml:space="preserve">2A QUIBBEL ATTACHE PORTE BAGAGE/PORTE BEBE AR</t>
  </si>
  <si>
    <t xml:space="preserve">001082</t>
  </si>
  <si>
    <t xml:space="preserve">3</t>
  </si>
  <si>
    <t xml:space="preserve">T10106000510</t>
  </si>
  <si>
    <t xml:space="preserve">3500 (TW) 13 ONYX</t>
  </si>
  <si>
    <t xml:space="preserve">T10106001611</t>
  </si>
  <si>
    <t xml:space="preserve">3500 (TW) 16 OR</t>
  </si>
  <si>
    <t xml:space="preserve">T10106002510</t>
  </si>
  <si>
    <t xml:space="preserve">3500 (TW) 18 ONYX</t>
  </si>
  <si>
    <t xml:space="preserve">T10106002611</t>
  </si>
  <si>
    <t xml:space="preserve">3500 (TW) 18 OR</t>
  </si>
  <si>
    <t xml:space="preserve">T10106003611</t>
  </si>
  <si>
    <t xml:space="preserve">3500 (TW) 19.5 OR</t>
  </si>
  <si>
    <t xml:space="preserve">T10136002512</t>
  </si>
  <si>
    <t xml:space="preserve">3500 DISC (TW) 18 BK-GN</t>
  </si>
  <si>
    <t xml:space="preserve">3500 DISC 2013</t>
  </si>
  <si>
    <t xml:space="preserve">T10146001611</t>
  </si>
  <si>
    <t xml:space="preserve">3700 (TW) 16 BK</t>
  </si>
  <si>
    <t xml:space="preserve">T10146002611</t>
  </si>
  <si>
    <t xml:space="preserve">3700 (TW) 18 BK</t>
  </si>
  <si>
    <t xml:space="preserve">T10146002510</t>
  </si>
  <si>
    <t xml:space="preserve">3700 (TW) 18 WT</t>
  </si>
  <si>
    <t xml:space="preserve">T10146003510</t>
  </si>
  <si>
    <t xml:space="preserve">3700 (TW) 19.5 WT</t>
  </si>
  <si>
    <t xml:space="preserve">T10156001511</t>
  </si>
  <si>
    <t xml:space="preserve">3700 DISC (TW) 16 WT</t>
  </si>
  <si>
    <t xml:space="preserve">T10156003612</t>
  </si>
  <si>
    <t xml:space="preserve">3700 DISC (TW) 19.5 GN</t>
  </si>
  <si>
    <t xml:space="preserve">T10176102510</t>
  </si>
  <si>
    <t xml:space="preserve">3900 DISC  (TW) 18 BK</t>
  </si>
  <si>
    <t xml:space="preserve">T10176102611</t>
  </si>
  <si>
    <t xml:space="preserve">3900 DISC  (TW) 18 DK BL</t>
  </si>
  <si>
    <t xml:space="preserve">T10176103510</t>
  </si>
  <si>
    <t xml:space="preserve">3900 DISC  (TW) 19.5 BK</t>
  </si>
  <si>
    <t xml:space="preserve">T10176101512</t>
  </si>
  <si>
    <t xml:space="preserve">3900 DISC (TW) 16 BK-GY</t>
  </si>
  <si>
    <t xml:space="preserve">KSAQSSDIV</t>
  </si>
  <si>
    <t xml:space="preserve">3B QIBBEL PORTE BEBE AR STYLING ROUGE</t>
  </si>
  <si>
    <t xml:space="preserve">KSAQSSSZ</t>
  </si>
  <si>
    <t xml:space="preserve">3B QIBBEL PORTE BEBE AR STYLING SUZY BLACK</t>
  </si>
  <si>
    <t xml:space="preserve">3M (8CM)</t>
  </si>
  <si>
    <t xml:space="preserve">2500386000</t>
  </si>
  <si>
    <t xml:space="preserve">4 PATINS COMPLETS XLC ROUTE</t>
  </si>
  <si>
    <t xml:space="preserve">2500386100</t>
  </si>
  <si>
    <t xml:space="preserve">4 PATINS FREIN ROUTE XLC ROUGES</t>
  </si>
  <si>
    <t xml:space="preserve">T10186001510</t>
  </si>
  <si>
    <t xml:space="preserve">4300 (TW) 16 BK</t>
  </si>
  <si>
    <t xml:space="preserve">T10186002510</t>
  </si>
  <si>
    <t xml:space="preserve">4300 (TW) 18 BK</t>
  </si>
  <si>
    <t xml:space="preserve">T10186003510</t>
  </si>
  <si>
    <t xml:space="preserve">4300 (TW) 19.5 BK</t>
  </si>
  <si>
    <t xml:space="preserve">T10196001611</t>
  </si>
  <si>
    <t xml:space="preserve">4300 DISC (TW) 16 BRZ</t>
  </si>
  <si>
    <t xml:space="preserve">T10196002511</t>
  </si>
  <si>
    <t xml:space="preserve">4300 DISC (TW) 18 BK</t>
  </si>
  <si>
    <t xml:space="preserve">T10196002611</t>
  </si>
  <si>
    <t xml:space="preserve">4300 DISC (TW) 18 BRZ</t>
  </si>
  <si>
    <t xml:space="preserve">T10196003512</t>
  </si>
  <si>
    <t xml:space="preserve">4300 DISC (TW) 19.5 BK-OG</t>
  </si>
  <si>
    <t xml:space="preserve">T10196003611</t>
  </si>
  <si>
    <t xml:space="preserve">4300 DISC (TW) 19.5 BRZ</t>
  </si>
  <si>
    <t xml:space="preserve">T10196004511</t>
  </si>
  <si>
    <t xml:space="preserve">4300 DISC (TW) 21 BK</t>
  </si>
  <si>
    <t xml:space="preserve">T10196005611</t>
  </si>
  <si>
    <t xml:space="preserve">4300 DISC (TW) 22.5 BRZ</t>
  </si>
  <si>
    <t xml:space="preserve">T10226002511</t>
  </si>
  <si>
    <t xml:space="preserve">4500 D (TW) 18 ONYX</t>
  </si>
  <si>
    <t xml:space="preserve">T10226002611</t>
  </si>
  <si>
    <t xml:space="preserve">4500 D (TW) 18 RD</t>
  </si>
  <si>
    <t xml:space="preserve">T10226003511</t>
  </si>
  <si>
    <t xml:space="preserve">4500 D (TW) 19.5 ONYX</t>
  </si>
  <si>
    <t xml:space="preserve">T10226003611</t>
  </si>
  <si>
    <t xml:space="preserve">4500 D (TW) 19.5 RD</t>
  </si>
  <si>
    <t xml:space="preserve">T10226004611</t>
  </si>
  <si>
    <t xml:space="preserve">4500 D (TW) 21 RD</t>
  </si>
  <si>
    <t xml:space="preserve">T10226005511</t>
  </si>
  <si>
    <t xml:space="preserve">4500 D (TW) 22.5 ONYX</t>
  </si>
  <si>
    <t xml:space="preserve">T10226002612</t>
  </si>
  <si>
    <t xml:space="preserve">4500 DISC (TW) 18 BK-GN</t>
  </si>
  <si>
    <t xml:space="preserve">T10246102511</t>
  </si>
  <si>
    <t xml:space="preserve">4900 DISC E (TW) 18 BK</t>
  </si>
  <si>
    <t xml:space="preserve">T10246103511</t>
  </si>
  <si>
    <t xml:space="preserve">4900 DISC E (TW) 19.5 BK</t>
  </si>
  <si>
    <t xml:space="preserve">6 VIS DISQUE</t>
  </si>
  <si>
    <t xml:space="preserve">6 VIS FIXATION DISQUES</t>
  </si>
  <si>
    <t xml:space="preserve">T10316102611</t>
  </si>
  <si>
    <t xml:space="preserve">6000 DISC E (TW) 17.5 BK-BRZ</t>
  </si>
  <si>
    <t xml:space="preserve">T10316102511</t>
  </si>
  <si>
    <t xml:space="preserve">6000 DISC E (TW) 17.5 WT-BK</t>
  </si>
  <si>
    <t xml:space="preserve">T10316103611</t>
  </si>
  <si>
    <t xml:space="preserve">6000 DISC E (TW) 18.5 BK-BRZ</t>
  </si>
  <si>
    <t xml:space="preserve">T10316103511</t>
  </si>
  <si>
    <t xml:space="preserve">6000 DISC E (TW) 18.5 WT-BK</t>
  </si>
  <si>
    <t xml:space="preserve">T10316104611</t>
  </si>
  <si>
    <t xml:space="preserve">6000 DISC E (TW) 19.5 BK-BRZ</t>
  </si>
  <si>
    <t xml:space="preserve">T10326102511</t>
  </si>
  <si>
    <t xml:space="preserve">6300 DISC E (TW) 17.5 BL-WT</t>
  </si>
  <si>
    <t xml:space="preserve">T10326102611</t>
  </si>
  <si>
    <t xml:space="preserve">6300 DISC E (TW) 17.5 CHAR-BK</t>
  </si>
  <si>
    <t xml:space="preserve">T10326104511</t>
  </si>
  <si>
    <t xml:space="preserve">6300 DISC E (TW) 18.5 BL-WT</t>
  </si>
  <si>
    <t xml:space="preserve">T10326103611</t>
  </si>
  <si>
    <t xml:space="preserve">6300 DISC E (TW) 18.5 CHAR-BK</t>
  </si>
  <si>
    <t xml:space="preserve">6300 DISC E (TW) 19.5 BL-WT</t>
  </si>
  <si>
    <t xml:space="preserve">T10326104611</t>
  </si>
  <si>
    <t xml:space="preserve">6300 DISC E (TW) 19.5 CHAR-BK</t>
  </si>
  <si>
    <t xml:space="preserve">T10326131511</t>
  </si>
  <si>
    <t xml:space="preserve">6300WSD DISC E(TW) 15.5 GN-GY</t>
  </si>
  <si>
    <t xml:space="preserve">T10336001411</t>
  </si>
  <si>
    <t xml:space="preserve">6500 DISC (TW) 15.5 SL-BL</t>
  </si>
  <si>
    <t xml:space="preserve">T10336002511</t>
  </si>
  <si>
    <t xml:space="preserve">6500 DISC (TW) 17.5 OG-GN</t>
  </si>
  <si>
    <t xml:space="preserve">T10336002411</t>
  </si>
  <si>
    <t xml:space="preserve">6500 DISC (TW) 17.5 SL-BL</t>
  </si>
  <si>
    <t xml:space="preserve">T10336003511</t>
  </si>
  <si>
    <t xml:space="preserve">6500 DISC (TW) 18.5 OG-GN</t>
  </si>
  <si>
    <t xml:space="preserve">T10336003411</t>
  </si>
  <si>
    <t xml:space="preserve">6500 DISC (TW) 18.5 SL-BL</t>
  </si>
  <si>
    <t xml:space="preserve">T10336004511</t>
  </si>
  <si>
    <t xml:space="preserve">6500 DISC (TW) 19.5 OG-GN</t>
  </si>
  <si>
    <t xml:space="preserve">T10336004411</t>
  </si>
  <si>
    <t xml:space="preserve">6500 DISC (TW) 19.5 SL-BL</t>
  </si>
  <si>
    <t xml:space="preserve">T10336005511</t>
  </si>
  <si>
    <t xml:space="preserve">6500 DISC (TW) 21.5 OG-GN</t>
  </si>
  <si>
    <t xml:space="preserve">ASSBA00520</t>
  </si>
  <si>
    <t xml:space="preserve">661 CARAPACE COMPLETE M NOIRE</t>
  </si>
  <si>
    <t xml:space="preserve">ASSBA01330</t>
  </si>
  <si>
    <t xml:space="preserve">661 GENOUILLERE  KYLY STRAIT S</t>
  </si>
  <si>
    <t xml:space="preserve"> ASSBA01415</t>
  </si>
  <si>
    <t xml:space="preserve">661 PROTECT. GEN/TIBIA RACE LIME/GRIS L</t>
  </si>
  <si>
    <t xml:space="preserve">ASSBA01410</t>
  </si>
  <si>
    <t xml:space="preserve">661 PROTECT. GEN/TIBIA RACE LIME/GRIS M</t>
  </si>
  <si>
    <t xml:space="preserve">6442-41-540 2</t>
  </si>
  <si>
    <t xml:space="preserve">661 RACE ELBO/FOREARM L</t>
  </si>
  <si>
    <t xml:space="preserve">T10446802111</t>
  </si>
  <si>
    <t xml:space="preserve">6700 DISC E 17.5 WHT/CHARCOAL</t>
  </si>
  <si>
    <t xml:space="preserve">T10446803111</t>
  </si>
  <si>
    <t xml:space="preserve">6700 DISC E 18.5 WHT/CHARCOAL</t>
  </si>
  <si>
    <t xml:space="preserve">SK10075</t>
  </si>
  <si>
    <t xml:space="preserve">GARDE BOUE AVANT SKS SHOCKBOARD</t>
  </si>
  <si>
    <t xml:space="preserve">420752</t>
  </si>
  <si>
    <t xml:space="preserve">GARDE BOUE BONTRAGER 700X45</t>
  </si>
  <si>
    <t xml:space="preserve">274309</t>
  </si>
  <si>
    <t xml:space="preserve">GARDE BOUE BONTRAGER COMMUTER</t>
  </si>
  <si>
    <t xml:space="preserve">000677</t>
  </si>
  <si>
    <t xml:space="preserve">GARDE BOUE HEBIE 20"</t>
  </si>
  <si>
    <t xml:space="preserve">GARDE BOUE MTB BONTRAGER</t>
  </si>
  <si>
    <t xml:space="preserve">GARDE BOUE NOIR</t>
  </si>
  <si>
    <t xml:space="preserve">428300</t>
  </si>
  <si>
    <t xml:space="preserve">GARDE BOUE POUR TREK X700</t>
  </si>
  <si>
    <t xml:space="preserve">SK10118</t>
  </si>
  <si>
    <t xml:space="preserve">GARDE BOUE SKS CHROMOPLASTIC</t>
  </si>
  <si>
    <t xml:space="preserve">SK10117</t>
  </si>
  <si>
    <t xml:space="preserve">SK5291-3000-00</t>
  </si>
  <si>
    <t xml:space="preserve">GARDE BOUE SKS MUD X</t>
  </si>
  <si>
    <t xml:space="preserve">SK10083</t>
  </si>
  <si>
    <t xml:space="preserve">GARDE BOUE SKS SHOCKBLADE</t>
  </si>
  <si>
    <t xml:space="preserve">692277</t>
  </si>
  <si>
    <t xml:space="preserve">GARDE BOUE SKS SHOCKBOARD AVANT BLANC</t>
  </si>
  <si>
    <t xml:space="preserve">000679</t>
  </si>
  <si>
    <t xml:space="preserve">GARDE BOUE ZEFAL CLASSI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28"/>
    <col collapsed="false" customWidth="true" hidden="false" outlineLevel="0" max="3" min="3" style="0" width="21.84"/>
    <col collapsed="false" customWidth="true" hidden="false" outlineLevel="0" max="4" min="4" style="0" width="9.14"/>
    <col collapsed="false" customWidth="true" hidden="false" outlineLevel="0" max="5" min="5" style="0" width="11.99"/>
    <col collapsed="false" customWidth="true" hidden="false" outlineLevel="0" max="6" min="6" style="0" width="62.14"/>
    <col collapsed="false" customWidth="true" hidden="false" outlineLevel="0" max="7" min="7" style="0" width="12.99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0" t="n">
        <f aca="false">IF(ISERROR(SMALL(R_Q,ROW()-1)),"",INDEX(Champ,MATCH(SMALL(R_Q,ROW()-1),R_Q,0),COLUMN()))</f>
        <v>2011</v>
      </c>
      <c r="B2" s="0" t="str">
        <f aca="false">IF(ISERROR(SMALL(R_Q,ROW()-1)),"",INDEX(Champ,MATCH(SMALL(R_Q,ROW()-1),R_Q,0),COLUMN()))</f>
        <v>PIERRE</v>
      </c>
      <c r="C2" s="0" t="str">
        <f aca="false">IF(ISERROR(SMALL(R_M,ROW()-1)),"",INDEX(Champ,MATCH(SMALL(R_M,ROW()-1),R_M,0),COLUMN()))</f>
        <v>T10446802111</v>
      </c>
      <c r="D2" s="0" t="n">
        <f aca="false">IF(ISERROR(SMALL(R_M,ROW()-1)),"",INDEX(Champ,MATCH(SMALL(R_M,ROW()-1),R_M,0),COLUMN()))</f>
        <v>1</v>
      </c>
      <c r="E2" s="0" t="n">
        <f aca="false">IF(ISERROR(SMALL(R_M,ROW()-1)),"",INDEX(Champ,MATCH(SMALL(R_M,ROW()-1),R_M,0),COLUMN()))</f>
        <v>1399</v>
      </c>
      <c r="F2" s="0" t="str">
        <f aca="false">IF(ISERROR(SMALL(R_M,ROW()-1)),"",INDEX(Champ,MATCH(SMALL(R_M,ROW()-1),R_M,0),COLUMN()))</f>
        <v>6700 DISC E 17.5 WHT/CHARCOAL</v>
      </c>
      <c r="G2" s="0" t="n">
        <f aca="false">IF(ISERROR(SMALL(R_M,ROW()-1)),"",INDEX(Champ,MATCH(SMALL(R_M,ROW()-1),R_M,0),COLUMN()))</f>
        <v>4</v>
      </c>
      <c r="H2" s="0" t="n">
        <f aca="false">IF(ISERROR(SMALL(R_M,ROW()-1)),"",INDEX(Champ,MATCH(SMALL(R_M,ROW()-1),R_M,0),COLUMN()))</f>
        <v>5596</v>
      </c>
    </row>
    <row r="3" customFormat="false" ht="12.75" hidden="false" customHeight="false" outlineLevel="0" collapsed="false">
      <c r="A3" s="0" t="n">
        <f aca="false">IF(ISERROR(SMALL(R_Q,ROW()-1)),"",INDEX(Champ,MATCH(SMALL(R_Q,ROW()-1),R_Q,0),COLUMN()))</f>
        <v>2013</v>
      </c>
      <c r="B3" s="0" t="str">
        <f aca="false">IF(ISERROR(SMALL(R_Q,ROW()-1)),"",INDEX(Champ,MATCH(SMALL(R_Q,ROW()-1),R_Q,0),COLUMN()))</f>
        <v>PIERRE</v>
      </c>
      <c r="C3" s="0" t="str">
        <f aca="false">IF(ISERROR(SMALL(R_M,ROW()-1)),"",INDEX(Champ,MATCH(SMALL(R_M,ROW()-1),R_M,0),COLUMN()))</f>
        <v>000908</v>
      </c>
      <c r="D3" s="0" t="n">
        <f aca="false">IF(ISERROR(SMALL(R_M,ROW()-1)),"",INDEX(Champ,MATCH(SMALL(R_M,ROW()-1),R_M,0),COLUMN()))</f>
        <v>1</v>
      </c>
      <c r="E3" s="0" t="n">
        <f aca="false">IF(ISERROR(SMALL(R_M,ROW()-1)),"",INDEX(Champ,MATCH(SMALL(R_M,ROW()-1),R_M,0),COLUMN()))</f>
        <v>4266</v>
      </c>
      <c r="F3" s="0" t="str">
        <f aca="false">IF(ISERROR(SMALL(R_M,ROW()-1)),"",INDEX(Champ,MATCH(SMALL(R_M,ROW()-1),R_M,0),COLUMN()))</f>
        <v> MADONE SERIE 6 PROJECT ONE</v>
      </c>
      <c r="G3" s="0" t="n">
        <f aca="false">IF(ISERROR(SMALL(R_M,ROW()-1)),"",INDEX(Champ,MATCH(SMALL(R_M,ROW()-1),R_M,0),COLUMN()))</f>
        <v>1</v>
      </c>
      <c r="H3" s="0" t="n">
        <f aca="false">IF(ISERROR(SMALL(R_M,ROW()-1)),"",INDEX(Champ,MATCH(SMALL(R_M,ROW()-1),R_M,0),COLUMN()))</f>
        <v>4266</v>
      </c>
    </row>
    <row r="4" customFormat="false" ht="12.75" hidden="false" customHeight="false" outlineLevel="0" collapsed="false">
      <c r="A4" s="0" t="n">
        <f aca="false">IF(ISERROR(SMALL(R_Q,ROW()-1)),"",INDEX(Champ,MATCH(SMALL(R_Q,ROW()-1),R_Q,0),COLUMN()))</f>
        <v>2011</v>
      </c>
      <c r="B4" s="0" t="str">
        <f aca="false">IF(ISERROR(SMALL(R_Q,ROW()-1)),"",INDEX(Champ,MATCH(SMALL(R_Q,ROW()-1),R_Q,0),COLUMN()))</f>
        <v>PIERRE</v>
      </c>
      <c r="C4" s="0" t="str">
        <f aca="false">IF(ISERROR(SMALL(R_M,ROW()-1)),"",INDEX(Champ,MATCH(SMALL(R_M,ROW()-1),R_M,0),COLUMN()))</f>
        <v>T10446803111</v>
      </c>
      <c r="D4" s="0" t="n">
        <f aca="false">IF(ISERROR(SMALL(R_M,ROW()-1)),"",INDEX(Champ,MATCH(SMALL(R_M,ROW()-1),R_M,0),COLUMN()))</f>
        <v>1</v>
      </c>
      <c r="E4" s="0" t="n">
        <f aca="false">IF(ISERROR(SMALL(R_M,ROW()-1)),"",INDEX(Champ,MATCH(SMALL(R_M,ROW()-1),R_M,0),COLUMN()))</f>
        <v>1399</v>
      </c>
      <c r="F4" s="0" t="str">
        <f aca="false">IF(ISERROR(SMALL(R_M,ROW()-1)),"",INDEX(Champ,MATCH(SMALL(R_M,ROW()-1),R_M,0),COLUMN()))</f>
        <v>6700 DISC E 18.5 WHT/CHARCOAL</v>
      </c>
      <c r="G4" s="0" t="n">
        <f aca="false">IF(ISERROR(SMALL(R_M,ROW()-1)),"",INDEX(Champ,MATCH(SMALL(R_M,ROW()-1),R_M,0),COLUMN()))</f>
        <v>3</v>
      </c>
      <c r="H4" s="0" t="n">
        <f aca="false">IF(ISERROR(SMALL(R_M,ROW()-1)),"",INDEX(Champ,MATCH(SMALL(R_M,ROW()-1),R_M,0),COLUMN()))</f>
        <v>4197</v>
      </c>
    </row>
    <row r="5" customFormat="false" ht="12.75" hidden="false" customHeight="false" outlineLevel="0" collapsed="false">
      <c r="A5" s="0" t="n">
        <f aca="false">IF(ISERROR(SMALL(R_Q,ROW()-1)),"",INDEX(Champ,MATCH(SMALL(R_Q,ROW()-1),R_Q,0),COLUMN()))</f>
        <v>2011</v>
      </c>
      <c r="B5" s="0" t="str">
        <f aca="false">IF(ISERROR(SMALL(R_Q,ROW()-1)),"",INDEX(Champ,MATCH(SMALL(R_Q,ROW()-1),R_Q,0),COLUMN()))</f>
        <v>PIERRE</v>
      </c>
      <c r="C5" s="0" t="str">
        <f aca="false">IF(ISERROR(SMALL(R_M,ROW()-1)),"",INDEX(Champ,MATCH(SMALL(R_M,ROW()-1),R_M,0),COLUMN()))</f>
        <v>T10336002511</v>
      </c>
      <c r="D5" s="0" t="n">
        <f aca="false">IF(ISERROR(SMALL(R_M,ROW()-1)),"",INDEX(Champ,MATCH(SMALL(R_M,ROW()-1),R_M,0),COLUMN()))</f>
        <v>1</v>
      </c>
      <c r="E5" s="0" t="n">
        <f aca="false">IF(ISERROR(SMALL(R_M,ROW()-1)),"",INDEX(Champ,MATCH(SMALL(R_M,ROW()-1),R_M,0),COLUMN()))</f>
        <v>1199</v>
      </c>
      <c r="F5" s="0" t="str">
        <f aca="false">IF(ISERROR(SMALL(R_M,ROW()-1)),"",INDEX(Champ,MATCH(SMALL(R_M,ROW()-1),R_M,0),COLUMN()))</f>
        <v>6500 DISC (TW) 17.5 OG-GN</v>
      </c>
      <c r="G5" s="0" t="n">
        <f aca="false">IF(ISERROR(SMALL(R_M,ROW()-1)),"",INDEX(Champ,MATCH(SMALL(R_M,ROW()-1),R_M,0),COLUMN()))</f>
        <v>3</v>
      </c>
      <c r="H5" s="0" t="n">
        <f aca="false">IF(ISERROR(SMALL(R_M,ROW()-1)),"",INDEX(Champ,MATCH(SMALL(R_M,ROW()-1),R_M,0),COLUMN()))</f>
        <v>3597</v>
      </c>
    </row>
    <row r="6" customFormat="false" ht="12.75" hidden="false" customHeight="false" outlineLevel="0" collapsed="false">
      <c r="A6" s="0" t="n">
        <f aca="false">IF(ISERROR(SMALL(R_Q,ROW()-1)),"",INDEX(Champ,MATCH(SMALL(R_Q,ROW()-1),R_Q,0),COLUMN()))</f>
        <v>2011</v>
      </c>
      <c r="B6" s="0" t="str">
        <f aca="false">IF(ISERROR(SMALL(R_Q,ROW()-1)),"",INDEX(Champ,MATCH(SMALL(R_Q,ROW()-1),R_Q,0),COLUMN()))</f>
        <v>PIERRE</v>
      </c>
      <c r="C6" s="0" t="str">
        <f aca="false">IF(ISERROR(SMALL(R_M,ROW()-1)),"",INDEX(Champ,MATCH(SMALL(R_M,ROW()-1),R_M,0),COLUMN()))</f>
        <v>T10336003411</v>
      </c>
      <c r="D6" s="0" t="n">
        <f aca="false">IF(ISERROR(SMALL(R_M,ROW()-1)),"",INDEX(Champ,MATCH(SMALL(R_M,ROW()-1),R_M,0),COLUMN()))</f>
        <v>1</v>
      </c>
      <c r="E6" s="0" t="n">
        <f aca="false">IF(ISERROR(SMALL(R_M,ROW()-1)),"",INDEX(Champ,MATCH(SMALL(R_M,ROW()-1),R_M,0),COLUMN()))</f>
        <v>1199</v>
      </c>
      <c r="F6" s="0" t="str">
        <f aca="false">IF(ISERROR(SMALL(R_M,ROW()-1)),"",INDEX(Champ,MATCH(SMALL(R_M,ROW()-1),R_M,0),COLUMN()))</f>
        <v>6500 DISC (TW) 18.5 SL-BL</v>
      </c>
      <c r="G6" s="0" t="n">
        <f aca="false">IF(ISERROR(SMALL(R_M,ROW()-1)),"",INDEX(Champ,MATCH(SMALL(R_M,ROW()-1),R_M,0),COLUMN()))</f>
        <v>3</v>
      </c>
      <c r="H6" s="0" t="n">
        <f aca="false">IF(ISERROR(SMALL(R_M,ROW()-1)),"",INDEX(Champ,MATCH(SMALL(R_M,ROW()-1),R_M,0),COLUMN()))</f>
        <v>3597</v>
      </c>
    </row>
    <row r="7" customFormat="false" ht="12.75" hidden="false" customHeight="false" outlineLevel="0" collapsed="false">
      <c r="A7" s="0" t="n">
        <f aca="false">IF(ISERROR(SMALL(R_Q,ROW()-1)),"",INDEX(Champ,MATCH(SMALL(R_Q,ROW()-1),R_Q,0),COLUMN()))</f>
        <v>2012</v>
      </c>
      <c r="B7" s="0" t="str">
        <f aca="false">IF(ISERROR(SMALL(R_Q,ROW()-1)),"",INDEX(Champ,MATCH(SMALL(R_Q,ROW()-1),R_Q,0),COLUMN()))</f>
        <v>PIERRE</v>
      </c>
      <c r="C7" s="0" t="str">
        <f aca="false">IF(ISERROR(SMALL(R_M,ROW()-1)),"",INDEX(Champ,MATCH(SMALL(R_M,ROW()-1),R_M,0),COLUMN()))</f>
        <v>T14090005111</v>
      </c>
      <c r="D7" s="0" t="n">
        <f aca="false">IF(ISERROR(SMALL(R_M,ROW()-1)),"",INDEX(Champ,MATCH(SMALL(R_M,ROW()-1),R_M,0),COLUMN()))</f>
        <v>1</v>
      </c>
      <c r="E7" s="0" t="n">
        <f aca="false">IF(ISERROR(SMALL(R_M,ROW()-1)),"",INDEX(Champ,MATCH(SMALL(R_M,ROW()-1),R_M,0),COLUMN()))</f>
        <v>1399</v>
      </c>
      <c r="F7" s="0" t="str">
        <f aca="false">IF(ISERROR(SMALL(R_M,ROW()-1)),"",INDEX(Champ,MATCH(SMALL(R_M,ROW()-1),R_M,0),COLUMN()))</f>
        <v>2.3 T H2 (TW) 56 PLAT-BK</v>
      </c>
      <c r="G7" s="0" t="n">
        <f aca="false">IF(ISERROR(SMALL(R_M,ROW()-1)),"",INDEX(Champ,MATCH(SMALL(R_M,ROW()-1),R_M,0),COLUMN()))</f>
        <v>2</v>
      </c>
      <c r="H7" s="0" t="n">
        <f aca="false">IF(ISERROR(SMALL(R_M,ROW()-1)),"",INDEX(Champ,MATCH(SMALL(R_M,ROW()-1),R_M,0),COLUMN()))</f>
        <v>2798</v>
      </c>
    </row>
    <row r="8" customFormat="false" ht="12.75" hidden="false" customHeight="false" outlineLevel="0" collapsed="false">
      <c r="A8" s="0" t="n">
        <f aca="false">IF(ISERROR(SMALL(R_Q,ROW()-1)),"",INDEX(Champ,MATCH(SMALL(R_Q,ROW()-1),R_Q,0),COLUMN()))</f>
        <v>2011</v>
      </c>
      <c r="B8" s="0" t="str">
        <f aca="false">IF(ISERROR(SMALL(R_Q,ROW()-1)),"",INDEX(Champ,MATCH(SMALL(R_Q,ROW()-1),R_Q,0),COLUMN()))</f>
        <v>PIERRE</v>
      </c>
      <c r="C8" s="0" t="str">
        <f aca="false">IF(ISERROR(SMALL(R_M,ROW()-1)),"",INDEX(Champ,MATCH(SMALL(R_M,ROW()-1),R_M,0),COLUMN()))</f>
        <v>T10336002411</v>
      </c>
      <c r="D8" s="0" t="n">
        <f aca="false">IF(ISERROR(SMALL(R_M,ROW()-1)),"",INDEX(Champ,MATCH(SMALL(R_M,ROW()-1),R_M,0),COLUMN()))</f>
        <v>1</v>
      </c>
      <c r="E8" s="0" t="n">
        <f aca="false">IF(ISERROR(SMALL(R_M,ROW()-1)),"",INDEX(Champ,MATCH(SMALL(R_M,ROW()-1),R_M,0),COLUMN()))</f>
        <v>1199</v>
      </c>
      <c r="F8" s="0" t="str">
        <f aca="false">IF(ISERROR(SMALL(R_M,ROW()-1)),"",INDEX(Champ,MATCH(SMALL(R_M,ROW()-1),R_M,0),COLUMN()))</f>
        <v>6500 DISC (TW) 17.5 SL-BL</v>
      </c>
      <c r="G8" s="0" t="n">
        <f aca="false">IF(ISERROR(SMALL(R_M,ROW()-1)),"",INDEX(Champ,MATCH(SMALL(R_M,ROW()-1),R_M,0),COLUMN()))</f>
        <v>2</v>
      </c>
      <c r="H8" s="0" t="n">
        <f aca="false">IF(ISERROR(SMALL(R_M,ROW()-1)),"",INDEX(Champ,MATCH(SMALL(R_M,ROW()-1),R_M,0),COLUMN()))</f>
        <v>2398</v>
      </c>
    </row>
    <row r="9" customFormat="false" ht="12.75" hidden="false" customHeight="false" outlineLevel="0" collapsed="false">
      <c r="A9" s="0" t="n">
        <f aca="false">IF(ISERROR(SMALL(R_Q,ROW()-1)),"",INDEX(Champ,MATCH(SMALL(R_Q,ROW()-1),R_Q,0),COLUMN()))</f>
        <v>2012</v>
      </c>
      <c r="B9" s="0" t="str">
        <f aca="false">IF(ISERROR(SMALL(R_Q,ROW()-1)),"",INDEX(Champ,MATCH(SMALL(R_Q,ROW()-1),R_Q,0),COLUMN()))</f>
        <v>PIERRE</v>
      </c>
      <c r="C9" s="0" t="str">
        <f aca="false">IF(ISERROR(SMALL(R_M,ROW()-1)),"",INDEX(Champ,MATCH(SMALL(R_M,ROW()-1),R_M,0),COLUMN()))</f>
        <v>T10336004511</v>
      </c>
      <c r="D9" s="0" t="n">
        <f aca="false">IF(ISERROR(SMALL(R_M,ROW()-1)),"",INDEX(Champ,MATCH(SMALL(R_M,ROW()-1),R_M,0),COLUMN()))</f>
        <v>1</v>
      </c>
      <c r="E9" s="0" t="n">
        <f aca="false">IF(ISERROR(SMALL(R_M,ROW()-1)),"",INDEX(Champ,MATCH(SMALL(R_M,ROW()-1),R_M,0),COLUMN()))</f>
        <v>1199</v>
      </c>
      <c r="F9" s="0" t="str">
        <f aca="false">IF(ISERROR(SMALL(R_M,ROW()-1)),"",INDEX(Champ,MATCH(SMALL(R_M,ROW()-1),R_M,0),COLUMN()))</f>
        <v>6500 DISC (TW) 19.5 OG-GN</v>
      </c>
      <c r="G9" s="0" t="n">
        <f aca="false">IF(ISERROR(SMALL(R_M,ROW()-1)),"",INDEX(Champ,MATCH(SMALL(R_M,ROW()-1),R_M,0),COLUMN()))</f>
        <v>2</v>
      </c>
      <c r="H9" s="0" t="n">
        <f aca="false">IF(ISERROR(SMALL(R_M,ROW()-1)),"",INDEX(Champ,MATCH(SMALL(R_M,ROW()-1),R_M,0),COLUMN()))</f>
        <v>2398</v>
      </c>
    </row>
    <row r="10" customFormat="false" ht="12.75" hidden="false" customHeight="false" outlineLevel="0" collapsed="false">
      <c r="A10" s="0" t="n">
        <f aca="false">IF(ISERROR(SMALL(R_Q,ROW()-1)),"",INDEX(Champ,MATCH(SMALL(R_Q,ROW()-1),R_Q,0),COLUMN()))</f>
        <v>2012</v>
      </c>
      <c r="B10" s="0" t="str">
        <f aca="false">IF(ISERROR(SMALL(R_Q,ROW()-1)),"",INDEX(Champ,MATCH(SMALL(R_Q,ROW()-1),R_Q,0),COLUMN()))</f>
        <v>PIERRE</v>
      </c>
      <c r="C10" s="0" t="str">
        <f aca="false">IF(ISERROR(SMALL(R_M,ROW()-1)),"",INDEX(Champ,MATCH(SMALL(R_M,ROW()-1),R_M,0),COLUMN()))</f>
        <v>T10336005511</v>
      </c>
      <c r="D10" s="0" t="n">
        <f aca="false">IF(ISERROR(SMALL(R_M,ROW()-1)),"",INDEX(Champ,MATCH(SMALL(R_M,ROW()-1),R_M,0),COLUMN()))</f>
        <v>1</v>
      </c>
      <c r="E10" s="0" t="n">
        <f aca="false">IF(ISERROR(SMALL(R_M,ROW()-1)),"",INDEX(Champ,MATCH(SMALL(R_M,ROW()-1),R_M,0),COLUMN()))</f>
        <v>1199</v>
      </c>
      <c r="F10" s="0" t="str">
        <f aca="false">IF(ISERROR(SMALL(R_M,ROW()-1)),"",INDEX(Champ,MATCH(SMALL(R_M,ROW()-1),R_M,0),COLUMN()))</f>
        <v>6500 DISC (TW) 21.5 OG-GN</v>
      </c>
      <c r="G10" s="0" t="n">
        <f aca="false">IF(ISERROR(SMALL(R_M,ROW()-1)),"",INDEX(Champ,MATCH(SMALL(R_M,ROW()-1),R_M,0),COLUMN()))</f>
        <v>2</v>
      </c>
      <c r="H10" s="0" t="n">
        <f aca="false">IF(ISERROR(SMALL(R_M,ROW()-1)),"",INDEX(Champ,MATCH(SMALL(R_M,ROW()-1),R_M,0),COLUMN()))</f>
        <v>2398</v>
      </c>
    </row>
    <row r="11" customFormat="false" ht="12.75" hidden="false" customHeight="false" outlineLevel="0" collapsed="false">
      <c r="A11" s="0" t="n">
        <f aca="false">IF(ISERROR(SMALL(R_Q,ROW()-1)),"",INDEX(Champ,MATCH(SMALL(R_Q,ROW()-1),R_Q,0),COLUMN()))</f>
        <v>2011</v>
      </c>
      <c r="B11" s="0" t="str">
        <f aca="false">IF(ISERROR(SMALL(R_Q,ROW()-1)),"",INDEX(Champ,MATCH(SMALL(R_Q,ROW()-1),R_Q,0),COLUMN()))</f>
        <v>PIERRE</v>
      </c>
      <c r="C11" s="0" t="str">
        <f aca="false">IF(ISERROR(SMALL(R_M,ROW()-1)),"",INDEX(Champ,MATCH(SMALL(R_M,ROW()-1),R_M,0),COLUMN()))</f>
        <v>T10326104511</v>
      </c>
      <c r="D11" s="0" t="n">
        <f aca="false">IF(ISERROR(SMALL(R_M,ROW()-1)),"",INDEX(Champ,MATCH(SMALL(R_M,ROW()-1),R_M,0),COLUMN()))</f>
        <v>1</v>
      </c>
      <c r="E11" s="0" t="n">
        <f aca="false">IF(ISERROR(SMALL(R_M,ROW()-1)),"",INDEX(Champ,MATCH(SMALL(R_M,ROW()-1),R_M,0),COLUMN()))</f>
        <v>999</v>
      </c>
      <c r="F11" s="0" t="str">
        <f aca="false">IF(ISERROR(SMALL(R_M,ROW()-1)),"",INDEX(Champ,MATCH(SMALL(R_M,ROW()-1),R_M,0),COLUMN()))</f>
        <v>6300 DISC E (TW) 19.5 BL-WT</v>
      </c>
      <c r="G11" s="0" t="n">
        <f aca="false">IF(ISERROR(SMALL(R_M,ROW()-1)),"",INDEX(Champ,MATCH(SMALL(R_M,ROW()-1),R_M,0),COLUMN()))</f>
        <v>2</v>
      </c>
      <c r="H11" s="0" t="n">
        <f aca="false">IF(ISERROR(SMALL(R_M,ROW()-1)),"",INDEX(Champ,MATCH(SMALL(R_M,ROW()-1),R_M,0),COLUMN()))</f>
        <v>1998</v>
      </c>
    </row>
    <row r="12" customFormat="false" ht="12.75" hidden="false" customHeight="false" outlineLevel="0" collapsed="false">
      <c r="A12" s="0" t="n">
        <f aca="false">IF(ISERROR(SMALL(R_Q,ROW()-1)),"",INDEX(Champ,MATCH(SMALL(R_Q,ROW()-1),R_Q,0),COLUMN()))</f>
        <v>2013</v>
      </c>
      <c r="B12" s="0" t="str">
        <f aca="false">IF(ISERROR(SMALL(R_Q,ROW()-1)),"",INDEX(Champ,MATCH(SMALL(R_Q,ROW()-1),R_Q,0),COLUMN()))</f>
        <v>PIERRE</v>
      </c>
      <c r="C12" s="0" t="str">
        <f aca="false">IF(ISERROR(SMALL(R_M,ROW()-1)),"",INDEX(Champ,MATCH(SMALL(R_M,ROW()-1),R_M,0),COLUMN()))</f>
        <v>T10226003511</v>
      </c>
      <c r="D12" s="0" t="n">
        <f aca="false">IF(ISERROR(SMALL(R_M,ROW()-1)),"",INDEX(Champ,MATCH(SMALL(R_M,ROW()-1),R_M,0),COLUMN()))</f>
        <v>1</v>
      </c>
      <c r="E12" s="0" t="n">
        <f aca="false">IF(ISERROR(SMALL(R_M,ROW()-1)),"",INDEX(Champ,MATCH(SMALL(R_M,ROW()-1),R_M,0),COLUMN()))</f>
        <v>649</v>
      </c>
      <c r="F12" s="0" t="str">
        <f aca="false">IF(ISERROR(SMALL(R_M,ROW()-1)),"",INDEX(Champ,MATCH(SMALL(R_M,ROW()-1),R_M,0),COLUMN()))</f>
        <v>4500 D (TW) 19.5 ONYX</v>
      </c>
      <c r="G12" s="0" t="n">
        <f aca="false">IF(ISERROR(SMALL(R_M,ROW()-1)),"",INDEX(Champ,MATCH(SMALL(R_M,ROW()-1),R_M,0),COLUMN()))</f>
        <v>3</v>
      </c>
      <c r="H12" s="0" t="n">
        <f aca="false">IF(ISERROR(SMALL(R_M,ROW()-1)),"",INDEX(Champ,MATCH(SMALL(R_M,ROW()-1),R_M,0),COLUMN()))</f>
        <v>1947</v>
      </c>
    </row>
    <row r="13" customFormat="false" ht="12.75" hidden="false" customHeight="false" outlineLevel="0" collapsed="false">
      <c r="A13" s="0" t="n">
        <f aca="false">IF(ISERROR(SMALL(R_Q,ROW()-1)),"",INDEX(Champ,MATCH(SMALL(R_Q,ROW()-1),R_Q,0),COLUMN()))</f>
        <v>2011</v>
      </c>
      <c r="B13" s="0" t="str">
        <f aca="false">IF(ISERROR(SMALL(R_Q,ROW()-1)),"",INDEX(Champ,MATCH(SMALL(R_Q,ROW()-1),R_Q,0),COLUMN()))</f>
        <v>PIERRE</v>
      </c>
      <c r="C13" s="0" t="str">
        <f aca="false">IF(ISERROR(SMALL(R_M,ROW()-1)),"",INDEX(Champ,MATCH(SMALL(R_M,ROW()-1),R_M,0),COLUMN()))</f>
        <v>T10226002612</v>
      </c>
      <c r="D13" s="0" t="n">
        <f aca="false">IF(ISERROR(SMALL(R_M,ROW()-1)),"",INDEX(Champ,MATCH(SMALL(R_M,ROW()-1),R_M,0),COLUMN()))</f>
        <v>1</v>
      </c>
      <c r="E13" s="0" t="n">
        <f aca="false">IF(ISERROR(SMALL(R_M,ROW()-1)),"",INDEX(Champ,MATCH(SMALL(R_M,ROW()-1),R_M,0),COLUMN()))</f>
        <v>599</v>
      </c>
      <c r="F13" s="0" t="str">
        <f aca="false">IF(ISERROR(SMALL(R_M,ROW()-1)),"",INDEX(Champ,MATCH(SMALL(R_M,ROW()-1),R_M,0),COLUMN()))</f>
        <v>4500 DISC (TW) 18 BK-GN</v>
      </c>
      <c r="G13" s="0" t="n">
        <f aca="false">IF(ISERROR(SMALL(R_M,ROW()-1)),"",INDEX(Champ,MATCH(SMALL(R_M,ROW()-1),R_M,0),COLUMN()))</f>
        <v>3</v>
      </c>
      <c r="H13" s="0" t="n">
        <f aca="false">IF(ISERROR(SMALL(R_M,ROW()-1)),"",INDEX(Champ,MATCH(SMALL(R_M,ROW()-1),R_M,0),COLUMN()))</f>
        <v>1797</v>
      </c>
    </row>
    <row r="14" customFormat="false" ht="12.75" hidden="false" customHeight="false" outlineLevel="0" collapsed="false">
      <c r="A14" s="0" t="n">
        <f aca="false">IF(ISERROR(SMALL(R_Q,ROW()-1)),"",INDEX(Champ,MATCH(SMALL(R_Q,ROW()-1),R_Q,0),COLUMN()))</f>
        <v>2011</v>
      </c>
      <c r="B14" s="0" t="str">
        <f aca="false">IF(ISERROR(SMALL(R_Q,ROW()-1)),"",INDEX(Champ,MATCH(SMALL(R_Q,ROW()-1),R_Q,0),COLUMN()))</f>
        <v>PIERRE</v>
      </c>
      <c r="C14" s="0" t="str">
        <f aca="false">IF(ISERROR(SMALL(R_M,ROW()-1)),"",INDEX(Champ,MATCH(SMALL(R_M,ROW()-1),R_M,0),COLUMN()))</f>
        <v>T10316102511</v>
      </c>
      <c r="D14" s="0" t="n">
        <f aca="false">IF(ISERROR(SMALL(R_M,ROW()-1)),"",INDEX(Champ,MATCH(SMALL(R_M,ROW()-1),R_M,0),COLUMN()))</f>
        <v>1</v>
      </c>
      <c r="E14" s="0" t="n">
        <f aca="false">IF(ISERROR(SMALL(R_M,ROW()-1)),"",INDEX(Champ,MATCH(SMALL(R_M,ROW()-1),R_M,0),COLUMN()))</f>
        <v>849</v>
      </c>
      <c r="F14" s="0" t="str">
        <f aca="false">IF(ISERROR(SMALL(R_M,ROW()-1)),"",INDEX(Champ,MATCH(SMALL(R_M,ROW()-1),R_M,0),COLUMN()))</f>
        <v>6000 DISC E (TW) 17.5 WT-BK</v>
      </c>
      <c r="G14" s="0" t="n">
        <f aca="false">IF(ISERROR(SMALL(R_M,ROW()-1)),"",INDEX(Champ,MATCH(SMALL(R_M,ROW()-1),R_M,0),COLUMN()))</f>
        <v>2</v>
      </c>
      <c r="H14" s="0" t="n">
        <f aca="false">IF(ISERROR(SMALL(R_M,ROW()-1)),"",INDEX(Champ,MATCH(SMALL(R_M,ROW()-1),R_M,0),COLUMN()))</f>
        <v>1698</v>
      </c>
    </row>
    <row r="15" customFormat="false" ht="12.75" hidden="false" customHeight="false" outlineLevel="0" collapsed="false">
      <c r="A15" s="0" t="n">
        <f aca="false">IF(ISERROR(SMALL(R_Q,ROW()-1)),"",INDEX(Champ,MATCH(SMALL(R_Q,ROW()-1),R_Q,0),COLUMN()))</f>
        <v>2012</v>
      </c>
      <c r="B15" s="0" t="str">
        <f aca="false">IF(ISERROR(SMALL(R_Q,ROW()-1)),"",INDEX(Champ,MATCH(SMALL(R_Q,ROW()-1),R_Q,0),COLUMN()))</f>
        <v>PIERRE</v>
      </c>
      <c r="C15" s="0" t="str">
        <f aca="false">IF(ISERROR(SMALL(R_M,ROW()-1)),"",INDEX(Champ,MATCH(SMALL(R_M,ROW()-1),R_M,0),COLUMN()))</f>
        <v>T10316103511</v>
      </c>
      <c r="D15" s="0" t="n">
        <f aca="false">IF(ISERROR(SMALL(R_M,ROW()-1)),"",INDEX(Champ,MATCH(SMALL(R_M,ROW()-1),R_M,0),COLUMN()))</f>
        <v>1</v>
      </c>
      <c r="E15" s="0" t="n">
        <f aca="false">IF(ISERROR(SMALL(R_M,ROW()-1)),"",INDEX(Champ,MATCH(SMALL(R_M,ROW()-1),R_M,0),COLUMN()))</f>
        <v>849</v>
      </c>
      <c r="F15" s="0" t="str">
        <f aca="false">IF(ISERROR(SMALL(R_M,ROW()-1)),"",INDEX(Champ,MATCH(SMALL(R_M,ROW()-1),R_M,0),COLUMN()))</f>
        <v>6000 DISC E (TW) 18.5 WT-BK</v>
      </c>
      <c r="G15" s="0" t="n">
        <f aca="false">IF(ISERROR(SMALL(R_M,ROW()-1)),"",INDEX(Champ,MATCH(SMALL(R_M,ROW()-1),R_M,0),COLUMN()))</f>
        <v>2</v>
      </c>
      <c r="H15" s="0" t="n">
        <f aca="false">IF(ISERROR(SMALL(R_M,ROW()-1)),"",INDEX(Champ,MATCH(SMALL(R_M,ROW()-1),R_M,0),COLUMN()))</f>
        <v>1698</v>
      </c>
    </row>
    <row r="16" customFormat="false" ht="12.75" hidden="false" customHeight="false" outlineLevel="0" collapsed="false">
      <c r="A16" s="0" t="n">
        <f aca="false">IF(ISERROR(SMALL(R_Q,ROW()-1)),"",INDEX(Champ,MATCH(SMALL(R_Q,ROW()-1),R_Q,0),COLUMN()))</f>
        <v>2011</v>
      </c>
      <c r="B16" s="0" t="str">
        <f aca="false">IF(ISERROR(SMALL(R_Q,ROW()-1)),"",INDEX(Champ,MATCH(SMALL(R_Q,ROW()-1),R_Q,0),COLUMN()))</f>
        <v>PIERRE</v>
      </c>
      <c r="C16" s="0" t="str">
        <f aca="false">IF(ISERROR(SMALL(R_M,ROW()-1)),"",INDEX(Champ,MATCH(SMALL(R_M,ROW()-1),R_M,0),COLUMN()))</f>
        <v>T10196002611</v>
      </c>
      <c r="D16" s="0" t="n">
        <f aca="false">IF(ISERROR(SMALL(R_M,ROW()-1)),"",INDEX(Champ,MATCH(SMALL(R_M,ROW()-1),R_M,0),COLUMN()))</f>
        <v>1</v>
      </c>
      <c r="E16" s="0" t="n">
        <f aca="false">IF(ISERROR(SMALL(R_M,ROW()-1)),"",INDEX(Champ,MATCH(SMALL(R_M,ROW()-1),R_M,0),COLUMN()))</f>
        <v>549</v>
      </c>
      <c r="F16" s="0" t="str">
        <f aca="false">IF(ISERROR(SMALL(R_M,ROW()-1)),"",INDEX(Champ,MATCH(SMALL(R_M,ROW()-1),R_M,0),COLUMN()))</f>
        <v>4300 DISC (TW) 18 BRZ</v>
      </c>
      <c r="G16" s="0" t="n">
        <f aca="false">IF(ISERROR(SMALL(R_M,ROW()-1)),"",INDEX(Champ,MATCH(SMALL(R_M,ROW()-1),R_M,0),COLUMN()))</f>
        <v>3</v>
      </c>
      <c r="H16" s="0" t="n">
        <f aca="false">IF(ISERROR(SMALL(R_M,ROW()-1)),"",INDEX(Champ,MATCH(SMALL(R_M,ROW()-1),R_M,0),COLUMN()))</f>
        <v>1647</v>
      </c>
    </row>
    <row r="17" customFormat="false" ht="12.75" hidden="false" customHeight="false" outlineLevel="0" collapsed="false">
      <c r="A17" s="0" t="n">
        <f aca="false">IF(ISERROR(SMALL(R_Q,ROW()-1)),"",INDEX(Champ,MATCH(SMALL(R_Q,ROW()-1),R_Q,0),COLUMN()))</f>
        <v>2011</v>
      </c>
      <c r="B17" s="0" t="str">
        <f aca="false">IF(ISERROR(SMALL(R_Q,ROW()-1)),"",INDEX(Champ,MATCH(SMALL(R_Q,ROW()-1),R_Q,0),COLUMN()))</f>
        <v>PIERRE</v>
      </c>
      <c r="C17" s="0" t="str">
        <f aca="false">IF(ISERROR(SMALL(R_M,ROW()-1)),"",INDEX(Champ,MATCH(SMALL(R_M,ROW()-1),R_M,0),COLUMN()))</f>
        <v>T14270004110</v>
      </c>
      <c r="D17" s="0" t="n">
        <f aca="false">IF(ISERROR(SMALL(R_M,ROW()-1)),"",INDEX(Champ,MATCH(SMALL(R_M,ROW()-1),R_M,0),COLUMN()))</f>
        <v>1</v>
      </c>
      <c r="E17" s="0" t="n">
        <f aca="false">IF(ISERROR(SMALL(R_M,ROW()-1)),"",INDEX(Champ,MATCH(SMALL(R_M,ROW()-1),R_M,0),COLUMN()))</f>
        <v>1599</v>
      </c>
      <c r="F17" s="0" t="str">
        <f aca="false">IF(ISERROR(SMALL(R_M,ROW()-1)),"",INDEX(Champ,MATCH(SMALL(R_M,ROW()-1),R_M,0),COLUMN()))</f>
        <v>2.5 T E 54 WT/RD</v>
      </c>
      <c r="G17" s="0" t="n">
        <f aca="false">IF(ISERROR(SMALL(R_M,ROW()-1)),"",INDEX(Champ,MATCH(SMALL(R_M,ROW()-1),R_M,0),COLUMN()))</f>
        <v>1</v>
      </c>
      <c r="H17" s="0" t="n">
        <f aca="false">IF(ISERROR(SMALL(R_M,ROW()-1)),"",INDEX(Champ,MATCH(SMALL(R_M,ROW()-1),R_M,0),COLUMN()))</f>
        <v>1599</v>
      </c>
    </row>
    <row r="18" customFormat="false" ht="12.75" hidden="false" customHeight="false" outlineLevel="0" collapsed="false">
      <c r="A18" s="0" t="n">
        <f aca="false">IF(ISERROR(SMALL(R_Q,ROW()-1)),"",INDEX(Champ,MATCH(SMALL(R_Q,ROW()-1),R_Q,0),COLUMN()))</f>
        <v>2011</v>
      </c>
      <c r="B18" s="0" t="str">
        <f aca="false">IF(ISERROR(SMALL(R_Q,ROW()-1)),"",INDEX(Champ,MATCH(SMALL(R_Q,ROW()-1),R_Q,0),COLUMN()))</f>
        <v>PIERRE</v>
      </c>
      <c r="C18" s="0" t="str">
        <f aca="false">IF(ISERROR(SMALL(R_M,ROW()-1)),"",INDEX(Champ,MATCH(SMALL(R_M,ROW()-1),R_M,0),COLUMN()))</f>
        <v>T14270006110</v>
      </c>
      <c r="D18" s="0" t="n">
        <f aca="false">IF(ISERROR(SMALL(R_M,ROW()-1)),"",INDEX(Champ,MATCH(SMALL(R_M,ROW()-1),R_M,0),COLUMN()))</f>
        <v>1</v>
      </c>
      <c r="E18" s="0" t="n">
        <f aca="false">IF(ISERROR(SMALL(R_M,ROW()-1)),"",INDEX(Champ,MATCH(SMALL(R_M,ROW()-1),R_M,0),COLUMN()))</f>
        <v>1599</v>
      </c>
      <c r="F18" s="0" t="str">
        <f aca="false">IF(ISERROR(SMALL(R_M,ROW()-1)),"",INDEX(Champ,MATCH(SMALL(R_M,ROW()-1),R_M,0),COLUMN()))</f>
        <v>2.5 T E 58 WT/RD</v>
      </c>
      <c r="G18" s="0" t="n">
        <f aca="false">IF(ISERROR(SMALL(R_M,ROW()-1)),"",INDEX(Champ,MATCH(SMALL(R_M,ROW()-1),R_M,0),COLUMN()))</f>
        <v>1</v>
      </c>
      <c r="H18" s="0" t="n">
        <f aca="false">IF(ISERROR(SMALL(R_M,ROW()-1)),"",INDEX(Champ,MATCH(SMALL(R_M,ROW()-1),R_M,0),COLUMN()))</f>
        <v>1599</v>
      </c>
    </row>
    <row r="19" customFormat="false" ht="12.75" hidden="false" customHeight="false" outlineLevel="0" collapsed="false">
      <c r="A19" s="0" t="n">
        <f aca="false">IF(ISERROR(SMALL(R_Q,ROW()-1)),"",INDEX(Champ,MATCH(SMALL(R_Q,ROW()-1),R_Q,0),COLUMN()))</f>
        <v>2011</v>
      </c>
      <c r="B19" s="0" t="str">
        <f aca="false">IF(ISERROR(SMALL(R_Q,ROW()-1)),"",INDEX(Champ,MATCH(SMALL(R_Q,ROW()-1),R_Q,0),COLUMN()))</f>
        <v>PIERRE</v>
      </c>
      <c r="C19" s="0" t="str">
        <f aca="false">IF(ISERROR(SMALL(R_M,ROW()-1)),"",INDEX(Champ,MATCH(SMALL(R_M,ROW()-1),R_M,0),COLUMN()))</f>
        <v>T14010005311</v>
      </c>
      <c r="D19" s="0" t="n">
        <f aca="false">IF(ISERROR(SMALL(R_M,ROW()-1)),"",INDEX(Champ,MATCH(SMALL(R_M,ROW()-1),R_M,0),COLUMN()))</f>
        <v>1</v>
      </c>
      <c r="E19" s="0" t="n">
        <f aca="false">IF(ISERROR(SMALL(R_M,ROW()-1)),"",INDEX(Champ,MATCH(SMALL(R_M,ROW()-1),R_M,0),COLUMN()))</f>
        <v>799</v>
      </c>
      <c r="F19" s="0" t="str">
        <f aca="false">IF(ISERROR(SMALL(R_M,ROW()-1)),"",INDEX(Champ,MATCH(SMALL(R_M,ROW()-1),R_M,0),COLUMN()))</f>
        <v>1.2 T H2 (TW) 56 WT</v>
      </c>
      <c r="G19" s="0" t="n">
        <f aca="false">IF(ISERROR(SMALL(R_M,ROW()-1)),"",INDEX(Champ,MATCH(SMALL(R_M,ROW()-1),R_M,0),COLUMN()))</f>
        <v>2</v>
      </c>
      <c r="H19" s="0" t="n">
        <f aca="false">IF(ISERROR(SMALL(R_M,ROW()-1)),"",INDEX(Champ,MATCH(SMALL(R_M,ROW()-1),R_M,0),COLUMN()))</f>
        <v>1598</v>
      </c>
    </row>
    <row r="20" customFormat="false" ht="12.75" hidden="false" customHeight="false" outlineLevel="0" collapsed="false">
      <c r="A20" s="0" t="n">
        <f aca="false">IF(ISERROR(SMALL(R_Q,ROW()-1)),"",INDEX(Champ,MATCH(SMALL(R_Q,ROW()-1),R_Q,0),COLUMN()))</f>
        <v>2012</v>
      </c>
      <c r="B20" s="0" t="str">
        <f aca="false">IF(ISERROR(SMALL(R_Q,ROW()-1)),"",INDEX(Champ,MATCH(SMALL(R_Q,ROW()-1),R_Q,0),COLUMN()))</f>
        <v>PIERRE</v>
      </c>
      <c r="C20" s="0" t="str">
        <f aca="false">IF(ISERROR(SMALL(R_M,ROW()-1)),"",INDEX(Champ,MATCH(SMALL(R_M,ROW()-1),R_M,0),COLUMN()))</f>
        <v>9010-90-413</v>
      </c>
      <c r="D20" s="0" t="n">
        <f aca="false">IF(ISERROR(SMALL(R_M,ROW()-1)),"",INDEX(Champ,MATCH(SMALL(R_M,ROW()-1),R_M,0),COLUMN()))</f>
        <v>1</v>
      </c>
      <c r="E20" s="0" t="n">
        <f aca="false">IF(ISERROR(SMALL(R_M,ROW()-1)),"",INDEX(Champ,MATCH(SMALL(R_M,ROW()-1),R_M,0),COLUMN()))</f>
        <v>1456.94</v>
      </c>
      <c r="F20" s="0" t="str">
        <f aca="false">IF(ISERROR(SMALL(R_M,ROW()-1)),"",INDEX(Champ,MATCH(SMALL(R_M,ROW()-1),R_M,0),COLUMN()))</f>
        <v>2013 34 TALAS 650B 160 CTD-ADL FIT BLACK FACTORY</v>
      </c>
      <c r="G20" s="0" t="n">
        <f aca="false">IF(ISERROR(SMALL(R_M,ROW()-1)),"",INDEX(Champ,MATCH(SMALL(R_M,ROW()-1),R_M,0),COLUMN()))</f>
        <v>1</v>
      </c>
      <c r="H20" s="0" t="n">
        <f aca="false">IF(ISERROR(SMALL(R_M,ROW()-1)),"",INDEX(Champ,MATCH(SMALL(R_M,ROW()-1),R_M,0),COLUMN()))</f>
        <v>1456.94</v>
      </c>
    </row>
    <row r="21" customFormat="false" ht="12.75" hidden="false" customHeight="false" outlineLevel="0" collapsed="false">
      <c r="A21" s="0" t="n">
        <f aca="false">IF(ISERROR(SMALL(R_Q,ROW()-1)),"",INDEX(Champ,MATCH(SMALL(R_Q,ROW()-1),R_Q,0),COLUMN()))</f>
        <v>2011</v>
      </c>
      <c r="B21" s="0" t="str">
        <f aca="false">IF(ISERROR(SMALL(R_Q,ROW()-1)),"",INDEX(Champ,MATCH(SMALL(R_Q,ROW()-1),R_Q,0),COLUMN()))</f>
        <v>PIERRE</v>
      </c>
      <c r="C21" s="0" t="str">
        <f aca="false">IF(ISERROR(SMALL(R_M,ROW()-1)),"",INDEX(Champ,MATCH(SMALL(R_M,ROW()-1),R_M,0),COLUMN()))</f>
        <v>T14080003111</v>
      </c>
      <c r="D21" s="0" t="n">
        <f aca="false">IF(ISERROR(SMALL(R_M,ROW()-1)),"",INDEX(Champ,MATCH(SMALL(R_M,ROW()-1),R_M,0),COLUMN()))</f>
        <v>1</v>
      </c>
      <c r="E21" s="0" t="n">
        <f aca="false">IF(ISERROR(SMALL(R_M,ROW()-1)),"",INDEX(Champ,MATCH(SMALL(R_M,ROW()-1),R_M,0),COLUMN()))</f>
        <v>1399</v>
      </c>
      <c r="F21" s="0" t="str">
        <f aca="false">IF(ISERROR(SMALL(R_M,ROW()-1)),"",INDEX(Champ,MATCH(SMALL(R_M,ROW()-1),R_M,0),COLUMN()))</f>
        <v>2.3 C H2 (TW) 52 PLAT-BK</v>
      </c>
      <c r="G21" s="0" t="n">
        <f aca="false">IF(ISERROR(SMALL(R_M,ROW()-1)),"",INDEX(Champ,MATCH(SMALL(R_M,ROW()-1),R_M,0),COLUMN()))</f>
        <v>1</v>
      </c>
      <c r="H21" s="0" t="n">
        <f aca="false">IF(ISERROR(SMALL(R_M,ROW()-1)),"",INDEX(Champ,MATCH(SMALL(R_M,ROW()-1),R_M,0),COLUMN()))</f>
        <v>1399</v>
      </c>
    </row>
    <row r="22" customFormat="false" ht="12.75" hidden="false" customHeight="false" outlineLevel="0" collapsed="false">
      <c r="A22" s="0" t="n">
        <f aca="false">IF(ISERROR(SMALL(R_Q,ROW()-1)),"",INDEX(Champ,MATCH(SMALL(R_Q,ROW()-1),R_Q,0),COLUMN()))</f>
        <v>2011</v>
      </c>
      <c r="B22" s="0" t="str">
        <f aca="false">IF(ISERROR(SMALL(R_Q,ROW()-1)),"",INDEX(Champ,MATCH(SMALL(R_Q,ROW()-1),R_Q,0),COLUMN()))</f>
        <v>PIERRE</v>
      </c>
      <c r="C22" s="0" t="str">
        <f aca="false">IF(ISERROR(SMALL(R_M,ROW()-1)),"",INDEX(Champ,MATCH(SMALL(R_M,ROW()-1),R_M,0),COLUMN()))</f>
        <v>T14090006111</v>
      </c>
      <c r="D22" s="0" t="n">
        <f aca="false">IF(ISERROR(SMALL(R_M,ROW()-1)),"",INDEX(Champ,MATCH(SMALL(R_M,ROW()-1),R_M,0),COLUMN()))</f>
        <v>1</v>
      </c>
      <c r="E22" s="0" t="n">
        <f aca="false">IF(ISERROR(SMALL(R_M,ROW()-1)),"",INDEX(Champ,MATCH(SMALL(R_M,ROW()-1),R_M,0),COLUMN()))</f>
        <v>1399</v>
      </c>
      <c r="F22" s="0" t="str">
        <f aca="false">IF(ISERROR(SMALL(R_M,ROW()-1)),"",INDEX(Champ,MATCH(SMALL(R_M,ROW()-1),R_M,0),COLUMN()))</f>
        <v>2.3 T 58</v>
      </c>
      <c r="G22" s="0" t="n">
        <f aca="false">IF(ISERROR(SMALL(R_M,ROW()-1)),"",INDEX(Champ,MATCH(SMALL(R_M,ROW()-1),R_M,0),COLUMN()))</f>
        <v>1</v>
      </c>
      <c r="H22" s="0" t="n">
        <f aca="false">IF(ISERROR(SMALL(R_M,ROW()-1)),"",INDEX(Champ,MATCH(SMALL(R_M,ROW()-1),R_M,0),COLUMN()))</f>
        <v>1399</v>
      </c>
    </row>
    <row r="23" customFormat="false" ht="12.75" hidden="false" customHeight="false" outlineLevel="0" collapsed="false">
      <c r="A23" s="0" t="n">
        <f aca="false">IF(ISERROR(SMALL(R_Q,ROW()-1)),"",INDEX(Champ,MATCH(SMALL(R_Q,ROW()-1),R_Q,0),COLUMN()))</f>
        <v>2013</v>
      </c>
      <c r="B23" s="0" t="str">
        <f aca="false">IF(ISERROR(SMALL(R_Q,ROW()-1)),"",INDEX(Champ,MATCH(SMALL(R_Q,ROW()-1),R_Q,0),COLUMN()))</f>
        <v>PIERRE</v>
      </c>
      <c r="C23" s="0" t="str">
        <f aca="false">IF(ISERROR(SMALL(R_M,ROW()-1)),"",INDEX(Champ,MATCH(SMALL(R_M,ROW()-1),R_M,0),COLUMN()))</f>
        <v>T14090009111</v>
      </c>
      <c r="D23" s="0" t="n">
        <f aca="false">IF(ISERROR(SMALL(R_M,ROW()-1)),"",INDEX(Champ,MATCH(SMALL(R_M,ROW()-1),R_M,0),COLUMN()))</f>
        <v>1</v>
      </c>
      <c r="E23" s="0" t="n">
        <f aca="false">IF(ISERROR(SMALL(R_M,ROW()-1)),"",INDEX(Champ,MATCH(SMALL(R_M,ROW()-1),R_M,0),COLUMN()))</f>
        <v>1399</v>
      </c>
      <c r="F23" s="0" t="str">
        <f aca="false">IF(ISERROR(SMALL(R_M,ROW()-1)),"",INDEX(Champ,MATCH(SMALL(R_M,ROW()-1),R_M,0),COLUMN()))</f>
        <v>2.3 T H2 (TW) 64 PLAT-BK</v>
      </c>
      <c r="G23" s="0" t="n">
        <f aca="false">IF(ISERROR(SMALL(R_M,ROW()-1)),"",INDEX(Champ,MATCH(SMALL(R_M,ROW()-1),R_M,0),COLUMN()))</f>
        <v>1</v>
      </c>
      <c r="H23" s="0" t="n">
        <f aca="false">IF(ISERROR(SMALL(R_M,ROW()-1)),"",INDEX(Champ,MATCH(SMALL(R_M,ROW()-1),R_M,0),COLUMN()))</f>
        <v>1399</v>
      </c>
    </row>
    <row r="24" customFormat="false" ht="12.75" hidden="false" customHeight="false" outlineLevel="0" collapsed="false">
      <c r="A24" s="0" t="n">
        <f aca="false">IF(ISERROR(SMALL(R_Q,ROW()-1)),"",INDEX(Champ,MATCH(SMALL(R_Q,ROW()-1),R_Q,0),COLUMN()))</f>
        <v>2011</v>
      </c>
      <c r="B24" s="0" t="str">
        <f aca="false">IF(ISERROR(SMALL(R_Q,ROW()-1)),"",INDEX(Champ,MATCH(SMALL(R_Q,ROW()-1),R_Q,0),COLUMN()))</f>
        <v>PIERRE</v>
      </c>
      <c r="C24" s="0" t="str">
        <f aca="false">IF(ISERROR(SMALL(R_M,ROW()-1)),"",INDEX(Champ,MATCH(SMALL(R_M,ROW()-1),R_M,0),COLUMN()))</f>
        <v>T10226002511</v>
      </c>
      <c r="D24" s="0" t="n">
        <f aca="false">IF(ISERROR(SMALL(R_M,ROW()-1)),"",INDEX(Champ,MATCH(SMALL(R_M,ROW()-1),R_M,0),COLUMN()))</f>
        <v>1</v>
      </c>
      <c r="E24" s="0" t="n">
        <f aca="false">IF(ISERROR(SMALL(R_M,ROW()-1)),"",INDEX(Champ,MATCH(SMALL(R_M,ROW()-1),R_M,0),COLUMN()))</f>
        <v>649</v>
      </c>
      <c r="F24" s="0" t="str">
        <f aca="false">IF(ISERROR(SMALL(R_M,ROW()-1)),"",INDEX(Champ,MATCH(SMALL(R_M,ROW()-1),R_M,0),COLUMN()))</f>
        <v>4500 D (TW) 18 ONYX</v>
      </c>
      <c r="G24" s="0" t="n">
        <f aca="false">IF(ISERROR(SMALL(R_M,ROW()-1)),"",INDEX(Champ,MATCH(SMALL(R_M,ROW()-1),R_M,0),COLUMN()))</f>
        <v>2</v>
      </c>
      <c r="H24" s="0" t="n">
        <f aca="false">IF(ISERROR(SMALL(R_M,ROW()-1)),"",INDEX(Champ,MATCH(SMALL(R_M,ROW()-1),R_M,0),COLUMN()))</f>
        <v>1298</v>
      </c>
    </row>
    <row r="25" customFormat="false" ht="12.75" hidden="false" customHeight="false" outlineLevel="0" collapsed="false">
      <c r="A25" s="0" t="n">
        <f aca="false">IF(ISERROR(SMALL(R_Q,ROW()-1)),"",INDEX(Champ,MATCH(SMALL(R_Q,ROW()-1),R_Q,0),COLUMN()))</f>
        <v>2011</v>
      </c>
      <c r="B25" s="0" t="str">
        <f aca="false">IF(ISERROR(SMALL(R_Q,ROW()-1)),"",INDEX(Champ,MATCH(SMALL(R_Q,ROW()-1),R_Q,0),COLUMN()))</f>
        <v>PIERRE</v>
      </c>
      <c r="C25" s="0" t="str">
        <f aca="false">IF(ISERROR(SMALL(R_M,ROW()-1)),"",INDEX(Champ,MATCH(SMALL(R_M,ROW()-1),R_M,0),COLUMN()))</f>
        <v>T10226002611</v>
      </c>
      <c r="D25" s="0" t="n">
        <f aca="false">IF(ISERROR(SMALL(R_M,ROW()-1)),"",INDEX(Champ,MATCH(SMALL(R_M,ROW()-1),R_M,0),COLUMN()))</f>
        <v>1</v>
      </c>
      <c r="E25" s="0" t="n">
        <f aca="false">IF(ISERROR(SMALL(R_M,ROW()-1)),"",INDEX(Champ,MATCH(SMALL(R_M,ROW()-1),R_M,0),COLUMN()))</f>
        <v>649</v>
      </c>
      <c r="F25" s="0" t="str">
        <f aca="false">IF(ISERROR(SMALL(R_M,ROW()-1)),"",INDEX(Champ,MATCH(SMALL(R_M,ROW()-1),R_M,0),COLUMN()))</f>
        <v>4500 D (TW) 18 RD</v>
      </c>
      <c r="G25" s="0" t="n">
        <f aca="false">IF(ISERROR(SMALL(R_M,ROW()-1)),"",INDEX(Champ,MATCH(SMALL(R_M,ROW()-1),R_M,0),COLUMN()))</f>
        <v>2</v>
      </c>
      <c r="H25" s="0" t="n">
        <f aca="false">IF(ISERROR(SMALL(R_M,ROW()-1)),"",INDEX(Champ,MATCH(SMALL(R_M,ROW()-1),R_M,0),COLUMN()))</f>
        <v>1298</v>
      </c>
    </row>
    <row r="26" customFormat="false" ht="12.75" hidden="false" customHeight="false" outlineLevel="0" collapsed="false">
      <c r="A26" s="0" t="n">
        <f aca="false">IF(ISERROR(SMALL(R_Q,ROW()-1)),"",INDEX(Champ,MATCH(SMALL(R_Q,ROW()-1),R_Q,0),COLUMN()))</f>
        <v>2013</v>
      </c>
      <c r="B26" s="0" t="str">
        <f aca="false">IF(ISERROR(SMALL(R_Q,ROW()-1)),"",INDEX(Champ,MATCH(SMALL(R_Q,ROW()-1),R_Q,0),COLUMN()))</f>
        <v>PIERRE</v>
      </c>
      <c r="C26" s="0" t="str">
        <f aca="false">IF(ISERROR(SMALL(R_M,ROW()-1)),"",INDEX(Champ,MATCH(SMALL(R_M,ROW()-1),R_M,0),COLUMN()))</f>
        <v>T10226003611</v>
      </c>
      <c r="D26" s="0" t="n">
        <f aca="false">IF(ISERROR(SMALL(R_M,ROW()-1)),"",INDEX(Champ,MATCH(SMALL(R_M,ROW()-1),R_M,0),COLUMN()))</f>
        <v>1</v>
      </c>
      <c r="E26" s="0" t="n">
        <f aca="false">IF(ISERROR(SMALL(R_M,ROW()-1)),"",INDEX(Champ,MATCH(SMALL(R_M,ROW()-1),R_M,0),COLUMN()))</f>
        <v>649</v>
      </c>
      <c r="F26" s="0" t="str">
        <f aca="false">IF(ISERROR(SMALL(R_M,ROW()-1)),"",INDEX(Champ,MATCH(SMALL(R_M,ROW()-1),R_M,0),COLUMN()))</f>
        <v>4500 D (TW) 19.5 RD</v>
      </c>
      <c r="G26" s="0" t="n">
        <f aca="false">IF(ISERROR(SMALL(R_M,ROW()-1)),"",INDEX(Champ,MATCH(SMALL(R_M,ROW()-1),R_M,0),COLUMN()))</f>
        <v>2</v>
      </c>
      <c r="H26" s="0" t="n">
        <f aca="false">IF(ISERROR(SMALL(R_M,ROW()-1)),"",INDEX(Champ,MATCH(SMALL(R_M,ROW()-1),R_M,0),COLUMN()))</f>
        <v>1298</v>
      </c>
    </row>
    <row r="27" customFormat="false" ht="12.75" hidden="false" customHeight="false" outlineLevel="0" collapsed="false">
      <c r="A27" s="0" t="n">
        <f aca="false">IF(ISERROR(SMALL(R_Q,ROW()-1)),"",INDEX(Champ,MATCH(SMALL(R_Q,ROW()-1),R_Q,0),COLUMN()))</f>
        <v>2011</v>
      </c>
      <c r="B27" s="0" t="str">
        <f aca="false">IF(ISERROR(SMALL(R_Q,ROW()-1)),"",INDEX(Champ,MATCH(SMALL(R_Q,ROW()-1),R_Q,0),COLUMN()))</f>
        <v>PIERRE</v>
      </c>
      <c r="C27" s="0" t="str">
        <f aca="false">IF(ISERROR(SMALL(R_M,ROW()-1)),"",INDEX(Champ,MATCH(SMALL(R_M,ROW()-1),R_M,0),COLUMN()))</f>
        <v>T10226004611</v>
      </c>
      <c r="D27" s="0" t="n">
        <f aca="false">IF(ISERROR(SMALL(R_M,ROW()-1)),"",INDEX(Champ,MATCH(SMALL(R_M,ROW()-1),R_M,0),COLUMN()))</f>
        <v>1</v>
      </c>
      <c r="E27" s="0" t="n">
        <f aca="false">IF(ISERROR(SMALL(R_M,ROW()-1)),"",INDEX(Champ,MATCH(SMALL(R_M,ROW()-1),R_M,0),COLUMN()))</f>
        <v>649</v>
      </c>
      <c r="F27" s="0" t="str">
        <f aca="false">IF(ISERROR(SMALL(R_M,ROW()-1)),"",INDEX(Champ,MATCH(SMALL(R_M,ROW()-1),R_M,0),COLUMN()))</f>
        <v>4500 D (TW) 21 RD</v>
      </c>
      <c r="G27" s="0" t="n">
        <f aca="false">IF(ISERROR(SMALL(R_M,ROW()-1)),"",INDEX(Champ,MATCH(SMALL(R_M,ROW()-1),R_M,0),COLUMN()))</f>
        <v>2</v>
      </c>
      <c r="H27" s="0" t="n">
        <f aca="false">IF(ISERROR(SMALL(R_M,ROW()-1)),"",INDEX(Champ,MATCH(SMALL(R_M,ROW()-1),R_M,0),COLUMN()))</f>
        <v>1298</v>
      </c>
    </row>
    <row r="28" customFormat="false" ht="12.75" hidden="false" customHeight="false" outlineLevel="0" collapsed="false">
      <c r="A28" s="0" t="n">
        <f aca="false">IF(ISERROR(SMALL(R_Q,ROW()-1)),"",INDEX(Champ,MATCH(SMALL(R_Q,ROW()-1),R_Q,0),COLUMN()))</f>
        <v>2011</v>
      </c>
      <c r="B28" s="0" t="str">
        <f aca="false">IF(ISERROR(SMALL(R_Q,ROW()-1)),"",INDEX(Champ,MATCH(SMALL(R_Q,ROW()-1),R_Q,0),COLUMN()))</f>
        <v>PIERRE</v>
      </c>
      <c r="C28" s="0" t="str">
        <f aca="false">IF(ISERROR(SMALL(R_M,ROW()-1)),"",INDEX(Champ,MATCH(SMALL(R_M,ROW()-1),R_M,0),COLUMN()))</f>
        <v>T14060005211</v>
      </c>
      <c r="D28" s="0" t="n">
        <f aca="false">IF(ISERROR(SMALL(R_M,ROW()-1)),"",INDEX(Champ,MATCH(SMALL(R_M,ROW()-1),R_M,0),COLUMN()))</f>
        <v>1</v>
      </c>
      <c r="E28" s="0" t="n">
        <f aca="false">IF(ISERROR(SMALL(R_M,ROW()-1)),"",INDEX(Champ,MATCH(SMALL(R_M,ROW()-1),R_M,0),COLUMN()))</f>
        <v>1199</v>
      </c>
      <c r="F28" s="0" t="str">
        <f aca="false">IF(ISERROR(SMALL(R_M,ROW()-1)),"",INDEX(Champ,MATCH(SMALL(R_M,ROW()-1),R_M,0),COLUMN()))</f>
        <v>2.1 C H2 (TW) 56 RD-BK</v>
      </c>
      <c r="G28" s="0" t="n">
        <f aca="false">IF(ISERROR(SMALL(R_M,ROW()-1)),"",INDEX(Champ,MATCH(SMALL(R_M,ROW()-1),R_M,0),COLUMN()))</f>
        <v>1</v>
      </c>
      <c r="H28" s="0" t="n">
        <f aca="false">IF(ISERROR(SMALL(R_M,ROW()-1)),"",INDEX(Champ,MATCH(SMALL(R_M,ROW()-1),R_M,0),COLUMN()))</f>
        <v>1199</v>
      </c>
    </row>
    <row r="29" customFormat="false" ht="12.75" hidden="false" customHeight="false" outlineLevel="0" collapsed="false">
      <c r="A29" s="0" t="n">
        <f aca="false">IF(ISERROR(SMALL(R_Q,ROW()-1)),"",INDEX(Champ,MATCH(SMALL(R_Q,ROW()-1),R_Q,0),COLUMN()))</f>
        <v>2011</v>
      </c>
      <c r="B29" s="0" t="str">
        <f aca="false">IF(ISERROR(SMALL(R_Q,ROW()-1)),"",INDEX(Champ,MATCH(SMALL(R_Q,ROW()-1),R_Q,0),COLUMN()))</f>
        <v>PIERRE</v>
      </c>
      <c r="C29" s="0" t="str">
        <f aca="false">IF(ISERROR(SMALL(R_M,ROW()-1)),"",INDEX(Champ,MATCH(SMALL(R_M,ROW()-1),R_M,0),COLUMN()))</f>
        <v>T14070003111</v>
      </c>
      <c r="D29" s="0" t="n">
        <f aca="false">IF(ISERROR(SMALL(R_M,ROW()-1)),"",INDEX(Champ,MATCH(SMALL(R_M,ROW()-1),R_M,0),COLUMN()))</f>
        <v>1</v>
      </c>
      <c r="E29" s="0" t="n">
        <f aca="false">IF(ISERROR(SMALL(R_M,ROW()-1)),"",INDEX(Champ,MATCH(SMALL(R_M,ROW()-1),R_M,0),COLUMN()))</f>
        <v>1199</v>
      </c>
      <c r="F29" s="0" t="str">
        <f aca="false">IF(ISERROR(SMALL(R_M,ROW()-1)),"",INDEX(Champ,MATCH(SMALL(R_M,ROW()-1),R_M,0),COLUMN()))</f>
        <v>2.1 T H2 (TW) 52 PLAT</v>
      </c>
      <c r="G29" s="0" t="n">
        <f aca="false">IF(ISERROR(SMALL(R_M,ROW()-1)),"",INDEX(Champ,MATCH(SMALL(R_M,ROW()-1),R_M,0),COLUMN()))</f>
        <v>1</v>
      </c>
      <c r="H29" s="0" t="n">
        <f aca="false">IF(ISERROR(SMALL(R_M,ROW()-1)),"",INDEX(Champ,MATCH(SMALL(R_M,ROW()-1),R_M,0),COLUMN()))</f>
        <v>1199</v>
      </c>
    </row>
    <row r="30" customFormat="false" ht="12.75" hidden="false" customHeight="false" outlineLevel="0" collapsed="false">
      <c r="A30" s="0" t="n">
        <f aca="false">IF(ISERROR(SMALL(R_Q,ROW()-1)),"",INDEX(Champ,MATCH(SMALL(R_Q,ROW()-1),R_Q,0),COLUMN()))</f>
        <v>2011</v>
      </c>
      <c r="B30" s="0" t="str">
        <f aca="false">IF(ISERROR(SMALL(R_Q,ROW()-1)),"",INDEX(Champ,MATCH(SMALL(R_Q,ROW()-1),R_Q,0),COLUMN()))</f>
        <v>PIERRE</v>
      </c>
      <c r="C30" s="0" t="str">
        <f aca="false">IF(ISERROR(SMALL(R_M,ROW()-1)),"",INDEX(Champ,MATCH(SMALL(R_M,ROW()-1),R_M,0),COLUMN()))</f>
        <v>T14070007111</v>
      </c>
      <c r="D30" s="0" t="n">
        <f aca="false">IF(ISERROR(SMALL(R_M,ROW()-1)),"",INDEX(Champ,MATCH(SMALL(R_M,ROW()-1),R_M,0),COLUMN()))</f>
        <v>1</v>
      </c>
      <c r="E30" s="0" t="n">
        <f aca="false">IF(ISERROR(SMALL(R_M,ROW()-1)),"",INDEX(Champ,MATCH(SMALL(R_M,ROW()-1),R_M,0),COLUMN()))</f>
        <v>1199</v>
      </c>
      <c r="F30" s="0" t="str">
        <f aca="false">IF(ISERROR(SMALL(R_M,ROW()-1)),"",INDEX(Champ,MATCH(SMALL(R_M,ROW()-1),R_M,0),COLUMN()))</f>
        <v>2.1 T H2 (TW) 60 PLAT</v>
      </c>
      <c r="G30" s="0" t="n">
        <f aca="false">IF(ISERROR(SMALL(R_M,ROW()-1)),"",INDEX(Champ,MATCH(SMALL(R_M,ROW()-1),R_M,0),COLUMN()))</f>
        <v>1</v>
      </c>
      <c r="H30" s="0" t="n">
        <f aca="false">IF(ISERROR(SMALL(R_M,ROW()-1)),"",INDEX(Champ,MATCH(SMALL(R_M,ROW()-1),R_M,0),COLUMN()))</f>
        <v>1199</v>
      </c>
    </row>
    <row r="31" customFormat="false" ht="12.75" hidden="false" customHeight="false" outlineLevel="0" collapsed="false">
      <c r="A31" s="0" t="n">
        <f aca="false">IF(ISERROR(SMALL(R_Q,ROW()-1)),"",INDEX(Champ,MATCH(SMALL(R_Q,ROW()-1),R_Q,0),COLUMN()))</f>
        <v>2011</v>
      </c>
      <c r="B31" s="0" t="str">
        <f aca="false">IF(ISERROR(SMALL(R_Q,ROW()-1)),"",INDEX(Champ,MATCH(SMALL(R_Q,ROW()-1),R_Q,0),COLUMN()))</f>
        <v>PIERRE</v>
      </c>
      <c r="C31" s="0" t="str">
        <f aca="false">IF(ISERROR(SMALL(R_M,ROW()-1)),"",INDEX(Champ,MATCH(SMALL(R_M,ROW()-1),R_M,0),COLUMN()))</f>
        <v>T10336001411</v>
      </c>
      <c r="D31" s="0" t="n">
        <f aca="false">IF(ISERROR(SMALL(R_M,ROW()-1)),"",INDEX(Champ,MATCH(SMALL(R_M,ROW()-1),R_M,0),COLUMN()))</f>
        <v>1</v>
      </c>
      <c r="E31" s="0" t="n">
        <f aca="false">IF(ISERROR(SMALL(R_M,ROW()-1)),"",INDEX(Champ,MATCH(SMALL(R_M,ROW()-1),R_M,0),COLUMN()))</f>
        <v>1199</v>
      </c>
      <c r="F31" s="0" t="str">
        <f aca="false">IF(ISERROR(SMALL(R_M,ROW()-1)),"",INDEX(Champ,MATCH(SMALL(R_M,ROW()-1),R_M,0),COLUMN()))</f>
        <v>6500 DISC (TW) 15.5 SL-BL</v>
      </c>
      <c r="G31" s="0" t="n">
        <f aca="false">IF(ISERROR(SMALL(R_M,ROW()-1)),"",INDEX(Champ,MATCH(SMALL(R_M,ROW()-1),R_M,0),COLUMN()))</f>
        <v>1</v>
      </c>
      <c r="H31" s="0" t="n">
        <f aca="false">IF(ISERROR(SMALL(R_M,ROW()-1)),"",INDEX(Champ,MATCH(SMALL(R_M,ROW()-1),R_M,0),COLUMN()))</f>
        <v>1199</v>
      </c>
    </row>
    <row r="32" customFormat="false" ht="12.75" hidden="false" customHeight="false" outlineLevel="0" collapsed="false">
      <c r="A32" s="0" t="n">
        <f aca="false">IF(ISERROR(SMALL(R_Q,ROW()-1)),"",INDEX(Champ,MATCH(SMALL(R_Q,ROW()-1),R_Q,0),COLUMN()))</f>
        <v>2012</v>
      </c>
      <c r="B32" s="0" t="str">
        <f aca="false">IF(ISERROR(SMALL(R_Q,ROW()-1)),"",INDEX(Champ,MATCH(SMALL(R_Q,ROW()-1),R_Q,0),COLUMN()))</f>
        <v>PIERRE</v>
      </c>
      <c r="C32" s="0" t="str">
        <f aca="false">IF(ISERROR(SMALL(R_M,ROW()-1)),"",INDEX(Champ,MATCH(SMALL(R_M,ROW()-1),R_M,0),COLUMN()))</f>
        <v>T10336003511</v>
      </c>
      <c r="D32" s="0" t="n">
        <f aca="false">IF(ISERROR(SMALL(R_M,ROW()-1)),"",INDEX(Champ,MATCH(SMALL(R_M,ROW()-1),R_M,0),COLUMN()))</f>
        <v>1</v>
      </c>
      <c r="E32" s="0" t="n">
        <f aca="false">IF(ISERROR(SMALL(R_M,ROW()-1)),"",INDEX(Champ,MATCH(SMALL(R_M,ROW()-1),R_M,0),COLUMN()))</f>
        <v>1199</v>
      </c>
      <c r="F32" s="0" t="str">
        <f aca="false">IF(ISERROR(SMALL(R_M,ROW()-1)),"",INDEX(Champ,MATCH(SMALL(R_M,ROW()-1),R_M,0),COLUMN()))</f>
        <v>6500 DISC (TW) 18.5 OG-GN</v>
      </c>
      <c r="G32" s="0" t="n">
        <f aca="false">IF(ISERROR(SMALL(R_M,ROW()-1)),"",INDEX(Champ,MATCH(SMALL(R_M,ROW()-1),R_M,0),COLUMN()))</f>
        <v>1</v>
      </c>
      <c r="H32" s="0" t="n">
        <f aca="false">IF(ISERROR(SMALL(R_M,ROW()-1)),"",INDEX(Champ,MATCH(SMALL(R_M,ROW()-1),R_M,0),COLUMN()))</f>
        <v>1199</v>
      </c>
    </row>
    <row r="33" customFormat="false" ht="12.75" hidden="false" customHeight="false" outlineLevel="0" collapsed="false">
      <c r="A33" s="0" t="n">
        <f aca="false">IF(ISERROR(SMALL(R_Q,ROW()-1)),"",INDEX(Champ,MATCH(SMALL(R_Q,ROW()-1),R_Q,0),COLUMN()))</f>
        <v>2011</v>
      </c>
      <c r="B33" s="0" t="str">
        <f aca="false">IF(ISERROR(SMALL(R_Q,ROW()-1)),"",INDEX(Champ,MATCH(SMALL(R_Q,ROW()-1),R_Q,0),COLUMN()))</f>
        <v>PIERRE</v>
      </c>
      <c r="C33" s="0" t="str">
        <f aca="false">IF(ISERROR(SMALL(R_M,ROW()-1)),"",INDEX(Champ,MATCH(SMALL(R_M,ROW()-1),R_M,0),COLUMN()))</f>
        <v>T10336004411</v>
      </c>
      <c r="D33" s="0" t="n">
        <f aca="false">IF(ISERROR(SMALL(R_M,ROW()-1)),"",INDEX(Champ,MATCH(SMALL(R_M,ROW()-1),R_M,0),COLUMN()))</f>
        <v>1</v>
      </c>
      <c r="E33" s="0" t="n">
        <f aca="false">IF(ISERROR(SMALL(R_M,ROW()-1)),"",INDEX(Champ,MATCH(SMALL(R_M,ROW()-1),R_M,0),COLUMN()))</f>
        <v>1199</v>
      </c>
      <c r="F33" s="0" t="str">
        <f aca="false">IF(ISERROR(SMALL(R_M,ROW()-1)),"",INDEX(Champ,MATCH(SMALL(R_M,ROW()-1),R_M,0),COLUMN()))</f>
        <v>6500 DISC (TW) 19.5 SL-BL</v>
      </c>
      <c r="G33" s="0" t="n">
        <f aca="false">IF(ISERROR(SMALL(R_M,ROW()-1)),"",INDEX(Champ,MATCH(SMALL(R_M,ROW()-1),R_M,0),COLUMN()))</f>
        <v>1</v>
      </c>
      <c r="H33" s="0" t="n">
        <f aca="false">IF(ISERROR(SMALL(R_M,ROW()-1)),"",INDEX(Champ,MATCH(SMALL(R_M,ROW()-1),R_M,0),COLUMN()))</f>
        <v>1199</v>
      </c>
    </row>
    <row r="34" customFormat="false" ht="12.75" hidden="false" customHeight="false" outlineLevel="0" collapsed="false">
      <c r="A34" s="0" t="n">
        <f aca="false">IF(ISERROR(SMALL(R_Q,ROW()-1)),"",INDEX(Champ,MATCH(SMALL(R_Q,ROW()-1),R_Q,0),COLUMN()))</f>
        <v>2011</v>
      </c>
      <c r="B34" s="0" t="str">
        <f aca="false">IF(ISERROR(SMALL(R_Q,ROW()-1)),"",INDEX(Champ,MATCH(SMALL(R_Q,ROW()-1),R_Q,0),COLUMN()))</f>
        <v>PIERRE</v>
      </c>
      <c r="C34" s="0" t="str">
        <f aca="false">IF(ISERROR(SMALL(R_M,ROW()-1)),"",INDEX(Champ,MATCH(SMALL(R_M,ROW()-1),R_M,0),COLUMN()))</f>
        <v>T10196003512</v>
      </c>
      <c r="D34" s="0" t="n">
        <f aca="false">IF(ISERROR(SMALL(R_M,ROW()-1)),"",INDEX(Champ,MATCH(SMALL(R_M,ROW()-1),R_M,0),COLUMN()))</f>
        <v>1</v>
      </c>
      <c r="E34" s="0" t="n">
        <f aca="false">IF(ISERROR(SMALL(R_M,ROW()-1)),"",INDEX(Champ,MATCH(SMALL(R_M,ROW()-1),R_M,0),COLUMN()))</f>
        <v>549</v>
      </c>
      <c r="F34" s="0" t="str">
        <f aca="false">IF(ISERROR(SMALL(R_M,ROW()-1)),"",INDEX(Champ,MATCH(SMALL(R_M,ROW()-1),R_M,0),COLUMN()))</f>
        <v>4300 DISC (TW) 19.5 BK-OG</v>
      </c>
      <c r="G34" s="0" t="n">
        <f aca="false">IF(ISERROR(SMALL(R_M,ROW()-1)),"",INDEX(Champ,MATCH(SMALL(R_M,ROW()-1),R_M,0),COLUMN()))</f>
        <v>2</v>
      </c>
      <c r="H34" s="0" t="n">
        <f aca="false">IF(ISERROR(SMALL(R_M,ROW()-1)),"",INDEX(Champ,MATCH(SMALL(R_M,ROW()-1),R_M,0),COLUMN()))</f>
        <v>1098</v>
      </c>
    </row>
    <row r="35" customFormat="false" ht="12.75" hidden="false" customHeight="false" outlineLevel="0" collapsed="false">
      <c r="A35" s="0" t="n">
        <f aca="false">IF(ISERROR(SMALL(R_Q,ROW()-1)),"",INDEX(Champ,MATCH(SMALL(R_Q,ROW()-1),R_Q,0),COLUMN()))</f>
        <v>2011</v>
      </c>
      <c r="B35" s="0" t="str">
        <f aca="false">IF(ISERROR(SMALL(R_Q,ROW()-1)),"",INDEX(Champ,MATCH(SMALL(R_Q,ROW()-1),R_Q,0),COLUMN()))</f>
        <v>PIERRE</v>
      </c>
      <c r="C35" s="0" t="str">
        <f aca="false">IF(ISERROR(SMALL(R_M,ROW()-1)),"",INDEX(Champ,MATCH(SMALL(R_M,ROW()-1),R_M,0),COLUMN()))</f>
        <v>T10196003611</v>
      </c>
      <c r="D35" s="0" t="n">
        <f aca="false">IF(ISERROR(SMALL(R_M,ROW()-1)),"",INDEX(Champ,MATCH(SMALL(R_M,ROW()-1),R_M,0),COLUMN()))</f>
        <v>1</v>
      </c>
      <c r="E35" s="0" t="n">
        <f aca="false">IF(ISERROR(SMALL(R_M,ROW()-1)),"",INDEX(Champ,MATCH(SMALL(R_M,ROW()-1),R_M,0),COLUMN()))</f>
        <v>549</v>
      </c>
      <c r="F35" s="0" t="str">
        <f aca="false">IF(ISERROR(SMALL(R_M,ROW()-1)),"",INDEX(Champ,MATCH(SMALL(R_M,ROW()-1),R_M,0),COLUMN()))</f>
        <v>4300 DISC (TW) 19.5 BRZ</v>
      </c>
      <c r="G35" s="0" t="n">
        <f aca="false">IF(ISERROR(SMALL(R_M,ROW()-1)),"",INDEX(Champ,MATCH(SMALL(R_M,ROW()-1),R_M,0),COLUMN()))</f>
        <v>2</v>
      </c>
      <c r="H35" s="0" t="n">
        <f aca="false">IF(ISERROR(SMALL(R_M,ROW()-1)),"",INDEX(Champ,MATCH(SMALL(R_M,ROW()-1),R_M,0),COLUMN()))</f>
        <v>1098</v>
      </c>
    </row>
    <row r="36" customFormat="false" ht="12.75" hidden="false" customHeight="false" outlineLevel="0" collapsed="false">
      <c r="A36" s="0" t="n">
        <f aca="false">IF(ISERROR(SMALL(R_Q,ROW()-1)),"",INDEX(Champ,MATCH(SMALL(R_Q,ROW()-1),R_Q,0),COLUMN()))</f>
        <v>2011</v>
      </c>
      <c r="B36" s="0" t="str">
        <f aca="false">IF(ISERROR(SMALL(R_Q,ROW()-1)),"",INDEX(Champ,MATCH(SMALL(R_Q,ROW()-1),R_Q,0),COLUMN()))</f>
        <v>PIERRE</v>
      </c>
      <c r="C36" s="0" t="str">
        <f aca="false">IF(ISERROR(SMALL(R_M,ROW()-1)),"",INDEX(Champ,MATCH(SMALL(R_M,ROW()-1),R_M,0),COLUMN()))</f>
        <v>T10326102511</v>
      </c>
      <c r="D36" s="0" t="n">
        <f aca="false">IF(ISERROR(SMALL(R_M,ROW()-1)),"",INDEX(Champ,MATCH(SMALL(R_M,ROW()-1),R_M,0),COLUMN()))</f>
        <v>1</v>
      </c>
      <c r="E36" s="0" t="n">
        <f aca="false">IF(ISERROR(SMALL(R_M,ROW()-1)),"",INDEX(Champ,MATCH(SMALL(R_M,ROW()-1),R_M,0),COLUMN()))</f>
        <v>999</v>
      </c>
      <c r="F36" s="0" t="str">
        <f aca="false">IF(ISERROR(SMALL(R_M,ROW()-1)),"",INDEX(Champ,MATCH(SMALL(R_M,ROW()-1),R_M,0),COLUMN()))</f>
        <v>6300 DISC E (TW) 17.5 BL-WT</v>
      </c>
      <c r="G36" s="0" t="n">
        <f aca="false">IF(ISERROR(SMALL(R_M,ROW()-1)),"",INDEX(Champ,MATCH(SMALL(R_M,ROW()-1),R_M,0),COLUMN()))</f>
        <v>1</v>
      </c>
      <c r="H36" s="0" t="n">
        <f aca="false">IF(ISERROR(SMALL(R_M,ROW()-1)),"",INDEX(Champ,MATCH(SMALL(R_M,ROW()-1),R_M,0),COLUMN()))</f>
        <v>999</v>
      </c>
    </row>
    <row r="37" customFormat="false" ht="12.75" hidden="false" customHeight="false" outlineLevel="0" collapsed="false">
      <c r="A37" s="0" t="n">
        <f aca="false">IF(ISERROR(SMALL(R_Q,ROW()-1)),"",INDEX(Champ,MATCH(SMALL(R_Q,ROW()-1),R_Q,0),COLUMN()))</f>
        <v>2011</v>
      </c>
      <c r="B37" s="0" t="str">
        <f aca="false">IF(ISERROR(SMALL(R_Q,ROW()-1)),"",INDEX(Champ,MATCH(SMALL(R_Q,ROW()-1),R_Q,0),COLUMN()))</f>
        <v>PIERRE</v>
      </c>
      <c r="C37" s="0" t="str">
        <f aca="false">IF(ISERROR(SMALL(R_M,ROW()-1)),"",INDEX(Champ,MATCH(SMALL(R_M,ROW()-1),R_M,0),COLUMN()))</f>
        <v>T10326102611</v>
      </c>
      <c r="D37" s="0" t="n">
        <f aca="false">IF(ISERROR(SMALL(R_M,ROW()-1)),"",INDEX(Champ,MATCH(SMALL(R_M,ROW()-1),R_M,0),COLUMN()))</f>
        <v>1</v>
      </c>
      <c r="E37" s="0" t="n">
        <f aca="false">IF(ISERROR(SMALL(R_M,ROW()-1)),"",INDEX(Champ,MATCH(SMALL(R_M,ROW()-1),R_M,0),COLUMN()))</f>
        <v>999</v>
      </c>
      <c r="F37" s="0" t="str">
        <f aca="false">IF(ISERROR(SMALL(R_M,ROW()-1)),"",INDEX(Champ,MATCH(SMALL(R_M,ROW()-1),R_M,0),COLUMN()))</f>
        <v>6300 DISC E (TW) 17.5 CHAR-BK</v>
      </c>
      <c r="G37" s="0" t="n">
        <f aca="false">IF(ISERROR(SMALL(R_M,ROW()-1)),"",INDEX(Champ,MATCH(SMALL(R_M,ROW()-1),R_M,0),COLUMN()))</f>
        <v>1</v>
      </c>
      <c r="H37" s="0" t="n">
        <f aca="false">IF(ISERROR(SMALL(R_M,ROW()-1)),"",INDEX(Champ,MATCH(SMALL(R_M,ROW()-1),R_M,0),COLUMN()))</f>
        <v>999</v>
      </c>
    </row>
    <row r="38" customFormat="false" ht="12.75" hidden="false" customHeight="false" outlineLevel="0" collapsed="false">
      <c r="A38" s="0" t="n">
        <f aca="false">IF(ISERROR(SMALL(R_Q,ROW()-1)),"",INDEX(Champ,MATCH(SMALL(R_Q,ROW()-1),R_Q,0),COLUMN()))</f>
        <v>2011</v>
      </c>
      <c r="B38" s="0" t="str">
        <f aca="false">IF(ISERROR(SMALL(R_Q,ROW()-1)),"",INDEX(Champ,MATCH(SMALL(R_Q,ROW()-1),R_Q,0),COLUMN()))</f>
        <v>PIERRE</v>
      </c>
      <c r="C38" s="0" t="str">
        <f aca="false">IF(ISERROR(SMALL(R_M,ROW()-1)),"",INDEX(Champ,MATCH(SMALL(R_M,ROW()-1),R_M,0),COLUMN()))</f>
        <v>T10326104611</v>
      </c>
      <c r="D38" s="0" t="n">
        <f aca="false">IF(ISERROR(SMALL(R_M,ROW()-1)),"",INDEX(Champ,MATCH(SMALL(R_M,ROW()-1),R_M,0),COLUMN()))</f>
        <v>1</v>
      </c>
      <c r="E38" s="0" t="n">
        <f aca="false">IF(ISERROR(SMALL(R_M,ROW()-1)),"",INDEX(Champ,MATCH(SMALL(R_M,ROW()-1),R_M,0),COLUMN()))</f>
        <v>999</v>
      </c>
      <c r="F38" s="0" t="str">
        <f aca="false">IF(ISERROR(SMALL(R_M,ROW()-1)),"",INDEX(Champ,MATCH(SMALL(R_M,ROW()-1),R_M,0),COLUMN()))</f>
        <v>6300 DISC E (TW) 19.5 CHAR-BK</v>
      </c>
      <c r="G38" s="0" t="n">
        <f aca="false">IF(ISERROR(SMALL(R_M,ROW()-1)),"",INDEX(Champ,MATCH(SMALL(R_M,ROW()-1),R_M,0),COLUMN()))</f>
        <v>1</v>
      </c>
      <c r="H38" s="0" t="n">
        <f aca="false">IF(ISERROR(SMALL(R_M,ROW()-1)),"",INDEX(Champ,MATCH(SMALL(R_M,ROW()-1),R_M,0),COLUMN()))</f>
        <v>999</v>
      </c>
    </row>
    <row r="39" customFormat="false" ht="12.75" hidden="false" customHeight="false" outlineLevel="0" collapsed="false">
      <c r="A39" s="0" t="n">
        <f aca="false">IF(ISERROR(SMALL(R_Q,ROW()-1)),"",INDEX(Champ,MATCH(SMALL(R_Q,ROW()-1),R_Q,0),COLUMN()))</f>
        <v>2011</v>
      </c>
      <c r="B39" s="0" t="str">
        <f aca="false">IF(ISERROR(SMALL(R_Q,ROW()-1)),"",INDEX(Champ,MATCH(SMALL(R_Q,ROW()-1),R_Q,0),COLUMN()))</f>
        <v>PIERRE</v>
      </c>
      <c r="C39" s="0" t="str">
        <f aca="false">IF(ISERROR(SMALL(R_M,ROW()-1)),"",INDEX(Champ,MATCH(SMALL(R_M,ROW()-1),R_M,0),COLUMN()))</f>
        <v>T10326131511</v>
      </c>
      <c r="D39" s="0" t="n">
        <f aca="false">IF(ISERROR(SMALL(R_M,ROW()-1)),"",INDEX(Champ,MATCH(SMALL(R_M,ROW()-1),R_M,0),COLUMN()))</f>
        <v>1</v>
      </c>
      <c r="E39" s="0" t="n">
        <f aca="false">IF(ISERROR(SMALL(R_M,ROW()-1)),"",INDEX(Champ,MATCH(SMALL(R_M,ROW()-1),R_M,0),COLUMN()))</f>
        <v>999</v>
      </c>
      <c r="F39" s="0" t="str">
        <f aca="false">IF(ISERROR(SMALL(R_M,ROW()-1)),"",INDEX(Champ,MATCH(SMALL(R_M,ROW()-1),R_M,0),COLUMN()))</f>
        <v>6300WSD DISC E(TW) 15.5 GN-GY</v>
      </c>
      <c r="G39" s="0" t="n">
        <f aca="false">IF(ISERROR(SMALL(R_M,ROW()-1)),"",INDEX(Champ,MATCH(SMALL(R_M,ROW()-1),R_M,0),COLUMN()))</f>
        <v>1</v>
      </c>
      <c r="H39" s="0" t="n">
        <f aca="false">IF(ISERROR(SMALL(R_M,ROW()-1)),"",INDEX(Champ,MATCH(SMALL(R_M,ROW()-1),R_M,0),COLUMN()))</f>
        <v>999</v>
      </c>
    </row>
    <row r="40" customFormat="false" ht="12.75" hidden="false" customHeight="false" outlineLevel="0" collapsed="false">
      <c r="A40" s="0" t="n">
        <f aca="false">IF(ISERROR(SMALL(R_Q,ROW()-1)),"",INDEX(Champ,MATCH(SMALL(R_Q,ROW()-1),R_Q,0),COLUMN()))</f>
        <v>2011</v>
      </c>
      <c r="B40" s="0" t="str">
        <f aca="false">IF(ISERROR(SMALL(R_Q,ROW()-1)),"",INDEX(Champ,MATCH(SMALL(R_Q,ROW()-1),R_Q,0),COLUMN()))</f>
        <v>PIERRE</v>
      </c>
      <c r="C40" s="0" t="str">
        <f aca="false">IF(ISERROR(SMALL(R_M,ROW()-1)),"",INDEX(Champ,MATCH(SMALL(R_M,ROW()-1),R_M,0),COLUMN()))</f>
        <v>T10186001510</v>
      </c>
      <c r="D40" s="0" t="n">
        <f aca="false">IF(ISERROR(SMALL(R_M,ROW()-1)),"",INDEX(Champ,MATCH(SMALL(R_M,ROW()-1),R_M,0),COLUMN()))</f>
        <v>1</v>
      </c>
      <c r="E40" s="0" t="n">
        <f aca="false">IF(ISERROR(SMALL(R_M,ROW()-1)),"",INDEX(Champ,MATCH(SMALL(R_M,ROW()-1),R_M,0),COLUMN()))</f>
        <v>499</v>
      </c>
      <c r="F40" s="0" t="str">
        <f aca="false">IF(ISERROR(SMALL(R_M,ROW()-1)),"",INDEX(Champ,MATCH(SMALL(R_M,ROW()-1),R_M,0),COLUMN()))</f>
        <v>4300 (TW) 16 BK</v>
      </c>
      <c r="G40" s="0" t="n">
        <f aca="false">IF(ISERROR(SMALL(R_M,ROW()-1)),"",INDEX(Champ,MATCH(SMALL(R_M,ROW()-1),R_M,0),COLUMN()))</f>
        <v>2</v>
      </c>
      <c r="H40" s="0" t="n">
        <f aca="false">IF(ISERROR(SMALL(R_M,ROW()-1)),"",INDEX(Champ,MATCH(SMALL(R_M,ROW()-1),R_M,0),COLUMN()))</f>
        <v>998</v>
      </c>
    </row>
    <row r="41" customFormat="false" ht="12.75" hidden="false" customHeight="false" outlineLevel="0" collapsed="false">
      <c r="A41" s="0" t="n">
        <f aca="false">IF(ISERROR(SMALL(R_Q,ROW()-1)),"",INDEX(Champ,MATCH(SMALL(R_Q,ROW()-1),R_Q,0),COLUMN()))</f>
        <v>2011</v>
      </c>
      <c r="B41" s="0" t="str">
        <f aca="false">IF(ISERROR(SMALL(R_Q,ROW()-1)),"",INDEX(Champ,MATCH(SMALL(R_Q,ROW()-1),R_Q,0),COLUMN()))</f>
        <v>PIERRE</v>
      </c>
      <c r="C41" s="0" t="str">
        <f aca="false">IF(ISERROR(SMALL(R_M,ROW()-1)),"",INDEX(Champ,MATCH(SMALL(R_M,ROW()-1),R_M,0),COLUMN()))</f>
        <v>T10186003510</v>
      </c>
      <c r="D41" s="0" t="n">
        <f aca="false">IF(ISERROR(SMALL(R_M,ROW()-1)),"",INDEX(Champ,MATCH(SMALL(R_M,ROW()-1),R_M,0),COLUMN()))</f>
        <v>1</v>
      </c>
      <c r="E41" s="0" t="n">
        <f aca="false">IF(ISERROR(SMALL(R_M,ROW()-1)),"",INDEX(Champ,MATCH(SMALL(R_M,ROW()-1),R_M,0),COLUMN()))</f>
        <v>499</v>
      </c>
      <c r="F41" s="0" t="str">
        <f aca="false">IF(ISERROR(SMALL(R_M,ROW()-1)),"",INDEX(Champ,MATCH(SMALL(R_M,ROW()-1),R_M,0),COLUMN()))</f>
        <v>4300 (TW) 19.5 BK</v>
      </c>
      <c r="G41" s="0" t="n">
        <f aca="false">IF(ISERROR(SMALL(R_M,ROW()-1)),"",INDEX(Champ,MATCH(SMALL(R_M,ROW()-1),R_M,0),COLUMN()))</f>
        <v>2</v>
      </c>
      <c r="H41" s="0" t="n">
        <f aca="false">IF(ISERROR(SMALL(R_M,ROW()-1)),"",INDEX(Champ,MATCH(SMALL(R_M,ROW()-1),R_M,0),COLUMN()))</f>
        <v>998</v>
      </c>
    </row>
    <row r="42" customFormat="false" ht="12.75" hidden="false" customHeight="false" outlineLevel="0" collapsed="false">
      <c r="A42" s="0" t="n">
        <f aca="false">IF(ISERROR(SMALL(R_Q,ROW()-1)),"",INDEX(Champ,MATCH(SMALL(R_Q,ROW()-1),R_Q,0),COLUMN()))</f>
        <v>2011</v>
      </c>
      <c r="B42" s="0" t="str">
        <f aca="false">IF(ISERROR(SMALL(R_Q,ROW()-1)),"",INDEX(Champ,MATCH(SMALL(R_Q,ROW()-1),R_Q,0),COLUMN()))</f>
        <v>PIERRE</v>
      </c>
      <c r="C42" s="0" t="str">
        <f aca="false">IF(ISERROR(SMALL(R_M,ROW()-1)),"",INDEX(Champ,MATCH(SMALL(R_M,ROW()-1),R_M,0),COLUMN()))</f>
        <v>T10176102611</v>
      </c>
      <c r="D42" s="0" t="n">
        <f aca="false">IF(ISERROR(SMALL(R_M,ROW()-1)),"",INDEX(Champ,MATCH(SMALL(R_M,ROW()-1),R_M,0),COLUMN()))</f>
        <v>1</v>
      </c>
      <c r="E42" s="0" t="n">
        <f aca="false">IF(ISERROR(SMALL(R_M,ROW()-1)),"",INDEX(Champ,MATCH(SMALL(R_M,ROW()-1),R_M,0),COLUMN()))</f>
        <v>479</v>
      </c>
      <c r="F42" s="0" t="str">
        <f aca="false">IF(ISERROR(SMALL(R_M,ROW()-1)),"",INDEX(Champ,MATCH(SMALL(R_M,ROW()-1),R_M,0),COLUMN()))</f>
        <v>3900 DISC  (TW) 18 DK BL</v>
      </c>
      <c r="G42" s="0" t="n">
        <f aca="false">IF(ISERROR(SMALL(R_M,ROW()-1)),"",INDEX(Champ,MATCH(SMALL(R_M,ROW()-1),R_M,0),COLUMN()))</f>
        <v>2</v>
      </c>
      <c r="H42" s="0" t="n">
        <f aca="false">IF(ISERROR(SMALL(R_M,ROW()-1)),"",INDEX(Champ,MATCH(SMALL(R_M,ROW()-1),R_M,0),COLUMN()))</f>
        <v>958</v>
      </c>
    </row>
    <row r="43" customFormat="false" ht="12.75" hidden="false" customHeight="false" outlineLevel="0" collapsed="false">
      <c r="A43" s="0" t="n">
        <f aca="false">IF(ISERROR(SMALL(R_Q,ROW()-1)),"",INDEX(Champ,MATCH(SMALL(R_Q,ROW()-1),R_Q,0),COLUMN()))</f>
        <v>2011</v>
      </c>
      <c r="B43" s="0" t="str">
        <f aca="false">IF(ISERROR(SMALL(R_Q,ROW()-1)),"",INDEX(Champ,MATCH(SMALL(R_Q,ROW()-1),R_Q,0),COLUMN()))</f>
        <v>PIERRE</v>
      </c>
      <c r="C43" s="0" t="str">
        <f aca="false">IF(ISERROR(SMALL(R_M,ROW()-1)),"",INDEX(Champ,MATCH(SMALL(R_M,ROW()-1),R_M,0),COLUMN()))</f>
        <v>T10176103510</v>
      </c>
      <c r="D43" s="0" t="n">
        <f aca="false">IF(ISERROR(SMALL(R_M,ROW()-1)),"",INDEX(Champ,MATCH(SMALL(R_M,ROW()-1),R_M,0),COLUMN()))</f>
        <v>1</v>
      </c>
      <c r="E43" s="0" t="n">
        <f aca="false">IF(ISERROR(SMALL(R_M,ROW()-1)),"",INDEX(Champ,MATCH(SMALL(R_M,ROW()-1),R_M,0),COLUMN()))</f>
        <v>479</v>
      </c>
      <c r="F43" s="0" t="str">
        <f aca="false">IF(ISERROR(SMALL(R_M,ROW()-1)),"",INDEX(Champ,MATCH(SMALL(R_M,ROW()-1),R_M,0),COLUMN()))</f>
        <v>3900 DISC  (TW) 19.5 BK</v>
      </c>
      <c r="G43" s="0" t="n">
        <f aca="false">IF(ISERROR(SMALL(R_M,ROW()-1)),"",INDEX(Champ,MATCH(SMALL(R_M,ROW()-1),R_M,0),COLUMN()))</f>
        <v>2</v>
      </c>
      <c r="H43" s="0" t="n">
        <f aca="false">IF(ISERROR(SMALL(R_M,ROW()-1)),"",INDEX(Champ,MATCH(SMALL(R_M,ROW()-1),R_M,0),COLUMN()))</f>
        <v>958</v>
      </c>
    </row>
    <row r="44" customFormat="false" ht="12.75" hidden="false" customHeight="false" outlineLevel="0" collapsed="false">
      <c r="A44" s="0" t="n">
        <f aca="false">IF(ISERROR(SMALL(R_Q,ROW()-1)),"",INDEX(Champ,MATCH(SMALL(R_Q,ROW()-1),R_Q,0),COLUMN()))</f>
        <v>2013</v>
      </c>
      <c r="B44" s="0" t="str">
        <f aca="false">IF(ISERROR(SMALL(R_Q,ROW()-1)),"",INDEX(Champ,MATCH(SMALL(R_Q,ROW()-1),R_Q,0),COLUMN()))</f>
        <v>PIERRE</v>
      </c>
      <c r="C44" s="0" t="str">
        <f aca="false">IF(ISERROR(SMALL(R_M,ROW()-1)),"",INDEX(Champ,MATCH(SMALL(R_M,ROW()-1),R_M,0),COLUMN()))</f>
        <v>T14030104311</v>
      </c>
      <c r="D44" s="0" t="n">
        <f aca="false">IF(ISERROR(SMALL(R_M,ROW()-1)),"",INDEX(Champ,MATCH(SMALL(R_M,ROW()-1),R_M,0),COLUMN()))</f>
        <v>1</v>
      </c>
      <c r="E44" s="0" t="n">
        <f aca="false">IF(ISERROR(SMALL(R_M,ROW()-1)),"",INDEX(Champ,MATCH(SMALL(R_M,ROW()-1),R_M,0),COLUMN()))</f>
        <v>949</v>
      </c>
      <c r="F44" s="0" t="str">
        <f aca="false">IF(ISERROR(SMALL(R_M,ROW()-1)),"",INDEX(Champ,MATCH(SMALL(R_M,ROW()-1),R_M,0),COLUMN()))</f>
        <v>1.5 C H2 (TW) 54 BK</v>
      </c>
      <c r="G44" s="0" t="n">
        <f aca="false">IF(ISERROR(SMALL(R_M,ROW()-1)),"",INDEX(Champ,MATCH(SMALL(R_M,ROW()-1),R_M,0),COLUMN()))</f>
        <v>1</v>
      </c>
      <c r="H44" s="0" t="n">
        <f aca="false">IF(ISERROR(SMALL(R_M,ROW()-1)),"",INDEX(Champ,MATCH(SMALL(R_M,ROW()-1),R_M,0),COLUMN()))</f>
        <v>949</v>
      </c>
    </row>
    <row r="45" customFormat="false" ht="12.75" hidden="false" customHeight="false" outlineLevel="0" collapsed="false">
      <c r="A45" s="0" t="n">
        <f aca="false">IF(ISERROR(SMALL(R_Q,ROW()-1)),"",INDEX(Champ,MATCH(SMALL(R_Q,ROW()-1),R_Q,0),COLUMN()))</f>
        <v>2013</v>
      </c>
      <c r="B45" s="0" t="str">
        <f aca="false">IF(ISERROR(SMALL(R_Q,ROW()-1)),"",INDEX(Champ,MATCH(SMALL(R_Q,ROW()-1),R_Q,0),COLUMN()))</f>
        <v>PIERRE</v>
      </c>
      <c r="C45" s="0" t="str">
        <f aca="false">IF(ISERROR(SMALL(R_M,ROW()-1)),"",INDEX(Champ,MATCH(SMALL(R_M,ROW()-1),R_M,0),COLUMN()))</f>
        <v>T14030003311</v>
      </c>
      <c r="D45" s="0" t="n">
        <f aca="false">IF(ISERROR(SMALL(R_M,ROW()-1)),"",INDEX(Champ,MATCH(SMALL(R_M,ROW()-1),R_M,0),COLUMN()))</f>
        <v>1</v>
      </c>
      <c r="E45" s="0" t="n">
        <f aca="false">IF(ISERROR(SMALL(R_M,ROW()-1)),"",INDEX(Champ,MATCH(SMALL(R_M,ROW()-1),R_M,0),COLUMN()))</f>
        <v>949</v>
      </c>
      <c r="F45" s="0" t="str">
        <f aca="false">IF(ISERROR(SMALL(R_M,ROW()-1)),"",INDEX(Champ,MATCH(SMALL(R_M,ROW()-1),R_M,0),COLUMN()))</f>
        <v>1.5 T  H2 (TW) 52 BK</v>
      </c>
      <c r="G45" s="0" t="n">
        <f aca="false">IF(ISERROR(SMALL(R_M,ROW()-1)),"",INDEX(Champ,MATCH(SMALL(R_M,ROW()-1),R_M,0),COLUMN()))</f>
        <v>1</v>
      </c>
      <c r="H45" s="0" t="n">
        <f aca="false">IF(ISERROR(SMALL(R_M,ROW()-1)),"",INDEX(Champ,MATCH(SMALL(R_M,ROW()-1),R_M,0),COLUMN()))</f>
        <v>949</v>
      </c>
    </row>
    <row r="46" customFormat="false" ht="12.75" hidden="false" customHeight="false" outlineLevel="0" collapsed="false">
      <c r="A46" s="0" t="n">
        <f aca="false">IF(ISERROR(SMALL(R_Q,ROW()-1)),"",INDEX(Champ,MATCH(SMALL(R_Q,ROW()-1),R_Q,0),COLUMN()))</f>
        <v>2011</v>
      </c>
      <c r="B46" s="0" t="str">
        <f aca="false">IF(ISERROR(SMALL(R_Q,ROW()-1)),"",INDEX(Champ,MATCH(SMALL(R_Q,ROW()-1),R_Q,0),COLUMN()))</f>
        <v>PIERRE</v>
      </c>
      <c r="C46" s="0" t="str">
        <f aca="false">IF(ISERROR(SMALL(R_M,ROW()-1)),"",INDEX(Champ,MATCH(SMALL(R_M,ROW()-1),R_M,0),COLUMN()))</f>
        <v>T14030006311</v>
      </c>
      <c r="D46" s="0" t="n">
        <f aca="false">IF(ISERROR(SMALL(R_M,ROW()-1)),"",INDEX(Champ,MATCH(SMALL(R_M,ROW()-1),R_M,0),COLUMN()))</f>
        <v>1</v>
      </c>
      <c r="E46" s="0" t="n">
        <f aca="false">IF(ISERROR(SMALL(R_M,ROW()-1)),"",INDEX(Champ,MATCH(SMALL(R_M,ROW()-1),R_M,0),COLUMN()))</f>
        <v>949</v>
      </c>
      <c r="F46" s="0" t="str">
        <f aca="false">IF(ISERROR(SMALL(R_M,ROW()-1)),"",INDEX(Champ,MATCH(SMALL(R_M,ROW()-1),R_M,0),COLUMN()))</f>
        <v>1.5 T  H2 (TW) 58 BK</v>
      </c>
      <c r="G46" s="0" t="n">
        <f aca="false">IF(ISERROR(SMALL(R_M,ROW()-1)),"",INDEX(Champ,MATCH(SMALL(R_M,ROW()-1),R_M,0),COLUMN()))</f>
        <v>1</v>
      </c>
      <c r="H46" s="0" t="n">
        <f aca="false">IF(ISERROR(SMALL(R_M,ROW()-1)),"",INDEX(Champ,MATCH(SMALL(R_M,ROW()-1),R_M,0),COLUMN()))</f>
        <v>949</v>
      </c>
    </row>
    <row r="47" customFormat="false" ht="12.75" hidden="false" customHeight="false" outlineLevel="0" collapsed="false">
      <c r="A47" s="0" t="n">
        <f aca="false">IF(ISERROR(SMALL(R_Q,ROW()-1)),"",INDEX(Champ,MATCH(SMALL(R_Q,ROW()-1),R_Q,0),COLUMN()))</f>
        <v>2011</v>
      </c>
      <c r="B47" s="0" t="str">
        <f aca="false">IF(ISERROR(SMALL(R_Q,ROW()-1)),"",INDEX(Champ,MATCH(SMALL(R_Q,ROW()-1),R_Q,0),COLUMN()))</f>
        <v>PIERRE</v>
      </c>
      <c r="C47" s="0" t="str">
        <f aca="false">IF(ISERROR(SMALL(R_M,ROW()-1)),"",INDEX(Champ,MATCH(SMALL(R_M,ROW()-1),R_M,0),COLUMN()))</f>
        <v>T14030004310</v>
      </c>
      <c r="D47" s="0" t="n">
        <f aca="false">IF(ISERROR(SMALL(R_M,ROW()-1)),"",INDEX(Champ,MATCH(SMALL(R_M,ROW()-1),R_M,0),COLUMN()))</f>
        <v>1</v>
      </c>
      <c r="E47" s="0" t="n">
        <f aca="false">IF(ISERROR(SMALL(R_M,ROW()-1)),"",INDEX(Champ,MATCH(SMALL(R_M,ROW()-1),R_M,0),COLUMN()))</f>
        <v>849</v>
      </c>
      <c r="F47" s="0" t="str">
        <f aca="false">IF(ISERROR(SMALL(R_M,ROW()-1)),"",INDEX(Champ,MATCH(SMALL(R_M,ROW()-1),R_M,0),COLUMN()))</f>
        <v>1.5 T (TW) 54 WT</v>
      </c>
      <c r="G47" s="0" t="n">
        <f aca="false">IF(ISERROR(SMALL(R_M,ROW()-1)),"",INDEX(Champ,MATCH(SMALL(R_M,ROW()-1),R_M,0),COLUMN()))</f>
        <v>1</v>
      </c>
      <c r="H47" s="0" t="n">
        <f aca="false">IF(ISERROR(SMALL(R_M,ROW()-1)),"",INDEX(Champ,MATCH(SMALL(R_M,ROW()-1),R_M,0),COLUMN()))</f>
        <v>849</v>
      </c>
    </row>
    <row r="48" customFormat="false" ht="12.75" hidden="false" customHeight="false" outlineLevel="0" collapsed="false">
      <c r="A48" s="0" t="n">
        <f aca="false">IF(ISERROR(SMALL(R_Q,ROW()-1)),"",INDEX(Champ,MATCH(SMALL(R_Q,ROW()-1),R_Q,0),COLUMN()))</f>
        <v>2012</v>
      </c>
      <c r="B48" s="0" t="str">
        <f aca="false">IF(ISERROR(SMALL(R_Q,ROW()-1)),"",INDEX(Champ,MATCH(SMALL(R_Q,ROW()-1),R_Q,0),COLUMN()))</f>
        <v>PIERRE</v>
      </c>
      <c r="C48" s="0" t="str">
        <f aca="false">IF(ISERROR(SMALL(R_M,ROW()-1)),"",INDEX(Champ,MATCH(SMALL(R_M,ROW()-1),R_M,0),COLUMN()))</f>
        <v>T14030005310</v>
      </c>
      <c r="D48" s="0" t="n">
        <f aca="false">IF(ISERROR(SMALL(R_M,ROW()-1)),"",INDEX(Champ,MATCH(SMALL(R_M,ROW()-1),R_M,0),COLUMN()))</f>
        <v>1</v>
      </c>
      <c r="E48" s="0" t="n">
        <f aca="false">IF(ISERROR(SMALL(R_M,ROW()-1)),"",INDEX(Champ,MATCH(SMALL(R_M,ROW()-1),R_M,0),COLUMN()))</f>
        <v>849</v>
      </c>
      <c r="F48" s="0" t="str">
        <f aca="false">IF(ISERROR(SMALL(R_M,ROW()-1)),"",INDEX(Champ,MATCH(SMALL(R_M,ROW()-1),R_M,0),COLUMN()))</f>
        <v>1.5 T (TW) 56 WT</v>
      </c>
      <c r="G48" s="0" t="n">
        <f aca="false">IF(ISERROR(SMALL(R_M,ROW()-1)),"",INDEX(Champ,MATCH(SMALL(R_M,ROW()-1),R_M,0),COLUMN()))</f>
        <v>1</v>
      </c>
      <c r="H48" s="0" t="n">
        <f aca="false">IF(ISERROR(SMALL(R_M,ROW()-1)),"",INDEX(Champ,MATCH(SMALL(R_M,ROW()-1),R_M,0),COLUMN()))</f>
        <v>849</v>
      </c>
    </row>
    <row r="49" customFormat="false" ht="12.75" hidden="false" customHeight="false" outlineLevel="0" collapsed="false">
      <c r="A49" s="0" t="n">
        <f aca="false">IF(ISERROR(SMALL(R_Q,ROW()-1)),"",INDEX(Champ,MATCH(SMALL(R_Q,ROW()-1),R_Q,0),COLUMN()))</f>
        <v>2011</v>
      </c>
      <c r="B49" s="0" t="str">
        <f aca="false">IF(ISERROR(SMALL(R_Q,ROW()-1)),"",INDEX(Champ,MATCH(SMALL(R_Q,ROW()-1),R_Q,0),COLUMN()))</f>
        <v>PIERRE</v>
      </c>
      <c r="C49" s="0" t="str">
        <f aca="false">IF(ISERROR(SMALL(R_M,ROW()-1)),"",INDEX(Champ,MATCH(SMALL(R_M,ROW()-1),R_M,0),COLUMN()))</f>
        <v>T10316102611</v>
      </c>
      <c r="D49" s="0" t="n">
        <f aca="false">IF(ISERROR(SMALL(R_M,ROW()-1)),"",INDEX(Champ,MATCH(SMALL(R_M,ROW()-1),R_M,0),COLUMN()))</f>
        <v>1</v>
      </c>
      <c r="E49" s="0" t="n">
        <f aca="false">IF(ISERROR(SMALL(R_M,ROW()-1)),"",INDEX(Champ,MATCH(SMALL(R_M,ROW()-1),R_M,0),COLUMN()))</f>
        <v>849</v>
      </c>
      <c r="F49" s="0" t="str">
        <f aca="false">IF(ISERROR(SMALL(R_M,ROW()-1)),"",INDEX(Champ,MATCH(SMALL(R_M,ROW()-1),R_M,0),COLUMN()))</f>
        <v>6000 DISC E (TW) 17.5 BK-BRZ</v>
      </c>
      <c r="G49" s="0" t="n">
        <f aca="false">IF(ISERROR(SMALL(R_M,ROW()-1)),"",INDEX(Champ,MATCH(SMALL(R_M,ROW()-1),R_M,0),COLUMN()))</f>
        <v>1</v>
      </c>
      <c r="H49" s="0" t="n">
        <f aca="false">IF(ISERROR(SMALL(R_M,ROW()-1)),"",INDEX(Champ,MATCH(SMALL(R_M,ROW()-1),R_M,0),COLUMN()))</f>
        <v>849</v>
      </c>
    </row>
    <row r="50" customFormat="false" ht="12.75" hidden="false" customHeight="false" outlineLevel="0" collapsed="false">
      <c r="A50" s="0" t="n">
        <f aca="false">IF(ISERROR(SMALL(R_Q,ROW()-1)),"",INDEX(Champ,MATCH(SMALL(R_Q,ROW()-1),R_Q,0),COLUMN()))</f>
        <v>2012</v>
      </c>
      <c r="B50" s="0" t="str">
        <f aca="false">IF(ISERROR(SMALL(R_Q,ROW()-1)),"",INDEX(Champ,MATCH(SMALL(R_Q,ROW()-1),R_Q,0),COLUMN()))</f>
        <v>PIERRE</v>
      </c>
      <c r="C50" s="0" t="str">
        <f aca="false">IF(ISERROR(SMALL(R_M,ROW()-1)),"",INDEX(Champ,MATCH(SMALL(R_M,ROW()-1),R_M,0),COLUMN()))</f>
        <v>T10316103611</v>
      </c>
      <c r="D50" s="0" t="n">
        <f aca="false">IF(ISERROR(SMALL(R_M,ROW()-1)),"",INDEX(Champ,MATCH(SMALL(R_M,ROW()-1),R_M,0),COLUMN()))</f>
        <v>1</v>
      </c>
      <c r="E50" s="0" t="n">
        <f aca="false">IF(ISERROR(SMALL(R_M,ROW()-1)),"",INDEX(Champ,MATCH(SMALL(R_M,ROW()-1),R_M,0),COLUMN()))</f>
        <v>849</v>
      </c>
      <c r="F50" s="0" t="str">
        <f aca="false">IF(ISERROR(SMALL(R_M,ROW()-1)),"",INDEX(Champ,MATCH(SMALL(R_M,ROW()-1),R_M,0),COLUMN()))</f>
        <v>6000 DISC E (TW) 18.5 BK-BRZ</v>
      </c>
      <c r="G50" s="0" t="n">
        <f aca="false">IF(ISERROR(SMALL(R_M,ROW()-1)),"",INDEX(Champ,MATCH(SMALL(R_M,ROW()-1),R_M,0),COLUMN()))</f>
        <v>1</v>
      </c>
      <c r="H50" s="0" t="n">
        <f aca="false">IF(ISERROR(SMALL(R_M,ROW()-1)),"",INDEX(Champ,MATCH(SMALL(R_M,ROW()-1),R_M,0),COLUMN()))</f>
        <v>849</v>
      </c>
    </row>
    <row r="51" customFormat="false" ht="12.75" hidden="false" customHeight="false" outlineLevel="0" collapsed="false">
      <c r="A51" s="0" t="n">
        <f aca="false">IF(ISERROR(SMALL(R_Q,ROW()-1)),"",INDEX(Champ,MATCH(SMALL(R_Q,ROW()-1),R_Q,0),COLUMN()))</f>
        <v>2011</v>
      </c>
      <c r="B51" s="0" t="str">
        <f aca="false">IF(ISERROR(SMALL(R_Q,ROW()-1)),"",INDEX(Champ,MATCH(SMALL(R_Q,ROW()-1),R_Q,0),COLUMN()))</f>
        <v>PIERRE</v>
      </c>
      <c r="C51" s="0" t="str">
        <f aca="false">IF(ISERROR(SMALL(R_M,ROW()-1)),"",INDEX(Champ,MATCH(SMALL(R_M,ROW()-1),R_M,0),COLUMN()))</f>
        <v>T10316104611</v>
      </c>
      <c r="D51" s="0" t="n">
        <f aca="false">IF(ISERROR(SMALL(R_M,ROW()-1)),"",INDEX(Champ,MATCH(SMALL(R_M,ROW()-1),R_M,0),COLUMN()))</f>
        <v>1</v>
      </c>
      <c r="E51" s="0" t="n">
        <f aca="false">IF(ISERROR(SMALL(R_M,ROW()-1)),"",INDEX(Champ,MATCH(SMALL(R_M,ROW()-1),R_M,0),COLUMN()))</f>
        <v>849</v>
      </c>
      <c r="F51" s="0" t="str">
        <f aca="false">IF(ISERROR(SMALL(R_M,ROW()-1)),"",INDEX(Champ,MATCH(SMALL(R_M,ROW()-1),R_M,0),COLUMN()))</f>
        <v>6000 DISC E (TW) 19.5 BK-BRZ</v>
      </c>
      <c r="G51" s="0" t="n">
        <f aca="false">IF(ISERROR(SMALL(R_M,ROW()-1)),"",INDEX(Champ,MATCH(SMALL(R_M,ROW()-1),R_M,0),COLUMN()))</f>
        <v>1</v>
      </c>
      <c r="H51" s="0" t="n">
        <f aca="false">IF(ISERROR(SMALL(R_M,ROW()-1)),"",INDEX(Champ,MATCH(SMALL(R_M,ROW()-1),R_M,0),COLUMN()))</f>
        <v>849</v>
      </c>
    </row>
    <row r="52" customFormat="false" ht="12.75" hidden="false" customHeight="false" outlineLevel="0" collapsed="false">
      <c r="A52" s="0" t="n">
        <f aca="false">IF(ISERROR(SMALL(R_Q,ROW()-1)),"",INDEX(Champ,MATCH(SMALL(R_Q,ROW()-1),R_Q,0),COLUMN()))</f>
        <v>2011</v>
      </c>
      <c r="B52" s="0" t="str">
        <f aca="false">IF(ISERROR(SMALL(R_Q,ROW()-1)),"",INDEX(Champ,MATCH(SMALL(R_Q,ROW()-1),R_Q,0),COLUMN()))</f>
        <v>PIERRE</v>
      </c>
      <c r="C52" s="0" t="str">
        <f aca="false">IF(ISERROR(SMALL(R_M,ROW()-1)),"",INDEX(Champ,MATCH(SMALL(R_M,ROW()-1),R_M,0),COLUMN()))</f>
        <v>T10326103611</v>
      </c>
      <c r="D52" s="0" t="n">
        <f aca="false">IF(ISERROR(SMALL(R_M,ROW()-1)),"",INDEX(Champ,MATCH(SMALL(R_M,ROW()-1),R_M,0),COLUMN()))</f>
        <v>1</v>
      </c>
      <c r="E52" s="0" t="n">
        <f aca="false">IF(ISERROR(SMALL(R_M,ROW()-1)),"",INDEX(Champ,MATCH(SMALL(R_M,ROW()-1),R_M,0),COLUMN()))</f>
        <v>825.62</v>
      </c>
      <c r="F52" s="0" t="str">
        <f aca="false">IF(ISERROR(SMALL(R_M,ROW()-1)),"",INDEX(Champ,MATCH(SMALL(R_M,ROW()-1),R_M,0),COLUMN()))</f>
        <v>6300 DISC E (TW) 18.5 CHAR-BK</v>
      </c>
      <c r="G52" s="0" t="n">
        <f aca="false">IF(ISERROR(SMALL(R_M,ROW()-1)),"",INDEX(Champ,MATCH(SMALL(R_M,ROW()-1),R_M,0),COLUMN()))</f>
        <v>1</v>
      </c>
      <c r="H52" s="0" t="n">
        <f aca="false">IF(ISERROR(SMALL(R_M,ROW()-1)),"",INDEX(Champ,MATCH(SMALL(R_M,ROW()-1),R_M,0),COLUMN()))</f>
        <v>825.62</v>
      </c>
    </row>
    <row r="53" customFormat="false" ht="12.75" hidden="false" customHeight="false" outlineLevel="0" collapsed="false">
      <c r="A53" s="0" t="n">
        <f aca="false">IF(ISERROR(SMALL(R_Q,ROW()-1)),"",INDEX(Champ,MATCH(SMALL(R_Q,ROW()-1),R_Q,0),COLUMN()))</f>
        <v>2011</v>
      </c>
      <c r="B53" s="0" t="str">
        <f aca="false">IF(ISERROR(SMALL(R_Q,ROW()-1)),"",INDEX(Champ,MATCH(SMALL(R_Q,ROW()-1),R_Q,0),COLUMN()))</f>
        <v>PIERRE</v>
      </c>
      <c r="C53" s="0" t="str">
        <f aca="false">IF(ISERROR(SMALL(R_M,ROW()-1)),"",INDEX(Champ,MATCH(SMALL(R_M,ROW()-1),R_M,0),COLUMN()))</f>
        <v>T14010002311</v>
      </c>
      <c r="D53" s="0" t="n">
        <f aca="false">IF(ISERROR(SMALL(R_M,ROW()-1)),"",INDEX(Champ,MATCH(SMALL(R_M,ROW()-1),R_M,0),COLUMN()))</f>
        <v>1</v>
      </c>
      <c r="E53" s="0" t="n">
        <f aca="false">IF(ISERROR(SMALL(R_M,ROW()-1)),"",INDEX(Champ,MATCH(SMALL(R_M,ROW()-1),R_M,0),COLUMN()))</f>
        <v>799</v>
      </c>
      <c r="F53" s="0" t="str">
        <f aca="false">IF(ISERROR(SMALL(R_M,ROW()-1)),"",INDEX(Champ,MATCH(SMALL(R_M,ROW()-1),R_M,0),COLUMN()))</f>
        <v>1.2 T H2 (TW) 50 WT</v>
      </c>
      <c r="G53" s="0" t="n">
        <f aca="false">IF(ISERROR(SMALL(R_M,ROW()-1)),"",INDEX(Champ,MATCH(SMALL(R_M,ROW()-1),R_M,0),COLUMN()))</f>
        <v>1</v>
      </c>
      <c r="H53" s="0" t="n">
        <f aca="false">IF(ISERROR(SMALL(R_M,ROW()-1)),"",INDEX(Champ,MATCH(SMALL(R_M,ROW()-1),R_M,0),COLUMN()))</f>
        <v>799</v>
      </c>
    </row>
    <row r="54" customFormat="false" ht="12.75" hidden="false" customHeight="false" outlineLevel="0" collapsed="false">
      <c r="A54" s="0" t="n">
        <f aca="false">IF(ISERROR(SMALL(R_Q,ROW()-1)),"",INDEX(Champ,MATCH(SMALL(R_Q,ROW()-1),R_Q,0),COLUMN()))</f>
        <v>2011</v>
      </c>
      <c r="B54" s="0" t="str">
        <f aca="false">IF(ISERROR(SMALL(R_Q,ROW()-1)),"",INDEX(Champ,MATCH(SMALL(R_Q,ROW()-1),R_Q,0),COLUMN()))</f>
        <v>PIERRE</v>
      </c>
      <c r="C54" s="0" t="str">
        <f aca="false">IF(ISERROR(SMALL(R_M,ROW()-1)),"",INDEX(Champ,MATCH(SMALL(R_M,ROW()-1),R_M,0),COLUMN()))</f>
        <v>T14010004311</v>
      </c>
      <c r="D54" s="0" t="n">
        <f aca="false">IF(ISERROR(SMALL(R_M,ROW()-1)),"",INDEX(Champ,MATCH(SMALL(R_M,ROW()-1),R_M,0),COLUMN()))</f>
        <v>1</v>
      </c>
      <c r="E54" s="0" t="n">
        <f aca="false">IF(ISERROR(SMALL(R_M,ROW()-1)),"",INDEX(Champ,MATCH(SMALL(R_M,ROW()-1),R_M,0),COLUMN()))</f>
        <v>799</v>
      </c>
      <c r="F54" s="0" t="str">
        <f aca="false">IF(ISERROR(SMALL(R_M,ROW()-1)),"",INDEX(Champ,MATCH(SMALL(R_M,ROW()-1),R_M,0),COLUMN()))</f>
        <v>1.2 T H2 (TW) 54 WT</v>
      </c>
      <c r="G54" s="0" t="n">
        <f aca="false">IF(ISERROR(SMALL(R_M,ROW()-1)),"",INDEX(Champ,MATCH(SMALL(R_M,ROW()-1),R_M,0),COLUMN()))</f>
        <v>1</v>
      </c>
      <c r="H54" s="0" t="n">
        <f aca="false">IF(ISERROR(SMALL(R_M,ROW()-1)),"",INDEX(Champ,MATCH(SMALL(R_M,ROW()-1),R_M,0),COLUMN()))</f>
        <v>799</v>
      </c>
    </row>
    <row r="55" customFormat="false" ht="12.75" hidden="false" customHeight="false" outlineLevel="0" collapsed="false">
      <c r="A55" s="0" t="n">
        <f aca="false">IF(ISERROR(SMALL(R_Q,ROW()-1)),"",INDEX(Champ,MATCH(SMALL(R_Q,ROW()-1),R_Q,0),COLUMN()))</f>
        <v>2011</v>
      </c>
      <c r="B55" s="0" t="str">
        <f aca="false">IF(ISERROR(SMALL(R_Q,ROW()-1)),"",INDEX(Champ,MATCH(SMALL(R_Q,ROW()-1),R_Q,0),COLUMN()))</f>
        <v>PIERRE</v>
      </c>
      <c r="C55" s="0" t="str">
        <f aca="false">IF(ISERROR(SMALL(R_M,ROW()-1)),"",INDEX(Champ,MATCH(SMALL(R_M,ROW()-1),R_M,0),COLUMN()))</f>
        <v>T14010006311</v>
      </c>
      <c r="D55" s="0" t="n">
        <f aca="false">IF(ISERROR(SMALL(R_M,ROW()-1)),"",INDEX(Champ,MATCH(SMALL(R_M,ROW()-1),R_M,0),COLUMN()))</f>
        <v>1</v>
      </c>
      <c r="E55" s="0" t="n">
        <f aca="false">IF(ISERROR(SMALL(R_M,ROW()-1)),"",INDEX(Champ,MATCH(SMALL(R_M,ROW()-1),R_M,0),COLUMN()))</f>
        <v>799</v>
      </c>
      <c r="F55" s="0" t="str">
        <f aca="false">IF(ISERROR(SMALL(R_M,ROW()-1)),"",INDEX(Champ,MATCH(SMALL(R_M,ROW()-1),R_M,0),COLUMN()))</f>
        <v>1.2 T H2 (TW) 58 WT</v>
      </c>
      <c r="G55" s="0" t="n">
        <f aca="false">IF(ISERROR(SMALL(R_M,ROW()-1)),"",INDEX(Champ,MATCH(SMALL(R_M,ROW()-1),R_M,0),COLUMN()))</f>
        <v>1</v>
      </c>
      <c r="H55" s="0" t="n">
        <f aca="false">IF(ISERROR(SMALL(R_M,ROW()-1)),"",INDEX(Champ,MATCH(SMALL(R_M,ROW()-1),R_M,0),COLUMN()))</f>
        <v>799</v>
      </c>
    </row>
    <row r="56" customFormat="false" ht="12.75" hidden="false" customHeight="false" outlineLevel="0" collapsed="false">
      <c r="A56" s="0" t="n">
        <f aca="false">IF(ISERROR(SMALL(R_Q,ROW()-1)),"",INDEX(Champ,MATCH(SMALL(R_Q,ROW()-1),R_Q,0),COLUMN()))</f>
        <v>2011</v>
      </c>
      <c r="B56" s="0" t="str">
        <f aca="false">IF(ISERROR(SMALL(R_Q,ROW()-1)),"",INDEX(Champ,MATCH(SMALL(R_Q,ROW()-1),R_Q,0),COLUMN()))</f>
        <v>PIERRE</v>
      </c>
      <c r="C56" s="0" t="str">
        <f aca="false">IF(ISERROR(SMALL(R_M,ROW()-1)),"",INDEX(Champ,MATCH(SMALL(R_M,ROW()-1),R_M,0),COLUMN()))</f>
        <v>T10146001611</v>
      </c>
      <c r="D56" s="0" t="n">
        <f aca="false">IF(ISERROR(SMALL(R_M,ROW()-1)),"",INDEX(Champ,MATCH(SMALL(R_M,ROW()-1),R_M,0),COLUMN()))</f>
        <v>1</v>
      </c>
      <c r="E56" s="0" t="n">
        <f aca="false">IF(ISERROR(SMALL(R_M,ROW()-1)),"",INDEX(Champ,MATCH(SMALL(R_M,ROW()-1),R_M,0),COLUMN()))</f>
        <v>379</v>
      </c>
      <c r="F56" s="0" t="str">
        <f aca="false">IF(ISERROR(SMALL(R_M,ROW()-1)),"",INDEX(Champ,MATCH(SMALL(R_M,ROW()-1),R_M,0),COLUMN()))</f>
        <v>3700 (TW) 16 BK</v>
      </c>
      <c r="G56" s="0" t="n">
        <f aca="false">IF(ISERROR(SMALL(R_M,ROW()-1)),"",INDEX(Champ,MATCH(SMALL(R_M,ROW()-1),R_M,0),COLUMN()))</f>
        <v>2</v>
      </c>
      <c r="H56" s="0" t="n">
        <f aca="false">IF(ISERROR(SMALL(R_M,ROW()-1)),"",INDEX(Champ,MATCH(SMALL(R_M,ROW()-1),R_M,0),COLUMN()))</f>
        <v>758</v>
      </c>
    </row>
    <row r="57" customFormat="false" ht="12.75" hidden="false" customHeight="false" outlineLevel="0" collapsed="false">
      <c r="A57" s="0" t="n">
        <f aca="false">IF(ISERROR(SMALL(R_Q,ROW()-1)),"",INDEX(Champ,MATCH(SMALL(R_Q,ROW()-1),R_Q,0),COLUMN()))</f>
        <v>2011</v>
      </c>
      <c r="B57" s="0" t="str">
        <f aca="false">IF(ISERROR(SMALL(R_Q,ROW()-1)),"",INDEX(Champ,MATCH(SMALL(R_Q,ROW()-1),R_Q,0),COLUMN()))</f>
        <v>PIERRE</v>
      </c>
      <c r="C57" s="0" t="str">
        <f aca="false">IF(ISERROR(SMALL(R_M,ROW()-1)),"",INDEX(Champ,MATCH(SMALL(R_M,ROW()-1),R_M,0),COLUMN()))</f>
        <v>T10146002611</v>
      </c>
      <c r="D57" s="0" t="n">
        <f aca="false">IF(ISERROR(SMALL(R_M,ROW()-1)),"",INDEX(Champ,MATCH(SMALL(R_M,ROW()-1),R_M,0),COLUMN()))</f>
        <v>1</v>
      </c>
      <c r="E57" s="0" t="n">
        <f aca="false">IF(ISERROR(SMALL(R_M,ROW()-1)),"",INDEX(Champ,MATCH(SMALL(R_M,ROW()-1),R_M,0),COLUMN()))</f>
        <v>379</v>
      </c>
      <c r="F57" s="0" t="str">
        <f aca="false">IF(ISERROR(SMALL(R_M,ROW()-1)),"",INDEX(Champ,MATCH(SMALL(R_M,ROW()-1),R_M,0),COLUMN()))</f>
        <v>3700 (TW) 18 BK</v>
      </c>
      <c r="G57" s="0" t="n">
        <f aca="false">IF(ISERROR(SMALL(R_M,ROW()-1)),"",INDEX(Champ,MATCH(SMALL(R_M,ROW()-1),R_M,0),COLUMN()))</f>
        <v>2</v>
      </c>
      <c r="H57" s="0" t="n">
        <f aca="false">IF(ISERROR(SMALL(R_M,ROW()-1)),"",INDEX(Champ,MATCH(SMALL(R_M,ROW()-1),R_M,0),COLUMN()))</f>
        <v>758</v>
      </c>
    </row>
    <row r="58" customFormat="false" ht="12.75" hidden="false" customHeight="false" outlineLevel="0" collapsed="false">
      <c r="A58" s="0" t="n">
        <f aca="false">IF(ISERROR(SMALL(R_Q,ROW()-1)),"",INDEX(Champ,MATCH(SMALL(R_Q,ROW()-1),R_Q,0),COLUMN()))</f>
        <v>2012</v>
      </c>
      <c r="B58" s="0" t="str">
        <f aca="false">IF(ISERROR(SMALL(R_Q,ROW()-1)),"",INDEX(Champ,MATCH(SMALL(R_Q,ROW()-1),R_Q,0),COLUMN()))</f>
        <v>PIERRE</v>
      </c>
      <c r="C58" s="0" t="str">
        <f aca="false">IF(ISERROR(SMALL(R_M,ROW()-1)),"",INDEX(Champ,MATCH(SMALL(R_M,ROW()-1),R_M,0),COLUMN()))</f>
        <v>T10146003510</v>
      </c>
      <c r="D58" s="0" t="n">
        <f aca="false">IF(ISERROR(SMALL(R_M,ROW()-1)),"",INDEX(Champ,MATCH(SMALL(R_M,ROW()-1),R_M,0),COLUMN()))</f>
        <v>1</v>
      </c>
      <c r="E58" s="0" t="n">
        <f aca="false">IF(ISERROR(SMALL(R_M,ROW()-1)),"",INDEX(Champ,MATCH(SMALL(R_M,ROW()-1),R_M,0),COLUMN()))</f>
        <v>379</v>
      </c>
      <c r="F58" s="0" t="str">
        <f aca="false">IF(ISERROR(SMALL(R_M,ROW()-1)),"",INDEX(Champ,MATCH(SMALL(R_M,ROW()-1),R_M,0),COLUMN()))</f>
        <v>3700 (TW) 19.5 WT</v>
      </c>
      <c r="G58" s="0" t="n">
        <f aca="false">IF(ISERROR(SMALL(R_M,ROW()-1)),"",INDEX(Champ,MATCH(SMALL(R_M,ROW()-1),R_M,0),COLUMN()))</f>
        <v>2</v>
      </c>
      <c r="H58" s="0" t="n">
        <f aca="false">IF(ISERROR(SMALL(R_M,ROW()-1)),"",INDEX(Champ,MATCH(SMALL(R_M,ROW()-1),R_M,0),COLUMN()))</f>
        <v>758</v>
      </c>
    </row>
    <row r="59" customFormat="false" ht="12.75" hidden="false" customHeight="false" outlineLevel="0" collapsed="false">
      <c r="A59" s="0" t="n">
        <f aca="false">IF(ISERROR(SMALL(R_Q,ROW()-1)),"",INDEX(Champ,MATCH(SMALL(R_Q,ROW()-1),R_Q,0),COLUMN()))</f>
        <v>2011</v>
      </c>
      <c r="B59" s="0" t="str">
        <f aca="false">IF(ISERROR(SMALL(R_Q,ROW()-1)),"",INDEX(Champ,MATCH(SMALL(R_Q,ROW()-1),R_Q,0),COLUMN()))</f>
        <v>PIERRE</v>
      </c>
      <c r="C59" s="0" t="str">
        <f aca="false">IF(ISERROR(SMALL(R_M,ROW()-1)),"",INDEX(Champ,MATCH(SMALL(R_M,ROW()-1),R_M,0),COLUMN()))</f>
        <v>T10246102511</v>
      </c>
      <c r="D59" s="0" t="n">
        <f aca="false">IF(ISERROR(SMALL(R_M,ROW()-1)),"",INDEX(Champ,MATCH(SMALL(R_M,ROW()-1),R_M,0),COLUMN()))</f>
        <v>1</v>
      </c>
      <c r="E59" s="0" t="n">
        <f aca="false">IF(ISERROR(SMALL(R_M,ROW()-1)),"",INDEX(Champ,MATCH(SMALL(R_M,ROW()-1),R_M,0),COLUMN()))</f>
        <v>749</v>
      </c>
      <c r="F59" s="0" t="str">
        <f aca="false">IF(ISERROR(SMALL(R_M,ROW()-1)),"",INDEX(Champ,MATCH(SMALL(R_M,ROW()-1),R_M,0),COLUMN()))</f>
        <v>4900 DISC E (TW) 18 BK</v>
      </c>
      <c r="G59" s="0" t="n">
        <f aca="false">IF(ISERROR(SMALL(R_M,ROW()-1)),"",INDEX(Champ,MATCH(SMALL(R_M,ROW()-1),R_M,0),COLUMN()))</f>
        <v>1</v>
      </c>
      <c r="H59" s="0" t="n">
        <f aca="false">IF(ISERROR(SMALL(R_M,ROW()-1)),"",INDEX(Champ,MATCH(SMALL(R_M,ROW()-1),R_M,0),COLUMN()))</f>
        <v>749</v>
      </c>
    </row>
    <row r="60" customFormat="false" ht="12.75" hidden="false" customHeight="false" outlineLevel="0" collapsed="false">
      <c r="A60" s="0" t="n">
        <f aca="false">IF(ISERROR(SMALL(R_Q,ROW()-1)),"",INDEX(Champ,MATCH(SMALL(R_Q,ROW()-1),R_Q,0),COLUMN()))</f>
        <v>2011</v>
      </c>
      <c r="B60" s="0" t="str">
        <f aca="false">IF(ISERROR(SMALL(R_Q,ROW()-1)),"",INDEX(Champ,MATCH(SMALL(R_Q,ROW()-1),R_Q,0),COLUMN()))</f>
        <v>PIERRE</v>
      </c>
      <c r="C60" s="0" t="str">
        <f aca="false">IF(ISERROR(SMALL(R_M,ROW()-1)),"",INDEX(Champ,MATCH(SMALL(R_M,ROW()-1),R_M,0),COLUMN()))</f>
        <v>T10246103511</v>
      </c>
      <c r="D60" s="0" t="n">
        <f aca="false">IF(ISERROR(SMALL(R_M,ROW()-1)),"",INDEX(Champ,MATCH(SMALL(R_M,ROW()-1),R_M,0),COLUMN()))</f>
        <v>1</v>
      </c>
      <c r="E60" s="0" t="n">
        <f aca="false">IF(ISERROR(SMALL(R_M,ROW()-1)),"",INDEX(Champ,MATCH(SMALL(R_M,ROW()-1),R_M,0),COLUMN()))</f>
        <v>749</v>
      </c>
      <c r="F60" s="0" t="str">
        <f aca="false">IF(ISERROR(SMALL(R_M,ROW()-1)),"",INDEX(Champ,MATCH(SMALL(R_M,ROW()-1),R_M,0),COLUMN()))</f>
        <v>4900 DISC E (TW) 19.5 BK</v>
      </c>
      <c r="G60" s="0" t="n">
        <f aca="false">IF(ISERROR(SMALL(R_M,ROW()-1)),"",INDEX(Champ,MATCH(SMALL(R_M,ROW()-1),R_M,0),COLUMN()))</f>
        <v>1</v>
      </c>
      <c r="H60" s="0" t="n">
        <f aca="false">IF(ISERROR(SMALL(R_M,ROW()-1)),"",INDEX(Champ,MATCH(SMALL(R_M,ROW()-1),R_M,0),COLUMN()))</f>
        <v>749</v>
      </c>
    </row>
    <row r="61" customFormat="false" ht="12.75" hidden="false" customHeight="false" outlineLevel="0" collapsed="false">
      <c r="A61" s="0" t="n">
        <f aca="false">IF(ISERROR(SMALL(R_Q,ROW()-1)),"",INDEX(Champ,MATCH(SMALL(R_Q,ROW()-1),R_Q,0),COLUMN()))</f>
        <v>2011</v>
      </c>
      <c r="B61" s="0" t="str">
        <f aca="false">IF(ISERROR(SMALL(R_Q,ROW()-1)),"",INDEX(Champ,MATCH(SMALL(R_Q,ROW()-1),R_Q,0),COLUMN()))</f>
        <v>PIERRE</v>
      </c>
      <c r="C61" s="0" t="str">
        <f aca="false">IF(ISERROR(SMALL(R_M,ROW()-1)),"",INDEX(Champ,MATCH(SMALL(R_M,ROW()-1),R_M,0),COLUMN()))</f>
        <v>T14000002511</v>
      </c>
      <c r="D61" s="0" t="n">
        <f aca="false">IF(ISERROR(SMALL(R_M,ROW()-1)),"",INDEX(Champ,MATCH(SMALL(R_M,ROW()-1),R_M,0),COLUMN()))</f>
        <v>1</v>
      </c>
      <c r="E61" s="0" t="n">
        <f aca="false">IF(ISERROR(SMALL(R_M,ROW()-1)),"",INDEX(Champ,MATCH(SMALL(R_M,ROW()-1),R_M,0),COLUMN()))</f>
        <v>699</v>
      </c>
      <c r="F61" s="0" t="str">
        <f aca="false">IF(ISERROR(SMALL(R_M,ROW()-1)),"",INDEX(Champ,MATCH(SMALL(R_M,ROW()-1),R_M,0),COLUMN()))</f>
        <v>1.1 C H2 (TW) 50 BK</v>
      </c>
      <c r="G61" s="0" t="n">
        <f aca="false">IF(ISERROR(SMALL(R_M,ROW()-1)),"",INDEX(Champ,MATCH(SMALL(R_M,ROW()-1),R_M,0),COLUMN()))</f>
        <v>1</v>
      </c>
      <c r="H61" s="0" t="n">
        <f aca="false">IF(ISERROR(SMALL(R_M,ROW()-1)),"",INDEX(Champ,MATCH(SMALL(R_M,ROW()-1),R_M,0),COLUMN()))</f>
        <v>699</v>
      </c>
    </row>
    <row r="62" customFormat="false" ht="12.75" hidden="false" customHeight="false" outlineLevel="0" collapsed="false">
      <c r="A62" s="0" t="n">
        <f aca="false">IF(ISERROR(SMALL(R_Q,ROW()-1)),"",INDEX(Champ,MATCH(SMALL(R_Q,ROW()-1),R_Q,0),COLUMN()))</f>
        <v>2011</v>
      </c>
      <c r="B62" s="0" t="str">
        <f aca="false">IF(ISERROR(SMALL(R_Q,ROW()-1)),"",INDEX(Champ,MATCH(SMALL(R_Q,ROW()-1),R_Q,0),COLUMN()))</f>
        <v>PIERRE</v>
      </c>
      <c r="C62" s="0" t="str">
        <f aca="false">IF(ISERROR(SMALL(R_M,ROW()-1)),"",INDEX(Champ,MATCH(SMALL(R_M,ROW()-1),R_M,0),COLUMN()))</f>
        <v>T14000004511</v>
      </c>
      <c r="D62" s="0" t="n">
        <f aca="false">IF(ISERROR(SMALL(R_M,ROW()-1)),"",INDEX(Champ,MATCH(SMALL(R_M,ROW()-1),R_M,0),COLUMN()))</f>
        <v>1</v>
      </c>
      <c r="E62" s="0" t="n">
        <f aca="false">IF(ISERROR(SMALL(R_M,ROW()-1)),"",INDEX(Champ,MATCH(SMALL(R_M,ROW()-1),R_M,0),COLUMN()))</f>
        <v>699</v>
      </c>
      <c r="F62" s="0" t="str">
        <f aca="false">IF(ISERROR(SMALL(R_M,ROW()-1)),"",INDEX(Champ,MATCH(SMALL(R_M,ROW()-1),R_M,0),COLUMN()))</f>
        <v>1.1 C H2 (TW) 54 BK</v>
      </c>
      <c r="G62" s="0" t="n">
        <f aca="false">IF(ISERROR(SMALL(R_M,ROW()-1)),"",INDEX(Champ,MATCH(SMALL(R_M,ROW()-1),R_M,0),COLUMN()))</f>
        <v>1</v>
      </c>
      <c r="H62" s="0" t="n">
        <f aca="false">IF(ISERROR(SMALL(R_M,ROW()-1)),"",INDEX(Champ,MATCH(SMALL(R_M,ROW()-1),R_M,0),COLUMN()))</f>
        <v>699</v>
      </c>
    </row>
    <row r="63" customFormat="false" ht="12.75" hidden="false" customHeight="false" outlineLevel="0" collapsed="false">
      <c r="A63" s="0" t="n">
        <f aca="false">IF(ISERROR(SMALL(R_Q,ROW()-1)),"",INDEX(Champ,MATCH(SMALL(R_Q,ROW()-1),R_Q,0),COLUMN()))</f>
        <v>2011</v>
      </c>
      <c r="B63" s="0" t="str">
        <f aca="false">IF(ISERROR(SMALL(R_Q,ROW()-1)),"",INDEX(Champ,MATCH(SMALL(R_Q,ROW()-1),R_Q,0),COLUMN()))</f>
        <v>PIERRE</v>
      </c>
      <c r="C63" s="0" t="str">
        <f aca="false">IF(ISERROR(SMALL(R_M,ROW()-1)),"",INDEX(Champ,MATCH(SMALL(R_M,ROW()-1),R_M,0),COLUMN()))</f>
        <v>972-90-133</v>
      </c>
      <c r="D63" s="0" t="n">
        <f aca="false">IF(ISERROR(SMALL(R_M,ROW()-1)),"",INDEX(Champ,MATCH(SMALL(R_M,ROW()-1),R_M,0),COLUMN()))</f>
        <v>1</v>
      </c>
      <c r="E63" s="0" t="n">
        <f aca="false">IF(ISERROR(SMALL(R_M,ROW()-1)),"",INDEX(Champ,MATCH(SMALL(R_M,ROW()-1),R_M,0),COLUMN()))</f>
        <v>669.38</v>
      </c>
      <c r="F63" s="0" t="str">
        <f aca="false">IF(ISERROR(SMALL(R_M,ROW()-1)),"",INDEX(Champ,MATCH(SMALL(R_M,ROW()-1),R_M,0),COLUMN()))</f>
        <v>2013 FLOAT CTD BOOST VALVE LV REMOTE 200X57 FACT</v>
      </c>
      <c r="G63" s="0" t="n">
        <f aca="false">IF(ISERROR(SMALL(R_M,ROW()-1)),"",INDEX(Champ,MATCH(SMALL(R_M,ROW()-1),R_M,0),COLUMN()))</f>
        <v>1</v>
      </c>
      <c r="H63" s="0" t="n">
        <f aca="false">IF(ISERROR(SMALL(R_M,ROW()-1)),"",INDEX(Champ,MATCH(SMALL(R_M,ROW()-1),R_M,0),COLUMN()))</f>
        <v>669.38</v>
      </c>
    </row>
    <row r="64" customFormat="false" ht="12.75" hidden="false" customHeight="false" outlineLevel="0" collapsed="false">
      <c r="A64" s="0" t="n">
        <f aca="false">IF(ISERROR(SMALL(R_Q,ROW()-1)),"",INDEX(Champ,MATCH(SMALL(R_Q,ROW()-1),R_Q,0),COLUMN()))</f>
        <v>2011</v>
      </c>
      <c r="B64" s="0" t="str">
        <f aca="false">IF(ISERROR(SMALL(R_Q,ROW()-1)),"",INDEX(Champ,MATCH(SMALL(R_Q,ROW()-1),R_Q,0),COLUMN()))</f>
        <v>PIERRE</v>
      </c>
      <c r="C64" s="0" t="str">
        <f aca="false">IF(ISERROR(SMALL(R_M,ROW()-1)),"",INDEX(Champ,MATCH(SMALL(R_M,ROW()-1),R_M,0),COLUMN()))</f>
        <v>T10226005511</v>
      </c>
      <c r="D64" s="0" t="n">
        <f aca="false">IF(ISERROR(SMALL(R_M,ROW()-1)),"",INDEX(Champ,MATCH(SMALL(R_M,ROW()-1),R_M,0),COLUMN()))</f>
        <v>1</v>
      </c>
      <c r="E64" s="0" t="n">
        <f aca="false">IF(ISERROR(SMALL(R_M,ROW()-1)),"",INDEX(Champ,MATCH(SMALL(R_M,ROW()-1),R_M,0),COLUMN()))</f>
        <v>649</v>
      </c>
      <c r="F64" s="0" t="str">
        <f aca="false">IF(ISERROR(SMALL(R_M,ROW()-1)),"",INDEX(Champ,MATCH(SMALL(R_M,ROW()-1),R_M,0),COLUMN()))</f>
        <v>4500 D (TW) 22.5 ONYX</v>
      </c>
      <c r="G64" s="0" t="n">
        <f aca="false">IF(ISERROR(SMALL(R_M,ROW()-1)),"",INDEX(Champ,MATCH(SMALL(R_M,ROW()-1),R_M,0),COLUMN()))</f>
        <v>1</v>
      </c>
      <c r="H64" s="0" t="n">
        <f aca="false">IF(ISERROR(SMALL(R_M,ROW()-1)),"",INDEX(Champ,MATCH(SMALL(R_M,ROW()-1),R_M,0),COLUMN()))</f>
        <v>649</v>
      </c>
    </row>
    <row r="65" customFormat="false" ht="12.75" hidden="false" customHeight="false" outlineLevel="0" collapsed="false">
      <c r="A65" s="0" t="n">
        <f aca="false">IF(ISERROR(SMALL(R_Q,ROW()-1)),"",INDEX(Champ,MATCH(SMALL(R_Q,ROW()-1),R_Q,0),COLUMN()))</f>
        <v>2013</v>
      </c>
      <c r="B65" s="0" t="str">
        <f aca="false">IF(ISERROR(SMALL(R_Q,ROW()-1)),"",INDEX(Champ,MATCH(SMALL(R_Q,ROW()-1),R_Q,0),COLUMN()))</f>
        <v>PIERRE</v>
      </c>
      <c r="C65" s="0" t="str">
        <f aca="false">IF(ISERROR(SMALL(R_M,ROW()-1)),"",INDEX(Champ,MATCH(SMALL(R_M,ROW()-1),R_M,0),COLUMN()))</f>
        <v>SK10075</v>
      </c>
      <c r="D65" s="0" t="n">
        <f aca="false">IF(ISERROR(SMALL(R_M,ROW()-1)),"",INDEX(Champ,MATCH(SMALL(R_M,ROW()-1),R_M,0),COLUMN()))</f>
        <v>1</v>
      </c>
      <c r="E65" s="0" t="n">
        <f aca="false">IF(ISERROR(SMALL(R_M,ROW()-1)),"",INDEX(Champ,MATCH(SMALL(R_M,ROW()-1),R_M,0),COLUMN()))</f>
        <v>15.5</v>
      </c>
      <c r="F65" s="0" t="str">
        <f aca="false">IF(ISERROR(SMALL(R_M,ROW()-1)),"",INDEX(Champ,MATCH(SMALL(R_M,ROW()-1),R_M,0),COLUMN()))</f>
        <v>GARDE BOUE AVANT SKS SHOCKBOARD</v>
      </c>
      <c r="G65" s="0" t="n">
        <f aca="false">IF(ISERROR(SMALL(R_M,ROW()-1)),"",INDEX(Champ,MATCH(SMALL(R_M,ROW()-1),R_M,0),COLUMN()))</f>
        <v>37</v>
      </c>
      <c r="H65" s="0" t="n">
        <f aca="false">IF(ISERROR(SMALL(R_M,ROW()-1)),"",INDEX(Champ,MATCH(SMALL(R_M,ROW()-1),R_M,0),COLUMN()))</f>
        <v>573.5</v>
      </c>
    </row>
    <row r="66" customFormat="false" ht="12.75" hidden="false" customHeight="false" outlineLevel="0" collapsed="false">
      <c r="A66" s="0" t="n">
        <f aca="false">IF(ISERROR(SMALL(R_Q,ROW()-1)),"",INDEX(Champ,MATCH(SMALL(R_Q,ROW()-1),R_Q,0),COLUMN()))</f>
        <v>2013</v>
      </c>
      <c r="B66" s="0" t="str">
        <f aca="false">IF(ISERROR(SMALL(R_Q,ROW()-1)),"",INDEX(Champ,MATCH(SMALL(R_Q,ROW()-1),R_Q,0),COLUMN()))</f>
        <v>PIERRE</v>
      </c>
      <c r="C66" s="0" t="str">
        <f aca="false">IF(ISERROR(SMALL(R_M,ROW()-1)),"",INDEX(Champ,MATCH(SMALL(R_M,ROW()-1),R_M,0),COLUMN()))</f>
        <v>T10196001611</v>
      </c>
      <c r="D66" s="0" t="n">
        <f aca="false">IF(ISERROR(SMALL(R_M,ROW()-1)),"",INDEX(Champ,MATCH(SMALL(R_M,ROW()-1),R_M,0),COLUMN()))</f>
        <v>1</v>
      </c>
      <c r="E66" s="0" t="n">
        <f aca="false">IF(ISERROR(SMALL(R_M,ROW()-1)),"",INDEX(Champ,MATCH(SMALL(R_M,ROW()-1),R_M,0),COLUMN()))</f>
        <v>549</v>
      </c>
      <c r="F66" s="0" t="str">
        <f aca="false">IF(ISERROR(SMALL(R_M,ROW()-1)),"",INDEX(Champ,MATCH(SMALL(R_M,ROW()-1),R_M,0),COLUMN()))</f>
        <v>4300 DISC (TW) 16 BRZ</v>
      </c>
      <c r="G66" s="0" t="n">
        <f aca="false">IF(ISERROR(SMALL(R_M,ROW()-1)),"",INDEX(Champ,MATCH(SMALL(R_M,ROW()-1),R_M,0),COLUMN()))</f>
        <v>1</v>
      </c>
      <c r="H66" s="0" t="n">
        <f aca="false">IF(ISERROR(SMALL(R_M,ROW()-1)),"",INDEX(Champ,MATCH(SMALL(R_M,ROW()-1),R_M,0),COLUMN()))</f>
        <v>549</v>
      </c>
    </row>
    <row r="67" customFormat="false" ht="12.75" hidden="false" customHeight="false" outlineLevel="0" collapsed="false">
      <c r="A67" s="0" t="n">
        <f aca="false">IF(ISERROR(SMALL(R_Q,ROW()-1)),"",INDEX(Champ,MATCH(SMALL(R_Q,ROW()-1),R_Q,0),COLUMN()))</f>
        <v>2011</v>
      </c>
      <c r="B67" s="0" t="str">
        <f aca="false">IF(ISERROR(SMALL(R_Q,ROW()-1)),"",INDEX(Champ,MATCH(SMALL(R_Q,ROW()-1),R_Q,0),COLUMN()))</f>
        <v>PIERRE</v>
      </c>
      <c r="C67" s="0" t="str">
        <f aca="false">IF(ISERROR(SMALL(R_M,ROW()-1)),"",INDEX(Champ,MATCH(SMALL(R_M,ROW()-1),R_M,0),COLUMN()))</f>
        <v>T10196002511</v>
      </c>
      <c r="D67" s="0" t="n">
        <f aca="false">IF(ISERROR(SMALL(R_M,ROW()-1)),"",INDEX(Champ,MATCH(SMALL(R_M,ROW()-1),R_M,0),COLUMN()))</f>
        <v>1</v>
      </c>
      <c r="E67" s="0" t="n">
        <f aca="false">IF(ISERROR(SMALL(R_M,ROW()-1)),"",INDEX(Champ,MATCH(SMALL(R_M,ROW()-1),R_M,0),COLUMN()))</f>
        <v>549</v>
      </c>
      <c r="F67" s="0" t="str">
        <f aca="false">IF(ISERROR(SMALL(R_M,ROW()-1)),"",INDEX(Champ,MATCH(SMALL(R_M,ROW()-1),R_M,0),COLUMN()))</f>
        <v>4300 DISC (TW) 18 BK</v>
      </c>
      <c r="G67" s="0" t="n">
        <f aca="false">IF(ISERROR(SMALL(R_M,ROW()-1)),"",INDEX(Champ,MATCH(SMALL(R_M,ROW()-1),R_M,0),COLUMN()))</f>
        <v>1</v>
      </c>
      <c r="H67" s="0" t="n">
        <f aca="false">IF(ISERROR(SMALL(R_M,ROW()-1)),"",INDEX(Champ,MATCH(SMALL(R_M,ROW()-1),R_M,0),COLUMN()))</f>
        <v>549</v>
      </c>
    </row>
    <row r="68" customFormat="false" ht="12.75" hidden="false" customHeight="false" outlineLevel="0" collapsed="false">
      <c r="A68" s="0" t="n">
        <f aca="false">IF(ISERROR(SMALL(R_Q,ROW()-1)),"",INDEX(Champ,MATCH(SMALL(R_Q,ROW()-1),R_Q,0),COLUMN()))</f>
        <v>2011</v>
      </c>
      <c r="B68" s="0" t="str">
        <f aca="false">IF(ISERROR(SMALL(R_Q,ROW()-1)),"",INDEX(Champ,MATCH(SMALL(R_Q,ROW()-1),R_Q,0),COLUMN()))</f>
        <v>PIERRE</v>
      </c>
      <c r="C68" s="0" t="str">
        <f aca="false">IF(ISERROR(SMALL(R_M,ROW()-1)),"",INDEX(Champ,MATCH(SMALL(R_M,ROW()-1),R_M,0),COLUMN()))</f>
        <v>T10196004511</v>
      </c>
      <c r="D68" s="0" t="n">
        <f aca="false">IF(ISERROR(SMALL(R_M,ROW()-1)),"",INDEX(Champ,MATCH(SMALL(R_M,ROW()-1),R_M,0),COLUMN()))</f>
        <v>1</v>
      </c>
      <c r="E68" s="0" t="n">
        <f aca="false">IF(ISERROR(SMALL(R_M,ROW()-1)),"",INDEX(Champ,MATCH(SMALL(R_M,ROW()-1),R_M,0),COLUMN()))</f>
        <v>549</v>
      </c>
      <c r="F68" s="0" t="str">
        <f aca="false">IF(ISERROR(SMALL(R_M,ROW()-1)),"",INDEX(Champ,MATCH(SMALL(R_M,ROW()-1),R_M,0),COLUMN()))</f>
        <v>4300 DISC (TW) 21 BK</v>
      </c>
      <c r="G68" s="0" t="n">
        <f aca="false">IF(ISERROR(SMALL(R_M,ROW()-1)),"",INDEX(Champ,MATCH(SMALL(R_M,ROW()-1),R_M,0),COLUMN()))</f>
        <v>1</v>
      </c>
      <c r="H68" s="0" t="n">
        <f aca="false">IF(ISERROR(SMALL(R_M,ROW()-1)),"",INDEX(Champ,MATCH(SMALL(R_M,ROW()-1),R_M,0),COLUMN()))</f>
        <v>549</v>
      </c>
    </row>
    <row r="69" customFormat="false" ht="12.75" hidden="false" customHeight="false" outlineLevel="0" collapsed="false">
      <c r="A69" s="0" t="n">
        <f aca="false">IF(ISERROR(SMALL(R_Q,ROW()-1)),"",INDEX(Champ,MATCH(SMALL(R_Q,ROW()-1),R_Q,0),COLUMN()))</f>
        <v>2011</v>
      </c>
      <c r="B69" s="0" t="str">
        <f aca="false">IF(ISERROR(SMALL(R_Q,ROW()-1)),"",INDEX(Champ,MATCH(SMALL(R_Q,ROW()-1),R_Q,0),COLUMN()))</f>
        <v>PIERRE</v>
      </c>
      <c r="C69" s="0" t="str">
        <f aca="false">IF(ISERROR(SMALL(R_M,ROW()-1)),"",INDEX(Champ,MATCH(SMALL(R_M,ROW()-1),R_M,0),COLUMN()))</f>
        <v>T10196005611</v>
      </c>
      <c r="D69" s="0" t="n">
        <f aca="false">IF(ISERROR(SMALL(R_M,ROW()-1)),"",INDEX(Champ,MATCH(SMALL(R_M,ROW()-1),R_M,0),COLUMN()))</f>
        <v>1</v>
      </c>
      <c r="E69" s="0" t="n">
        <f aca="false">IF(ISERROR(SMALL(R_M,ROW()-1)),"",INDEX(Champ,MATCH(SMALL(R_M,ROW()-1),R_M,0),COLUMN()))</f>
        <v>549</v>
      </c>
      <c r="F69" s="0" t="str">
        <f aca="false">IF(ISERROR(SMALL(R_M,ROW()-1)),"",INDEX(Champ,MATCH(SMALL(R_M,ROW()-1),R_M,0),COLUMN()))</f>
        <v>4300 DISC (TW) 22.5 BRZ</v>
      </c>
      <c r="G69" s="0" t="n">
        <f aca="false">IF(ISERROR(SMALL(R_M,ROW()-1)),"",INDEX(Champ,MATCH(SMALL(R_M,ROW()-1),R_M,0),COLUMN()))</f>
        <v>1</v>
      </c>
      <c r="H69" s="0" t="n">
        <f aca="false">IF(ISERROR(SMALL(R_M,ROW()-1)),"",INDEX(Champ,MATCH(SMALL(R_M,ROW()-1),R_M,0),COLUMN()))</f>
        <v>549</v>
      </c>
    </row>
    <row r="70" customFormat="false" ht="12.75" hidden="false" customHeight="false" outlineLevel="0" collapsed="false">
      <c r="A70" s="0" t="n">
        <f aca="false">IF(ISERROR(SMALL(R_Q,ROW()-1)),"",INDEX(Champ,MATCH(SMALL(R_Q,ROW()-1),R_Q,0),COLUMN()))</f>
        <v>2011</v>
      </c>
      <c r="B70" s="0" t="str">
        <f aca="false">IF(ISERROR(SMALL(R_Q,ROW()-1)),"",INDEX(Champ,MATCH(SMALL(R_Q,ROW()-1),R_Q,0),COLUMN()))</f>
        <v>PIERRE</v>
      </c>
      <c r="C70" s="0" t="str">
        <f aca="false">IF(ISERROR(SMALL(R_M,ROW()-1)),"",INDEX(Champ,MATCH(SMALL(R_M,ROW()-1),R_M,0),COLUMN()))</f>
        <v>T10186002510</v>
      </c>
      <c r="D70" s="0" t="n">
        <f aca="false">IF(ISERROR(SMALL(R_M,ROW()-1)),"",INDEX(Champ,MATCH(SMALL(R_M,ROW()-1),R_M,0),COLUMN()))</f>
        <v>1</v>
      </c>
      <c r="E70" s="0" t="n">
        <f aca="false">IF(ISERROR(SMALL(R_M,ROW()-1)),"",INDEX(Champ,MATCH(SMALL(R_M,ROW()-1),R_M,0),COLUMN()))</f>
        <v>499</v>
      </c>
      <c r="F70" s="0" t="str">
        <f aca="false">IF(ISERROR(SMALL(R_M,ROW()-1)),"",INDEX(Champ,MATCH(SMALL(R_M,ROW()-1),R_M,0),COLUMN()))</f>
        <v>4300 (TW) 18 BK</v>
      </c>
      <c r="G70" s="0" t="n">
        <f aca="false">IF(ISERROR(SMALL(R_M,ROW()-1)),"",INDEX(Champ,MATCH(SMALL(R_M,ROW()-1),R_M,0),COLUMN()))</f>
        <v>1</v>
      </c>
      <c r="H70" s="0" t="n">
        <f aca="false">IF(ISERROR(SMALL(R_M,ROW()-1)),"",INDEX(Champ,MATCH(SMALL(R_M,ROW()-1),R_M,0),COLUMN()))</f>
        <v>499</v>
      </c>
    </row>
    <row r="71" customFormat="false" ht="12.75" hidden="false" customHeight="false" outlineLevel="0" collapsed="false">
      <c r="A71" s="0" t="n">
        <f aca="false">IF(ISERROR(SMALL(R_Q,ROW()-1)),"",INDEX(Champ,MATCH(SMALL(R_Q,ROW()-1),R_Q,0),COLUMN()))</f>
        <v>2011</v>
      </c>
      <c r="B71" s="0" t="str">
        <f aca="false">IF(ISERROR(SMALL(R_Q,ROW()-1)),"",INDEX(Champ,MATCH(SMALL(R_Q,ROW()-1),R_Q,0),COLUMN()))</f>
        <v>PIERRE</v>
      </c>
      <c r="C71" s="0" t="str">
        <f aca="false">IF(ISERROR(SMALL(R_M,ROW()-1)),"",INDEX(Champ,MATCH(SMALL(R_M,ROW()-1),R_M,0),COLUMN()))</f>
        <v>T10176102510</v>
      </c>
      <c r="D71" s="0" t="n">
        <f aca="false">IF(ISERROR(SMALL(R_M,ROW()-1)),"",INDEX(Champ,MATCH(SMALL(R_M,ROW()-1),R_M,0),COLUMN()))</f>
        <v>1</v>
      </c>
      <c r="E71" s="0" t="n">
        <f aca="false">IF(ISERROR(SMALL(R_M,ROW()-1)),"",INDEX(Champ,MATCH(SMALL(R_M,ROW()-1),R_M,0),COLUMN()))</f>
        <v>479</v>
      </c>
      <c r="F71" s="0" t="str">
        <f aca="false">IF(ISERROR(SMALL(R_M,ROW()-1)),"",INDEX(Champ,MATCH(SMALL(R_M,ROW()-1),R_M,0),COLUMN()))</f>
        <v>3900 DISC  (TW) 18 BK</v>
      </c>
      <c r="G71" s="0" t="n">
        <f aca="false">IF(ISERROR(SMALL(R_M,ROW()-1)),"",INDEX(Champ,MATCH(SMALL(R_M,ROW()-1),R_M,0),COLUMN()))</f>
        <v>1</v>
      </c>
      <c r="H71" s="0" t="n">
        <f aca="false">IF(ISERROR(SMALL(R_M,ROW()-1)),"",INDEX(Champ,MATCH(SMALL(R_M,ROW()-1),R_M,0),COLUMN()))</f>
        <v>479</v>
      </c>
    </row>
    <row r="72" customFormat="false" ht="12.75" hidden="false" customHeight="false" outlineLevel="0" collapsed="false">
      <c r="A72" s="0" t="n">
        <f aca="false">IF(ISERROR(SMALL(R_Q,ROW()-1)),"",INDEX(Champ,MATCH(SMALL(R_Q,ROW()-1),R_Q,0),COLUMN()))</f>
        <v>2012</v>
      </c>
      <c r="B72" s="0" t="str">
        <f aca="false">IF(ISERROR(SMALL(R_Q,ROW()-1)),"",INDEX(Champ,MATCH(SMALL(R_Q,ROW()-1),R_Q,0),COLUMN()))</f>
        <v>PIERRE</v>
      </c>
      <c r="C72" s="0" t="str">
        <f aca="false">IF(ISERROR(SMALL(R_M,ROW()-1)),"",INDEX(Champ,MATCH(SMALL(R_M,ROW()-1),R_M,0),COLUMN()))</f>
        <v>T10176101512</v>
      </c>
      <c r="D72" s="0" t="n">
        <f aca="false">IF(ISERROR(SMALL(R_M,ROW()-1)),"",INDEX(Champ,MATCH(SMALL(R_M,ROW()-1),R_M,0),COLUMN()))</f>
        <v>1</v>
      </c>
      <c r="E72" s="0" t="n">
        <f aca="false">IF(ISERROR(SMALL(R_M,ROW()-1)),"",INDEX(Champ,MATCH(SMALL(R_M,ROW()-1),R_M,0),COLUMN()))</f>
        <v>449</v>
      </c>
      <c r="F72" s="0" t="str">
        <f aca="false">IF(ISERROR(SMALL(R_M,ROW()-1)),"",INDEX(Champ,MATCH(SMALL(R_M,ROW()-1),R_M,0),COLUMN()))</f>
        <v>3900 DISC (TW) 16 BK-GY</v>
      </c>
      <c r="G72" s="0" t="n">
        <f aca="false">IF(ISERROR(SMALL(R_M,ROW()-1)),"",INDEX(Champ,MATCH(SMALL(R_M,ROW()-1),R_M,0),COLUMN()))</f>
        <v>1</v>
      </c>
      <c r="H72" s="0" t="n">
        <f aca="false">IF(ISERROR(SMALL(R_M,ROW()-1)),"",INDEX(Champ,MATCH(SMALL(R_M,ROW()-1),R_M,0),COLUMN()))</f>
        <v>449</v>
      </c>
    </row>
    <row r="73" customFormat="false" ht="12.75" hidden="false" customHeight="false" outlineLevel="0" collapsed="false">
      <c r="A73" s="0" t="n">
        <f aca="false">IF(ISERROR(SMALL(R_Q,ROW()-1)),"",INDEX(Champ,MATCH(SMALL(R_Q,ROW()-1),R_Q,0),COLUMN()))</f>
        <v>2011</v>
      </c>
      <c r="B73" s="0" t="str">
        <f aca="false">IF(ISERROR(SMALL(R_Q,ROW()-1)),"",INDEX(Champ,MATCH(SMALL(R_Q,ROW()-1),R_Q,0),COLUMN()))</f>
        <v>PIERRE</v>
      </c>
      <c r="C73" s="0" t="str">
        <f aca="false">IF(ISERROR(SMALL(R_M,ROW()-1)),"",INDEX(Champ,MATCH(SMALL(R_M,ROW()-1),R_M,0),COLUMN()))</f>
        <v>T10156001511</v>
      </c>
      <c r="D73" s="0" t="n">
        <f aca="false">IF(ISERROR(SMALL(R_M,ROW()-1)),"",INDEX(Champ,MATCH(SMALL(R_M,ROW()-1),R_M,0),COLUMN()))</f>
        <v>1</v>
      </c>
      <c r="E73" s="0" t="n">
        <f aca="false">IF(ISERROR(SMALL(R_M,ROW()-1)),"",INDEX(Champ,MATCH(SMALL(R_M,ROW()-1),R_M,0),COLUMN()))</f>
        <v>429</v>
      </c>
      <c r="F73" s="0" t="str">
        <f aca="false">IF(ISERROR(SMALL(R_M,ROW()-1)),"",INDEX(Champ,MATCH(SMALL(R_M,ROW()-1),R_M,0),COLUMN()))</f>
        <v>3700 DISC (TW) 16 WT</v>
      </c>
      <c r="G73" s="0" t="n">
        <f aca="false">IF(ISERROR(SMALL(R_M,ROW()-1)),"",INDEX(Champ,MATCH(SMALL(R_M,ROW()-1),R_M,0),COLUMN()))</f>
        <v>1</v>
      </c>
      <c r="H73" s="0" t="n">
        <f aca="false">IF(ISERROR(SMALL(R_M,ROW()-1)),"",INDEX(Champ,MATCH(SMALL(R_M,ROW()-1),R_M,0),COLUMN()))</f>
        <v>429</v>
      </c>
    </row>
    <row r="74" customFormat="false" ht="12.75" hidden="false" customHeight="false" outlineLevel="0" collapsed="false">
      <c r="A74" s="0" t="n">
        <f aca="false">IF(ISERROR(SMALL(R_Q,ROW()-1)),"",INDEX(Champ,MATCH(SMALL(R_Q,ROW()-1),R_Q,0),COLUMN()))</f>
        <v>2011</v>
      </c>
      <c r="B74" s="0" t="str">
        <f aca="false">IF(ISERROR(SMALL(R_Q,ROW()-1)),"",INDEX(Champ,MATCH(SMALL(R_Q,ROW()-1),R_Q,0),COLUMN()))</f>
        <v>PIERRE</v>
      </c>
      <c r="C74" s="0" t="str">
        <f aca="false">IF(ISERROR(SMALL(R_M,ROW()-1)),"",INDEX(Champ,MATCH(SMALL(R_M,ROW()-1),R_M,0),COLUMN()))</f>
        <v>T10156003612</v>
      </c>
      <c r="D74" s="0" t="n">
        <f aca="false">IF(ISERROR(SMALL(R_M,ROW()-1)),"",INDEX(Champ,MATCH(SMALL(R_M,ROW()-1),R_M,0),COLUMN()))</f>
        <v>1</v>
      </c>
      <c r="E74" s="0" t="n">
        <f aca="false">IF(ISERROR(SMALL(R_M,ROW()-1)),"",INDEX(Champ,MATCH(SMALL(R_M,ROW()-1),R_M,0),COLUMN()))</f>
        <v>399</v>
      </c>
      <c r="F74" s="0" t="str">
        <f aca="false">IF(ISERROR(SMALL(R_M,ROW()-1)),"",INDEX(Champ,MATCH(SMALL(R_M,ROW()-1),R_M,0),COLUMN()))</f>
        <v>3700 DISC (TW) 19.5 GN</v>
      </c>
      <c r="G74" s="0" t="n">
        <f aca="false">IF(ISERROR(SMALL(R_M,ROW()-1)),"",INDEX(Champ,MATCH(SMALL(R_M,ROW()-1),R_M,0),COLUMN()))</f>
        <v>1</v>
      </c>
      <c r="H74" s="0" t="n">
        <f aca="false">IF(ISERROR(SMALL(R_M,ROW()-1)),"",INDEX(Champ,MATCH(SMALL(R_M,ROW()-1),R_M,0),COLUMN()))</f>
        <v>399</v>
      </c>
    </row>
    <row r="75" customFormat="false" ht="12.75" hidden="false" customHeight="false" outlineLevel="0" collapsed="false">
      <c r="A75" s="0" t="n">
        <f aca="false">IF(ISERROR(SMALL(R_Q,ROW()-1)),"",INDEX(Champ,MATCH(SMALL(R_Q,ROW()-1),R_Q,0),COLUMN()))</f>
        <v>2012</v>
      </c>
      <c r="B75" s="0" t="str">
        <f aca="false">IF(ISERROR(SMALL(R_Q,ROW()-1)),"",INDEX(Champ,MATCH(SMALL(R_Q,ROW()-1),R_Q,0),COLUMN()))</f>
        <v>PIERRE</v>
      </c>
      <c r="C75" s="0" t="str">
        <f aca="false">IF(ISERROR(SMALL(R_M,ROW()-1)),"",INDEX(Champ,MATCH(SMALL(R_M,ROW()-1),R_M,0),COLUMN()))</f>
        <v>T10136002512</v>
      </c>
      <c r="D75" s="0" t="n">
        <f aca="false">IF(ISERROR(SMALL(R_M,ROW()-1)),"",INDEX(Champ,MATCH(SMALL(R_M,ROW()-1),R_M,0),COLUMN()))</f>
        <v>1</v>
      </c>
      <c r="E75" s="0" t="n">
        <f aca="false">IF(ISERROR(SMALL(R_M,ROW()-1)),"",INDEX(Champ,MATCH(SMALL(R_M,ROW()-1),R_M,0),COLUMN()))</f>
        <v>379</v>
      </c>
      <c r="F75" s="0" t="str">
        <f aca="false">IF(ISERROR(SMALL(R_M,ROW()-1)),"",INDEX(Champ,MATCH(SMALL(R_M,ROW()-1),R_M,0),COLUMN()))</f>
        <v>3500 DISC (TW) 18 BK-GN</v>
      </c>
      <c r="G75" s="0" t="n">
        <f aca="false">IF(ISERROR(SMALL(R_M,ROW()-1)),"",INDEX(Champ,MATCH(SMALL(R_M,ROW()-1),R_M,0),COLUMN()))</f>
        <v>1</v>
      </c>
      <c r="H75" s="0" t="n">
        <f aca="false">IF(ISERROR(SMALL(R_M,ROW()-1)),"",INDEX(Champ,MATCH(SMALL(R_M,ROW()-1),R_M,0),COLUMN()))</f>
        <v>379</v>
      </c>
    </row>
    <row r="76" customFormat="false" ht="12.75" hidden="false" customHeight="false" outlineLevel="0" collapsed="false">
      <c r="A76" s="0" t="n">
        <f aca="false">IF(ISERROR(SMALL(R_Q,ROW()-1)),"",INDEX(Champ,MATCH(SMALL(R_Q,ROW()-1),R_Q,0),COLUMN()))</f>
        <v>2012</v>
      </c>
      <c r="B76" s="0" t="str">
        <f aca="false">IF(ISERROR(SMALL(R_Q,ROW()-1)),"",INDEX(Champ,MATCH(SMALL(R_Q,ROW()-1),R_Q,0),COLUMN()))</f>
        <v>PIERRE</v>
      </c>
      <c r="C76" s="0" t="str">
        <f aca="false">IF(ISERROR(SMALL(R_M,ROW()-1)),"",INDEX(Champ,MATCH(SMALL(R_M,ROW()-1),R_M,0),COLUMN()))</f>
        <v>T10146002510</v>
      </c>
      <c r="D76" s="0" t="n">
        <f aca="false">IF(ISERROR(SMALL(R_M,ROW()-1)),"",INDEX(Champ,MATCH(SMALL(R_M,ROW()-1),R_M,0),COLUMN()))</f>
        <v>1</v>
      </c>
      <c r="E76" s="0" t="n">
        <f aca="false">IF(ISERROR(SMALL(R_M,ROW()-1)),"",INDEX(Champ,MATCH(SMALL(R_M,ROW()-1),R_M,0),COLUMN()))</f>
        <v>379</v>
      </c>
      <c r="F76" s="0" t="str">
        <f aca="false">IF(ISERROR(SMALL(R_M,ROW()-1)),"",INDEX(Champ,MATCH(SMALL(R_M,ROW()-1),R_M,0),COLUMN()))</f>
        <v>3700 (TW) 18 WT</v>
      </c>
      <c r="G76" s="0" t="n">
        <f aca="false">IF(ISERROR(SMALL(R_M,ROW()-1)),"",INDEX(Champ,MATCH(SMALL(R_M,ROW()-1),R_M,0),COLUMN()))</f>
        <v>1</v>
      </c>
      <c r="H76" s="0" t="n">
        <f aca="false">IF(ISERROR(SMALL(R_M,ROW()-1)),"",INDEX(Champ,MATCH(SMALL(R_M,ROW()-1),R_M,0),COLUMN()))</f>
        <v>379</v>
      </c>
    </row>
    <row r="77" customFormat="false" ht="12.75" hidden="false" customHeight="false" outlineLevel="0" collapsed="false">
      <c r="A77" s="0" t="n">
        <f aca="false">IF(ISERROR(SMALL(R_Q,ROW()-1)),"",INDEX(Champ,MATCH(SMALL(R_Q,ROW()-1),R_Q,0),COLUMN()))</f>
        <v>2011</v>
      </c>
      <c r="B77" s="0" t="str">
        <f aca="false">IF(ISERROR(SMALL(R_Q,ROW()-1)),"",INDEX(Champ,MATCH(SMALL(R_Q,ROW()-1),R_Q,0),COLUMN()))</f>
        <v>PIERRE</v>
      </c>
      <c r="C77" s="0" t="str">
        <f aca="false">IF(ISERROR(SMALL(R_M,ROW()-1)),"",INDEX(Champ,MATCH(SMALL(R_M,ROW()-1),R_M,0),COLUMN()))</f>
        <v>T10106000510</v>
      </c>
      <c r="D77" s="0" t="n">
        <f aca="false">IF(ISERROR(SMALL(R_M,ROW()-1)),"",INDEX(Champ,MATCH(SMALL(R_M,ROW()-1),R_M,0),COLUMN()))</f>
        <v>1</v>
      </c>
      <c r="E77" s="0" t="n">
        <f aca="false">IF(ISERROR(SMALL(R_M,ROW()-1)),"",INDEX(Champ,MATCH(SMALL(R_M,ROW()-1),R_M,0),COLUMN()))</f>
        <v>349</v>
      </c>
      <c r="F77" s="0" t="str">
        <f aca="false">IF(ISERROR(SMALL(R_M,ROW()-1)),"",INDEX(Champ,MATCH(SMALL(R_M,ROW()-1),R_M,0),COLUMN()))</f>
        <v>3500 (TW) 13 ONYX</v>
      </c>
      <c r="G77" s="0" t="n">
        <f aca="false">IF(ISERROR(SMALL(R_M,ROW()-1)),"",INDEX(Champ,MATCH(SMALL(R_M,ROW()-1),R_M,0),COLUMN()))</f>
        <v>1</v>
      </c>
      <c r="H77" s="0" t="n">
        <f aca="false">IF(ISERROR(SMALL(R_M,ROW()-1)),"",INDEX(Champ,MATCH(SMALL(R_M,ROW()-1),R_M,0),COLUMN()))</f>
        <v>349</v>
      </c>
    </row>
    <row r="78" customFormat="false" ht="12.75" hidden="false" customHeight="false" outlineLevel="0" collapsed="false">
      <c r="A78" s="0" t="n">
        <f aca="false">IF(ISERROR(SMALL(R_Q,ROW()-1)),"",INDEX(Champ,MATCH(SMALL(R_Q,ROW()-1),R_Q,0),COLUMN()))</f>
        <v>2013</v>
      </c>
      <c r="B78" s="0" t="str">
        <f aca="false">IF(ISERROR(SMALL(R_Q,ROW()-1)),"",INDEX(Champ,MATCH(SMALL(R_Q,ROW()-1),R_Q,0),COLUMN()))</f>
        <v>PIERRE</v>
      </c>
      <c r="C78" s="0" t="str">
        <f aca="false">IF(ISERROR(SMALL(R_M,ROW()-1)),"",INDEX(Champ,MATCH(SMALL(R_M,ROW()-1),R_M,0),COLUMN()))</f>
        <v>T10106001611</v>
      </c>
      <c r="D78" s="0" t="n">
        <f aca="false">IF(ISERROR(SMALL(R_M,ROW()-1)),"",INDEX(Champ,MATCH(SMALL(R_M,ROW()-1),R_M,0),COLUMN()))</f>
        <v>1</v>
      </c>
      <c r="E78" s="0" t="n">
        <f aca="false">IF(ISERROR(SMALL(R_M,ROW()-1)),"",INDEX(Champ,MATCH(SMALL(R_M,ROW()-1),R_M,0),COLUMN()))</f>
        <v>349</v>
      </c>
      <c r="F78" s="0" t="str">
        <f aca="false">IF(ISERROR(SMALL(R_M,ROW()-1)),"",INDEX(Champ,MATCH(SMALL(R_M,ROW()-1),R_M,0),COLUMN()))</f>
        <v>3500 (TW) 16 OR</v>
      </c>
      <c r="G78" s="0" t="n">
        <f aca="false">IF(ISERROR(SMALL(R_M,ROW()-1)),"",INDEX(Champ,MATCH(SMALL(R_M,ROW()-1),R_M,0),COLUMN()))</f>
        <v>1</v>
      </c>
      <c r="H78" s="0" t="n">
        <f aca="false">IF(ISERROR(SMALL(R_M,ROW()-1)),"",INDEX(Champ,MATCH(SMALL(R_M,ROW()-1),R_M,0),COLUMN()))</f>
        <v>349</v>
      </c>
    </row>
    <row r="79" customFormat="false" ht="12.75" hidden="false" customHeight="false" outlineLevel="0" collapsed="false">
      <c r="A79" s="0" t="n">
        <f aca="false">IF(ISERROR(SMALL(R_Q,ROW()-1)),"",INDEX(Champ,MATCH(SMALL(R_Q,ROW()-1),R_Q,0),COLUMN()))</f>
        <v>2013</v>
      </c>
      <c r="B79" s="0" t="str">
        <f aca="false">IF(ISERROR(SMALL(R_Q,ROW()-1)),"",INDEX(Champ,MATCH(SMALL(R_Q,ROW()-1),R_Q,0),COLUMN()))</f>
        <v>PIERRE</v>
      </c>
      <c r="C79" s="0" t="str">
        <f aca="false">IF(ISERROR(SMALL(R_M,ROW()-1)),"",INDEX(Champ,MATCH(SMALL(R_M,ROW()-1),R_M,0),COLUMN()))</f>
        <v>T10106002510</v>
      </c>
      <c r="D79" s="0" t="n">
        <f aca="false">IF(ISERROR(SMALL(R_M,ROW()-1)),"",INDEX(Champ,MATCH(SMALL(R_M,ROW()-1),R_M,0),COLUMN()))</f>
        <v>1</v>
      </c>
      <c r="E79" s="0" t="n">
        <f aca="false">IF(ISERROR(SMALL(R_M,ROW()-1)),"",INDEX(Champ,MATCH(SMALL(R_M,ROW()-1),R_M,0),COLUMN()))</f>
        <v>349</v>
      </c>
      <c r="F79" s="0" t="str">
        <f aca="false">IF(ISERROR(SMALL(R_M,ROW()-1)),"",INDEX(Champ,MATCH(SMALL(R_M,ROW()-1),R_M,0),COLUMN()))</f>
        <v>3500 (TW) 18 ONYX</v>
      </c>
      <c r="G79" s="0" t="n">
        <f aca="false">IF(ISERROR(SMALL(R_M,ROW()-1)),"",INDEX(Champ,MATCH(SMALL(R_M,ROW()-1),R_M,0),COLUMN()))</f>
        <v>1</v>
      </c>
      <c r="H79" s="0" t="n">
        <f aca="false">IF(ISERROR(SMALL(R_M,ROW()-1)),"",INDEX(Champ,MATCH(SMALL(R_M,ROW()-1),R_M,0),COLUMN()))</f>
        <v>349</v>
      </c>
    </row>
    <row r="80" customFormat="false" ht="12.75" hidden="false" customHeight="false" outlineLevel="0" collapsed="false">
      <c r="A80" s="0" t="n">
        <f aca="false">IF(ISERROR(SMALL(R_Q,ROW()-1)),"",INDEX(Champ,MATCH(SMALL(R_Q,ROW()-1),R_Q,0),COLUMN()))</f>
        <v>2013</v>
      </c>
      <c r="B80" s="0" t="str">
        <f aca="false">IF(ISERROR(SMALL(R_Q,ROW()-1)),"",INDEX(Champ,MATCH(SMALL(R_Q,ROW()-1),R_Q,0),COLUMN()))</f>
        <v>PIERRE</v>
      </c>
      <c r="C80" s="0" t="str">
        <f aca="false">IF(ISERROR(SMALL(R_M,ROW()-1)),"",INDEX(Champ,MATCH(SMALL(R_M,ROW()-1),R_M,0),COLUMN()))</f>
        <v>T10106002611</v>
      </c>
      <c r="D80" s="0" t="n">
        <f aca="false">IF(ISERROR(SMALL(R_M,ROW()-1)),"",INDEX(Champ,MATCH(SMALL(R_M,ROW()-1),R_M,0),COLUMN()))</f>
        <v>1</v>
      </c>
      <c r="E80" s="0" t="n">
        <f aca="false">IF(ISERROR(SMALL(R_M,ROW()-1)),"",INDEX(Champ,MATCH(SMALL(R_M,ROW()-1),R_M,0),COLUMN()))</f>
        <v>349</v>
      </c>
      <c r="F80" s="0" t="str">
        <f aca="false">IF(ISERROR(SMALL(R_M,ROW()-1)),"",INDEX(Champ,MATCH(SMALL(R_M,ROW()-1),R_M,0),COLUMN()))</f>
        <v>3500 (TW) 18 OR</v>
      </c>
      <c r="G80" s="0" t="n">
        <f aca="false">IF(ISERROR(SMALL(R_M,ROW()-1)),"",INDEX(Champ,MATCH(SMALL(R_M,ROW()-1),R_M,0),COLUMN()))</f>
        <v>1</v>
      </c>
      <c r="H80" s="0" t="n">
        <f aca="false">IF(ISERROR(SMALL(R_M,ROW()-1)),"",INDEX(Champ,MATCH(SMALL(R_M,ROW()-1),R_M,0),COLUMN()))</f>
        <v>349</v>
      </c>
    </row>
    <row r="81" customFormat="false" ht="12.75" hidden="false" customHeight="false" outlineLevel="0" collapsed="false">
      <c r="A81" s="0" t="n">
        <f aca="false">IF(ISERROR(SMALL(R_Q,ROW()-1)),"",INDEX(Champ,MATCH(SMALL(R_Q,ROW()-1),R_Q,0),COLUMN()))</f>
        <v>2011</v>
      </c>
      <c r="B81" s="0" t="str">
        <f aca="false">IF(ISERROR(SMALL(R_Q,ROW()-1)),"",INDEX(Champ,MATCH(SMALL(R_Q,ROW()-1),R_Q,0),COLUMN()))</f>
        <v>PIERRE</v>
      </c>
      <c r="C81" s="0" t="str">
        <f aca="false">IF(ISERROR(SMALL(R_M,ROW()-1)),"",INDEX(Champ,MATCH(SMALL(R_M,ROW()-1),R_M,0),COLUMN()))</f>
        <v>T10106003611</v>
      </c>
      <c r="D81" s="0" t="n">
        <f aca="false">IF(ISERROR(SMALL(R_M,ROW()-1)),"",INDEX(Champ,MATCH(SMALL(R_M,ROW()-1),R_M,0),COLUMN()))</f>
        <v>1</v>
      </c>
      <c r="E81" s="0" t="n">
        <f aca="false">IF(ISERROR(SMALL(R_M,ROW()-1)),"",INDEX(Champ,MATCH(SMALL(R_M,ROW()-1),R_M,0),COLUMN()))</f>
        <v>349</v>
      </c>
      <c r="F81" s="0" t="str">
        <f aca="false">IF(ISERROR(SMALL(R_M,ROW()-1)),"",INDEX(Champ,MATCH(SMALL(R_M,ROW()-1),R_M,0),COLUMN()))</f>
        <v>3500 (TW) 19.5 OR</v>
      </c>
      <c r="G81" s="0" t="n">
        <f aca="false">IF(ISERROR(SMALL(R_M,ROW()-1)),"",INDEX(Champ,MATCH(SMALL(R_M,ROW()-1),R_M,0),COLUMN()))</f>
        <v>1</v>
      </c>
      <c r="H81" s="0" t="n">
        <f aca="false">IF(ISERROR(SMALL(R_M,ROW()-1)),"",INDEX(Champ,MATCH(SMALL(R_M,ROW()-1),R_M,0),COLUMN()))</f>
        <v>349</v>
      </c>
    </row>
    <row r="82" customFormat="false" ht="12.75" hidden="false" customHeight="false" outlineLevel="0" collapsed="false">
      <c r="A82" s="0" t="n">
        <f aca="false">IF(ISERROR(SMALL(R_Q,ROW()-1)),"",INDEX(Champ,MATCH(SMALL(R_Q,ROW()-1),R_Q,0),COLUMN()))</f>
        <v>2011</v>
      </c>
      <c r="B82" s="0" t="str">
        <f aca="false">IF(ISERROR(SMALL(R_Q,ROW()-1)),"",INDEX(Champ,MATCH(SMALL(R_Q,ROW()-1),R_Q,0),COLUMN()))</f>
        <v>PIERRE</v>
      </c>
      <c r="C82" s="0" t="str">
        <f aca="false">IF(ISERROR(SMALL(R_M,ROW()-1)),"",INDEX(Champ,MATCH(SMALL(R_M,ROW()-1),R_M,0),COLUMN()))</f>
        <v>MA</v>
      </c>
      <c r="D82" s="0" t="n">
        <f aca="false">IF(ISERROR(SMALL(R_M,ROW()-1)),"",INDEX(Champ,MATCH(SMALL(R_M,ROW()-1),R_M,0),COLUMN()))</f>
        <v>1</v>
      </c>
      <c r="E82" s="0" t="n">
        <f aca="false">IF(ISERROR(SMALL(R_M,ROW()-1)),"",INDEX(Champ,MATCH(SMALL(R_M,ROW()-1),R_M,0),COLUMN()))</f>
        <v>34.99</v>
      </c>
      <c r="F82" s="0" t="str">
        <f aca="false">IF(ISERROR(SMALL(R_M,ROW()-1)),"",INDEX(Champ,MATCH(SMALL(R_M,ROW()-1),R_M,0),COLUMN()))</f>
        <v>GARDE BOUE NOIR</v>
      </c>
      <c r="G82" s="0" t="n">
        <f aca="false">IF(ISERROR(SMALL(R_M,ROW()-1)),"",INDEX(Champ,MATCH(SMALL(R_M,ROW()-1),R_M,0),COLUMN()))</f>
        <v>8</v>
      </c>
      <c r="H82" s="0" t="n">
        <f aca="false">IF(ISERROR(SMALL(R_M,ROW()-1)),"",INDEX(Champ,MATCH(SMALL(R_M,ROW()-1),R_M,0),COLUMN()))</f>
        <v>279.92</v>
      </c>
    </row>
    <row r="83" customFormat="false" ht="12.75" hidden="false" customHeight="false" outlineLevel="0" collapsed="false">
      <c r="A83" s="0" t="n">
        <f aca="false">IF(ISERROR(SMALL(R_Q,ROW()-1)),"",INDEX(Champ,MATCH(SMALL(R_Q,ROW()-1),R_Q,0),COLUMN()))</f>
        <v>2011</v>
      </c>
      <c r="B83" s="0" t="str">
        <f aca="false">IF(ISERROR(SMALL(R_Q,ROW()-1)),"",INDEX(Champ,MATCH(SMALL(R_Q,ROW()-1),R_Q,0),COLUMN()))</f>
        <v>PIERRE</v>
      </c>
      <c r="C83" s="0" t="str">
        <f aca="false">IF(ISERROR(SMALL(R_M,ROW()-1)),"",INDEX(Champ,MATCH(SMALL(R_M,ROW()-1),R_M,0),COLUMN()))</f>
        <v>3410</v>
      </c>
      <c r="D83" s="0" t="n">
        <f aca="false">IF(ISERROR(SMALL(R_M,ROW()-1)),"",INDEX(Champ,MATCH(SMALL(R_M,ROW()-1),R_M,0),COLUMN()))</f>
        <v>1</v>
      </c>
      <c r="E83" s="0" t="n">
        <f aca="false">IF(ISERROR(SMALL(R_M,ROW()-1)),"",INDEX(Champ,MATCH(SMALL(R_M,ROW()-1),R_M,0),COLUMN()))</f>
        <v>39</v>
      </c>
      <c r="F83" s="0" t="str">
        <f aca="false">IF(ISERROR(SMALL(R_M,ROW()-1)),"",INDEX(Champ,MATCH(SMALL(R_M,ROW()-1),R_M,0),COLUMN()))</f>
        <v> DIRECTION CANE CREEK SERTIE S3</v>
      </c>
      <c r="G83" s="0" t="n">
        <f aca="false">IF(ISERROR(SMALL(R_M,ROW()-1)),"",INDEX(Champ,MATCH(SMALL(R_M,ROW()-1),R_M,0),COLUMN()))</f>
        <v>7</v>
      </c>
      <c r="H83" s="0" t="n">
        <f aca="false">IF(ISERROR(SMALL(R_M,ROW()-1)),"",INDEX(Champ,MATCH(SMALL(R_M,ROW()-1),R_M,0),COLUMN()))</f>
        <v>273</v>
      </c>
    </row>
    <row r="84" customFormat="false" ht="12.75" hidden="false" customHeight="false" outlineLevel="0" collapsed="false">
      <c r="A84" s="0" t="n">
        <f aca="false">IF(ISERROR(SMALL(R_Q,ROW()-1)),"",INDEX(Champ,MATCH(SMALL(R_Q,ROW()-1),R_Q,0),COLUMN()))</f>
        <v>2011</v>
      </c>
      <c r="B84" s="0" t="str">
        <f aca="false">IF(ISERROR(SMALL(R_Q,ROW()-1)),"",INDEX(Champ,MATCH(SMALL(R_Q,ROW()-1),R_Q,0),COLUMN()))</f>
        <v>PIERRE</v>
      </c>
      <c r="C84" s="0" t="str">
        <f aca="false">IF(ISERROR(SMALL(R_M,ROW()-1)),"",INDEX(Champ,MATCH(SMALL(R_M,ROW()-1),R_M,0),COLUMN()))</f>
        <v>3403</v>
      </c>
      <c r="D84" s="0" t="n">
        <f aca="false">IF(ISERROR(SMALL(R_M,ROW()-1)),"",INDEX(Champ,MATCH(SMALL(R_M,ROW()-1),R_M,0),COLUMN()))</f>
        <v>1</v>
      </c>
      <c r="E84" s="0" t="n">
        <f aca="false">IF(ISERROR(SMALL(R_M,ROW()-1)),"",INDEX(Champ,MATCH(SMALL(R_M,ROW()-1),R_M,0),COLUMN()))</f>
        <v>37.5</v>
      </c>
      <c r="F84" s="0" t="str">
        <f aca="false">IF(ISERROR(SMALL(R_M,ROW()-1)),"",INDEX(Champ,MATCH(SMALL(R_M,ROW()-1),R_M,0),COLUMN()))</f>
        <v> DIRECTION CANE CREEK SEMI INTEGREE ZS3</v>
      </c>
      <c r="G84" s="0" t="n">
        <f aca="false">IF(ISERROR(SMALL(R_M,ROW()-1)),"",INDEX(Champ,MATCH(SMALL(R_M,ROW()-1),R_M,0),COLUMN()))</f>
        <v>5</v>
      </c>
      <c r="H84" s="0" t="n">
        <f aca="false">IF(ISERROR(SMALL(R_M,ROW()-1)),"",INDEX(Champ,MATCH(SMALL(R_M,ROW()-1),R_M,0),COLUMN()))</f>
        <v>187.5</v>
      </c>
    </row>
    <row r="85" customFormat="false" ht="12.75" hidden="false" customHeight="false" outlineLevel="0" collapsed="false">
      <c r="A85" s="0" t="n">
        <f aca="false">IF(ISERROR(SMALL(R_Q,ROW()-1)),"",INDEX(Champ,MATCH(SMALL(R_Q,ROW()-1),R_Q,0),COLUMN()))</f>
        <v>2011</v>
      </c>
      <c r="B85" s="0" t="str">
        <f aca="false">IF(ISERROR(SMALL(R_Q,ROW()-1)),"",INDEX(Champ,MATCH(SMALL(R_Q,ROW()-1),R_Q,0),COLUMN()))</f>
        <v>PIERRE</v>
      </c>
      <c r="C85" s="0" t="str">
        <f aca="false">IF(ISERROR(SMALL(R_M,ROW()-1)),"",INDEX(Champ,MATCH(SMALL(R_M,ROW()-1),R_M,0),COLUMN()))</f>
        <v>SK10117</v>
      </c>
      <c r="D85" s="0" t="n">
        <f aca="false">IF(ISERROR(SMALL(R_M,ROW()-1)),"",INDEX(Champ,MATCH(SMALL(R_M,ROW()-1),R_M,0),COLUMN()))</f>
        <v>1</v>
      </c>
      <c r="E85" s="0" t="n">
        <f aca="false">IF(ISERROR(SMALL(R_M,ROW()-1)),"",INDEX(Champ,MATCH(SMALL(R_M,ROW()-1),R_M,0),COLUMN()))</f>
        <v>32.95</v>
      </c>
      <c r="F85" s="0" t="str">
        <f aca="false">IF(ISERROR(SMALL(R_M,ROW()-1)),"",INDEX(Champ,MATCH(SMALL(R_M,ROW()-1),R_M,0),COLUMN()))</f>
        <v>GARDE BOUE SKS CHROMOPLASTIC</v>
      </c>
      <c r="G85" s="0" t="n">
        <f aca="false">IF(ISERROR(SMALL(R_M,ROW()-1)),"",INDEX(Champ,MATCH(SMALL(R_M,ROW()-1),R_M,0),COLUMN()))</f>
        <v>5</v>
      </c>
      <c r="H85" s="0" t="n">
        <f aca="false">IF(ISERROR(SMALL(R_M,ROW()-1)),"",INDEX(Champ,MATCH(SMALL(R_M,ROW()-1),R_M,0),COLUMN()))</f>
        <v>164.75</v>
      </c>
    </row>
    <row r="86" customFormat="false" ht="12.75" hidden="false" customHeight="false" outlineLevel="0" collapsed="false">
      <c r="A86" s="0" t="n">
        <f aca="false">IF(ISERROR(SMALL(R_Q,ROW()-1)),"",INDEX(Champ,MATCH(SMALL(R_Q,ROW()-1),R_Q,0),COLUMN()))</f>
        <v>2011</v>
      </c>
      <c r="B86" s="0" t="str">
        <f aca="false">IF(ISERROR(SMALL(R_Q,ROW()-1)),"",INDEX(Champ,MATCH(SMALL(R_Q,ROW()-1),R_Q,0),COLUMN()))</f>
        <v>PIERRE</v>
      </c>
      <c r="C86" s="0" t="str">
        <f aca="false">IF(ISERROR(SMALL(R_M,ROW()-1)),"",INDEX(Champ,MATCH(SMALL(R_M,ROW()-1),R_M,0),COLUMN()))</f>
        <v>3409</v>
      </c>
      <c r="D86" s="0" t="n">
        <f aca="false">IF(ISERROR(SMALL(R_M,ROW()-1)),"",INDEX(Champ,MATCH(SMALL(R_M,ROW()-1),R_M,0),COLUMN()))</f>
        <v>1</v>
      </c>
      <c r="E86" s="0" t="n">
        <f aca="false">IF(ISERROR(SMALL(R_M,ROW()-1)),"",INDEX(Champ,MATCH(SMALL(R_M,ROW()-1),R_M,0),COLUMN()))</f>
        <v>33.5</v>
      </c>
      <c r="F86" s="0" t="str">
        <f aca="false">IF(ISERROR(SMALL(R_M,ROW()-1)),"",INDEX(Champ,MATCH(SMALL(R_M,ROW()-1),R_M,0),COLUMN()))</f>
        <v> DIRECTION CANE CREEK INTEGREE IS3</v>
      </c>
      <c r="G86" s="0" t="n">
        <f aca="false">IF(ISERROR(SMALL(R_M,ROW()-1)),"",INDEX(Champ,MATCH(SMALL(R_M,ROW()-1),R_M,0),COLUMN()))</f>
        <v>4</v>
      </c>
      <c r="H86" s="0" t="n">
        <f aca="false">IF(ISERROR(SMALL(R_M,ROW()-1)),"",INDEX(Champ,MATCH(SMALL(R_M,ROW()-1),R_M,0),COLUMN()))</f>
        <v>134</v>
      </c>
    </row>
    <row r="87" customFormat="false" ht="12.75" hidden="false" customHeight="false" outlineLevel="0" collapsed="false">
      <c r="A87" s="0" t="n">
        <f aca="false">IF(ISERROR(SMALL(R_Q,ROW()-1)),"",INDEX(Champ,MATCH(SMALL(R_Q,ROW()-1),R_Q,0),COLUMN()))</f>
        <v>2011</v>
      </c>
      <c r="B87" s="0" t="str">
        <f aca="false">IF(ISERROR(SMALL(R_Q,ROW()-1)),"",INDEX(Champ,MATCH(SMALL(R_Q,ROW()-1),R_Q,0),COLUMN()))</f>
        <v>PIERRE</v>
      </c>
      <c r="C87" s="0" t="str">
        <f aca="false">IF(ISERROR(SMALL(R_M,ROW()-1)),"",INDEX(Champ,MATCH(SMALL(R_M,ROW()-1),R_M,0),COLUMN()))</f>
        <v>SK10083</v>
      </c>
      <c r="D87" s="0" t="n">
        <f aca="false">IF(ISERROR(SMALL(R_M,ROW()-1)),"",INDEX(Champ,MATCH(SMALL(R_M,ROW()-1),R_M,0),COLUMN()))</f>
        <v>1</v>
      </c>
      <c r="E87" s="0" t="n">
        <f aca="false">IF(ISERROR(SMALL(R_M,ROW()-1)),"",INDEX(Champ,MATCH(SMALL(R_M,ROW()-1),R_M,0),COLUMN()))</f>
        <v>19.95</v>
      </c>
      <c r="F87" s="0" t="str">
        <f aca="false">IF(ISERROR(SMALL(R_M,ROW()-1)),"",INDEX(Champ,MATCH(SMALL(R_M,ROW()-1),R_M,0),COLUMN()))</f>
        <v>GARDE BOUE SKS SHOCKBLADE</v>
      </c>
      <c r="G87" s="0" t="n">
        <f aca="false">IF(ISERROR(SMALL(R_M,ROW()-1)),"",INDEX(Champ,MATCH(SMALL(R_M,ROW()-1),R_M,0),COLUMN()))</f>
        <v>6</v>
      </c>
      <c r="H87" s="0" t="n">
        <f aca="false">IF(ISERROR(SMALL(R_M,ROW()-1)),"",INDEX(Champ,MATCH(SMALL(R_M,ROW()-1),R_M,0),COLUMN()))</f>
        <v>119.7</v>
      </c>
    </row>
    <row r="88" customFormat="false" ht="12.75" hidden="false" customHeight="false" outlineLevel="0" collapsed="false">
      <c r="A88" s="0" t="n">
        <f aca="false">IF(ISERROR(SMALL(R_Q,ROW()-1)),"",INDEX(Champ,MATCH(SMALL(R_Q,ROW()-1),R_Q,0),COLUMN()))</f>
        <v>2011</v>
      </c>
      <c r="B88" s="0" t="str">
        <f aca="false">IF(ISERROR(SMALL(R_Q,ROW()-1)),"",INDEX(Champ,MATCH(SMALL(R_Q,ROW()-1),R_Q,0),COLUMN()))</f>
        <v>PIERRE</v>
      </c>
      <c r="C88" s="0" t="str">
        <f aca="false">IF(ISERROR(SMALL(R_M,ROW()-1)),"",INDEX(Champ,MATCH(SMALL(R_M,ROW()-1),R_M,0),COLUMN()))</f>
        <v>ASSBA00520</v>
      </c>
      <c r="D88" s="0" t="n">
        <f aca="false">IF(ISERROR(SMALL(R_M,ROW()-1)),"",INDEX(Champ,MATCH(SMALL(R_M,ROW()-1),R_M,0),COLUMN()))</f>
        <v>1</v>
      </c>
      <c r="E88" s="0" t="n">
        <f aca="false">IF(ISERROR(SMALL(R_M,ROW()-1)),"",INDEX(Champ,MATCH(SMALL(R_M,ROW()-1),R_M,0),COLUMN()))</f>
        <v>119.5</v>
      </c>
      <c r="F88" s="0" t="str">
        <f aca="false">IF(ISERROR(SMALL(R_M,ROW()-1)),"",INDEX(Champ,MATCH(SMALL(R_M,ROW()-1),R_M,0),COLUMN()))</f>
        <v>661 CARAPACE COMPLETE M NOIRE</v>
      </c>
      <c r="G88" s="0" t="n">
        <f aca="false">IF(ISERROR(SMALL(R_M,ROW()-1)),"",INDEX(Champ,MATCH(SMALL(R_M,ROW()-1),R_M,0),COLUMN()))</f>
        <v>1</v>
      </c>
      <c r="H88" s="0" t="n">
        <f aca="false">IF(ISERROR(SMALL(R_M,ROW()-1)),"",INDEX(Champ,MATCH(SMALL(R_M,ROW()-1),R_M,0),COLUMN()))</f>
        <v>119.5</v>
      </c>
    </row>
    <row r="89" customFormat="false" ht="12.75" hidden="false" customHeight="false" outlineLevel="0" collapsed="false">
      <c r="A89" s="0" t="n">
        <f aca="false">IF(ISERROR(SMALL(R_Q,ROW()-1)),"",INDEX(Champ,MATCH(SMALL(R_Q,ROW()-1),R_Q,0),COLUMN()))</f>
        <v>2011</v>
      </c>
      <c r="B89" s="0" t="str">
        <f aca="false">IF(ISERROR(SMALL(R_Q,ROW()-1)),"",INDEX(Champ,MATCH(SMALL(R_Q,ROW()-1),R_Q,0),COLUMN()))</f>
        <v>PIERRE</v>
      </c>
      <c r="C89" s="0" t="str">
        <f aca="false">IF(ISERROR(SMALL(R_M,ROW()-1)),"",INDEX(Champ,MATCH(SMALL(R_M,ROW()-1),R_M,0),COLUMN()))</f>
        <v>SK10118</v>
      </c>
      <c r="D89" s="0" t="n">
        <f aca="false">IF(ISERROR(SMALL(R_M,ROW()-1)),"",INDEX(Champ,MATCH(SMALL(R_M,ROW()-1),R_M,0),COLUMN()))</f>
        <v>-2</v>
      </c>
      <c r="E89" s="0" t="n">
        <f aca="false">IF(ISERROR(SMALL(R_M,ROW()-1)),"",INDEX(Champ,MATCH(SMALL(R_M,ROW()-1),R_M,0),COLUMN()))</f>
        <v>32.95</v>
      </c>
      <c r="F89" s="0" t="str">
        <f aca="false">IF(ISERROR(SMALL(R_M,ROW()-1)),"",INDEX(Champ,MATCH(SMALL(R_M,ROW()-1),R_M,0),COLUMN()))</f>
        <v>GARDE BOUE SKS CHROMOPLASTIC</v>
      </c>
      <c r="G89" s="0" t="n">
        <f aca="false">IF(ISERROR(SMALL(R_M,ROW()-1)),"",INDEX(Champ,MATCH(SMALL(R_M,ROW()-1),R_M,0),COLUMN()))</f>
        <v>3</v>
      </c>
      <c r="H89" s="0" t="n">
        <f aca="false">IF(ISERROR(SMALL(R_M,ROW()-1)),"",INDEX(Champ,MATCH(SMALL(R_M,ROW()-1),R_M,0),COLUMN()))</f>
        <v>98.85</v>
      </c>
    </row>
    <row r="90" customFormat="false" ht="12.75" hidden="false" customHeight="false" outlineLevel="0" collapsed="false">
      <c r="A90" s="0" t="n">
        <f aca="false">IF(ISERROR(SMALL(R_Q,ROW()-1)),"",INDEX(Champ,MATCH(SMALL(R_Q,ROW()-1),R_Q,0),COLUMN()))</f>
        <v>2011</v>
      </c>
      <c r="B90" s="0" t="str">
        <f aca="false">IF(ISERROR(SMALL(R_Q,ROW()-1)),"",INDEX(Champ,MATCH(SMALL(R_Q,ROW()-1),R_Q,0),COLUMN()))</f>
        <v>PIERRE</v>
      </c>
      <c r="C90" s="0" t="str">
        <f aca="false">IF(ISERROR(SMALL(R_M,ROW()-1)),"",INDEX(Champ,MATCH(SMALL(R_M,ROW()-1),R_M,0),COLUMN()))</f>
        <v>ASWPN00510</v>
      </c>
      <c r="D90" s="0" t="n">
        <f aca="false">IF(ISERROR(SMALL(R_M,ROW()-1)),"",INDEX(Champ,MATCH(SMALL(R_M,ROW()-1),R_M,0),COLUMN()))</f>
        <v>1</v>
      </c>
      <c r="E90" s="0" t="n">
        <f aca="false">IF(ISERROR(SMALL(R_M,ROW()-1)),"",INDEX(Champ,MATCH(SMALL(R_M,ROW()-1),R_M,0),COLUMN()))</f>
        <v>46.95</v>
      </c>
      <c r="F90" s="0" t="str">
        <f aca="false">IF(ISERROR(SMALL(R_M,ROW()-1)),"",INDEX(Champ,MATCH(SMALL(R_M,ROW()-1),R_M,0),COLUMN()))</f>
        <v> PNEU RACING RALPH 26*2,1 TL READY PACESTAR</v>
      </c>
      <c r="G90" s="0" t="n">
        <f aca="false">IF(ISERROR(SMALL(R_M,ROW()-1)),"",INDEX(Champ,MATCH(SMALL(R_M,ROW()-1),R_M,0),COLUMN()))</f>
        <v>2</v>
      </c>
      <c r="H90" s="0" t="n">
        <f aca="false">IF(ISERROR(SMALL(R_M,ROW()-1)),"",INDEX(Champ,MATCH(SMALL(R_M,ROW()-1),R_M,0),COLUMN()))</f>
        <v>93.9</v>
      </c>
    </row>
    <row r="91" customFormat="false" ht="12.75" hidden="false" customHeight="false" outlineLevel="0" collapsed="false">
      <c r="A91" s="0" t="n">
        <f aca="false">IF(ISERROR(SMALL(R_Q,ROW()-1)),"",INDEX(Champ,MATCH(SMALL(R_Q,ROW()-1),R_Q,0),COLUMN()))</f>
        <v>2011</v>
      </c>
      <c r="B91" s="0" t="str">
        <f aca="false">IF(ISERROR(SMALL(R_Q,ROW()-1)),"",INDEX(Champ,MATCH(SMALL(R_Q,ROW()-1),R_Q,0),COLUMN()))</f>
        <v>PIERRE</v>
      </c>
      <c r="C91" s="0" t="str">
        <f aca="false">IF(ISERROR(SMALL(R_M,ROW()-1)),"",INDEX(Champ,MATCH(SMALL(R_M,ROW()-1),R_M,0),COLUMN()))</f>
        <v>2500386000</v>
      </c>
      <c r="D91" s="0" t="n">
        <f aca="false">IF(ISERROR(SMALL(R_M,ROW()-1)),"",INDEX(Champ,MATCH(SMALL(R_M,ROW()-1),R_M,0),COLUMN()))</f>
        <v>1</v>
      </c>
      <c r="E91" s="0" t="n">
        <f aca="false">IF(ISERROR(SMALL(R_M,ROW()-1)),"",INDEX(Champ,MATCH(SMALL(R_M,ROW()-1),R_M,0),COLUMN()))</f>
        <v>19.95</v>
      </c>
      <c r="F91" s="0" t="str">
        <f aca="false">IF(ISERROR(SMALL(R_M,ROW()-1)),"",INDEX(Champ,MATCH(SMALL(R_M,ROW()-1),R_M,0),COLUMN()))</f>
        <v>4 PATINS COMPLETS XLC ROUTE</v>
      </c>
      <c r="G91" s="0" t="n">
        <f aca="false">IF(ISERROR(SMALL(R_M,ROW()-1)),"",INDEX(Champ,MATCH(SMALL(R_M,ROW()-1),R_M,0),COLUMN()))</f>
        <v>3.5</v>
      </c>
      <c r="H91" s="0" t="n">
        <f aca="false">IF(ISERROR(SMALL(R_M,ROW()-1)),"",INDEX(Champ,MATCH(SMALL(R_M,ROW()-1),R_M,0),COLUMN()))</f>
        <v>69.825</v>
      </c>
    </row>
    <row r="92" customFormat="false" ht="12.75" hidden="false" customHeight="false" outlineLevel="0" collapsed="false">
      <c r="A92" s="0" t="n">
        <f aca="false">IF(ISERROR(SMALL(R_Q,ROW()-1)),"",INDEX(Champ,MATCH(SMALL(R_Q,ROW()-1),R_Q,0),COLUMN()))</f>
        <v>2011</v>
      </c>
      <c r="B92" s="0" t="str">
        <f aca="false">IF(ISERROR(SMALL(R_Q,ROW()-1)),"",INDEX(Champ,MATCH(SMALL(R_Q,ROW()-1),R_Q,0),COLUMN()))</f>
        <v>PIERRE</v>
      </c>
      <c r="C92" s="0" t="str">
        <f aca="false">IF(ISERROR(SMALL(R_M,ROW()-1)),"",INDEX(Champ,MATCH(SMALL(R_M,ROW()-1),R_M,0),COLUMN()))</f>
        <v> ASSBA01415</v>
      </c>
      <c r="D92" s="0" t="n">
        <f aca="false">IF(ISERROR(SMALL(R_M,ROW()-1)),"",INDEX(Champ,MATCH(SMALL(R_M,ROW()-1),R_M,0),COLUMN()))</f>
        <v>1</v>
      </c>
      <c r="E92" s="0" t="n">
        <f aca="false">IF(ISERROR(SMALL(R_M,ROW()-1)),"",INDEX(Champ,MATCH(SMALL(R_M,ROW()-1),R_M,0),COLUMN()))</f>
        <v>66</v>
      </c>
      <c r="F92" s="0" t="str">
        <f aca="false">IF(ISERROR(SMALL(R_M,ROW()-1)),"",INDEX(Champ,MATCH(SMALL(R_M,ROW()-1),R_M,0),COLUMN()))</f>
        <v>661 PROTECT. GEN/TIBIA RACE LIME/GRIS L</v>
      </c>
      <c r="G92" s="0" t="n">
        <f aca="false">IF(ISERROR(SMALL(R_M,ROW()-1)),"",INDEX(Champ,MATCH(SMALL(R_M,ROW()-1),R_M,0),COLUMN()))</f>
        <v>1</v>
      </c>
      <c r="H92" s="0" t="n">
        <f aca="false">IF(ISERROR(SMALL(R_M,ROW()-1)),"",INDEX(Champ,MATCH(SMALL(R_M,ROW()-1),R_M,0),COLUMN()))</f>
        <v>66</v>
      </c>
    </row>
    <row r="93" customFormat="false" ht="12.75" hidden="false" customHeight="false" outlineLevel="0" collapsed="false">
      <c r="A93" s="0" t="n">
        <f aca="false">IF(ISERROR(SMALL(R_Q,ROW()-1)),"",INDEX(Champ,MATCH(SMALL(R_Q,ROW()-1),R_Q,0),COLUMN()))</f>
        <v>2011</v>
      </c>
      <c r="B93" s="0" t="str">
        <f aca="false">IF(ISERROR(SMALL(R_Q,ROW()-1)),"",INDEX(Champ,MATCH(SMALL(R_Q,ROW()-1),R_Q,0),COLUMN()))</f>
        <v>PIERRE</v>
      </c>
      <c r="C93" s="0" t="str">
        <f aca="false">IF(ISERROR(SMALL(R_M,ROW()-1)),"",INDEX(Champ,MATCH(SMALL(R_M,ROW()-1),R_M,0),COLUMN()))</f>
        <v>ASSBA01410</v>
      </c>
      <c r="D93" s="0" t="n">
        <f aca="false">IF(ISERROR(SMALL(R_M,ROW()-1)),"",INDEX(Champ,MATCH(SMALL(R_M,ROW()-1),R_M,0),COLUMN()))</f>
        <v>1</v>
      </c>
      <c r="E93" s="0" t="n">
        <f aca="false">IF(ISERROR(SMALL(R_M,ROW()-1)),"",INDEX(Champ,MATCH(SMALL(R_M,ROW()-1),R_M,0),COLUMN()))</f>
        <v>66</v>
      </c>
      <c r="F93" s="0" t="str">
        <f aca="false">IF(ISERROR(SMALL(R_M,ROW()-1)),"",INDEX(Champ,MATCH(SMALL(R_M,ROW()-1),R_M,0),COLUMN()))</f>
        <v>661 PROTECT. GEN/TIBIA RACE LIME/GRIS M</v>
      </c>
      <c r="G93" s="0" t="n">
        <f aca="false">IF(ISERROR(SMALL(R_M,ROW()-1)),"",INDEX(Champ,MATCH(SMALL(R_M,ROW()-1),R_M,0),COLUMN()))</f>
        <v>1</v>
      </c>
      <c r="H93" s="0" t="n">
        <f aca="false">IF(ISERROR(SMALL(R_M,ROW()-1)),"",INDEX(Champ,MATCH(SMALL(R_M,ROW()-1),R_M,0),COLUMN()))</f>
        <v>66</v>
      </c>
    </row>
    <row r="94" customFormat="false" ht="12.75" hidden="false" customHeight="false" outlineLevel="0" collapsed="false">
      <c r="A94" s="0" t="n">
        <f aca="false">IF(ISERROR(SMALL(R_Q,ROW()-1)),"",INDEX(Champ,MATCH(SMALL(R_Q,ROW()-1),R_Q,0),COLUMN()))</f>
        <v>2011</v>
      </c>
      <c r="B94" s="0" t="str">
        <f aca="false">IF(ISERROR(SMALL(R_Q,ROW()-1)),"",INDEX(Champ,MATCH(SMALL(R_Q,ROW()-1),R_Q,0),COLUMN()))</f>
        <v>PIERRE</v>
      </c>
      <c r="C94" s="0" t="str">
        <f aca="false">IF(ISERROR(SMALL(R_M,ROW()-1)),"",INDEX(Champ,MATCH(SMALL(R_M,ROW()-1),R_M,0),COLUMN()))</f>
        <v>672723</v>
      </c>
      <c r="D94" s="0" t="n">
        <f aca="false">IF(ISERROR(SMALL(R_M,ROW()-1)),"",INDEX(Champ,MATCH(SMALL(R_M,ROW()-1),R_M,0),COLUMN()))</f>
        <v>0.5</v>
      </c>
      <c r="E94" s="0" t="n">
        <f aca="false">IF(ISERROR(SMALL(R_M,ROW()-1)),"",INDEX(Champ,MATCH(SMALL(R_M,ROW()-1),R_M,0),COLUMN()))</f>
        <v>6.9</v>
      </c>
      <c r="F94" s="0" t="str">
        <f aca="false">IF(ISERROR(SMALL(R_M,ROW()-1)),"",INDEX(Champ,MATCH(SMALL(R_M,ROW()-1),R_M,0),COLUMN()))</f>
        <v>2 PROLONGATEURS DE PIPETTE SCHWALBE 31MM</v>
      </c>
      <c r="G94" s="0" t="n">
        <f aca="false">IF(ISERROR(SMALL(R_M,ROW()-1)),"",INDEX(Champ,MATCH(SMALL(R_M,ROW()-1),R_M,0),COLUMN()))</f>
        <v>8.5</v>
      </c>
      <c r="H94" s="0" t="n">
        <f aca="false">IF(ISERROR(SMALL(R_M,ROW()-1)),"",INDEX(Champ,MATCH(SMALL(R_M,ROW()-1),R_M,0),COLUMN()))</f>
        <v>58.65</v>
      </c>
    </row>
    <row r="95" customFormat="false" ht="12.75" hidden="false" customHeight="false" outlineLevel="0" collapsed="false">
      <c r="A95" s="0" t="n">
        <f aca="false">IF(ISERROR(SMALL(R_Q,ROW()-1)),"",INDEX(Champ,MATCH(SMALL(R_Q,ROW()-1),R_Q,0),COLUMN()))</f>
        <v>2011</v>
      </c>
      <c r="B95" s="0" t="str">
        <f aca="false">IF(ISERROR(SMALL(R_Q,ROW()-1)),"",INDEX(Champ,MATCH(SMALL(R_Q,ROW()-1),R_Q,0),COLUMN()))</f>
        <v>PIERRE</v>
      </c>
      <c r="C95" s="0" t="str">
        <f aca="false">IF(ISERROR(SMALL(R_M,ROW()-1)),"",INDEX(Champ,MATCH(SMALL(R_M,ROW()-1),R_M,0),COLUMN()))</f>
        <v>ASSBA01330</v>
      </c>
      <c r="D95" s="0" t="n">
        <f aca="false">IF(ISERROR(SMALL(R_M,ROW()-1)),"",INDEX(Champ,MATCH(SMALL(R_M,ROW()-1),R_M,0),COLUMN()))</f>
        <v>1</v>
      </c>
      <c r="E95" s="0" t="n">
        <f aca="false">IF(ISERROR(SMALL(R_M,ROW()-1)),"",INDEX(Champ,MATCH(SMALL(R_M,ROW()-1),R_M,0),COLUMN()))</f>
        <v>57.2</v>
      </c>
      <c r="F95" s="0" t="str">
        <f aca="false">IF(ISERROR(SMALL(R_M,ROW()-1)),"",INDEX(Champ,MATCH(SMALL(R_M,ROW()-1),R_M,0),COLUMN()))</f>
        <v>661 GENOUILLERE  KYLY STRAIT S</v>
      </c>
      <c r="G95" s="0" t="n">
        <f aca="false">IF(ISERROR(SMALL(R_M,ROW()-1)),"",INDEX(Champ,MATCH(SMALL(R_M,ROW()-1),R_M,0),COLUMN()))</f>
        <v>1</v>
      </c>
      <c r="H95" s="0" t="n">
        <f aca="false">IF(ISERROR(SMALL(R_M,ROW()-1)),"",INDEX(Champ,MATCH(SMALL(R_M,ROW()-1),R_M,0),COLUMN()))</f>
        <v>57.2</v>
      </c>
    </row>
    <row r="96" customFormat="false" ht="12.75" hidden="false" customHeight="false" outlineLevel="0" collapsed="false">
      <c r="A96" s="0" t="n">
        <f aca="false">IF(ISERROR(SMALL(R_Q,ROW()-1)),"",INDEX(Champ,MATCH(SMALL(R_Q,ROW()-1),R_Q,0),COLUMN()))</f>
        <v>2011</v>
      </c>
      <c r="B96" s="0" t="str">
        <f aca="false">IF(ISERROR(SMALL(R_Q,ROW()-1)),"",INDEX(Champ,MATCH(SMALL(R_Q,ROW()-1),R_Q,0),COLUMN()))</f>
        <v>PIERRE</v>
      </c>
      <c r="C96" s="0" t="str">
        <f aca="false">IF(ISERROR(SMALL(R_M,ROW()-1)),"",INDEX(Champ,MATCH(SMALL(R_M,ROW()-1),R_M,0),COLUMN()))</f>
        <v>428300</v>
      </c>
      <c r="D96" s="0" t="n">
        <f aca="false">IF(ISERROR(SMALL(R_M,ROW()-1)),"",INDEX(Champ,MATCH(SMALL(R_M,ROW()-1),R_M,0),COLUMN()))</f>
        <v>1</v>
      </c>
      <c r="E96" s="0" t="n">
        <f aca="false">IF(ISERROR(SMALL(R_M,ROW()-1)),"",INDEX(Champ,MATCH(SMALL(R_M,ROW()-1),R_M,0),COLUMN()))</f>
        <v>48.35</v>
      </c>
      <c r="F96" s="0" t="str">
        <f aca="false">IF(ISERROR(SMALL(R_M,ROW()-1)),"",INDEX(Champ,MATCH(SMALL(R_M,ROW()-1),R_M,0),COLUMN()))</f>
        <v>GARDE BOUE POUR TREK X700</v>
      </c>
      <c r="G96" s="0" t="n">
        <f aca="false">IF(ISERROR(SMALL(R_M,ROW()-1)),"",INDEX(Champ,MATCH(SMALL(R_M,ROW()-1),R_M,0),COLUMN()))</f>
        <v>1</v>
      </c>
      <c r="H96" s="0" t="n">
        <f aca="false">IF(ISERROR(SMALL(R_M,ROW()-1)),"",INDEX(Champ,MATCH(SMALL(R_M,ROW()-1),R_M,0),COLUMN()))</f>
        <v>48.35</v>
      </c>
    </row>
    <row r="97" customFormat="false" ht="12.75" hidden="false" customHeight="false" outlineLevel="0" collapsed="false">
      <c r="A97" s="0" t="n">
        <f aca="false">IF(ISERROR(SMALL(R_Q,ROW()-1)),"",INDEX(Champ,MATCH(SMALL(R_Q,ROW()-1),R_Q,0),COLUMN()))</f>
        <v>2011</v>
      </c>
      <c r="B97" s="0" t="str">
        <f aca="false">IF(ISERROR(SMALL(R_Q,ROW()-1)),"",INDEX(Champ,MATCH(SMALL(R_Q,ROW()-1),R_Q,0),COLUMN()))</f>
        <v>PIERRE</v>
      </c>
      <c r="C97" s="0" t="str">
        <f aca="false">IF(ISERROR(SMALL(R_M,ROW()-1)),"",INDEX(Champ,MATCH(SMALL(R_M,ROW()-1),R_M,0),COLUMN()))</f>
        <v>420752</v>
      </c>
      <c r="D97" s="0" t="n">
        <f aca="false">IF(ISERROR(SMALL(R_M,ROW()-1)),"",INDEX(Champ,MATCH(SMALL(R_M,ROW()-1),R_M,0),COLUMN()))</f>
        <v>1</v>
      </c>
      <c r="E97" s="0" t="n">
        <f aca="false">IF(ISERROR(SMALL(R_M,ROW()-1)),"",INDEX(Champ,MATCH(SMALL(R_M,ROW()-1),R_M,0),COLUMN()))</f>
        <v>39.99</v>
      </c>
      <c r="F97" s="0" t="str">
        <f aca="false">IF(ISERROR(SMALL(R_M,ROW()-1)),"",INDEX(Champ,MATCH(SMALL(R_M,ROW()-1),R_M,0),COLUMN()))</f>
        <v>GARDE BOUE BONTRAGER 700X45</v>
      </c>
      <c r="G97" s="0" t="n">
        <f aca="false">IF(ISERROR(SMALL(R_M,ROW()-1)),"",INDEX(Champ,MATCH(SMALL(R_M,ROW()-1),R_M,0),COLUMN()))</f>
        <v>1</v>
      </c>
      <c r="H97" s="0" t="n">
        <f aca="false">IF(ISERROR(SMALL(R_M,ROW()-1)),"",INDEX(Champ,MATCH(SMALL(R_M,ROW()-1),R_M,0),COLUMN()))</f>
        <v>39.99</v>
      </c>
    </row>
    <row r="98" customFormat="false" ht="12.75" hidden="false" customHeight="false" outlineLevel="0" collapsed="false">
      <c r="A98" s="0" t="n">
        <f aca="false">IF(ISERROR(SMALL(R_Q,ROW()-1)),"",INDEX(Champ,MATCH(SMALL(R_Q,ROW()-1),R_Q,0),COLUMN()))</f>
        <v>2011</v>
      </c>
      <c r="B98" s="0" t="str">
        <f aca="false">IF(ISERROR(SMALL(R_Q,ROW()-1)),"",INDEX(Champ,MATCH(SMALL(R_Q,ROW()-1),R_Q,0),COLUMN()))</f>
        <v>PIERRE</v>
      </c>
      <c r="C98" s="0" t="str">
        <f aca="false">IF(ISERROR(SMALL(R_M,ROW()-1)),"",INDEX(Champ,MATCH(SMALL(R_M,ROW()-1),R_M,0),COLUMN()))</f>
        <v>6442-41-540 2</v>
      </c>
      <c r="D98" s="0" t="n">
        <f aca="false">IF(ISERROR(SMALL(R_M,ROW()-1)),"",INDEX(Champ,MATCH(SMALL(R_M,ROW()-1),R_M,0),COLUMN()))</f>
        <v>1</v>
      </c>
      <c r="E98" s="0" t="n">
        <f aca="false">IF(ISERROR(SMALL(R_M,ROW()-1)),"",INDEX(Champ,MATCH(SMALL(R_M,ROW()-1),R_M,0),COLUMN()))</f>
        <v>39.9</v>
      </c>
      <c r="F98" s="0" t="str">
        <f aca="false">IF(ISERROR(SMALL(R_M,ROW()-1)),"",INDEX(Champ,MATCH(SMALL(R_M,ROW()-1),R_M,0),COLUMN()))</f>
        <v>661 RACE ELBO/FOREARM L</v>
      </c>
      <c r="G98" s="0" t="n">
        <f aca="false">IF(ISERROR(SMALL(R_M,ROW()-1)),"",INDEX(Champ,MATCH(SMALL(R_M,ROW()-1),R_M,0),COLUMN()))</f>
        <v>1</v>
      </c>
      <c r="H98" s="0" t="n">
        <f aca="false">IF(ISERROR(SMALL(R_M,ROW()-1)),"",INDEX(Champ,MATCH(SMALL(R_M,ROW()-1),R_M,0),COLUMN()))</f>
        <v>39.9</v>
      </c>
    </row>
    <row r="99" customFormat="false" ht="12.75" hidden="false" customHeight="false" outlineLevel="0" collapsed="false">
      <c r="A99" s="0" t="n">
        <f aca="false">IF(ISERROR(SMALL(R_Q,ROW()-1)),"",INDEX(Champ,MATCH(SMALL(R_Q,ROW()-1),R_Q,0),COLUMN()))</f>
        <v>2011</v>
      </c>
      <c r="B99" s="0" t="str">
        <f aca="false">IF(ISERROR(SMALL(R_Q,ROW()-1)),"",INDEX(Champ,MATCH(SMALL(R_Q,ROW()-1),R_Q,0),COLUMN()))</f>
        <v>PIERRE</v>
      </c>
      <c r="C99" s="0" t="n">
        <f aca="false">IF(ISERROR(SMALL(R_M,ROW()-1)),"",INDEX(Champ,MATCH(SMALL(R_M,ROW()-1),R_M,0),COLUMN()))</f>
        <v>3403</v>
      </c>
      <c r="D99" s="0" t="n">
        <f aca="false">IF(ISERROR(SMALL(R_M,ROW()-1)),"",INDEX(Champ,MATCH(SMALL(R_M,ROW()-1),R_M,0),COLUMN()))</f>
        <v>1</v>
      </c>
      <c r="E99" s="0" t="n">
        <f aca="false">IF(ISERROR(SMALL(R_M,ROW()-1)),"",INDEX(Champ,MATCH(SMALL(R_M,ROW()-1),R_M,0),COLUMN()))</f>
        <v>37.5</v>
      </c>
      <c r="F99" s="0" t="str">
        <f aca="false">IF(ISERROR(SMALL(R_M,ROW()-1)),"",INDEX(Champ,MATCH(SMALL(R_M,ROW()-1),R_M,0),COLUMN()))</f>
        <v> DIRECTION CANE CREEK SEMI INTEGREE ZS3</v>
      </c>
      <c r="G99" s="0" t="n">
        <f aca="false">IF(ISERROR(SMALL(R_M,ROW()-1)),"",INDEX(Champ,MATCH(SMALL(R_M,ROW()-1),R_M,0),COLUMN()))</f>
        <v>1</v>
      </c>
      <c r="H99" s="0" t="n">
        <f aca="false">IF(ISERROR(SMALL(R_M,ROW()-1)),"",INDEX(Champ,MATCH(SMALL(R_M,ROW()-1),R_M,0),COLUMN()))</f>
        <v>37.5</v>
      </c>
    </row>
    <row r="100" customFormat="false" ht="12.75" hidden="false" customHeight="false" outlineLevel="0" collapsed="false">
      <c r="A100" s="0" t="n">
        <f aca="false">IF(ISERROR(SMALL(R_Q,ROW()-1)),"",INDEX(Champ,MATCH(SMALL(R_Q,ROW()-1),R_Q,0),COLUMN()))</f>
        <v>2011</v>
      </c>
      <c r="B100" s="0" t="str">
        <f aca="false">IF(ISERROR(SMALL(R_Q,ROW()-1)),"",INDEX(Champ,MATCH(SMALL(R_Q,ROW()-1),R_Q,0),COLUMN()))</f>
        <v>PIERRE</v>
      </c>
      <c r="C100" s="0" t="str">
        <f aca="false">IF(ISERROR(SMALL(R_M,ROW()-1)),"",INDEX(Champ,MATCH(SMALL(R_M,ROW()-1),R_M,0),COLUMN()))</f>
        <v>KSAQBP</v>
      </c>
      <c r="D100" s="0" t="n">
        <f aca="false">IF(ISERROR(SMALL(R_M,ROW()-1)),"",INDEX(Champ,MATCH(SMALL(R_M,ROW()-1),R_M,0),COLUMN()))</f>
        <v>1</v>
      </c>
      <c r="E100" s="0" t="n">
        <f aca="false">IF(ISERROR(SMALL(R_M,ROW()-1)),"",INDEX(Champ,MATCH(SMALL(R_M,ROW()-1),R_M,0),COLUMN()))</f>
        <v>15.45</v>
      </c>
      <c r="F100" s="0" t="str">
        <f aca="false">IF(ISERROR(SMALL(R_M,ROW()-1)),"",INDEX(Champ,MATCH(SMALL(R_M,ROW()-1),R_M,0),COLUMN()))</f>
        <v>2A QUIBBEL ATTACHE PORTE BAGAGE/PORTE BEBE AR</v>
      </c>
      <c r="G100" s="0" t="n">
        <f aca="false">IF(ISERROR(SMALL(R_M,ROW()-1)),"",INDEX(Champ,MATCH(SMALL(R_M,ROW()-1),R_M,0),COLUMN()))</f>
        <v>2</v>
      </c>
      <c r="H100" s="0" t="n">
        <f aca="false">IF(ISERROR(SMALL(R_M,ROW()-1)),"",INDEX(Champ,MATCH(SMALL(R_M,ROW()-1),R_M,0),COLUMN()))</f>
        <v>30.9</v>
      </c>
    </row>
    <row r="101" customFormat="false" ht="12.75" hidden="false" customHeight="false" outlineLevel="0" collapsed="false">
      <c r="A101" s="0" t="n">
        <f aca="false">IF(ISERROR(SMALL(R_Q,ROW()-1)),"",INDEX(Champ,MATCH(SMALL(R_Q,ROW()-1),R_Q,0),COLUMN()))</f>
        <v>2011</v>
      </c>
      <c r="B101" s="0" t="str">
        <f aca="false">IF(ISERROR(SMALL(R_Q,ROW()-1)),"",INDEX(Champ,MATCH(SMALL(R_Q,ROW()-1),R_Q,0),COLUMN()))</f>
        <v>PIERRE</v>
      </c>
      <c r="C101" s="0" t="str">
        <f aca="false">IF(ISERROR(SMALL(R_M,ROW()-1)),"",INDEX(Champ,MATCH(SMALL(R_M,ROW()-1),R_M,0),COLUMN()))</f>
        <v>001082</v>
      </c>
      <c r="D101" s="0" t="n">
        <f aca="false">IF(ISERROR(SMALL(R_M,ROW()-1)),"",INDEX(Champ,MATCH(SMALL(R_M,ROW()-1),R_M,0),COLUMN()))</f>
        <v>2</v>
      </c>
      <c r="E101" s="0" t="n">
        <f aca="false">IF(ISERROR(SMALL(R_M,ROW()-1)),"",INDEX(Champ,MATCH(SMALL(R_M,ROW()-1),R_M,0),COLUMN()))</f>
        <v>13.5</v>
      </c>
      <c r="F101" s="0" t="str">
        <f aca="false">IF(ISERROR(SMALL(R_M,ROW()-1)),"",INDEX(Champ,MATCH(SMALL(R_M,ROW()-1),R_M,0),COLUMN()))</f>
        <v>3</v>
      </c>
      <c r="G101" s="0" t="n">
        <f aca="false">IF(ISERROR(SMALL(R_M,ROW()-1)),"",INDEX(Champ,MATCH(SMALL(R_M,ROW()-1),R_M,0),COLUMN()))</f>
        <v>2</v>
      </c>
      <c r="H101" s="0" t="n">
        <f aca="false">IF(ISERROR(SMALL(R_M,ROW()-1)),"",INDEX(Champ,MATCH(SMALL(R_M,ROW()-1),R_M,0),COLUMN()))</f>
        <v>27</v>
      </c>
    </row>
    <row r="102" customFormat="false" ht="12.75" hidden="false" customHeight="false" outlineLevel="0" collapsed="false">
      <c r="A102" s="0" t="n">
        <f aca="false">IF(ISERROR(SMALL(R_Q,ROW()-1)),"",INDEX(Champ,MATCH(SMALL(R_Q,ROW()-1),R_Q,0),COLUMN()))</f>
        <v>2012</v>
      </c>
      <c r="B102" s="0" t="str">
        <f aca="false">IF(ISERROR(SMALL(R_Q,ROW()-1)),"",INDEX(Champ,MATCH(SMALL(R_Q,ROW()-1),R_Q,0),COLUMN()))</f>
        <v>PIERRE</v>
      </c>
      <c r="C102" s="0" t="str">
        <f aca="false">IF(ISERROR(SMALL(R_M,ROW()-1)),"",INDEX(Champ,MATCH(SMALL(R_M,ROW()-1),R_M,0),COLUMN()))</f>
        <v>SK5291-3000-00</v>
      </c>
      <c r="D102" s="0" t="n">
        <f aca="false">IF(ISERROR(SMALL(R_M,ROW()-1)),"",INDEX(Champ,MATCH(SMALL(R_M,ROW()-1),R_M,0),COLUMN()))</f>
        <v>1</v>
      </c>
      <c r="E102" s="0" t="n">
        <f aca="false">IF(ISERROR(SMALL(R_M,ROW()-1)),"",INDEX(Champ,MATCH(SMALL(R_M,ROW()-1),R_M,0),COLUMN()))</f>
        <v>5.26</v>
      </c>
      <c r="F102" s="0" t="str">
        <f aca="false">IF(ISERROR(SMALL(R_M,ROW()-1)),"",INDEX(Champ,MATCH(SMALL(R_M,ROW()-1),R_M,0),COLUMN()))</f>
        <v>GARDE BOUE SKS MUD X</v>
      </c>
      <c r="G102" s="0" t="n">
        <f aca="false">IF(ISERROR(SMALL(R_M,ROW()-1)),"",INDEX(Champ,MATCH(SMALL(R_M,ROW()-1),R_M,0),COLUMN()))</f>
        <v>5</v>
      </c>
      <c r="H102" s="0" t="n">
        <f aca="false">IF(ISERROR(SMALL(R_M,ROW()-1)),"",INDEX(Champ,MATCH(SMALL(R_M,ROW()-1),R_M,0),COLUMN()))</f>
        <v>26.3</v>
      </c>
    </row>
    <row r="103" customFormat="false" ht="12.75" hidden="false" customHeight="false" outlineLevel="0" collapsed="false">
      <c r="A103" s="0" t="n">
        <f aca="false">IF(ISERROR(SMALL(R_Q,ROW()-1)),"",INDEX(Champ,MATCH(SMALL(R_Q,ROW()-1),R_Q,0),COLUMN()))</f>
        <v>2011</v>
      </c>
      <c r="B103" s="0" t="str">
        <f aca="false">IF(ISERROR(SMALL(R_Q,ROW()-1)),"",INDEX(Champ,MATCH(SMALL(R_Q,ROW()-1),R_Q,0),COLUMN()))</f>
        <v>PIERRE</v>
      </c>
      <c r="C103" s="0" t="str">
        <f aca="false">IF(ISERROR(SMALL(R_M,ROW()-1)),"",INDEX(Champ,MATCH(SMALL(R_M,ROW()-1),R_M,0),COLUMN()))</f>
        <v>2500386100</v>
      </c>
      <c r="D103" s="0" t="n">
        <f aca="false">IF(ISERROR(SMALL(R_M,ROW()-1)),"",INDEX(Champ,MATCH(SMALL(R_M,ROW()-1),R_M,0),COLUMN()))</f>
        <v>1</v>
      </c>
      <c r="E103" s="0" t="n">
        <f aca="false">IF(ISERROR(SMALL(R_M,ROW()-1)),"",INDEX(Champ,MATCH(SMALL(R_M,ROW()-1),R_M,0),COLUMN()))</f>
        <v>23.95</v>
      </c>
      <c r="F103" s="0" t="str">
        <f aca="false">IF(ISERROR(SMALL(R_M,ROW()-1)),"",INDEX(Champ,MATCH(SMALL(R_M,ROW()-1),R_M,0),COLUMN()))</f>
        <v>4 PATINS FREIN ROUTE XLC ROUGES</v>
      </c>
      <c r="G103" s="0" t="n">
        <f aca="false">IF(ISERROR(SMALL(R_M,ROW()-1)),"",INDEX(Champ,MATCH(SMALL(R_M,ROW()-1),R_M,0),COLUMN()))</f>
        <v>1</v>
      </c>
      <c r="H103" s="0" t="n">
        <f aca="false">IF(ISERROR(SMALL(R_M,ROW()-1)),"",INDEX(Champ,MATCH(SMALL(R_M,ROW()-1),R_M,0),COLUMN()))</f>
        <v>23.95</v>
      </c>
    </row>
    <row r="104" customFormat="false" ht="12.75" hidden="false" customHeight="false" outlineLevel="0" collapsed="false">
      <c r="A104" s="0" t="n">
        <f aca="false">IF(ISERROR(SMALL(R_Q,ROW()-1)),"",INDEX(Champ,MATCH(SMALL(R_Q,ROW()-1),R_Q,0),COLUMN()))</f>
        <v>2012</v>
      </c>
      <c r="B104" s="0" t="str">
        <f aca="false">IF(ISERROR(SMALL(R_Q,ROW()-1)),"",INDEX(Champ,MATCH(SMALL(R_Q,ROW()-1),R_Q,0),COLUMN()))</f>
        <v>PIERRE</v>
      </c>
      <c r="C104" s="0" t="str">
        <f aca="false">IF(ISERROR(SMALL(R_M,ROW()-1)),"",INDEX(Champ,MATCH(SMALL(R_M,ROW()-1),R_M,0),COLUMN()))</f>
        <v>274309</v>
      </c>
      <c r="D104" s="0" t="n">
        <f aca="false">IF(ISERROR(SMALL(R_M,ROW()-1)),"",INDEX(Champ,MATCH(SMALL(R_M,ROW()-1),R_M,0),COLUMN()))</f>
        <v>1</v>
      </c>
      <c r="E104" s="0" t="n">
        <f aca="false">IF(ISERROR(SMALL(R_M,ROW()-1)),"",INDEX(Champ,MATCH(SMALL(R_M,ROW()-1),R_M,0),COLUMN()))</f>
        <v>19.99</v>
      </c>
      <c r="F104" s="0" t="str">
        <f aca="false">IF(ISERROR(SMALL(R_M,ROW()-1)),"",INDEX(Champ,MATCH(SMALL(R_M,ROW()-1),R_M,0),COLUMN()))</f>
        <v>GARDE BOUE BONTRAGER COMMUTER</v>
      </c>
      <c r="G104" s="0" t="n">
        <f aca="false">IF(ISERROR(SMALL(R_M,ROW()-1)),"",INDEX(Champ,MATCH(SMALL(R_M,ROW()-1),R_M,0),COLUMN()))</f>
        <v>1</v>
      </c>
      <c r="H104" s="0" t="n">
        <f aca="false">IF(ISERROR(SMALL(R_M,ROW()-1)),"",INDEX(Champ,MATCH(SMALL(R_M,ROW()-1),R_M,0),COLUMN()))</f>
        <v>19.99</v>
      </c>
    </row>
    <row r="105" customFormat="false" ht="12.75" hidden="false" customHeight="false" outlineLevel="0" collapsed="false">
      <c r="A105" s="0" t="n">
        <f aca="false">IF(ISERROR(SMALL(R_Q,ROW()-1)),"",INDEX(Champ,MATCH(SMALL(R_Q,ROW()-1),R_Q,0),COLUMN()))</f>
        <v>2013</v>
      </c>
      <c r="B105" s="0" t="str">
        <f aca="false">IF(ISERROR(SMALL(R_Q,ROW()-1)),"",INDEX(Champ,MATCH(SMALL(R_Q,ROW()-1),R_Q,0),COLUMN()))</f>
        <v>PIERRE</v>
      </c>
      <c r="C105" s="0" t="str">
        <f aca="false">IF(ISERROR(SMALL(R_M,ROW()-1)),"",INDEX(Champ,MATCH(SMALL(R_M,ROW()-1),R_M,0),COLUMN()))</f>
        <v>KSAQSSDIV</v>
      </c>
      <c r="D105" s="0" t="n">
        <f aca="false">IF(ISERROR(SMALL(R_M,ROW()-1)),"",INDEX(Champ,MATCH(SMALL(R_M,ROW()-1),R_M,0),COLUMN()))</f>
        <v>1</v>
      </c>
      <c r="E105" s="0" t="n">
        <f aca="false">IF(ISERROR(SMALL(R_M,ROW()-1)),"",INDEX(Champ,MATCH(SMALL(R_M,ROW()-1),R_M,0),COLUMN()))</f>
        <v>16.45</v>
      </c>
      <c r="F105" s="0" t="str">
        <f aca="false">IF(ISERROR(SMALL(R_M,ROW()-1)),"",INDEX(Champ,MATCH(SMALL(R_M,ROW()-1),R_M,0),COLUMN()))</f>
        <v>3B QIBBEL PORTE BEBE AR STYLING ROUGE</v>
      </c>
      <c r="G105" s="0" t="n">
        <f aca="false">IF(ISERROR(SMALL(R_M,ROW()-1)),"",INDEX(Champ,MATCH(SMALL(R_M,ROW()-1),R_M,0),COLUMN()))</f>
        <v>1</v>
      </c>
      <c r="H105" s="0" t="n">
        <f aca="false">IF(ISERROR(SMALL(R_M,ROW()-1)),"",INDEX(Champ,MATCH(SMALL(R_M,ROW()-1),R_M,0),COLUMN()))</f>
        <v>16.45</v>
      </c>
    </row>
    <row r="106" customFormat="false" ht="12.75" hidden="false" customHeight="false" outlineLevel="0" collapsed="false">
      <c r="A106" s="0" t="n">
        <f aca="false">IF(ISERROR(SMALL(R_Q,ROW()-1)),"",INDEX(Champ,MATCH(SMALL(R_Q,ROW()-1),R_Q,0),COLUMN()))</f>
        <v>2012</v>
      </c>
      <c r="B106" s="0" t="str">
        <f aca="false">IF(ISERROR(SMALL(R_Q,ROW()-1)),"",INDEX(Champ,MATCH(SMALL(R_Q,ROW()-1),R_Q,0),COLUMN()))</f>
        <v>PIERRE</v>
      </c>
      <c r="C106" s="0" t="str">
        <f aca="false">IF(ISERROR(SMALL(R_M,ROW()-1)),"",INDEX(Champ,MATCH(SMALL(R_M,ROW()-1),R_M,0),COLUMN()))</f>
        <v>KSAQSSSZ</v>
      </c>
      <c r="D106" s="0" t="n">
        <f aca="false">IF(ISERROR(SMALL(R_M,ROW()-1)),"",INDEX(Champ,MATCH(SMALL(R_M,ROW()-1),R_M,0),COLUMN()))</f>
        <v>1</v>
      </c>
      <c r="E106" s="0" t="n">
        <f aca="false">IF(ISERROR(SMALL(R_M,ROW()-1)),"",INDEX(Champ,MATCH(SMALL(R_M,ROW()-1),R_M,0),COLUMN()))</f>
        <v>16.45</v>
      </c>
      <c r="F106" s="0" t="str">
        <f aca="false">IF(ISERROR(SMALL(R_M,ROW()-1)),"",INDEX(Champ,MATCH(SMALL(R_M,ROW()-1),R_M,0),COLUMN()))</f>
        <v>3B QIBBEL PORTE BEBE AR STYLING SUZY BLACK</v>
      </c>
      <c r="G106" s="0" t="n">
        <f aca="false">IF(ISERROR(SMALL(R_M,ROW()-1)),"",INDEX(Champ,MATCH(SMALL(R_M,ROW()-1),R_M,0),COLUMN()))</f>
        <v>1</v>
      </c>
      <c r="H106" s="0" t="n">
        <f aca="false">IF(ISERROR(SMALL(R_M,ROW()-1)),"",INDEX(Champ,MATCH(SMALL(R_M,ROW()-1),R_M,0),COLUMN()))</f>
        <v>16.45</v>
      </c>
    </row>
    <row r="107" customFormat="false" ht="12.75" hidden="false" customHeight="false" outlineLevel="0" collapsed="false">
      <c r="A107" s="0" t="n">
        <f aca="false">IF(ISERROR(SMALL(R_Q,ROW()-1)),"",INDEX(Champ,MATCH(SMALL(R_Q,ROW()-1),R_Q,0),COLUMN()))</f>
        <v>2013</v>
      </c>
      <c r="B107" s="0" t="str">
        <f aca="false">IF(ISERROR(SMALL(R_Q,ROW()-1)),"",INDEX(Champ,MATCH(SMALL(R_Q,ROW()-1),R_Q,0),COLUMN()))</f>
        <v>PIERRE</v>
      </c>
      <c r="C107" s="0" t="str">
        <f aca="false">IF(ISERROR(SMALL(R_M,ROW()-1)),"",INDEX(Champ,MATCH(SMALL(R_M,ROW()-1),R_M,0),COLUMN()))</f>
        <v>000677</v>
      </c>
      <c r="D107" s="0" t="n">
        <f aca="false">IF(ISERROR(SMALL(R_M,ROW()-1)),"",INDEX(Champ,MATCH(SMALL(R_M,ROW()-1),R_M,0),COLUMN()))</f>
        <v>1</v>
      </c>
      <c r="E107" s="0" t="n">
        <f aca="false">IF(ISERROR(SMALL(R_M,ROW()-1)),"",INDEX(Champ,MATCH(SMALL(R_M,ROW()-1),R_M,0),COLUMN()))</f>
        <v>7.5</v>
      </c>
      <c r="F107" s="0" t="str">
        <f aca="false">IF(ISERROR(SMALL(R_M,ROW()-1)),"",INDEX(Champ,MATCH(SMALL(R_M,ROW()-1),R_M,0),COLUMN()))</f>
        <v>GARDE BOUE HEBIE 20"</v>
      </c>
      <c r="G107" s="0" t="n">
        <f aca="false">IF(ISERROR(SMALL(R_M,ROW()-1)),"",INDEX(Champ,MATCH(SMALL(R_M,ROW()-1),R_M,0),COLUMN()))</f>
        <v>2</v>
      </c>
      <c r="H107" s="0" t="n">
        <f aca="false">IF(ISERROR(SMALL(R_M,ROW()-1)),"",INDEX(Champ,MATCH(SMALL(R_M,ROW()-1),R_M,0),COLUMN()))</f>
        <v>15</v>
      </c>
    </row>
    <row r="108" customFormat="false" ht="12.75" hidden="false" customHeight="false" outlineLevel="0" collapsed="false">
      <c r="A108" s="0" t="n">
        <f aca="false">IF(ISERROR(SMALL(R_Q,ROW()-1)),"",INDEX(Champ,MATCH(SMALL(R_Q,ROW()-1),R_Q,0),COLUMN()))</f>
        <v>2013</v>
      </c>
      <c r="B108" s="0" t="str">
        <f aca="false">IF(ISERROR(SMALL(R_Q,ROW()-1)),"",INDEX(Champ,MATCH(SMALL(R_Q,ROW()-1),R_Q,0),COLUMN()))</f>
        <v>PIERRE</v>
      </c>
      <c r="C108" s="0" t="str">
        <f aca="false">IF(ISERROR(SMALL(R_M,ROW()-1)),"",INDEX(Champ,MATCH(SMALL(R_M,ROW()-1),R_M,0),COLUMN()))</f>
        <v>692277</v>
      </c>
      <c r="D108" s="0" t="n">
        <f aca="false">IF(ISERROR(SMALL(R_M,ROW()-1)),"",INDEX(Champ,MATCH(SMALL(R_M,ROW()-1),R_M,0),COLUMN()))</f>
        <v>1</v>
      </c>
      <c r="E108" s="0" t="n">
        <f aca="false">IF(ISERROR(SMALL(R_M,ROW()-1)),"",INDEX(Champ,MATCH(SMALL(R_M,ROW()-1),R_M,0),COLUMN()))</f>
        <v>13.99</v>
      </c>
      <c r="F108" s="0" t="str">
        <f aca="false">IF(ISERROR(SMALL(R_M,ROW()-1)),"",INDEX(Champ,MATCH(SMALL(R_M,ROW()-1),R_M,0),COLUMN()))</f>
        <v>GARDE BOUE SKS SHOCKBOARD AVANT BLANC</v>
      </c>
      <c r="G108" s="0" t="n">
        <f aca="false">IF(ISERROR(SMALL(R_M,ROW()-1)),"",INDEX(Champ,MATCH(SMALL(R_M,ROW()-1),R_M,0),COLUMN()))</f>
        <v>1</v>
      </c>
      <c r="H108" s="0" t="n">
        <f aca="false">IF(ISERROR(SMALL(R_M,ROW()-1)),"",INDEX(Champ,MATCH(SMALL(R_M,ROW()-1),R_M,0),COLUMN()))</f>
        <v>13.99</v>
      </c>
    </row>
    <row r="109" customFormat="false" ht="12.75" hidden="false" customHeight="false" outlineLevel="0" collapsed="false">
      <c r="A109" s="0" t="n">
        <f aca="false">IF(ISERROR(SMALL(R_Q,ROW()-1)),"",INDEX(Champ,MATCH(SMALL(R_Q,ROW()-1),R_Q,0),COLUMN()))</f>
        <v>2011</v>
      </c>
      <c r="B109" s="0" t="str">
        <f aca="false">IF(ISERROR(SMALL(R_Q,ROW()-1)),"",INDEX(Champ,MATCH(SMALL(R_Q,ROW()-1),R_Q,0),COLUMN()))</f>
        <v>PIERRE</v>
      </c>
      <c r="C109" s="0" t="str">
        <f aca="false">IF(ISERROR(SMALL(R_M,ROW()-1)),"",INDEX(Champ,MATCH(SMALL(R_M,ROW()-1),R_M,0),COLUMN()))</f>
        <v>000679</v>
      </c>
      <c r="D109" s="0" t="n">
        <f aca="false">IF(ISERROR(SMALL(R_M,ROW()-1)),"",INDEX(Champ,MATCH(SMALL(R_M,ROW()-1),R_M,0),COLUMN()))</f>
        <v>1</v>
      </c>
      <c r="E109" s="0" t="n">
        <f aca="false">IF(ISERROR(SMALL(R_M,ROW()-1)),"",INDEX(Champ,MATCH(SMALL(R_M,ROW()-1),R_M,0),COLUMN()))</f>
        <v>8</v>
      </c>
      <c r="F109" s="0" t="str">
        <f aca="false">IF(ISERROR(SMALL(R_M,ROW()-1)),"",INDEX(Champ,MATCH(SMALL(R_M,ROW()-1),R_M,0),COLUMN()))</f>
        <v>GARDE BOUE ZEFAL CLASSIC</v>
      </c>
      <c r="G109" s="0" t="n">
        <f aca="false">IF(ISERROR(SMALL(R_M,ROW()-1)),"",INDEX(Champ,MATCH(SMALL(R_M,ROW()-1),R_M,0),COLUMN()))</f>
        <v>1</v>
      </c>
      <c r="H109" s="0" t="n">
        <f aca="false">IF(ISERROR(SMALL(R_M,ROW()-1)),"",INDEX(Champ,MATCH(SMALL(R_M,ROW()-1),R_M,0),COLUMN()))</f>
        <v>8</v>
      </c>
    </row>
    <row r="110" customFormat="false" ht="12.75" hidden="false" customHeight="false" outlineLevel="0" collapsed="false">
      <c r="A110" s="0" t="str">
        <f aca="false">IF(ISERROR(SMALL(R_Q,ROW()-1)),"",INDEX(Champ,MATCH(SMALL(R_Q,ROW()-1),R_Q,0),COLUMN()))</f>
        <v/>
      </c>
      <c r="B110" s="0" t="str">
        <f aca="false">IF(ISERROR(SMALL(R_Q,ROW()-1)),"",INDEX(Champ,MATCH(SMALL(R_Q,ROW()-1),R_Q,0),COLUMN()))</f>
        <v/>
      </c>
      <c r="C110" s="0" t="str">
        <f aca="false">IF(ISERROR(SMALL(R_M,ROW()-1)),"",INDEX(Champ,MATCH(SMALL(R_M,ROW()-1),R_M,0),COLUMN()))</f>
        <v/>
      </c>
      <c r="D110" s="0" t="str">
        <f aca="false">IF(ISERROR(SMALL(R_M,ROW()-1)),"",INDEX(Champ,MATCH(SMALL(R_M,ROW()-1),R_M,0),COLUMN()))</f>
        <v/>
      </c>
      <c r="E110" s="0" t="str">
        <f aca="false">IF(ISERROR(SMALL(R_M,ROW()-1)),"",INDEX(Champ,MATCH(SMALL(R_M,ROW()-1),R_M,0),COLUMN()))</f>
        <v/>
      </c>
      <c r="F110" s="0" t="str">
        <f aca="false">IF(ISERROR(SMALL(R_M,ROW()-1)),"",INDEX(Champ,MATCH(SMALL(R_M,ROW()-1),R_M,0),COLUMN()))</f>
        <v/>
      </c>
      <c r="G110" s="0" t="str">
        <f aca="false">IF(ISERROR(SMALL(R_M,ROW()-1)),"",INDEX(Champ,MATCH(SMALL(R_M,ROW()-1),R_M,0),COLUMN()))</f>
        <v/>
      </c>
      <c r="H110" s="0" t="str">
        <f aca="false">IF(ISERROR(SMALL(R_M,ROW()-1)),"",INDEX(Champ,MATCH(SMALL(R_M,ROW()-1),R_M,0),COLUMN()))</f>
        <v/>
      </c>
    </row>
    <row r="111" customFormat="false" ht="12.75" hidden="false" customHeight="false" outlineLevel="0" collapsed="false">
      <c r="A111" s="0" t="str">
        <f aca="false">IF(ISERROR(SMALL(R_Q,ROW()-1)),"",INDEX(Champ,MATCH(SMALL(R_Q,ROW()-1),R_Q,0),COLUMN()))</f>
        <v/>
      </c>
      <c r="B111" s="0" t="str">
        <f aca="false">IF(ISERROR(SMALL(R_Q,ROW()-1)),"",INDEX(Champ,MATCH(SMALL(R_Q,ROW()-1),R_Q,0),COLUMN()))</f>
        <v/>
      </c>
      <c r="C111" s="0" t="str">
        <f aca="false">IF(ISERROR(SMALL(R_M,ROW()-1)),"",INDEX(Champ,MATCH(SMALL(R_M,ROW()-1),R_M,0),COLUMN()))</f>
        <v/>
      </c>
      <c r="D111" s="0" t="str">
        <f aca="false">IF(ISERROR(SMALL(R_M,ROW()-1)),"",INDEX(Champ,MATCH(SMALL(R_M,ROW()-1),R_M,0),COLUMN()))</f>
        <v/>
      </c>
      <c r="E111" s="0" t="str">
        <f aca="false">IF(ISERROR(SMALL(R_M,ROW()-1)),"",INDEX(Champ,MATCH(SMALL(R_M,ROW()-1),R_M,0),COLUMN()))</f>
        <v/>
      </c>
      <c r="F111" s="0" t="str">
        <f aca="false">IF(ISERROR(SMALL(R_M,ROW()-1)),"",INDEX(Champ,MATCH(SMALL(R_M,ROW()-1),R_M,0),COLUMN()))</f>
        <v/>
      </c>
      <c r="G111" s="0" t="str">
        <f aca="false">IF(ISERROR(SMALL(R_M,ROW()-1)),"",INDEX(Champ,MATCH(SMALL(R_M,ROW()-1),R_M,0),COLUMN()))</f>
        <v/>
      </c>
      <c r="H111" s="0" t="str">
        <f aca="false">IF(ISERROR(SMALL(R_M,ROW()-1)),"",INDEX(Champ,MATCH(SMALL(R_M,ROW()-1),R_M,0),COLUMN()))</f>
        <v/>
      </c>
    </row>
    <row r="112" customFormat="false" ht="12.75" hidden="false" customHeight="false" outlineLevel="0" collapsed="false">
      <c r="A112" s="0" t="str">
        <f aca="false">IF(ISERROR(SMALL(R_Q,ROW()-1)),"",INDEX(Champ,MATCH(SMALL(R_Q,ROW()-1),R_Q,0),COLUMN()))</f>
        <v/>
      </c>
      <c r="B112" s="0" t="str">
        <f aca="false">IF(ISERROR(SMALL(R_Q,ROW()-1)),"",INDEX(Champ,MATCH(SMALL(R_Q,ROW()-1),R_Q,0),COLUMN()))</f>
        <v/>
      </c>
      <c r="C112" s="0" t="str">
        <f aca="false">IF(ISERROR(SMALL(R_M,ROW()-1)),"",INDEX(Champ,MATCH(SMALL(R_M,ROW()-1),R_M,0),COLUMN()))</f>
        <v/>
      </c>
      <c r="D112" s="0" t="str">
        <f aca="false">IF(ISERROR(SMALL(R_M,ROW()-1)),"",INDEX(Champ,MATCH(SMALL(R_M,ROW()-1),R_M,0),COLUMN()))</f>
        <v/>
      </c>
      <c r="E112" s="0" t="str">
        <f aca="false">IF(ISERROR(SMALL(R_M,ROW()-1)),"",INDEX(Champ,MATCH(SMALL(R_M,ROW()-1),R_M,0),COLUMN()))</f>
        <v/>
      </c>
      <c r="F112" s="0" t="str">
        <f aca="false">IF(ISERROR(SMALL(R_M,ROW()-1)),"",INDEX(Champ,MATCH(SMALL(R_M,ROW()-1),R_M,0),COLUMN()))</f>
        <v/>
      </c>
      <c r="G112" s="0" t="str">
        <f aca="false">IF(ISERROR(SMALL(R_M,ROW()-1)),"",INDEX(Champ,MATCH(SMALL(R_M,ROW()-1),R_M,0),COLUMN()))</f>
        <v/>
      </c>
      <c r="H112" s="0" t="str">
        <f aca="false">IF(ISERROR(SMALL(R_M,ROW()-1)),"",INDEX(Champ,MATCH(SMALL(R_M,ROW()-1),R_M,0),COLUMN()))</f>
        <v/>
      </c>
    </row>
    <row r="113" customFormat="false" ht="12.75" hidden="false" customHeight="false" outlineLevel="0" collapsed="false">
      <c r="A113" s="0" t="str">
        <f aca="false">IF(ISERROR(SMALL(R_Q,ROW()-1)),"",INDEX(Champ,MATCH(SMALL(R_Q,ROW()-1),R_Q,0),COLUMN()))</f>
        <v/>
      </c>
      <c r="B113" s="0" t="str">
        <f aca="false">IF(ISERROR(SMALL(R_Q,ROW()-1)),"",INDEX(Champ,MATCH(SMALL(R_Q,ROW()-1),R_Q,0),COLUMN()))</f>
        <v/>
      </c>
      <c r="C113" s="0" t="str">
        <f aca="false">IF(ISERROR(SMALL(R_M,ROW()-1)),"",INDEX(Champ,MATCH(SMALL(R_M,ROW()-1),R_M,0),COLUMN()))</f>
        <v/>
      </c>
      <c r="D113" s="0" t="str">
        <f aca="false">IF(ISERROR(SMALL(R_M,ROW()-1)),"",INDEX(Champ,MATCH(SMALL(R_M,ROW()-1),R_M,0),COLUMN()))</f>
        <v/>
      </c>
      <c r="E113" s="0" t="str">
        <f aca="false">IF(ISERROR(SMALL(R_M,ROW()-1)),"",INDEX(Champ,MATCH(SMALL(R_M,ROW()-1),R_M,0),COLUMN()))</f>
        <v/>
      </c>
      <c r="F113" s="0" t="str">
        <f aca="false">IF(ISERROR(SMALL(R_M,ROW()-1)),"",INDEX(Champ,MATCH(SMALL(R_M,ROW()-1),R_M,0),COLUMN()))</f>
        <v/>
      </c>
      <c r="G113" s="0" t="str">
        <f aca="false">IF(ISERROR(SMALL(R_M,ROW()-1)),"",INDEX(Champ,MATCH(SMALL(R_M,ROW()-1),R_M,0),COLUMN()))</f>
        <v/>
      </c>
      <c r="H113" s="0" t="str">
        <f aca="false">IF(ISERROR(SMALL(R_M,ROW()-1)),"",INDEX(Champ,MATCH(SMALL(R_M,ROW()-1),R_M,0),COLUMN()))</f>
        <v/>
      </c>
    </row>
    <row r="114" customFormat="false" ht="12.75" hidden="false" customHeight="false" outlineLevel="0" collapsed="false">
      <c r="A114" s="0" t="str">
        <f aca="false">IF(ISERROR(SMALL(R_Q,ROW()-1)),"",INDEX(Champ,MATCH(SMALL(R_Q,ROW()-1),R_Q,0),COLUMN()))</f>
        <v/>
      </c>
      <c r="B114" s="0" t="str">
        <f aca="false">IF(ISERROR(SMALL(R_Q,ROW()-1)),"",INDEX(Champ,MATCH(SMALL(R_Q,ROW()-1),R_Q,0),COLUMN()))</f>
        <v/>
      </c>
      <c r="C114" s="0" t="str">
        <f aca="false">IF(ISERROR(SMALL(R_M,ROW()-1)),"",INDEX(Champ,MATCH(SMALL(R_M,ROW()-1),R_M,0),COLUMN()))</f>
        <v/>
      </c>
      <c r="D114" s="0" t="str">
        <f aca="false">IF(ISERROR(SMALL(R_M,ROW()-1)),"",INDEX(Champ,MATCH(SMALL(R_M,ROW()-1),R_M,0),COLUMN()))</f>
        <v/>
      </c>
      <c r="E114" s="0" t="str">
        <f aca="false">IF(ISERROR(SMALL(R_M,ROW()-1)),"",INDEX(Champ,MATCH(SMALL(R_M,ROW()-1),R_M,0),COLUMN()))</f>
        <v/>
      </c>
      <c r="F114" s="0" t="str">
        <f aca="false">IF(ISERROR(SMALL(R_M,ROW()-1)),"",INDEX(Champ,MATCH(SMALL(R_M,ROW()-1),R_M,0),COLUMN()))</f>
        <v/>
      </c>
      <c r="G114" s="0" t="str">
        <f aca="false">IF(ISERROR(SMALL(R_M,ROW()-1)),"",INDEX(Champ,MATCH(SMALL(R_M,ROW()-1),R_M,0),COLUMN()))</f>
        <v/>
      </c>
      <c r="H114" s="0" t="str">
        <f aca="false">IF(ISERROR(SMALL(R_M,ROW()-1)),"",INDEX(Champ,MATCH(SMALL(R_M,ROW()-1),R_M,0),COLUMN()))</f>
        <v/>
      </c>
    </row>
    <row r="115" customFormat="false" ht="12.75" hidden="false" customHeight="false" outlineLevel="0" collapsed="false">
      <c r="A115" s="0" t="str">
        <f aca="false">IF(ISERROR(SMALL(R_Q,ROW()-1)),"",INDEX(Champ,MATCH(SMALL(R_Q,ROW()-1),R_Q,0),COLUMN()))</f>
        <v/>
      </c>
      <c r="B115" s="0" t="str">
        <f aca="false">IF(ISERROR(SMALL(R_Q,ROW()-1)),"",INDEX(Champ,MATCH(SMALL(R_Q,ROW()-1),R_Q,0),COLUMN()))</f>
        <v/>
      </c>
      <c r="C115" s="0" t="str">
        <f aca="false">IF(ISERROR(SMALL(R_M,ROW()-1)),"",INDEX(Champ,MATCH(SMALL(R_M,ROW()-1),R_M,0),COLUMN()))</f>
        <v/>
      </c>
      <c r="D115" s="0" t="str">
        <f aca="false">IF(ISERROR(SMALL(R_M,ROW()-1)),"",INDEX(Champ,MATCH(SMALL(R_M,ROW()-1),R_M,0),COLUMN()))</f>
        <v/>
      </c>
      <c r="E115" s="0" t="str">
        <f aca="false">IF(ISERROR(SMALL(R_M,ROW()-1)),"",INDEX(Champ,MATCH(SMALL(R_M,ROW()-1),R_M,0),COLUMN()))</f>
        <v/>
      </c>
      <c r="F115" s="0" t="str">
        <f aca="false">IF(ISERROR(SMALL(R_M,ROW()-1)),"",INDEX(Champ,MATCH(SMALL(R_M,ROW()-1),R_M,0),COLUMN()))</f>
        <v/>
      </c>
      <c r="G115" s="0" t="str">
        <f aca="false">IF(ISERROR(SMALL(R_M,ROW()-1)),"",INDEX(Champ,MATCH(SMALL(R_M,ROW()-1),R_M,0),COLUMN()))</f>
        <v/>
      </c>
      <c r="H115" s="0" t="str">
        <f aca="false">IF(ISERROR(SMALL(R_M,ROW()-1)),"",INDEX(Champ,MATCH(SMALL(R_M,ROW()-1),R_M,0),COLUMN()))</f>
        <v/>
      </c>
    </row>
    <row r="116" customFormat="false" ht="12.75" hidden="false" customHeight="false" outlineLevel="0" collapsed="false">
      <c r="A116" s="0" t="str">
        <f aca="false">IF(ISERROR(SMALL(R_Q,ROW()-1)),"",INDEX(Champ,MATCH(SMALL(R_Q,ROW()-1),R_Q,0),COLUMN()))</f>
        <v/>
      </c>
      <c r="B116" s="0" t="str">
        <f aca="false">IF(ISERROR(SMALL(R_Q,ROW()-1)),"",INDEX(Champ,MATCH(SMALL(R_Q,ROW()-1),R_Q,0),COLUMN()))</f>
        <v/>
      </c>
      <c r="C116" s="0" t="str">
        <f aca="false">IF(ISERROR(SMALL(R_M,ROW()-1)),"",INDEX(Champ,MATCH(SMALL(R_M,ROW()-1),R_M,0),COLUMN()))</f>
        <v/>
      </c>
      <c r="D116" s="0" t="str">
        <f aca="false">IF(ISERROR(SMALL(R_M,ROW()-1)),"",INDEX(Champ,MATCH(SMALL(R_M,ROW()-1),R_M,0),COLUMN()))</f>
        <v/>
      </c>
      <c r="E116" s="0" t="str">
        <f aca="false">IF(ISERROR(SMALL(R_M,ROW()-1)),"",INDEX(Champ,MATCH(SMALL(R_M,ROW()-1),R_M,0),COLUMN()))</f>
        <v/>
      </c>
      <c r="F116" s="0" t="str">
        <f aca="false">IF(ISERROR(SMALL(R_M,ROW()-1)),"",INDEX(Champ,MATCH(SMALL(R_M,ROW()-1),R_M,0),COLUMN()))</f>
        <v/>
      </c>
      <c r="G116" s="0" t="str">
        <f aca="false">IF(ISERROR(SMALL(R_M,ROW()-1)),"",INDEX(Champ,MATCH(SMALL(R_M,ROW()-1),R_M,0),COLUMN()))</f>
        <v/>
      </c>
      <c r="H116" s="0" t="str">
        <f aca="false">IF(ISERROR(SMALL(R_M,ROW()-1)),"",INDEX(Champ,MATCH(SMALL(R_M,ROW()-1),R_M,0),COLUMN()))</f>
        <v/>
      </c>
    </row>
    <row r="117" customFormat="false" ht="12.75" hidden="false" customHeight="false" outlineLevel="0" collapsed="false">
      <c r="A117" s="0" t="str">
        <f aca="false">IF(ISERROR(SMALL(R_Q,ROW()-1)),"",INDEX(Champ,MATCH(SMALL(R_Q,ROW()-1),R_Q,0),COLUMN()))</f>
        <v/>
      </c>
      <c r="B117" s="0" t="str">
        <f aca="false">IF(ISERROR(SMALL(R_Q,ROW()-1)),"",INDEX(Champ,MATCH(SMALL(R_Q,ROW()-1),R_Q,0),COLUMN()))</f>
        <v/>
      </c>
      <c r="C117" s="0" t="str">
        <f aca="false">IF(ISERROR(SMALL(R_M,ROW()-1)),"",INDEX(Champ,MATCH(SMALL(R_M,ROW()-1),R_M,0),COLUMN()))</f>
        <v/>
      </c>
      <c r="D117" s="0" t="str">
        <f aca="false">IF(ISERROR(SMALL(R_M,ROW()-1)),"",INDEX(Champ,MATCH(SMALL(R_M,ROW()-1),R_M,0),COLUMN()))</f>
        <v/>
      </c>
      <c r="E117" s="0" t="str">
        <f aca="false">IF(ISERROR(SMALL(R_M,ROW()-1)),"",INDEX(Champ,MATCH(SMALL(R_M,ROW()-1),R_M,0),COLUMN()))</f>
        <v/>
      </c>
      <c r="F117" s="0" t="str">
        <f aca="false">IF(ISERROR(SMALL(R_M,ROW()-1)),"",INDEX(Champ,MATCH(SMALL(R_M,ROW()-1),R_M,0),COLUMN()))</f>
        <v/>
      </c>
      <c r="G117" s="0" t="str">
        <f aca="false">IF(ISERROR(SMALL(R_M,ROW()-1)),"",INDEX(Champ,MATCH(SMALL(R_M,ROW()-1),R_M,0),COLUMN()))</f>
        <v/>
      </c>
      <c r="H117" s="0" t="str">
        <f aca="false">IF(ISERROR(SMALL(R_M,ROW()-1)),"",INDEX(Champ,MATCH(SMALL(R_M,ROW()-1),R_M,0),COLUMN()))</f>
        <v/>
      </c>
    </row>
    <row r="118" customFormat="false" ht="12.75" hidden="false" customHeight="false" outlineLevel="0" collapsed="false">
      <c r="A118" s="0" t="str">
        <f aca="false">IF(ISERROR(SMALL(R_Q,ROW()-1)),"",INDEX(Champ,MATCH(SMALL(R_Q,ROW()-1),R_Q,0),COLUMN()))</f>
        <v/>
      </c>
      <c r="B118" s="0" t="str">
        <f aca="false">IF(ISERROR(SMALL(R_Q,ROW()-1)),"",INDEX(Champ,MATCH(SMALL(R_Q,ROW()-1),R_Q,0),COLUMN()))</f>
        <v/>
      </c>
      <c r="C118" s="0" t="str">
        <f aca="false">IF(ISERROR(SMALL(R_M,ROW()-1)),"",INDEX(Champ,MATCH(SMALL(R_M,ROW()-1),R_M,0),COLUMN()))</f>
        <v/>
      </c>
      <c r="D118" s="0" t="str">
        <f aca="false">IF(ISERROR(SMALL(R_M,ROW()-1)),"",INDEX(Champ,MATCH(SMALL(R_M,ROW()-1),R_M,0),COLUMN()))</f>
        <v/>
      </c>
      <c r="E118" s="0" t="str">
        <f aca="false">IF(ISERROR(SMALL(R_M,ROW()-1)),"",INDEX(Champ,MATCH(SMALL(R_M,ROW()-1),R_M,0),COLUMN()))</f>
        <v/>
      </c>
      <c r="F118" s="0" t="str">
        <f aca="false">IF(ISERROR(SMALL(R_M,ROW()-1)),"",INDEX(Champ,MATCH(SMALL(R_M,ROW()-1),R_M,0),COLUMN()))</f>
        <v/>
      </c>
      <c r="G118" s="0" t="str">
        <f aca="false">IF(ISERROR(SMALL(R_M,ROW()-1)),"",INDEX(Champ,MATCH(SMALL(R_M,ROW()-1),R_M,0),COLUMN()))</f>
        <v/>
      </c>
      <c r="H118" s="0" t="str">
        <f aca="false">IF(ISERROR(SMALL(R_M,ROW()-1)),"",INDEX(Champ,MATCH(SMALL(R_M,ROW()-1),R_M,0),COLUMN()))</f>
        <v/>
      </c>
    </row>
    <row r="119" customFormat="false" ht="12.75" hidden="false" customHeight="false" outlineLevel="0" collapsed="false">
      <c r="A119" s="0" t="str">
        <f aca="false">IF(ISERROR(SMALL(R_Q,ROW()-1)),"",INDEX(Champ,MATCH(SMALL(R_Q,ROW()-1),R_Q,0),COLUMN()))</f>
        <v/>
      </c>
      <c r="B119" s="0" t="str">
        <f aca="false">IF(ISERROR(SMALL(R_Q,ROW()-1)),"",INDEX(Champ,MATCH(SMALL(R_Q,ROW()-1),R_Q,0),COLUMN()))</f>
        <v/>
      </c>
      <c r="C119" s="0" t="str">
        <f aca="false">IF(ISERROR(SMALL(R_M,ROW()-1)),"",INDEX(Champ,MATCH(SMALL(R_M,ROW()-1),R_M,0),COLUMN()))</f>
        <v/>
      </c>
      <c r="D119" s="0" t="str">
        <f aca="false">IF(ISERROR(SMALL(R_M,ROW()-1)),"",INDEX(Champ,MATCH(SMALL(R_M,ROW()-1),R_M,0),COLUMN()))</f>
        <v/>
      </c>
      <c r="E119" s="0" t="str">
        <f aca="false">IF(ISERROR(SMALL(R_M,ROW()-1)),"",INDEX(Champ,MATCH(SMALL(R_M,ROW()-1),R_M,0),COLUMN()))</f>
        <v/>
      </c>
      <c r="F119" s="0" t="str">
        <f aca="false">IF(ISERROR(SMALL(R_M,ROW()-1)),"",INDEX(Champ,MATCH(SMALL(R_M,ROW()-1),R_M,0),COLUMN()))</f>
        <v/>
      </c>
      <c r="G119" s="0" t="str">
        <f aca="false">IF(ISERROR(SMALL(R_M,ROW()-1)),"",INDEX(Champ,MATCH(SMALL(R_M,ROW()-1),R_M,0),COLUMN()))</f>
        <v/>
      </c>
      <c r="H119" s="0" t="str">
        <f aca="false">IF(ISERROR(SMALL(R_M,ROW()-1)),"",INDEX(Champ,MATCH(SMALL(R_M,ROW()-1),R_M,0),COLUMN()))</f>
        <v/>
      </c>
    </row>
    <row r="120" customFormat="false" ht="12.75" hidden="false" customHeight="false" outlineLevel="0" collapsed="false">
      <c r="A120" s="0" t="str">
        <f aca="false">IF(ISERROR(SMALL(R_Q,ROW()-1)),"",INDEX(Champ,MATCH(SMALL(R_Q,ROW()-1),R_Q,0),COLUMN()))</f>
        <v/>
      </c>
      <c r="B120" s="0" t="str">
        <f aca="false">IF(ISERROR(SMALL(R_Q,ROW()-1)),"",INDEX(Champ,MATCH(SMALL(R_Q,ROW()-1),R_Q,0),COLUMN()))</f>
        <v/>
      </c>
      <c r="C120" s="0" t="str">
        <f aca="false">IF(ISERROR(SMALL(R_M,ROW()-1)),"",INDEX(Champ,MATCH(SMALL(R_M,ROW()-1),R_M,0),COLUMN()))</f>
        <v/>
      </c>
      <c r="D120" s="0" t="str">
        <f aca="false">IF(ISERROR(SMALL(R_M,ROW()-1)),"",INDEX(Champ,MATCH(SMALL(R_M,ROW()-1),R_M,0),COLUMN()))</f>
        <v/>
      </c>
      <c r="E120" s="0" t="str">
        <f aca="false">IF(ISERROR(SMALL(R_M,ROW()-1)),"",INDEX(Champ,MATCH(SMALL(R_M,ROW()-1),R_M,0),COLUMN()))</f>
        <v/>
      </c>
      <c r="F120" s="0" t="str">
        <f aca="false">IF(ISERROR(SMALL(R_M,ROW()-1)),"",INDEX(Champ,MATCH(SMALL(R_M,ROW()-1),R_M,0),COLUMN()))</f>
        <v/>
      </c>
      <c r="G120" s="0" t="str">
        <f aca="false">IF(ISERROR(SMALL(R_M,ROW()-1)),"",INDEX(Champ,MATCH(SMALL(R_M,ROW()-1),R_M,0),COLUMN()))</f>
        <v/>
      </c>
      <c r="H120" s="0" t="str">
        <f aca="false">IF(ISERROR(SMALL(R_M,ROW()-1)),"",INDEX(Champ,MATCH(SMALL(R_M,ROW()-1),R_M,0),COLUMN()))</f>
        <v/>
      </c>
    </row>
    <row r="121" customFormat="false" ht="12.75" hidden="false" customHeight="false" outlineLevel="0" collapsed="false">
      <c r="A121" s="0" t="str">
        <f aca="false">IF(ISERROR(SMALL(R_Q,ROW()-1)),"",INDEX(Champ,MATCH(SMALL(R_Q,ROW()-1),R_Q,0),COLUMN()))</f>
        <v/>
      </c>
      <c r="B121" s="0" t="str">
        <f aca="false">IF(ISERROR(SMALL(R_Q,ROW()-1)),"",INDEX(Champ,MATCH(SMALL(R_Q,ROW()-1),R_Q,0),COLUMN()))</f>
        <v/>
      </c>
      <c r="C121" s="0" t="str">
        <f aca="false">IF(ISERROR(SMALL(R_M,ROW()-1)),"",INDEX(Champ,MATCH(SMALL(R_M,ROW()-1),R_M,0),COLUMN()))</f>
        <v/>
      </c>
      <c r="D121" s="0" t="str">
        <f aca="false">IF(ISERROR(SMALL(R_M,ROW()-1)),"",INDEX(Champ,MATCH(SMALL(R_M,ROW()-1),R_M,0),COLUMN()))</f>
        <v/>
      </c>
      <c r="E121" s="0" t="str">
        <f aca="false">IF(ISERROR(SMALL(R_M,ROW()-1)),"",INDEX(Champ,MATCH(SMALL(R_M,ROW()-1),R_M,0),COLUMN()))</f>
        <v/>
      </c>
      <c r="F121" s="0" t="str">
        <f aca="false">IF(ISERROR(SMALL(R_M,ROW()-1)),"",INDEX(Champ,MATCH(SMALL(R_M,ROW()-1),R_M,0),COLUMN()))</f>
        <v/>
      </c>
      <c r="G121" s="0" t="str">
        <f aca="false">IF(ISERROR(SMALL(R_M,ROW()-1)),"",INDEX(Champ,MATCH(SMALL(R_M,ROW()-1),R_M,0),COLUMN()))</f>
        <v/>
      </c>
      <c r="H121" s="0" t="str">
        <f aca="false">IF(ISERROR(SMALL(R_M,ROW()-1)),"",INDEX(Champ,MATCH(SMALL(R_M,ROW()-1),R_M,0),COLUMN()))</f>
        <v/>
      </c>
    </row>
    <row r="122" customFormat="false" ht="12.75" hidden="false" customHeight="false" outlineLevel="0" collapsed="false">
      <c r="A122" s="0" t="str">
        <f aca="false">IF(ISERROR(SMALL(R_Q,ROW()-1)),"",INDEX(Champ,MATCH(SMALL(R_Q,ROW()-1),R_Q,0),COLUMN()))</f>
        <v/>
      </c>
      <c r="B122" s="0" t="str">
        <f aca="false">IF(ISERROR(SMALL(R_Q,ROW()-1)),"",INDEX(Champ,MATCH(SMALL(R_Q,ROW()-1),R_Q,0),COLUMN()))</f>
        <v/>
      </c>
      <c r="C122" s="0" t="str">
        <f aca="false">IF(ISERROR(SMALL(R_M,ROW()-1)),"",INDEX(Champ,MATCH(SMALL(R_M,ROW()-1),R_M,0),COLUMN()))</f>
        <v/>
      </c>
      <c r="D122" s="0" t="str">
        <f aca="false">IF(ISERROR(SMALL(R_M,ROW()-1)),"",INDEX(Champ,MATCH(SMALL(R_M,ROW()-1),R_M,0),COLUMN()))</f>
        <v/>
      </c>
      <c r="E122" s="0" t="str">
        <f aca="false">IF(ISERROR(SMALL(R_M,ROW()-1)),"",INDEX(Champ,MATCH(SMALL(R_M,ROW()-1),R_M,0),COLUMN()))</f>
        <v/>
      </c>
      <c r="F122" s="0" t="str">
        <f aca="false">IF(ISERROR(SMALL(R_M,ROW()-1)),"",INDEX(Champ,MATCH(SMALL(R_M,ROW()-1),R_M,0),COLUMN()))</f>
        <v/>
      </c>
      <c r="G122" s="0" t="str">
        <f aca="false">IF(ISERROR(SMALL(R_M,ROW()-1)),"",INDEX(Champ,MATCH(SMALL(R_M,ROW()-1),R_M,0),COLUMN()))</f>
        <v/>
      </c>
      <c r="H122" s="0" t="str">
        <f aca="false">IF(ISERROR(SMALL(R_M,ROW()-1)),"",INDEX(Champ,MATCH(SMALL(R_M,ROW()-1),R_M,0),COLUMN()))</f>
        <v/>
      </c>
    </row>
    <row r="123" customFormat="false" ht="12.75" hidden="false" customHeight="false" outlineLevel="0" collapsed="false">
      <c r="A123" s="0" t="str">
        <f aca="false">IF(ISERROR(SMALL(R_Q,ROW()-1)),"",INDEX(Champ,MATCH(SMALL(R_Q,ROW()-1),R_Q,0),COLUMN()))</f>
        <v/>
      </c>
      <c r="B123" s="0" t="str">
        <f aca="false">IF(ISERROR(SMALL(R_Q,ROW()-1)),"",INDEX(Champ,MATCH(SMALL(R_Q,ROW()-1),R_Q,0),COLUMN()))</f>
        <v/>
      </c>
      <c r="C123" s="0" t="str">
        <f aca="false">IF(ISERROR(SMALL(R_M,ROW()-1)),"",INDEX(Champ,MATCH(SMALL(R_M,ROW()-1),R_M,0),COLUMN()))</f>
        <v/>
      </c>
      <c r="D123" s="0" t="str">
        <f aca="false">IF(ISERROR(SMALL(R_M,ROW()-1)),"",INDEX(Champ,MATCH(SMALL(R_M,ROW()-1),R_M,0),COLUMN()))</f>
        <v/>
      </c>
      <c r="E123" s="0" t="str">
        <f aca="false">IF(ISERROR(SMALL(R_M,ROW()-1)),"",INDEX(Champ,MATCH(SMALL(R_M,ROW()-1),R_M,0),COLUMN()))</f>
        <v/>
      </c>
      <c r="F123" s="0" t="str">
        <f aca="false">IF(ISERROR(SMALL(R_M,ROW()-1)),"",INDEX(Champ,MATCH(SMALL(R_M,ROW()-1),R_M,0),COLUMN()))</f>
        <v/>
      </c>
      <c r="G123" s="0" t="str">
        <f aca="false">IF(ISERROR(SMALL(R_M,ROW()-1)),"",INDEX(Champ,MATCH(SMALL(R_M,ROW()-1),R_M,0),COLUMN()))</f>
        <v/>
      </c>
      <c r="H123" s="0" t="str">
        <f aca="false">IF(ISERROR(SMALL(R_M,ROW()-1)),"",INDEX(Champ,MATCH(SMALL(R_M,ROW()-1),R_M,0),COLUMN()))</f>
        <v/>
      </c>
    </row>
    <row r="124" customFormat="false" ht="12.75" hidden="false" customHeight="false" outlineLevel="0" collapsed="false">
      <c r="A124" s="0" t="str">
        <f aca="false">IF(ISERROR(SMALL(R_Q,ROW()-1)),"",INDEX(Champ,MATCH(SMALL(R_Q,ROW()-1),R_Q,0),COLUMN()))</f>
        <v/>
      </c>
      <c r="B124" s="0" t="str">
        <f aca="false">IF(ISERROR(SMALL(R_Q,ROW()-1)),"",INDEX(Champ,MATCH(SMALL(R_Q,ROW()-1),R_Q,0),COLUMN()))</f>
        <v/>
      </c>
      <c r="C124" s="0" t="str">
        <f aca="false">IF(ISERROR(SMALL(R_M,ROW()-1)),"",INDEX(Champ,MATCH(SMALL(R_M,ROW()-1),R_M,0),COLUMN()))</f>
        <v/>
      </c>
      <c r="D124" s="0" t="str">
        <f aca="false">IF(ISERROR(SMALL(R_M,ROW()-1)),"",INDEX(Champ,MATCH(SMALL(R_M,ROW()-1),R_M,0),COLUMN()))</f>
        <v/>
      </c>
      <c r="E124" s="0" t="str">
        <f aca="false">IF(ISERROR(SMALL(R_M,ROW()-1)),"",INDEX(Champ,MATCH(SMALL(R_M,ROW()-1),R_M,0),COLUMN()))</f>
        <v/>
      </c>
      <c r="F124" s="0" t="str">
        <f aca="false">IF(ISERROR(SMALL(R_M,ROW()-1)),"",INDEX(Champ,MATCH(SMALL(R_M,ROW()-1),R_M,0),COLUMN()))</f>
        <v/>
      </c>
      <c r="G124" s="0" t="str">
        <f aca="false">IF(ISERROR(SMALL(R_M,ROW()-1)),"",INDEX(Champ,MATCH(SMALL(R_M,ROW()-1),R_M,0),COLUMN()))</f>
        <v/>
      </c>
      <c r="H124" s="0" t="str">
        <f aca="false">IF(ISERROR(SMALL(R_M,ROW()-1)),"",INDEX(Champ,MATCH(SMALL(R_M,ROW()-1),R_M,0),COLUMN()))</f>
        <v/>
      </c>
    </row>
    <row r="125" customFormat="false" ht="12.75" hidden="false" customHeight="false" outlineLevel="0" collapsed="false">
      <c r="A125" s="0" t="str">
        <f aca="false">IF(ISERROR(SMALL(R_Q,ROW()-1)),"",INDEX(Champ,MATCH(SMALL(R_Q,ROW()-1),R_Q,0),COLUMN()))</f>
        <v/>
      </c>
      <c r="B125" s="0" t="str">
        <f aca="false">IF(ISERROR(SMALL(R_Q,ROW()-1)),"",INDEX(Champ,MATCH(SMALL(R_Q,ROW()-1),R_Q,0),COLUMN()))</f>
        <v/>
      </c>
      <c r="C125" s="0" t="str">
        <f aca="false">IF(ISERROR(SMALL(R_M,ROW()-1)),"",INDEX(Champ,MATCH(SMALL(R_M,ROW()-1),R_M,0),COLUMN()))</f>
        <v/>
      </c>
      <c r="D125" s="0" t="str">
        <f aca="false">IF(ISERROR(SMALL(R_M,ROW()-1)),"",INDEX(Champ,MATCH(SMALL(R_M,ROW()-1),R_M,0),COLUMN()))</f>
        <v/>
      </c>
      <c r="E125" s="0" t="str">
        <f aca="false">IF(ISERROR(SMALL(R_M,ROW()-1)),"",INDEX(Champ,MATCH(SMALL(R_M,ROW()-1),R_M,0),COLUMN()))</f>
        <v/>
      </c>
      <c r="F125" s="0" t="str">
        <f aca="false">IF(ISERROR(SMALL(R_M,ROW()-1)),"",INDEX(Champ,MATCH(SMALL(R_M,ROW()-1),R_M,0),COLUMN()))</f>
        <v/>
      </c>
      <c r="G125" s="0" t="str">
        <f aca="false">IF(ISERROR(SMALL(R_M,ROW()-1)),"",INDEX(Champ,MATCH(SMALL(R_M,ROW()-1),R_M,0),COLUMN()))</f>
        <v/>
      </c>
      <c r="H125" s="0" t="str">
        <f aca="false">IF(ISERROR(SMALL(R_M,ROW()-1)),"",INDEX(Champ,MATCH(SMALL(R_M,ROW()-1),R_M,0),COLUMN()))</f>
        <v/>
      </c>
    </row>
    <row r="126" customFormat="false" ht="12.75" hidden="false" customHeight="false" outlineLevel="0" collapsed="false">
      <c r="A126" s="0" t="str">
        <f aca="false">IF(ISERROR(SMALL(R_Q,ROW()-1)),"",INDEX(Champ,MATCH(SMALL(R_Q,ROW()-1),R_Q,0),COLUMN()))</f>
        <v/>
      </c>
      <c r="B126" s="0" t="str">
        <f aca="false">IF(ISERROR(SMALL(R_Q,ROW()-1)),"",INDEX(Champ,MATCH(SMALL(R_Q,ROW()-1),R_Q,0),COLUMN()))</f>
        <v/>
      </c>
      <c r="C126" s="0" t="str">
        <f aca="false">IF(ISERROR(SMALL(R_M,ROW()-1)),"",INDEX(Champ,MATCH(SMALL(R_M,ROW()-1),R_M,0),COLUMN()))</f>
        <v/>
      </c>
      <c r="D126" s="0" t="str">
        <f aca="false">IF(ISERROR(SMALL(R_M,ROW()-1)),"",INDEX(Champ,MATCH(SMALL(R_M,ROW()-1),R_M,0),COLUMN()))</f>
        <v/>
      </c>
      <c r="E126" s="0" t="str">
        <f aca="false">IF(ISERROR(SMALL(R_M,ROW()-1)),"",INDEX(Champ,MATCH(SMALL(R_M,ROW()-1),R_M,0),COLUMN()))</f>
        <v/>
      </c>
      <c r="F126" s="0" t="str">
        <f aca="false">IF(ISERROR(SMALL(R_M,ROW()-1)),"",INDEX(Champ,MATCH(SMALL(R_M,ROW()-1),R_M,0),COLUMN()))</f>
        <v/>
      </c>
      <c r="G126" s="0" t="str">
        <f aca="false">IF(ISERROR(SMALL(R_M,ROW()-1)),"",INDEX(Champ,MATCH(SMALL(R_M,ROW()-1),R_M,0),COLUMN()))</f>
        <v/>
      </c>
      <c r="H126" s="0" t="str">
        <f aca="false">IF(ISERROR(SMALL(R_M,ROW()-1)),"",INDEX(Champ,MATCH(SMALL(R_M,ROW()-1),R_M,0),COLUMN()))</f>
        <v/>
      </c>
    </row>
    <row r="127" customFormat="false" ht="12.75" hidden="false" customHeight="false" outlineLevel="0" collapsed="false">
      <c r="A127" s="0" t="str">
        <f aca="false">IF(ISERROR(SMALL(R_Q,ROW()-1)),"",INDEX(Champ,MATCH(SMALL(R_Q,ROW()-1),R_Q,0),COLUMN()))</f>
        <v/>
      </c>
      <c r="B127" s="0" t="str">
        <f aca="false">IF(ISERROR(SMALL(R_Q,ROW()-1)),"",INDEX(Champ,MATCH(SMALL(R_Q,ROW()-1),R_Q,0),COLUMN()))</f>
        <v/>
      </c>
      <c r="C127" s="0" t="str">
        <f aca="false">IF(ISERROR(SMALL(R_M,ROW()-1)),"",INDEX(Champ,MATCH(SMALL(R_M,ROW()-1),R_M,0),COLUMN()))</f>
        <v/>
      </c>
      <c r="D127" s="0" t="str">
        <f aca="false">IF(ISERROR(SMALL(R_M,ROW()-1)),"",INDEX(Champ,MATCH(SMALL(R_M,ROW()-1),R_M,0),COLUMN()))</f>
        <v/>
      </c>
      <c r="E127" s="0" t="str">
        <f aca="false">IF(ISERROR(SMALL(R_M,ROW()-1)),"",INDEX(Champ,MATCH(SMALL(R_M,ROW()-1),R_M,0),COLUMN()))</f>
        <v/>
      </c>
      <c r="F127" s="0" t="str">
        <f aca="false">IF(ISERROR(SMALL(R_M,ROW()-1)),"",INDEX(Champ,MATCH(SMALL(R_M,ROW()-1),R_M,0),COLUMN()))</f>
        <v/>
      </c>
      <c r="G127" s="0" t="str">
        <f aca="false">IF(ISERROR(SMALL(R_M,ROW()-1)),"",INDEX(Champ,MATCH(SMALL(R_M,ROW()-1),R_M,0),COLUMN()))</f>
        <v/>
      </c>
      <c r="H127" s="0" t="str">
        <f aca="false">IF(ISERROR(SMALL(R_M,ROW()-1)),"",INDEX(Champ,MATCH(SMALL(R_M,ROW()-1),R_M,0),COLUMN()))</f>
        <v/>
      </c>
    </row>
    <row r="128" customFormat="false" ht="12.75" hidden="false" customHeight="false" outlineLevel="0" collapsed="false">
      <c r="A128" s="0" t="str">
        <f aca="false">IF(ISERROR(SMALL(R_Q,ROW()-1)),"",INDEX(Champ,MATCH(SMALL(R_Q,ROW()-1),R_Q,0),COLUMN()))</f>
        <v/>
      </c>
      <c r="B128" s="0" t="str">
        <f aca="false">IF(ISERROR(SMALL(R_Q,ROW()-1)),"",INDEX(Champ,MATCH(SMALL(R_Q,ROW()-1),R_Q,0),COLUMN()))</f>
        <v/>
      </c>
      <c r="C128" s="0" t="str">
        <f aca="false">IF(ISERROR(SMALL(R_M,ROW()-1)),"",INDEX(Champ,MATCH(SMALL(R_M,ROW()-1),R_M,0),COLUMN()))</f>
        <v/>
      </c>
      <c r="D128" s="0" t="str">
        <f aca="false">IF(ISERROR(SMALL(R_M,ROW()-1)),"",INDEX(Champ,MATCH(SMALL(R_M,ROW()-1),R_M,0),COLUMN()))</f>
        <v/>
      </c>
      <c r="E128" s="0" t="str">
        <f aca="false">IF(ISERROR(SMALL(R_M,ROW()-1)),"",INDEX(Champ,MATCH(SMALL(R_M,ROW()-1),R_M,0),COLUMN()))</f>
        <v/>
      </c>
      <c r="F128" s="0" t="str">
        <f aca="false">IF(ISERROR(SMALL(R_M,ROW()-1)),"",INDEX(Champ,MATCH(SMALL(R_M,ROW()-1),R_M,0),COLUMN()))</f>
        <v/>
      </c>
      <c r="G128" s="0" t="str">
        <f aca="false">IF(ISERROR(SMALL(R_M,ROW()-1)),"",INDEX(Champ,MATCH(SMALL(R_M,ROW()-1),R_M,0),COLUMN()))</f>
        <v/>
      </c>
      <c r="H128" s="0" t="str">
        <f aca="false">IF(ISERROR(SMALL(R_M,ROW()-1)),"",INDEX(Champ,MATCH(SMALL(R_M,ROW()-1),R_M,0),COLUMN()))</f>
        <v/>
      </c>
    </row>
    <row r="129" customFormat="false" ht="12.75" hidden="false" customHeight="false" outlineLevel="0" collapsed="false">
      <c r="A129" s="0" t="str">
        <f aca="false">IF(ISERROR(SMALL(R_Q,ROW()-1)),"",INDEX(Champ,MATCH(SMALL(R_Q,ROW()-1),R_Q,0),COLUMN()))</f>
        <v/>
      </c>
      <c r="B129" s="0" t="str">
        <f aca="false">IF(ISERROR(SMALL(R_Q,ROW()-1)),"",INDEX(Champ,MATCH(SMALL(R_Q,ROW()-1),R_Q,0),COLUMN()))</f>
        <v/>
      </c>
      <c r="C129" s="0" t="str">
        <f aca="false">IF(ISERROR(SMALL(R_M,ROW()-1)),"",INDEX(Champ,MATCH(SMALL(R_M,ROW()-1),R_M,0),COLUMN()))</f>
        <v/>
      </c>
      <c r="D129" s="0" t="str">
        <f aca="false">IF(ISERROR(SMALL(R_M,ROW()-1)),"",INDEX(Champ,MATCH(SMALL(R_M,ROW()-1),R_M,0),COLUMN()))</f>
        <v/>
      </c>
      <c r="E129" s="0" t="str">
        <f aca="false">IF(ISERROR(SMALL(R_M,ROW()-1)),"",INDEX(Champ,MATCH(SMALL(R_M,ROW()-1),R_M,0),COLUMN()))</f>
        <v/>
      </c>
      <c r="F129" s="0" t="str">
        <f aca="false">IF(ISERROR(SMALL(R_M,ROW()-1)),"",INDEX(Champ,MATCH(SMALL(R_M,ROW()-1),R_M,0),COLUMN()))</f>
        <v/>
      </c>
      <c r="G129" s="0" t="str">
        <f aca="false">IF(ISERROR(SMALL(R_M,ROW()-1)),"",INDEX(Champ,MATCH(SMALL(R_M,ROW()-1),R_M,0),COLUMN()))</f>
        <v/>
      </c>
      <c r="H129" s="0" t="str">
        <f aca="false">IF(ISERROR(SMALL(R_M,ROW()-1)),"",INDEX(Champ,MATCH(SMALL(R_M,ROW()-1),R_M,0),COLUMN()))</f>
        <v/>
      </c>
    </row>
    <row r="130" customFormat="false" ht="12.75" hidden="false" customHeight="false" outlineLevel="0" collapsed="false">
      <c r="A130" s="0" t="str">
        <f aca="false">IF(ISERROR(SMALL(R_Q,ROW()-1)),"",INDEX(Champ,MATCH(SMALL(R_Q,ROW()-1),R_Q,0),COLUMN()))</f>
        <v/>
      </c>
      <c r="B130" s="0" t="str">
        <f aca="false">IF(ISERROR(SMALL(R_Q,ROW()-1)),"",INDEX(Champ,MATCH(SMALL(R_Q,ROW()-1),R_Q,0),COLUMN()))</f>
        <v/>
      </c>
      <c r="C130" s="0" t="str">
        <f aca="false">IF(ISERROR(SMALL(R_M,ROW()-1)),"",INDEX(Champ,MATCH(SMALL(R_M,ROW()-1),R_M,0),COLUMN()))</f>
        <v/>
      </c>
      <c r="D130" s="0" t="str">
        <f aca="false">IF(ISERROR(SMALL(R_M,ROW()-1)),"",INDEX(Champ,MATCH(SMALL(R_M,ROW()-1),R_M,0),COLUMN()))</f>
        <v/>
      </c>
      <c r="E130" s="0" t="str">
        <f aca="false">IF(ISERROR(SMALL(R_M,ROW()-1)),"",INDEX(Champ,MATCH(SMALL(R_M,ROW()-1),R_M,0),COLUMN()))</f>
        <v/>
      </c>
      <c r="F130" s="0" t="str">
        <f aca="false">IF(ISERROR(SMALL(R_M,ROW()-1)),"",INDEX(Champ,MATCH(SMALL(R_M,ROW()-1),R_M,0),COLUMN()))</f>
        <v/>
      </c>
      <c r="G130" s="0" t="str">
        <f aca="false">IF(ISERROR(SMALL(R_M,ROW()-1)),"",INDEX(Champ,MATCH(SMALL(R_M,ROW()-1),R_M,0),COLUMN()))</f>
        <v/>
      </c>
      <c r="H130" s="0" t="str">
        <f aca="false">IF(ISERROR(SMALL(R_M,ROW()-1)),"",INDEX(Champ,MATCH(SMALL(R_M,ROW()-1),R_M,0),COLUMN()))</f>
        <v/>
      </c>
    </row>
    <row r="131" customFormat="false" ht="12.75" hidden="false" customHeight="false" outlineLevel="0" collapsed="false">
      <c r="A131" s="0" t="str">
        <f aca="false">IF(ISERROR(SMALL(R_Q,ROW()-1)),"",INDEX(Champ,MATCH(SMALL(R_Q,ROW()-1),R_Q,0),COLUMN()))</f>
        <v/>
      </c>
      <c r="B131" s="0" t="str">
        <f aca="false">IF(ISERROR(SMALL(R_Q,ROW()-1)),"",INDEX(Champ,MATCH(SMALL(R_Q,ROW()-1),R_Q,0),COLUMN()))</f>
        <v/>
      </c>
      <c r="C131" s="0" t="str">
        <f aca="false">IF(ISERROR(SMALL(R_M,ROW()-1)),"",INDEX(Champ,MATCH(SMALL(R_M,ROW()-1),R_M,0),COLUMN()))</f>
        <v/>
      </c>
      <c r="D131" s="0" t="str">
        <f aca="false">IF(ISERROR(SMALL(R_M,ROW()-1)),"",INDEX(Champ,MATCH(SMALL(R_M,ROW()-1),R_M,0),COLUMN()))</f>
        <v/>
      </c>
      <c r="E131" s="0" t="str">
        <f aca="false">IF(ISERROR(SMALL(R_M,ROW()-1)),"",INDEX(Champ,MATCH(SMALL(R_M,ROW()-1),R_M,0),COLUMN()))</f>
        <v/>
      </c>
      <c r="F131" s="0" t="str">
        <f aca="false">IF(ISERROR(SMALL(R_M,ROW()-1)),"",INDEX(Champ,MATCH(SMALL(R_M,ROW()-1),R_M,0),COLUMN()))</f>
        <v/>
      </c>
      <c r="G131" s="0" t="str">
        <f aca="false">IF(ISERROR(SMALL(R_M,ROW()-1)),"",INDEX(Champ,MATCH(SMALL(R_M,ROW()-1),R_M,0),COLUMN()))</f>
        <v/>
      </c>
      <c r="H131" s="0" t="str">
        <f aca="false">IF(ISERROR(SMALL(R_M,ROW()-1)),"",INDEX(Champ,MATCH(SMALL(R_M,ROW()-1),R_M,0),COLUMN()))</f>
        <v/>
      </c>
    </row>
    <row r="132" customFormat="false" ht="12.75" hidden="false" customHeight="false" outlineLevel="0" collapsed="false">
      <c r="A132" s="0" t="str">
        <f aca="false">IF(ISERROR(SMALL(R_Q,ROW()-1)),"",INDEX(Champ,MATCH(SMALL(R_Q,ROW()-1),R_Q,0),COLUMN()))</f>
        <v/>
      </c>
      <c r="B132" s="0" t="str">
        <f aca="false">IF(ISERROR(SMALL(R_Q,ROW()-1)),"",INDEX(Champ,MATCH(SMALL(R_Q,ROW()-1),R_Q,0),COLUMN()))</f>
        <v/>
      </c>
      <c r="C132" s="0" t="str">
        <f aca="false">IF(ISERROR(SMALL(R_M,ROW()-1)),"",INDEX(Champ,MATCH(SMALL(R_M,ROW()-1),R_M,0),COLUMN()))</f>
        <v/>
      </c>
      <c r="D132" s="0" t="str">
        <f aca="false">IF(ISERROR(SMALL(R_M,ROW()-1)),"",INDEX(Champ,MATCH(SMALL(R_M,ROW()-1),R_M,0),COLUMN()))</f>
        <v/>
      </c>
      <c r="E132" s="0" t="str">
        <f aca="false">IF(ISERROR(SMALL(R_M,ROW()-1)),"",INDEX(Champ,MATCH(SMALL(R_M,ROW()-1),R_M,0),COLUMN()))</f>
        <v/>
      </c>
      <c r="F132" s="0" t="str">
        <f aca="false">IF(ISERROR(SMALL(R_M,ROW()-1)),"",INDEX(Champ,MATCH(SMALL(R_M,ROW()-1),R_M,0),COLUMN()))</f>
        <v/>
      </c>
      <c r="G132" s="0" t="str">
        <f aca="false">IF(ISERROR(SMALL(R_M,ROW()-1)),"",INDEX(Champ,MATCH(SMALL(R_M,ROW()-1),R_M,0),COLUMN()))</f>
        <v/>
      </c>
      <c r="H132" s="0" t="str">
        <f aca="false">IF(ISERROR(SMALL(R_M,ROW()-1)),"",INDEX(Champ,MATCH(SMALL(R_M,ROW()-1),R_M,0),COLUMN()))</f>
        <v/>
      </c>
    </row>
    <row r="133" customFormat="false" ht="12.75" hidden="false" customHeight="false" outlineLevel="0" collapsed="false">
      <c r="A133" s="0" t="str">
        <f aca="false">IF(ISERROR(SMALL(R_Q,ROW()-1)),"",INDEX(Champ,MATCH(SMALL(R_Q,ROW()-1),R_Q,0),COLUMN()))</f>
        <v/>
      </c>
      <c r="B133" s="0" t="str">
        <f aca="false">IF(ISERROR(SMALL(R_Q,ROW()-1)),"",INDEX(Champ,MATCH(SMALL(R_Q,ROW()-1),R_Q,0),COLUMN()))</f>
        <v/>
      </c>
      <c r="C133" s="0" t="str">
        <f aca="false">IF(ISERROR(SMALL(R_M,ROW()-1)),"",INDEX(Champ,MATCH(SMALL(R_M,ROW()-1),R_M,0),COLUMN()))</f>
        <v/>
      </c>
      <c r="D133" s="0" t="str">
        <f aca="false">IF(ISERROR(SMALL(R_M,ROW()-1)),"",INDEX(Champ,MATCH(SMALL(R_M,ROW()-1),R_M,0),COLUMN()))</f>
        <v/>
      </c>
      <c r="E133" s="0" t="str">
        <f aca="false">IF(ISERROR(SMALL(R_M,ROW()-1)),"",INDEX(Champ,MATCH(SMALL(R_M,ROW()-1),R_M,0),COLUMN()))</f>
        <v/>
      </c>
      <c r="F133" s="0" t="str">
        <f aca="false">IF(ISERROR(SMALL(R_M,ROW()-1)),"",INDEX(Champ,MATCH(SMALL(R_M,ROW()-1),R_M,0),COLUMN()))</f>
        <v/>
      </c>
      <c r="G133" s="0" t="str">
        <f aca="false">IF(ISERROR(SMALL(R_M,ROW()-1)),"",INDEX(Champ,MATCH(SMALL(R_M,ROW()-1),R_M,0),COLUMN()))</f>
        <v/>
      </c>
      <c r="H133" s="0" t="str">
        <f aca="false">IF(ISERROR(SMALL(R_M,ROW()-1)),"",INDEX(Champ,MATCH(SMALL(R_M,ROW()-1),R_M,0),COLUMN()))</f>
        <v/>
      </c>
    </row>
    <row r="134" customFormat="false" ht="12.75" hidden="false" customHeight="false" outlineLevel="0" collapsed="false">
      <c r="A134" s="0" t="str">
        <f aca="false">IF(ISERROR(SMALL(R_Q,ROW()-1)),"",INDEX(Champ,MATCH(SMALL(R_Q,ROW()-1),R_Q,0),COLUMN()))</f>
        <v/>
      </c>
      <c r="B134" s="0" t="str">
        <f aca="false">IF(ISERROR(SMALL(R_Q,ROW()-1)),"",INDEX(Champ,MATCH(SMALL(R_Q,ROW()-1),R_Q,0),COLUMN()))</f>
        <v/>
      </c>
      <c r="C134" s="0" t="str">
        <f aca="false">IF(ISERROR(SMALL(R_M,ROW()-1)),"",INDEX(Champ,MATCH(SMALL(R_M,ROW()-1),R_M,0),COLUMN()))</f>
        <v/>
      </c>
      <c r="D134" s="0" t="str">
        <f aca="false">IF(ISERROR(SMALL(R_M,ROW()-1)),"",INDEX(Champ,MATCH(SMALL(R_M,ROW()-1),R_M,0),COLUMN()))</f>
        <v/>
      </c>
      <c r="E134" s="0" t="str">
        <f aca="false">IF(ISERROR(SMALL(R_M,ROW()-1)),"",INDEX(Champ,MATCH(SMALL(R_M,ROW()-1),R_M,0),COLUMN()))</f>
        <v/>
      </c>
      <c r="F134" s="0" t="str">
        <f aca="false">IF(ISERROR(SMALL(R_M,ROW()-1)),"",INDEX(Champ,MATCH(SMALL(R_M,ROW()-1),R_M,0),COLUMN()))</f>
        <v/>
      </c>
      <c r="G134" s="0" t="str">
        <f aca="false">IF(ISERROR(SMALL(R_M,ROW()-1)),"",INDEX(Champ,MATCH(SMALL(R_M,ROW()-1),R_M,0),COLUMN()))</f>
        <v/>
      </c>
      <c r="H134" s="0" t="str">
        <f aca="false">IF(ISERROR(SMALL(R_M,ROW()-1)),"",INDEX(Champ,MATCH(SMALL(R_M,ROW()-1),R_M,0),COLUMN()))</f>
        <v/>
      </c>
    </row>
    <row r="135" customFormat="false" ht="12.75" hidden="false" customHeight="false" outlineLevel="0" collapsed="false">
      <c r="A135" s="0" t="str">
        <f aca="false">IF(ISERROR(SMALL(R_Q,ROW()-1)),"",INDEX(Champ,MATCH(SMALL(R_Q,ROW()-1),R_Q,0),COLUMN()))</f>
        <v/>
      </c>
      <c r="B135" s="0" t="str">
        <f aca="false">IF(ISERROR(SMALL(R_Q,ROW()-1)),"",INDEX(Champ,MATCH(SMALL(R_Q,ROW()-1),R_Q,0),COLUMN()))</f>
        <v/>
      </c>
      <c r="C135" s="0" t="str">
        <f aca="false">IF(ISERROR(SMALL(R_M,ROW()-1)),"",INDEX(Champ,MATCH(SMALL(R_M,ROW()-1),R_M,0),COLUMN()))</f>
        <v/>
      </c>
      <c r="D135" s="0" t="str">
        <f aca="false">IF(ISERROR(SMALL(R_M,ROW()-1)),"",INDEX(Champ,MATCH(SMALL(R_M,ROW()-1),R_M,0),COLUMN()))</f>
        <v/>
      </c>
      <c r="E135" s="0" t="str">
        <f aca="false">IF(ISERROR(SMALL(R_M,ROW()-1)),"",INDEX(Champ,MATCH(SMALL(R_M,ROW()-1),R_M,0),COLUMN()))</f>
        <v/>
      </c>
      <c r="F135" s="0" t="str">
        <f aca="false">IF(ISERROR(SMALL(R_M,ROW()-1)),"",INDEX(Champ,MATCH(SMALL(R_M,ROW()-1),R_M,0),COLUMN()))</f>
        <v/>
      </c>
      <c r="G135" s="0" t="str">
        <f aca="false">IF(ISERROR(SMALL(R_M,ROW()-1)),"",INDEX(Champ,MATCH(SMALL(R_M,ROW()-1),R_M,0),COLUMN()))</f>
        <v/>
      </c>
      <c r="H135" s="0" t="str">
        <f aca="false">IF(ISERROR(SMALL(R_M,ROW()-1)),"",INDEX(Champ,MATCH(SMALL(R_M,ROW()-1),R_M,0),COLUMN()))</f>
        <v/>
      </c>
    </row>
    <row r="136" customFormat="false" ht="12.75" hidden="false" customHeight="false" outlineLevel="0" collapsed="false">
      <c r="A136" s="0" t="str">
        <f aca="false">IF(ISERROR(SMALL(R_Q,ROW()-1)),"",INDEX(Champ,MATCH(SMALL(R_Q,ROW()-1),R_Q,0),COLUMN()))</f>
        <v/>
      </c>
      <c r="B136" s="0" t="str">
        <f aca="false">IF(ISERROR(SMALL(R_Q,ROW()-1)),"",INDEX(Champ,MATCH(SMALL(R_Q,ROW()-1),R_Q,0),COLUMN()))</f>
        <v/>
      </c>
      <c r="C136" s="0" t="str">
        <f aca="false">IF(ISERROR(SMALL(R_M,ROW()-1)),"",INDEX(Champ,MATCH(SMALL(R_M,ROW()-1),R_M,0),COLUMN()))</f>
        <v/>
      </c>
      <c r="D136" s="0" t="str">
        <f aca="false">IF(ISERROR(SMALL(R_M,ROW()-1)),"",INDEX(Champ,MATCH(SMALL(R_M,ROW()-1),R_M,0),COLUMN()))</f>
        <v/>
      </c>
      <c r="E136" s="0" t="str">
        <f aca="false">IF(ISERROR(SMALL(R_M,ROW()-1)),"",INDEX(Champ,MATCH(SMALL(R_M,ROW()-1),R_M,0),COLUMN()))</f>
        <v/>
      </c>
      <c r="F136" s="0" t="str">
        <f aca="false">IF(ISERROR(SMALL(R_M,ROW()-1)),"",INDEX(Champ,MATCH(SMALL(R_M,ROW()-1),R_M,0),COLUMN()))</f>
        <v/>
      </c>
      <c r="G136" s="0" t="str">
        <f aca="false">IF(ISERROR(SMALL(R_M,ROW()-1)),"",INDEX(Champ,MATCH(SMALL(R_M,ROW()-1),R_M,0),COLUMN()))</f>
        <v/>
      </c>
      <c r="H136" s="0" t="str">
        <f aca="false">IF(ISERROR(SMALL(R_M,ROW()-1)),"",INDEX(Champ,MATCH(SMALL(R_M,ROW()-1),R_M,0),COLUMN()))</f>
        <v/>
      </c>
    </row>
    <row r="137" customFormat="false" ht="12.75" hidden="false" customHeight="false" outlineLevel="0" collapsed="false">
      <c r="A137" s="0" t="str">
        <f aca="false">IF(ISERROR(SMALL(R_Q,ROW()-1)),"",INDEX(Champ,MATCH(SMALL(R_Q,ROW()-1),R_Q,0),COLUMN()))</f>
        <v/>
      </c>
      <c r="B137" s="0" t="str">
        <f aca="false">IF(ISERROR(SMALL(R_Q,ROW()-1)),"",INDEX(Champ,MATCH(SMALL(R_Q,ROW()-1),R_Q,0),COLUMN()))</f>
        <v/>
      </c>
      <c r="C137" s="0" t="str">
        <f aca="false">IF(ISERROR(SMALL(R_M,ROW()-1)),"",INDEX(Champ,MATCH(SMALL(R_M,ROW()-1),R_M,0),COLUMN()))</f>
        <v/>
      </c>
      <c r="D137" s="0" t="str">
        <f aca="false">IF(ISERROR(SMALL(R_M,ROW()-1)),"",INDEX(Champ,MATCH(SMALL(R_M,ROW()-1),R_M,0),COLUMN()))</f>
        <v/>
      </c>
      <c r="E137" s="0" t="str">
        <f aca="false">IF(ISERROR(SMALL(R_M,ROW()-1)),"",INDEX(Champ,MATCH(SMALL(R_M,ROW()-1),R_M,0),COLUMN()))</f>
        <v/>
      </c>
      <c r="F137" s="0" t="str">
        <f aca="false">IF(ISERROR(SMALL(R_M,ROW()-1)),"",INDEX(Champ,MATCH(SMALL(R_M,ROW()-1),R_M,0),COLUMN()))</f>
        <v/>
      </c>
      <c r="G137" s="0" t="str">
        <f aca="false">IF(ISERROR(SMALL(R_M,ROW()-1)),"",INDEX(Champ,MATCH(SMALL(R_M,ROW()-1),R_M,0),COLUMN()))</f>
        <v/>
      </c>
      <c r="H137" s="0" t="str">
        <f aca="false">IF(ISERROR(SMALL(R_M,ROW()-1)),"",INDEX(Champ,MATCH(SMALL(R_M,ROW()-1),R_M,0),COLUMN()))</f>
        <v/>
      </c>
    </row>
    <row r="138" customFormat="false" ht="12.75" hidden="false" customHeight="false" outlineLevel="0" collapsed="false">
      <c r="A138" s="0" t="str">
        <f aca="false">IF(ISERROR(SMALL(R_Q,ROW()-1)),"",INDEX(Champ,MATCH(SMALL(R_Q,ROW()-1),R_Q,0),COLUMN()))</f>
        <v/>
      </c>
      <c r="B138" s="0" t="str">
        <f aca="false">IF(ISERROR(SMALL(R_Q,ROW()-1)),"",INDEX(Champ,MATCH(SMALL(R_Q,ROW()-1),R_Q,0),COLUMN()))</f>
        <v/>
      </c>
      <c r="C138" s="0" t="str">
        <f aca="false">IF(ISERROR(SMALL(R_M,ROW()-1)),"",INDEX(Champ,MATCH(SMALL(R_M,ROW()-1),R_M,0),COLUMN()))</f>
        <v/>
      </c>
      <c r="D138" s="0" t="str">
        <f aca="false">IF(ISERROR(SMALL(R_M,ROW()-1)),"",INDEX(Champ,MATCH(SMALL(R_M,ROW()-1),R_M,0),COLUMN()))</f>
        <v/>
      </c>
      <c r="E138" s="0" t="str">
        <f aca="false">IF(ISERROR(SMALL(R_M,ROW()-1)),"",INDEX(Champ,MATCH(SMALL(R_M,ROW()-1),R_M,0),COLUMN()))</f>
        <v/>
      </c>
      <c r="F138" s="0" t="str">
        <f aca="false">IF(ISERROR(SMALL(R_M,ROW()-1)),"",INDEX(Champ,MATCH(SMALL(R_M,ROW()-1),R_M,0),COLUMN()))</f>
        <v/>
      </c>
      <c r="G138" s="0" t="str">
        <f aca="false">IF(ISERROR(SMALL(R_M,ROW()-1)),"",INDEX(Champ,MATCH(SMALL(R_M,ROW()-1),R_M,0),COLUMN()))</f>
        <v/>
      </c>
      <c r="H138" s="0" t="str">
        <f aca="false">IF(ISERROR(SMALL(R_M,ROW()-1)),"",INDEX(Champ,MATCH(SMALL(R_M,ROW()-1),R_M,0),COLUMN()))</f>
        <v/>
      </c>
    </row>
    <row r="139" customFormat="false" ht="12.75" hidden="false" customHeight="false" outlineLevel="0" collapsed="false">
      <c r="A139" s="0" t="str">
        <f aca="false">IF(ISERROR(SMALL(R_Q,ROW()-1)),"",INDEX(Champ,MATCH(SMALL(R_Q,ROW()-1),R_Q,0),COLUMN()))</f>
        <v/>
      </c>
      <c r="B139" s="0" t="str">
        <f aca="false">IF(ISERROR(SMALL(R_Q,ROW()-1)),"",INDEX(Champ,MATCH(SMALL(R_Q,ROW()-1),R_Q,0),COLUMN()))</f>
        <v/>
      </c>
      <c r="C139" s="0" t="str">
        <f aca="false">IF(ISERROR(SMALL(R_M,ROW()-1)),"",INDEX(Champ,MATCH(SMALL(R_M,ROW()-1),R_M,0),COLUMN()))</f>
        <v/>
      </c>
      <c r="D139" s="0" t="str">
        <f aca="false">IF(ISERROR(SMALL(R_M,ROW()-1)),"",INDEX(Champ,MATCH(SMALL(R_M,ROW()-1),R_M,0),COLUMN()))</f>
        <v/>
      </c>
      <c r="E139" s="0" t="str">
        <f aca="false">IF(ISERROR(SMALL(R_M,ROW()-1)),"",INDEX(Champ,MATCH(SMALL(R_M,ROW()-1),R_M,0),COLUMN()))</f>
        <v/>
      </c>
      <c r="F139" s="0" t="str">
        <f aca="false">IF(ISERROR(SMALL(R_M,ROW()-1)),"",INDEX(Champ,MATCH(SMALL(R_M,ROW()-1),R_M,0),COLUMN()))</f>
        <v/>
      </c>
      <c r="G139" s="0" t="str">
        <f aca="false">IF(ISERROR(SMALL(R_M,ROW()-1)),"",INDEX(Champ,MATCH(SMALL(R_M,ROW()-1),R_M,0),COLUMN()))</f>
        <v/>
      </c>
      <c r="H139" s="0" t="str">
        <f aca="false">IF(ISERROR(SMALL(R_M,ROW()-1)),"",INDEX(Champ,MATCH(SMALL(R_M,ROW()-1),R_M,0),COLUMN()))</f>
        <v/>
      </c>
    </row>
    <row r="140" customFormat="false" ht="12.75" hidden="false" customHeight="false" outlineLevel="0" collapsed="false">
      <c r="A140" s="0" t="str">
        <f aca="false">IF(ISERROR(SMALL(R_Q,ROW()-1)),"",INDEX(Champ,MATCH(SMALL(R_Q,ROW()-1),R_Q,0),COLUMN()))</f>
        <v/>
      </c>
      <c r="B140" s="0" t="str">
        <f aca="false">IF(ISERROR(SMALL(R_Q,ROW()-1)),"",INDEX(Champ,MATCH(SMALL(R_Q,ROW()-1),R_Q,0),COLUMN()))</f>
        <v/>
      </c>
      <c r="C140" s="0" t="str">
        <f aca="false">IF(ISERROR(SMALL(R_M,ROW()-1)),"",INDEX(Champ,MATCH(SMALL(R_M,ROW()-1),R_M,0),COLUMN()))</f>
        <v/>
      </c>
      <c r="D140" s="0" t="str">
        <f aca="false">IF(ISERROR(SMALL(R_M,ROW()-1)),"",INDEX(Champ,MATCH(SMALL(R_M,ROW()-1),R_M,0),COLUMN()))</f>
        <v/>
      </c>
      <c r="E140" s="0" t="str">
        <f aca="false">IF(ISERROR(SMALL(R_M,ROW()-1)),"",INDEX(Champ,MATCH(SMALL(R_M,ROW()-1),R_M,0),COLUMN()))</f>
        <v/>
      </c>
      <c r="F140" s="0" t="str">
        <f aca="false">IF(ISERROR(SMALL(R_M,ROW()-1)),"",INDEX(Champ,MATCH(SMALL(R_M,ROW()-1),R_M,0),COLUMN()))</f>
        <v/>
      </c>
      <c r="G140" s="0" t="str">
        <f aca="false">IF(ISERROR(SMALL(R_M,ROW()-1)),"",INDEX(Champ,MATCH(SMALL(R_M,ROW()-1),R_M,0),COLUMN()))</f>
        <v/>
      </c>
      <c r="H140" s="0" t="str">
        <f aca="false">IF(ISERROR(SMALL(R_M,ROW()-1)),"",INDEX(Champ,MATCH(SMALL(R_M,ROW()-1),R_M,0),COLUMN()))</f>
        <v/>
      </c>
    </row>
    <row r="141" customFormat="false" ht="12.75" hidden="false" customHeight="false" outlineLevel="0" collapsed="false">
      <c r="A141" s="0" t="str">
        <f aca="false">IF(ISERROR(SMALL(R_Q,ROW()-1)),"",INDEX(Champ,MATCH(SMALL(R_Q,ROW()-1),R_Q,0),COLUMN()))</f>
        <v/>
      </c>
      <c r="B141" s="0" t="str">
        <f aca="false">IF(ISERROR(SMALL(R_Q,ROW()-1)),"",INDEX(Champ,MATCH(SMALL(R_Q,ROW()-1),R_Q,0),COLUMN()))</f>
        <v/>
      </c>
      <c r="C141" s="0" t="str">
        <f aca="false">IF(ISERROR(SMALL(R_M,ROW()-1)),"",INDEX(Champ,MATCH(SMALL(R_M,ROW()-1),R_M,0),COLUMN()))</f>
        <v/>
      </c>
      <c r="D141" s="0" t="str">
        <f aca="false">IF(ISERROR(SMALL(R_M,ROW()-1)),"",INDEX(Champ,MATCH(SMALL(R_M,ROW()-1),R_M,0),COLUMN()))</f>
        <v/>
      </c>
      <c r="E141" s="0" t="str">
        <f aca="false">IF(ISERROR(SMALL(R_M,ROW()-1)),"",INDEX(Champ,MATCH(SMALL(R_M,ROW()-1),R_M,0),COLUMN()))</f>
        <v/>
      </c>
      <c r="F141" s="0" t="str">
        <f aca="false">IF(ISERROR(SMALL(R_M,ROW()-1)),"",INDEX(Champ,MATCH(SMALL(R_M,ROW()-1),R_M,0),COLUMN()))</f>
        <v/>
      </c>
      <c r="G141" s="0" t="str">
        <f aca="false">IF(ISERROR(SMALL(R_M,ROW()-1)),"",INDEX(Champ,MATCH(SMALL(R_M,ROW()-1),R_M,0),COLUMN()))</f>
        <v/>
      </c>
      <c r="H141" s="0" t="str">
        <f aca="false">IF(ISERROR(SMALL(R_M,ROW()-1)),"",INDEX(Champ,MATCH(SMALL(R_M,ROW()-1),R_M,0),COLUMN()))</f>
        <v/>
      </c>
    </row>
    <row r="142" customFormat="false" ht="12.75" hidden="false" customHeight="false" outlineLevel="0" collapsed="false">
      <c r="A142" s="0" t="str">
        <f aca="false">IF(ISERROR(SMALL(R_Q,ROW()-1)),"",INDEX(Champ,MATCH(SMALL(R_Q,ROW()-1),R_Q,0),COLUMN()))</f>
        <v/>
      </c>
      <c r="B142" s="0" t="str">
        <f aca="false">IF(ISERROR(SMALL(R_Q,ROW()-1)),"",INDEX(Champ,MATCH(SMALL(R_Q,ROW()-1),R_Q,0),COLUMN()))</f>
        <v/>
      </c>
      <c r="C142" s="0" t="str">
        <f aca="false">IF(ISERROR(SMALL(R_M,ROW()-1)),"",INDEX(Champ,MATCH(SMALL(R_M,ROW()-1),R_M,0),COLUMN()))</f>
        <v/>
      </c>
      <c r="D142" s="0" t="str">
        <f aca="false">IF(ISERROR(SMALL(R_M,ROW()-1)),"",INDEX(Champ,MATCH(SMALL(R_M,ROW()-1),R_M,0),COLUMN()))</f>
        <v/>
      </c>
      <c r="E142" s="0" t="str">
        <f aca="false">IF(ISERROR(SMALL(R_M,ROW()-1)),"",INDEX(Champ,MATCH(SMALL(R_M,ROW()-1),R_M,0),COLUMN()))</f>
        <v/>
      </c>
      <c r="F142" s="0" t="str">
        <f aca="false">IF(ISERROR(SMALL(R_M,ROW()-1)),"",INDEX(Champ,MATCH(SMALL(R_M,ROW()-1),R_M,0),COLUMN()))</f>
        <v/>
      </c>
      <c r="G142" s="0" t="str">
        <f aca="false">IF(ISERROR(SMALL(R_M,ROW()-1)),"",INDEX(Champ,MATCH(SMALL(R_M,ROW()-1),R_M,0),COLUMN()))</f>
        <v/>
      </c>
      <c r="H142" s="0" t="str">
        <f aca="false">IF(ISERROR(SMALL(R_M,ROW()-1)),"",INDEX(Champ,MATCH(SMALL(R_M,ROW()-1),R_M,0),COLUMN()))</f>
        <v/>
      </c>
    </row>
    <row r="143" customFormat="false" ht="12.75" hidden="false" customHeight="false" outlineLevel="0" collapsed="false">
      <c r="A143" s="0" t="str">
        <f aca="false">IF(ISERROR(SMALL(R_Q,ROW()-1)),"",INDEX(Champ,MATCH(SMALL(R_Q,ROW()-1),R_Q,0),COLUMN()))</f>
        <v/>
      </c>
      <c r="B143" s="0" t="str">
        <f aca="false">IF(ISERROR(SMALL(R_Q,ROW()-1)),"",INDEX(Champ,MATCH(SMALL(R_Q,ROW()-1),R_Q,0),COLUMN()))</f>
        <v/>
      </c>
      <c r="C143" s="0" t="str">
        <f aca="false">IF(ISERROR(SMALL(R_M,ROW()-1)),"",INDEX(Champ,MATCH(SMALL(R_M,ROW()-1),R_M,0),COLUMN()))</f>
        <v/>
      </c>
      <c r="D143" s="0" t="str">
        <f aca="false">IF(ISERROR(SMALL(R_M,ROW()-1)),"",INDEX(Champ,MATCH(SMALL(R_M,ROW()-1),R_M,0),COLUMN()))</f>
        <v/>
      </c>
      <c r="E143" s="0" t="str">
        <f aca="false">IF(ISERROR(SMALL(R_M,ROW()-1)),"",INDEX(Champ,MATCH(SMALL(R_M,ROW()-1),R_M,0),COLUMN()))</f>
        <v/>
      </c>
      <c r="F143" s="0" t="str">
        <f aca="false">IF(ISERROR(SMALL(R_M,ROW()-1)),"",INDEX(Champ,MATCH(SMALL(R_M,ROW()-1),R_M,0),COLUMN()))</f>
        <v/>
      </c>
      <c r="G143" s="0" t="str">
        <f aca="false">IF(ISERROR(SMALL(R_M,ROW()-1)),"",INDEX(Champ,MATCH(SMALL(R_M,ROW()-1),R_M,0),COLUMN()))</f>
        <v/>
      </c>
      <c r="H143" s="0" t="str">
        <f aca="false">IF(ISERROR(SMALL(R_M,ROW()-1)),"",INDEX(Champ,MATCH(SMALL(R_M,ROW()-1),R_M,0),COLUMN()))</f>
        <v/>
      </c>
    </row>
    <row r="144" customFormat="false" ht="12.75" hidden="false" customHeight="false" outlineLevel="0" collapsed="false">
      <c r="A144" s="0" t="str">
        <f aca="false">IF(ISERROR(SMALL(R_Q,ROW()-1)),"",INDEX(Champ,MATCH(SMALL(R_Q,ROW()-1),R_Q,0),COLUMN()))</f>
        <v/>
      </c>
      <c r="B144" s="0" t="str">
        <f aca="false">IF(ISERROR(SMALL(R_Q,ROW()-1)),"",INDEX(Champ,MATCH(SMALL(R_Q,ROW()-1),R_Q,0),COLUMN()))</f>
        <v/>
      </c>
      <c r="C144" s="0" t="str">
        <f aca="false">IF(ISERROR(SMALL(R_M,ROW()-1)),"",INDEX(Champ,MATCH(SMALL(R_M,ROW()-1),R_M,0),COLUMN()))</f>
        <v/>
      </c>
      <c r="D144" s="0" t="str">
        <f aca="false">IF(ISERROR(SMALL(R_M,ROW()-1)),"",INDEX(Champ,MATCH(SMALL(R_M,ROW()-1),R_M,0),COLUMN()))</f>
        <v/>
      </c>
      <c r="E144" s="0" t="str">
        <f aca="false">IF(ISERROR(SMALL(R_M,ROW()-1)),"",INDEX(Champ,MATCH(SMALL(R_M,ROW()-1),R_M,0),COLUMN()))</f>
        <v/>
      </c>
      <c r="F144" s="0" t="str">
        <f aca="false">IF(ISERROR(SMALL(R_M,ROW()-1)),"",INDEX(Champ,MATCH(SMALL(R_M,ROW()-1),R_M,0),COLUMN()))</f>
        <v/>
      </c>
      <c r="G144" s="0" t="str">
        <f aca="false">IF(ISERROR(SMALL(R_M,ROW()-1)),"",INDEX(Champ,MATCH(SMALL(R_M,ROW()-1),R_M,0),COLUMN()))</f>
        <v/>
      </c>
      <c r="H144" s="0" t="str">
        <f aca="false">IF(ISERROR(SMALL(R_M,ROW()-1)),"",INDEX(Champ,MATCH(SMALL(R_M,ROW()-1),R_M,0),COLUMN()))</f>
        <v/>
      </c>
    </row>
    <row r="145" customFormat="false" ht="12.75" hidden="false" customHeight="false" outlineLevel="0" collapsed="false">
      <c r="A145" s="0" t="str">
        <f aca="false">IF(ISERROR(SMALL(R_Q,ROW()-1)),"",INDEX(Champ,MATCH(SMALL(R_Q,ROW()-1),R_Q,0),COLUMN()))</f>
        <v/>
      </c>
      <c r="B145" s="0" t="str">
        <f aca="false">IF(ISERROR(SMALL(R_Q,ROW()-1)),"",INDEX(Champ,MATCH(SMALL(R_Q,ROW()-1),R_Q,0),COLUMN()))</f>
        <v/>
      </c>
      <c r="C145" s="0" t="str">
        <f aca="false">IF(ISERROR(SMALL(R_M,ROW()-1)),"",INDEX(Champ,MATCH(SMALL(R_M,ROW()-1),R_M,0),COLUMN()))</f>
        <v/>
      </c>
      <c r="D145" s="0" t="str">
        <f aca="false">IF(ISERROR(SMALL(R_M,ROW()-1)),"",INDEX(Champ,MATCH(SMALL(R_M,ROW()-1),R_M,0),COLUMN()))</f>
        <v/>
      </c>
      <c r="E145" s="0" t="str">
        <f aca="false">IF(ISERROR(SMALL(R_M,ROW()-1)),"",INDEX(Champ,MATCH(SMALL(R_M,ROW()-1),R_M,0),COLUMN()))</f>
        <v/>
      </c>
      <c r="F145" s="0" t="str">
        <f aca="false">IF(ISERROR(SMALL(R_M,ROW()-1)),"",INDEX(Champ,MATCH(SMALL(R_M,ROW()-1),R_M,0),COLUMN()))</f>
        <v/>
      </c>
      <c r="G145" s="0" t="str">
        <f aca="false">IF(ISERROR(SMALL(R_M,ROW()-1)),"",INDEX(Champ,MATCH(SMALL(R_M,ROW()-1),R_M,0),COLUMN()))</f>
        <v/>
      </c>
      <c r="H145" s="0" t="str">
        <f aca="false">IF(ISERROR(SMALL(R_M,ROW()-1)),"",INDEX(Champ,MATCH(SMALL(R_M,ROW()-1),R_M,0),COLUMN()))</f>
        <v/>
      </c>
    </row>
    <row r="146" customFormat="false" ht="12.75" hidden="false" customHeight="false" outlineLevel="0" collapsed="false">
      <c r="A146" s="0" t="str">
        <f aca="false">IF(ISERROR(SMALL(R_Q,ROW()-1)),"",INDEX(Champ,MATCH(SMALL(R_Q,ROW()-1),R_Q,0),COLUMN()))</f>
        <v/>
      </c>
      <c r="B146" s="0" t="str">
        <f aca="false">IF(ISERROR(SMALL(R_Q,ROW()-1)),"",INDEX(Champ,MATCH(SMALL(R_Q,ROW()-1),R_Q,0),COLUMN()))</f>
        <v/>
      </c>
      <c r="C146" s="0" t="str">
        <f aca="false">IF(ISERROR(SMALL(R_M,ROW()-1)),"",INDEX(Champ,MATCH(SMALL(R_M,ROW()-1),R_M,0),COLUMN()))</f>
        <v/>
      </c>
      <c r="D146" s="0" t="str">
        <f aca="false">IF(ISERROR(SMALL(R_M,ROW()-1)),"",INDEX(Champ,MATCH(SMALL(R_M,ROW()-1),R_M,0),COLUMN()))</f>
        <v/>
      </c>
      <c r="E146" s="0" t="str">
        <f aca="false">IF(ISERROR(SMALL(R_M,ROW()-1)),"",INDEX(Champ,MATCH(SMALL(R_M,ROW()-1),R_M,0),COLUMN()))</f>
        <v/>
      </c>
      <c r="F146" s="0" t="str">
        <f aca="false">IF(ISERROR(SMALL(R_M,ROW()-1)),"",INDEX(Champ,MATCH(SMALL(R_M,ROW()-1),R_M,0),COLUMN()))</f>
        <v/>
      </c>
      <c r="G146" s="0" t="str">
        <f aca="false">IF(ISERROR(SMALL(R_M,ROW()-1)),"",INDEX(Champ,MATCH(SMALL(R_M,ROW()-1),R_M,0),COLUMN()))</f>
        <v/>
      </c>
      <c r="H146" s="0" t="str">
        <f aca="false">IF(ISERROR(SMALL(R_M,ROW()-1)),"",INDEX(Champ,MATCH(SMALL(R_M,ROW()-1),R_M,0),COLUMN()))</f>
        <v/>
      </c>
    </row>
    <row r="147" customFormat="false" ht="12.75" hidden="false" customHeight="false" outlineLevel="0" collapsed="false">
      <c r="A147" s="0" t="str">
        <f aca="false">IF(ISERROR(SMALL(R_Q,ROW()-1)),"",INDEX(Champ,MATCH(SMALL(R_Q,ROW()-1),R_Q,0),COLUMN()))</f>
        <v/>
      </c>
      <c r="B147" s="0" t="str">
        <f aca="false">IF(ISERROR(SMALL(R_Q,ROW()-1)),"",INDEX(Champ,MATCH(SMALL(R_Q,ROW()-1),R_Q,0),COLUMN()))</f>
        <v/>
      </c>
      <c r="C147" s="0" t="str">
        <f aca="false">IF(ISERROR(SMALL(R_M,ROW()-1)),"",INDEX(Champ,MATCH(SMALL(R_M,ROW()-1),R_M,0),COLUMN()))</f>
        <v/>
      </c>
      <c r="D147" s="0" t="str">
        <f aca="false">IF(ISERROR(SMALL(R_M,ROW()-1)),"",INDEX(Champ,MATCH(SMALL(R_M,ROW()-1),R_M,0),COLUMN()))</f>
        <v/>
      </c>
      <c r="E147" s="0" t="str">
        <f aca="false">IF(ISERROR(SMALL(R_M,ROW()-1)),"",INDEX(Champ,MATCH(SMALL(R_M,ROW()-1),R_M,0),COLUMN()))</f>
        <v/>
      </c>
      <c r="F147" s="0" t="str">
        <f aca="false">IF(ISERROR(SMALL(R_M,ROW()-1)),"",INDEX(Champ,MATCH(SMALL(R_M,ROW()-1),R_M,0),COLUMN()))</f>
        <v/>
      </c>
      <c r="G147" s="0" t="str">
        <f aca="false">IF(ISERROR(SMALL(R_M,ROW()-1)),"",INDEX(Champ,MATCH(SMALL(R_M,ROW()-1),R_M,0),COLUMN()))</f>
        <v/>
      </c>
      <c r="H147" s="0" t="str">
        <f aca="false">IF(ISERROR(SMALL(R_M,ROW()-1)),"",INDEX(Champ,MATCH(SMALL(R_M,ROW()-1),R_M,0),COLUMN()))</f>
        <v/>
      </c>
    </row>
    <row r="148" customFormat="false" ht="12.75" hidden="false" customHeight="false" outlineLevel="0" collapsed="false">
      <c r="A148" s="0" t="str">
        <f aca="false">IF(ISERROR(SMALL(R_Q,ROW()-1)),"",INDEX(Champ,MATCH(SMALL(R_Q,ROW()-1),R_Q,0),COLUMN()))</f>
        <v/>
      </c>
      <c r="B148" s="0" t="str">
        <f aca="false">IF(ISERROR(SMALL(R_Q,ROW()-1)),"",INDEX(Champ,MATCH(SMALL(R_Q,ROW()-1),R_Q,0),COLUMN()))</f>
        <v/>
      </c>
      <c r="C148" s="0" t="str">
        <f aca="false">IF(ISERROR(SMALL(R_M,ROW()-1)),"",INDEX(Champ,MATCH(SMALL(R_M,ROW()-1),R_M,0),COLUMN()))</f>
        <v/>
      </c>
      <c r="D148" s="0" t="str">
        <f aca="false">IF(ISERROR(SMALL(R_M,ROW()-1)),"",INDEX(Champ,MATCH(SMALL(R_M,ROW()-1),R_M,0),COLUMN()))</f>
        <v/>
      </c>
      <c r="E148" s="0" t="str">
        <f aca="false">IF(ISERROR(SMALL(R_M,ROW()-1)),"",INDEX(Champ,MATCH(SMALL(R_M,ROW()-1),R_M,0),COLUMN()))</f>
        <v/>
      </c>
      <c r="F148" s="0" t="str">
        <f aca="false">IF(ISERROR(SMALL(R_M,ROW()-1)),"",INDEX(Champ,MATCH(SMALL(R_M,ROW()-1),R_M,0),COLUMN()))</f>
        <v/>
      </c>
      <c r="G148" s="0" t="str">
        <f aca="false">IF(ISERROR(SMALL(R_M,ROW()-1)),"",INDEX(Champ,MATCH(SMALL(R_M,ROW()-1),R_M,0),COLUMN()))</f>
        <v/>
      </c>
      <c r="H148" s="0" t="str">
        <f aca="false">IF(ISERROR(SMALL(R_M,ROW()-1)),"",INDEX(Champ,MATCH(SMALL(R_M,ROW()-1),R_M,0),COLUMN()))</f>
        <v/>
      </c>
    </row>
    <row r="149" customFormat="false" ht="12.75" hidden="false" customHeight="false" outlineLevel="0" collapsed="false">
      <c r="A149" s="0" t="str">
        <f aca="false">IF(ISERROR(SMALL(R_Q,ROW()-1)),"",INDEX(Champ,MATCH(SMALL(R_Q,ROW()-1),R_Q,0),COLUMN()))</f>
        <v/>
      </c>
      <c r="B149" s="0" t="str">
        <f aca="false">IF(ISERROR(SMALL(R_Q,ROW()-1)),"",INDEX(Champ,MATCH(SMALL(R_Q,ROW()-1),R_Q,0),COLUMN()))</f>
        <v/>
      </c>
      <c r="C149" s="0" t="str">
        <f aca="false">IF(ISERROR(SMALL(R_M,ROW()-1)),"",INDEX(Champ,MATCH(SMALL(R_M,ROW()-1),R_M,0),COLUMN()))</f>
        <v/>
      </c>
      <c r="D149" s="0" t="str">
        <f aca="false">IF(ISERROR(SMALL(R_M,ROW()-1)),"",INDEX(Champ,MATCH(SMALL(R_M,ROW()-1),R_M,0),COLUMN()))</f>
        <v/>
      </c>
      <c r="E149" s="0" t="str">
        <f aca="false">IF(ISERROR(SMALL(R_M,ROW()-1)),"",INDEX(Champ,MATCH(SMALL(R_M,ROW()-1),R_M,0),COLUMN()))</f>
        <v/>
      </c>
      <c r="F149" s="0" t="str">
        <f aca="false">IF(ISERROR(SMALL(R_M,ROW()-1)),"",INDEX(Champ,MATCH(SMALL(R_M,ROW()-1),R_M,0),COLUMN()))</f>
        <v/>
      </c>
      <c r="G149" s="0" t="str">
        <f aca="false">IF(ISERROR(SMALL(R_M,ROW()-1)),"",INDEX(Champ,MATCH(SMALL(R_M,ROW()-1),R_M,0),COLUMN()))</f>
        <v/>
      </c>
      <c r="H149" s="0" t="str">
        <f aca="false">IF(ISERROR(SMALL(R_M,ROW()-1)),"",INDEX(Champ,MATCH(SMALL(R_M,ROW()-1),R_M,0),COLUMN()))</f>
        <v/>
      </c>
    </row>
    <row r="150" customFormat="false" ht="12.75" hidden="false" customHeight="false" outlineLevel="0" collapsed="false">
      <c r="A150" s="0" t="str">
        <f aca="false">IF(ISERROR(SMALL(R_Q,ROW()-1)),"",INDEX(Champ,MATCH(SMALL(R_Q,ROW()-1),R_Q,0),COLUMN()))</f>
        <v/>
      </c>
      <c r="B150" s="0" t="str">
        <f aca="false">IF(ISERROR(SMALL(R_Q,ROW()-1)),"",INDEX(Champ,MATCH(SMALL(R_Q,ROW()-1),R_Q,0),COLUMN()))</f>
        <v/>
      </c>
      <c r="C150" s="0" t="str">
        <f aca="false">IF(ISERROR(SMALL(R_M,ROW()-1)),"",INDEX(Champ,MATCH(SMALL(R_M,ROW()-1),R_M,0),COLUMN()))</f>
        <v/>
      </c>
      <c r="D150" s="0" t="str">
        <f aca="false">IF(ISERROR(SMALL(R_M,ROW()-1)),"",INDEX(Champ,MATCH(SMALL(R_M,ROW()-1),R_M,0),COLUMN()))</f>
        <v/>
      </c>
      <c r="E150" s="0" t="str">
        <f aca="false">IF(ISERROR(SMALL(R_M,ROW()-1)),"",INDEX(Champ,MATCH(SMALL(R_M,ROW()-1),R_M,0),COLUMN()))</f>
        <v/>
      </c>
      <c r="F150" s="0" t="str">
        <f aca="false">IF(ISERROR(SMALL(R_M,ROW()-1)),"",INDEX(Champ,MATCH(SMALL(R_M,ROW()-1),R_M,0),COLUMN()))</f>
        <v/>
      </c>
      <c r="G150" s="0" t="str">
        <f aca="false">IF(ISERROR(SMALL(R_M,ROW()-1)),"",INDEX(Champ,MATCH(SMALL(R_M,ROW()-1),R_M,0),COLUMN()))</f>
        <v/>
      </c>
      <c r="H150" s="0" t="str">
        <f aca="false">IF(ISERROR(SMALL(R_M,ROW()-1)),"",INDEX(Champ,MATCH(SMALL(R_M,ROW()-1),R_M,0),COLUMN()))</f>
        <v/>
      </c>
    </row>
    <row r="151" customFormat="false" ht="12.75" hidden="false" customHeight="false" outlineLevel="0" collapsed="false">
      <c r="A151" s="0" t="str">
        <f aca="false">IF(ISERROR(SMALL(R_Q,ROW()-1)),"",INDEX(Champ,MATCH(SMALL(R_Q,ROW()-1),R_Q,0),COLUMN()))</f>
        <v/>
      </c>
      <c r="B151" s="0" t="str">
        <f aca="false">IF(ISERROR(SMALL(R_Q,ROW()-1)),"",INDEX(Champ,MATCH(SMALL(R_Q,ROW()-1),R_Q,0),COLUMN()))</f>
        <v/>
      </c>
      <c r="C151" s="0" t="str">
        <f aca="false">IF(ISERROR(SMALL(R_M,ROW()-1)),"",INDEX(Champ,MATCH(SMALL(R_M,ROW()-1),R_M,0),COLUMN()))</f>
        <v/>
      </c>
      <c r="D151" s="0" t="str">
        <f aca="false">IF(ISERROR(SMALL(R_M,ROW()-1)),"",INDEX(Champ,MATCH(SMALL(R_M,ROW()-1),R_M,0),COLUMN()))</f>
        <v/>
      </c>
      <c r="E151" s="0" t="str">
        <f aca="false">IF(ISERROR(SMALL(R_M,ROW()-1)),"",INDEX(Champ,MATCH(SMALL(R_M,ROW()-1),R_M,0),COLUMN()))</f>
        <v/>
      </c>
      <c r="F151" s="0" t="str">
        <f aca="false">IF(ISERROR(SMALL(R_M,ROW()-1)),"",INDEX(Champ,MATCH(SMALL(R_M,ROW()-1),R_M,0),COLUMN()))</f>
        <v/>
      </c>
      <c r="G151" s="0" t="str">
        <f aca="false">IF(ISERROR(SMALL(R_M,ROW()-1)),"",INDEX(Champ,MATCH(SMALL(R_M,ROW()-1),R_M,0),COLUMN()))</f>
        <v/>
      </c>
      <c r="H151" s="0" t="str">
        <f aca="false">IF(ISERROR(SMALL(R_M,ROW()-1)),"",INDEX(Champ,MATCH(SMALL(R_M,ROW()-1),R_M,0),COLUMN()))</f>
        <v/>
      </c>
    </row>
    <row r="152" customFormat="false" ht="12.75" hidden="false" customHeight="false" outlineLevel="0" collapsed="false">
      <c r="A152" s="0" t="str">
        <f aca="false">IF(ISERROR(SMALL(R_Q,ROW()-1)),"",INDEX(Champ,MATCH(SMALL(R_Q,ROW()-1),R_Q,0),COLUMN()))</f>
        <v/>
      </c>
      <c r="B152" s="0" t="str">
        <f aca="false">IF(ISERROR(SMALL(R_Q,ROW()-1)),"",INDEX(Champ,MATCH(SMALL(R_Q,ROW()-1),R_Q,0),COLUMN()))</f>
        <v/>
      </c>
      <c r="C152" s="0" t="str">
        <f aca="false">IF(ISERROR(SMALL(R_M,ROW()-1)),"",INDEX(Champ,MATCH(SMALL(R_M,ROW()-1),R_M,0),COLUMN()))</f>
        <v/>
      </c>
      <c r="D152" s="0" t="str">
        <f aca="false">IF(ISERROR(SMALL(R_M,ROW()-1)),"",INDEX(Champ,MATCH(SMALL(R_M,ROW()-1),R_M,0),COLUMN()))</f>
        <v/>
      </c>
      <c r="E152" s="0" t="str">
        <f aca="false">IF(ISERROR(SMALL(R_M,ROW()-1)),"",INDEX(Champ,MATCH(SMALL(R_M,ROW()-1),R_M,0),COLUMN()))</f>
        <v/>
      </c>
      <c r="F152" s="0" t="str">
        <f aca="false">IF(ISERROR(SMALL(R_M,ROW()-1)),"",INDEX(Champ,MATCH(SMALL(R_M,ROW()-1),R_M,0),COLUMN()))</f>
        <v/>
      </c>
      <c r="G152" s="0" t="str">
        <f aca="false">IF(ISERROR(SMALL(R_M,ROW()-1)),"",INDEX(Champ,MATCH(SMALL(R_M,ROW()-1),R_M,0),COLUMN()))</f>
        <v/>
      </c>
      <c r="H152" s="0" t="str">
        <f aca="false">IF(ISERROR(SMALL(R_M,ROW()-1)),"",INDEX(Champ,MATCH(SMALL(R_M,ROW()-1),R_M,0),COLUMN()))</f>
        <v/>
      </c>
    </row>
    <row r="153" customFormat="false" ht="12.75" hidden="false" customHeight="false" outlineLevel="0" collapsed="false">
      <c r="A153" s="0" t="str">
        <f aca="false">IF(ISERROR(SMALL(R_Q,ROW()-1)),"",INDEX(Champ,MATCH(SMALL(R_Q,ROW()-1),R_Q,0),COLUMN()))</f>
        <v/>
      </c>
      <c r="B153" s="0" t="str">
        <f aca="false">IF(ISERROR(SMALL(R_Q,ROW()-1)),"",INDEX(Champ,MATCH(SMALL(R_Q,ROW()-1),R_Q,0),COLUMN()))</f>
        <v/>
      </c>
      <c r="C153" s="0" t="str">
        <f aca="false">IF(ISERROR(SMALL(R_M,ROW()-1)),"",INDEX(Champ,MATCH(SMALL(R_M,ROW()-1),R_M,0),COLUMN()))</f>
        <v/>
      </c>
      <c r="D153" s="0" t="str">
        <f aca="false">IF(ISERROR(SMALL(R_M,ROW()-1)),"",INDEX(Champ,MATCH(SMALL(R_M,ROW()-1),R_M,0),COLUMN()))</f>
        <v/>
      </c>
      <c r="E153" s="0" t="str">
        <f aca="false">IF(ISERROR(SMALL(R_M,ROW()-1)),"",INDEX(Champ,MATCH(SMALL(R_M,ROW()-1),R_M,0),COLUMN()))</f>
        <v/>
      </c>
      <c r="F153" s="0" t="str">
        <f aca="false">IF(ISERROR(SMALL(R_M,ROW()-1)),"",INDEX(Champ,MATCH(SMALL(R_M,ROW()-1),R_M,0),COLUMN()))</f>
        <v/>
      </c>
      <c r="G153" s="0" t="str">
        <f aca="false">IF(ISERROR(SMALL(R_M,ROW()-1)),"",INDEX(Champ,MATCH(SMALL(R_M,ROW()-1),R_M,0),COLUMN()))</f>
        <v/>
      </c>
      <c r="H153" s="0" t="str">
        <f aca="false">IF(ISERROR(SMALL(R_M,ROW()-1)),"",INDEX(Champ,MATCH(SMALL(R_M,ROW()-1),R_M,0),COLUMN()))</f>
        <v/>
      </c>
    </row>
    <row r="154" customFormat="false" ht="12.75" hidden="false" customHeight="false" outlineLevel="0" collapsed="false">
      <c r="A154" s="0" t="str">
        <f aca="false">IF(ISERROR(SMALL(R_Q,ROW()-1)),"",INDEX(Champ,MATCH(SMALL(R_Q,ROW()-1),R_Q,0),COLUMN()))</f>
        <v/>
      </c>
      <c r="B154" s="0" t="str">
        <f aca="false">IF(ISERROR(SMALL(R_Q,ROW()-1)),"",INDEX(Champ,MATCH(SMALL(R_Q,ROW()-1),R_Q,0),COLUMN()))</f>
        <v/>
      </c>
      <c r="C154" s="0" t="str">
        <f aca="false">IF(ISERROR(SMALL(R_M,ROW()-1)),"",INDEX(Champ,MATCH(SMALL(R_M,ROW()-1),R_M,0),COLUMN()))</f>
        <v/>
      </c>
      <c r="D154" s="0" t="str">
        <f aca="false">IF(ISERROR(SMALL(R_M,ROW()-1)),"",INDEX(Champ,MATCH(SMALL(R_M,ROW()-1),R_M,0),COLUMN()))</f>
        <v/>
      </c>
      <c r="E154" s="0" t="str">
        <f aca="false">IF(ISERROR(SMALL(R_M,ROW()-1)),"",INDEX(Champ,MATCH(SMALL(R_M,ROW()-1),R_M,0),COLUMN()))</f>
        <v/>
      </c>
      <c r="F154" s="0" t="str">
        <f aca="false">IF(ISERROR(SMALL(R_M,ROW()-1)),"",INDEX(Champ,MATCH(SMALL(R_M,ROW()-1),R_M,0),COLUMN()))</f>
        <v/>
      </c>
      <c r="G154" s="0" t="str">
        <f aca="false">IF(ISERROR(SMALL(R_M,ROW()-1)),"",INDEX(Champ,MATCH(SMALL(R_M,ROW()-1),R_M,0),COLUMN()))</f>
        <v/>
      </c>
      <c r="H154" s="0" t="str">
        <f aca="false">IF(ISERROR(SMALL(R_M,ROW()-1)),"",INDEX(Champ,MATCH(SMALL(R_M,ROW()-1),R_M,0),COLUMN()))</f>
        <v/>
      </c>
    </row>
    <row r="155" customFormat="false" ht="12.75" hidden="false" customHeight="false" outlineLevel="0" collapsed="false">
      <c r="A155" s="0" t="str">
        <f aca="false">IF(ISERROR(SMALL(R_Q,ROW()-1)),"",INDEX(Champ,MATCH(SMALL(R_Q,ROW()-1),R_Q,0),COLUMN()))</f>
        <v/>
      </c>
      <c r="B155" s="0" t="str">
        <f aca="false">IF(ISERROR(SMALL(R_Q,ROW()-1)),"",INDEX(Champ,MATCH(SMALL(R_Q,ROW()-1),R_Q,0),COLUMN()))</f>
        <v/>
      </c>
      <c r="C155" s="0" t="str">
        <f aca="false">IF(ISERROR(SMALL(R_M,ROW()-1)),"",INDEX(Champ,MATCH(SMALL(R_M,ROW()-1),R_M,0),COLUMN()))</f>
        <v/>
      </c>
      <c r="D155" s="0" t="str">
        <f aca="false">IF(ISERROR(SMALL(R_M,ROW()-1)),"",INDEX(Champ,MATCH(SMALL(R_M,ROW()-1),R_M,0),COLUMN()))</f>
        <v/>
      </c>
      <c r="E155" s="0" t="str">
        <f aca="false">IF(ISERROR(SMALL(R_M,ROW()-1)),"",INDEX(Champ,MATCH(SMALL(R_M,ROW()-1),R_M,0),COLUMN()))</f>
        <v/>
      </c>
      <c r="F155" s="0" t="str">
        <f aca="false">IF(ISERROR(SMALL(R_M,ROW()-1)),"",INDEX(Champ,MATCH(SMALL(R_M,ROW()-1),R_M,0),COLUMN()))</f>
        <v/>
      </c>
      <c r="G155" s="0" t="str">
        <f aca="false">IF(ISERROR(SMALL(R_M,ROW()-1)),"",INDEX(Champ,MATCH(SMALL(R_M,ROW()-1),R_M,0),COLUMN()))</f>
        <v/>
      </c>
      <c r="H155" s="0" t="str">
        <f aca="false">IF(ISERROR(SMALL(R_M,ROW()-1)),"",INDEX(Champ,MATCH(SMALL(R_M,ROW()-1),R_M,0),COLUMN()))</f>
        <v/>
      </c>
    </row>
    <row r="156" customFormat="false" ht="12.75" hidden="false" customHeight="false" outlineLevel="0" collapsed="false">
      <c r="A156" s="0" t="str">
        <f aca="false">IF(ISERROR(SMALL(R_Q,ROW()-1)),"",INDEX(Champ,MATCH(SMALL(R_Q,ROW()-1),R_Q,0),COLUMN()))</f>
        <v/>
      </c>
      <c r="B156" s="0" t="str">
        <f aca="false">IF(ISERROR(SMALL(R_Q,ROW()-1)),"",INDEX(Champ,MATCH(SMALL(R_Q,ROW()-1),R_Q,0),COLUMN()))</f>
        <v/>
      </c>
      <c r="C156" s="0" t="str">
        <f aca="false">IF(ISERROR(SMALL(R_M,ROW()-1)),"",INDEX(Champ,MATCH(SMALL(R_M,ROW()-1),R_M,0),COLUMN()))</f>
        <v/>
      </c>
      <c r="D156" s="0" t="str">
        <f aca="false">IF(ISERROR(SMALL(R_M,ROW()-1)),"",INDEX(Champ,MATCH(SMALL(R_M,ROW()-1),R_M,0),COLUMN()))</f>
        <v/>
      </c>
      <c r="E156" s="0" t="str">
        <f aca="false">IF(ISERROR(SMALL(R_M,ROW()-1)),"",INDEX(Champ,MATCH(SMALL(R_M,ROW()-1),R_M,0),COLUMN()))</f>
        <v/>
      </c>
      <c r="F156" s="0" t="str">
        <f aca="false">IF(ISERROR(SMALL(R_M,ROW()-1)),"",INDEX(Champ,MATCH(SMALL(R_M,ROW()-1),R_M,0),COLUMN()))</f>
        <v/>
      </c>
      <c r="G156" s="0" t="str">
        <f aca="false">IF(ISERROR(SMALL(R_M,ROW()-1)),"",INDEX(Champ,MATCH(SMALL(R_M,ROW()-1),R_M,0),COLUMN()))</f>
        <v/>
      </c>
      <c r="H156" s="0" t="str">
        <f aca="false">IF(ISERROR(SMALL(R_M,ROW()-1)),"",INDEX(Champ,MATCH(SMALL(R_M,ROW()-1),R_M,0),COLUMN()))</f>
        <v/>
      </c>
    </row>
    <row r="157" customFormat="false" ht="12.75" hidden="false" customHeight="false" outlineLevel="0" collapsed="false">
      <c r="A157" s="0" t="str">
        <f aca="false">IF(ISERROR(SMALL(R_Q,ROW()-1)),"",INDEX(Champ,MATCH(SMALL(R_Q,ROW()-1),R_Q,0),COLUMN()))</f>
        <v/>
      </c>
      <c r="B157" s="0" t="str">
        <f aca="false">IF(ISERROR(SMALL(R_Q,ROW()-1)),"",INDEX(Champ,MATCH(SMALL(R_Q,ROW()-1),R_Q,0),COLUMN()))</f>
        <v/>
      </c>
      <c r="C157" s="0" t="str">
        <f aca="false">IF(ISERROR(SMALL(R_M,ROW()-1)),"",INDEX(Champ,MATCH(SMALL(R_M,ROW()-1),R_M,0),COLUMN()))</f>
        <v/>
      </c>
      <c r="D157" s="0" t="str">
        <f aca="false">IF(ISERROR(SMALL(R_M,ROW()-1)),"",INDEX(Champ,MATCH(SMALL(R_M,ROW()-1),R_M,0),COLUMN()))</f>
        <v/>
      </c>
      <c r="E157" s="0" t="str">
        <f aca="false">IF(ISERROR(SMALL(R_M,ROW()-1)),"",INDEX(Champ,MATCH(SMALL(R_M,ROW()-1),R_M,0),COLUMN()))</f>
        <v/>
      </c>
      <c r="F157" s="0" t="str">
        <f aca="false">IF(ISERROR(SMALL(R_M,ROW()-1)),"",INDEX(Champ,MATCH(SMALL(R_M,ROW()-1),R_M,0),COLUMN()))</f>
        <v/>
      </c>
      <c r="G157" s="0" t="str">
        <f aca="false">IF(ISERROR(SMALL(R_M,ROW()-1)),"",INDEX(Champ,MATCH(SMALL(R_M,ROW()-1),R_M,0),COLUMN()))</f>
        <v/>
      </c>
      <c r="H157" s="0" t="str">
        <f aca="false">IF(ISERROR(SMALL(R_M,ROW()-1)),"",INDEX(Champ,MATCH(SMALL(R_M,ROW()-1),R_M,0),COLUMN()))</f>
        <v/>
      </c>
    </row>
    <row r="158" customFormat="false" ht="12.75" hidden="false" customHeight="false" outlineLevel="0" collapsed="false">
      <c r="A158" s="0" t="str">
        <f aca="false">IF(ISERROR(SMALL(R_Q,ROW()-1)),"",INDEX(Champ,MATCH(SMALL(R_Q,ROW()-1),R_Q,0),COLUMN()))</f>
        <v/>
      </c>
      <c r="B158" s="0" t="str">
        <f aca="false">IF(ISERROR(SMALL(R_Q,ROW()-1)),"",INDEX(Champ,MATCH(SMALL(R_Q,ROW()-1),R_Q,0),COLUMN()))</f>
        <v/>
      </c>
      <c r="C158" s="0" t="str">
        <f aca="false">IF(ISERROR(SMALL(R_M,ROW()-1)),"",INDEX(Champ,MATCH(SMALL(R_M,ROW()-1),R_M,0),COLUMN()))</f>
        <v/>
      </c>
      <c r="D158" s="0" t="str">
        <f aca="false">IF(ISERROR(SMALL(R_M,ROW()-1)),"",INDEX(Champ,MATCH(SMALL(R_M,ROW()-1),R_M,0),COLUMN()))</f>
        <v/>
      </c>
      <c r="E158" s="0" t="str">
        <f aca="false">IF(ISERROR(SMALL(R_M,ROW()-1)),"",INDEX(Champ,MATCH(SMALL(R_M,ROW()-1),R_M,0),COLUMN()))</f>
        <v/>
      </c>
      <c r="F158" s="0" t="str">
        <f aca="false">IF(ISERROR(SMALL(R_M,ROW()-1)),"",INDEX(Champ,MATCH(SMALL(R_M,ROW()-1),R_M,0),COLUMN()))</f>
        <v/>
      </c>
      <c r="G158" s="0" t="str">
        <f aca="false">IF(ISERROR(SMALL(R_M,ROW()-1)),"",INDEX(Champ,MATCH(SMALL(R_M,ROW()-1),R_M,0),COLUMN()))</f>
        <v/>
      </c>
      <c r="H158" s="0" t="str">
        <f aca="false">IF(ISERROR(SMALL(R_M,ROW()-1)),"",INDEX(Champ,MATCH(SMALL(R_M,ROW()-1),R_M,0),COLUMN()))</f>
        <v/>
      </c>
    </row>
    <row r="159" customFormat="false" ht="12.75" hidden="false" customHeight="false" outlineLevel="0" collapsed="false">
      <c r="A159" s="0" t="str">
        <f aca="false">IF(ISERROR(SMALL(R_Q,ROW()-1)),"",INDEX(Champ,MATCH(SMALL(R_Q,ROW()-1),R_Q,0),COLUMN()))</f>
        <v/>
      </c>
      <c r="B159" s="0" t="str">
        <f aca="false">IF(ISERROR(SMALL(R_Q,ROW()-1)),"",INDEX(Champ,MATCH(SMALL(R_Q,ROW()-1),R_Q,0),COLUMN()))</f>
        <v/>
      </c>
      <c r="C159" s="0" t="str">
        <f aca="false">IF(ISERROR(SMALL(R_M,ROW()-1)),"",INDEX(Champ,MATCH(SMALL(R_M,ROW()-1),R_M,0),COLUMN()))</f>
        <v/>
      </c>
      <c r="D159" s="0" t="str">
        <f aca="false">IF(ISERROR(SMALL(R_M,ROW()-1)),"",INDEX(Champ,MATCH(SMALL(R_M,ROW()-1),R_M,0),COLUMN()))</f>
        <v/>
      </c>
      <c r="E159" s="0" t="str">
        <f aca="false">IF(ISERROR(SMALL(R_M,ROW()-1)),"",INDEX(Champ,MATCH(SMALL(R_M,ROW()-1),R_M,0),COLUMN()))</f>
        <v/>
      </c>
      <c r="F159" s="0" t="str">
        <f aca="false">IF(ISERROR(SMALL(R_M,ROW()-1)),"",INDEX(Champ,MATCH(SMALL(R_M,ROW()-1),R_M,0),COLUMN()))</f>
        <v/>
      </c>
      <c r="G159" s="0" t="str">
        <f aca="false">IF(ISERROR(SMALL(R_M,ROW()-1)),"",INDEX(Champ,MATCH(SMALL(R_M,ROW()-1),R_M,0),COLUMN()))</f>
        <v/>
      </c>
      <c r="H159" s="0" t="str">
        <f aca="false">IF(ISERROR(SMALL(R_M,ROW()-1)),"",INDEX(Champ,MATCH(SMALL(R_M,ROW()-1),R_M,0),COLUMN()))</f>
        <v/>
      </c>
    </row>
    <row r="160" customFormat="false" ht="12.75" hidden="false" customHeight="false" outlineLevel="0" collapsed="false">
      <c r="A160" s="0" t="str">
        <f aca="false">IF(ISERROR(SMALL(R_Q,ROW()-1)),"",INDEX(Champ,MATCH(SMALL(R_Q,ROW()-1),R_Q,0),COLUMN()))</f>
        <v/>
      </c>
      <c r="B160" s="0" t="str">
        <f aca="false">IF(ISERROR(SMALL(R_Q,ROW()-1)),"",INDEX(Champ,MATCH(SMALL(R_Q,ROW()-1),R_Q,0),COLUMN()))</f>
        <v/>
      </c>
      <c r="C160" s="0" t="str">
        <f aca="false">IF(ISERROR(SMALL(R_M,ROW()-1)),"",INDEX(Champ,MATCH(SMALL(R_M,ROW()-1),R_M,0),COLUMN()))</f>
        <v/>
      </c>
      <c r="D160" s="0" t="str">
        <f aca="false">IF(ISERROR(SMALL(R_M,ROW()-1)),"",INDEX(Champ,MATCH(SMALL(R_M,ROW()-1),R_M,0),COLUMN()))</f>
        <v/>
      </c>
      <c r="E160" s="0" t="str">
        <f aca="false">IF(ISERROR(SMALL(R_M,ROW()-1)),"",INDEX(Champ,MATCH(SMALL(R_M,ROW()-1),R_M,0),COLUMN()))</f>
        <v/>
      </c>
      <c r="F160" s="0" t="str">
        <f aca="false">IF(ISERROR(SMALL(R_M,ROW()-1)),"",INDEX(Champ,MATCH(SMALL(R_M,ROW()-1),R_M,0),COLUMN()))</f>
        <v/>
      </c>
      <c r="G160" s="0" t="str">
        <f aca="false">IF(ISERROR(SMALL(R_M,ROW()-1)),"",INDEX(Champ,MATCH(SMALL(R_M,ROW()-1),R_M,0),COLUMN()))</f>
        <v/>
      </c>
      <c r="H160" s="0" t="str">
        <f aca="false">IF(ISERROR(SMALL(R_M,ROW()-1)),"",INDEX(Champ,MATCH(SMALL(R_M,ROW()-1),R_M,0),COLUMN()))</f>
        <v/>
      </c>
    </row>
    <row r="161" customFormat="false" ht="12.75" hidden="false" customHeight="false" outlineLevel="0" collapsed="false">
      <c r="A161" s="0" t="str">
        <f aca="false">IF(ISERROR(SMALL(R_Q,ROW()-1)),"",INDEX(Champ,MATCH(SMALL(R_Q,ROW()-1),R_Q,0),COLUMN()))</f>
        <v/>
      </c>
      <c r="B161" s="0" t="str">
        <f aca="false">IF(ISERROR(SMALL(R_Q,ROW()-1)),"",INDEX(Champ,MATCH(SMALL(R_Q,ROW()-1),R_Q,0),COLUMN()))</f>
        <v/>
      </c>
      <c r="C161" s="0" t="str">
        <f aca="false">IF(ISERROR(SMALL(R_M,ROW()-1)),"",INDEX(Champ,MATCH(SMALL(R_M,ROW()-1),R_M,0),COLUMN()))</f>
        <v/>
      </c>
      <c r="D161" s="0" t="str">
        <f aca="false">IF(ISERROR(SMALL(R_M,ROW()-1)),"",INDEX(Champ,MATCH(SMALL(R_M,ROW()-1),R_M,0),COLUMN()))</f>
        <v/>
      </c>
      <c r="E161" s="0" t="str">
        <f aca="false">IF(ISERROR(SMALL(R_M,ROW()-1)),"",INDEX(Champ,MATCH(SMALL(R_M,ROW()-1),R_M,0),COLUMN()))</f>
        <v/>
      </c>
      <c r="F161" s="0" t="str">
        <f aca="false">IF(ISERROR(SMALL(R_M,ROW()-1)),"",INDEX(Champ,MATCH(SMALL(R_M,ROW()-1),R_M,0),COLUMN()))</f>
        <v/>
      </c>
      <c r="G161" s="0" t="str">
        <f aca="false">IF(ISERROR(SMALL(R_M,ROW()-1)),"",INDEX(Champ,MATCH(SMALL(R_M,ROW()-1),R_M,0),COLUMN()))</f>
        <v/>
      </c>
      <c r="H161" s="0" t="str">
        <f aca="false">IF(ISERROR(SMALL(R_M,ROW()-1)),"",INDEX(Champ,MATCH(SMALL(R_M,ROW()-1),R_M,0),COLUMN()))</f>
        <v/>
      </c>
    </row>
    <row r="162" customFormat="false" ht="12.75" hidden="false" customHeight="false" outlineLevel="0" collapsed="false">
      <c r="A162" s="0" t="str">
        <f aca="false">IF(ISERROR(SMALL(R_Q,ROW()-1)),"",INDEX(Champ,MATCH(SMALL(R_Q,ROW()-1),R_Q,0),COLUMN()))</f>
        <v/>
      </c>
      <c r="B162" s="0" t="str">
        <f aca="false">IF(ISERROR(SMALL(R_Q,ROW()-1)),"",INDEX(Champ,MATCH(SMALL(R_Q,ROW()-1),R_Q,0),COLUMN()))</f>
        <v/>
      </c>
      <c r="C162" s="0" t="str">
        <f aca="false">IF(ISERROR(SMALL(R_M,ROW()-1)),"",INDEX(Champ,MATCH(SMALL(R_M,ROW()-1),R_M,0),COLUMN()))</f>
        <v/>
      </c>
      <c r="D162" s="0" t="str">
        <f aca="false">IF(ISERROR(SMALL(R_M,ROW()-1)),"",INDEX(Champ,MATCH(SMALL(R_M,ROW()-1),R_M,0),COLUMN()))</f>
        <v/>
      </c>
      <c r="E162" s="0" t="str">
        <f aca="false">IF(ISERROR(SMALL(R_M,ROW()-1)),"",INDEX(Champ,MATCH(SMALL(R_M,ROW()-1),R_M,0),COLUMN()))</f>
        <v/>
      </c>
      <c r="F162" s="0" t="str">
        <f aca="false">IF(ISERROR(SMALL(R_M,ROW()-1)),"",INDEX(Champ,MATCH(SMALL(R_M,ROW()-1),R_M,0),COLUMN()))</f>
        <v/>
      </c>
      <c r="G162" s="0" t="str">
        <f aca="false">IF(ISERROR(SMALL(R_M,ROW()-1)),"",INDEX(Champ,MATCH(SMALL(R_M,ROW()-1),R_M,0),COLUMN()))</f>
        <v/>
      </c>
      <c r="H162" s="0" t="str">
        <f aca="false">IF(ISERROR(SMALL(R_M,ROW()-1)),"",INDEX(Champ,MATCH(SMALL(R_M,ROW()-1),R_M,0),COLUMN()))</f>
        <v/>
      </c>
    </row>
    <row r="163" customFormat="false" ht="12.75" hidden="false" customHeight="false" outlineLevel="0" collapsed="false">
      <c r="A163" s="0" t="str">
        <f aca="false">IF(ISERROR(SMALL(R_Q,ROW()-1)),"",INDEX(Champ,MATCH(SMALL(R_Q,ROW()-1),R_Q,0),COLUMN()))</f>
        <v/>
      </c>
      <c r="B163" s="0" t="str">
        <f aca="false">IF(ISERROR(SMALL(R_Q,ROW()-1)),"",INDEX(Champ,MATCH(SMALL(R_Q,ROW()-1),R_Q,0),COLUMN()))</f>
        <v/>
      </c>
      <c r="C163" s="0" t="str">
        <f aca="false">IF(ISERROR(SMALL(R_M,ROW()-1)),"",INDEX(Champ,MATCH(SMALL(R_M,ROW()-1),R_M,0),COLUMN()))</f>
        <v/>
      </c>
      <c r="D163" s="0" t="str">
        <f aca="false">IF(ISERROR(SMALL(R_M,ROW()-1)),"",INDEX(Champ,MATCH(SMALL(R_M,ROW()-1),R_M,0),COLUMN()))</f>
        <v/>
      </c>
      <c r="E163" s="0" t="str">
        <f aca="false">IF(ISERROR(SMALL(R_M,ROW()-1)),"",INDEX(Champ,MATCH(SMALL(R_M,ROW()-1),R_M,0),COLUMN()))</f>
        <v/>
      </c>
      <c r="F163" s="0" t="str">
        <f aca="false">IF(ISERROR(SMALL(R_M,ROW()-1)),"",INDEX(Champ,MATCH(SMALL(R_M,ROW()-1),R_M,0),COLUMN()))</f>
        <v/>
      </c>
      <c r="G163" s="0" t="str">
        <f aca="false">IF(ISERROR(SMALL(R_M,ROW()-1)),"",INDEX(Champ,MATCH(SMALL(R_M,ROW()-1),R_M,0),COLUMN()))</f>
        <v/>
      </c>
      <c r="H163" s="0" t="str">
        <f aca="false">IF(ISERROR(SMALL(R_M,ROW()-1)),"",INDEX(Champ,MATCH(SMALL(R_M,ROW()-1),R_M,0),COLUMN()))</f>
        <v/>
      </c>
    </row>
    <row r="164" customFormat="false" ht="12.75" hidden="false" customHeight="false" outlineLevel="0" collapsed="false">
      <c r="A164" s="0" t="str">
        <f aca="false">IF(ISERROR(SMALL(R_Q,ROW()-1)),"",INDEX(Champ,MATCH(SMALL(R_Q,ROW()-1),R_Q,0),COLUMN()))</f>
        <v/>
      </c>
      <c r="B164" s="0" t="str">
        <f aca="false">IF(ISERROR(SMALL(R_Q,ROW()-1)),"",INDEX(Champ,MATCH(SMALL(R_Q,ROW()-1),R_Q,0),COLUMN()))</f>
        <v/>
      </c>
      <c r="C164" s="0" t="str">
        <f aca="false">IF(ISERROR(SMALL(R_M,ROW()-1)),"",INDEX(Champ,MATCH(SMALL(R_M,ROW()-1),R_M,0),COLUMN()))</f>
        <v/>
      </c>
      <c r="D164" s="0" t="str">
        <f aca="false">IF(ISERROR(SMALL(R_M,ROW()-1)),"",INDEX(Champ,MATCH(SMALL(R_M,ROW()-1),R_M,0),COLUMN()))</f>
        <v/>
      </c>
      <c r="E164" s="0" t="str">
        <f aca="false">IF(ISERROR(SMALL(R_M,ROW()-1)),"",INDEX(Champ,MATCH(SMALL(R_M,ROW()-1),R_M,0),COLUMN()))</f>
        <v/>
      </c>
      <c r="F164" s="0" t="str">
        <f aca="false">IF(ISERROR(SMALL(R_M,ROW()-1)),"",INDEX(Champ,MATCH(SMALL(R_M,ROW()-1),R_M,0),COLUMN()))</f>
        <v/>
      </c>
      <c r="G164" s="0" t="str">
        <f aca="false">IF(ISERROR(SMALL(R_M,ROW()-1)),"",INDEX(Champ,MATCH(SMALL(R_M,ROW()-1),R_M,0),COLUMN()))</f>
        <v/>
      </c>
      <c r="H164" s="0" t="str">
        <f aca="false">IF(ISERROR(SMALL(R_M,ROW()-1)),"",INDEX(Champ,MATCH(SMALL(R_M,ROW()-1),R_M,0),COLUMN()))</f>
        <v/>
      </c>
    </row>
    <row r="165" customFormat="false" ht="12.75" hidden="false" customHeight="false" outlineLevel="0" collapsed="false">
      <c r="A165" s="0" t="str">
        <f aca="false">IF(ISERROR(SMALL(R_Q,ROW()-1)),"",INDEX(Champ,MATCH(SMALL(R_Q,ROW()-1),R_Q,0),COLUMN()))</f>
        <v/>
      </c>
      <c r="B165" s="0" t="str">
        <f aca="false">IF(ISERROR(SMALL(R_Q,ROW()-1)),"",INDEX(Champ,MATCH(SMALL(R_Q,ROW()-1),R_Q,0),COLUMN()))</f>
        <v/>
      </c>
      <c r="C165" s="0" t="str">
        <f aca="false">IF(ISERROR(SMALL(R_M,ROW()-1)),"",INDEX(Champ,MATCH(SMALL(R_M,ROW()-1),R_M,0),COLUMN()))</f>
        <v/>
      </c>
      <c r="D165" s="0" t="str">
        <f aca="false">IF(ISERROR(SMALL(R_M,ROW()-1)),"",INDEX(Champ,MATCH(SMALL(R_M,ROW()-1),R_M,0),COLUMN()))</f>
        <v/>
      </c>
      <c r="E165" s="0" t="str">
        <f aca="false">IF(ISERROR(SMALL(R_M,ROW()-1)),"",INDEX(Champ,MATCH(SMALL(R_M,ROW()-1),R_M,0),COLUMN()))</f>
        <v/>
      </c>
      <c r="F165" s="0" t="str">
        <f aca="false">IF(ISERROR(SMALL(R_M,ROW()-1)),"",INDEX(Champ,MATCH(SMALL(R_M,ROW()-1),R_M,0),COLUMN()))</f>
        <v/>
      </c>
      <c r="G165" s="0" t="str">
        <f aca="false">IF(ISERROR(SMALL(R_M,ROW()-1)),"",INDEX(Champ,MATCH(SMALL(R_M,ROW()-1),R_M,0),COLUMN()))</f>
        <v/>
      </c>
      <c r="H165" s="0" t="str">
        <f aca="false">IF(ISERROR(SMALL(R_M,ROW()-1)),"",INDEX(Champ,MATCH(SMALL(R_M,ROW()-1),R_M,0),COLUMN()))</f>
        <v/>
      </c>
    </row>
    <row r="166" customFormat="false" ht="12.75" hidden="false" customHeight="false" outlineLevel="0" collapsed="false">
      <c r="A166" s="0" t="str">
        <f aca="false">IF(ISERROR(SMALL(R_Q,ROW()-1)),"",INDEX(Champ,MATCH(SMALL(R_Q,ROW()-1),R_Q,0),COLUMN()))</f>
        <v/>
      </c>
      <c r="B166" s="0" t="str">
        <f aca="false">IF(ISERROR(SMALL(R_Q,ROW()-1)),"",INDEX(Champ,MATCH(SMALL(R_Q,ROW()-1),R_Q,0),COLUMN()))</f>
        <v/>
      </c>
      <c r="C166" s="0" t="str">
        <f aca="false">IF(ISERROR(SMALL(R_M,ROW()-1)),"",INDEX(Champ,MATCH(SMALL(R_M,ROW()-1),R_M,0),COLUMN()))</f>
        <v/>
      </c>
      <c r="D166" s="0" t="str">
        <f aca="false">IF(ISERROR(SMALL(R_M,ROW()-1)),"",INDEX(Champ,MATCH(SMALL(R_M,ROW()-1),R_M,0),COLUMN()))</f>
        <v/>
      </c>
      <c r="E166" s="0" t="str">
        <f aca="false">IF(ISERROR(SMALL(R_M,ROW()-1)),"",INDEX(Champ,MATCH(SMALL(R_M,ROW()-1),R_M,0),COLUMN()))</f>
        <v/>
      </c>
      <c r="F166" s="0" t="str">
        <f aca="false">IF(ISERROR(SMALL(R_M,ROW()-1)),"",INDEX(Champ,MATCH(SMALL(R_M,ROW()-1),R_M,0),COLUMN()))</f>
        <v/>
      </c>
      <c r="G166" s="0" t="str">
        <f aca="false">IF(ISERROR(SMALL(R_M,ROW()-1)),"",INDEX(Champ,MATCH(SMALL(R_M,ROW()-1),R_M,0),COLUMN()))</f>
        <v/>
      </c>
      <c r="H166" s="0" t="str">
        <f aca="false">IF(ISERROR(SMALL(R_M,ROW()-1)),"",INDEX(Champ,MATCH(SMALL(R_M,ROW()-1),R_M,0),COLUMN()))</f>
        <v/>
      </c>
    </row>
    <row r="167" customFormat="false" ht="12.75" hidden="false" customHeight="false" outlineLevel="0" collapsed="false">
      <c r="A167" s="0" t="str">
        <f aca="false">IF(ISERROR(SMALL(R_Q,ROW()-1)),"",INDEX(Champ,MATCH(SMALL(R_Q,ROW()-1),R_Q,0),COLUMN()))</f>
        <v/>
      </c>
      <c r="B167" s="0" t="str">
        <f aca="false">IF(ISERROR(SMALL(R_Q,ROW()-1)),"",INDEX(Champ,MATCH(SMALL(R_Q,ROW()-1),R_Q,0),COLUMN()))</f>
        <v/>
      </c>
      <c r="C167" s="0" t="str">
        <f aca="false">IF(ISERROR(SMALL(R_M,ROW()-1)),"",INDEX(Champ,MATCH(SMALL(R_M,ROW()-1),R_M,0),COLUMN()))</f>
        <v/>
      </c>
      <c r="D167" s="0" t="str">
        <f aca="false">IF(ISERROR(SMALL(R_M,ROW()-1)),"",INDEX(Champ,MATCH(SMALL(R_M,ROW()-1),R_M,0),COLUMN()))</f>
        <v/>
      </c>
      <c r="E167" s="0" t="str">
        <f aca="false">IF(ISERROR(SMALL(R_M,ROW()-1)),"",INDEX(Champ,MATCH(SMALL(R_M,ROW()-1),R_M,0),COLUMN()))</f>
        <v/>
      </c>
      <c r="F167" s="0" t="str">
        <f aca="false">IF(ISERROR(SMALL(R_M,ROW()-1)),"",INDEX(Champ,MATCH(SMALL(R_M,ROW()-1),R_M,0),COLUMN()))</f>
        <v/>
      </c>
      <c r="G167" s="0" t="str">
        <f aca="false">IF(ISERROR(SMALL(R_M,ROW()-1)),"",INDEX(Champ,MATCH(SMALL(R_M,ROW()-1),R_M,0),COLUMN()))</f>
        <v/>
      </c>
      <c r="H167" s="0" t="str">
        <f aca="false">IF(ISERROR(SMALL(R_M,ROW()-1)),"",INDEX(Champ,MATCH(SMALL(R_M,ROW()-1),R_M,0),COLUMN()))</f>
        <v/>
      </c>
    </row>
    <row r="168" customFormat="false" ht="12.75" hidden="false" customHeight="false" outlineLevel="0" collapsed="false">
      <c r="A168" s="0" t="str">
        <f aca="false">IF(ISERROR(SMALL(R_Q,ROW()-1)),"",INDEX(Champ,MATCH(SMALL(R_Q,ROW()-1),R_Q,0),COLUMN()))</f>
        <v/>
      </c>
      <c r="B168" s="0" t="str">
        <f aca="false">IF(ISERROR(SMALL(R_Q,ROW()-1)),"",INDEX(Champ,MATCH(SMALL(R_Q,ROW()-1),R_Q,0),COLUMN()))</f>
        <v/>
      </c>
      <c r="C168" s="0" t="str">
        <f aca="false">IF(ISERROR(SMALL(R_M,ROW()-1)),"",INDEX(Champ,MATCH(SMALL(R_M,ROW()-1),R_M,0),COLUMN()))</f>
        <v/>
      </c>
      <c r="D168" s="0" t="str">
        <f aca="false">IF(ISERROR(SMALL(R_M,ROW()-1)),"",INDEX(Champ,MATCH(SMALL(R_M,ROW()-1),R_M,0),COLUMN()))</f>
        <v/>
      </c>
      <c r="E168" s="0" t="str">
        <f aca="false">IF(ISERROR(SMALL(R_M,ROW()-1)),"",INDEX(Champ,MATCH(SMALL(R_M,ROW()-1),R_M,0),COLUMN()))</f>
        <v/>
      </c>
      <c r="F168" s="0" t="str">
        <f aca="false">IF(ISERROR(SMALL(R_M,ROW()-1)),"",INDEX(Champ,MATCH(SMALL(R_M,ROW()-1),R_M,0),COLUMN()))</f>
        <v/>
      </c>
      <c r="G168" s="0" t="str">
        <f aca="false">IF(ISERROR(SMALL(R_M,ROW()-1)),"",INDEX(Champ,MATCH(SMALL(R_M,ROW()-1),R_M,0),COLUMN()))</f>
        <v/>
      </c>
      <c r="H168" s="0" t="str">
        <f aca="false">IF(ISERROR(SMALL(R_M,ROW()-1)),"",INDEX(Champ,MATCH(SMALL(R_M,ROW()-1),R_M,0),COLUMN()))</f>
        <v/>
      </c>
    </row>
    <row r="169" customFormat="false" ht="12.75" hidden="false" customHeight="false" outlineLevel="0" collapsed="false">
      <c r="A169" s="0" t="str">
        <f aca="false">IF(ISERROR(SMALL(R_Q,ROW()-1)),"",INDEX(Champ,MATCH(SMALL(R_Q,ROW()-1),R_Q,0),COLUMN()))</f>
        <v/>
      </c>
      <c r="B169" s="0" t="str">
        <f aca="false">IF(ISERROR(SMALL(R_Q,ROW()-1)),"",INDEX(Champ,MATCH(SMALL(R_Q,ROW()-1),R_Q,0),COLUMN()))</f>
        <v/>
      </c>
      <c r="C169" s="0" t="str">
        <f aca="false">IF(ISERROR(SMALL(R_M,ROW()-1)),"",INDEX(Champ,MATCH(SMALL(R_M,ROW()-1),R_M,0),COLUMN()))</f>
        <v/>
      </c>
      <c r="D169" s="0" t="str">
        <f aca="false">IF(ISERROR(SMALL(R_M,ROW()-1)),"",INDEX(Champ,MATCH(SMALL(R_M,ROW()-1),R_M,0),COLUMN()))</f>
        <v/>
      </c>
      <c r="E169" s="0" t="str">
        <f aca="false">IF(ISERROR(SMALL(R_M,ROW()-1)),"",INDEX(Champ,MATCH(SMALL(R_M,ROW()-1),R_M,0),COLUMN()))</f>
        <v/>
      </c>
      <c r="F169" s="0" t="str">
        <f aca="false">IF(ISERROR(SMALL(R_M,ROW()-1)),"",INDEX(Champ,MATCH(SMALL(R_M,ROW()-1),R_M,0),COLUMN()))</f>
        <v/>
      </c>
      <c r="G169" s="0" t="str">
        <f aca="false">IF(ISERROR(SMALL(R_M,ROW()-1)),"",INDEX(Champ,MATCH(SMALL(R_M,ROW()-1),R_M,0),COLUMN()))</f>
        <v/>
      </c>
      <c r="H169" s="0" t="str">
        <f aca="false">IF(ISERROR(SMALL(R_M,ROW()-1)),"",INDEX(Champ,MATCH(SMALL(R_M,ROW()-1),R_M,0),COLUMN()))</f>
        <v/>
      </c>
    </row>
    <row r="170" customFormat="false" ht="12.75" hidden="false" customHeight="false" outlineLevel="0" collapsed="false">
      <c r="A170" s="0" t="str">
        <f aca="false">IF(ISERROR(SMALL(R_Q,ROW()-1)),"",INDEX(Champ,MATCH(SMALL(R_Q,ROW()-1),R_Q,0),COLUMN()))</f>
        <v/>
      </c>
      <c r="B170" s="0" t="str">
        <f aca="false">IF(ISERROR(SMALL(R_Q,ROW()-1)),"",INDEX(Champ,MATCH(SMALL(R_Q,ROW()-1),R_Q,0),COLUMN()))</f>
        <v/>
      </c>
      <c r="C170" s="0" t="str">
        <f aca="false">IF(ISERROR(SMALL(R_M,ROW()-1)),"",INDEX(Champ,MATCH(SMALL(R_M,ROW()-1),R_M,0),COLUMN()))</f>
        <v/>
      </c>
      <c r="D170" s="0" t="str">
        <f aca="false">IF(ISERROR(SMALL(R_M,ROW()-1)),"",INDEX(Champ,MATCH(SMALL(R_M,ROW()-1),R_M,0),COLUMN()))</f>
        <v/>
      </c>
      <c r="E170" s="0" t="str">
        <f aca="false">IF(ISERROR(SMALL(R_M,ROW()-1)),"",INDEX(Champ,MATCH(SMALL(R_M,ROW()-1),R_M,0),COLUMN()))</f>
        <v/>
      </c>
      <c r="F170" s="0" t="str">
        <f aca="false">IF(ISERROR(SMALL(R_M,ROW()-1)),"",INDEX(Champ,MATCH(SMALL(R_M,ROW()-1),R_M,0),COLUMN()))</f>
        <v/>
      </c>
      <c r="G170" s="0" t="str">
        <f aca="false">IF(ISERROR(SMALL(R_M,ROW()-1)),"",INDEX(Champ,MATCH(SMALL(R_M,ROW()-1),R_M,0),COLUMN()))</f>
        <v/>
      </c>
      <c r="H170" s="0" t="str">
        <f aca="false">IF(ISERROR(SMALL(R_M,ROW()-1)),"",INDEX(Champ,MATCH(SMALL(R_M,ROW()-1),R_M,0),COLUMN()))</f>
        <v/>
      </c>
    </row>
    <row r="171" customFormat="false" ht="12.75" hidden="false" customHeight="false" outlineLevel="0" collapsed="false">
      <c r="A171" s="0" t="str">
        <f aca="false">IF(ISERROR(SMALL(R_Q,ROW()-1)),"",INDEX(Champ,MATCH(SMALL(R_Q,ROW()-1),R_Q,0),COLUMN()))</f>
        <v/>
      </c>
      <c r="B171" s="0" t="str">
        <f aca="false">IF(ISERROR(SMALL(R_Q,ROW()-1)),"",INDEX(Champ,MATCH(SMALL(R_Q,ROW()-1),R_Q,0),COLUMN()))</f>
        <v/>
      </c>
      <c r="C171" s="0" t="str">
        <f aca="false">IF(ISERROR(SMALL(R_M,ROW()-1)),"",INDEX(Champ,MATCH(SMALL(R_M,ROW()-1),R_M,0),COLUMN()))</f>
        <v/>
      </c>
      <c r="D171" s="0" t="str">
        <f aca="false">IF(ISERROR(SMALL(R_M,ROW()-1)),"",INDEX(Champ,MATCH(SMALL(R_M,ROW()-1),R_M,0),COLUMN()))</f>
        <v/>
      </c>
      <c r="E171" s="0" t="str">
        <f aca="false">IF(ISERROR(SMALL(R_M,ROW()-1)),"",INDEX(Champ,MATCH(SMALL(R_M,ROW()-1),R_M,0),COLUMN()))</f>
        <v/>
      </c>
      <c r="F171" s="0" t="str">
        <f aca="false">IF(ISERROR(SMALL(R_M,ROW()-1)),"",INDEX(Champ,MATCH(SMALL(R_M,ROW()-1),R_M,0),COLUMN()))</f>
        <v/>
      </c>
      <c r="G171" s="0" t="str">
        <f aca="false">IF(ISERROR(SMALL(R_M,ROW()-1)),"",INDEX(Champ,MATCH(SMALL(R_M,ROW()-1),R_M,0),COLUMN()))</f>
        <v/>
      </c>
      <c r="H171" s="0" t="str">
        <f aca="false">IF(ISERROR(SMALL(R_M,ROW()-1)),"",INDEX(Champ,MATCH(SMALL(R_M,ROW()-1),R_M,0),COLUMN()))</f>
        <v/>
      </c>
    </row>
    <row r="172" customFormat="false" ht="12.75" hidden="false" customHeight="false" outlineLevel="0" collapsed="false">
      <c r="A172" s="0" t="str">
        <f aca="false">IF(ISERROR(SMALL(R_Q,ROW()-1)),"",INDEX(Champ,MATCH(SMALL(R_Q,ROW()-1),R_Q,0),COLUMN()))</f>
        <v/>
      </c>
      <c r="B172" s="0" t="str">
        <f aca="false">IF(ISERROR(SMALL(R_Q,ROW()-1)),"",INDEX(Champ,MATCH(SMALL(R_Q,ROW()-1),R_Q,0),COLUMN()))</f>
        <v/>
      </c>
      <c r="C172" s="0" t="str">
        <f aca="false">IF(ISERROR(SMALL(R_M,ROW()-1)),"",INDEX(Champ,MATCH(SMALL(R_M,ROW()-1),R_M,0),COLUMN()))</f>
        <v/>
      </c>
      <c r="D172" s="0" t="str">
        <f aca="false">IF(ISERROR(SMALL(R_M,ROW()-1)),"",INDEX(Champ,MATCH(SMALL(R_M,ROW()-1),R_M,0),COLUMN()))</f>
        <v/>
      </c>
      <c r="E172" s="0" t="str">
        <f aca="false">IF(ISERROR(SMALL(R_M,ROW()-1)),"",INDEX(Champ,MATCH(SMALL(R_M,ROW()-1),R_M,0),COLUMN()))</f>
        <v/>
      </c>
      <c r="F172" s="0" t="str">
        <f aca="false">IF(ISERROR(SMALL(R_M,ROW()-1)),"",INDEX(Champ,MATCH(SMALL(R_M,ROW()-1),R_M,0),COLUMN()))</f>
        <v/>
      </c>
      <c r="G172" s="0" t="str">
        <f aca="false">IF(ISERROR(SMALL(R_M,ROW()-1)),"",INDEX(Champ,MATCH(SMALL(R_M,ROW()-1),R_M,0),COLUMN()))</f>
        <v/>
      </c>
      <c r="H172" s="0" t="str">
        <f aca="false">IF(ISERROR(SMALL(R_M,ROW()-1)),"",INDEX(Champ,MATCH(SMALL(R_M,ROW()-1),R_M,0),COLUMN()))</f>
        <v/>
      </c>
    </row>
    <row r="173" customFormat="false" ht="12.75" hidden="false" customHeight="false" outlineLevel="0" collapsed="false">
      <c r="A173" s="0" t="str">
        <f aca="false">IF(ISERROR(SMALL(R_Q,ROW()-1)),"",INDEX(Champ,MATCH(SMALL(R_Q,ROW()-1),R_Q,0),COLUMN()))</f>
        <v/>
      </c>
      <c r="B173" s="0" t="str">
        <f aca="false">IF(ISERROR(SMALL(R_Q,ROW()-1)),"",INDEX(Champ,MATCH(SMALL(R_Q,ROW()-1),R_Q,0),COLUMN()))</f>
        <v/>
      </c>
      <c r="C173" s="0" t="str">
        <f aca="false">IF(ISERROR(SMALL(R_M,ROW()-1)),"",INDEX(Champ,MATCH(SMALL(R_M,ROW()-1),R_M,0),COLUMN()))</f>
        <v/>
      </c>
      <c r="D173" s="0" t="str">
        <f aca="false">IF(ISERROR(SMALL(R_M,ROW()-1)),"",INDEX(Champ,MATCH(SMALL(R_M,ROW()-1),R_M,0),COLUMN()))</f>
        <v/>
      </c>
      <c r="E173" s="0" t="str">
        <f aca="false">IF(ISERROR(SMALL(R_M,ROW()-1)),"",INDEX(Champ,MATCH(SMALL(R_M,ROW()-1),R_M,0),COLUMN()))</f>
        <v/>
      </c>
      <c r="F173" s="0" t="str">
        <f aca="false">IF(ISERROR(SMALL(R_M,ROW()-1)),"",INDEX(Champ,MATCH(SMALL(R_M,ROW()-1),R_M,0),COLUMN()))</f>
        <v/>
      </c>
      <c r="G173" s="0" t="str">
        <f aca="false">IF(ISERROR(SMALL(R_M,ROW()-1)),"",INDEX(Champ,MATCH(SMALL(R_M,ROW()-1),R_M,0),COLUMN()))</f>
        <v/>
      </c>
      <c r="H173" s="0" t="str">
        <f aca="false">IF(ISERROR(SMALL(R_M,ROW()-1)),"",INDEX(Champ,MATCH(SMALL(R_M,ROW()-1),R_M,0),COLUMN()))</f>
        <v/>
      </c>
    </row>
    <row r="174" customFormat="false" ht="12.75" hidden="false" customHeight="false" outlineLevel="0" collapsed="false">
      <c r="A174" s="0" t="str">
        <f aca="false">IF(ISERROR(SMALL(R_Q,ROW()-1)),"",INDEX(Champ,MATCH(SMALL(R_Q,ROW()-1),R_Q,0),COLUMN()))</f>
        <v/>
      </c>
      <c r="B174" s="0" t="str">
        <f aca="false">IF(ISERROR(SMALL(R_Q,ROW()-1)),"",INDEX(Champ,MATCH(SMALL(R_Q,ROW()-1),R_Q,0),COLUMN()))</f>
        <v/>
      </c>
      <c r="C174" s="0" t="str">
        <f aca="false">IF(ISERROR(SMALL(R_M,ROW()-1)),"",INDEX(Champ,MATCH(SMALL(R_M,ROW()-1),R_M,0),COLUMN()))</f>
        <v/>
      </c>
      <c r="D174" s="0" t="str">
        <f aca="false">IF(ISERROR(SMALL(R_M,ROW()-1)),"",INDEX(Champ,MATCH(SMALL(R_M,ROW()-1),R_M,0),COLUMN()))</f>
        <v/>
      </c>
      <c r="E174" s="0" t="str">
        <f aca="false">IF(ISERROR(SMALL(R_M,ROW()-1)),"",INDEX(Champ,MATCH(SMALL(R_M,ROW()-1),R_M,0),COLUMN()))</f>
        <v/>
      </c>
      <c r="F174" s="0" t="str">
        <f aca="false">IF(ISERROR(SMALL(R_M,ROW()-1)),"",INDEX(Champ,MATCH(SMALL(R_M,ROW()-1),R_M,0),COLUMN()))</f>
        <v/>
      </c>
      <c r="G174" s="0" t="str">
        <f aca="false">IF(ISERROR(SMALL(R_M,ROW()-1)),"",INDEX(Champ,MATCH(SMALL(R_M,ROW()-1),R_M,0),COLUMN()))</f>
        <v/>
      </c>
      <c r="H174" s="0" t="str">
        <f aca="false">IF(ISERROR(SMALL(R_M,ROW()-1)),"",INDEX(Champ,MATCH(SMALL(R_M,ROW()-1),R_M,0),COLUMN()))</f>
        <v/>
      </c>
    </row>
    <row r="175" customFormat="false" ht="12.75" hidden="false" customHeight="false" outlineLevel="0" collapsed="false">
      <c r="A175" s="0" t="str">
        <f aca="false">IF(ISERROR(SMALL(R_Q,ROW()-1)),"",INDEX(Champ,MATCH(SMALL(R_Q,ROW()-1),R_Q,0),COLUMN()))</f>
        <v/>
      </c>
      <c r="B175" s="0" t="str">
        <f aca="false">IF(ISERROR(SMALL(R_Q,ROW()-1)),"",INDEX(Champ,MATCH(SMALL(R_Q,ROW()-1),R_Q,0),COLUMN()))</f>
        <v/>
      </c>
      <c r="C175" s="0" t="str">
        <f aca="false">IF(ISERROR(SMALL(R_M,ROW()-1)),"",INDEX(Champ,MATCH(SMALL(R_M,ROW()-1),R_M,0),COLUMN()))</f>
        <v/>
      </c>
      <c r="D175" s="0" t="str">
        <f aca="false">IF(ISERROR(SMALL(R_M,ROW()-1)),"",INDEX(Champ,MATCH(SMALL(R_M,ROW()-1),R_M,0),COLUMN()))</f>
        <v/>
      </c>
      <c r="E175" s="0" t="str">
        <f aca="false">IF(ISERROR(SMALL(R_M,ROW()-1)),"",INDEX(Champ,MATCH(SMALL(R_M,ROW()-1),R_M,0),COLUMN()))</f>
        <v/>
      </c>
      <c r="F175" s="0" t="str">
        <f aca="false">IF(ISERROR(SMALL(R_M,ROW()-1)),"",INDEX(Champ,MATCH(SMALL(R_M,ROW()-1),R_M,0),COLUMN()))</f>
        <v/>
      </c>
      <c r="G175" s="0" t="str">
        <f aca="false">IF(ISERROR(SMALL(R_M,ROW()-1)),"",INDEX(Champ,MATCH(SMALL(R_M,ROW()-1),R_M,0),COLUMN()))</f>
        <v/>
      </c>
      <c r="H175" s="0" t="str">
        <f aca="false">IF(ISERROR(SMALL(R_M,ROW()-1)),"",INDEX(Champ,MATCH(SMALL(R_M,ROW()-1),R_M,0),COLUMN()))</f>
        <v/>
      </c>
    </row>
    <row r="176" customFormat="false" ht="12.75" hidden="false" customHeight="false" outlineLevel="0" collapsed="false">
      <c r="A176" s="0" t="str">
        <f aca="false">IF(ISERROR(SMALL(R_Q,ROW()-1)),"",INDEX(Champ,MATCH(SMALL(R_Q,ROW()-1),R_Q,0),COLUMN()))</f>
        <v/>
      </c>
      <c r="B176" s="0" t="str">
        <f aca="false">IF(ISERROR(SMALL(R_Q,ROW()-1)),"",INDEX(Champ,MATCH(SMALL(R_Q,ROW()-1),R_Q,0),COLUMN()))</f>
        <v/>
      </c>
      <c r="C176" s="0" t="str">
        <f aca="false">IF(ISERROR(SMALL(R_M,ROW()-1)),"",INDEX(Champ,MATCH(SMALL(R_M,ROW()-1),R_M,0),COLUMN()))</f>
        <v/>
      </c>
      <c r="D176" s="0" t="str">
        <f aca="false">IF(ISERROR(SMALL(R_M,ROW()-1)),"",INDEX(Champ,MATCH(SMALL(R_M,ROW()-1),R_M,0),COLUMN()))</f>
        <v/>
      </c>
      <c r="E176" s="0" t="str">
        <f aca="false">IF(ISERROR(SMALL(R_M,ROW()-1)),"",INDEX(Champ,MATCH(SMALL(R_M,ROW()-1),R_M,0),COLUMN()))</f>
        <v/>
      </c>
      <c r="F176" s="0" t="str">
        <f aca="false">IF(ISERROR(SMALL(R_M,ROW()-1)),"",INDEX(Champ,MATCH(SMALL(R_M,ROW()-1),R_M,0),COLUMN()))</f>
        <v/>
      </c>
      <c r="G176" s="0" t="str">
        <f aca="false">IF(ISERROR(SMALL(R_M,ROW()-1)),"",INDEX(Champ,MATCH(SMALL(R_M,ROW()-1),R_M,0),COLUMN()))</f>
        <v/>
      </c>
      <c r="H176" s="0" t="str">
        <f aca="false">IF(ISERROR(SMALL(R_M,ROW()-1)),"",INDEX(Champ,MATCH(SMALL(R_M,ROW()-1),R_M,0),COLUMN()))</f>
        <v/>
      </c>
    </row>
    <row r="177" customFormat="false" ht="12.75" hidden="false" customHeight="false" outlineLevel="0" collapsed="false">
      <c r="A177" s="0" t="str">
        <f aca="false">IF(ISERROR(SMALL(R_Q,ROW()-1)),"",INDEX(Champ,MATCH(SMALL(R_Q,ROW()-1),R_Q,0),COLUMN()))</f>
        <v/>
      </c>
      <c r="B177" s="0" t="str">
        <f aca="false">IF(ISERROR(SMALL(R_Q,ROW()-1)),"",INDEX(Champ,MATCH(SMALL(R_Q,ROW()-1),R_Q,0),COLUMN()))</f>
        <v/>
      </c>
      <c r="C177" s="0" t="str">
        <f aca="false">IF(ISERROR(SMALL(R_M,ROW()-1)),"",INDEX(Champ,MATCH(SMALL(R_M,ROW()-1),R_M,0),COLUMN()))</f>
        <v/>
      </c>
      <c r="D177" s="0" t="str">
        <f aca="false">IF(ISERROR(SMALL(R_M,ROW()-1)),"",INDEX(Champ,MATCH(SMALL(R_M,ROW()-1),R_M,0),COLUMN()))</f>
        <v/>
      </c>
      <c r="E177" s="0" t="str">
        <f aca="false">IF(ISERROR(SMALL(R_M,ROW()-1)),"",INDEX(Champ,MATCH(SMALL(R_M,ROW()-1),R_M,0),COLUMN()))</f>
        <v/>
      </c>
      <c r="F177" s="0" t="str">
        <f aca="false">IF(ISERROR(SMALL(R_M,ROW()-1)),"",INDEX(Champ,MATCH(SMALL(R_M,ROW()-1),R_M,0),COLUMN()))</f>
        <v/>
      </c>
      <c r="G177" s="0" t="str">
        <f aca="false">IF(ISERROR(SMALL(R_M,ROW()-1)),"",INDEX(Champ,MATCH(SMALL(R_M,ROW()-1),R_M,0),COLUMN()))</f>
        <v/>
      </c>
      <c r="H177" s="0" t="str">
        <f aca="false">IF(ISERROR(SMALL(R_M,ROW()-1)),"",INDEX(Champ,MATCH(SMALL(R_M,ROW()-1),R_M,0),COLUMN()))</f>
        <v/>
      </c>
    </row>
    <row r="178" customFormat="false" ht="12.75" hidden="false" customHeight="false" outlineLevel="0" collapsed="false">
      <c r="A178" s="0" t="str">
        <f aca="false">IF(ISERROR(SMALL(R_Q,ROW()-1)),"",INDEX(Champ,MATCH(SMALL(R_Q,ROW()-1),R_Q,0),COLUMN()))</f>
        <v/>
      </c>
      <c r="B178" s="0" t="str">
        <f aca="false">IF(ISERROR(SMALL(R_Q,ROW()-1)),"",INDEX(Champ,MATCH(SMALL(R_Q,ROW()-1),R_Q,0),COLUMN()))</f>
        <v/>
      </c>
      <c r="C178" s="0" t="str">
        <f aca="false">IF(ISERROR(SMALL(R_M,ROW()-1)),"",INDEX(Champ,MATCH(SMALL(R_M,ROW()-1),R_M,0),COLUMN()))</f>
        <v/>
      </c>
      <c r="D178" s="0" t="str">
        <f aca="false">IF(ISERROR(SMALL(R_M,ROW()-1)),"",INDEX(Champ,MATCH(SMALL(R_M,ROW()-1),R_M,0),COLUMN()))</f>
        <v/>
      </c>
      <c r="E178" s="0" t="str">
        <f aca="false">IF(ISERROR(SMALL(R_M,ROW()-1)),"",INDEX(Champ,MATCH(SMALL(R_M,ROW()-1),R_M,0),COLUMN()))</f>
        <v/>
      </c>
      <c r="F178" s="0" t="str">
        <f aca="false">IF(ISERROR(SMALL(R_M,ROW()-1)),"",INDEX(Champ,MATCH(SMALL(R_M,ROW()-1),R_M,0),COLUMN()))</f>
        <v/>
      </c>
      <c r="G178" s="0" t="str">
        <f aca="false">IF(ISERROR(SMALL(R_M,ROW()-1)),"",INDEX(Champ,MATCH(SMALL(R_M,ROW()-1),R_M,0),COLUMN()))</f>
        <v/>
      </c>
      <c r="H178" s="0" t="str">
        <f aca="false">IF(ISERROR(SMALL(R_M,ROW()-1)),"",INDEX(Champ,MATCH(SMALL(R_M,ROW()-1),R_M,0),COLUMN()))</f>
        <v/>
      </c>
    </row>
    <row r="179" customFormat="false" ht="12.75" hidden="false" customHeight="false" outlineLevel="0" collapsed="false">
      <c r="A179" s="0" t="str">
        <f aca="false">IF(ISERROR(SMALL(R_Q,ROW()-1)),"",INDEX(Champ,MATCH(SMALL(R_Q,ROW()-1),R_Q,0),COLUMN()))</f>
        <v/>
      </c>
      <c r="B179" s="0" t="str">
        <f aca="false">IF(ISERROR(SMALL(R_Q,ROW()-1)),"",INDEX(Champ,MATCH(SMALL(R_Q,ROW()-1),R_Q,0),COLUMN()))</f>
        <v/>
      </c>
      <c r="C179" s="0" t="str">
        <f aca="false">IF(ISERROR(SMALL(R_M,ROW()-1)),"",INDEX(Champ,MATCH(SMALL(R_M,ROW()-1),R_M,0),COLUMN()))</f>
        <v/>
      </c>
      <c r="D179" s="0" t="str">
        <f aca="false">IF(ISERROR(SMALL(R_M,ROW()-1)),"",INDEX(Champ,MATCH(SMALL(R_M,ROW()-1),R_M,0),COLUMN()))</f>
        <v/>
      </c>
      <c r="E179" s="0" t="str">
        <f aca="false">IF(ISERROR(SMALL(R_M,ROW()-1)),"",INDEX(Champ,MATCH(SMALL(R_M,ROW()-1),R_M,0),COLUMN()))</f>
        <v/>
      </c>
      <c r="F179" s="0" t="str">
        <f aca="false">IF(ISERROR(SMALL(R_M,ROW()-1)),"",INDEX(Champ,MATCH(SMALL(R_M,ROW()-1),R_M,0),COLUMN()))</f>
        <v/>
      </c>
      <c r="G179" s="0" t="str">
        <f aca="false">IF(ISERROR(SMALL(R_M,ROW()-1)),"",INDEX(Champ,MATCH(SMALL(R_M,ROW()-1),R_M,0),COLUMN()))</f>
        <v/>
      </c>
      <c r="H179" s="0" t="str">
        <f aca="false">IF(ISERROR(SMALL(R_M,ROW()-1)),"",INDEX(Champ,MATCH(SMALL(R_M,ROW()-1),R_M,0),COLUMN()))</f>
        <v/>
      </c>
    </row>
    <row r="180" customFormat="false" ht="12.75" hidden="false" customHeight="false" outlineLevel="0" collapsed="false">
      <c r="A180" s="0" t="str">
        <f aca="false">IF(ISERROR(SMALL(R_Q,ROW()-1)),"",INDEX(Champ,MATCH(SMALL(R_Q,ROW()-1),R_Q,0),COLUMN()))</f>
        <v/>
      </c>
      <c r="B180" s="0" t="str">
        <f aca="false">IF(ISERROR(SMALL(R_Q,ROW()-1)),"",INDEX(Champ,MATCH(SMALL(R_Q,ROW()-1),R_Q,0),COLUMN()))</f>
        <v/>
      </c>
      <c r="C180" s="0" t="str">
        <f aca="false">IF(ISERROR(SMALL(R_M,ROW()-1)),"",INDEX(Champ,MATCH(SMALL(R_M,ROW()-1),R_M,0),COLUMN()))</f>
        <v/>
      </c>
      <c r="D180" s="0" t="str">
        <f aca="false">IF(ISERROR(SMALL(R_M,ROW()-1)),"",INDEX(Champ,MATCH(SMALL(R_M,ROW()-1),R_M,0),COLUMN()))</f>
        <v/>
      </c>
      <c r="E180" s="0" t="str">
        <f aca="false">IF(ISERROR(SMALL(R_M,ROW()-1)),"",INDEX(Champ,MATCH(SMALL(R_M,ROW()-1),R_M,0),COLUMN()))</f>
        <v/>
      </c>
      <c r="F180" s="0" t="str">
        <f aca="false">IF(ISERROR(SMALL(R_M,ROW()-1)),"",INDEX(Champ,MATCH(SMALL(R_M,ROW()-1),R_M,0),COLUMN()))</f>
        <v/>
      </c>
      <c r="G180" s="0" t="str">
        <f aca="false">IF(ISERROR(SMALL(R_M,ROW()-1)),"",INDEX(Champ,MATCH(SMALL(R_M,ROW()-1),R_M,0),COLUMN()))</f>
        <v/>
      </c>
      <c r="H180" s="0" t="str">
        <f aca="false">IF(ISERROR(SMALL(R_M,ROW()-1)),"",INDEX(Champ,MATCH(SMALL(R_M,ROW()-1),R_M,0),COLUMN()))</f>
        <v/>
      </c>
    </row>
    <row r="181" customFormat="false" ht="12.75" hidden="false" customHeight="false" outlineLevel="0" collapsed="false">
      <c r="A181" s="0" t="str">
        <f aca="false">IF(ISERROR(SMALL(R_Q,ROW()-1)),"",INDEX(Champ,MATCH(SMALL(R_Q,ROW()-1),R_Q,0),COLUMN()))</f>
        <v/>
      </c>
      <c r="B181" s="0" t="str">
        <f aca="false">IF(ISERROR(SMALL(R_Q,ROW()-1)),"",INDEX(Champ,MATCH(SMALL(R_Q,ROW()-1),R_Q,0),COLUMN()))</f>
        <v/>
      </c>
      <c r="C181" s="0" t="str">
        <f aca="false">IF(ISERROR(SMALL(R_M,ROW()-1)),"",INDEX(Champ,MATCH(SMALL(R_M,ROW()-1),R_M,0),COLUMN()))</f>
        <v/>
      </c>
      <c r="D181" s="0" t="str">
        <f aca="false">IF(ISERROR(SMALL(R_M,ROW()-1)),"",INDEX(Champ,MATCH(SMALL(R_M,ROW()-1),R_M,0),COLUMN()))</f>
        <v/>
      </c>
      <c r="E181" s="0" t="str">
        <f aca="false">IF(ISERROR(SMALL(R_M,ROW()-1)),"",INDEX(Champ,MATCH(SMALL(R_M,ROW()-1),R_M,0),COLUMN()))</f>
        <v/>
      </c>
      <c r="F181" s="0" t="str">
        <f aca="false">IF(ISERROR(SMALL(R_M,ROW()-1)),"",INDEX(Champ,MATCH(SMALL(R_M,ROW()-1),R_M,0),COLUMN()))</f>
        <v/>
      </c>
      <c r="G181" s="0" t="str">
        <f aca="false">IF(ISERROR(SMALL(R_M,ROW()-1)),"",INDEX(Champ,MATCH(SMALL(R_M,ROW()-1),R_M,0),COLUMN()))</f>
        <v/>
      </c>
      <c r="H181" s="0" t="str">
        <f aca="false">IF(ISERROR(SMALL(R_M,ROW()-1)),"",INDEX(Champ,MATCH(SMALL(R_M,ROW()-1),R_M,0),COLUMN()))</f>
        <v/>
      </c>
    </row>
    <row r="182" customFormat="false" ht="12.75" hidden="false" customHeight="false" outlineLevel="0" collapsed="false">
      <c r="A182" s="0" t="str">
        <f aca="false">IF(ISERROR(SMALL(R_Q,ROW()-1)),"",INDEX(Champ,MATCH(SMALL(R_Q,ROW()-1),R_Q,0),COLUMN()))</f>
        <v/>
      </c>
      <c r="B182" s="0" t="str">
        <f aca="false">IF(ISERROR(SMALL(R_Q,ROW()-1)),"",INDEX(Champ,MATCH(SMALL(R_Q,ROW()-1),R_Q,0),COLUMN()))</f>
        <v/>
      </c>
      <c r="C182" s="0" t="str">
        <f aca="false">IF(ISERROR(SMALL(R_M,ROW()-1)),"",INDEX(Champ,MATCH(SMALL(R_M,ROW()-1),R_M,0),COLUMN()))</f>
        <v/>
      </c>
      <c r="D182" s="0" t="str">
        <f aca="false">IF(ISERROR(SMALL(R_M,ROW()-1)),"",INDEX(Champ,MATCH(SMALL(R_M,ROW()-1),R_M,0),COLUMN()))</f>
        <v/>
      </c>
      <c r="E182" s="0" t="str">
        <f aca="false">IF(ISERROR(SMALL(R_M,ROW()-1)),"",INDEX(Champ,MATCH(SMALL(R_M,ROW()-1),R_M,0),COLUMN()))</f>
        <v/>
      </c>
      <c r="F182" s="0" t="str">
        <f aca="false">IF(ISERROR(SMALL(R_M,ROW()-1)),"",INDEX(Champ,MATCH(SMALL(R_M,ROW()-1),R_M,0),COLUMN()))</f>
        <v/>
      </c>
      <c r="G182" s="0" t="str">
        <f aca="false">IF(ISERROR(SMALL(R_M,ROW()-1)),"",INDEX(Champ,MATCH(SMALL(R_M,ROW()-1),R_M,0),COLUMN()))</f>
        <v/>
      </c>
      <c r="H182" s="0" t="str">
        <f aca="false">IF(ISERROR(SMALL(R_M,ROW()-1)),"",INDEX(Champ,MATCH(SMALL(R_M,ROW()-1),R_M,0),COLUMN()))</f>
        <v/>
      </c>
    </row>
    <row r="183" customFormat="false" ht="12.75" hidden="false" customHeight="false" outlineLevel="0" collapsed="false">
      <c r="A183" s="0" t="str">
        <f aca="false">IF(ISERROR(SMALL(R_Q,ROW()-1)),"",INDEX(Champ,MATCH(SMALL(R_Q,ROW()-1),R_Q,0),COLUMN()))</f>
        <v/>
      </c>
      <c r="B183" s="0" t="str">
        <f aca="false">IF(ISERROR(SMALL(R_Q,ROW()-1)),"",INDEX(Champ,MATCH(SMALL(R_Q,ROW()-1),R_Q,0),COLUMN()))</f>
        <v/>
      </c>
      <c r="C183" s="0" t="str">
        <f aca="false">IF(ISERROR(SMALL(R_M,ROW()-1)),"",INDEX(Champ,MATCH(SMALL(R_M,ROW()-1),R_M,0),COLUMN()))</f>
        <v/>
      </c>
      <c r="D183" s="0" t="str">
        <f aca="false">IF(ISERROR(SMALL(R_M,ROW()-1)),"",INDEX(Champ,MATCH(SMALL(R_M,ROW()-1),R_M,0),COLUMN()))</f>
        <v/>
      </c>
      <c r="E183" s="0" t="str">
        <f aca="false">IF(ISERROR(SMALL(R_M,ROW()-1)),"",INDEX(Champ,MATCH(SMALL(R_M,ROW()-1),R_M,0),COLUMN()))</f>
        <v/>
      </c>
      <c r="F183" s="0" t="str">
        <f aca="false">IF(ISERROR(SMALL(R_M,ROW()-1)),"",INDEX(Champ,MATCH(SMALL(R_M,ROW()-1),R_M,0),COLUMN()))</f>
        <v/>
      </c>
      <c r="G183" s="0" t="str">
        <f aca="false">IF(ISERROR(SMALL(R_M,ROW()-1)),"",INDEX(Champ,MATCH(SMALL(R_M,ROW()-1),R_M,0),COLUMN()))</f>
        <v/>
      </c>
      <c r="H183" s="0" t="str">
        <f aca="false">IF(ISERROR(SMALL(R_M,ROW()-1)),"",INDEX(Champ,MATCH(SMALL(R_M,ROW()-1),R_M,0),COLUMN()))</f>
        <v/>
      </c>
    </row>
    <row r="184" customFormat="false" ht="12.75" hidden="false" customHeight="false" outlineLevel="0" collapsed="false">
      <c r="A184" s="0" t="str">
        <f aca="false">IF(ISERROR(SMALL(R_Q,ROW()-1)),"",INDEX(Champ,MATCH(SMALL(R_Q,ROW()-1),R_Q,0),COLUMN()))</f>
        <v/>
      </c>
      <c r="B184" s="0" t="str">
        <f aca="false">IF(ISERROR(SMALL(R_Q,ROW()-1)),"",INDEX(Champ,MATCH(SMALL(R_Q,ROW()-1),R_Q,0),COLUMN()))</f>
        <v/>
      </c>
      <c r="C184" s="0" t="str">
        <f aca="false">IF(ISERROR(SMALL(R_M,ROW()-1)),"",INDEX(Champ,MATCH(SMALL(R_M,ROW()-1),R_M,0),COLUMN()))</f>
        <v/>
      </c>
      <c r="D184" s="0" t="str">
        <f aca="false">IF(ISERROR(SMALL(R_M,ROW()-1)),"",INDEX(Champ,MATCH(SMALL(R_M,ROW()-1),R_M,0),COLUMN()))</f>
        <v/>
      </c>
      <c r="E184" s="0" t="str">
        <f aca="false">IF(ISERROR(SMALL(R_M,ROW()-1)),"",INDEX(Champ,MATCH(SMALL(R_M,ROW()-1),R_M,0),COLUMN()))</f>
        <v/>
      </c>
      <c r="F184" s="0" t="str">
        <f aca="false">IF(ISERROR(SMALL(R_M,ROW()-1)),"",INDEX(Champ,MATCH(SMALL(R_M,ROW()-1),R_M,0),COLUMN()))</f>
        <v/>
      </c>
      <c r="G184" s="0" t="str">
        <f aca="false">IF(ISERROR(SMALL(R_M,ROW()-1)),"",INDEX(Champ,MATCH(SMALL(R_M,ROW()-1),R_M,0),COLUMN()))</f>
        <v/>
      </c>
      <c r="H184" s="0" t="str">
        <f aca="false">IF(ISERROR(SMALL(R_M,ROW()-1)),"",INDEX(Champ,MATCH(SMALL(R_M,ROW()-1),R_M,0),COLUMN()))</f>
        <v/>
      </c>
    </row>
    <row r="185" customFormat="false" ht="12.75" hidden="false" customHeight="false" outlineLevel="0" collapsed="false">
      <c r="A185" s="0" t="str">
        <f aca="false">IF(ISERROR(SMALL(R_Q,ROW()-1)),"",INDEX(Champ,MATCH(SMALL(R_Q,ROW()-1),R_Q,0),COLUMN()))</f>
        <v/>
      </c>
      <c r="B185" s="0" t="str">
        <f aca="false">IF(ISERROR(SMALL(R_Q,ROW()-1)),"",INDEX(Champ,MATCH(SMALL(R_Q,ROW()-1),R_Q,0),COLUMN()))</f>
        <v/>
      </c>
      <c r="C185" s="0" t="str">
        <f aca="false">IF(ISERROR(SMALL(R_M,ROW()-1)),"",INDEX(Champ,MATCH(SMALL(R_M,ROW()-1),R_M,0),COLUMN()))</f>
        <v/>
      </c>
      <c r="D185" s="0" t="str">
        <f aca="false">IF(ISERROR(SMALL(R_M,ROW()-1)),"",INDEX(Champ,MATCH(SMALL(R_M,ROW()-1),R_M,0),COLUMN()))</f>
        <v/>
      </c>
      <c r="E185" s="0" t="str">
        <f aca="false">IF(ISERROR(SMALL(R_M,ROW()-1)),"",INDEX(Champ,MATCH(SMALL(R_M,ROW()-1),R_M,0),COLUMN()))</f>
        <v/>
      </c>
      <c r="F185" s="0" t="str">
        <f aca="false">IF(ISERROR(SMALL(R_M,ROW()-1)),"",INDEX(Champ,MATCH(SMALL(R_M,ROW()-1),R_M,0),COLUMN()))</f>
        <v/>
      </c>
      <c r="G185" s="0" t="str">
        <f aca="false">IF(ISERROR(SMALL(R_M,ROW()-1)),"",INDEX(Champ,MATCH(SMALL(R_M,ROW()-1),R_M,0),COLUMN()))</f>
        <v/>
      </c>
      <c r="H185" s="0" t="str">
        <f aca="false">IF(ISERROR(SMALL(R_M,ROW()-1)),"",INDEX(Champ,MATCH(SMALL(R_M,ROW()-1),R_M,0),COLUMN()))</f>
        <v/>
      </c>
    </row>
    <row r="186" customFormat="false" ht="12.75" hidden="false" customHeight="false" outlineLevel="0" collapsed="false">
      <c r="A186" s="0" t="str">
        <f aca="false">IF(ISERROR(SMALL(R_Q,ROW()-1)),"",INDEX(Champ,MATCH(SMALL(R_Q,ROW()-1),R_Q,0),COLUMN()))</f>
        <v/>
      </c>
      <c r="B186" s="0" t="str">
        <f aca="false">IF(ISERROR(SMALL(R_Q,ROW()-1)),"",INDEX(Champ,MATCH(SMALL(R_Q,ROW()-1),R_Q,0),COLUMN()))</f>
        <v/>
      </c>
      <c r="C186" s="0" t="str">
        <f aca="false">IF(ISERROR(SMALL(R_M,ROW()-1)),"",INDEX(Champ,MATCH(SMALL(R_M,ROW()-1),R_M,0),COLUMN()))</f>
        <v/>
      </c>
      <c r="D186" s="0" t="str">
        <f aca="false">IF(ISERROR(SMALL(R_M,ROW()-1)),"",INDEX(Champ,MATCH(SMALL(R_M,ROW()-1),R_M,0),COLUMN()))</f>
        <v/>
      </c>
      <c r="E186" s="0" t="str">
        <f aca="false">IF(ISERROR(SMALL(R_M,ROW()-1)),"",INDEX(Champ,MATCH(SMALL(R_M,ROW()-1),R_M,0),COLUMN()))</f>
        <v/>
      </c>
      <c r="F186" s="0" t="str">
        <f aca="false">IF(ISERROR(SMALL(R_M,ROW()-1)),"",INDEX(Champ,MATCH(SMALL(R_M,ROW()-1),R_M,0),COLUMN()))</f>
        <v/>
      </c>
      <c r="G186" s="0" t="str">
        <f aca="false">IF(ISERROR(SMALL(R_M,ROW()-1)),"",INDEX(Champ,MATCH(SMALL(R_M,ROW()-1),R_M,0),COLUMN()))</f>
        <v/>
      </c>
      <c r="H186" s="0" t="str">
        <f aca="false">IF(ISERROR(SMALL(R_M,ROW()-1)),"",INDEX(Champ,MATCH(SMALL(R_M,ROW()-1),R_M,0),COLUMN()))</f>
        <v/>
      </c>
    </row>
    <row r="187" customFormat="false" ht="12.75" hidden="false" customHeight="false" outlineLevel="0" collapsed="false">
      <c r="A187" s="0" t="str">
        <f aca="false">IF(ISERROR(SMALL(R_Q,ROW()-1)),"",INDEX(Champ,MATCH(SMALL(R_Q,ROW()-1),R_Q,0),COLUMN()))</f>
        <v/>
      </c>
      <c r="B187" s="0" t="str">
        <f aca="false">IF(ISERROR(SMALL(R_Q,ROW()-1)),"",INDEX(Champ,MATCH(SMALL(R_Q,ROW()-1),R_Q,0),COLUMN()))</f>
        <v/>
      </c>
      <c r="C187" s="0" t="str">
        <f aca="false">IF(ISERROR(SMALL(R_M,ROW()-1)),"",INDEX(Champ,MATCH(SMALL(R_M,ROW()-1),R_M,0),COLUMN()))</f>
        <v/>
      </c>
      <c r="D187" s="0" t="str">
        <f aca="false">IF(ISERROR(SMALL(R_M,ROW()-1)),"",INDEX(Champ,MATCH(SMALL(R_M,ROW()-1),R_M,0),COLUMN()))</f>
        <v/>
      </c>
      <c r="E187" s="0" t="str">
        <f aca="false">IF(ISERROR(SMALL(R_M,ROW()-1)),"",INDEX(Champ,MATCH(SMALL(R_M,ROW()-1),R_M,0),COLUMN()))</f>
        <v/>
      </c>
      <c r="F187" s="0" t="str">
        <f aca="false">IF(ISERROR(SMALL(R_M,ROW()-1)),"",INDEX(Champ,MATCH(SMALL(R_M,ROW()-1),R_M,0),COLUMN()))</f>
        <v/>
      </c>
      <c r="G187" s="0" t="str">
        <f aca="false">IF(ISERROR(SMALL(R_M,ROW()-1)),"",INDEX(Champ,MATCH(SMALL(R_M,ROW()-1),R_M,0),COLUMN()))</f>
        <v/>
      </c>
      <c r="H187" s="0" t="str">
        <f aca="false">IF(ISERROR(SMALL(R_M,ROW()-1)),"",INDEX(Champ,MATCH(SMALL(R_M,ROW()-1),R_M,0),COLUMN()))</f>
        <v/>
      </c>
    </row>
    <row r="188" customFormat="false" ht="12.75" hidden="false" customHeight="false" outlineLevel="0" collapsed="false">
      <c r="A188" s="0" t="str">
        <f aca="false">IF(ISERROR(SMALL(R_Q,ROW()-1)),"",INDEX(Champ,MATCH(SMALL(R_Q,ROW()-1),R_Q,0),COLUMN()))</f>
        <v/>
      </c>
      <c r="B188" s="0" t="str">
        <f aca="false">IF(ISERROR(SMALL(R_Q,ROW()-1)),"",INDEX(Champ,MATCH(SMALL(R_Q,ROW()-1),R_Q,0),COLUMN()))</f>
        <v/>
      </c>
      <c r="C188" s="0" t="str">
        <f aca="false">IF(ISERROR(SMALL(R_M,ROW()-1)),"",INDEX(Champ,MATCH(SMALL(R_M,ROW()-1),R_M,0),COLUMN()))</f>
        <v/>
      </c>
      <c r="D188" s="0" t="str">
        <f aca="false">IF(ISERROR(SMALL(R_M,ROW()-1)),"",INDEX(Champ,MATCH(SMALL(R_M,ROW()-1),R_M,0),COLUMN()))</f>
        <v/>
      </c>
      <c r="E188" s="0" t="str">
        <f aca="false">IF(ISERROR(SMALL(R_M,ROW()-1)),"",INDEX(Champ,MATCH(SMALL(R_M,ROW()-1),R_M,0),COLUMN()))</f>
        <v/>
      </c>
      <c r="F188" s="0" t="str">
        <f aca="false">IF(ISERROR(SMALL(R_M,ROW()-1)),"",INDEX(Champ,MATCH(SMALL(R_M,ROW()-1),R_M,0),COLUMN()))</f>
        <v/>
      </c>
      <c r="G188" s="0" t="str">
        <f aca="false">IF(ISERROR(SMALL(R_M,ROW()-1)),"",INDEX(Champ,MATCH(SMALL(R_M,ROW()-1),R_M,0),COLUMN()))</f>
        <v/>
      </c>
      <c r="H188" s="0" t="str">
        <f aca="false">IF(ISERROR(SMALL(R_M,ROW()-1)),"",INDEX(Champ,MATCH(SMALL(R_M,ROW()-1),R_M,0),COLUMN()))</f>
        <v/>
      </c>
    </row>
    <row r="189" customFormat="false" ht="12.75" hidden="false" customHeight="false" outlineLevel="0" collapsed="false">
      <c r="A189" s="0" t="str">
        <f aca="false">IF(ISERROR(SMALL(R_Q,ROW()-1)),"",INDEX(Champ,MATCH(SMALL(R_Q,ROW()-1),R_Q,0),COLUMN()))</f>
        <v/>
      </c>
      <c r="B189" s="0" t="str">
        <f aca="false">IF(ISERROR(SMALL(R_Q,ROW()-1)),"",INDEX(Champ,MATCH(SMALL(R_Q,ROW()-1),R_Q,0),COLUMN()))</f>
        <v/>
      </c>
      <c r="C189" s="0" t="str">
        <f aca="false">IF(ISERROR(SMALL(R_M,ROW()-1)),"",INDEX(Champ,MATCH(SMALL(R_M,ROW()-1),R_M,0),COLUMN()))</f>
        <v/>
      </c>
      <c r="D189" s="0" t="str">
        <f aca="false">IF(ISERROR(SMALL(R_M,ROW()-1)),"",INDEX(Champ,MATCH(SMALL(R_M,ROW()-1),R_M,0),COLUMN()))</f>
        <v/>
      </c>
      <c r="E189" s="0" t="str">
        <f aca="false">IF(ISERROR(SMALL(R_M,ROW()-1)),"",INDEX(Champ,MATCH(SMALL(R_M,ROW()-1),R_M,0),COLUMN()))</f>
        <v/>
      </c>
      <c r="F189" s="0" t="str">
        <f aca="false">IF(ISERROR(SMALL(R_M,ROW()-1)),"",INDEX(Champ,MATCH(SMALL(R_M,ROW()-1),R_M,0),COLUMN()))</f>
        <v/>
      </c>
      <c r="G189" s="0" t="str">
        <f aca="false">IF(ISERROR(SMALL(R_M,ROW()-1)),"",INDEX(Champ,MATCH(SMALL(R_M,ROW()-1),R_M,0),COLUMN()))</f>
        <v/>
      </c>
      <c r="H189" s="0" t="str">
        <f aca="false">IF(ISERROR(SMALL(R_M,ROW()-1)),"",INDEX(Champ,MATCH(SMALL(R_M,ROW()-1),R_M,0),COLUMN()))</f>
        <v/>
      </c>
    </row>
    <row r="190" customFormat="false" ht="12.75" hidden="false" customHeight="false" outlineLevel="0" collapsed="false">
      <c r="A190" s="0" t="str">
        <f aca="false">IF(ISERROR(SMALL(R_Q,ROW()-1)),"",INDEX(Champ,MATCH(SMALL(R_Q,ROW()-1),R_Q,0),COLUMN()))</f>
        <v/>
      </c>
      <c r="B190" s="0" t="str">
        <f aca="false">IF(ISERROR(SMALL(R_Q,ROW()-1)),"",INDEX(Champ,MATCH(SMALL(R_Q,ROW()-1),R_Q,0),COLUMN()))</f>
        <v/>
      </c>
      <c r="C190" s="0" t="str">
        <f aca="false">IF(ISERROR(SMALL(R_M,ROW()-1)),"",INDEX(Champ,MATCH(SMALL(R_M,ROW()-1),R_M,0),COLUMN()))</f>
        <v/>
      </c>
      <c r="D190" s="0" t="str">
        <f aca="false">IF(ISERROR(SMALL(R_M,ROW()-1)),"",INDEX(Champ,MATCH(SMALL(R_M,ROW()-1),R_M,0),COLUMN()))</f>
        <v/>
      </c>
      <c r="E190" s="0" t="str">
        <f aca="false">IF(ISERROR(SMALL(R_M,ROW()-1)),"",INDEX(Champ,MATCH(SMALL(R_M,ROW()-1),R_M,0),COLUMN()))</f>
        <v/>
      </c>
      <c r="F190" s="0" t="str">
        <f aca="false">IF(ISERROR(SMALL(R_M,ROW()-1)),"",INDEX(Champ,MATCH(SMALL(R_M,ROW()-1),R_M,0),COLUMN()))</f>
        <v/>
      </c>
      <c r="G190" s="0" t="str">
        <f aca="false">IF(ISERROR(SMALL(R_M,ROW()-1)),"",INDEX(Champ,MATCH(SMALL(R_M,ROW()-1),R_M,0),COLUMN()))</f>
        <v/>
      </c>
      <c r="H190" s="0" t="str">
        <f aca="false">IF(ISERROR(SMALL(R_M,ROW()-1)),"",INDEX(Champ,MATCH(SMALL(R_M,ROW()-1),R_M,0),COLUMN()))</f>
        <v/>
      </c>
    </row>
    <row r="191" customFormat="false" ht="12.75" hidden="false" customHeight="false" outlineLevel="0" collapsed="false">
      <c r="A191" s="0" t="str">
        <f aca="false">IF(ISERROR(SMALL(R_Q,ROW()-1)),"",INDEX(Champ,MATCH(SMALL(R_Q,ROW()-1),R_Q,0),COLUMN()))</f>
        <v/>
      </c>
      <c r="B191" s="0" t="str">
        <f aca="false">IF(ISERROR(SMALL(R_Q,ROW()-1)),"",INDEX(Champ,MATCH(SMALL(R_Q,ROW()-1),R_Q,0),COLUMN()))</f>
        <v/>
      </c>
      <c r="C191" s="0" t="str">
        <f aca="false">IF(ISERROR(SMALL(R_M,ROW()-1)),"",INDEX(Champ,MATCH(SMALL(R_M,ROW()-1),R_M,0),COLUMN()))</f>
        <v/>
      </c>
      <c r="D191" s="0" t="str">
        <f aca="false">IF(ISERROR(SMALL(R_M,ROW()-1)),"",INDEX(Champ,MATCH(SMALL(R_M,ROW()-1),R_M,0),COLUMN()))</f>
        <v/>
      </c>
      <c r="E191" s="0" t="str">
        <f aca="false">IF(ISERROR(SMALL(R_M,ROW()-1)),"",INDEX(Champ,MATCH(SMALL(R_M,ROW()-1),R_M,0),COLUMN()))</f>
        <v/>
      </c>
      <c r="F191" s="0" t="str">
        <f aca="false">IF(ISERROR(SMALL(R_M,ROW()-1)),"",INDEX(Champ,MATCH(SMALL(R_M,ROW()-1),R_M,0),COLUMN()))</f>
        <v/>
      </c>
      <c r="G191" s="0" t="str">
        <f aca="false">IF(ISERROR(SMALL(R_M,ROW()-1)),"",INDEX(Champ,MATCH(SMALL(R_M,ROW()-1),R_M,0),COLUMN()))</f>
        <v/>
      </c>
      <c r="H191" s="0" t="str">
        <f aca="false">IF(ISERROR(SMALL(R_M,ROW()-1)),"",INDEX(Champ,MATCH(SMALL(R_M,ROW()-1),R_M,0),COLUMN()))</f>
        <v/>
      </c>
    </row>
    <row r="192" customFormat="false" ht="12.75" hidden="false" customHeight="false" outlineLevel="0" collapsed="false">
      <c r="A192" s="0" t="str">
        <f aca="false">IF(ISERROR(SMALL(R_Q,ROW()-1)),"",INDEX(Champ,MATCH(SMALL(R_Q,ROW()-1),R_Q,0),COLUMN()))</f>
        <v/>
      </c>
      <c r="B192" s="0" t="str">
        <f aca="false">IF(ISERROR(SMALL(R_Q,ROW()-1)),"",INDEX(Champ,MATCH(SMALL(R_Q,ROW()-1),R_Q,0),COLUMN()))</f>
        <v/>
      </c>
      <c r="C192" s="0" t="str">
        <f aca="false">IF(ISERROR(SMALL(R_M,ROW()-1)),"",INDEX(Champ,MATCH(SMALL(R_M,ROW()-1),R_M,0),COLUMN()))</f>
        <v/>
      </c>
      <c r="D192" s="0" t="str">
        <f aca="false">IF(ISERROR(SMALL(R_M,ROW()-1)),"",INDEX(Champ,MATCH(SMALL(R_M,ROW()-1),R_M,0),COLUMN()))</f>
        <v/>
      </c>
      <c r="E192" s="0" t="str">
        <f aca="false">IF(ISERROR(SMALL(R_M,ROW()-1)),"",INDEX(Champ,MATCH(SMALL(R_M,ROW()-1),R_M,0),COLUMN()))</f>
        <v/>
      </c>
      <c r="F192" s="0" t="str">
        <f aca="false">IF(ISERROR(SMALL(R_M,ROW()-1)),"",INDEX(Champ,MATCH(SMALL(R_M,ROW()-1),R_M,0),COLUMN()))</f>
        <v/>
      </c>
      <c r="G192" s="0" t="str">
        <f aca="false">IF(ISERROR(SMALL(R_M,ROW()-1)),"",INDEX(Champ,MATCH(SMALL(R_M,ROW()-1),R_M,0),COLUMN()))</f>
        <v/>
      </c>
      <c r="H192" s="0" t="str">
        <f aca="false">IF(ISERROR(SMALL(R_M,ROW()-1)),"",INDEX(Champ,MATCH(SMALL(R_M,ROW()-1),R_M,0),COLUMN()))</f>
        <v/>
      </c>
    </row>
    <row r="193" customFormat="false" ht="12.75" hidden="false" customHeight="false" outlineLevel="0" collapsed="false">
      <c r="A193" s="0" t="str">
        <f aca="false">IF(ISERROR(SMALL(R_Q,ROW()-1)),"",INDEX(Champ,MATCH(SMALL(R_Q,ROW()-1),R_Q,0),COLUMN()))</f>
        <v/>
      </c>
      <c r="B193" s="0" t="str">
        <f aca="false">IF(ISERROR(SMALL(R_Q,ROW()-1)),"",INDEX(Champ,MATCH(SMALL(R_Q,ROW()-1),R_Q,0),COLUMN()))</f>
        <v/>
      </c>
      <c r="C193" s="0" t="str">
        <f aca="false">IF(ISERROR(SMALL(R_M,ROW()-1)),"",INDEX(Champ,MATCH(SMALL(R_M,ROW()-1),R_M,0),COLUMN()))</f>
        <v/>
      </c>
      <c r="D193" s="0" t="str">
        <f aca="false">IF(ISERROR(SMALL(R_M,ROW()-1)),"",INDEX(Champ,MATCH(SMALL(R_M,ROW()-1),R_M,0),COLUMN()))</f>
        <v/>
      </c>
      <c r="E193" s="0" t="str">
        <f aca="false">IF(ISERROR(SMALL(R_M,ROW()-1)),"",INDEX(Champ,MATCH(SMALL(R_M,ROW()-1),R_M,0),COLUMN()))</f>
        <v/>
      </c>
      <c r="F193" s="0" t="str">
        <f aca="false">IF(ISERROR(SMALL(R_M,ROW()-1)),"",INDEX(Champ,MATCH(SMALL(R_M,ROW()-1),R_M,0),COLUMN()))</f>
        <v/>
      </c>
      <c r="G193" s="0" t="str">
        <f aca="false">IF(ISERROR(SMALL(R_M,ROW()-1)),"",INDEX(Champ,MATCH(SMALL(R_M,ROW()-1),R_M,0),COLUMN()))</f>
        <v/>
      </c>
      <c r="H193" s="0" t="str">
        <f aca="false">IF(ISERROR(SMALL(R_M,ROW()-1)),"",INDEX(Champ,MATCH(SMALL(R_M,ROW()-1),R_M,0),COLUMN()))</f>
        <v/>
      </c>
    </row>
    <row r="194" customFormat="false" ht="12.75" hidden="false" customHeight="false" outlineLevel="0" collapsed="false">
      <c r="A194" s="0" t="str">
        <f aca="false">IF(ISERROR(SMALL(R_Q,ROW()-1)),"",INDEX(Champ,MATCH(SMALL(R_Q,ROW()-1),R_Q,0),COLUMN()))</f>
        <v/>
      </c>
      <c r="B194" s="0" t="str">
        <f aca="false">IF(ISERROR(SMALL(R_Q,ROW()-1)),"",INDEX(Champ,MATCH(SMALL(R_Q,ROW()-1),R_Q,0),COLUMN()))</f>
        <v/>
      </c>
      <c r="C194" s="0" t="str">
        <f aca="false">IF(ISERROR(SMALL(R_M,ROW()-1)),"",INDEX(Champ,MATCH(SMALL(R_M,ROW()-1),R_M,0),COLUMN()))</f>
        <v/>
      </c>
      <c r="D194" s="0" t="str">
        <f aca="false">IF(ISERROR(SMALL(R_M,ROW()-1)),"",INDEX(Champ,MATCH(SMALL(R_M,ROW()-1),R_M,0),COLUMN()))</f>
        <v/>
      </c>
      <c r="E194" s="0" t="str">
        <f aca="false">IF(ISERROR(SMALL(R_M,ROW()-1)),"",INDEX(Champ,MATCH(SMALL(R_M,ROW()-1),R_M,0),COLUMN()))</f>
        <v/>
      </c>
      <c r="F194" s="0" t="str">
        <f aca="false">IF(ISERROR(SMALL(R_M,ROW()-1)),"",INDEX(Champ,MATCH(SMALL(R_M,ROW()-1),R_M,0),COLUMN()))</f>
        <v/>
      </c>
      <c r="G194" s="0" t="str">
        <f aca="false">IF(ISERROR(SMALL(R_M,ROW()-1)),"",INDEX(Champ,MATCH(SMALL(R_M,ROW()-1),R_M,0),COLUMN()))</f>
        <v/>
      </c>
      <c r="H194" s="0" t="str">
        <f aca="false">IF(ISERROR(SMALL(R_M,ROW()-1)),"",INDEX(Champ,MATCH(SMALL(R_M,ROW()-1),R_M,0),COLUMN()))</f>
        <v/>
      </c>
    </row>
    <row r="195" customFormat="false" ht="12.75" hidden="false" customHeight="false" outlineLevel="0" collapsed="false">
      <c r="A195" s="0" t="str">
        <f aca="false">IF(ISERROR(SMALL(R_Q,ROW()-1)),"",INDEX(Champ,MATCH(SMALL(R_Q,ROW()-1),R_Q,0),COLUMN()))</f>
        <v/>
      </c>
      <c r="B195" s="0" t="str">
        <f aca="false">IF(ISERROR(SMALL(R_Q,ROW()-1)),"",INDEX(Champ,MATCH(SMALL(R_Q,ROW()-1),R_Q,0),COLUMN()))</f>
        <v/>
      </c>
      <c r="C195" s="0" t="str">
        <f aca="false">IF(ISERROR(SMALL(R_M,ROW()-1)),"",INDEX(Champ,MATCH(SMALL(R_M,ROW()-1),R_M,0),COLUMN()))</f>
        <v/>
      </c>
      <c r="D195" s="0" t="str">
        <f aca="false">IF(ISERROR(SMALL(R_M,ROW()-1)),"",INDEX(Champ,MATCH(SMALL(R_M,ROW()-1),R_M,0),COLUMN()))</f>
        <v/>
      </c>
      <c r="E195" s="0" t="str">
        <f aca="false">IF(ISERROR(SMALL(R_M,ROW()-1)),"",INDEX(Champ,MATCH(SMALL(R_M,ROW()-1),R_M,0),COLUMN()))</f>
        <v/>
      </c>
      <c r="F195" s="0" t="str">
        <f aca="false">IF(ISERROR(SMALL(R_M,ROW()-1)),"",INDEX(Champ,MATCH(SMALL(R_M,ROW()-1),R_M,0),COLUMN()))</f>
        <v/>
      </c>
      <c r="G195" s="0" t="str">
        <f aca="false">IF(ISERROR(SMALL(R_M,ROW()-1)),"",INDEX(Champ,MATCH(SMALL(R_M,ROW()-1),R_M,0),COLUMN()))</f>
        <v/>
      </c>
      <c r="H195" s="0" t="str">
        <f aca="false">IF(ISERROR(SMALL(R_M,ROW()-1)),"",INDEX(Champ,MATCH(SMALL(R_M,ROW()-1),R_M,0),COLUMN()))</f>
        <v/>
      </c>
    </row>
    <row r="196" customFormat="false" ht="12.75" hidden="false" customHeight="false" outlineLevel="0" collapsed="false">
      <c r="A196" s="0" t="str">
        <f aca="false">IF(ISERROR(SMALL(R_Q,ROW()-1)),"",INDEX(Champ,MATCH(SMALL(R_Q,ROW()-1),R_Q,0),COLUMN()))</f>
        <v/>
      </c>
      <c r="B196" s="0" t="str">
        <f aca="false">IF(ISERROR(SMALL(R_Q,ROW()-1)),"",INDEX(Champ,MATCH(SMALL(R_Q,ROW()-1),R_Q,0),COLUMN()))</f>
        <v/>
      </c>
      <c r="C196" s="0" t="str">
        <f aca="false">IF(ISERROR(SMALL(R_M,ROW()-1)),"",INDEX(Champ,MATCH(SMALL(R_M,ROW()-1),R_M,0),COLUMN()))</f>
        <v/>
      </c>
      <c r="D196" s="0" t="str">
        <f aca="false">IF(ISERROR(SMALL(R_M,ROW()-1)),"",INDEX(Champ,MATCH(SMALL(R_M,ROW()-1),R_M,0),COLUMN()))</f>
        <v/>
      </c>
      <c r="E196" s="0" t="str">
        <f aca="false">IF(ISERROR(SMALL(R_M,ROW()-1)),"",INDEX(Champ,MATCH(SMALL(R_M,ROW()-1),R_M,0),COLUMN()))</f>
        <v/>
      </c>
      <c r="F196" s="0" t="str">
        <f aca="false">IF(ISERROR(SMALL(R_M,ROW()-1)),"",INDEX(Champ,MATCH(SMALL(R_M,ROW()-1),R_M,0),COLUMN()))</f>
        <v/>
      </c>
      <c r="G196" s="0" t="str">
        <f aca="false">IF(ISERROR(SMALL(R_M,ROW()-1)),"",INDEX(Champ,MATCH(SMALL(R_M,ROW()-1),R_M,0),COLUMN()))</f>
        <v/>
      </c>
      <c r="H196" s="0" t="str">
        <f aca="false">IF(ISERROR(SMALL(R_M,ROW()-1)),"",INDEX(Champ,MATCH(SMALL(R_M,ROW()-1),R_M,0),COLUMN()))</f>
        <v/>
      </c>
    </row>
    <row r="197" customFormat="false" ht="12.75" hidden="false" customHeight="false" outlineLevel="0" collapsed="false">
      <c r="A197" s="0" t="str">
        <f aca="false">IF(ISERROR(SMALL(R_Q,ROW()-1)),"",INDEX(Champ,MATCH(SMALL(R_Q,ROW()-1),R_Q,0),COLUMN()))</f>
        <v/>
      </c>
      <c r="B197" s="0" t="str">
        <f aca="false">IF(ISERROR(SMALL(R_Q,ROW()-1)),"",INDEX(Champ,MATCH(SMALL(R_Q,ROW()-1),R_Q,0),COLUMN()))</f>
        <v/>
      </c>
      <c r="C197" s="0" t="str">
        <f aca="false">IF(ISERROR(SMALL(R_M,ROW()-1)),"",INDEX(Champ,MATCH(SMALL(R_M,ROW()-1),R_M,0),COLUMN()))</f>
        <v/>
      </c>
      <c r="D197" s="0" t="str">
        <f aca="false">IF(ISERROR(SMALL(R_M,ROW()-1)),"",INDEX(Champ,MATCH(SMALL(R_M,ROW()-1),R_M,0),COLUMN()))</f>
        <v/>
      </c>
      <c r="E197" s="0" t="str">
        <f aca="false">IF(ISERROR(SMALL(R_M,ROW()-1)),"",INDEX(Champ,MATCH(SMALL(R_M,ROW()-1),R_M,0),COLUMN()))</f>
        <v/>
      </c>
      <c r="F197" s="0" t="str">
        <f aca="false">IF(ISERROR(SMALL(R_M,ROW()-1)),"",INDEX(Champ,MATCH(SMALL(R_M,ROW()-1),R_M,0),COLUMN()))</f>
        <v/>
      </c>
      <c r="G197" s="0" t="str">
        <f aca="false">IF(ISERROR(SMALL(R_M,ROW()-1)),"",INDEX(Champ,MATCH(SMALL(R_M,ROW()-1),R_M,0),COLUMN()))</f>
        <v/>
      </c>
      <c r="H197" s="0" t="str">
        <f aca="false">IF(ISERROR(SMALL(R_M,ROW()-1)),"",INDEX(Champ,MATCH(SMALL(R_M,ROW()-1),R_M,0),COLUMN()))</f>
        <v/>
      </c>
    </row>
    <row r="198" customFormat="false" ht="12.75" hidden="false" customHeight="false" outlineLevel="0" collapsed="false">
      <c r="A198" s="0" t="str">
        <f aca="false">IF(ISERROR(SMALL(R_Q,ROW()-1)),"",INDEX(Champ,MATCH(SMALL(R_Q,ROW()-1),R_Q,0),COLUMN()))</f>
        <v/>
      </c>
      <c r="B198" s="0" t="str">
        <f aca="false">IF(ISERROR(SMALL(R_Q,ROW()-1)),"",INDEX(Champ,MATCH(SMALL(R_Q,ROW()-1),R_Q,0),COLUMN()))</f>
        <v/>
      </c>
      <c r="C198" s="0" t="str">
        <f aca="false">IF(ISERROR(SMALL(R_M,ROW()-1)),"",INDEX(Champ,MATCH(SMALL(R_M,ROW()-1),R_M,0),COLUMN()))</f>
        <v/>
      </c>
      <c r="D198" s="0" t="str">
        <f aca="false">IF(ISERROR(SMALL(R_M,ROW()-1)),"",INDEX(Champ,MATCH(SMALL(R_M,ROW()-1),R_M,0),COLUMN()))</f>
        <v/>
      </c>
      <c r="E198" s="0" t="str">
        <f aca="false">IF(ISERROR(SMALL(R_M,ROW()-1)),"",INDEX(Champ,MATCH(SMALL(R_M,ROW()-1),R_M,0),COLUMN()))</f>
        <v/>
      </c>
      <c r="F198" s="0" t="str">
        <f aca="false">IF(ISERROR(SMALL(R_M,ROW()-1)),"",INDEX(Champ,MATCH(SMALL(R_M,ROW()-1),R_M,0),COLUMN()))</f>
        <v/>
      </c>
      <c r="G198" s="0" t="str">
        <f aca="false">IF(ISERROR(SMALL(R_M,ROW()-1)),"",INDEX(Champ,MATCH(SMALL(R_M,ROW()-1),R_M,0),COLUMN()))</f>
        <v/>
      </c>
      <c r="H198" s="0" t="str">
        <f aca="false">IF(ISERROR(SMALL(R_M,ROW()-1)),"",INDEX(Champ,MATCH(SMALL(R_M,ROW()-1),R_M,0),COLUMN()))</f>
        <v/>
      </c>
    </row>
    <row r="199" customFormat="false" ht="12.75" hidden="false" customHeight="false" outlineLevel="0" collapsed="false">
      <c r="A199" s="0" t="str">
        <f aca="false">IF(ISERROR(SMALL(R_Q,ROW()-1)),"",INDEX(Champ,MATCH(SMALL(R_Q,ROW()-1),R_Q,0),COLUMN()))</f>
        <v/>
      </c>
      <c r="B199" s="0" t="str">
        <f aca="false">IF(ISERROR(SMALL(R_Q,ROW()-1)),"",INDEX(Champ,MATCH(SMALL(R_Q,ROW()-1),R_Q,0),COLUMN()))</f>
        <v/>
      </c>
      <c r="C199" s="0" t="str">
        <f aca="false">IF(ISERROR(SMALL(R_M,ROW()-1)),"",INDEX(Champ,MATCH(SMALL(R_M,ROW()-1),R_M,0),COLUMN()))</f>
        <v/>
      </c>
      <c r="D199" s="0" t="str">
        <f aca="false">IF(ISERROR(SMALL(R_M,ROW()-1)),"",INDEX(Champ,MATCH(SMALL(R_M,ROW()-1),R_M,0),COLUMN()))</f>
        <v/>
      </c>
      <c r="E199" s="0" t="str">
        <f aca="false">IF(ISERROR(SMALL(R_M,ROW()-1)),"",INDEX(Champ,MATCH(SMALL(R_M,ROW()-1),R_M,0),COLUMN()))</f>
        <v/>
      </c>
      <c r="F199" s="0" t="str">
        <f aca="false">IF(ISERROR(SMALL(R_M,ROW()-1)),"",INDEX(Champ,MATCH(SMALL(R_M,ROW()-1),R_M,0),COLUMN()))</f>
        <v/>
      </c>
      <c r="G199" s="0" t="str">
        <f aca="false">IF(ISERROR(SMALL(R_M,ROW()-1)),"",INDEX(Champ,MATCH(SMALL(R_M,ROW()-1),R_M,0),COLUMN()))</f>
        <v/>
      </c>
      <c r="H199" s="0" t="str">
        <f aca="false">IF(ISERROR(SMALL(R_M,ROW()-1)),"",INDEX(Champ,MATCH(SMALL(R_M,ROW()-1),R_M,0),COLUMN()))</f>
        <v/>
      </c>
    </row>
    <row r="200" customFormat="false" ht="12.75" hidden="false" customHeight="false" outlineLevel="0" collapsed="false">
      <c r="A200" s="0" t="str">
        <f aca="false">IF(ISERROR(SMALL(R_Q,ROW()-1)),"",INDEX(Champ,MATCH(SMALL(R_Q,ROW()-1),R_Q,0),COLUMN()))</f>
        <v/>
      </c>
      <c r="B200" s="0" t="str">
        <f aca="false">IF(ISERROR(SMALL(R_Q,ROW()-1)),"",INDEX(Champ,MATCH(SMALL(R_Q,ROW()-1),R_Q,0),COLUMN()))</f>
        <v/>
      </c>
      <c r="C200" s="0" t="str">
        <f aca="false">IF(ISERROR(SMALL(R_M,ROW()-1)),"",INDEX(Champ,MATCH(SMALL(R_M,ROW()-1),R_M,0),COLUMN()))</f>
        <v/>
      </c>
      <c r="D200" s="0" t="str">
        <f aca="false">IF(ISERROR(SMALL(R_M,ROW()-1)),"",INDEX(Champ,MATCH(SMALL(R_M,ROW()-1),R_M,0),COLUMN()))</f>
        <v/>
      </c>
      <c r="E200" s="0" t="str">
        <f aca="false">IF(ISERROR(SMALL(R_M,ROW()-1)),"",INDEX(Champ,MATCH(SMALL(R_M,ROW()-1),R_M,0),COLUMN()))</f>
        <v/>
      </c>
      <c r="F200" s="0" t="str">
        <f aca="false">IF(ISERROR(SMALL(R_M,ROW()-1)),"",INDEX(Champ,MATCH(SMALL(R_M,ROW()-1),R_M,0),COLUMN()))</f>
        <v/>
      </c>
      <c r="G200" s="0" t="str">
        <f aca="false">IF(ISERROR(SMALL(R_M,ROW()-1)),"",INDEX(Champ,MATCH(SMALL(R_M,ROW()-1),R_M,0),COLUMN()))</f>
        <v/>
      </c>
      <c r="H200" s="0" t="str">
        <f aca="false">IF(ISERROR(SMALL(R_M,ROW()-1)),"",INDEX(Champ,MATCH(SMALL(R_M,ROW()-1),R_M,0),COLUMN()))</f>
        <v/>
      </c>
    </row>
    <row r="201" customFormat="false" ht="12.75" hidden="false" customHeight="false" outlineLevel="0" collapsed="false">
      <c r="A201" s="0" t="str">
        <f aca="false">IF(ISERROR(SMALL(R_Q,ROW()-1)),"",INDEX(Champ,MATCH(SMALL(R_Q,ROW()-1),R_Q,0),COLUMN()))</f>
        <v/>
      </c>
      <c r="B201" s="0" t="str">
        <f aca="false">IF(ISERROR(SMALL(R_Q,ROW()-1)),"",INDEX(Champ,MATCH(SMALL(R_Q,ROW()-1),R_Q,0),COLUMN()))</f>
        <v/>
      </c>
      <c r="C201" s="0" t="str">
        <f aca="false">IF(ISERROR(SMALL(R_M,ROW()-1)),"",INDEX(Champ,MATCH(SMALL(R_M,ROW()-1),R_M,0),COLUMN()))</f>
        <v/>
      </c>
      <c r="D201" s="0" t="str">
        <f aca="false">IF(ISERROR(SMALL(R_M,ROW()-1)),"",INDEX(Champ,MATCH(SMALL(R_M,ROW()-1),R_M,0),COLUMN()))</f>
        <v/>
      </c>
      <c r="E201" s="0" t="str">
        <f aca="false">IF(ISERROR(SMALL(R_M,ROW()-1)),"",INDEX(Champ,MATCH(SMALL(R_M,ROW()-1),R_M,0),COLUMN()))</f>
        <v/>
      </c>
      <c r="F201" s="0" t="str">
        <f aca="false">IF(ISERROR(SMALL(R_M,ROW()-1)),"",INDEX(Champ,MATCH(SMALL(R_M,ROW()-1),R_M,0),COLUMN()))</f>
        <v/>
      </c>
      <c r="G201" s="0" t="str">
        <f aca="false">IF(ISERROR(SMALL(R_M,ROW()-1)),"",INDEX(Champ,MATCH(SMALL(R_M,ROW()-1),R_M,0),COLUMN()))</f>
        <v/>
      </c>
      <c r="H201" s="0" t="str">
        <f aca="false">IF(ISERROR(SMALL(R_M,ROW()-1)),"",INDEX(Champ,MATCH(SMALL(R_M,ROW()-1),R_M,0),COLUMN()))</f>
        <v/>
      </c>
    </row>
    <row r="202" customFormat="false" ht="12.75" hidden="false" customHeight="false" outlineLevel="0" collapsed="false">
      <c r="A202" s="0" t="str">
        <f aca="false">IF(ISERROR(SMALL(R_Q,ROW()-1)),"",INDEX(Champ,MATCH(SMALL(R_Q,ROW()-1),R_Q,0),COLUMN()))</f>
        <v/>
      </c>
      <c r="B202" s="0" t="str">
        <f aca="false">IF(ISERROR(SMALL(R_Q,ROW()-1)),"",INDEX(Champ,MATCH(SMALL(R_Q,ROW()-1),R_Q,0),COLUMN()))</f>
        <v/>
      </c>
      <c r="C202" s="0" t="str">
        <f aca="false">IF(ISERROR(SMALL(R_M,ROW()-1)),"",INDEX(Champ,MATCH(SMALL(R_M,ROW()-1),R_M,0),COLUMN()))</f>
        <v/>
      </c>
      <c r="D202" s="0" t="str">
        <f aca="false">IF(ISERROR(SMALL(R_M,ROW()-1)),"",INDEX(Champ,MATCH(SMALL(R_M,ROW()-1),R_M,0),COLUMN()))</f>
        <v/>
      </c>
      <c r="E202" s="0" t="str">
        <f aca="false">IF(ISERROR(SMALL(R_M,ROW()-1)),"",INDEX(Champ,MATCH(SMALL(R_M,ROW()-1),R_M,0),COLUMN()))</f>
        <v/>
      </c>
      <c r="F202" s="0" t="str">
        <f aca="false">IF(ISERROR(SMALL(R_M,ROW()-1)),"",INDEX(Champ,MATCH(SMALL(R_M,ROW()-1),R_M,0),COLUMN()))</f>
        <v/>
      </c>
      <c r="G202" s="0" t="str">
        <f aca="false">IF(ISERROR(SMALL(R_M,ROW()-1)),"",INDEX(Champ,MATCH(SMALL(R_M,ROW()-1),R_M,0),COLUMN()))</f>
        <v/>
      </c>
      <c r="H202" s="0" t="str">
        <f aca="false">IF(ISERROR(SMALL(R_M,ROW()-1)),"",INDEX(Champ,MATCH(SMALL(R_M,ROW()-1),R_M,0),COLUMN()))</f>
        <v/>
      </c>
    </row>
    <row r="203" customFormat="false" ht="12.75" hidden="false" customHeight="false" outlineLevel="0" collapsed="false">
      <c r="A203" s="0" t="str">
        <f aca="false">IF(ISERROR(SMALL(R_Q,ROW()-1)),"",INDEX(Champ,MATCH(SMALL(R_Q,ROW()-1),R_Q,0),COLUMN()))</f>
        <v/>
      </c>
      <c r="B203" s="0" t="str">
        <f aca="false">IF(ISERROR(SMALL(R_Q,ROW()-1)),"",INDEX(Champ,MATCH(SMALL(R_Q,ROW()-1),R_Q,0),COLUMN()))</f>
        <v/>
      </c>
      <c r="C203" s="0" t="str">
        <f aca="false">IF(ISERROR(SMALL(R_M,ROW()-1)),"",INDEX(Champ,MATCH(SMALL(R_M,ROW()-1),R_M,0),COLUMN()))</f>
        <v/>
      </c>
      <c r="D203" s="0" t="str">
        <f aca="false">IF(ISERROR(SMALL(R_M,ROW()-1)),"",INDEX(Champ,MATCH(SMALL(R_M,ROW()-1),R_M,0),COLUMN()))</f>
        <v/>
      </c>
      <c r="E203" s="0" t="str">
        <f aca="false">IF(ISERROR(SMALL(R_M,ROW()-1)),"",INDEX(Champ,MATCH(SMALL(R_M,ROW()-1),R_M,0),COLUMN()))</f>
        <v/>
      </c>
      <c r="F203" s="0" t="str">
        <f aca="false">IF(ISERROR(SMALL(R_M,ROW()-1)),"",INDEX(Champ,MATCH(SMALL(R_M,ROW()-1),R_M,0),COLUMN()))</f>
        <v/>
      </c>
      <c r="G203" s="0" t="str">
        <f aca="false">IF(ISERROR(SMALL(R_M,ROW()-1)),"",INDEX(Champ,MATCH(SMALL(R_M,ROW()-1),R_M,0),COLUMN()))</f>
        <v/>
      </c>
      <c r="H203" s="0" t="str">
        <f aca="false">IF(ISERROR(SMALL(R_M,ROW()-1)),"",INDEX(Champ,MATCH(SMALL(R_M,ROW()-1),R_M,0),COLUMN()))</f>
        <v/>
      </c>
    </row>
    <row r="204" customFormat="false" ht="12.75" hidden="false" customHeight="false" outlineLevel="0" collapsed="false">
      <c r="A204" s="0" t="str">
        <f aca="false">IF(ISERROR(SMALL(R_Q,ROW()-1)),"",INDEX(Champ,MATCH(SMALL(R_Q,ROW()-1),R_Q,0),COLUMN()))</f>
        <v/>
      </c>
      <c r="B204" s="0" t="str">
        <f aca="false">IF(ISERROR(SMALL(R_Q,ROW()-1)),"",INDEX(Champ,MATCH(SMALL(R_Q,ROW()-1),R_Q,0),COLUMN()))</f>
        <v/>
      </c>
      <c r="C204" s="0" t="str">
        <f aca="false">IF(ISERROR(SMALL(R_M,ROW()-1)),"",INDEX(Champ,MATCH(SMALL(R_M,ROW()-1),R_M,0),COLUMN()))</f>
        <v/>
      </c>
      <c r="D204" s="0" t="str">
        <f aca="false">IF(ISERROR(SMALL(R_M,ROW()-1)),"",INDEX(Champ,MATCH(SMALL(R_M,ROW()-1),R_M,0),COLUMN()))</f>
        <v/>
      </c>
      <c r="E204" s="0" t="str">
        <f aca="false">IF(ISERROR(SMALL(R_M,ROW()-1)),"",INDEX(Champ,MATCH(SMALL(R_M,ROW()-1),R_M,0),COLUMN()))</f>
        <v/>
      </c>
      <c r="F204" s="0" t="str">
        <f aca="false">IF(ISERROR(SMALL(R_M,ROW()-1)),"",INDEX(Champ,MATCH(SMALL(R_M,ROW()-1),R_M,0),COLUMN()))</f>
        <v/>
      </c>
      <c r="G204" s="0" t="str">
        <f aca="false">IF(ISERROR(SMALL(R_M,ROW()-1)),"",INDEX(Champ,MATCH(SMALL(R_M,ROW()-1),R_M,0),COLUMN()))</f>
        <v/>
      </c>
      <c r="H204" s="0" t="str">
        <f aca="false">IF(ISERROR(SMALL(R_M,ROW()-1)),"",INDEX(Champ,MATCH(SMALL(R_M,ROW()-1),R_M,0),COLUMN()))</f>
        <v/>
      </c>
    </row>
    <row r="205" customFormat="false" ht="12.75" hidden="false" customHeight="false" outlineLevel="0" collapsed="false">
      <c r="A205" s="0" t="str">
        <f aca="false">IF(ISERROR(SMALL(R_Q,ROW()-1)),"",INDEX(Champ,MATCH(SMALL(R_Q,ROW()-1),R_Q,0),COLUMN()))</f>
        <v/>
      </c>
      <c r="B205" s="0" t="str">
        <f aca="false">IF(ISERROR(SMALL(R_Q,ROW()-1)),"",INDEX(Champ,MATCH(SMALL(R_Q,ROW()-1),R_Q,0),COLUMN()))</f>
        <v/>
      </c>
      <c r="C205" s="0" t="str">
        <f aca="false">IF(ISERROR(SMALL(R_M,ROW()-1)),"",INDEX(Champ,MATCH(SMALL(R_M,ROW()-1),R_M,0),COLUMN()))</f>
        <v/>
      </c>
      <c r="D205" s="0" t="str">
        <f aca="false">IF(ISERROR(SMALL(R_M,ROW()-1)),"",INDEX(Champ,MATCH(SMALL(R_M,ROW()-1),R_M,0),COLUMN()))</f>
        <v/>
      </c>
      <c r="E205" s="0" t="str">
        <f aca="false">IF(ISERROR(SMALL(R_M,ROW()-1)),"",INDEX(Champ,MATCH(SMALL(R_M,ROW()-1),R_M,0),COLUMN()))</f>
        <v/>
      </c>
      <c r="F205" s="0" t="str">
        <f aca="false">IF(ISERROR(SMALL(R_M,ROW()-1)),"",INDEX(Champ,MATCH(SMALL(R_M,ROW()-1),R_M,0),COLUMN()))</f>
        <v/>
      </c>
      <c r="G205" s="0" t="str">
        <f aca="false">IF(ISERROR(SMALL(R_M,ROW()-1)),"",INDEX(Champ,MATCH(SMALL(R_M,ROW()-1),R_M,0),COLUMN()))</f>
        <v/>
      </c>
      <c r="H205" s="0" t="str">
        <f aca="false">IF(ISERROR(SMALL(R_M,ROW()-1)),"",INDEX(Champ,MATCH(SMALL(R_M,ROW()-1),R_M,0),COLUMN()))</f>
        <v/>
      </c>
    </row>
    <row r="206" customFormat="false" ht="12.75" hidden="false" customHeight="false" outlineLevel="0" collapsed="false">
      <c r="A206" s="0" t="str">
        <f aca="false">IF(ISERROR(SMALL(R_Q,ROW()-1)),"",INDEX(Champ,MATCH(SMALL(R_Q,ROW()-1),R_Q,0),COLUMN()))</f>
        <v/>
      </c>
      <c r="B206" s="0" t="str">
        <f aca="false">IF(ISERROR(SMALL(R_Q,ROW()-1)),"",INDEX(Champ,MATCH(SMALL(R_Q,ROW()-1),R_Q,0),COLUMN()))</f>
        <v/>
      </c>
      <c r="C206" s="0" t="str">
        <f aca="false">IF(ISERROR(SMALL(R_M,ROW()-1)),"",INDEX(Champ,MATCH(SMALL(R_M,ROW()-1),R_M,0),COLUMN()))</f>
        <v/>
      </c>
      <c r="D206" s="0" t="str">
        <f aca="false">IF(ISERROR(SMALL(R_M,ROW()-1)),"",INDEX(Champ,MATCH(SMALL(R_M,ROW()-1),R_M,0),COLUMN()))</f>
        <v/>
      </c>
      <c r="E206" s="0" t="str">
        <f aca="false">IF(ISERROR(SMALL(R_M,ROW()-1)),"",INDEX(Champ,MATCH(SMALL(R_M,ROW()-1),R_M,0),COLUMN()))</f>
        <v/>
      </c>
      <c r="F206" s="0" t="str">
        <f aca="false">IF(ISERROR(SMALL(R_M,ROW()-1)),"",INDEX(Champ,MATCH(SMALL(R_M,ROW()-1),R_M,0),COLUMN()))</f>
        <v/>
      </c>
      <c r="G206" s="0" t="str">
        <f aca="false">IF(ISERROR(SMALL(R_M,ROW()-1)),"",INDEX(Champ,MATCH(SMALL(R_M,ROW()-1),R_M,0),COLUMN()))</f>
        <v/>
      </c>
      <c r="H206" s="0" t="str">
        <f aca="false">IF(ISERROR(SMALL(R_M,ROW()-1)),"",INDEX(Champ,MATCH(SMALL(R_M,ROW()-1),R_M,0),COLUMN()))</f>
        <v/>
      </c>
    </row>
    <row r="207" customFormat="false" ht="12.75" hidden="false" customHeight="false" outlineLevel="0" collapsed="false">
      <c r="A207" s="0" t="str">
        <f aca="false">IF(ISERROR(SMALL(R_Q,ROW()-1)),"",INDEX(Champ,MATCH(SMALL(R_Q,ROW()-1),R_Q,0),COLUMN()))</f>
        <v/>
      </c>
      <c r="B207" s="0" t="str">
        <f aca="false">IF(ISERROR(SMALL(R_Q,ROW()-1)),"",INDEX(Champ,MATCH(SMALL(R_Q,ROW()-1),R_Q,0),COLUMN()))</f>
        <v/>
      </c>
      <c r="C207" s="0" t="str">
        <f aca="false">IF(ISERROR(SMALL(R_M,ROW()-1)),"",INDEX(Champ,MATCH(SMALL(R_M,ROW()-1),R_M,0),COLUMN()))</f>
        <v/>
      </c>
      <c r="D207" s="0" t="str">
        <f aca="false">IF(ISERROR(SMALL(R_M,ROW()-1)),"",INDEX(Champ,MATCH(SMALL(R_M,ROW()-1),R_M,0),COLUMN()))</f>
        <v/>
      </c>
      <c r="E207" s="0" t="str">
        <f aca="false">IF(ISERROR(SMALL(R_M,ROW()-1)),"",INDEX(Champ,MATCH(SMALL(R_M,ROW()-1),R_M,0),COLUMN()))</f>
        <v/>
      </c>
      <c r="F207" s="0" t="str">
        <f aca="false">IF(ISERROR(SMALL(R_M,ROW()-1)),"",INDEX(Champ,MATCH(SMALL(R_M,ROW()-1),R_M,0),COLUMN()))</f>
        <v/>
      </c>
      <c r="G207" s="0" t="str">
        <f aca="false">IF(ISERROR(SMALL(R_M,ROW()-1)),"",INDEX(Champ,MATCH(SMALL(R_M,ROW()-1),R_M,0),COLUMN()))</f>
        <v/>
      </c>
      <c r="H207" s="0" t="str">
        <f aca="false">IF(ISERROR(SMALL(R_M,ROW()-1)),"",INDEX(Champ,MATCH(SMALL(R_M,ROW()-1),R_M,0),COLUMN()))</f>
        <v/>
      </c>
    </row>
    <row r="208" customFormat="false" ht="12.75" hidden="false" customHeight="false" outlineLevel="0" collapsed="false">
      <c r="A208" s="0" t="str">
        <f aca="false">IF(ISERROR(SMALL(R_Q,ROW()-1)),"",INDEX(Champ,MATCH(SMALL(R_Q,ROW()-1),R_Q,0),COLUMN()))</f>
        <v/>
      </c>
      <c r="B208" s="0" t="str">
        <f aca="false">IF(ISERROR(SMALL(R_Q,ROW()-1)),"",INDEX(Champ,MATCH(SMALL(R_Q,ROW()-1),R_Q,0),COLUMN()))</f>
        <v/>
      </c>
      <c r="C208" s="0" t="str">
        <f aca="false">IF(ISERROR(SMALL(R_M,ROW()-1)),"",INDEX(Champ,MATCH(SMALL(R_M,ROW()-1),R_M,0),COLUMN()))</f>
        <v/>
      </c>
      <c r="D208" s="0" t="str">
        <f aca="false">IF(ISERROR(SMALL(R_M,ROW()-1)),"",INDEX(Champ,MATCH(SMALL(R_M,ROW()-1),R_M,0),COLUMN()))</f>
        <v/>
      </c>
      <c r="E208" s="0" t="str">
        <f aca="false">IF(ISERROR(SMALL(R_M,ROW()-1)),"",INDEX(Champ,MATCH(SMALL(R_M,ROW()-1),R_M,0),COLUMN()))</f>
        <v/>
      </c>
      <c r="F208" s="0" t="str">
        <f aca="false">IF(ISERROR(SMALL(R_M,ROW()-1)),"",INDEX(Champ,MATCH(SMALL(R_M,ROW()-1),R_M,0),COLUMN()))</f>
        <v/>
      </c>
      <c r="G208" s="0" t="str">
        <f aca="false">IF(ISERROR(SMALL(R_M,ROW()-1)),"",INDEX(Champ,MATCH(SMALL(R_M,ROW()-1),R_M,0),COLUMN()))</f>
        <v/>
      </c>
      <c r="H208" s="0" t="str">
        <f aca="false">IF(ISERROR(SMALL(R_M,ROW()-1)),"",INDEX(Champ,MATCH(SMALL(R_M,ROW()-1),R_M,0),COLUMN()))</f>
        <v/>
      </c>
    </row>
    <row r="209" customFormat="false" ht="12.75" hidden="false" customHeight="false" outlineLevel="0" collapsed="false">
      <c r="A209" s="0" t="str">
        <f aca="false">IF(ISERROR(SMALL(R_Q,ROW()-1)),"",INDEX(Champ,MATCH(SMALL(R_Q,ROW()-1),R_Q,0),COLUMN()))</f>
        <v/>
      </c>
      <c r="B209" s="0" t="str">
        <f aca="false">IF(ISERROR(SMALL(R_Q,ROW()-1)),"",INDEX(Champ,MATCH(SMALL(R_Q,ROW()-1),R_Q,0),COLUMN()))</f>
        <v/>
      </c>
      <c r="C209" s="0" t="str">
        <f aca="false">IF(ISERROR(SMALL(R_M,ROW()-1)),"",INDEX(Champ,MATCH(SMALL(R_M,ROW()-1),R_M,0),COLUMN()))</f>
        <v/>
      </c>
      <c r="D209" s="0" t="str">
        <f aca="false">IF(ISERROR(SMALL(R_M,ROW()-1)),"",INDEX(Champ,MATCH(SMALL(R_M,ROW()-1),R_M,0),COLUMN()))</f>
        <v/>
      </c>
      <c r="E209" s="0" t="str">
        <f aca="false">IF(ISERROR(SMALL(R_M,ROW()-1)),"",INDEX(Champ,MATCH(SMALL(R_M,ROW()-1),R_M,0),COLUMN()))</f>
        <v/>
      </c>
      <c r="F209" s="0" t="str">
        <f aca="false">IF(ISERROR(SMALL(R_M,ROW()-1)),"",INDEX(Champ,MATCH(SMALL(R_M,ROW()-1),R_M,0),COLUMN()))</f>
        <v/>
      </c>
      <c r="G209" s="0" t="str">
        <f aca="false">IF(ISERROR(SMALL(R_M,ROW()-1)),"",INDEX(Champ,MATCH(SMALL(R_M,ROW()-1),R_M,0),COLUMN()))</f>
        <v/>
      </c>
      <c r="H209" s="0" t="str">
        <f aca="false">IF(ISERROR(SMALL(R_M,ROW()-1)),"",INDEX(Champ,MATCH(SMALL(R_M,ROW()-1),R_M,0),COLUMN()))</f>
        <v/>
      </c>
    </row>
    <row r="210" customFormat="false" ht="12.75" hidden="false" customHeight="false" outlineLevel="0" collapsed="false">
      <c r="A210" s="0" t="str">
        <f aca="false">IF(ISERROR(SMALL(R_Q,ROW()-1)),"",INDEX(Champ,MATCH(SMALL(R_Q,ROW()-1),R_Q,0),COLUMN()))</f>
        <v/>
      </c>
      <c r="B210" s="0" t="str">
        <f aca="false">IF(ISERROR(SMALL(R_Q,ROW()-1)),"",INDEX(Champ,MATCH(SMALL(R_Q,ROW()-1),R_Q,0),COLUMN()))</f>
        <v/>
      </c>
      <c r="C210" s="0" t="str">
        <f aca="false">IF(ISERROR(SMALL(R_M,ROW()-1)),"",INDEX(Champ,MATCH(SMALL(R_M,ROW()-1),R_M,0),COLUMN()))</f>
        <v/>
      </c>
      <c r="D210" s="0" t="str">
        <f aca="false">IF(ISERROR(SMALL(R_M,ROW()-1)),"",INDEX(Champ,MATCH(SMALL(R_M,ROW()-1),R_M,0),COLUMN()))</f>
        <v/>
      </c>
      <c r="E210" s="0" t="str">
        <f aca="false">IF(ISERROR(SMALL(R_M,ROW()-1)),"",INDEX(Champ,MATCH(SMALL(R_M,ROW()-1),R_M,0),COLUMN()))</f>
        <v/>
      </c>
      <c r="F210" s="0" t="str">
        <f aca="false">IF(ISERROR(SMALL(R_M,ROW()-1)),"",INDEX(Champ,MATCH(SMALL(R_M,ROW()-1),R_M,0),COLUMN()))</f>
        <v/>
      </c>
      <c r="G210" s="0" t="str">
        <f aca="false">IF(ISERROR(SMALL(R_M,ROW()-1)),"",INDEX(Champ,MATCH(SMALL(R_M,ROW()-1),R_M,0),COLUMN()))</f>
        <v/>
      </c>
      <c r="H210" s="0" t="str">
        <f aca="false">IF(ISERROR(SMALL(R_M,ROW()-1)),"",INDEX(Champ,MATCH(SMALL(R_M,ROW()-1),R_M,0),COLUMN()))</f>
        <v/>
      </c>
    </row>
    <row r="211" customFormat="false" ht="12.75" hidden="false" customHeight="false" outlineLevel="0" collapsed="false">
      <c r="A211" s="0" t="str">
        <f aca="false">IF(ISERROR(SMALL(R_Q,ROW()-1)),"",INDEX(Champ,MATCH(SMALL(R_Q,ROW()-1),R_Q,0),COLUMN()))</f>
        <v/>
      </c>
      <c r="B211" s="0" t="str">
        <f aca="false">IF(ISERROR(SMALL(R_Q,ROW()-1)),"",INDEX(Champ,MATCH(SMALL(R_Q,ROW()-1),R_Q,0),COLUMN()))</f>
        <v/>
      </c>
      <c r="C211" s="0" t="str">
        <f aca="false">IF(ISERROR(SMALL(R_M,ROW()-1)),"",INDEX(Champ,MATCH(SMALL(R_M,ROW()-1),R_M,0),COLUMN()))</f>
        <v/>
      </c>
      <c r="D211" s="0" t="str">
        <f aca="false">IF(ISERROR(SMALL(R_M,ROW()-1)),"",INDEX(Champ,MATCH(SMALL(R_M,ROW()-1),R_M,0),COLUMN()))</f>
        <v/>
      </c>
      <c r="E211" s="0" t="str">
        <f aca="false">IF(ISERROR(SMALL(R_M,ROW()-1)),"",INDEX(Champ,MATCH(SMALL(R_M,ROW()-1),R_M,0),COLUMN()))</f>
        <v/>
      </c>
      <c r="F211" s="0" t="str">
        <f aca="false">IF(ISERROR(SMALL(R_M,ROW()-1)),"",INDEX(Champ,MATCH(SMALL(R_M,ROW()-1),R_M,0),COLUMN()))</f>
        <v/>
      </c>
      <c r="G211" s="0" t="str">
        <f aca="false">IF(ISERROR(SMALL(R_M,ROW()-1)),"",INDEX(Champ,MATCH(SMALL(R_M,ROW()-1),R_M,0),COLUMN()))</f>
        <v/>
      </c>
      <c r="H211" s="0" t="str">
        <f aca="false">IF(ISERROR(SMALL(R_M,ROW()-1)),"",INDEX(Champ,MATCH(SMALL(R_M,ROW()-1),R_M,0),COLUMN()))</f>
        <v/>
      </c>
    </row>
    <row r="212" customFormat="false" ht="12.75" hidden="false" customHeight="false" outlineLevel="0" collapsed="false">
      <c r="A212" s="0" t="str">
        <f aca="false">IF(ISERROR(SMALL(R_Q,ROW()-1)),"",INDEX(Champ,MATCH(SMALL(R_Q,ROW()-1),R_Q,0),COLUMN()))</f>
        <v/>
      </c>
      <c r="B212" s="0" t="str">
        <f aca="false">IF(ISERROR(SMALL(R_Q,ROW()-1)),"",INDEX(Champ,MATCH(SMALL(R_Q,ROW()-1),R_Q,0),COLUMN()))</f>
        <v/>
      </c>
      <c r="C212" s="0" t="str">
        <f aca="false">IF(ISERROR(SMALL(R_M,ROW()-1)),"",INDEX(Champ,MATCH(SMALL(R_M,ROW()-1),R_M,0),COLUMN()))</f>
        <v/>
      </c>
      <c r="D212" s="0" t="str">
        <f aca="false">IF(ISERROR(SMALL(R_M,ROW()-1)),"",INDEX(Champ,MATCH(SMALL(R_M,ROW()-1),R_M,0),COLUMN()))</f>
        <v/>
      </c>
      <c r="E212" s="0" t="str">
        <f aca="false">IF(ISERROR(SMALL(R_M,ROW()-1)),"",INDEX(Champ,MATCH(SMALL(R_M,ROW()-1),R_M,0),COLUMN()))</f>
        <v/>
      </c>
      <c r="F212" s="0" t="str">
        <f aca="false">IF(ISERROR(SMALL(R_M,ROW()-1)),"",INDEX(Champ,MATCH(SMALL(R_M,ROW()-1),R_M,0),COLUMN()))</f>
        <v/>
      </c>
      <c r="G212" s="0" t="str">
        <f aca="false">IF(ISERROR(SMALL(R_M,ROW()-1)),"",INDEX(Champ,MATCH(SMALL(R_M,ROW()-1),R_M,0),COLUMN()))</f>
        <v/>
      </c>
      <c r="H212" s="0" t="str">
        <f aca="false">IF(ISERROR(SMALL(R_M,ROW()-1)),"",INDEX(Champ,MATCH(SMALL(R_M,ROW()-1),R_M,0),COLUMN()))</f>
        <v/>
      </c>
    </row>
    <row r="213" customFormat="false" ht="12.75" hidden="false" customHeight="false" outlineLevel="0" collapsed="false">
      <c r="A213" s="0" t="str">
        <f aca="false">IF(ISERROR(SMALL(R_Q,ROW()-1)),"",INDEX(Champ,MATCH(SMALL(R_Q,ROW()-1),R_Q,0),COLUMN()))</f>
        <v/>
      </c>
      <c r="B213" s="0" t="str">
        <f aca="false">IF(ISERROR(SMALL(R_Q,ROW()-1)),"",INDEX(Champ,MATCH(SMALL(R_Q,ROW()-1),R_Q,0),COLUMN()))</f>
        <v/>
      </c>
      <c r="C213" s="0" t="str">
        <f aca="false">IF(ISERROR(SMALL(R_M,ROW()-1)),"",INDEX(Champ,MATCH(SMALL(R_M,ROW()-1),R_M,0),COLUMN()))</f>
        <v/>
      </c>
      <c r="D213" s="0" t="str">
        <f aca="false">IF(ISERROR(SMALL(R_M,ROW()-1)),"",INDEX(Champ,MATCH(SMALL(R_M,ROW()-1),R_M,0),COLUMN()))</f>
        <v/>
      </c>
      <c r="E213" s="0" t="str">
        <f aca="false">IF(ISERROR(SMALL(R_M,ROW()-1)),"",INDEX(Champ,MATCH(SMALL(R_M,ROW()-1),R_M,0),COLUMN()))</f>
        <v/>
      </c>
      <c r="F213" s="0" t="str">
        <f aca="false">IF(ISERROR(SMALL(R_M,ROW()-1)),"",INDEX(Champ,MATCH(SMALL(R_M,ROW()-1),R_M,0),COLUMN()))</f>
        <v/>
      </c>
      <c r="G213" s="0" t="str">
        <f aca="false">IF(ISERROR(SMALL(R_M,ROW()-1)),"",INDEX(Champ,MATCH(SMALL(R_M,ROW()-1),R_M,0),COLUMN()))</f>
        <v/>
      </c>
      <c r="H213" s="0" t="str">
        <f aca="false">IF(ISERROR(SMALL(R_M,ROW()-1)),"",INDEX(Champ,MATCH(SMALL(R_M,ROW()-1),R_M,0),COLUMN()))</f>
        <v/>
      </c>
    </row>
    <row r="214" customFormat="false" ht="12.75" hidden="false" customHeight="false" outlineLevel="0" collapsed="false">
      <c r="A214" s="0" t="str">
        <f aca="false">IF(ISERROR(SMALL(R_Q,ROW()-1)),"",INDEX(Champ,MATCH(SMALL(R_Q,ROW()-1),R_Q,0),COLUMN()))</f>
        <v/>
      </c>
      <c r="B214" s="0" t="str">
        <f aca="false">IF(ISERROR(SMALL(R_Q,ROW()-1)),"",INDEX(Champ,MATCH(SMALL(R_Q,ROW()-1),R_Q,0),COLUMN()))</f>
        <v/>
      </c>
      <c r="C214" s="0" t="str">
        <f aca="false">IF(ISERROR(SMALL(R_M,ROW()-1)),"",INDEX(Champ,MATCH(SMALL(R_M,ROW()-1),R_M,0),COLUMN()))</f>
        <v/>
      </c>
      <c r="D214" s="0" t="str">
        <f aca="false">IF(ISERROR(SMALL(R_M,ROW()-1)),"",INDEX(Champ,MATCH(SMALL(R_M,ROW()-1),R_M,0),COLUMN()))</f>
        <v/>
      </c>
      <c r="E214" s="0" t="str">
        <f aca="false">IF(ISERROR(SMALL(R_M,ROW()-1)),"",INDEX(Champ,MATCH(SMALL(R_M,ROW()-1),R_M,0),COLUMN()))</f>
        <v/>
      </c>
      <c r="F214" s="0" t="str">
        <f aca="false">IF(ISERROR(SMALL(R_M,ROW()-1)),"",INDEX(Champ,MATCH(SMALL(R_M,ROW()-1),R_M,0),COLUMN()))</f>
        <v/>
      </c>
      <c r="G214" s="0" t="str">
        <f aca="false">IF(ISERROR(SMALL(R_M,ROW()-1)),"",INDEX(Champ,MATCH(SMALL(R_M,ROW()-1),R_M,0),COLUMN()))</f>
        <v/>
      </c>
      <c r="H214" s="0" t="str">
        <f aca="false">IF(ISERROR(SMALL(R_M,ROW()-1)),"",INDEX(Champ,MATCH(SMALL(R_M,ROW()-1),R_M,0),COLUMN()))</f>
        <v/>
      </c>
    </row>
    <row r="215" customFormat="false" ht="12.75" hidden="false" customHeight="false" outlineLevel="0" collapsed="false">
      <c r="A215" s="0" t="str">
        <f aca="false">IF(ISERROR(SMALL(R_Q,ROW()-1)),"",INDEX(Champ,MATCH(SMALL(R_Q,ROW()-1),R_Q,0),COLUMN()))</f>
        <v/>
      </c>
      <c r="B215" s="0" t="str">
        <f aca="false">IF(ISERROR(SMALL(R_Q,ROW()-1)),"",INDEX(Champ,MATCH(SMALL(R_Q,ROW()-1),R_Q,0),COLUMN()))</f>
        <v/>
      </c>
      <c r="C215" s="0" t="str">
        <f aca="false">IF(ISERROR(SMALL(R_M,ROW()-1)),"",INDEX(Champ,MATCH(SMALL(R_M,ROW()-1),R_M,0),COLUMN()))</f>
        <v/>
      </c>
      <c r="D215" s="0" t="str">
        <f aca="false">IF(ISERROR(SMALL(R_M,ROW()-1)),"",INDEX(Champ,MATCH(SMALL(R_M,ROW()-1),R_M,0),COLUMN()))</f>
        <v/>
      </c>
      <c r="E215" s="0" t="str">
        <f aca="false">IF(ISERROR(SMALL(R_M,ROW()-1)),"",INDEX(Champ,MATCH(SMALL(R_M,ROW()-1),R_M,0),COLUMN()))</f>
        <v/>
      </c>
      <c r="F215" s="0" t="str">
        <f aca="false">IF(ISERROR(SMALL(R_M,ROW()-1)),"",INDEX(Champ,MATCH(SMALL(R_M,ROW()-1),R_M,0),COLUMN()))</f>
        <v/>
      </c>
      <c r="G215" s="0" t="str">
        <f aca="false">IF(ISERROR(SMALL(R_M,ROW()-1)),"",INDEX(Champ,MATCH(SMALL(R_M,ROW()-1),R_M,0),COLUMN()))</f>
        <v/>
      </c>
      <c r="H215" s="0" t="str">
        <f aca="false">IF(ISERROR(SMALL(R_M,ROW()-1)),"",INDEX(Champ,MATCH(SMALL(R_M,ROW()-1),R_M,0),COLUMN()))</f>
        <v/>
      </c>
    </row>
    <row r="216" customFormat="false" ht="12.75" hidden="false" customHeight="false" outlineLevel="0" collapsed="false">
      <c r="A216" s="0" t="str">
        <f aca="false">IF(ISERROR(SMALL(R_Q,ROW()-1)),"",INDEX(Champ,MATCH(SMALL(R_Q,ROW()-1),R_Q,0),COLUMN()))</f>
        <v/>
      </c>
      <c r="B216" s="0" t="str">
        <f aca="false">IF(ISERROR(SMALL(R_Q,ROW()-1)),"",INDEX(Champ,MATCH(SMALL(R_Q,ROW()-1),R_Q,0),COLUMN()))</f>
        <v/>
      </c>
      <c r="C216" s="0" t="str">
        <f aca="false">IF(ISERROR(SMALL(R_M,ROW()-1)),"",INDEX(Champ,MATCH(SMALL(R_M,ROW()-1),R_M,0),COLUMN()))</f>
        <v/>
      </c>
      <c r="D216" s="0" t="str">
        <f aca="false">IF(ISERROR(SMALL(R_M,ROW()-1)),"",INDEX(Champ,MATCH(SMALL(R_M,ROW()-1),R_M,0),COLUMN()))</f>
        <v/>
      </c>
      <c r="E216" s="0" t="str">
        <f aca="false">IF(ISERROR(SMALL(R_M,ROW()-1)),"",INDEX(Champ,MATCH(SMALL(R_M,ROW()-1),R_M,0),COLUMN()))</f>
        <v/>
      </c>
      <c r="F216" s="0" t="str">
        <f aca="false">IF(ISERROR(SMALL(R_M,ROW()-1)),"",INDEX(Champ,MATCH(SMALL(R_M,ROW()-1),R_M,0),COLUMN()))</f>
        <v/>
      </c>
      <c r="G216" s="0" t="str">
        <f aca="false">IF(ISERROR(SMALL(R_M,ROW()-1)),"",INDEX(Champ,MATCH(SMALL(R_M,ROW()-1),R_M,0),COLUMN()))</f>
        <v/>
      </c>
      <c r="H216" s="0" t="str">
        <f aca="false">IF(ISERROR(SMALL(R_M,ROW()-1)),"",INDEX(Champ,MATCH(SMALL(R_M,ROW()-1),R_M,0),COLUMN()))</f>
        <v/>
      </c>
    </row>
    <row r="217" customFormat="false" ht="12.75" hidden="false" customHeight="false" outlineLevel="0" collapsed="false">
      <c r="A217" s="0" t="str">
        <f aca="false">IF(ISERROR(SMALL(R_Q,ROW()-1)),"",INDEX(Champ,MATCH(SMALL(R_Q,ROW()-1),R_Q,0),COLUMN()))</f>
        <v/>
      </c>
      <c r="B217" s="0" t="str">
        <f aca="false">IF(ISERROR(SMALL(R_Q,ROW()-1)),"",INDEX(Champ,MATCH(SMALL(R_Q,ROW()-1),R_Q,0),COLUMN()))</f>
        <v/>
      </c>
      <c r="C217" s="0" t="str">
        <f aca="false">IF(ISERROR(SMALL(R_M,ROW()-1)),"",INDEX(Champ,MATCH(SMALL(R_M,ROW()-1),R_M,0),COLUMN()))</f>
        <v/>
      </c>
      <c r="D217" s="0" t="str">
        <f aca="false">IF(ISERROR(SMALL(R_M,ROW()-1)),"",INDEX(Champ,MATCH(SMALL(R_M,ROW()-1),R_M,0),COLUMN()))</f>
        <v/>
      </c>
      <c r="E217" s="0" t="str">
        <f aca="false">IF(ISERROR(SMALL(R_M,ROW()-1)),"",INDEX(Champ,MATCH(SMALL(R_M,ROW()-1),R_M,0),COLUMN()))</f>
        <v/>
      </c>
      <c r="F217" s="0" t="str">
        <f aca="false">IF(ISERROR(SMALL(R_M,ROW()-1)),"",INDEX(Champ,MATCH(SMALL(R_M,ROW()-1),R_M,0),COLUMN()))</f>
        <v/>
      </c>
      <c r="G217" s="0" t="str">
        <f aca="false">IF(ISERROR(SMALL(R_M,ROW()-1)),"",INDEX(Champ,MATCH(SMALL(R_M,ROW()-1),R_M,0),COLUMN()))</f>
        <v/>
      </c>
      <c r="H217" s="0" t="str">
        <f aca="false">IF(ISERROR(SMALL(R_M,ROW()-1)),"",INDEX(Champ,MATCH(SMALL(R_M,ROW()-1),R_M,0),COLUMN()))</f>
        <v/>
      </c>
    </row>
    <row r="218" customFormat="false" ht="12.75" hidden="false" customHeight="false" outlineLevel="0" collapsed="false">
      <c r="A218" s="0" t="str">
        <f aca="false">IF(ISERROR(SMALL(R_Q,ROW()-1)),"",INDEX(Champ,MATCH(SMALL(R_Q,ROW()-1),R_Q,0),COLUMN()))</f>
        <v/>
      </c>
      <c r="B218" s="0" t="str">
        <f aca="false">IF(ISERROR(SMALL(R_Q,ROW()-1)),"",INDEX(Champ,MATCH(SMALL(R_Q,ROW()-1),R_Q,0),COLUMN()))</f>
        <v/>
      </c>
      <c r="C218" s="0" t="str">
        <f aca="false">IF(ISERROR(SMALL(R_M,ROW()-1)),"",INDEX(Champ,MATCH(SMALL(R_M,ROW()-1),R_M,0),COLUMN()))</f>
        <v/>
      </c>
      <c r="D218" s="0" t="str">
        <f aca="false">IF(ISERROR(SMALL(R_M,ROW()-1)),"",INDEX(Champ,MATCH(SMALL(R_M,ROW()-1),R_M,0),COLUMN()))</f>
        <v/>
      </c>
      <c r="E218" s="0" t="str">
        <f aca="false">IF(ISERROR(SMALL(R_M,ROW()-1)),"",INDEX(Champ,MATCH(SMALL(R_M,ROW()-1),R_M,0),COLUMN()))</f>
        <v/>
      </c>
      <c r="F218" s="0" t="str">
        <f aca="false">IF(ISERROR(SMALL(R_M,ROW()-1)),"",INDEX(Champ,MATCH(SMALL(R_M,ROW()-1),R_M,0),COLUMN()))</f>
        <v/>
      </c>
      <c r="G218" s="0" t="str">
        <f aca="false">IF(ISERROR(SMALL(R_M,ROW()-1)),"",INDEX(Champ,MATCH(SMALL(R_M,ROW()-1),R_M,0),COLUMN()))</f>
        <v/>
      </c>
      <c r="H218" s="0" t="str">
        <f aca="false">IF(ISERROR(SMALL(R_M,ROW()-1)),"",INDEX(Champ,MATCH(SMALL(R_M,ROW()-1),R_M,0),COLUMN()))</f>
        <v/>
      </c>
    </row>
    <row r="219" customFormat="false" ht="12.75" hidden="false" customHeight="false" outlineLevel="0" collapsed="false">
      <c r="A219" s="0" t="str">
        <f aca="false">IF(ISERROR(SMALL(R_Q,ROW()-1)),"",INDEX(Champ,MATCH(SMALL(R_Q,ROW()-1),R_Q,0),COLUMN()))</f>
        <v/>
      </c>
      <c r="B219" s="0" t="str">
        <f aca="false">IF(ISERROR(SMALL(R_Q,ROW()-1)),"",INDEX(Champ,MATCH(SMALL(R_Q,ROW()-1),R_Q,0),COLUMN()))</f>
        <v/>
      </c>
      <c r="C219" s="0" t="str">
        <f aca="false">IF(ISERROR(SMALL(R_M,ROW()-1)),"",INDEX(Champ,MATCH(SMALL(R_M,ROW()-1),R_M,0),COLUMN()))</f>
        <v/>
      </c>
      <c r="D219" s="0" t="str">
        <f aca="false">IF(ISERROR(SMALL(R_M,ROW()-1)),"",INDEX(Champ,MATCH(SMALL(R_M,ROW()-1),R_M,0),COLUMN()))</f>
        <v/>
      </c>
      <c r="E219" s="0" t="str">
        <f aca="false">IF(ISERROR(SMALL(R_M,ROW()-1)),"",INDEX(Champ,MATCH(SMALL(R_M,ROW()-1),R_M,0),COLUMN()))</f>
        <v/>
      </c>
      <c r="F219" s="0" t="str">
        <f aca="false">IF(ISERROR(SMALL(R_M,ROW()-1)),"",INDEX(Champ,MATCH(SMALL(R_M,ROW()-1),R_M,0),COLUMN()))</f>
        <v/>
      </c>
      <c r="G219" s="0" t="str">
        <f aca="false">IF(ISERROR(SMALL(R_M,ROW()-1)),"",INDEX(Champ,MATCH(SMALL(R_M,ROW()-1),R_M,0),COLUMN()))</f>
        <v/>
      </c>
      <c r="H219" s="0" t="str">
        <f aca="false">IF(ISERROR(SMALL(R_M,ROW()-1)),"",INDEX(Champ,MATCH(SMALL(R_M,ROW()-1),R_M,0),COLUMN()))</f>
        <v/>
      </c>
    </row>
    <row r="220" customFormat="false" ht="12.75" hidden="false" customHeight="false" outlineLevel="0" collapsed="false">
      <c r="A220" s="0" t="str">
        <f aca="false">IF(ISERROR(SMALL(R_Q,ROW()-1)),"",INDEX(Champ,MATCH(SMALL(R_Q,ROW()-1),R_Q,0),COLUMN()))</f>
        <v/>
      </c>
      <c r="B220" s="0" t="str">
        <f aca="false">IF(ISERROR(SMALL(R_Q,ROW()-1)),"",INDEX(Champ,MATCH(SMALL(R_Q,ROW()-1),R_Q,0),COLUMN()))</f>
        <v/>
      </c>
      <c r="C220" s="0" t="str">
        <f aca="false">IF(ISERROR(SMALL(R_M,ROW()-1)),"",INDEX(Champ,MATCH(SMALL(R_M,ROW()-1),R_M,0),COLUMN()))</f>
        <v/>
      </c>
      <c r="D220" s="0" t="str">
        <f aca="false">IF(ISERROR(SMALL(R_M,ROW()-1)),"",INDEX(Champ,MATCH(SMALL(R_M,ROW()-1),R_M,0),COLUMN()))</f>
        <v/>
      </c>
      <c r="E220" s="0" t="str">
        <f aca="false">IF(ISERROR(SMALL(R_M,ROW()-1)),"",INDEX(Champ,MATCH(SMALL(R_M,ROW()-1),R_M,0),COLUMN()))</f>
        <v/>
      </c>
      <c r="F220" s="0" t="str">
        <f aca="false">IF(ISERROR(SMALL(R_M,ROW()-1)),"",INDEX(Champ,MATCH(SMALL(R_M,ROW()-1),R_M,0),COLUMN()))</f>
        <v/>
      </c>
      <c r="G220" s="0" t="str">
        <f aca="false">IF(ISERROR(SMALL(R_M,ROW()-1)),"",INDEX(Champ,MATCH(SMALL(R_M,ROW()-1),R_M,0),COLUMN()))</f>
        <v/>
      </c>
      <c r="H220" s="0" t="str">
        <f aca="false">IF(ISERROR(SMALL(R_M,ROW()-1)),"",INDEX(Champ,MATCH(SMALL(R_M,ROW()-1),R_M,0),COLUMN()))</f>
        <v/>
      </c>
    </row>
    <row r="221" customFormat="false" ht="12.75" hidden="false" customHeight="false" outlineLevel="0" collapsed="false">
      <c r="A221" s="0" t="str">
        <f aca="false">IF(ISERROR(SMALL(R_Q,ROW()-1)),"",INDEX(Champ,MATCH(SMALL(R_Q,ROW()-1),R_Q,0),COLUMN()))</f>
        <v/>
      </c>
      <c r="B221" s="0" t="str">
        <f aca="false">IF(ISERROR(SMALL(R_Q,ROW()-1)),"",INDEX(Champ,MATCH(SMALL(R_Q,ROW()-1),R_Q,0),COLUMN()))</f>
        <v/>
      </c>
      <c r="C221" s="0" t="str">
        <f aca="false">IF(ISERROR(SMALL(R_M,ROW()-1)),"",INDEX(Champ,MATCH(SMALL(R_M,ROW()-1),R_M,0),COLUMN()))</f>
        <v/>
      </c>
      <c r="D221" s="0" t="str">
        <f aca="false">IF(ISERROR(SMALL(R_M,ROW()-1)),"",INDEX(Champ,MATCH(SMALL(R_M,ROW()-1),R_M,0),COLUMN()))</f>
        <v/>
      </c>
      <c r="E221" s="0" t="str">
        <f aca="false">IF(ISERROR(SMALL(R_M,ROW()-1)),"",INDEX(Champ,MATCH(SMALL(R_M,ROW()-1),R_M,0),COLUMN()))</f>
        <v/>
      </c>
      <c r="F221" s="0" t="str">
        <f aca="false">IF(ISERROR(SMALL(R_M,ROW()-1)),"",INDEX(Champ,MATCH(SMALL(R_M,ROW()-1),R_M,0),COLUMN()))</f>
        <v/>
      </c>
      <c r="G221" s="0" t="str">
        <f aca="false">IF(ISERROR(SMALL(R_M,ROW()-1)),"",INDEX(Champ,MATCH(SMALL(R_M,ROW()-1),R_M,0),COLUMN()))</f>
        <v/>
      </c>
      <c r="H221" s="0" t="str">
        <f aca="false">IF(ISERROR(SMALL(R_M,ROW()-1)),"",INDEX(Champ,MATCH(SMALL(R_M,ROW()-1),R_M,0),COLUMN()))</f>
        <v/>
      </c>
    </row>
    <row r="222" customFormat="false" ht="12.75" hidden="false" customHeight="false" outlineLevel="0" collapsed="false">
      <c r="A222" s="0" t="str">
        <f aca="false">IF(ISERROR(SMALL(R_Q,ROW()-1)),"",INDEX(Champ,MATCH(SMALL(R_Q,ROW()-1),R_Q,0),COLUMN()))</f>
        <v/>
      </c>
      <c r="B222" s="0" t="str">
        <f aca="false">IF(ISERROR(SMALL(R_Q,ROW()-1)),"",INDEX(Champ,MATCH(SMALL(R_Q,ROW()-1),R_Q,0),COLUMN()))</f>
        <v/>
      </c>
      <c r="C222" s="0" t="str">
        <f aca="false">IF(ISERROR(SMALL(R_M,ROW()-1)),"",INDEX(Champ,MATCH(SMALL(R_M,ROW()-1),R_M,0),COLUMN()))</f>
        <v/>
      </c>
      <c r="D222" s="0" t="str">
        <f aca="false">IF(ISERROR(SMALL(R_M,ROW()-1)),"",INDEX(Champ,MATCH(SMALL(R_M,ROW()-1),R_M,0),COLUMN()))</f>
        <v/>
      </c>
      <c r="E222" s="0" t="str">
        <f aca="false">IF(ISERROR(SMALL(R_M,ROW()-1)),"",INDEX(Champ,MATCH(SMALL(R_M,ROW()-1),R_M,0),COLUMN()))</f>
        <v/>
      </c>
      <c r="F222" s="0" t="str">
        <f aca="false">IF(ISERROR(SMALL(R_M,ROW()-1)),"",INDEX(Champ,MATCH(SMALL(R_M,ROW()-1),R_M,0),COLUMN()))</f>
        <v/>
      </c>
      <c r="G222" s="0" t="str">
        <f aca="false">IF(ISERROR(SMALL(R_M,ROW()-1)),"",INDEX(Champ,MATCH(SMALL(R_M,ROW()-1),R_M,0),COLUMN()))</f>
        <v/>
      </c>
      <c r="H222" s="0" t="str">
        <f aca="false">IF(ISERROR(SMALL(R_M,ROW()-1)),"",INDEX(Champ,MATCH(SMALL(R_M,ROW()-1),R_M,0),COLUMN()))</f>
        <v/>
      </c>
    </row>
    <row r="223" customFormat="false" ht="12.75" hidden="false" customHeight="false" outlineLevel="0" collapsed="false">
      <c r="A223" s="0" t="str">
        <f aca="false">IF(ISERROR(SMALL(R_Q,ROW()-1)),"",INDEX(Champ,MATCH(SMALL(R_Q,ROW()-1),R_Q,0),COLUMN()))</f>
        <v/>
      </c>
      <c r="B223" s="0" t="str">
        <f aca="false">IF(ISERROR(SMALL(R_Q,ROW()-1)),"",INDEX(Champ,MATCH(SMALL(R_Q,ROW()-1),R_Q,0),COLUMN()))</f>
        <v/>
      </c>
      <c r="C223" s="0" t="str">
        <f aca="false">IF(ISERROR(SMALL(R_M,ROW()-1)),"",INDEX(Champ,MATCH(SMALL(R_M,ROW()-1),R_M,0),COLUMN()))</f>
        <v/>
      </c>
      <c r="D223" s="0" t="str">
        <f aca="false">IF(ISERROR(SMALL(R_M,ROW()-1)),"",INDEX(Champ,MATCH(SMALL(R_M,ROW()-1),R_M,0),COLUMN()))</f>
        <v/>
      </c>
      <c r="E223" s="0" t="str">
        <f aca="false">IF(ISERROR(SMALL(R_M,ROW()-1)),"",INDEX(Champ,MATCH(SMALL(R_M,ROW()-1),R_M,0),COLUMN()))</f>
        <v/>
      </c>
      <c r="F223" s="0" t="str">
        <f aca="false">IF(ISERROR(SMALL(R_M,ROW()-1)),"",INDEX(Champ,MATCH(SMALL(R_M,ROW()-1),R_M,0),COLUMN()))</f>
        <v/>
      </c>
      <c r="G223" s="0" t="str">
        <f aca="false">IF(ISERROR(SMALL(R_M,ROW()-1)),"",INDEX(Champ,MATCH(SMALL(R_M,ROW()-1),R_M,0),COLUMN()))</f>
        <v/>
      </c>
      <c r="H223" s="0" t="str">
        <f aca="false">IF(ISERROR(SMALL(R_M,ROW()-1)),"",INDEX(Champ,MATCH(SMALL(R_M,ROW()-1),R_M,0),COLUMN()))</f>
        <v/>
      </c>
    </row>
    <row r="224" customFormat="false" ht="12.75" hidden="false" customHeight="false" outlineLevel="0" collapsed="false">
      <c r="A224" s="0" t="str">
        <f aca="false">IF(ISERROR(SMALL(R_Q,ROW()-1)),"",INDEX(Champ,MATCH(SMALL(R_Q,ROW()-1),R_Q,0),COLUMN()))</f>
        <v/>
      </c>
      <c r="B224" s="0" t="str">
        <f aca="false">IF(ISERROR(SMALL(R_Q,ROW()-1)),"",INDEX(Champ,MATCH(SMALL(R_Q,ROW()-1),R_Q,0),COLUMN()))</f>
        <v/>
      </c>
      <c r="C224" s="0" t="str">
        <f aca="false">IF(ISERROR(SMALL(R_M,ROW()-1)),"",INDEX(Champ,MATCH(SMALL(R_M,ROW()-1),R_M,0),COLUMN()))</f>
        <v/>
      </c>
      <c r="D224" s="0" t="str">
        <f aca="false">IF(ISERROR(SMALL(R_M,ROW()-1)),"",INDEX(Champ,MATCH(SMALL(R_M,ROW()-1),R_M,0),COLUMN()))</f>
        <v/>
      </c>
      <c r="E224" s="0" t="str">
        <f aca="false">IF(ISERROR(SMALL(R_M,ROW()-1)),"",INDEX(Champ,MATCH(SMALL(R_M,ROW()-1),R_M,0),COLUMN()))</f>
        <v/>
      </c>
      <c r="F224" s="0" t="str">
        <f aca="false">IF(ISERROR(SMALL(R_M,ROW()-1)),"",INDEX(Champ,MATCH(SMALL(R_M,ROW()-1),R_M,0),COLUMN()))</f>
        <v/>
      </c>
      <c r="G224" s="0" t="str">
        <f aca="false">IF(ISERROR(SMALL(R_M,ROW()-1)),"",INDEX(Champ,MATCH(SMALL(R_M,ROW()-1),R_M,0),COLUMN()))</f>
        <v/>
      </c>
      <c r="H224" s="0" t="str">
        <f aca="false">IF(ISERROR(SMALL(R_M,ROW()-1)),"",INDEX(Champ,MATCH(SMALL(R_M,ROW()-1),R_M,0),COLUMN()))</f>
        <v/>
      </c>
    </row>
    <row r="225" customFormat="false" ht="12.75" hidden="false" customHeight="false" outlineLevel="0" collapsed="false">
      <c r="A225" s="0" t="str">
        <f aca="false">IF(ISERROR(SMALL(R_Q,ROW()-1)),"",INDEX(Champ,MATCH(SMALL(R_Q,ROW()-1),R_Q,0),COLUMN()))</f>
        <v/>
      </c>
      <c r="B225" s="0" t="str">
        <f aca="false">IF(ISERROR(SMALL(R_Q,ROW()-1)),"",INDEX(Champ,MATCH(SMALL(R_Q,ROW()-1),R_Q,0),COLUMN()))</f>
        <v/>
      </c>
      <c r="C225" s="0" t="str">
        <f aca="false">IF(ISERROR(SMALL(R_M,ROW()-1)),"",INDEX(Champ,MATCH(SMALL(R_M,ROW()-1),R_M,0),COLUMN()))</f>
        <v/>
      </c>
      <c r="D225" s="0" t="str">
        <f aca="false">IF(ISERROR(SMALL(R_M,ROW()-1)),"",INDEX(Champ,MATCH(SMALL(R_M,ROW()-1),R_M,0),COLUMN()))</f>
        <v/>
      </c>
      <c r="E225" s="0" t="str">
        <f aca="false">IF(ISERROR(SMALL(R_M,ROW()-1)),"",INDEX(Champ,MATCH(SMALL(R_M,ROW()-1),R_M,0),COLUMN()))</f>
        <v/>
      </c>
      <c r="F225" s="0" t="str">
        <f aca="false">IF(ISERROR(SMALL(R_M,ROW()-1)),"",INDEX(Champ,MATCH(SMALL(R_M,ROW()-1),R_M,0),COLUMN()))</f>
        <v/>
      </c>
      <c r="G225" s="0" t="str">
        <f aca="false">IF(ISERROR(SMALL(R_M,ROW()-1)),"",INDEX(Champ,MATCH(SMALL(R_M,ROW()-1),R_M,0),COLUMN()))</f>
        <v/>
      </c>
      <c r="H225" s="0" t="str">
        <f aca="false">IF(ISERROR(SMALL(R_M,ROW()-1)),"",INDEX(Champ,MATCH(SMALL(R_M,ROW()-1),R_M,0),COLUMN()))</f>
        <v/>
      </c>
    </row>
    <row r="226" customFormat="false" ht="12.75" hidden="false" customHeight="false" outlineLevel="0" collapsed="false">
      <c r="A226" s="0" t="str">
        <f aca="false">IF(ISERROR(SMALL(R_Q,ROW()-1)),"",INDEX(Champ,MATCH(SMALL(R_Q,ROW()-1),R_Q,0),COLUMN()))</f>
        <v/>
      </c>
      <c r="B226" s="0" t="str">
        <f aca="false">IF(ISERROR(SMALL(R_Q,ROW()-1)),"",INDEX(Champ,MATCH(SMALL(R_Q,ROW()-1),R_Q,0),COLUMN()))</f>
        <v/>
      </c>
      <c r="C226" s="0" t="str">
        <f aca="false">IF(ISERROR(SMALL(R_M,ROW()-1)),"",INDEX(Champ,MATCH(SMALL(R_M,ROW()-1),R_M,0),COLUMN()))</f>
        <v/>
      </c>
      <c r="D226" s="0" t="str">
        <f aca="false">IF(ISERROR(SMALL(R_M,ROW()-1)),"",INDEX(Champ,MATCH(SMALL(R_M,ROW()-1),R_M,0),COLUMN()))</f>
        <v/>
      </c>
      <c r="E226" s="0" t="str">
        <f aca="false">IF(ISERROR(SMALL(R_M,ROW()-1)),"",INDEX(Champ,MATCH(SMALL(R_M,ROW()-1),R_M,0),COLUMN()))</f>
        <v/>
      </c>
      <c r="F226" s="0" t="str">
        <f aca="false">IF(ISERROR(SMALL(R_M,ROW()-1)),"",INDEX(Champ,MATCH(SMALL(R_M,ROW()-1),R_M,0),COLUMN()))</f>
        <v/>
      </c>
      <c r="G226" s="0" t="str">
        <f aca="false">IF(ISERROR(SMALL(R_M,ROW()-1)),"",INDEX(Champ,MATCH(SMALL(R_M,ROW()-1),R_M,0),COLUMN()))</f>
        <v/>
      </c>
      <c r="H226" s="0" t="str">
        <f aca="false">IF(ISERROR(SMALL(R_M,ROW()-1)),"",INDEX(Champ,MATCH(SMALL(R_M,ROW()-1),R_M,0),COLUMN()))</f>
        <v/>
      </c>
    </row>
    <row r="227" customFormat="false" ht="12.75" hidden="false" customHeight="false" outlineLevel="0" collapsed="false">
      <c r="A227" s="0" t="str">
        <f aca="false">IF(ISERROR(SMALL(R_Q,ROW()-1)),"",INDEX(Champ,MATCH(SMALL(R_Q,ROW()-1),R_Q,0),COLUMN()))</f>
        <v/>
      </c>
      <c r="B227" s="0" t="str">
        <f aca="false">IF(ISERROR(SMALL(R_Q,ROW()-1)),"",INDEX(Champ,MATCH(SMALL(R_Q,ROW()-1),R_Q,0),COLUMN()))</f>
        <v/>
      </c>
      <c r="C227" s="0" t="str">
        <f aca="false">IF(ISERROR(SMALL(R_M,ROW()-1)),"",INDEX(Champ,MATCH(SMALL(R_M,ROW()-1),R_M,0),COLUMN()))</f>
        <v/>
      </c>
      <c r="D227" s="0" t="str">
        <f aca="false">IF(ISERROR(SMALL(R_M,ROW()-1)),"",INDEX(Champ,MATCH(SMALL(R_M,ROW()-1),R_M,0),COLUMN()))</f>
        <v/>
      </c>
      <c r="E227" s="0" t="str">
        <f aca="false">IF(ISERROR(SMALL(R_M,ROW()-1)),"",INDEX(Champ,MATCH(SMALL(R_M,ROW()-1),R_M,0),COLUMN()))</f>
        <v/>
      </c>
      <c r="F227" s="0" t="str">
        <f aca="false">IF(ISERROR(SMALL(R_M,ROW()-1)),"",INDEX(Champ,MATCH(SMALL(R_M,ROW()-1),R_M,0),COLUMN()))</f>
        <v/>
      </c>
      <c r="G227" s="0" t="str">
        <f aca="false">IF(ISERROR(SMALL(R_M,ROW()-1)),"",INDEX(Champ,MATCH(SMALL(R_M,ROW()-1),R_M,0),COLUMN()))</f>
        <v/>
      </c>
      <c r="H227" s="0" t="str">
        <f aca="false">IF(ISERROR(SMALL(R_M,ROW()-1)),"",INDEX(Champ,MATCH(SMALL(R_M,ROW()-1),R_M,0),COLUMN()))</f>
        <v/>
      </c>
    </row>
    <row r="228" customFormat="false" ht="12.75" hidden="false" customHeight="false" outlineLevel="0" collapsed="false">
      <c r="A228" s="0" t="str">
        <f aca="false">IF(ISERROR(SMALL(R_Q,ROW()-1)),"",INDEX(Champ,MATCH(SMALL(R_Q,ROW()-1),R_Q,0),COLUMN()))</f>
        <v/>
      </c>
      <c r="B228" s="0" t="str">
        <f aca="false">IF(ISERROR(SMALL(R_Q,ROW()-1)),"",INDEX(Champ,MATCH(SMALL(R_Q,ROW()-1),R_Q,0),COLUMN()))</f>
        <v/>
      </c>
      <c r="C228" s="0" t="str">
        <f aca="false">IF(ISERROR(SMALL(R_M,ROW()-1)),"",INDEX(Champ,MATCH(SMALL(R_M,ROW()-1),R_M,0),COLUMN()))</f>
        <v/>
      </c>
      <c r="D228" s="0" t="str">
        <f aca="false">IF(ISERROR(SMALL(R_M,ROW()-1)),"",INDEX(Champ,MATCH(SMALL(R_M,ROW()-1),R_M,0),COLUMN()))</f>
        <v/>
      </c>
      <c r="E228" s="0" t="str">
        <f aca="false">IF(ISERROR(SMALL(R_M,ROW()-1)),"",INDEX(Champ,MATCH(SMALL(R_M,ROW()-1),R_M,0),COLUMN()))</f>
        <v/>
      </c>
      <c r="F228" s="0" t="str">
        <f aca="false">IF(ISERROR(SMALL(R_M,ROW()-1)),"",INDEX(Champ,MATCH(SMALL(R_M,ROW()-1),R_M,0),COLUMN()))</f>
        <v/>
      </c>
      <c r="G228" s="0" t="str">
        <f aca="false">IF(ISERROR(SMALL(R_M,ROW()-1)),"",INDEX(Champ,MATCH(SMALL(R_M,ROW()-1),R_M,0),COLUMN()))</f>
        <v/>
      </c>
      <c r="H228" s="0" t="str">
        <f aca="false">IF(ISERROR(SMALL(R_M,ROW()-1)),"",INDEX(Champ,MATCH(SMALL(R_M,ROW()-1),R_M,0),COLUMN()))</f>
        <v/>
      </c>
    </row>
    <row r="229" customFormat="false" ht="12.75" hidden="false" customHeight="false" outlineLevel="0" collapsed="false">
      <c r="A229" s="0" t="str">
        <f aca="false">IF(ISERROR(SMALL(R_Q,ROW()-1)),"",INDEX(Champ,MATCH(SMALL(R_Q,ROW()-1),R_Q,0),COLUMN()))</f>
        <v/>
      </c>
      <c r="B229" s="0" t="str">
        <f aca="false">IF(ISERROR(SMALL(R_Q,ROW()-1)),"",INDEX(Champ,MATCH(SMALL(R_Q,ROW()-1),R_Q,0),COLUMN()))</f>
        <v/>
      </c>
      <c r="C229" s="0" t="str">
        <f aca="false">IF(ISERROR(SMALL(R_M,ROW()-1)),"",INDEX(Champ,MATCH(SMALL(R_M,ROW()-1),R_M,0),COLUMN()))</f>
        <v/>
      </c>
      <c r="D229" s="0" t="str">
        <f aca="false">IF(ISERROR(SMALL(R_M,ROW()-1)),"",INDEX(Champ,MATCH(SMALL(R_M,ROW()-1),R_M,0),COLUMN()))</f>
        <v/>
      </c>
      <c r="E229" s="0" t="str">
        <f aca="false">IF(ISERROR(SMALL(R_M,ROW()-1)),"",INDEX(Champ,MATCH(SMALL(R_M,ROW()-1),R_M,0),COLUMN()))</f>
        <v/>
      </c>
      <c r="F229" s="0" t="str">
        <f aca="false">IF(ISERROR(SMALL(R_M,ROW()-1)),"",INDEX(Champ,MATCH(SMALL(R_M,ROW()-1),R_M,0),COLUMN()))</f>
        <v/>
      </c>
      <c r="G229" s="0" t="str">
        <f aca="false">IF(ISERROR(SMALL(R_M,ROW()-1)),"",INDEX(Champ,MATCH(SMALL(R_M,ROW()-1),R_M,0),COLUMN()))</f>
        <v/>
      </c>
      <c r="H229" s="0" t="str">
        <f aca="false">IF(ISERROR(SMALL(R_M,ROW()-1)),"",INDEX(Champ,MATCH(SMALL(R_M,ROW()-1),R_M,0),COLUMN()))</f>
        <v/>
      </c>
    </row>
    <row r="230" customFormat="false" ht="12.75" hidden="false" customHeight="false" outlineLevel="0" collapsed="false">
      <c r="A230" s="0" t="str">
        <f aca="false">IF(ISERROR(SMALL(R_Q,ROW()-1)),"",INDEX(Champ,MATCH(SMALL(R_Q,ROW()-1),R_Q,0),COLUMN()))</f>
        <v/>
      </c>
      <c r="B230" s="0" t="str">
        <f aca="false">IF(ISERROR(SMALL(R_Q,ROW()-1)),"",INDEX(Champ,MATCH(SMALL(R_Q,ROW()-1),R_Q,0),COLUMN()))</f>
        <v/>
      </c>
      <c r="C230" s="0" t="str">
        <f aca="false">IF(ISERROR(SMALL(R_M,ROW()-1)),"",INDEX(Champ,MATCH(SMALL(R_M,ROW()-1),R_M,0),COLUMN()))</f>
        <v/>
      </c>
      <c r="D230" s="0" t="str">
        <f aca="false">IF(ISERROR(SMALL(R_M,ROW()-1)),"",INDEX(Champ,MATCH(SMALL(R_M,ROW()-1),R_M,0),COLUMN()))</f>
        <v/>
      </c>
      <c r="E230" s="0" t="str">
        <f aca="false">IF(ISERROR(SMALL(R_M,ROW()-1)),"",INDEX(Champ,MATCH(SMALL(R_M,ROW()-1),R_M,0),COLUMN()))</f>
        <v/>
      </c>
      <c r="F230" s="0" t="str">
        <f aca="false">IF(ISERROR(SMALL(R_M,ROW()-1)),"",INDEX(Champ,MATCH(SMALL(R_M,ROW()-1),R_M,0),COLUMN()))</f>
        <v/>
      </c>
      <c r="G230" s="0" t="str">
        <f aca="false">IF(ISERROR(SMALL(R_M,ROW()-1)),"",INDEX(Champ,MATCH(SMALL(R_M,ROW()-1),R_M,0),COLUMN()))</f>
        <v/>
      </c>
      <c r="H230" s="0" t="str">
        <f aca="false">IF(ISERROR(SMALL(R_M,ROW()-1)),"",INDEX(Champ,MATCH(SMALL(R_M,ROW()-1),R_M,0),COLUMN()))</f>
        <v/>
      </c>
    </row>
    <row r="231" customFormat="false" ht="12.75" hidden="false" customHeight="false" outlineLevel="0" collapsed="false">
      <c r="A231" s="0" t="str">
        <f aca="false">IF(ISERROR(SMALL(R_Q,ROW()-1)),"",INDEX(Champ,MATCH(SMALL(R_Q,ROW()-1),R_Q,0),COLUMN()))</f>
        <v/>
      </c>
      <c r="B231" s="0" t="str">
        <f aca="false">IF(ISERROR(SMALL(R_Q,ROW()-1)),"",INDEX(Champ,MATCH(SMALL(R_Q,ROW()-1),R_Q,0),COLUMN()))</f>
        <v/>
      </c>
      <c r="C231" s="0" t="str">
        <f aca="false">IF(ISERROR(SMALL(R_M,ROW()-1)),"",INDEX(Champ,MATCH(SMALL(R_M,ROW()-1),R_M,0),COLUMN()))</f>
        <v/>
      </c>
      <c r="D231" s="0" t="str">
        <f aca="false">IF(ISERROR(SMALL(R_M,ROW()-1)),"",INDEX(Champ,MATCH(SMALL(R_M,ROW()-1),R_M,0),COLUMN()))</f>
        <v/>
      </c>
      <c r="E231" s="0" t="str">
        <f aca="false">IF(ISERROR(SMALL(R_M,ROW()-1)),"",INDEX(Champ,MATCH(SMALL(R_M,ROW()-1),R_M,0),COLUMN()))</f>
        <v/>
      </c>
      <c r="F231" s="0" t="str">
        <f aca="false">IF(ISERROR(SMALL(R_M,ROW()-1)),"",INDEX(Champ,MATCH(SMALL(R_M,ROW()-1),R_M,0),COLUMN()))</f>
        <v/>
      </c>
      <c r="G231" s="0" t="str">
        <f aca="false">IF(ISERROR(SMALL(R_M,ROW()-1)),"",INDEX(Champ,MATCH(SMALL(R_M,ROW()-1),R_M,0),COLUMN()))</f>
        <v/>
      </c>
      <c r="H231" s="0" t="str">
        <f aca="false">IF(ISERROR(SMALL(R_M,ROW()-1)),"",INDEX(Champ,MATCH(SMALL(R_M,ROW()-1),R_M,0),COLUMN()))</f>
        <v/>
      </c>
    </row>
    <row r="232" customFormat="false" ht="12.75" hidden="false" customHeight="false" outlineLevel="0" collapsed="false">
      <c r="A232" s="0" t="str">
        <f aca="false">IF(ISERROR(SMALL(R_Q,ROW()-1)),"",INDEX(Champ,MATCH(SMALL(R_Q,ROW()-1),R_Q,0),COLUMN()))</f>
        <v/>
      </c>
      <c r="B232" s="0" t="str">
        <f aca="false">IF(ISERROR(SMALL(R_Q,ROW()-1)),"",INDEX(Champ,MATCH(SMALL(R_Q,ROW()-1),R_Q,0),COLUMN()))</f>
        <v/>
      </c>
      <c r="C232" s="0" t="str">
        <f aca="false">IF(ISERROR(SMALL(R_M,ROW()-1)),"",INDEX(Champ,MATCH(SMALL(R_M,ROW()-1),R_M,0),COLUMN()))</f>
        <v/>
      </c>
      <c r="D232" s="0" t="str">
        <f aca="false">IF(ISERROR(SMALL(R_M,ROW()-1)),"",INDEX(Champ,MATCH(SMALL(R_M,ROW()-1),R_M,0),COLUMN()))</f>
        <v/>
      </c>
      <c r="E232" s="0" t="str">
        <f aca="false">IF(ISERROR(SMALL(R_M,ROW()-1)),"",INDEX(Champ,MATCH(SMALL(R_M,ROW()-1),R_M,0),COLUMN()))</f>
        <v/>
      </c>
      <c r="F232" s="0" t="str">
        <f aca="false">IF(ISERROR(SMALL(R_M,ROW()-1)),"",INDEX(Champ,MATCH(SMALL(R_M,ROW()-1),R_M,0),COLUMN()))</f>
        <v/>
      </c>
      <c r="G232" s="0" t="str">
        <f aca="false">IF(ISERROR(SMALL(R_M,ROW()-1)),"",INDEX(Champ,MATCH(SMALL(R_M,ROW()-1),R_M,0),COLUMN()))</f>
        <v/>
      </c>
      <c r="H232" s="0" t="str">
        <f aca="false">IF(ISERROR(SMALL(R_M,ROW()-1)),"",INDEX(Champ,MATCH(SMALL(R_M,ROW()-1),R_M,0),COLUMN()))</f>
        <v/>
      </c>
    </row>
    <row r="233" customFormat="false" ht="12.75" hidden="false" customHeight="false" outlineLevel="0" collapsed="false">
      <c r="A233" s="0" t="str">
        <f aca="false">IF(ISERROR(SMALL(R_Q,ROW()-1)),"",INDEX(Champ,MATCH(SMALL(R_Q,ROW()-1),R_Q,0),COLUMN()))</f>
        <v/>
      </c>
      <c r="B233" s="0" t="str">
        <f aca="false">IF(ISERROR(SMALL(R_Q,ROW()-1)),"",INDEX(Champ,MATCH(SMALL(R_Q,ROW()-1),R_Q,0),COLUMN()))</f>
        <v/>
      </c>
      <c r="C233" s="0" t="str">
        <f aca="false">IF(ISERROR(SMALL(R_M,ROW()-1)),"",INDEX(Champ,MATCH(SMALL(R_M,ROW()-1),R_M,0),COLUMN()))</f>
        <v/>
      </c>
      <c r="D233" s="0" t="str">
        <f aca="false">IF(ISERROR(SMALL(R_M,ROW()-1)),"",INDEX(Champ,MATCH(SMALL(R_M,ROW()-1),R_M,0),COLUMN()))</f>
        <v/>
      </c>
      <c r="E233" s="0" t="str">
        <f aca="false">IF(ISERROR(SMALL(R_M,ROW()-1)),"",INDEX(Champ,MATCH(SMALL(R_M,ROW()-1),R_M,0),COLUMN()))</f>
        <v/>
      </c>
      <c r="F233" s="0" t="str">
        <f aca="false">IF(ISERROR(SMALL(R_M,ROW()-1)),"",INDEX(Champ,MATCH(SMALL(R_M,ROW()-1),R_M,0),COLUMN()))</f>
        <v/>
      </c>
      <c r="G233" s="0" t="str">
        <f aca="false">IF(ISERROR(SMALL(R_M,ROW()-1)),"",INDEX(Champ,MATCH(SMALL(R_M,ROW()-1),R_M,0),COLUMN()))</f>
        <v/>
      </c>
      <c r="H233" s="0" t="str">
        <f aca="false">IF(ISERROR(SMALL(R_M,ROW()-1)),"",INDEX(Champ,MATCH(SMALL(R_M,ROW()-1),R_M,0),COLUMN()))</f>
        <v/>
      </c>
    </row>
    <row r="234" customFormat="false" ht="12.75" hidden="false" customHeight="false" outlineLevel="0" collapsed="false">
      <c r="A234" s="0" t="str">
        <f aca="false">IF(ISERROR(SMALL(R_Q,ROW()-1)),"",INDEX(Champ,MATCH(SMALL(R_Q,ROW()-1),R_Q,0),COLUMN()))</f>
        <v/>
      </c>
      <c r="B234" s="0" t="str">
        <f aca="false">IF(ISERROR(SMALL(R_Q,ROW()-1)),"",INDEX(Champ,MATCH(SMALL(R_Q,ROW()-1),R_Q,0),COLUMN()))</f>
        <v/>
      </c>
      <c r="C234" s="0" t="str">
        <f aca="false">IF(ISERROR(SMALL(R_M,ROW()-1)),"",INDEX(Champ,MATCH(SMALL(R_M,ROW()-1),R_M,0),COLUMN()))</f>
        <v/>
      </c>
      <c r="D234" s="0" t="str">
        <f aca="false">IF(ISERROR(SMALL(R_M,ROW()-1)),"",INDEX(Champ,MATCH(SMALL(R_M,ROW()-1),R_M,0),COLUMN()))</f>
        <v/>
      </c>
      <c r="E234" s="0" t="str">
        <f aca="false">IF(ISERROR(SMALL(R_M,ROW()-1)),"",INDEX(Champ,MATCH(SMALL(R_M,ROW()-1),R_M,0),COLUMN()))</f>
        <v/>
      </c>
      <c r="F234" s="0" t="str">
        <f aca="false">IF(ISERROR(SMALL(R_M,ROW()-1)),"",INDEX(Champ,MATCH(SMALL(R_M,ROW()-1),R_M,0),COLUMN()))</f>
        <v/>
      </c>
      <c r="G234" s="0" t="str">
        <f aca="false">IF(ISERROR(SMALL(R_M,ROW()-1)),"",INDEX(Champ,MATCH(SMALL(R_M,ROW()-1),R_M,0),COLUMN()))</f>
        <v/>
      </c>
      <c r="H234" s="0" t="str">
        <f aca="false">IF(ISERROR(SMALL(R_M,ROW()-1)),"",INDEX(Champ,MATCH(SMALL(R_M,ROW()-1),R_M,0),COLUMN()))</f>
        <v/>
      </c>
    </row>
    <row r="235" customFormat="false" ht="12.75" hidden="false" customHeight="false" outlineLevel="0" collapsed="false">
      <c r="A235" s="0" t="str">
        <f aca="false">IF(ISERROR(SMALL(R_Q,ROW()-1)),"",INDEX(Champ,MATCH(SMALL(R_Q,ROW()-1),R_Q,0),COLUMN()))</f>
        <v/>
      </c>
      <c r="B235" s="0" t="str">
        <f aca="false">IF(ISERROR(SMALL(R_Q,ROW()-1)),"",INDEX(Champ,MATCH(SMALL(R_Q,ROW()-1),R_Q,0),COLUMN()))</f>
        <v/>
      </c>
      <c r="C235" s="0" t="str">
        <f aca="false">IF(ISERROR(SMALL(R_M,ROW()-1)),"",INDEX(Champ,MATCH(SMALL(R_M,ROW()-1),R_M,0),COLUMN()))</f>
        <v/>
      </c>
      <c r="D235" s="0" t="str">
        <f aca="false">IF(ISERROR(SMALL(R_M,ROW()-1)),"",INDEX(Champ,MATCH(SMALL(R_M,ROW()-1),R_M,0),COLUMN()))</f>
        <v/>
      </c>
      <c r="E235" s="0" t="str">
        <f aca="false">IF(ISERROR(SMALL(R_M,ROW()-1)),"",INDEX(Champ,MATCH(SMALL(R_M,ROW()-1),R_M,0),COLUMN()))</f>
        <v/>
      </c>
      <c r="F235" s="0" t="str">
        <f aca="false">IF(ISERROR(SMALL(R_M,ROW()-1)),"",INDEX(Champ,MATCH(SMALL(R_M,ROW()-1),R_M,0),COLUMN()))</f>
        <v/>
      </c>
      <c r="G235" s="0" t="str">
        <f aca="false">IF(ISERROR(SMALL(R_M,ROW()-1)),"",INDEX(Champ,MATCH(SMALL(R_M,ROW()-1),R_M,0),COLUMN()))</f>
        <v/>
      </c>
      <c r="H235" s="0" t="str">
        <f aca="false">IF(ISERROR(SMALL(R_M,ROW()-1)),"",INDEX(Champ,MATCH(SMALL(R_M,ROW()-1),R_M,0),COLUMN()))</f>
        <v/>
      </c>
    </row>
    <row r="236" customFormat="false" ht="12.75" hidden="false" customHeight="false" outlineLevel="0" collapsed="false">
      <c r="A236" s="0" t="str">
        <f aca="false">IF(ISERROR(SMALL(R_Q,ROW()-1)),"",INDEX(Champ,MATCH(SMALL(R_Q,ROW()-1),R_Q,0),COLUMN()))</f>
        <v/>
      </c>
      <c r="B236" s="0" t="str">
        <f aca="false">IF(ISERROR(SMALL(R_Q,ROW()-1)),"",INDEX(Champ,MATCH(SMALL(R_Q,ROW()-1),R_Q,0),COLUMN()))</f>
        <v/>
      </c>
      <c r="C236" s="0" t="str">
        <f aca="false">IF(ISERROR(SMALL(R_M,ROW()-1)),"",INDEX(Champ,MATCH(SMALL(R_M,ROW()-1),R_M,0),COLUMN()))</f>
        <v/>
      </c>
      <c r="D236" s="0" t="str">
        <f aca="false">IF(ISERROR(SMALL(R_M,ROW()-1)),"",INDEX(Champ,MATCH(SMALL(R_M,ROW()-1),R_M,0),COLUMN()))</f>
        <v/>
      </c>
      <c r="E236" s="0" t="str">
        <f aca="false">IF(ISERROR(SMALL(R_M,ROW()-1)),"",INDEX(Champ,MATCH(SMALL(R_M,ROW()-1),R_M,0),COLUMN()))</f>
        <v/>
      </c>
      <c r="F236" s="0" t="str">
        <f aca="false">IF(ISERROR(SMALL(R_M,ROW()-1)),"",INDEX(Champ,MATCH(SMALL(R_M,ROW()-1),R_M,0),COLUMN()))</f>
        <v/>
      </c>
      <c r="G236" s="0" t="str">
        <f aca="false">IF(ISERROR(SMALL(R_M,ROW()-1)),"",INDEX(Champ,MATCH(SMALL(R_M,ROW()-1),R_M,0),COLUMN()))</f>
        <v/>
      </c>
      <c r="H236" s="0" t="str">
        <f aca="false">IF(ISERROR(SMALL(R_M,ROW()-1)),"",INDEX(Champ,MATCH(SMALL(R_M,ROW()-1),R_M,0),COLUMN()))</f>
        <v/>
      </c>
    </row>
    <row r="237" customFormat="false" ht="12.75" hidden="false" customHeight="false" outlineLevel="0" collapsed="false">
      <c r="A237" s="0" t="str">
        <f aca="false">IF(ISERROR(SMALL(R_Q,ROW()-1)),"",INDEX(Champ,MATCH(SMALL(R_Q,ROW()-1),R_Q,0),COLUMN()))</f>
        <v/>
      </c>
      <c r="B237" s="0" t="str">
        <f aca="false">IF(ISERROR(SMALL(R_Q,ROW()-1)),"",INDEX(Champ,MATCH(SMALL(R_Q,ROW()-1),R_Q,0),COLUMN()))</f>
        <v/>
      </c>
      <c r="C237" s="0" t="str">
        <f aca="false">IF(ISERROR(SMALL(R_M,ROW()-1)),"",INDEX(Champ,MATCH(SMALL(R_M,ROW()-1),R_M,0),COLUMN()))</f>
        <v/>
      </c>
      <c r="D237" s="0" t="str">
        <f aca="false">IF(ISERROR(SMALL(R_M,ROW()-1)),"",INDEX(Champ,MATCH(SMALL(R_M,ROW()-1),R_M,0),COLUMN()))</f>
        <v/>
      </c>
      <c r="E237" s="0" t="str">
        <f aca="false">IF(ISERROR(SMALL(R_M,ROW()-1)),"",INDEX(Champ,MATCH(SMALL(R_M,ROW()-1),R_M,0),COLUMN()))</f>
        <v/>
      </c>
      <c r="F237" s="0" t="str">
        <f aca="false">IF(ISERROR(SMALL(R_M,ROW()-1)),"",INDEX(Champ,MATCH(SMALL(R_M,ROW()-1),R_M,0),COLUMN()))</f>
        <v/>
      </c>
      <c r="G237" s="0" t="str">
        <f aca="false">IF(ISERROR(SMALL(R_M,ROW()-1)),"",INDEX(Champ,MATCH(SMALL(R_M,ROW()-1),R_M,0),COLUMN()))</f>
        <v/>
      </c>
      <c r="H237" s="0" t="str">
        <f aca="false">IF(ISERROR(SMALL(R_M,ROW()-1)),"",INDEX(Champ,MATCH(SMALL(R_M,ROW()-1),R_M,0),COLUMN()))</f>
        <v/>
      </c>
    </row>
    <row r="238" customFormat="false" ht="12.75" hidden="false" customHeight="false" outlineLevel="0" collapsed="false">
      <c r="A238" s="0" t="str">
        <f aca="false">IF(ISERROR(SMALL(R_Q,ROW()-1)),"",INDEX(Champ,MATCH(SMALL(R_Q,ROW()-1),R_Q,0),COLUMN()))</f>
        <v/>
      </c>
      <c r="B238" s="0" t="str">
        <f aca="false">IF(ISERROR(SMALL(R_Q,ROW()-1)),"",INDEX(Champ,MATCH(SMALL(R_Q,ROW()-1),R_Q,0),COLUMN()))</f>
        <v/>
      </c>
      <c r="C238" s="0" t="str">
        <f aca="false">IF(ISERROR(SMALL(R_M,ROW()-1)),"",INDEX(Champ,MATCH(SMALL(R_M,ROW()-1),R_M,0),COLUMN()))</f>
        <v/>
      </c>
      <c r="D238" s="0" t="str">
        <f aca="false">IF(ISERROR(SMALL(R_M,ROW()-1)),"",INDEX(Champ,MATCH(SMALL(R_M,ROW()-1),R_M,0),COLUMN()))</f>
        <v/>
      </c>
      <c r="E238" s="0" t="str">
        <f aca="false">IF(ISERROR(SMALL(R_M,ROW()-1)),"",INDEX(Champ,MATCH(SMALL(R_M,ROW()-1),R_M,0),COLUMN()))</f>
        <v/>
      </c>
      <c r="F238" s="0" t="str">
        <f aca="false">IF(ISERROR(SMALL(R_M,ROW()-1)),"",INDEX(Champ,MATCH(SMALL(R_M,ROW()-1),R_M,0),COLUMN()))</f>
        <v/>
      </c>
      <c r="G238" s="0" t="str">
        <f aca="false">IF(ISERROR(SMALL(R_M,ROW()-1)),"",INDEX(Champ,MATCH(SMALL(R_M,ROW()-1),R_M,0),COLUMN()))</f>
        <v/>
      </c>
      <c r="H238" s="0" t="str">
        <f aca="false">IF(ISERROR(SMALL(R_M,ROW()-1)),"",INDEX(Champ,MATCH(SMALL(R_M,ROW()-1),R_M,0),COLUMN()))</f>
        <v/>
      </c>
    </row>
    <row r="239" customFormat="false" ht="12.75" hidden="false" customHeight="false" outlineLevel="0" collapsed="false">
      <c r="A239" s="0" t="str">
        <f aca="false">IF(ISERROR(SMALL(R_Q,ROW()-1)),"",INDEX(Champ,MATCH(SMALL(R_Q,ROW()-1),R_Q,0),COLUMN()))</f>
        <v/>
      </c>
      <c r="B239" s="0" t="str">
        <f aca="false">IF(ISERROR(SMALL(R_Q,ROW()-1)),"",INDEX(Champ,MATCH(SMALL(R_Q,ROW()-1),R_Q,0),COLUMN()))</f>
        <v/>
      </c>
      <c r="C239" s="0" t="str">
        <f aca="false">IF(ISERROR(SMALL(R_M,ROW()-1)),"",INDEX(Champ,MATCH(SMALL(R_M,ROW()-1),R_M,0),COLUMN()))</f>
        <v/>
      </c>
      <c r="D239" s="0" t="str">
        <f aca="false">IF(ISERROR(SMALL(R_M,ROW()-1)),"",INDEX(Champ,MATCH(SMALL(R_M,ROW()-1),R_M,0),COLUMN()))</f>
        <v/>
      </c>
      <c r="E239" s="0" t="str">
        <f aca="false">IF(ISERROR(SMALL(R_M,ROW()-1)),"",INDEX(Champ,MATCH(SMALL(R_M,ROW()-1),R_M,0),COLUMN()))</f>
        <v/>
      </c>
      <c r="F239" s="0" t="str">
        <f aca="false">IF(ISERROR(SMALL(R_M,ROW()-1)),"",INDEX(Champ,MATCH(SMALL(R_M,ROW()-1),R_M,0),COLUMN()))</f>
        <v/>
      </c>
      <c r="G239" s="0" t="str">
        <f aca="false">IF(ISERROR(SMALL(R_M,ROW()-1)),"",INDEX(Champ,MATCH(SMALL(R_M,ROW()-1),R_M,0),COLUMN()))</f>
        <v/>
      </c>
      <c r="H239" s="0" t="str">
        <f aca="false">IF(ISERROR(SMALL(R_M,ROW()-1)),"",INDEX(Champ,MATCH(SMALL(R_M,ROW()-1),R_M,0),COLUMN()))</f>
        <v/>
      </c>
    </row>
    <row r="240" customFormat="false" ht="12.75" hidden="false" customHeight="false" outlineLevel="0" collapsed="false">
      <c r="A240" s="0" t="str">
        <f aca="false">IF(ISERROR(SMALL(R_Q,ROW()-1)),"",INDEX(Champ,MATCH(SMALL(R_Q,ROW()-1),R_Q,0),COLUMN()))</f>
        <v/>
      </c>
      <c r="B240" s="0" t="str">
        <f aca="false">IF(ISERROR(SMALL(R_Q,ROW()-1)),"",INDEX(Champ,MATCH(SMALL(R_Q,ROW()-1),R_Q,0),COLUMN()))</f>
        <v/>
      </c>
      <c r="C240" s="0" t="str">
        <f aca="false">IF(ISERROR(SMALL(R_M,ROW()-1)),"",INDEX(Champ,MATCH(SMALL(R_M,ROW()-1),R_M,0),COLUMN()))</f>
        <v/>
      </c>
      <c r="D240" s="0" t="str">
        <f aca="false">IF(ISERROR(SMALL(R_M,ROW()-1)),"",INDEX(Champ,MATCH(SMALL(R_M,ROW()-1),R_M,0),COLUMN()))</f>
        <v/>
      </c>
      <c r="E240" s="0" t="str">
        <f aca="false">IF(ISERROR(SMALL(R_M,ROW()-1)),"",INDEX(Champ,MATCH(SMALL(R_M,ROW()-1),R_M,0),COLUMN()))</f>
        <v/>
      </c>
      <c r="F240" s="0" t="str">
        <f aca="false">IF(ISERROR(SMALL(R_M,ROW()-1)),"",INDEX(Champ,MATCH(SMALL(R_M,ROW()-1),R_M,0),COLUMN()))</f>
        <v/>
      </c>
      <c r="G240" s="0" t="str">
        <f aca="false">IF(ISERROR(SMALL(R_M,ROW()-1)),"",INDEX(Champ,MATCH(SMALL(R_M,ROW()-1),R_M,0),COLUMN()))</f>
        <v/>
      </c>
      <c r="H240" s="0" t="str">
        <f aca="false">IF(ISERROR(SMALL(R_M,ROW()-1)),"",INDEX(Champ,MATCH(SMALL(R_M,ROW()-1),R_M,0),COLUMN()))</f>
        <v/>
      </c>
    </row>
    <row r="241" customFormat="false" ht="12.75" hidden="false" customHeight="false" outlineLevel="0" collapsed="false">
      <c r="A241" s="0" t="str">
        <f aca="false">IF(ISERROR(SMALL(R_Q,ROW()-1)),"",INDEX(Champ,MATCH(SMALL(R_Q,ROW()-1),R_Q,0),COLUMN()))</f>
        <v/>
      </c>
      <c r="B241" s="0" t="str">
        <f aca="false">IF(ISERROR(SMALL(R_Q,ROW()-1)),"",INDEX(Champ,MATCH(SMALL(R_Q,ROW()-1),R_Q,0),COLUMN()))</f>
        <v/>
      </c>
      <c r="C241" s="0" t="str">
        <f aca="false">IF(ISERROR(SMALL(R_M,ROW()-1)),"",INDEX(Champ,MATCH(SMALL(R_M,ROW()-1),R_M,0),COLUMN()))</f>
        <v/>
      </c>
      <c r="D241" s="0" t="str">
        <f aca="false">IF(ISERROR(SMALL(R_M,ROW()-1)),"",INDEX(Champ,MATCH(SMALL(R_M,ROW()-1),R_M,0),COLUMN()))</f>
        <v/>
      </c>
      <c r="E241" s="0" t="str">
        <f aca="false">IF(ISERROR(SMALL(R_M,ROW()-1)),"",INDEX(Champ,MATCH(SMALL(R_M,ROW()-1),R_M,0),COLUMN()))</f>
        <v/>
      </c>
      <c r="F241" s="0" t="str">
        <f aca="false">IF(ISERROR(SMALL(R_M,ROW()-1)),"",INDEX(Champ,MATCH(SMALL(R_M,ROW()-1),R_M,0),COLUMN()))</f>
        <v/>
      </c>
      <c r="G241" s="0" t="str">
        <f aca="false">IF(ISERROR(SMALL(R_M,ROW()-1)),"",INDEX(Champ,MATCH(SMALL(R_M,ROW()-1),R_M,0),COLUMN()))</f>
        <v/>
      </c>
      <c r="H241" s="0" t="str">
        <f aca="false">IF(ISERROR(SMALL(R_M,ROW()-1)),"",INDEX(Champ,MATCH(SMALL(R_M,ROW()-1),R_M,0),COLUMN()))</f>
        <v/>
      </c>
    </row>
    <row r="242" customFormat="false" ht="12.75" hidden="false" customHeight="false" outlineLevel="0" collapsed="false">
      <c r="A242" s="0" t="str">
        <f aca="false">IF(ISERROR(SMALL(R_Q,ROW()-1)),"",INDEX(Champ,MATCH(SMALL(R_Q,ROW()-1),R_Q,0),COLUMN()))</f>
        <v/>
      </c>
      <c r="B242" s="0" t="str">
        <f aca="false">IF(ISERROR(SMALL(R_Q,ROW()-1)),"",INDEX(Champ,MATCH(SMALL(R_Q,ROW()-1),R_Q,0),COLUMN()))</f>
        <v/>
      </c>
      <c r="C242" s="0" t="str">
        <f aca="false">IF(ISERROR(SMALL(R_M,ROW()-1)),"",INDEX(Champ,MATCH(SMALL(R_M,ROW()-1),R_M,0),COLUMN()))</f>
        <v/>
      </c>
      <c r="D242" s="0" t="str">
        <f aca="false">IF(ISERROR(SMALL(R_M,ROW()-1)),"",INDEX(Champ,MATCH(SMALL(R_M,ROW()-1),R_M,0),COLUMN()))</f>
        <v/>
      </c>
      <c r="E242" s="0" t="str">
        <f aca="false">IF(ISERROR(SMALL(R_M,ROW()-1)),"",INDEX(Champ,MATCH(SMALL(R_M,ROW()-1),R_M,0),COLUMN()))</f>
        <v/>
      </c>
      <c r="F242" s="0" t="str">
        <f aca="false">IF(ISERROR(SMALL(R_M,ROW()-1)),"",INDEX(Champ,MATCH(SMALL(R_M,ROW()-1),R_M,0),COLUMN()))</f>
        <v/>
      </c>
      <c r="G242" s="0" t="str">
        <f aca="false">IF(ISERROR(SMALL(R_M,ROW()-1)),"",INDEX(Champ,MATCH(SMALL(R_M,ROW()-1),R_M,0),COLUMN()))</f>
        <v/>
      </c>
      <c r="H242" s="0" t="str">
        <f aca="false">IF(ISERROR(SMALL(R_M,ROW()-1)),"",INDEX(Champ,MATCH(SMALL(R_M,ROW()-1),R_M,0),COLUMN()))</f>
        <v/>
      </c>
    </row>
    <row r="243" customFormat="false" ht="12.75" hidden="false" customHeight="false" outlineLevel="0" collapsed="false">
      <c r="A243" s="0" t="str">
        <f aca="false">IF(ISERROR(SMALL(R_Q,ROW()-1)),"",INDEX(Champ,MATCH(SMALL(R_Q,ROW()-1),R_Q,0),COLUMN()))</f>
        <v/>
      </c>
      <c r="B243" s="0" t="str">
        <f aca="false">IF(ISERROR(SMALL(R_Q,ROW()-1)),"",INDEX(Champ,MATCH(SMALL(R_Q,ROW()-1),R_Q,0),COLUMN()))</f>
        <v/>
      </c>
      <c r="C243" s="0" t="str">
        <f aca="false">IF(ISERROR(SMALL(R_M,ROW()-1)),"",INDEX(Champ,MATCH(SMALL(R_M,ROW()-1),R_M,0),COLUMN()))</f>
        <v/>
      </c>
      <c r="D243" s="0" t="str">
        <f aca="false">IF(ISERROR(SMALL(R_M,ROW()-1)),"",INDEX(Champ,MATCH(SMALL(R_M,ROW()-1),R_M,0),COLUMN()))</f>
        <v/>
      </c>
      <c r="E243" s="0" t="str">
        <f aca="false">IF(ISERROR(SMALL(R_M,ROW()-1)),"",INDEX(Champ,MATCH(SMALL(R_M,ROW()-1),R_M,0),COLUMN()))</f>
        <v/>
      </c>
      <c r="F243" s="0" t="str">
        <f aca="false">IF(ISERROR(SMALL(R_M,ROW()-1)),"",INDEX(Champ,MATCH(SMALL(R_M,ROW()-1),R_M,0),COLUMN()))</f>
        <v/>
      </c>
      <c r="G243" s="0" t="str">
        <f aca="false">IF(ISERROR(SMALL(R_M,ROW()-1)),"",INDEX(Champ,MATCH(SMALL(R_M,ROW()-1),R_M,0),COLUMN()))</f>
        <v/>
      </c>
      <c r="H243" s="0" t="str">
        <f aca="false">IF(ISERROR(SMALL(R_M,ROW()-1)),"",INDEX(Champ,MATCH(SMALL(R_M,ROW()-1),R_M,0),COLUMN()))</f>
        <v/>
      </c>
    </row>
    <row r="244" customFormat="false" ht="12.75" hidden="false" customHeight="false" outlineLevel="0" collapsed="false">
      <c r="A244" s="0" t="str">
        <f aca="false">IF(ISERROR(SMALL(R_Q,ROW()-1)),"",INDEX(Champ,MATCH(SMALL(R_Q,ROW()-1),R_Q,0),COLUMN()))</f>
        <v/>
      </c>
      <c r="B244" s="0" t="str">
        <f aca="false">IF(ISERROR(SMALL(R_Q,ROW()-1)),"",INDEX(Champ,MATCH(SMALL(R_Q,ROW()-1),R_Q,0),COLUMN()))</f>
        <v/>
      </c>
      <c r="C244" s="0" t="str">
        <f aca="false">IF(ISERROR(SMALL(R_M,ROW()-1)),"",INDEX(Champ,MATCH(SMALL(R_M,ROW()-1),R_M,0),COLUMN()))</f>
        <v/>
      </c>
      <c r="D244" s="0" t="str">
        <f aca="false">IF(ISERROR(SMALL(R_M,ROW()-1)),"",INDEX(Champ,MATCH(SMALL(R_M,ROW()-1),R_M,0),COLUMN()))</f>
        <v/>
      </c>
      <c r="E244" s="0" t="str">
        <f aca="false">IF(ISERROR(SMALL(R_M,ROW()-1)),"",INDEX(Champ,MATCH(SMALL(R_M,ROW()-1),R_M,0),COLUMN()))</f>
        <v/>
      </c>
      <c r="F244" s="0" t="str">
        <f aca="false">IF(ISERROR(SMALL(R_M,ROW()-1)),"",INDEX(Champ,MATCH(SMALL(R_M,ROW()-1),R_M,0),COLUMN()))</f>
        <v/>
      </c>
      <c r="G244" s="0" t="str">
        <f aca="false">IF(ISERROR(SMALL(R_M,ROW()-1)),"",INDEX(Champ,MATCH(SMALL(R_M,ROW()-1),R_M,0),COLUMN()))</f>
        <v/>
      </c>
      <c r="H244" s="0" t="str">
        <f aca="false">IF(ISERROR(SMALL(R_M,ROW()-1)),"",INDEX(Champ,MATCH(SMALL(R_M,ROW()-1),R_M,0),COLUMN()))</f>
        <v/>
      </c>
    </row>
    <row r="245" customFormat="false" ht="12.75" hidden="false" customHeight="false" outlineLevel="0" collapsed="false">
      <c r="A245" s="0" t="str">
        <f aca="false">IF(ISERROR(SMALL(R_Q,ROW()-1)),"",INDEX(Champ,MATCH(SMALL(R_Q,ROW()-1),R_Q,0),COLUMN()))</f>
        <v/>
      </c>
      <c r="B245" s="0" t="str">
        <f aca="false">IF(ISERROR(SMALL(R_Q,ROW()-1)),"",INDEX(Champ,MATCH(SMALL(R_Q,ROW()-1),R_Q,0),COLUMN()))</f>
        <v/>
      </c>
      <c r="C245" s="0" t="str">
        <f aca="false">IF(ISERROR(SMALL(R_M,ROW()-1)),"",INDEX(Champ,MATCH(SMALL(R_M,ROW()-1),R_M,0),COLUMN()))</f>
        <v/>
      </c>
      <c r="D245" s="0" t="str">
        <f aca="false">IF(ISERROR(SMALL(R_M,ROW()-1)),"",INDEX(Champ,MATCH(SMALL(R_M,ROW()-1),R_M,0),COLUMN()))</f>
        <v/>
      </c>
      <c r="E245" s="0" t="str">
        <f aca="false">IF(ISERROR(SMALL(R_M,ROW()-1)),"",INDEX(Champ,MATCH(SMALL(R_M,ROW()-1),R_M,0),COLUMN()))</f>
        <v/>
      </c>
      <c r="F245" s="0" t="str">
        <f aca="false">IF(ISERROR(SMALL(R_M,ROW()-1)),"",INDEX(Champ,MATCH(SMALL(R_M,ROW()-1),R_M,0),COLUMN()))</f>
        <v/>
      </c>
      <c r="G245" s="0" t="str">
        <f aca="false">IF(ISERROR(SMALL(R_M,ROW()-1)),"",INDEX(Champ,MATCH(SMALL(R_M,ROW()-1),R_M,0),COLUMN()))</f>
        <v/>
      </c>
      <c r="H245" s="0" t="str">
        <f aca="false">IF(ISERROR(SMALL(R_M,ROW()-1)),"",INDEX(Champ,MATCH(SMALL(R_M,ROW()-1),R_M,0),COLUMN()))</f>
        <v/>
      </c>
    </row>
    <row r="246" customFormat="false" ht="12.75" hidden="false" customHeight="false" outlineLevel="0" collapsed="false">
      <c r="A246" s="0" t="str">
        <f aca="false">IF(ISERROR(SMALL(R_Q,ROW()-1)),"",INDEX(Champ,MATCH(SMALL(R_Q,ROW()-1),R_Q,0),COLUMN()))</f>
        <v/>
      </c>
      <c r="B246" s="0" t="str">
        <f aca="false">IF(ISERROR(SMALL(R_Q,ROW()-1)),"",INDEX(Champ,MATCH(SMALL(R_Q,ROW()-1),R_Q,0),COLUMN()))</f>
        <v/>
      </c>
      <c r="C246" s="0" t="str">
        <f aca="false">IF(ISERROR(SMALL(R_M,ROW()-1)),"",INDEX(Champ,MATCH(SMALL(R_M,ROW()-1),R_M,0),COLUMN()))</f>
        <v/>
      </c>
      <c r="D246" s="0" t="str">
        <f aca="false">IF(ISERROR(SMALL(R_M,ROW()-1)),"",INDEX(Champ,MATCH(SMALL(R_M,ROW()-1),R_M,0),COLUMN()))</f>
        <v/>
      </c>
      <c r="E246" s="0" t="str">
        <f aca="false">IF(ISERROR(SMALL(R_M,ROW()-1)),"",INDEX(Champ,MATCH(SMALL(R_M,ROW()-1),R_M,0),COLUMN()))</f>
        <v/>
      </c>
      <c r="F246" s="0" t="str">
        <f aca="false">IF(ISERROR(SMALL(R_M,ROW()-1)),"",INDEX(Champ,MATCH(SMALL(R_M,ROW()-1),R_M,0),COLUMN()))</f>
        <v/>
      </c>
      <c r="G246" s="0" t="str">
        <f aca="false">IF(ISERROR(SMALL(R_M,ROW()-1)),"",INDEX(Champ,MATCH(SMALL(R_M,ROW()-1),R_M,0),COLUMN()))</f>
        <v/>
      </c>
      <c r="H246" s="0" t="str">
        <f aca="false">IF(ISERROR(SMALL(R_M,ROW()-1)),"",INDEX(Champ,MATCH(SMALL(R_M,ROW()-1),R_M,0),COLUMN()))</f>
        <v/>
      </c>
    </row>
    <row r="247" customFormat="false" ht="12.75" hidden="false" customHeight="false" outlineLevel="0" collapsed="false">
      <c r="A247" s="0" t="str">
        <f aca="false">IF(ISERROR(SMALL(R_Q,ROW()-1)),"",INDEX(Champ,MATCH(SMALL(R_Q,ROW()-1),R_Q,0),COLUMN()))</f>
        <v/>
      </c>
      <c r="B247" s="0" t="str">
        <f aca="false">IF(ISERROR(SMALL(R_Q,ROW()-1)),"",INDEX(Champ,MATCH(SMALL(R_Q,ROW()-1),R_Q,0),COLUMN()))</f>
        <v/>
      </c>
      <c r="C247" s="0" t="str">
        <f aca="false">IF(ISERROR(SMALL(R_M,ROW()-1)),"",INDEX(Champ,MATCH(SMALL(R_M,ROW()-1),R_M,0),COLUMN()))</f>
        <v/>
      </c>
      <c r="D247" s="0" t="str">
        <f aca="false">IF(ISERROR(SMALL(R_M,ROW()-1)),"",INDEX(Champ,MATCH(SMALL(R_M,ROW()-1),R_M,0),COLUMN()))</f>
        <v/>
      </c>
      <c r="E247" s="0" t="str">
        <f aca="false">IF(ISERROR(SMALL(R_M,ROW()-1)),"",INDEX(Champ,MATCH(SMALL(R_M,ROW()-1),R_M,0),COLUMN()))</f>
        <v/>
      </c>
      <c r="F247" s="0" t="str">
        <f aca="false">IF(ISERROR(SMALL(R_M,ROW()-1)),"",INDEX(Champ,MATCH(SMALL(R_M,ROW()-1),R_M,0),COLUMN()))</f>
        <v/>
      </c>
      <c r="G247" s="0" t="str">
        <f aca="false">IF(ISERROR(SMALL(R_M,ROW()-1)),"",INDEX(Champ,MATCH(SMALL(R_M,ROW()-1),R_M,0),COLUMN()))</f>
        <v/>
      </c>
      <c r="H247" s="0" t="str">
        <f aca="false">IF(ISERROR(SMALL(R_M,ROW()-1)),"",INDEX(Champ,MATCH(SMALL(R_M,ROW()-1),R_M,0),COLUMN()))</f>
        <v/>
      </c>
    </row>
    <row r="248" customFormat="false" ht="12.75" hidden="false" customHeight="false" outlineLevel="0" collapsed="false">
      <c r="A248" s="0" t="str">
        <f aca="false">IF(ISERROR(SMALL(R_Q,ROW()-1)),"",INDEX(Champ,MATCH(SMALL(R_Q,ROW()-1),R_Q,0),COLUMN()))</f>
        <v/>
      </c>
      <c r="B248" s="0" t="str">
        <f aca="false">IF(ISERROR(SMALL(R_Q,ROW()-1)),"",INDEX(Champ,MATCH(SMALL(R_Q,ROW()-1),R_Q,0),COLUMN()))</f>
        <v/>
      </c>
      <c r="C248" s="0" t="str">
        <f aca="false">IF(ISERROR(SMALL(R_M,ROW()-1)),"",INDEX(Champ,MATCH(SMALL(R_M,ROW()-1),R_M,0),COLUMN()))</f>
        <v/>
      </c>
      <c r="D248" s="0" t="str">
        <f aca="false">IF(ISERROR(SMALL(R_M,ROW()-1)),"",INDEX(Champ,MATCH(SMALL(R_M,ROW()-1),R_M,0),COLUMN()))</f>
        <v/>
      </c>
      <c r="E248" s="0" t="str">
        <f aca="false">IF(ISERROR(SMALL(R_M,ROW()-1)),"",INDEX(Champ,MATCH(SMALL(R_M,ROW()-1),R_M,0),COLUMN()))</f>
        <v/>
      </c>
      <c r="F248" s="0" t="str">
        <f aca="false">IF(ISERROR(SMALL(R_M,ROW()-1)),"",INDEX(Champ,MATCH(SMALL(R_M,ROW()-1),R_M,0),COLUMN()))</f>
        <v/>
      </c>
      <c r="G248" s="0" t="str">
        <f aca="false">IF(ISERROR(SMALL(R_M,ROW()-1)),"",INDEX(Champ,MATCH(SMALL(R_M,ROW()-1),R_M,0),COLUMN()))</f>
        <v/>
      </c>
      <c r="H248" s="0" t="str">
        <f aca="false">IF(ISERROR(SMALL(R_M,ROW()-1)),"",INDEX(Champ,MATCH(SMALL(R_M,ROW()-1),R_M,0),COLUMN()))</f>
        <v/>
      </c>
    </row>
    <row r="249" customFormat="false" ht="12.75" hidden="false" customHeight="false" outlineLevel="0" collapsed="false">
      <c r="A249" s="0" t="str">
        <f aca="false">IF(ISERROR(SMALL(R_Q,ROW()-1)),"",INDEX(Champ,MATCH(SMALL(R_Q,ROW()-1),R_Q,0),COLUMN()))</f>
        <v/>
      </c>
      <c r="B249" s="0" t="str">
        <f aca="false">IF(ISERROR(SMALL(R_Q,ROW()-1)),"",INDEX(Champ,MATCH(SMALL(R_Q,ROW()-1),R_Q,0),COLUMN()))</f>
        <v/>
      </c>
      <c r="C249" s="0" t="str">
        <f aca="false">IF(ISERROR(SMALL(R_M,ROW()-1)),"",INDEX(Champ,MATCH(SMALL(R_M,ROW()-1),R_M,0),COLUMN()))</f>
        <v/>
      </c>
      <c r="D249" s="0" t="str">
        <f aca="false">IF(ISERROR(SMALL(R_M,ROW()-1)),"",INDEX(Champ,MATCH(SMALL(R_M,ROW()-1),R_M,0),COLUMN()))</f>
        <v/>
      </c>
      <c r="E249" s="0" t="str">
        <f aca="false">IF(ISERROR(SMALL(R_M,ROW()-1)),"",INDEX(Champ,MATCH(SMALL(R_M,ROW()-1),R_M,0),COLUMN()))</f>
        <v/>
      </c>
      <c r="F249" s="0" t="str">
        <f aca="false">IF(ISERROR(SMALL(R_M,ROW()-1)),"",INDEX(Champ,MATCH(SMALL(R_M,ROW()-1),R_M,0),COLUMN()))</f>
        <v/>
      </c>
      <c r="G249" s="0" t="str">
        <f aca="false">IF(ISERROR(SMALL(R_M,ROW()-1)),"",INDEX(Champ,MATCH(SMALL(R_M,ROW()-1),R_M,0),COLUMN()))</f>
        <v/>
      </c>
      <c r="H249" s="0" t="str">
        <f aca="false">IF(ISERROR(SMALL(R_M,ROW()-1)),"",INDEX(Champ,MATCH(SMALL(R_M,ROW()-1),R_M,0),COLUMN()))</f>
        <v/>
      </c>
    </row>
    <row r="250" customFormat="false" ht="12.75" hidden="false" customHeight="false" outlineLevel="0" collapsed="false">
      <c r="A250" s="0" t="str">
        <f aca="false">IF(ISERROR(SMALL(R_Q,ROW()-1)),"",INDEX(Champ,MATCH(SMALL(R_Q,ROW()-1),R_Q,0),COLUMN()))</f>
        <v/>
      </c>
      <c r="B250" s="0" t="str">
        <f aca="false">IF(ISERROR(SMALL(R_Q,ROW()-1)),"",INDEX(Champ,MATCH(SMALL(R_Q,ROW()-1),R_Q,0),COLUMN()))</f>
        <v/>
      </c>
      <c r="C250" s="0" t="str">
        <f aca="false">IF(ISERROR(SMALL(R_M,ROW()-1)),"",INDEX(Champ,MATCH(SMALL(R_M,ROW()-1),R_M,0),COLUMN()))</f>
        <v/>
      </c>
      <c r="D250" s="0" t="str">
        <f aca="false">IF(ISERROR(SMALL(R_M,ROW()-1)),"",INDEX(Champ,MATCH(SMALL(R_M,ROW()-1),R_M,0),COLUMN()))</f>
        <v/>
      </c>
      <c r="E250" s="0" t="str">
        <f aca="false">IF(ISERROR(SMALL(R_M,ROW()-1)),"",INDEX(Champ,MATCH(SMALL(R_M,ROW()-1),R_M,0),COLUMN()))</f>
        <v/>
      </c>
      <c r="F250" s="0" t="str">
        <f aca="false">IF(ISERROR(SMALL(R_M,ROW()-1)),"",INDEX(Champ,MATCH(SMALL(R_M,ROW()-1),R_M,0),COLUMN()))</f>
        <v/>
      </c>
      <c r="G250" s="0" t="str">
        <f aca="false">IF(ISERROR(SMALL(R_M,ROW()-1)),"",INDEX(Champ,MATCH(SMALL(R_M,ROW()-1),R_M,0),COLUMN()))</f>
        <v/>
      </c>
      <c r="H250" s="0" t="str">
        <f aca="false">IF(ISERROR(SMALL(R_M,ROW()-1)),"",INDEX(Champ,MATCH(SMALL(R_M,ROW()-1),R_M,0),COLUMN()))</f>
        <v/>
      </c>
    </row>
    <row r="251" customFormat="false" ht="12.75" hidden="false" customHeight="false" outlineLevel="0" collapsed="false">
      <c r="A251" s="0" t="str">
        <f aca="false">IF(ISERROR(SMALL(R_Q,ROW()-1)),"",INDEX(Champ,MATCH(SMALL(R_Q,ROW()-1),R_Q,0),COLUMN()))</f>
        <v/>
      </c>
      <c r="B251" s="0" t="str">
        <f aca="false">IF(ISERROR(SMALL(R_Q,ROW()-1)),"",INDEX(Champ,MATCH(SMALL(R_Q,ROW()-1),R_Q,0),COLUMN()))</f>
        <v/>
      </c>
      <c r="C251" s="0" t="str">
        <f aca="false">IF(ISERROR(SMALL(R_M,ROW()-1)),"",INDEX(Champ,MATCH(SMALL(R_M,ROW()-1),R_M,0),COLUMN()))</f>
        <v/>
      </c>
      <c r="D251" s="0" t="str">
        <f aca="false">IF(ISERROR(SMALL(R_M,ROW()-1)),"",INDEX(Champ,MATCH(SMALL(R_M,ROW()-1),R_M,0),COLUMN()))</f>
        <v/>
      </c>
      <c r="E251" s="0" t="str">
        <f aca="false">IF(ISERROR(SMALL(R_M,ROW()-1)),"",INDEX(Champ,MATCH(SMALL(R_M,ROW()-1),R_M,0),COLUMN()))</f>
        <v/>
      </c>
      <c r="F251" s="0" t="str">
        <f aca="false">IF(ISERROR(SMALL(R_M,ROW()-1)),"",INDEX(Champ,MATCH(SMALL(R_M,ROW()-1),R_M,0),COLUMN()))</f>
        <v/>
      </c>
      <c r="G251" s="0" t="str">
        <f aca="false">IF(ISERROR(SMALL(R_M,ROW()-1)),"",INDEX(Champ,MATCH(SMALL(R_M,ROW()-1),R_M,0),COLUMN()))</f>
        <v/>
      </c>
      <c r="H251" s="0" t="str">
        <f aca="false">IF(ISERROR(SMALL(R_M,ROW()-1)),"",INDEX(Champ,MATCH(SMALL(R_M,ROW()-1),R_M,0),COLUMN()))</f>
        <v/>
      </c>
    </row>
    <row r="252" customFormat="false" ht="12.75" hidden="false" customHeight="false" outlineLevel="0" collapsed="false">
      <c r="A252" s="0" t="str">
        <f aca="false">IF(ISERROR(SMALL(R_Q,ROW()-1)),"",INDEX(Champ,MATCH(SMALL(R_Q,ROW()-1),R_Q,0),COLUMN()))</f>
        <v/>
      </c>
      <c r="B252" s="0" t="str">
        <f aca="false">IF(ISERROR(SMALL(R_Q,ROW()-1)),"",INDEX(Champ,MATCH(SMALL(R_Q,ROW()-1),R_Q,0),COLUMN()))</f>
        <v/>
      </c>
      <c r="C252" s="0" t="str">
        <f aca="false">IF(ISERROR(SMALL(R_M,ROW()-1)),"",INDEX(Champ,MATCH(SMALL(R_M,ROW()-1),R_M,0),COLUMN()))</f>
        <v/>
      </c>
      <c r="D252" s="0" t="str">
        <f aca="false">IF(ISERROR(SMALL(R_M,ROW()-1)),"",INDEX(Champ,MATCH(SMALL(R_M,ROW()-1),R_M,0),COLUMN()))</f>
        <v/>
      </c>
      <c r="E252" s="0" t="str">
        <f aca="false">IF(ISERROR(SMALL(R_M,ROW()-1)),"",INDEX(Champ,MATCH(SMALL(R_M,ROW()-1),R_M,0),COLUMN()))</f>
        <v/>
      </c>
      <c r="F252" s="0" t="str">
        <f aca="false">IF(ISERROR(SMALL(R_M,ROW()-1)),"",INDEX(Champ,MATCH(SMALL(R_M,ROW()-1),R_M,0),COLUMN()))</f>
        <v/>
      </c>
      <c r="G252" s="0" t="str">
        <f aca="false">IF(ISERROR(SMALL(R_M,ROW()-1)),"",INDEX(Champ,MATCH(SMALL(R_M,ROW()-1),R_M,0),COLUMN()))</f>
        <v/>
      </c>
      <c r="H252" s="0" t="str">
        <f aca="false">IF(ISERROR(SMALL(R_M,ROW()-1)),"",INDEX(Champ,MATCH(SMALL(R_M,ROW()-1),R_M,0),COLUMN()))</f>
        <v/>
      </c>
    </row>
    <row r="253" customFormat="false" ht="12.75" hidden="false" customHeight="false" outlineLevel="0" collapsed="false">
      <c r="A253" s="0" t="str">
        <f aca="false">IF(ISERROR(SMALL(R_Q,ROW()-1)),"",INDEX(Champ,MATCH(SMALL(R_Q,ROW()-1),R_Q,0),COLUMN()))</f>
        <v/>
      </c>
      <c r="B253" s="0" t="str">
        <f aca="false">IF(ISERROR(SMALL(R_Q,ROW()-1)),"",INDEX(Champ,MATCH(SMALL(R_Q,ROW()-1),R_Q,0),COLUMN()))</f>
        <v/>
      </c>
      <c r="C253" s="0" t="str">
        <f aca="false">IF(ISERROR(SMALL(R_M,ROW()-1)),"",INDEX(Champ,MATCH(SMALL(R_M,ROW()-1),R_M,0),COLUMN()))</f>
        <v/>
      </c>
      <c r="D253" s="0" t="str">
        <f aca="false">IF(ISERROR(SMALL(R_M,ROW()-1)),"",INDEX(Champ,MATCH(SMALL(R_M,ROW()-1),R_M,0),COLUMN()))</f>
        <v/>
      </c>
      <c r="E253" s="0" t="str">
        <f aca="false">IF(ISERROR(SMALL(R_M,ROW()-1)),"",INDEX(Champ,MATCH(SMALL(R_M,ROW()-1),R_M,0),COLUMN()))</f>
        <v/>
      </c>
      <c r="F253" s="0" t="str">
        <f aca="false">IF(ISERROR(SMALL(R_M,ROW()-1)),"",INDEX(Champ,MATCH(SMALL(R_M,ROW()-1),R_M,0),COLUMN()))</f>
        <v/>
      </c>
      <c r="G253" s="0" t="str">
        <f aca="false">IF(ISERROR(SMALL(R_M,ROW()-1)),"",INDEX(Champ,MATCH(SMALL(R_M,ROW()-1),R_M,0),COLUMN()))</f>
        <v/>
      </c>
      <c r="H253" s="0" t="str">
        <f aca="false">IF(ISERROR(SMALL(R_M,ROW()-1)),"",INDEX(Champ,MATCH(SMALL(R_M,ROW()-1),R_M,0),COLUMN()))</f>
        <v/>
      </c>
    </row>
    <row r="254" customFormat="false" ht="12.75" hidden="false" customHeight="false" outlineLevel="0" collapsed="false">
      <c r="A254" s="0" t="str">
        <f aca="false">IF(ISERROR(SMALL(R_Q,ROW()-1)),"",INDEX(Champ,MATCH(SMALL(R_Q,ROW()-1),R_Q,0),COLUMN()))</f>
        <v/>
      </c>
      <c r="B254" s="0" t="str">
        <f aca="false">IF(ISERROR(SMALL(R_Q,ROW()-1)),"",INDEX(Champ,MATCH(SMALL(R_Q,ROW()-1),R_Q,0),COLUMN()))</f>
        <v/>
      </c>
      <c r="C254" s="0" t="str">
        <f aca="false">IF(ISERROR(SMALL(R_M,ROW()-1)),"",INDEX(Champ,MATCH(SMALL(R_M,ROW()-1),R_M,0),COLUMN()))</f>
        <v/>
      </c>
      <c r="D254" s="0" t="str">
        <f aca="false">IF(ISERROR(SMALL(R_M,ROW()-1)),"",INDEX(Champ,MATCH(SMALL(R_M,ROW()-1),R_M,0),COLUMN()))</f>
        <v/>
      </c>
      <c r="E254" s="0" t="str">
        <f aca="false">IF(ISERROR(SMALL(R_M,ROW()-1)),"",INDEX(Champ,MATCH(SMALL(R_M,ROW()-1),R_M,0),COLUMN()))</f>
        <v/>
      </c>
      <c r="F254" s="0" t="str">
        <f aca="false">IF(ISERROR(SMALL(R_M,ROW()-1)),"",INDEX(Champ,MATCH(SMALL(R_M,ROW()-1),R_M,0),COLUMN()))</f>
        <v/>
      </c>
      <c r="G254" s="0" t="str">
        <f aca="false">IF(ISERROR(SMALL(R_M,ROW()-1)),"",INDEX(Champ,MATCH(SMALL(R_M,ROW()-1),R_M,0),COLUMN()))</f>
        <v/>
      </c>
      <c r="H254" s="0" t="str">
        <f aca="false">IF(ISERROR(SMALL(R_M,ROW()-1)),"",INDEX(Champ,MATCH(SMALL(R_M,ROW()-1),R_M,0),COLUMN()))</f>
        <v/>
      </c>
    </row>
    <row r="255" customFormat="false" ht="12.75" hidden="false" customHeight="false" outlineLevel="0" collapsed="false">
      <c r="A255" s="0" t="str">
        <f aca="false">IF(ISERROR(SMALL(R_Q,ROW()-1)),"",INDEX(Champ,MATCH(SMALL(R_Q,ROW()-1),R_Q,0),COLUMN()))</f>
        <v/>
      </c>
      <c r="B255" s="0" t="str">
        <f aca="false">IF(ISERROR(SMALL(R_Q,ROW()-1)),"",INDEX(Champ,MATCH(SMALL(R_Q,ROW()-1),R_Q,0),COLUMN()))</f>
        <v/>
      </c>
      <c r="C255" s="0" t="str">
        <f aca="false">IF(ISERROR(SMALL(R_M,ROW()-1)),"",INDEX(Champ,MATCH(SMALL(R_M,ROW()-1),R_M,0),COLUMN()))</f>
        <v/>
      </c>
      <c r="D255" s="0" t="str">
        <f aca="false">IF(ISERROR(SMALL(R_M,ROW()-1)),"",INDEX(Champ,MATCH(SMALL(R_M,ROW()-1),R_M,0),COLUMN()))</f>
        <v/>
      </c>
      <c r="E255" s="0" t="str">
        <f aca="false">IF(ISERROR(SMALL(R_M,ROW()-1)),"",INDEX(Champ,MATCH(SMALL(R_M,ROW()-1),R_M,0),COLUMN()))</f>
        <v/>
      </c>
      <c r="F255" s="0" t="str">
        <f aca="false">IF(ISERROR(SMALL(R_M,ROW()-1)),"",INDEX(Champ,MATCH(SMALL(R_M,ROW()-1),R_M,0),COLUMN()))</f>
        <v/>
      </c>
      <c r="G255" s="0" t="str">
        <f aca="false">IF(ISERROR(SMALL(R_M,ROW()-1)),"",INDEX(Champ,MATCH(SMALL(R_M,ROW()-1),R_M,0),COLUMN()))</f>
        <v/>
      </c>
      <c r="H255" s="0" t="str">
        <f aca="false">IF(ISERROR(SMALL(R_M,ROW()-1)),"",INDEX(Champ,MATCH(SMALL(R_M,ROW()-1),R_M,0),COLUMN()))</f>
        <v/>
      </c>
    </row>
    <row r="256" customFormat="false" ht="12.75" hidden="false" customHeight="false" outlineLevel="0" collapsed="false">
      <c r="A256" s="0" t="str">
        <f aca="false">IF(ISERROR(SMALL(R_Q,ROW()-1)),"",INDEX(Champ,MATCH(SMALL(R_Q,ROW()-1),R_Q,0),COLUMN()))</f>
        <v/>
      </c>
      <c r="B256" s="0" t="str">
        <f aca="false">IF(ISERROR(SMALL(R_Q,ROW()-1)),"",INDEX(Champ,MATCH(SMALL(R_Q,ROW()-1),R_Q,0),COLUMN()))</f>
        <v/>
      </c>
      <c r="C256" s="0" t="str">
        <f aca="false">IF(ISERROR(SMALL(R_M,ROW()-1)),"",INDEX(Champ,MATCH(SMALL(R_M,ROW()-1),R_M,0),COLUMN()))</f>
        <v/>
      </c>
      <c r="D256" s="0" t="str">
        <f aca="false">IF(ISERROR(SMALL(R_M,ROW()-1)),"",INDEX(Champ,MATCH(SMALL(R_M,ROW()-1),R_M,0),COLUMN()))</f>
        <v/>
      </c>
      <c r="E256" s="0" t="str">
        <f aca="false">IF(ISERROR(SMALL(R_M,ROW()-1)),"",INDEX(Champ,MATCH(SMALL(R_M,ROW()-1),R_M,0),COLUMN()))</f>
        <v/>
      </c>
      <c r="F256" s="0" t="str">
        <f aca="false">IF(ISERROR(SMALL(R_M,ROW()-1)),"",INDEX(Champ,MATCH(SMALL(R_M,ROW()-1),R_M,0),COLUMN()))</f>
        <v/>
      </c>
      <c r="G256" s="0" t="str">
        <f aca="false">IF(ISERROR(SMALL(R_M,ROW()-1)),"",INDEX(Champ,MATCH(SMALL(R_M,ROW()-1),R_M,0),COLUMN()))</f>
        <v/>
      </c>
      <c r="H256" s="0" t="str">
        <f aca="false">IF(ISERROR(SMALL(R_M,ROW()-1)),"",INDEX(Champ,MATCH(SMALL(R_M,ROW()-1),R_M,0),COLUMN()))</f>
        <v/>
      </c>
    </row>
    <row r="257" customFormat="false" ht="12.75" hidden="false" customHeight="false" outlineLevel="0" collapsed="false">
      <c r="A257" s="0" t="str">
        <f aca="false">IF(ISERROR(SMALL(R_Q,ROW()-1)),"",INDEX(Champ,MATCH(SMALL(R_Q,ROW()-1),R_Q,0),COLUMN()))</f>
        <v/>
      </c>
      <c r="B257" s="0" t="str">
        <f aca="false">IF(ISERROR(SMALL(R_Q,ROW()-1)),"",INDEX(Champ,MATCH(SMALL(R_Q,ROW()-1),R_Q,0),COLUMN()))</f>
        <v/>
      </c>
      <c r="C257" s="0" t="str">
        <f aca="false">IF(ISERROR(SMALL(R_M,ROW()-1)),"",INDEX(Champ,MATCH(SMALL(R_M,ROW()-1),R_M,0),COLUMN()))</f>
        <v/>
      </c>
      <c r="D257" s="0" t="str">
        <f aca="false">IF(ISERROR(SMALL(R_M,ROW()-1)),"",INDEX(Champ,MATCH(SMALL(R_M,ROW()-1),R_M,0),COLUMN()))</f>
        <v/>
      </c>
      <c r="E257" s="0" t="str">
        <f aca="false">IF(ISERROR(SMALL(R_M,ROW()-1)),"",INDEX(Champ,MATCH(SMALL(R_M,ROW()-1),R_M,0),COLUMN()))</f>
        <v/>
      </c>
      <c r="F257" s="0" t="str">
        <f aca="false">IF(ISERROR(SMALL(R_M,ROW()-1)),"",INDEX(Champ,MATCH(SMALL(R_M,ROW()-1),R_M,0),COLUMN()))</f>
        <v/>
      </c>
      <c r="G257" s="0" t="str">
        <f aca="false">IF(ISERROR(SMALL(R_M,ROW()-1)),"",INDEX(Champ,MATCH(SMALL(R_M,ROW()-1),R_M,0),COLUMN()))</f>
        <v/>
      </c>
      <c r="H257" s="0" t="str">
        <f aca="false">IF(ISERROR(SMALL(R_M,ROW()-1)),"",INDEX(Champ,MATCH(SMALL(R_M,ROW()-1),R_M,0),COLUMN()))</f>
        <v/>
      </c>
    </row>
    <row r="258" customFormat="false" ht="12.75" hidden="false" customHeight="false" outlineLevel="0" collapsed="false">
      <c r="A258" s="0" t="str">
        <f aca="false">IF(ISERROR(SMALL(R_Q,ROW()-1)),"",INDEX(Champ,MATCH(SMALL(R_Q,ROW()-1),R_Q,0),COLUMN()))</f>
        <v/>
      </c>
      <c r="B258" s="0" t="str">
        <f aca="false">IF(ISERROR(SMALL(R_Q,ROW()-1)),"",INDEX(Champ,MATCH(SMALL(R_Q,ROW()-1),R_Q,0),COLUMN()))</f>
        <v/>
      </c>
      <c r="C258" s="0" t="str">
        <f aca="false">IF(ISERROR(SMALL(R_M,ROW()-1)),"",INDEX(Champ,MATCH(SMALL(R_M,ROW()-1),R_M,0),COLUMN()))</f>
        <v/>
      </c>
      <c r="D258" s="0" t="str">
        <f aca="false">IF(ISERROR(SMALL(R_M,ROW()-1)),"",INDEX(Champ,MATCH(SMALL(R_M,ROW()-1),R_M,0),COLUMN()))</f>
        <v/>
      </c>
      <c r="E258" s="0" t="str">
        <f aca="false">IF(ISERROR(SMALL(R_M,ROW()-1)),"",INDEX(Champ,MATCH(SMALL(R_M,ROW()-1),R_M,0),COLUMN()))</f>
        <v/>
      </c>
      <c r="F258" s="0" t="str">
        <f aca="false">IF(ISERROR(SMALL(R_M,ROW()-1)),"",INDEX(Champ,MATCH(SMALL(R_M,ROW()-1),R_M,0),COLUMN()))</f>
        <v/>
      </c>
      <c r="G258" s="0" t="str">
        <f aca="false">IF(ISERROR(SMALL(R_M,ROW()-1)),"",INDEX(Champ,MATCH(SMALL(R_M,ROW()-1),R_M,0),COLUMN()))</f>
        <v/>
      </c>
      <c r="H258" s="0" t="str">
        <f aca="false">IF(ISERROR(SMALL(R_M,ROW()-1)),"",INDEX(Champ,MATCH(SMALL(R_M,ROW()-1),R_M,0),COLUMN()))</f>
        <v/>
      </c>
    </row>
    <row r="259" customFormat="false" ht="12.75" hidden="false" customHeight="false" outlineLevel="0" collapsed="false">
      <c r="A259" s="0" t="str">
        <f aca="false">IF(ISERROR(SMALL(R_Q,ROW()-1)),"",INDEX(Champ,MATCH(SMALL(R_Q,ROW()-1),R_Q,0),COLUMN()))</f>
        <v/>
      </c>
      <c r="B259" s="0" t="str">
        <f aca="false">IF(ISERROR(SMALL(R_Q,ROW()-1)),"",INDEX(Champ,MATCH(SMALL(R_Q,ROW()-1),R_Q,0),COLUMN()))</f>
        <v/>
      </c>
      <c r="C259" s="0" t="str">
        <f aca="false">IF(ISERROR(SMALL(R_M,ROW()-1)),"",INDEX(Champ,MATCH(SMALL(R_M,ROW()-1),R_M,0),COLUMN()))</f>
        <v/>
      </c>
      <c r="D259" s="0" t="str">
        <f aca="false">IF(ISERROR(SMALL(R_M,ROW()-1)),"",INDEX(Champ,MATCH(SMALL(R_M,ROW()-1),R_M,0),COLUMN()))</f>
        <v/>
      </c>
      <c r="E259" s="0" t="str">
        <f aca="false">IF(ISERROR(SMALL(R_M,ROW()-1)),"",INDEX(Champ,MATCH(SMALL(R_M,ROW()-1),R_M,0),COLUMN()))</f>
        <v/>
      </c>
      <c r="F259" s="0" t="str">
        <f aca="false">IF(ISERROR(SMALL(R_M,ROW()-1)),"",INDEX(Champ,MATCH(SMALL(R_M,ROW()-1),R_M,0),COLUMN()))</f>
        <v/>
      </c>
      <c r="G259" s="0" t="str">
        <f aca="false">IF(ISERROR(SMALL(R_M,ROW()-1)),"",INDEX(Champ,MATCH(SMALL(R_M,ROW()-1),R_M,0),COLUMN()))</f>
        <v/>
      </c>
      <c r="H259" s="0" t="str">
        <f aca="false">IF(ISERROR(SMALL(R_M,ROW()-1)),"",INDEX(Champ,MATCH(SMALL(R_M,ROW()-1),R_M,0),COLUMN()))</f>
        <v/>
      </c>
    </row>
    <row r="260" customFormat="false" ht="12.75" hidden="false" customHeight="false" outlineLevel="0" collapsed="false">
      <c r="A260" s="0" t="str">
        <f aca="false">IF(ISERROR(SMALL(R_Q,ROW()-1)),"",INDEX(Champ,MATCH(SMALL(R_Q,ROW()-1),R_Q,0),COLUMN()))</f>
        <v/>
      </c>
      <c r="B260" s="0" t="str">
        <f aca="false">IF(ISERROR(SMALL(R_Q,ROW()-1)),"",INDEX(Champ,MATCH(SMALL(R_Q,ROW()-1),R_Q,0),COLUMN()))</f>
        <v/>
      </c>
      <c r="C260" s="0" t="str">
        <f aca="false">IF(ISERROR(SMALL(R_M,ROW()-1)),"",INDEX(Champ,MATCH(SMALL(R_M,ROW()-1),R_M,0),COLUMN()))</f>
        <v/>
      </c>
      <c r="D260" s="0" t="str">
        <f aca="false">IF(ISERROR(SMALL(R_M,ROW()-1)),"",INDEX(Champ,MATCH(SMALL(R_M,ROW()-1),R_M,0),COLUMN()))</f>
        <v/>
      </c>
      <c r="E260" s="0" t="str">
        <f aca="false">IF(ISERROR(SMALL(R_M,ROW()-1)),"",INDEX(Champ,MATCH(SMALL(R_M,ROW()-1),R_M,0),COLUMN()))</f>
        <v/>
      </c>
      <c r="F260" s="0" t="str">
        <f aca="false">IF(ISERROR(SMALL(R_M,ROW()-1)),"",INDEX(Champ,MATCH(SMALL(R_M,ROW()-1),R_M,0),COLUMN()))</f>
        <v/>
      </c>
      <c r="G260" s="0" t="str">
        <f aca="false">IF(ISERROR(SMALL(R_M,ROW()-1)),"",INDEX(Champ,MATCH(SMALL(R_M,ROW()-1),R_M,0),COLUMN()))</f>
        <v/>
      </c>
      <c r="H260" s="0" t="str">
        <f aca="false">IF(ISERROR(SMALL(R_M,ROW()-1)),"",INDEX(Champ,MATCH(SMALL(R_M,ROW()-1),R_M,0),COLUMN()))</f>
        <v/>
      </c>
    </row>
    <row r="261" customFormat="false" ht="12.75" hidden="false" customHeight="false" outlineLevel="0" collapsed="false">
      <c r="A261" s="0" t="str">
        <f aca="false">IF(ISERROR(SMALL(R_Q,ROW()-1)),"",INDEX(Champ,MATCH(SMALL(R_Q,ROW()-1),R_Q,0),COLUMN()))</f>
        <v/>
      </c>
      <c r="B261" s="0" t="str">
        <f aca="false">IF(ISERROR(SMALL(R_Q,ROW()-1)),"",INDEX(Champ,MATCH(SMALL(R_Q,ROW()-1),R_Q,0),COLUMN()))</f>
        <v/>
      </c>
      <c r="C261" s="0" t="str">
        <f aca="false">IF(ISERROR(SMALL(R_M,ROW()-1)),"",INDEX(Champ,MATCH(SMALL(R_M,ROW()-1),R_M,0),COLUMN()))</f>
        <v/>
      </c>
      <c r="D261" s="0" t="str">
        <f aca="false">IF(ISERROR(SMALL(R_M,ROW()-1)),"",INDEX(Champ,MATCH(SMALL(R_M,ROW()-1),R_M,0),COLUMN()))</f>
        <v/>
      </c>
      <c r="E261" s="0" t="str">
        <f aca="false">IF(ISERROR(SMALL(R_M,ROW()-1)),"",INDEX(Champ,MATCH(SMALL(R_M,ROW()-1),R_M,0),COLUMN()))</f>
        <v/>
      </c>
      <c r="F261" s="0" t="str">
        <f aca="false">IF(ISERROR(SMALL(R_M,ROW()-1)),"",INDEX(Champ,MATCH(SMALL(R_M,ROW()-1),R_M,0),COLUMN()))</f>
        <v/>
      </c>
      <c r="G261" s="0" t="str">
        <f aca="false">IF(ISERROR(SMALL(R_M,ROW()-1)),"",INDEX(Champ,MATCH(SMALL(R_M,ROW()-1),R_M,0),COLUMN()))</f>
        <v/>
      </c>
      <c r="H261" s="0" t="str">
        <f aca="false">IF(ISERROR(SMALL(R_M,ROW()-1)),"",INDEX(Champ,MATCH(SMALL(R_M,ROW()-1),R_M,0),COLUMN()))</f>
        <v/>
      </c>
    </row>
    <row r="262" customFormat="false" ht="12.75" hidden="false" customHeight="false" outlineLevel="0" collapsed="false">
      <c r="A262" s="0" t="str">
        <f aca="false">IF(ISERROR(SMALL(R_Q,ROW()-1)),"",INDEX(Champ,MATCH(SMALL(R_Q,ROW()-1),R_Q,0),COLUMN()))</f>
        <v/>
      </c>
      <c r="B262" s="0" t="str">
        <f aca="false">IF(ISERROR(SMALL(R_Q,ROW()-1)),"",INDEX(Champ,MATCH(SMALL(R_Q,ROW()-1),R_Q,0),COLUMN()))</f>
        <v/>
      </c>
      <c r="C262" s="0" t="str">
        <f aca="false">IF(ISERROR(SMALL(R_M,ROW()-1)),"",INDEX(Champ,MATCH(SMALL(R_M,ROW()-1),R_M,0),COLUMN()))</f>
        <v/>
      </c>
      <c r="D262" s="0" t="str">
        <f aca="false">IF(ISERROR(SMALL(R_M,ROW()-1)),"",INDEX(Champ,MATCH(SMALL(R_M,ROW()-1),R_M,0),COLUMN()))</f>
        <v/>
      </c>
      <c r="E262" s="0" t="str">
        <f aca="false">IF(ISERROR(SMALL(R_M,ROW()-1)),"",INDEX(Champ,MATCH(SMALL(R_M,ROW()-1),R_M,0),COLUMN()))</f>
        <v/>
      </c>
      <c r="F262" s="0" t="str">
        <f aca="false">IF(ISERROR(SMALL(R_M,ROW()-1)),"",INDEX(Champ,MATCH(SMALL(R_M,ROW()-1),R_M,0),COLUMN()))</f>
        <v/>
      </c>
      <c r="G262" s="0" t="str">
        <f aca="false">IF(ISERROR(SMALL(R_M,ROW()-1)),"",INDEX(Champ,MATCH(SMALL(R_M,ROW()-1),R_M,0),COLUMN()))</f>
        <v/>
      </c>
      <c r="H262" s="0" t="str">
        <f aca="false">IF(ISERROR(SMALL(R_M,ROW()-1)),"",INDEX(Champ,MATCH(SMALL(R_M,ROW()-1),R_M,0),COLUMN()))</f>
        <v/>
      </c>
    </row>
    <row r="263" customFormat="false" ht="12.75" hidden="false" customHeight="false" outlineLevel="0" collapsed="false">
      <c r="A263" s="0" t="str">
        <f aca="false">IF(ISERROR(SMALL(R_Q,ROW()-1)),"",INDEX(Champ,MATCH(SMALL(R_Q,ROW()-1),R_Q,0),COLUMN()))</f>
        <v/>
      </c>
      <c r="B263" s="0" t="str">
        <f aca="false">IF(ISERROR(SMALL(R_Q,ROW()-1)),"",INDEX(Champ,MATCH(SMALL(R_Q,ROW()-1),R_Q,0),COLUMN()))</f>
        <v/>
      </c>
      <c r="C263" s="0" t="str">
        <f aca="false">IF(ISERROR(SMALL(R_M,ROW()-1)),"",INDEX(Champ,MATCH(SMALL(R_M,ROW()-1),R_M,0),COLUMN()))</f>
        <v/>
      </c>
      <c r="D263" s="0" t="str">
        <f aca="false">IF(ISERROR(SMALL(R_M,ROW()-1)),"",INDEX(Champ,MATCH(SMALL(R_M,ROW()-1),R_M,0),COLUMN()))</f>
        <v/>
      </c>
      <c r="E263" s="0" t="str">
        <f aca="false">IF(ISERROR(SMALL(R_M,ROW()-1)),"",INDEX(Champ,MATCH(SMALL(R_M,ROW()-1),R_M,0),COLUMN()))</f>
        <v/>
      </c>
      <c r="F263" s="0" t="str">
        <f aca="false">IF(ISERROR(SMALL(R_M,ROW()-1)),"",INDEX(Champ,MATCH(SMALL(R_M,ROW()-1),R_M,0),COLUMN()))</f>
        <v/>
      </c>
      <c r="G263" s="0" t="str">
        <f aca="false">IF(ISERROR(SMALL(R_M,ROW()-1)),"",INDEX(Champ,MATCH(SMALL(R_M,ROW()-1),R_M,0),COLUMN()))</f>
        <v/>
      </c>
      <c r="H263" s="0" t="str">
        <f aca="false">IF(ISERROR(SMALL(R_M,ROW()-1)),"",INDEX(Champ,MATCH(SMALL(R_M,ROW()-1),R_M,0),COLUMN()))</f>
        <v/>
      </c>
    </row>
    <row r="264" customFormat="false" ht="12.75" hidden="false" customHeight="false" outlineLevel="0" collapsed="false">
      <c r="A264" s="0" t="str">
        <f aca="false">IF(ISERROR(SMALL(R_Q,ROW()-1)),"",INDEX(Champ,MATCH(SMALL(R_Q,ROW()-1),R_Q,0),COLUMN()))</f>
        <v/>
      </c>
      <c r="B264" s="0" t="str">
        <f aca="false">IF(ISERROR(SMALL(R_Q,ROW()-1)),"",INDEX(Champ,MATCH(SMALL(R_Q,ROW()-1),R_Q,0),COLUMN()))</f>
        <v/>
      </c>
      <c r="C264" s="0" t="str">
        <f aca="false">IF(ISERROR(SMALL(R_M,ROW()-1)),"",INDEX(Champ,MATCH(SMALL(R_M,ROW()-1),R_M,0),COLUMN()))</f>
        <v/>
      </c>
      <c r="D264" s="0" t="str">
        <f aca="false">IF(ISERROR(SMALL(R_M,ROW()-1)),"",INDEX(Champ,MATCH(SMALL(R_M,ROW()-1),R_M,0),COLUMN()))</f>
        <v/>
      </c>
      <c r="E264" s="0" t="str">
        <f aca="false">IF(ISERROR(SMALL(R_M,ROW()-1)),"",INDEX(Champ,MATCH(SMALL(R_M,ROW()-1),R_M,0),COLUMN()))</f>
        <v/>
      </c>
      <c r="F264" s="0" t="str">
        <f aca="false">IF(ISERROR(SMALL(R_M,ROW()-1)),"",INDEX(Champ,MATCH(SMALL(R_M,ROW()-1),R_M,0),COLUMN()))</f>
        <v/>
      </c>
      <c r="G264" s="0" t="str">
        <f aca="false">IF(ISERROR(SMALL(R_M,ROW()-1)),"",INDEX(Champ,MATCH(SMALL(R_M,ROW()-1),R_M,0),COLUMN()))</f>
        <v/>
      </c>
      <c r="H264" s="0" t="str">
        <f aca="false">IF(ISERROR(SMALL(R_M,ROW()-1)),"",INDEX(Champ,MATCH(SMALL(R_M,ROW()-1),R_M,0),COLUMN()))</f>
        <v/>
      </c>
    </row>
    <row r="265" customFormat="false" ht="12.75" hidden="false" customHeight="false" outlineLevel="0" collapsed="false">
      <c r="A265" s="0" t="str">
        <f aca="false">IF(ISERROR(SMALL(R_Q,ROW()-1)),"",INDEX(Champ,MATCH(SMALL(R_Q,ROW()-1),R_Q,0),COLUMN()))</f>
        <v/>
      </c>
      <c r="B265" s="0" t="str">
        <f aca="false">IF(ISERROR(SMALL(R_Q,ROW()-1)),"",INDEX(Champ,MATCH(SMALL(R_Q,ROW()-1),R_Q,0),COLUMN()))</f>
        <v/>
      </c>
      <c r="C265" s="0" t="str">
        <f aca="false">IF(ISERROR(SMALL(R_M,ROW()-1)),"",INDEX(Champ,MATCH(SMALL(R_M,ROW()-1),R_M,0),COLUMN()))</f>
        <v/>
      </c>
      <c r="D265" s="0" t="str">
        <f aca="false">IF(ISERROR(SMALL(R_M,ROW()-1)),"",INDEX(Champ,MATCH(SMALL(R_M,ROW()-1),R_M,0),COLUMN()))</f>
        <v/>
      </c>
      <c r="E265" s="0" t="str">
        <f aca="false">IF(ISERROR(SMALL(R_M,ROW()-1)),"",INDEX(Champ,MATCH(SMALL(R_M,ROW()-1),R_M,0),COLUMN()))</f>
        <v/>
      </c>
      <c r="F265" s="0" t="str">
        <f aca="false">IF(ISERROR(SMALL(R_M,ROW()-1)),"",INDEX(Champ,MATCH(SMALL(R_M,ROW()-1),R_M,0),COLUMN()))</f>
        <v/>
      </c>
      <c r="G265" s="0" t="str">
        <f aca="false">IF(ISERROR(SMALL(R_M,ROW()-1)),"",INDEX(Champ,MATCH(SMALL(R_M,ROW()-1),R_M,0),COLUMN()))</f>
        <v/>
      </c>
      <c r="H265" s="0" t="str">
        <f aca="false">IF(ISERROR(SMALL(R_M,ROW()-1)),"",INDEX(Champ,MATCH(SMALL(R_M,ROW()-1),R_M,0),COLUMN()))</f>
        <v/>
      </c>
    </row>
    <row r="266" customFormat="false" ht="12.75" hidden="false" customHeight="false" outlineLevel="0" collapsed="false">
      <c r="A266" s="0" t="str">
        <f aca="false">IF(ISERROR(SMALL(R_Q,ROW()-1)),"",INDEX(Champ,MATCH(SMALL(R_Q,ROW()-1),R_Q,0),COLUMN()))</f>
        <v/>
      </c>
      <c r="B266" s="0" t="str">
        <f aca="false">IF(ISERROR(SMALL(R_Q,ROW()-1)),"",INDEX(Champ,MATCH(SMALL(R_Q,ROW()-1),R_Q,0),COLUMN()))</f>
        <v/>
      </c>
      <c r="C266" s="0" t="str">
        <f aca="false">IF(ISERROR(SMALL(R_M,ROW()-1)),"",INDEX(Champ,MATCH(SMALL(R_M,ROW()-1),R_M,0),COLUMN()))</f>
        <v/>
      </c>
      <c r="D266" s="0" t="str">
        <f aca="false">IF(ISERROR(SMALL(R_M,ROW()-1)),"",INDEX(Champ,MATCH(SMALL(R_M,ROW()-1),R_M,0),COLUMN()))</f>
        <v/>
      </c>
      <c r="E266" s="0" t="str">
        <f aca="false">IF(ISERROR(SMALL(R_M,ROW()-1)),"",INDEX(Champ,MATCH(SMALL(R_M,ROW()-1),R_M,0),COLUMN()))</f>
        <v/>
      </c>
      <c r="F266" s="0" t="str">
        <f aca="false">IF(ISERROR(SMALL(R_M,ROW()-1)),"",INDEX(Champ,MATCH(SMALL(R_M,ROW()-1),R_M,0),COLUMN()))</f>
        <v/>
      </c>
      <c r="G266" s="0" t="str">
        <f aca="false">IF(ISERROR(SMALL(R_M,ROW()-1)),"",INDEX(Champ,MATCH(SMALL(R_M,ROW()-1),R_M,0),COLUMN()))</f>
        <v/>
      </c>
      <c r="H266" s="0" t="str">
        <f aca="false">IF(ISERROR(SMALL(R_M,ROW()-1)),"",INDEX(Champ,MATCH(SMALL(R_M,ROW()-1),R_M,0),COLUMN()))</f>
        <v/>
      </c>
    </row>
    <row r="267" customFormat="false" ht="12.75" hidden="false" customHeight="false" outlineLevel="0" collapsed="false">
      <c r="A267" s="0" t="str">
        <f aca="false">IF(ISERROR(SMALL(R_Q,ROW()-1)),"",INDEX(Champ,MATCH(SMALL(R_Q,ROW()-1),R_Q,0),COLUMN()))</f>
        <v/>
      </c>
      <c r="B267" s="0" t="str">
        <f aca="false">IF(ISERROR(SMALL(R_Q,ROW()-1)),"",INDEX(Champ,MATCH(SMALL(R_Q,ROW()-1),R_Q,0),COLUMN()))</f>
        <v/>
      </c>
      <c r="C267" s="0" t="str">
        <f aca="false">IF(ISERROR(SMALL(R_M,ROW()-1)),"",INDEX(Champ,MATCH(SMALL(R_M,ROW()-1),R_M,0),COLUMN()))</f>
        <v/>
      </c>
      <c r="D267" s="0" t="str">
        <f aca="false">IF(ISERROR(SMALL(R_M,ROW()-1)),"",INDEX(Champ,MATCH(SMALL(R_M,ROW()-1),R_M,0),COLUMN()))</f>
        <v/>
      </c>
      <c r="E267" s="0" t="str">
        <f aca="false">IF(ISERROR(SMALL(R_M,ROW()-1)),"",INDEX(Champ,MATCH(SMALL(R_M,ROW()-1),R_M,0),COLUMN()))</f>
        <v/>
      </c>
      <c r="F267" s="0" t="str">
        <f aca="false">IF(ISERROR(SMALL(R_M,ROW()-1)),"",INDEX(Champ,MATCH(SMALL(R_M,ROW()-1),R_M,0),COLUMN()))</f>
        <v/>
      </c>
      <c r="G267" s="0" t="str">
        <f aca="false">IF(ISERROR(SMALL(R_M,ROW()-1)),"",INDEX(Champ,MATCH(SMALL(R_M,ROW()-1),R_M,0),COLUMN()))</f>
        <v/>
      </c>
      <c r="H267" s="0" t="str">
        <f aca="false">IF(ISERROR(SMALL(R_M,ROW()-1)),"",INDEX(Champ,MATCH(SMALL(R_M,ROW()-1),R_M,0),COLUMN()))</f>
        <v/>
      </c>
    </row>
    <row r="268" customFormat="false" ht="12.75" hidden="false" customHeight="false" outlineLevel="0" collapsed="false">
      <c r="A268" s="0" t="str">
        <f aca="false">IF(ISERROR(SMALL(R_Q,ROW()-1)),"",INDEX(Champ,MATCH(SMALL(R_Q,ROW()-1),R_Q,0),COLUMN()))</f>
        <v/>
      </c>
      <c r="B268" s="0" t="str">
        <f aca="false">IF(ISERROR(SMALL(R_Q,ROW()-1)),"",INDEX(Champ,MATCH(SMALL(R_Q,ROW()-1),R_Q,0),COLUMN()))</f>
        <v/>
      </c>
      <c r="C268" s="0" t="str">
        <f aca="false">IF(ISERROR(SMALL(R_M,ROW()-1)),"",INDEX(Champ,MATCH(SMALL(R_M,ROW()-1),R_M,0),COLUMN()))</f>
        <v/>
      </c>
      <c r="D268" s="0" t="str">
        <f aca="false">IF(ISERROR(SMALL(R_M,ROW()-1)),"",INDEX(Champ,MATCH(SMALL(R_M,ROW()-1),R_M,0),COLUMN()))</f>
        <v/>
      </c>
      <c r="E268" s="0" t="str">
        <f aca="false">IF(ISERROR(SMALL(R_M,ROW()-1)),"",INDEX(Champ,MATCH(SMALL(R_M,ROW()-1),R_M,0),COLUMN()))</f>
        <v/>
      </c>
      <c r="F268" s="0" t="str">
        <f aca="false">IF(ISERROR(SMALL(R_M,ROW()-1)),"",INDEX(Champ,MATCH(SMALL(R_M,ROW()-1),R_M,0),COLUMN()))</f>
        <v/>
      </c>
      <c r="G268" s="0" t="str">
        <f aca="false">IF(ISERROR(SMALL(R_M,ROW()-1)),"",INDEX(Champ,MATCH(SMALL(R_M,ROW()-1),R_M,0),COLUMN()))</f>
        <v/>
      </c>
      <c r="H268" s="0" t="str">
        <f aca="false">IF(ISERROR(SMALL(R_M,ROW()-1)),"",INDEX(Champ,MATCH(SMALL(R_M,ROW()-1),R_M,0),COLUMN()))</f>
        <v/>
      </c>
    </row>
    <row r="269" customFormat="false" ht="12.75" hidden="false" customHeight="false" outlineLevel="0" collapsed="false">
      <c r="A269" s="0" t="str">
        <f aca="false">IF(ISERROR(SMALL(R_Q,ROW()-1)),"",INDEX(Champ,MATCH(SMALL(R_Q,ROW()-1),R_Q,0),COLUMN()))</f>
        <v/>
      </c>
      <c r="B269" s="0" t="str">
        <f aca="false">IF(ISERROR(SMALL(R_Q,ROW()-1)),"",INDEX(Champ,MATCH(SMALL(R_Q,ROW()-1),R_Q,0),COLUMN()))</f>
        <v/>
      </c>
      <c r="C269" s="0" t="str">
        <f aca="false">IF(ISERROR(SMALL(R_M,ROW()-1)),"",INDEX(Champ,MATCH(SMALL(R_M,ROW()-1),R_M,0),COLUMN()))</f>
        <v/>
      </c>
      <c r="D269" s="0" t="str">
        <f aca="false">IF(ISERROR(SMALL(R_M,ROW()-1)),"",INDEX(Champ,MATCH(SMALL(R_M,ROW()-1),R_M,0),COLUMN()))</f>
        <v/>
      </c>
      <c r="E269" s="0" t="str">
        <f aca="false">IF(ISERROR(SMALL(R_M,ROW()-1)),"",INDEX(Champ,MATCH(SMALL(R_M,ROW()-1),R_M,0),COLUMN()))</f>
        <v/>
      </c>
      <c r="F269" s="0" t="str">
        <f aca="false">IF(ISERROR(SMALL(R_M,ROW()-1)),"",INDEX(Champ,MATCH(SMALL(R_M,ROW()-1),R_M,0),COLUMN()))</f>
        <v/>
      </c>
      <c r="G269" s="0" t="str">
        <f aca="false">IF(ISERROR(SMALL(R_M,ROW()-1)),"",INDEX(Champ,MATCH(SMALL(R_M,ROW()-1),R_M,0),COLUMN()))</f>
        <v/>
      </c>
      <c r="H269" s="0" t="str">
        <f aca="false">IF(ISERROR(SMALL(R_M,ROW()-1)),"",INDEX(Champ,MATCH(SMALL(R_M,ROW()-1),R_M,0),COLUMN()))</f>
        <v/>
      </c>
    </row>
    <row r="270" customFormat="false" ht="12.75" hidden="false" customHeight="false" outlineLevel="0" collapsed="false">
      <c r="A270" s="0" t="str">
        <f aca="false">IF(ISERROR(SMALL(R_Q,ROW()-1)),"",INDEX(Champ,MATCH(SMALL(R_Q,ROW()-1),R_Q,0),COLUMN()))</f>
        <v/>
      </c>
      <c r="B270" s="0" t="str">
        <f aca="false">IF(ISERROR(SMALL(R_Q,ROW()-1)),"",INDEX(Champ,MATCH(SMALL(R_Q,ROW()-1),R_Q,0),COLUMN()))</f>
        <v/>
      </c>
      <c r="C270" s="0" t="str">
        <f aca="false">IF(ISERROR(SMALL(R_M,ROW()-1)),"",INDEX(Champ,MATCH(SMALL(R_M,ROW()-1),R_M,0),COLUMN()))</f>
        <v/>
      </c>
      <c r="D270" s="0" t="str">
        <f aca="false">IF(ISERROR(SMALL(R_M,ROW()-1)),"",INDEX(Champ,MATCH(SMALL(R_M,ROW()-1),R_M,0),COLUMN()))</f>
        <v/>
      </c>
      <c r="E270" s="0" t="str">
        <f aca="false">IF(ISERROR(SMALL(R_M,ROW()-1)),"",INDEX(Champ,MATCH(SMALL(R_M,ROW()-1),R_M,0),COLUMN()))</f>
        <v/>
      </c>
      <c r="F270" s="0" t="str">
        <f aca="false">IF(ISERROR(SMALL(R_M,ROW()-1)),"",INDEX(Champ,MATCH(SMALL(R_M,ROW()-1),R_M,0),COLUMN()))</f>
        <v/>
      </c>
      <c r="G270" s="0" t="str">
        <f aca="false">IF(ISERROR(SMALL(R_M,ROW()-1)),"",INDEX(Champ,MATCH(SMALL(R_M,ROW()-1),R_M,0),COLUMN()))</f>
        <v/>
      </c>
      <c r="H270" s="0" t="str">
        <f aca="false">IF(ISERROR(SMALL(R_M,ROW()-1)),"",INDEX(Champ,MATCH(SMALL(R_M,ROW()-1),R_M,0),COLUMN()))</f>
        <v/>
      </c>
    </row>
    <row r="271" customFormat="false" ht="12.75" hidden="false" customHeight="false" outlineLevel="0" collapsed="false">
      <c r="A271" s="0" t="str">
        <f aca="false">IF(ISERROR(SMALL(R_Q,ROW()-1)),"",INDEX(Champ,MATCH(SMALL(R_Q,ROW()-1),R_Q,0),COLUMN()))</f>
        <v/>
      </c>
      <c r="B271" s="0" t="str">
        <f aca="false">IF(ISERROR(SMALL(R_Q,ROW()-1)),"",INDEX(Champ,MATCH(SMALL(R_Q,ROW()-1),R_Q,0),COLUMN()))</f>
        <v/>
      </c>
      <c r="C271" s="0" t="str">
        <f aca="false">IF(ISERROR(SMALL(R_M,ROW()-1)),"",INDEX(Champ,MATCH(SMALL(R_M,ROW()-1),R_M,0),COLUMN()))</f>
        <v/>
      </c>
      <c r="D271" s="0" t="str">
        <f aca="false">IF(ISERROR(SMALL(R_M,ROW()-1)),"",INDEX(Champ,MATCH(SMALL(R_M,ROW()-1),R_M,0),COLUMN()))</f>
        <v/>
      </c>
      <c r="E271" s="0" t="str">
        <f aca="false">IF(ISERROR(SMALL(R_M,ROW()-1)),"",INDEX(Champ,MATCH(SMALL(R_M,ROW()-1),R_M,0),COLUMN()))</f>
        <v/>
      </c>
      <c r="F271" s="0" t="str">
        <f aca="false">IF(ISERROR(SMALL(R_M,ROW()-1)),"",INDEX(Champ,MATCH(SMALL(R_M,ROW()-1),R_M,0),COLUMN()))</f>
        <v/>
      </c>
      <c r="G271" s="0" t="str">
        <f aca="false">IF(ISERROR(SMALL(R_M,ROW()-1)),"",INDEX(Champ,MATCH(SMALL(R_M,ROW()-1),R_M,0),COLUMN()))</f>
        <v/>
      </c>
      <c r="H271" s="0" t="str">
        <f aca="false">IF(ISERROR(SMALL(R_M,ROW()-1)),"",INDEX(Champ,MATCH(SMALL(R_M,ROW()-1),R_M,0),COLUMN()))</f>
        <v/>
      </c>
    </row>
    <row r="272" customFormat="false" ht="12.75" hidden="false" customHeight="false" outlineLevel="0" collapsed="false">
      <c r="A272" s="0" t="str">
        <f aca="false">IF(ISERROR(SMALL(R_Q,ROW()-1)),"",INDEX(Champ,MATCH(SMALL(R_Q,ROW()-1),R_Q,0),COLUMN()))</f>
        <v/>
      </c>
      <c r="B272" s="0" t="str">
        <f aca="false">IF(ISERROR(SMALL(R_Q,ROW()-1)),"",INDEX(Champ,MATCH(SMALL(R_Q,ROW()-1),R_Q,0),COLUMN()))</f>
        <v/>
      </c>
      <c r="C272" s="0" t="str">
        <f aca="false">IF(ISERROR(SMALL(R_M,ROW()-1)),"",INDEX(Champ,MATCH(SMALL(R_M,ROW()-1),R_M,0),COLUMN()))</f>
        <v/>
      </c>
      <c r="D272" s="0" t="str">
        <f aca="false">IF(ISERROR(SMALL(R_M,ROW()-1)),"",INDEX(Champ,MATCH(SMALL(R_M,ROW()-1),R_M,0),COLUMN()))</f>
        <v/>
      </c>
      <c r="E272" s="0" t="str">
        <f aca="false">IF(ISERROR(SMALL(R_M,ROW()-1)),"",INDEX(Champ,MATCH(SMALL(R_M,ROW()-1),R_M,0),COLUMN()))</f>
        <v/>
      </c>
      <c r="F272" s="0" t="str">
        <f aca="false">IF(ISERROR(SMALL(R_M,ROW()-1)),"",INDEX(Champ,MATCH(SMALL(R_M,ROW()-1),R_M,0),COLUMN()))</f>
        <v/>
      </c>
      <c r="G272" s="0" t="str">
        <f aca="false">IF(ISERROR(SMALL(R_M,ROW()-1)),"",INDEX(Champ,MATCH(SMALL(R_M,ROW()-1),R_M,0),COLUMN()))</f>
        <v/>
      </c>
      <c r="H272" s="0" t="str">
        <f aca="false">IF(ISERROR(SMALL(R_M,ROW()-1)),"",INDEX(Champ,MATCH(SMALL(R_M,ROW()-1),R_M,0),COLUMN()))</f>
        <v/>
      </c>
    </row>
    <row r="273" customFormat="false" ht="12.75" hidden="false" customHeight="false" outlineLevel="0" collapsed="false">
      <c r="A273" s="0" t="str">
        <f aca="false">IF(ISERROR(SMALL(R_Q,ROW()-1)),"",INDEX(Champ,MATCH(SMALL(R_Q,ROW()-1),R_Q,0),COLUMN()))</f>
        <v/>
      </c>
      <c r="B273" s="0" t="str">
        <f aca="false">IF(ISERROR(SMALL(R_Q,ROW()-1)),"",INDEX(Champ,MATCH(SMALL(R_Q,ROW()-1),R_Q,0),COLUMN()))</f>
        <v/>
      </c>
      <c r="C273" s="0" t="str">
        <f aca="false">IF(ISERROR(SMALL(R_M,ROW()-1)),"",INDEX(Champ,MATCH(SMALL(R_M,ROW()-1),R_M,0),COLUMN()))</f>
        <v/>
      </c>
      <c r="D273" s="0" t="str">
        <f aca="false">IF(ISERROR(SMALL(R_M,ROW()-1)),"",INDEX(Champ,MATCH(SMALL(R_M,ROW()-1),R_M,0),COLUMN()))</f>
        <v/>
      </c>
      <c r="E273" s="0" t="str">
        <f aca="false">IF(ISERROR(SMALL(R_M,ROW()-1)),"",INDEX(Champ,MATCH(SMALL(R_M,ROW()-1),R_M,0),COLUMN()))</f>
        <v/>
      </c>
      <c r="F273" s="0" t="str">
        <f aca="false">IF(ISERROR(SMALL(R_M,ROW()-1)),"",INDEX(Champ,MATCH(SMALL(R_M,ROW()-1),R_M,0),COLUMN()))</f>
        <v/>
      </c>
      <c r="G273" s="0" t="str">
        <f aca="false">IF(ISERROR(SMALL(R_M,ROW()-1)),"",INDEX(Champ,MATCH(SMALL(R_M,ROW()-1),R_M,0),COLUMN()))</f>
        <v/>
      </c>
      <c r="H273" s="0" t="str">
        <f aca="false">IF(ISERROR(SMALL(R_M,ROW()-1)),"",INDEX(Champ,MATCH(SMALL(R_M,ROW()-1),R_M,0),COLUMN()))</f>
        <v/>
      </c>
    </row>
    <row r="274" customFormat="false" ht="12.75" hidden="false" customHeight="false" outlineLevel="0" collapsed="false">
      <c r="A274" s="0" t="str">
        <f aca="false">IF(ISERROR(SMALL(R_Q,ROW()-1)),"",INDEX(Champ,MATCH(SMALL(R_Q,ROW()-1),R_Q,0),COLUMN()))</f>
        <v/>
      </c>
      <c r="B274" s="0" t="str">
        <f aca="false">IF(ISERROR(SMALL(R_Q,ROW()-1)),"",INDEX(Champ,MATCH(SMALL(R_Q,ROW()-1),R_Q,0),COLUMN()))</f>
        <v/>
      </c>
      <c r="C274" s="0" t="str">
        <f aca="false">IF(ISERROR(SMALL(R_M,ROW()-1)),"",INDEX(Champ,MATCH(SMALL(R_M,ROW()-1),R_M,0),COLUMN()))</f>
        <v/>
      </c>
      <c r="D274" s="0" t="str">
        <f aca="false">IF(ISERROR(SMALL(R_M,ROW()-1)),"",INDEX(Champ,MATCH(SMALL(R_M,ROW()-1),R_M,0),COLUMN()))</f>
        <v/>
      </c>
      <c r="E274" s="0" t="str">
        <f aca="false">IF(ISERROR(SMALL(R_M,ROW()-1)),"",INDEX(Champ,MATCH(SMALL(R_M,ROW()-1),R_M,0),COLUMN()))</f>
        <v/>
      </c>
      <c r="F274" s="0" t="str">
        <f aca="false">IF(ISERROR(SMALL(R_M,ROW()-1)),"",INDEX(Champ,MATCH(SMALL(R_M,ROW()-1),R_M,0),COLUMN()))</f>
        <v/>
      </c>
      <c r="G274" s="0" t="str">
        <f aca="false">IF(ISERROR(SMALL(R_M,ROW()-1)),"",INDEX(Champ,MATCH(SMALL(R_M,ROW()-1),R_M,0),COLUMN()))</f>
        <v/>
      </c>
      <c r="H274" s="0" t="str">
        <f aca="false">IF(ISERROR(SMALL(R_M,ROW()-1)),"",INDEX(Champ,MATCH(SMALL(R_M,ROW()-1),R_M,0),COLUMN()))</f>
        <v/>
      </c>
    </row>
    <row r="275" customFormat="false" ht="12.75" hidden="false" customHeight="false" outlineLevel="0" collapsed="false">
      <c r="A275" s="0" t="str">
        <f aca="false">IF(ISERROR(SMALL(R_Q,ROW()-1)),"",INDEX(Champ,MATCH(SMALL(R_Q,ROW()-1),R_Q,0),COLUMN()))</f>
        <v/>
      </c>
      <c r="B275" s="0" t="str">
        <f aca="false">IF(ISERROR(SMALL(R_Q,ROW()-1)),"",INDEX(Champ,MATCH(SMALL(R_Q,ROW()-1),R_Q,0),COLUMN()))</f>
        <v/>
      </c>
      <c r="C275" s="0" t="str">
        <f aca="false">IF(ISERROR(SMALL(R_M,ROW()-1)),"",INDEX(Champ,MATCH(SMALL(R_M,ROW()-1),R_M,0),COLUMN()))</f>
        <v/>
      </c>
      <c r="D275" s="0" t="str">
        <f aca="false">IF(ISERROR(SMALL(R_M,ROW()-1)),"",INDEX(Champ,MATCH(SMALL(R_M,ROW()-1),R_M,0),COLUMN()))</f>
        <v/>
      </c>
      <c r="E275" s="0" t="str">
        <f aca="false">IF(ISERROR(SMALL(R_M,ROW()-1)),"",INDEX(Champ,MATCH(SMALL(R_M,ROW()-1),R_M,0),COLUMN()))</f>
        <v/>
      </c>
      <c r="F275" s="0" t="str">
        <f aca="false">IF(ISERROR(SMALL(R_M,ROW()-1)),"",INDEX(Champ,MATCH(SMALL(R_M,ROW()-1),R_M,0),COLUMN()))</f>
        <v/>
      </c>
      <c r="G275" s="0" t="str">
        <f aca="false">IF(ISERROR(SMALL(R_M,ROW()-1)),"",INDEX(Champ,MATCH(SMALL(R_M,ROW()-1),R_M,0),COLUMN()))</f>
        <v/>
      </c>
      <c r="H275" s="0" t="str">
        <f aca="false">IF(ISERROR(SMALL(R_M,ROW()-1)),"",INDEX(Champ,MATCH(SMALL(R_M,ROW()-1),R_M,0),COLUMN()))</f>
        <v/>
      </c>
    </row>
    <row r="276" customFormat="false" ht="12.75" hidden="false" customHeight="false" outlineLevel="0" collapsed="false">
      <c r="A276" s="0" t="str">
        <f aca="false">IF(ISERROR(SMALL(R_Q,ROW()-1)),"",INDEX(Champ,MATCH(SMALL(R_Q,ROW()-1),R_Q,0),COLUMN()))</f>
        <v/>
      </c>
      <c r="B276" s="0" t="str">
        <f aca="false">IF(ISERROR(SMALL(R_Q,ROW()-1)),"",INDEX(Champ,MATCH(SMALL(R_Q,ROW()-1),R_Q,0),COLUMN()))</f>
        <v/>
      </c>
      <c r="C276" s="0" t="str">
        <f aca="false">IF(ISERROR(SMALL(R_M,ROW()-1)),"",INDEX(Champ,MATCH(SMALL(R_M,ROW()-1),R_M,0),COLUMN()))</f>
        <v/>
      </c>
      <c r="D276" s="0" t="str">
        <f aca="false">IF(ISERROR(SMALL(R_M,ROW()-1)),"",INDEX(Champ,MATCH(SMALL(R_M,ROW()-1),R_M,0),COLUMN()))</f>
        <v/>
      </c>
      <c r="E276" s="0" t="str">
        <f aca="false">IF(ISERROR(SMALL(R_M,ROW()-1)),"",INDEX(Champ,MATCH(SMALL(R_M,ROW()-1),R_M,0),COLUMN()))</f>
        <v/>
      </c>
      <c r="F276" s="0" t="str">
        <f aca="false">IF(ISERROR(SMALL(R_M,ROW()-1)),"",INDEX(Champ,MATCH(SMALL(R_M,ROW()-1),R_M,0),COLUMN()))</f>
        <v/>
      </c>
      <c r="G276" s="0" t="str">
        <f aca="false">IF(ISERROR(SMALL(R_M,ROW()-1)),"",INDEX(Champ,MATCH(SMALL(R_M,ROW()-1),R_M,0),COLUMN()))</f>
        <v/>
      </c>
      <c r="H276" s="0" t="str">
        <f aca="false">IF(ISERROR(SMALL(R_M,ROW()-1)),"",INDEX(Champ,MATCH(SMALL(R_M,ROW()-1),R_M,0),COLUMN()))</f>
        <v/>
      </c>
    </row>
    <row r="277" customFormat="false" ht="12.75" hidden="false" customHeight="false" outlineLevel="0" collapsed="false">
      <c r="A277" s="0" t="str">
        <f aca="false">IF(ISERROR(SMALL(R_Q,ROW()-1)),"",INDEX(Champ,MATCH(SMALL(R_Q,ROW()-1),R_Q,0),COLUMN()))</f>
        <v/>
      </c>
      <c r="B277" s="0" t="str">
        <f aca="false">IF(ISERROR(SMALL(R_Q,ROW()-1)),"",INDEX(Champ,MATCH(SMALL(R_Q,ROW()-1),R_Q,0),COLUMN()))</f>
        <v/>
      </c>
      <c r="C277" s="0" t="str">
        <f aca="false">IF(ISERROR(SMALL(R_M,ROW()-1)),"",INDEX(Champ,MATCH(SMALL(R_M,ROW()-1),R_M,0),COLUMN()))</f>
        <v/>
      </c>
      <c r="D277" s="0" t="str">
        <f aca="false">IF(ISERROR(SMALL(R_M,ROW()-1)),"",INDEX(Champ,MATCH(SMALL(R_M,ROW()-1),R_M,0),COLUMN()))</f>
        <v/>
      </c>
      <c r="E277" s="0" t="str">
        <f aca="false">IF(ISERROR(SMALL(R_M,ROW()-1)),"",INDEX(Champ,MATCH(SMALL(R_M,ROW()-1),R_M,0),COLUMN()))</f>
        <v/>
      </c>
      <c r="F277" s="0" t="str">
        <f aca="false">IF(ISERROR(SMALL(R_M,ROW()-1)),"",INDEX(Champ,MATCH(SMALL(R_M,ROW()-1),R_M,0),COLUMN()))</f>
        <v/>
      </c>
      <c r="G277" s="0" t="str">
        <f aca="false">IF(ISERROR(SMALL(R_M,ROW()-1)),"",INDEX(Champ,MATCH(SMALL(R_M,ROW()-1),R_M,0),COLUMN()))</f>
        <v/>
      </c>
      <c r="H277" s="0" t="str">
        <f aca="false">IF(ISERROR(SMALL(R_M,ROW()-1)),"",INDEX(Champ,MATCH(SMALL(R_M,ROW()-1),R_M,0),COLUMN()))</f>
        <v/>
      </c>
    </row>
    <row r="278" customFormat="false" ht="12.75" hidden="false" customHeight="false" outlineLevel="0" collapsed="false">
      <c r="A278" s="0" t="str">
        <f aca="false">IF(ISERROR(SMALL(R_Q,ROW()-1)),"",INDEX(Champ,MATCH(SMALL(R_Q,ROW()-1),R_Q,0),COLUMN()))</f>
        <v/>
      </c>
      <c r="B278" s="0" t="str">
        <f aca="false">IF(ISERROR(SMALL(R_Q,ROW()-1)),"",INDEX(Champ,MATCH(SMALL(R_Q,ROW()-1),R_Q,0),COLUMN()))</f>
        <v/>
      </c>
      <c r="C278" s="0" t="str">
        <f aca="false">IF(ISERROR(SMALL(R_M,ROW()-1)),"",INDEX(Champ,MATCH(SMALL(R_M,ROW()-1),R_M,0),COLUMN()))</f>
        <v/>
      </c>
      <c r="D278" s="0" t="str">
        <f aca="false">IF(ISERROR(SMALL(R_M,ROW()-1)),"",INDEX(Champ,MATCH(SMALL(R_M,ROW()-1),R_M,0),COLUMN()))</f>
        <v/>
      </c>
      <c r="E278" s="0" t="str">
        <f aca="false">IF(ISERROR(SMALL(R_M,ROW()-1)),"",INDEX(Champ,MATCH(SMALL(R_M,ROW()-1),R_M,0),COLUMN()))</f>
        <v/>
      </c>
      <c r="F278" s="0" t="str">
        <f aca="false">IF(ISERROR(SMALL(R_M,ROW()-1)),"",INDEX(Champ,MATCH(SMALL(R_M,ROW()-1),R_M,0),COLUMN()))</f>
        <v/>
      </c>
      <c r="G278" s="0" t="str">
        <f aca="false">IF(ISERROR(SMALL(R_M,ROW()-1)),"",INDEX(Champ,MATCH(SMALL(R_M,ROW()-1),R_M,0),COLUMN()))</f>
        <v/>
      </c>
      <c r="H278" s="0" t="str">
        <f aca="false">IF(ISERROR(SMALL(R_M,ROW()-1)),"",INDEX(Champ,MATCH(SMALL(R_M,ROW()-1),R_M,0),COLUMN()))</f>
        <v/>
      </c>
    </row>
    <row r="279" customFormat="false" ht="12.75" hidden="false" customHeight="false" outlineLevel="0" collapsed="false">
      <c r="A279" s="0" t="str">
        <f aca="false">IF(ISERROR(SMALL(R_Q,ROW()-1)),"",INDEX(Champ,MATCH(SMALL(R_Q,ROW()-1),R_Q,0),COLUMN()))</f>
        <v/>
      </c>
      <c r="B279" s="0" t="str">
        <f aca="false">IF(ISERROR(SMALL(R_Q,ROW()-1)),"",INDEX(Champ,MATCH(SMALL(R_Q,ROW()-1),R_Q,0),COLUMN()))</f>
        <v/>
      </c>
      <c r="C279" s="0" t="str">
        <f aca="false">IF(ISERROR(SMALL(R_M,ROW()-1)),"",INDEX(Champ,MATCH(SMALL(R_M,ROW()-1),R_M,0),COLUMN()))</f>
        <v/>
      </c>
      <c r="D279" s="0" t="str">
        <f aca="false">IF(ISERROR(SMALL(R_M,ROW()-1)),"",INDEX(Champ,MATCH(SMALL(R_M,ROW()-1),R_M,0),COLUMN()))</f>
        <v/>
      </c>
      <c r="E279" s="0" t="str">
        <f aca="false">IF(ISERROR(SMALL(R_M,ROW()-1)),"",INDEX(Champ,MATCH(SMALL(R_M,ROW()-1),R_M,0),COLUMN()))</f>
        <v/>
      </c>
      <c r="F279" s="0" t="str">
        <f aca="false">IF(ISERROR(SMALL(R_M,ROW()-1)),"",INDEX(Champ,MATCH(SMALL(R_M,ROW()-1),R_M,0),COLUMN()))</f>
        <v/>
      </c>
      <c r="G279" s="0" t="str">
        <f aca="false">IF(ISERROR(SMALL(R_M,ROW()-1)),"",INDEX(Champ,MATCH(SMALL(R_M,ROW()-1),R_M,0),COLUMN()))</f>
        <v/>
      </c>
      <c r="H279" s="0" t="str">
        <f aca="false">IF(ISERROR(SMALL(R_M,ROW()-1)),"",INDEX(Champ,MATCH(SMALL(R_M,ROW()-1),R_M,0),COLUMN()))</f>
        <v/>
      </c>
    </row>
    <row r="280" customFormat="false" ht="12.75" hidden="false" customHeight="false" outlineLevel="0" collapsed="false">
      <c r="A280" s="0" t="str">
        <f aca="false">IF(ISERROR(SMALL(R_Q,ROW()-1)),"",INDEX(Champ,MATCH(SMALL(R_Q,ROW()-1),R_Q,0),COLUMN()))</f>
        <v/>
      </c>
      <c r="B280" s="0" t="str">
        <f aca="false">IF(ISERROR(SMALL(R_Q,ROW()-1)),"",INDEX(Champ,MATCH(SMALL(R_Q,ROW()-1),R_Q,0),COLUMN()))</f>
        <v/>
      </c>
      <c r="C280" s="0" t="str">
        <f aca="false">IF(ISERROR(SMALL(R_M,ROW()-1)),"",INDEX(Champ,MATCH(SMALL(R_M,ROW()-1),R_M,0),COLUMN()))</f>
        <v/>
      </c>
      <c r="D280" s="0" t="str">
        <f aca="false">IF(ISERROR(SMALL(R_M,ROW()-1)),"",INDEX(Champ,MATCH(SMALL(R_M,ROW()-1),R_M,0),COLUMN()))</f>
        <v/>
      </c>
      <c r="E280" s="0" t="str">
        <f aca="false">IF(ISERROR(SMALL(R_M,ROW()-1)),"",INDEX(Champ,MATCH(SMALL(R_M,ROW()-1),R_M,0),COLUMN()))</f>
        <v/>
      </c>
      <c r="F280" s="0" t="str">
        <f aca="false">IF(ISERROR(SMALL(R_M,ROW()-1)),"",INDEX(Champ,MATCH(SMALL(R_M,ROW()-1),R_M,0),COLUMN()))</f>
        <v/>
      </c>
      <c r="G280" s="0" t="str">
        <f aca="false">IF(ISERROR(SMALL(R_M,ROW()-1)),"",INDEX(Champ,MATCH(SMALL(R_M,ROW()-1),R_M,0),COLUMN()))</f>
        <v/>
      </c>
      <c r="H280" s="0" t="str">
        <f aca="false">IF(ISERROR(SMALL(R_M,ROW()-1)),"",INDEX(Champ,MATCH(SMALL(R_M,ROW()-1),R_M,0),COLUMN()))</f>
        <v/>
      </c>
    </row>
    <row r="281" customFormat="false" ht="12.75" hidden="false" customHeight="false" outlineLevel="0" collapsed="false">
      <c r="A281" s="0" t="str">
        <f aca="false">IF(ISERROR(SMALL(R_Q,ROW()-1)),"",INDEX(Champ,MATCH(SMALL(R_Q,ROW()-1),R_Q,0),COLUMN()))</f>
        <v/>
      </c>
      <c r="B281" s="0" t="str">
        <f aca="false">IF(ISERROR(SMALL(R_Q,ROW()-1)),"",INDEX(Champ,MATCH(SMALL(R_Q,ROW()-1),R_Q,0),COLUMN()))</f>
        <v/>
      </c>
      <c r="C281" s="0" t="str">
        <f aca="false">IF(ISERROR(SMALL(R_M,ROW()-1)),"",INDEX(Champ,MATCH(SMALL(R_M,ROW()-1),R_M,0),COLUMN()))</f>
        <v/>
      </c>
      <c r="D281" s="0" t="str">
        <f aca="false">IF(ISERROR(SMALL(R_M,ROW()-1)),"",INDEX(Champ,MATCH(SMALL(R_M,ROW()-1),R_M,0),COLUMN()))</f>
        <v/>
      </c>
      <c r="E281" s="0" t="str">
        <f aca="false">IF(ISERROR(SMALL(R_M,ROW()-1)),"",INDEX(Champ,MATCH(SMALL(R_M,ROW()-1),R_M,0),COLUMN()))</f>
        <v/>
      </c>
      <c r="F281" s="0" t="str">
        <f aca="false">IF(ISERROR(SMALL(R_M,ROW()-1)),"",INDEX(Champ,MATCH(SMALL(R_M,ROW()-1),R_M,0),COLUMN()))</f>
        <v/>
      </c>
      <c r="G281" s="0" t="str">
        <f aca="false">IF(ISERROR(SMALL(R_M,ROW()-1)),"",INDEX(Champ,MATCH(SMALL(R_M,ROW()-1),R_M,0),COLUMN()))</f>
        <v/>
      </c>
      <c r="H281" s="0" t="str">
        <f aca="false">IF(ISERROR(SMALL(R_M,ROW()-1)),"",INDEX(Champ,MATCH(SMALL(R_M,ROW()-1),R_M,0),COLUMN()))</f>
        <v/>
      </c>
    </row>
    <row r="282" customFormat="false" ht="12.75" hidden="false" customHeight="false" outlineLevel="0" collapsed="false">
      <c r="A282" s="0" t="str">
        <f aca="false">IF(ISERROR(SMALL(R_Q,ROW()-1)),"",INDEX(Champ,MATCH(SMALL(R_Q,ROW()-1),R_Q,0),COLUMN()))</f>
        <v/>
      </c>
      <c r="B282" s="0" t="str">
        <f aca="false">IF(ISERROR(SMALL(R_Q,ROW()-1)),"",INDEX(Champ,MATCH(SMALL(R_Q,ROW()-1),R_Q,0),COLUMN()))</f>
        <v/>
      </c>
      <c r="C282" s="0" t="str">
        <f aca="false">IF(ISERROR(SMALL(R_M,ROW()-1)),"",INDEX(Champ,MATCH(SMALL(R_M,ROW()-1),R_M,0),COLUMN()))</f>
        <v/>
      </c>
      <c r="D282" s="0" t="str">
        <f aca="false">IF(ISERROR(SMALL(R_M,ROW()-1)),"",INDEX(Champ,MATCH(SMALL(R_M,ROW()-1),R_M,0),COLUMN()))</f>
        <v/>
      </c>
      <c r="E282" s="0" t="str">
        <f aca="false">IF(ISERROR(SMALL(R_M,ROW()-1)),"",INDEX(Champ,MATCH(SMALL(R_M,ROW()-1),R_M,0),COLUMN()))</f>
        <v/>
      </c>
      <c r="F282" s="0" t="str">
        <f aca="false">IF(ISERROR(SMALL(R_M,ROW()-1)),"",INDEX(Champ,MATCH(SMALL(R_M,ROW()-1),R_M,0),COLUMN()))</f>
        <v/>
      </c>
      <c r="G282" s="0" t="str">
        <f aca="false">IF(ISERROR(SMALL(R_M,ROW()-1)),"",INDEX(Champ,MATCH(SMALL(R_M,ROW()-1),R_M,0),COLUMN()))</f>
        <v/>
      </c>
      <c r="H282" s="0" t="str">
        <f aca="false">IF(ISERROR(SMALL(R_M,ROW()-1)),"",INDEX(Champ,MATCH(SMALL(R_M,ROW()-1),R_M,0),COLUMN()))</f>
        <v/>
      </c>
    </row>
    <row r="283" customFormat="false" ht="12.75" hidden="false" customHeight="false" outlineLevel="0" collapsed="false">
      <c r="A283" s="0" t="str">
        <f aca="false">IF(ISERROR(SMALL(R_Q,ROW()-1)),"",INDEX(Champ,MATCH(SMALL(R_Q,ROW()-1),R_Q,0),COLUMN()))</f>
        <v/>
      </c>
      <c r="B283" s="0" t="str">
        <f aca="false">IF(ISERROR(SMALL(R_Q,ROW()-1)),"",INDEX(Champ,MATCH(SMALL(R_Q,ROW()-1),R_Q,0),COLUMN()))</f>
        <v/>
      </c>
      <c r="C283" s="0" t="str">
        <f aca="false">IF(ISERROR(SMALL(R_M,ROW()-1)),"",INDEX(Champ,MATCH(SMALL(R_M,ROW()-1),R_M,0),COLUMN()))</f>
        <v/>
      </c>
      <c r="D283" s="0" t="str">
        <f aca="false">IF(ISERROR(SMALL(R_M,ROW()-1)),"",INDEX(Champ,MATCH(SMALL(R_M,ROW()-1),R_M,0),COLUMN()))</f>
        <v/>
      </c>
      <c r="E283" s="0" t="str">
        <f aca="false">IF(ISERROR(SMALL(R_M,ROW()-1)),"",INDEX(Champ,MATCH(SMALL(R_M,ROW()-1),R_M,0),COLUMN()))</f>
        <v/>
      </c>
      <c r="F283" s="0" t="str">
        <f aca="false">IF(ISERROR(SMALL(R_M,ROW()-1)),"",INDEX(Champ,MATCH(SMALL(R_M,ROW()-1),R_M,0),COLUMN()))</f>
        <v/>
      </c>
      <c r="G283" s="0" t="str">
        <f aca="false">IF(ISERROR(SMALL(R_M,ROW()-1)),"",INDEX(Champ,MATCH(SMALL(R_M,ROW()-1),R_M,0),COLUMN()))</f>
        <v/>
      </c>
      <c r="H283" s="0" t="str">
        <f aca="false">IF(ISERROR(SMALL(R_M,ROW()-1)),"",INDEX(Champ,MATCH(SMALL(R_M,ROW()-1),R_M,0),COLUMN()))</f>
        <v/>
      </c>
    </row>
    <row r="284" customFormat="false" ht="12.75" hidden="false" customHeight="false" outlineLevel="0" collapsed="false">
      <c r="A284" s="0" t="str">
        <f aca="false">IF(ISERROR(SMALL(R_Q,ROW()-1)),"",INDEX(Champ,MATCH(SMALL(R_Q,ROW()-1),R_Q,0),COLUMN()))</f>
        <v/>
      </c>
      <c r="B284" s="0" t="str">
        <f aca="false">IF(ISERROR(SMALL(R_Q,ROW()-1)),"",INDEX(Champ,MATCH(SMALL(R_Q,ROW()-1),R_Q,0),COLUMN()))</f>
        <v/>
      </c>
      <c r="C284" s="0" t="str">
        <f aca="false">IF(ISERROR(SMALL(R_M,ROW()-1)),"",INDEX(Champ,MATCH(SMALL(R_M,ROW()-1),R_M,0),COLUMN()))</f>
        <v/>
      </c>
      <c r="D284" s="0" t="str">
        <f aca="false">IF(ISERROR(SMALL(R_M,ROW()-1)),"",INDEX(Champ,MATCH(SMALL(R_M,ROW()-1),R_M,0),COLUMN()))</f>
        <v/>
      </c>
      <c r="E284" s="0" t="str">
        <f aca="false">IF(ISERROR(SMALL(R_M,ROW()-1)),"",INDEX(Champ,MATCH(SMALL(R_M,ROW()-1),R_M,0),COLUMN()))</f>
        <v/>
      </c>
      <c r="F284" s="0" t="str">
        <f aca="false">IF(ISERROR(SMALL(R_M,ROW()-1)),"",INDEX(Champ,MATCH(SMALL(R_M,ROW()-1),R_M,0),COLUMN()))</f>
        <v/>
      </c>
      <c r="G284" s="0" t="str">
        <f aca="false">IF(ISERROR(SMALL(R_M,ROW()-1)),"",INDEX(Champ,MATCH(SMALL(R_M,ROW()-1),R_M,0),COLUMN()))</f>
        <v/>
      </c>
      <c r="H284" s="0" t="str">
        <f aca="false">IF(ISERROR(SMALL(R_M,ROW()-1)),"",INDEX(Champ,MATCH(SMALL(R_M,ROW()-1),R_M,0),COLUMN()))</f>
        <v/>
      </c>
    </row>
    <row r="285" customFormat="false" ht="12.75" hidden="false" customHeight="false" outlineLevel="0" collapsed="false">
      <c r="A285" s="0" t="str">
        <f aca="false">IF(ISERROR(SMALL(R_Q,ROW()-1)),"",INDEX(Champ,MATCH(SMALL(R_Q,ROW()-1),R_Q,0),COLUMN()))</f>
        <v/>
      </c>
      <c r="B285" s="0" t="str">
        <f aca="false">IF(ISERROR(SMALL(R_Q,ROW()-1)),"",INDEX(Champ,MATCH(SMALL(R_Q,ROW()-1),R_Q,0),COLUMN()))</f>
        <v/>
      </c>
      <c r="C285" s="0" t="str">
        <f aca="false">IF(ISERROR(SMALL(R_M,ROW()-1)),"",INDEX(Champ,MATCH(SMALL(R_M,ROW()-1),R_M,0),COLUMN()))</f>
        <v/>
      </c>
      <c r="D285" s="0" t="str">
        <f aca="false">IF(ISERROR(SMALL(R_M,ROW()-1)),"",INDEX(Champ,MATCH(SMALL(R_M,ROW()-1),R_M,0),COLUMN()))</f>
        <v/>
      </c>
      <c r="E285" s="0" t="str">
        <f aca="false">IF(ISERROR(SMALL(R_M,ROW()-1)),"",INDEX(Champ,MATCH(SMALL(R_M,ROW()-1),R_M,0),COLUMN()))</f>
        <v/>
      </c>
      <c r="F285" s="0" t="str">
        <f aca="false">IF(ISERROR(SMALL(R_M,ROW()-1)),"",INDEX(Champ,MATCH(SMALL(R_M,ROW()-1),R_M,0),COLUMN()))</f>
        <v/>
      </c>
      <c r="G285" s="0" t="str">
        <f aca="false">IF(ISERROR(SMALL(R_M,ROW()-1)),"",INDEX(Champ,MATCH(SMALL(R_M,ROW()-1),R_M,0),COLUMN()))</f>
        <v/>
      </c>
      <c r="H285" s="0" t="str">
        <f aca="false">IF(ISERROR(SMALL(R_M,ROW()-1)),"",INDEX(Champ,MATCH(SMALL(R_M,ROW()-1),R_M,0),COLUMN()))</f>
        <v/>
      </c>
    </row>
    <row r="286" customFormat="false" ht="12.75" hidden="false" customHeight="false" outlineLevel="0" collapsed="false">
      <c r="A286" s="0" t="str">
        <f aca="false">IF(ISERROR(SMALL(R_Q,ROW()-1)),"",INDEX(Champ,MATCH(SMALL(R_Q,ROW()-1),R_Q,0),COLUMN()))</f>
        <v/>
      </c>
      <c r="B286" s="0" t="str">
        <f aca="false">IF(ISERROR(SMALL(R_Q,ROW()-1)),"",INDEX(Champ,MATCH(SMALL(R_Q,ROW()-1),R_Q,0),COLUMN()))</f>
        <v/>
      </c>
      <c r="C286" s="0" t="str">
        <f aca="false">IF(ISERROR(SMALL(R_M,ROW()-1)),"",INDEX(Champ,MATCH(SMALL(R_M,ROW()-1),R_M,0),COLUMN()))</f>
        <v/>
      </c>
      <c r="D286" s="0" t="str">
        <f aca="false">IF(ISERROR(SMALL(R_M,ROW()-1)),"",INDEX(Champ,MATCH(SMALL(R_M,ROW()-1),R_M,0),COLUMN()))</f>
        <v/>
      </c>
      <c r="E286" s="0" t="str">
        <f aca="false">IF(ISERROR(SMALL(R_M,ROW()-1)),"",INDEX(Champ,MATCH(SMALL(R_M,ROW()-1),R_M,0),COLUMN()))</f>
        <v/>
      </c>
      <c r="F286" s="0" t="str">
        <f aca="false">IF(ISERROR(SMALL(R_M,ROW()-1)),"",INDEX(Champ,MATCH(SMALL(R_M,ROW()-1),R_M,0),COLUMN()))</f>
        <v/>
      </c>
      <c r="G286" s="0" t="str">
        <f aca="false">IF(ISERROR(SMALL(R_M,ROW()-1)),"",INDEX(Champ,MATCH(SMALL(R_M,ROW()-1),R_M,0),COLUMN()))</f>
        <v/>
      </c>
      <c r="H286" s="0" t="str">
        <f aca="false">IF(ISERROR(SMALL(R_M,ROW()-1)),"",INDEX(Champ,MATCH(SMALL(R_M,ROW()-1),R_M,0),COLUMN()))</f>
        <v/>
      </c>
    </row>
    <row r="287" customFormat="false" ht="12.75" hidden="false" customHeight="false" outlineLevel="0" collapsed="false">
      <c r="A287" s="0" t="str">
        <f aca="false">IF(ISERROR(SMALL(R_Q,ROW()-1)),"",INDEX(Champ,MATCH(SMALL(R_Q,ROW()-1),R_Q,0),COLUMN()))</f>
        <v/>
      </c>
      <c r="B287" s="0" t="str">
        <f aca="false">IF(ISERROR(SMALL(R_Q,ROW()-1)),"",INDEX(Champ,MATCH(SMALL(R_Q,ROW()-1),R_Q,0),COLUMN()))</f>
        <v/>
      </c>
      <c r="C287" s="0" t="str">
        <f aca="false">IF(ISERROR(SMALL(R_M,ROW()-1)),"",INDEX(Champ,MATCH(SMALL(R_M,ROW()-1),R_M,0),COLUMN()))</f>
        <v/>
      </c>
      <c r="D287" s="0" t="str">
        <f aca="false">IF(ISERROR(SMALL(R_M,ROW()-1)),"",INDEX(Champ,MATCH(SMALL(R_M,ROW()-1),R_M,0),COLUMN()))</f>
        <v/>
      </c>
      <c r="E287" s="0" t="str">
        <f aca="false">IF(ISERROR(SMALL(R_M,ROW()-1)),"",INDEX(Champ,MATCH(SMALL(R_M,ROW()-1),R_M,0),COLUMN()))</f>
        <v/>
      </c>
      <c r="F287" s="0" t="str">
        <f aca="false">IF(ISERROR(SMALL(R_M,ROW()-1)),"",INDEX(Champ,MATCH(SMALL(R_M,ROW()-1),R_M,0),COLUMN()))</f>
        <v/>
      </c>
      <c r="G287" s="0" t="str">
        <f aca="false">IF(ISERROR(SMALL(R_M,ROW()-1)),"",INDEX(Champ,MATCH(SMALL(R_M,ROW()-1),R_M,0),COLUMN()))</f>
        <v/>
      </c>
      <c r="H287" s="0" t="str">
        <f aca="false">IF(ISERROR(SMALL(R_M,ROW()-1)),"",INDEX(Champ,MATCH(SMALL(R_M,ROW()-1),R_M,0),COLUMN()))</f>
        <v/>
      </c>
    </row>
    <row r="288" customFormat="false" ht="12.75" hidden="false" customHeight="false" outlineLevel="0" collapsed="false">
      <c r="A288" s="0" t="str">
        <f aca="false">IF(ISERROR(SMALL(R_Q,ROW()-1)),"",INDEX(Champ,MATCH(SMALL(R_Q,ROW()-1),R_Q,0),COLUMN()))</f>
        <v/>
      </c>
      <c r="B288" s="0" t="str">
        <f aca="false">IF(ISERROR(SMALL(R_Q,ROW()-1)),"",INDEX(Champ,MATCH(SMALL(R_Q,ROW()-1),R_Q,0),COLUMN()))</f>
        <v/>
      </c>
      <c r="C288" s="0" t="str">
        <f aca="false">IF(ISERROR(SMALL(R_M,ROW()-1)),"",INDEX(Champ,MATCH(SMALL(R_M,ROW()-1),R_M,0),COLUMN()))</f>
        <v/>
      </c>
      <c r="D288" s="0" t="str">
        <f aca="false">IF(ISERROR(SMALL(R_M,ROW()-1)),"",INDEX(Champ,MATCH(SMALL(R_M,ROW()-1),R_M,0),COLUMN()))</f>
        <v/>
      </c>
      <c r="E288" s="0" t="str">
        <f aca="false">IF(ISERROR(SMALL(R_M,ROW()-1)),"",INDEX(Champ,MATCH(SMALL(R_M,ROW()-1),R_M,0),COLUMN()))</f>
        <v/>
      </c>
      <c r="F288" s="0" t="str">
        <f aca="false">IF(ISERROR(SMALL(R_M,ROW()-1)),"",INDEX(Champ,MATCH(SMALL(R_M,ROW()-1),R_M,0),COLUMN()))</f>
        <v/>
      </c>
      <c r="G288" s="0" t="str">
        <f aca="false">IF(ISERROR(SMALL(R_M,ROW()-1)),"",INDEX(Champ,MATCH(SMALL(R_M,ROW()-1),R_M,0),COLUMN()))</f>
        <v/>
      </c>
      <c r="H288" s="0" t="str">
        <f aca="false">IF(ISERROR(SMALL(R_M,ROW()-1)),"",INDEX(Champ,MATCH(SMALL(R_M,ROW()-1),R_M,0),COLUMN()))</f>
        <v/>
      </c>
    </row>
    <row r="289" customFormat="false" ht="12.75" hidden="false" customHeight="false" outlineLevel="0" collapsed="false">
      <c r="A289" s="0" t="str">
        <f aca="false">IF(ISERROR(SMALL(R_Q,ROW()-1)),"",INDEX(Champ,MATCH(SMALL(R_Q,ROW()-1),R_Q,0),COLUMN()))</f>
        <v/>
      </c>
      <c r="B289" s="0" t="str">
        <f aca="false">IF(ISERROR(SMALL(R_Q,ROW()-1)),"",INDEX(Champ,MATCH(SMALL(R_Q,ROW()-1),R_Q,0),COLUMN()))</f>
        <v/>
      </c>
      <c r="C289" s="0" t="str">
        <f aca="false">IF(ISERROR(SMALL(R_M,ROW()-1)),"",INDEX(Champ,MATCH(SMALL(R_M,ROW()-1),R_M,0),COLUMN()))</f>
        <v/>
      </c>
      <c r="D289" s="0" t="str">
        <f aca="false">IF(ISERROR(SMALL(R_M,ROW()-1)),"",INDEX(Champ,MATCH(SMALL(R_M,ROW()-1),R_M,0),COLUMN()))</f>
        <v/>
      </c>
      <c r="E289" s="0" t="str">
        <f aca="false">IF(ISERROR(SMALL(R_M,ROW()-1)),"",INDEX(Champ,MATCH(SMALL(R_M,ROW()-1),R_M,0),COLUMN()))</f>
        <v/>
      </c>
      <c r="F289" s="0" t="str">
        <f aca="false">IF(ISERROR(SMALL(R_M,ROW()-1)),"",INDEX(Champ,MATCH(SMALL(R_M,ROW()-1),R_M,0),COLUMN()))</f>
        <v/>
      </c>
      <c r="G289" s="0" t="str">
        <f aca="false">IF(ISERROR(SMALL(R_M,ROW()-1)),"",INDEX(Champ,MATCH(SMALL(R_M,ROW()-1),R_M,0),COLUMN()))</f>
        <v/>
      </c>
      <c r="H289" s="0" t="str">
        <f aca="false">IF(ISERROR(SMALL(R_M,ROW()-1)),"",INDEX(Champ,MATCH(SMALL(R_M,ROW()-1),R_M,0),COLUMN()))</f>
        <v/>
      </c>
    </row>
    <row r="290" customFormat="false" ht="12.75" hidden="false" customHeight="false" outlineLevel="0" collapsed="false">
      <c r="A290" s="0" t="str">
        <f aca="false">IF(ISERROR(SMALL(R_Q,ROW()-1)),"",INDEX(Champ,MATCH(SMALL(R_Q,ROW()-1),R_Q,0),COLUMN()))</f>
        <v/>
      </c>
      <c r="B290" s="0" t="str">
        <f aca="false">IF(ISERROR(SMALL(R_Q,ROW()-1)),"",INDEX(Champ,MATCH(SMALL(R_Q,ROW()-1),R_Q,0),COLUMN()))</f>
        <v/>
      </c>
      <c r="C290" s="0" t="str">
        <f aca="false">IF(ISERROR(SMALL(R_M,ROW()-1)),"",INDEX(Champ,MATCH(SMALL(R_M,ROW()-1),R_M,0),COLUMN()))</f>
        <v/>
      </c>
      <c r="D290" s="0" t="str">
        <f aca="false">IF(ISERROR(SMALL(R_M,ROW()-1)),"",INDEX(Champ,MATCH(SMALL(R_M,ROW()-1),R_M,0),COLUMN()))</f>
        <v/>
      </c>
      <c r="E290" s="0" t="str">
        <f aca="false">IF(ISERROR(SMALL(R_M,ROW()-1)),"",INDEX(Champ,MATCH(SMALL(R_M,ROW()-1),R_M,0),COLUMN()))</f>
        <v/>
      </c>
      <c r="F290" s="0" t="str">
        <f aca="false">IF(ISERROR(SMALL(R_M,ROW()-1)),"",INDEX(Champ,MATCH(SMALL(R_M,ROW()-1),R_M,0),COLUMN()))</f>
        <v/>
      </c>
      <c r="G290" s="0" t="str">
        <f aca="false">IF(ISERROR(SMALL(R_M,ROW()-1)),"",INDEX(Champ,MATCH(SMALL(R_M,ROW()-1),R_M,0),COLUMN()))</f>
        <v/>
      </c>
      <c r="H290" s="0" t="str">
        <f aca="false">IF(ISERROR(SMALL(R_M,ROW()-1)),"",INDEX(Champ,MATCH(SMALL(R_M,ROW()-1),R_M,0),COLUMN()))</f>
        <v/>
      </c>
    </row>
    <row r="291" customFormat="false" ht="12.75" hidden="false" customHeight="false" outlineLevel="0" collapsed="false">
      <c r="A291" s="0" t="str">
        <f aca="false">IF(ISERROR(SMALL(R_Q,ROW()-1)),"",INDEX(Champ,MATCH(SMALL(R_Q,ROW()-1),R_Q,0),COLUMN()))</f>
        <v/>
      </c>
      <c r="B291" s="0" t="str">
        <f aca="false">IF(ISERROR(SMALL(R_Q,ROW()-1)),"",INDEX(Champ,MATCH(SMALL(R_Q,ROW()-1),R_Q,0),COLUMN()))</f>
        <v/>
      </c>
      <c r="C291" s="0" t="str">
        <f aca="false">IF(ISERROR(SMALL(R_M,ROW()-1)),"",INDEX(Champ,MATCH(SMALL(R_M,ROW()-1),R_M,0),COLUMN()))</f>
        <v/>
      </c>
      <c r="D291" s="0" t="str">
        <f aca="false">IF(ISERROR(SMALL(R_M,ROW()-1)),"",INDEX(Champ,MATCH(SMALL(R_M,ROW()-1),R_M,0),COLUMN()))</f>
        <v/>
      </c>
      <c r="E291" s="0" t="str">
        <f aca="false">IF(ISERROR(SMALL(R_M,ROW()-1)),"",INDEX(Champ,MATCH(SMALL(R_M,ROW()-1),R_M,0),COLUMN()))</f>
        <v/>
      </c>
      <c r="F291" s="0" t="str">
        <f aca="false">IF(ISERROR(SMALL(R_M,ROW()-1)),"",INDEX(Champ,MATCH(SMALL(R_M,ROW()-1),R_M,0),COLUMN()))</f>
        <v/>
      </c>
      <c r="G291" s="0" t="str">
        <f aca="false">IF(ISERROR(SMALL(R_M,ROW()-1)),"",INDEX(Champ,MATCH(SMALL(R_M,ROW()-1),R_M,0),COLUMN()))</f>
        <v/>
      </c>
      <c r="H291" s="0" t="str">
        <f aca="false">IF(ISERROR(SMALL(R_M,ROW()-1)),"",INDEX(Champ,MATCH(SMALL(R_M,ROW()-1),R_M,0),COLUMN()))</f>
        <v/>
      </c>
    </row>
    <row r="292" customFormat="false" ht="12.75" hidden="false" customHeight="false" outlineLevel="0" collapsed="false">
      <c r="A292" s="0" t="str">
        <f aca="false">IF(ISERROR(SMALL(R_Q,ROW()-1)),"",INDEX(Champ,MATCH(SMALL(R_Q,ROW()-1),R_Q,0),COLUMN()))</f>
        <v/>
      </c>
      <c r="B292" s="0" t="str">
        <f aca="false">IF(ISERROR(SMALL(R_Q,ROW()-1)),"",INDEX(Champ,MATCH(SMALL(R_Q,ROW()-1),R_Q,0),COLUMN()))</f>
        <v/>
      </c>
      <c r="C292" s="0" t="str">
        <f aca="false">IF(ISERROR(SMALL(R_M,ROW()-1)),"",INDEX(Champ,MATCH(SMALL(R_M,ROW()-1),R_M,0),COLUMN()))</f>
        <v/>
      </c>
      <c r="D292" s="0" t="str">
        <f aca="false">IF(ISERROR(SMALL(R_M,ROW()-1)),"",INDEX(Champ,MATCH(SMALL(R_M,ROW()-1),R_M,0),COLUMN()))</f>
        <v/>
      </c>
      <c r="E292" s="0" t="str">
        <f aca="false">IF(ISERROR(SMALL(R_M,ROW()-1)),"",INDEX(Champ,MATCH(SMALL(R_M,ROW()-1),R_M,0),COLUMN()))</f>
        <v/>
      </c>
      <c r="F292" s="0" t="str">
        <f aca="false">IF(ISERROR(SMALL(R_M,ROW()-1)),"",INDEX(Champ,MATCH(SMALL(R_M,ROW()-1),R_M,0),COLUMN()))</f>
        <v/>
      </c>
      <c r="G292" s="0" t="str">
        <f aca="false">IF(ISERROR(SMALL(R_M,ROW()-1)),"",INDEX(Champ,MATCH(SMALL(R_M,ROW()-1),R_M,0),COLUMN()))</f>
        <v/>
      </c>
      <c r="H292" s="0" t="str">
        <f aca="false">IF(ISERROR(SMALL(R_M,ROW()-1)),"",INDEX(Champ,MATCH(SMALL(R_M,ROW()-1),R_M,0),COLUMN()))</f>
        <v/>
      </c>
    </row>
    <row r="293" customFormat="false" ht="12.75" hidden="false" customHeight="false" outlineLevel="0" collapsed="false">
      <c r="A293" s="0" t="str">
        <f aca="false">IF(ISERROR(SMALL(R_Q,ROW()-1)),"",INDEX(Champ,MATCH(SMALL(R_Q,ROW()-1),R_Q,0),COLUMN()))</f>
        <v/>
      </c>
      <c r="B293" s="0" t="str">
        <f aca="false">IF(ISERROR(SMALL(R_Q,ROW()-1)),"",INDEX(Champ,MATCH(SMALL(R_Q,ROW()-1),R_Q,0),COLUMN()))</f>
        <v/>
      </c>
      <c r="C293" s="0" t="str">
        <f aca="false">IF(ISERROR(SMALL(R_M,ROW()-1)),"",INDEX(Champ,MATCH(SMALL(R_M,ROW()-1),R_M,0),COLUMN()))</f>
        <v/>
      </c>
      <c r="D293" s="0" t="str">
        <f aca="false">IF(ISERROR(SMALL(R_M,ROW()-1)),"",INDEX(Champ,MATCH(SMALL(R_M,ROW()-1),R_M,0),COLUMN()))</f>
        <v/>
      </c>
      <c r="E293" s="0" t="str">
        <f aca="false">IF(ISERROR(SMALL(R_M,ROW()-1)),"",INDEX(Champ,MATCH(SMALL(R_M,ROW()-1),R_M,0),COLUMN()))</f>
        <v/>
      </c>
      <c r="F293" s="0" t="str">
        <f aca="false">IF(ISERROR(SMALL(R_M,ROW()-1)),"",INDEX(Champ,MATCH(SMALL(R_M,ROW()-1),R_M,0),COLUMN()))</f>
        <v/>
      </c>
      <c r="G293" s="0" t="str">
        <f aca="false">IF(ISERROR(SMALL(R_M,ROW()-1)),"",INDEX(Champ,MATCH(SMALL(R_M,ROW()-1),R_M,0),COLUMN()))</f>
        <v/>
      </c>
      <c r="H293" s="0" t="str">
        <f aca="false">IF(ISERROR(SMALL(R_M,ROW()-1)),"",INDEX(Champ,MATCH(SMALL(R_M,ROW()-1),R_M,0),COLUMN()))</f>
        <v/>
      </c>
    </row>
    <row r="294" customFormat="false" ht="12.75" hidden="false" customHeight="false" outlineLevel="0" collapsed="false">
      <c r="A294" s="0" t="str">
        <f aca="false">IF(ISERROR(SMALL(R_Q,ROW()-1)),"",INDEX(Champ,MATCH(SMALL(R_Q,ROW()-1),R_Q,0),COLUMN()))</f>
        <v/>
      </c>
      <c r="B294" s="0" t="str">
        <f aca="false">IF(ISERROR(SMALL(R_Q,ROW()-1)),"",INDEX(Champ,MATCH(SMALL(R_Q,ROW()-1),R_Q,0),COLUMN()))</f>
        <v/>
      </c>
      <c r="C294" s="0" t="str">
        <f aca="false">IF(ISERROR(SMALL(R_M,ROW()-1)),"",INDEX(Champ,MATCH(SMALL(R_M,ROW()-1),R_M,0),COLUMN()))</f>
        <v/>
      </c>
      <c r="D294" s="0" t="str">
        <f aca="false">IF(ISERROR(SMALL(R_M,ROW()-1)),"",INDEX(Champ,MATCH(SMALL(R_M,ROW()-1),R_M,0),COLUMN()))</f>
        <v/>
      </c>
      <c r="E294" s="0" t="str">
        <f aca="false">IF(ISERROR(SMALL(R_M,ROW()-1)),"",INDEX(Champ,MATCH(SMALL(R_M,ROW()-1),R_M,0),COLUMN()))</f>
        <v/>
      </c>
      <c r="F294" s="0" t="str">
        <f aca="false">IF(ISERROR(SMALL(R_M,ROW()-1)),"",INDEX(Champ,MATCH(SMALL(R_M,ROW()-1),R_M,0),COLUMN()))</f>
        <v/>
      </c>
      <c r="G294" s="0" t="str">
        <f aca="false">IF(ISERROR(SMALL(R_M,ROW()-1)),"",INDEX(Champ,MATCH(SMALL(R_M,ROW()-1),R_M,0),COLUMN()))</f>
        <v/>
      </c>
      <c r="H294" s="0" t="str">
        <f aca="false">IF(ISERROR(SMALL(R_M,ROW()-1)),"",INDEX(Champ,MATCH(SMALL(R_M,ROW()-1),R_M,0),COLUMN()))</f>
        <v/>
      </c>
    </row>
    <row r="295" customFormat="false" ht="12.75" hidden="false" customHeight="false" outlineLevel="0" collapsed="false">
      <c r="A295" s="0" t="str">
        <f aca="false">IF(ISERROR(SMALL(R_Q,ROW()-1)),"",INDEX(Champ,MATCH(SMALL(R_Q,ROW()-1),R_Q,0),COLUMN()))</f>
        <v/>
      </c>
      <c r="B295" s="0" t="str">
        <f aca="false">IF(ISERROR(SMALL(R_Q,ROW()-1)),"",INDEX(Champ,MATCH(SMALL(R_Q,ROW()-1),R_Q,0),COLUMN()))</f>
        <v/>
      </c>
      <c r="C295" s="0" t="str">
        <f aca="false">IF(ISERROR(SMALL(R_M,ROW()-1)),"",INDEX(Champ,MATCH(SMALL(R_M,ROW()-1),R_M,0),COLUMN()))</f>
        <v/>
      </c>
      <c r="D295" s="0" t="str">
        <f aca="false">IF(ISERROR(SMALL(R_M,ROW()-1)),"",INDEX(Champ,MATCH(SMALL(R_M,ROW()-1),R_M,0),COLUMN()))</f>
        <v/>
      </c>
      <c r="E295" s="0" t="str">
        <f aca="false">IF(ISERROR(SMALL(R_M,ROW()-1)),"",INDEX(Champ,MATCH(SMALL(R_M,ROW()-1),R_M,0),COLUMN()))</f>
        <v/>
      </c>
      <c r="F295" s="0" t="str">
        <f aca="false">IF(ISERROR(SMALL(R_M,ROW()-1)),"",INDEX(Champ,MATCH(SMALL(R_M,ROW()-1),R_M,0),COLUMN()))</f>
        <v/>
      </c>
      <c r="G295" s="0" t="str">
        <f aca="false">IF(ISERROR(SMALL(R_M,ROW()-1)),"",INDEX(Champ,MATCH(SMALL(R_M,ROW()-1),R_M,0),COLUMN()))</f>
        <v/>
      </c>
      <c r="H295" s="0" t="str">
        <f aca="false">IF(ISERROR(SMALL(R_M,ROW()-1)),"",INDEX(Champ,MATCH(SMALL(R_M,ROW()-1),R_M,0),COLUMN()))</f>
        <v/>
      </c>
    </row>
    <row r="296" customFormat="false" ht="12.75" hidden="false" customHeight="false" outlineLevel="0" collapsed="false">
      <c r="A296" s="0" t="str">
        <f aca="false">IF(ISERROR(SMALL(R_Q,ROW()-1)),"",INDEX(Champ,MATCH(SMALL(R_Q,ROW()-1),R_Q,0),COLUMN()))</f>
        <v/>
      </c>
      <c r="B296" s="0" t="str">
        <f aca="false">IF(ISERROR(SMALL(R_Q,ROW()-1)),"",INDEX(Champ,MATCH(SMALL(R_Q,ROW()-1),R_Q,0),COLUMN()))</f>
        <v/>
      </c>
      <c r="C296" s="0" t="str">
        <f aca="false">IF(ISERROR(SMALL(R_M,ROW()-1)),"",INDEX(Champ,MATCH(SMALL(R_M,ROW()-1),R_M,0),COLUMN()))</f>
        <v/>
      </c>
      <c r="D296" s="0" t="str">
        <f aca="false">IF(ISERROR(SMALL(R_M,ROW()-1)),"",INDEX(Champ,MATCH(SMALL(R_M,ROW()-1),R_M,0),COLUMN()))</f>
        <v/>
      </c>
      <c r="E296" s="0" t="str">
        <f aca="false">IF(ISERROR(SMALL(R_M,ROW()-1)),"",INDEX(Champ,MATCH(SMALL(R_M,ROW()-1),R_M,0),COLUMN()))</f>
        <v/>
      </c>
      <c r="F296" s="0" t="str">
        <f aca="false">IF(ISERROR(SMALL(R_M,ROW()-1)),"",INDEX(Champ,MATCH(SMALL(R_M,ROW()-1),R_M,0),COLUMN()))</f>
        <v/>
      </c>
      <c r="G296" s="0" t="str">
        <f aca="false">IF(ISERROR(SMALL(R_M,ROW()-1)),"",INDEX(Champ,MATCH(SMALL(R_M,ROW()-1),R_M,0),COLUMN()))</f>
        <v/>
      </c>
      <c r="H296" s="0" t="str">
        <f aca="false">IF(ISERROR(SMALL(R_M,ROW()-1)),"",INDEX(Champ,MATCH(SMALL(R_M,ROW()-1),R_M,0),COLUMN()))</f>
        <v/>
      </c>
    </row>
    <row r="297" customFormat="false" ht="12.75" hidden="false" customHeight="false" outlineLevel="0" collapsed="false">
      <c r="A297" s="0" t="str">
        <f aca="false">IF(ISERROR(SMALL(R_Q,ROW()-1)),"",INDEX(Champ,MATCH(SMALL(R_Q,ROW()-1),R_Q,0),COLUMN()))</f>
        <v/>
      </c>
      <c r="B297" s="0" t="str">
        <f aca="false">IF(ISERROR(SMALL(R_Q,ROW()-1)),"",INDEX(Champ,MATCH(SMALL(R_Q,ROW()-1),R_Q,0),COLUMN()))</f>
        <v/>
      </c>
      <c r="C297" s="0" t="str">
        <f aca="false">IF(ISERROR(SMALL(R_M,ROW()-1)),"",INDEX(Champ,MATCH(SMALL(R_M,ROW()-1),R_M,0),COLUMN()))</f>
        <v/>
      </c>
      <c r="D297" s="0" t="str">
        <f aca="false">IF(ISERROR(SMALL(R_M,ROW()-1)),"",INDEX(Champ,MATCH(SMALL(R_M,ROW()-1),R_M,0),COLUMN()))</f>
        <v/>
      </c>
      <c r="E297" s="0" t="str">
        <f aca="false">IF(ISERROR(SMALL(R_M,ROW()-1)),"",INDEX(Champ,MATCH(SMALL(R_M,ROW()-1),R_M,0),COLUMN()))</f>
        <v/>
      </c>
      <c r="F297" s="0" t="str">
        <f aca="false">IF(ISERROR(SMALL(R_M,ROW()-1)),"",INDEX(Champ,MATCH(SMALL(R_M,ROW()-1),R_M,0),COLUMN()))</f>
        <v/>
      </c>
      <c r="G297" s="0" t="str">
        <f aca="false">IF(ISERROR(SMALL(R_M,ROW()-1)),"",INDEX(Champ,MATCH(SMALL(R_M,ROW()-1),R_M,0),COLUMN()))</f>
        <v/>
      </c>
      <c r="H297" s="0" t="str">
        <f aca="false">IF(ISERROR(SMALL(R_M,ROW()-1)),"",INDEX(Champ,MATCH(SMALL(R_M,ROW()-1),R_M,0),COLUMN()))</f>
        <v/>
      </c>
    </row>
    <row r="298" customFormat="false" ht="12.75" hidden="false" customHeight="false" outlineLevel="0" collapsed="false">
      <c r="A298" s="0" t="str">
        <f aca="false">IF(ISERROR(SMALL(R_Q,ROW()-1)),"",INDEX(Champ,MATCH(SMALL(R_Q,ROW()-1),R_Q,0),COLUMN()))</f>
        <v/>
      </c>
      <c r="B298" s="0" t="str">
        <f aca="false">IF(ISERROR(SMALL(R_Q,ROW()-1)),"",INDEX(Champ,MATCH(SMALL(R_Q,ROW()-1),R_Q,0),COLUMN()))</f>
        <v/>
      </c>
      <c r="C298" s="0" t="str">
        <f aca="false">IF(ISERROR(SMALL(R_M,ROW()-1)),"",INDEX(Champ,MATCH(SMALL(R_M,ROW()-1),R_M,0),COLUMN()))</f>
        <v/>
      </c>
      <c r="D298" s="0" t="str">
        <f aca="false">IF(ISERROR(SMALL(R_M,ROW()-1)),"",INDEX(Champ,MATCH(SMALL(R_M,ROW()-1),R_M,0),COLUMN()))</f>
        <v/>
      </c>
      <c r="E298" s="0" t="str">
        <f aca="false">IF(ISERROR(SMALL(R_M,ROW()-1)),"",INDEX(Champ,MATCH(SMALL(R_M,ROW()-1),R_M,0),COLUMN()))</f>
        <v/>
      </c>
      <c r="F298" s="0" t="str">
        <f aca="false">IF(ISERROR(SMALL(R_M,ROW()-1)),"",INDEX(Champ,MATCH(SMALL(R_M,ROW()-1),R_M,0),COLUMN()))</f>
        <v/>
      </c>
      <c r="G298" s="0" t="str">
        <f aca="false">IF(ISERROR(SMALL(R_M,ROW()-1)),"",INDEX(Champ,MATCH(SMALL(R_M,ROW()-1),R_M,0),COLUMN()))</f>
        <v/>
      </c>
      <c r="H298" s="0" t="str">
        <f aca="false">IF(ISERROR(SMALL(R_M,ROW()-1)),"",INDEX(Champ,MATCH(SMALL(R_M,ROW()-1),R_M,0),COLUMN()))</f>
        <v/>
      </c>
    </row>
    <row r="299" customFormat="false" ht="12.75" hidden="false" customHeight="false" outlineLevel="0" collapsed="false">
      <c r="A299" s="0" t="str">
        <f aca="false">IF(ISERROR(SMALL(R_Q,ROW()-1)),"",INDEX(Champ,MATCH(SMALL(R_Q,ROW()-1),R_Q,0),COLUMN()))</f>
        <v/>
      </c>
      <c r="B299" s="0" t="str">
        <f aca="false">IF(ISERROR(SMALL(R_Q,ROW()-1)),"",INDEX(Champ,MATCH(SMALL(R_Q,ROW()-1),R_Q,0),COLUMN()))</f>
        <v/>
      </c>
      <c r="C299" s="0" t="str">
        <f aca="false">IF(ISERROR(SMALL(R_M,ROW()-1)),"",INDEX(Champ,MATCH(SMALL(R_M,ROW()-1),R_M,0),COLUMN()))</f>
        <v/>
      </c>
      <c r="D299" s="0" t="str">
        <f aca="false">IF(ISERROR(SMALL(R_M,ROW()-1)),"",INDEX(Champ,MATCH(SMALL(R_M,ROW()-1),R_M,0),COLUMN()))</f>
        <v/>
      </c>
      <c r="E299" s="0" t="str">
        <f aca="false">IF(ISERROR(SMALL(R_M,ROW()-1)),"",INDEX(Champ,MATCH(SMALL(R_M,ROW()-1),R_M,0),COLUMN()))</f>
        <v/>
      </c>
      <c r="F299" s="0" t="str">
        <f aca="false">IF(ISERROR(SMALL(R_M,ROW()-1)),"",INDEX(Champ,MATCH(SMALL(R_M,ROW()-1),R_M,0),COLUMN()))</f>
        <v/>
      </c>
      <c r="G299" s="0" t="str">
        <f aca="false">IF(ISERROR(SMALL(R_M,ROW()-1)),"",INDEX(Champ,MATCH(SMALL(R_M,ROW()-1),R_M,0),COLUMN()))</f>
        <v/>
      </c>
      <c r="H299" s="0" t="str">
        <f aca="false">IF(ISERROR(SMALL(R_M,ROW()-1)),"",INDEX(Champ,MATCH(SMALL(R_M,ROW()-1),R_M,0),COLUMN()))</f>
        <v/>
      </c>
    </row>
    <row r="300" customFormat="false" ht="12.75" hidden="false" customHeight="false" outlineLevel="0" collapsed="false">
      <c r="A300" s="0" t="str">
        <f aca="false">IF(ISERROR(SMALL(R_Q,ROW()-1)),"",INDEX(Champ,MATCH(SMALL(R_Q,ROW()-1),R_Q,0),COLUMN()))</f>
        <v/>
      </c>
      <c r="B300" s="0" t="str">
        <f aca="false">IF(ISERROR(SMALL(R_Q,ROW()-1)),"",INDEX(Champ,MATCH(SMALL(R_Q,ROW()-1),R_Q,0),COLUMN()))</f>
        <v/>
      </c>
      <c r="C300" s="0" t="str">
        <f aca="false">IF(ISERROR(SMALL(R_M,ROW()-1)),"",INDEX(Champ,MATCH(SMALL(R_M,ROW()-1),R_M,0),COLUMN()))</f>
        <v/>
      </c>
      <c r="D300" s="0" t="str">
        <f aca="false">IF(ISERROR(SMALL(R_M,ROW()-1)),"",INDEX(Champ,MATCH(SMALL(R_M,ROW()-1),R_M,0),COLUMN()))</f>
        <v/>
      </c>
      <c r="E300" s="0" t="str">
        <f aca="false">IF(ISERROR(SMALL(R_M,ROW()-1)),"",INDEX(Champ,MATCH(SMALL(R_M,ROW()-1),R_M,0),COLUMN()))</f>
        <v/>
      </c>
      <c r="F300" s="0" t="str">
        <f aca="false">IF(ISERROR(SMALL(R_M,ROW()-1)),"",INDEX(Champ,MATCH(SMALL(R_M,ROW()-1),R_M,0),COLUMN()))</f>
        <v/>
      </c>
      <c r="G300" s="0" t="str">
        <f aca="false">IF(ISERROR(SMALL(R_M,ROW()-1)),"",INDEX(Champ,MATCH(SMALL(R_M,ROW()-1),R_M,0),COLUMN()))</f>
        <v/>
      </c>
      <c r="H300" s="0" t="str">
        <f aca="false">IF(ISERROR(SMALL(R_M,ROW()-1)),"",INDEX(Champ,MATCH(SMALL(R_M,ROW()-1),R_M,0),COLUMN()))</f>
        <v/>
      </c>
    </row>
    <row r="301" customFormat="false" ht="12.75" hidden="false" customHeight="false" outlineLevel="0" collapsed="false">
      <c r="A301" s="0" t="str">
        <f aca="false">IF(ISERROR(SMALL(R_Q,ROW()-1)),"",INDEX(Champ,MATCH(SMALL(R_Q,ROW()-1),R_Q,0),COLUMN()))</f>
        <v/>
      </c>
      <c r="B301" s="0" t="str">
        <f aca="false">IF(ISERROR(SMALL(R_Q,ROW()-1)),"",INDEX(Champ,MATCH(SMALL(R_Q,ROW()-1),R_Q,0),COLUMN()))</f>
        <v/>
      </c>
      <c r="C301" s="0" t="str">
        <f aca="false">IF(ISERROR(SMALL(R_M,ROW()-1)),"",INDEX(Champ,MATCH(SMALL(R_M,ROW()-1),R_M,0),COLUMN()))</f>
        <v/>
      </c>
      <c r="D301" s="0" t="str">
        <f aca="false">IF(ISERROR(SMALL(R_M,ROW()-1)),"",INDEX(Champ,MATCH(SMALL(R_M,ROW()-1),R_M,0),COLUMN()))</f>
        <v/>
      </c>
      <c r="E301" s="0" t="str">
        <f aca="false">IF(ISERROR(SMALL(R_M,ROW()-1)),"",INDEX(Champ,MATCH(SMALL(R_M,ROW()-1),R_M,0),COLUMN()))</f>
        <v/>
      </c>
      <c r="F301" s="0" t="str">
        <f aca="false">IF(ISERROR(SMALL(R_M,ROW()-1)),"",INDEX(Champ,MATCH(SMALL(R_M,ROW()-1),R_M,0),COLUMN()))</f>
        <v/>
      </c>
      <c r="G301" s="0" t="str">
        <f aca="false">IF(ISERROR(SMALL(R_M,ROW()-1)),"",INDEX(Champ,MATCH(SMALL(R_M,ROW()-1),R_M,0),COLUMN()))</f>
        <v/>
      </c>
      <c r="H301" s="0" t="str">
        <f aca="false">IF(ISERROR(SMALL(R_M,ROW()-1)),"",INDEX(Champ,MATCH(SMALL(R_M,ROW()-1),R_M,0),COLUMN()))</f>
        <v/>
      </c>
    </row>
    <row r="302" customFormat="false" ht="12.75" hidden="false" customHeight="false" outlineLevel="0" collapsed="false">
      <c r="A302" s="0" t="str">
        <f aca="false">IF(ISERROR(SMALL(R_Q,ROW()-1)),"",INDEX(Champ,MATCH(SMALL(R_Q,ROW()-1),R_Q,0),COLUMN()))</f>
        <v/>
      </c>
      <c r="B302" s="0" t="str">
        <f aca="false">IF(ISERROR(SMALL(R_Q,ROW()-1)),"",INDEX(Champ,MATCH(SMALL(R_Q,ROW()-1),R_Q,0),COLUMN()))</f>
        <v/>
      </c>
      <c r="C302" s="0" t="str">
        <f aca="false">IF(ISERROR(SMALL(R_M,ROW()-1)),"",INDEX(Champ,MATCH(SMALL(R_M,ROW()-1),R_M,0),COLUMN()))</f>
        <v/>
      </c>
      <c r="D302" s="0" t="str">
        <f aca="false">IF(ISERROR(SMALL(R_M,ROW()-1)),"",INDEX(Champ,MATCH(SMALL(R_M,ROW()-1),R_M,0),COLUMN()))</f>
        <v/>
      </c>
      <c r="E302" s="0" t="str">
        <f aca="false">IF(ISERROR(SMALL(R_M,ROW()-1)),"",INDEX(Champ,MATCH(SMALL(R_M,ROW()-1),R_M,0),COLUMN()))</f>
        <v/>
      </c>
      <c r="F302" s="0" t="str">
        <f aca="false">IF(ISERROR(SMALL(R_M,ROW()-1)),"",INDEX(Champ,MATCH(SMALL(R_M,ROW()-1),R_M,0),COLUMN()))</f>
        <v/>
      </c>
      <c r="G302" s="0" t="str">
        <f aca="false">IF(ISERROR(SMALL(R_M,ROW()-1)),"",INDEX(Champ,MATCH(SMALL(R_M,ROW()-1),R_M,0),COLUMN()))</f>
        <v/>
      </c>
      <c r="H302" s="0" t="str">
        <f aca="false">IF(ISERROR(SMALL(R_M,ROW()-1)),"",INDEX(Champ,MATCH(SMALL(R_M,ROW()-1),R_M,0),COLUMN()))</f>
        <v/>
      </c>
    </row>
    <row r="303" customFormat="false" ht="12.75" hidden="false" customHeight="false" outlineLevel="0" collapsed="false">
      <c r="A303" s="0" t="str">
        <f aca="false">IF(ISERROR(SMALL(R_Q,ROW()-1)),"",INDEX(Champ,MATCH(SMALL(R_Q,ROW()-1),R_Q,0),COLUMN()))</f>
        <v/>
      </c>
      <c r="B303" s="0" t="str">
        <f aca="false">IF(ISERROR(SMALL(R_Q,ROW()-1)),"",INDEX(Champ,MATCH(SMALL(R_Q,ROW()-1),R_Q,0),COLUMN()))</f>
        <v/>
      </c>
      <c r="C303" s="0" t="str">
        <f aca="false">IF(ISERROR(SMALL(R_M,ROW()-1)),"",INDEX(Champ,MATCH(SMALL(R_M,ROW()-1),R_M,0),COLUMN()))</f>
        <v/>
      </c>
      <c r="D303" s="0" t="str">
        <f aca="false">IF(ISERROR(SMALL(R_M,ROW()-1)),"",INDEX(Champ,MATCH(SMALL(R_M,ROW()-1),R_M,0),COLUMN()))</f>
        <v/>
      </c>
      <c r="E303" s="0" t="str">
        <f aca="false">IF(ISERROR(SMALL(R_M,ROW()-1)),"",INDEX(Champ,MATCH(SMALL(R_M,ROW()-1),R_M,0),COLUMN()))</f>
        <v/>
      </c>
      <c r="F303" s="0" t="str">
        <f aca="false">IF(ISERROR(SMALL(R_M,ROW()-1)),"",INDEX(Champ,MATCH(SMALL(R_M,ROW()-1),R_M,0),COLUMN()))</f>
        <v/>
      </c>
      <c r="G303" s="0" t="str">
        <f aca="false">IF(ISERROR(SMALL(R_M,ROW()-1)),"",INDEX(Champ,MATCH(SMALL(R_M,ROW()-1),R_M,0),COLUMN()))</f>
        <v/>
      </c>
      <c r="H303" s="0" t="str">
        <f aca="false">IF(ISERROR(SMALL(R_M,ROW()-1)),"",INDEX(Champ,MATCH(SMALL(R_M,ROW()-1),R_M,0),COLUMN()))</f>
        <v/>
      </c>
    </row>
    <row r="304" customFormat="false" ht="12.75" hidden="false" customHeight="false" outlineLevel="0" collapsed="false">
      <c r="A304" s="0" t="str">
        <f aca="false">IF(ISERROR(SMALL(R_Q,ROW()-1)),"",INDEX(Champ,MATCH(SMALL(R_Q,ROW()-1),R_Q,0),COLUMN()))</f>
        <v/>
      </c>
      <c r="B304" s="0" t="str">
        <f aca="false">IF(ISERROR(SMALL(R_Q,ROW()-1)),"",INDEX(Champ,MATCH(SMALL(R_Q,ROW()-1),R_Q,0),COLUMN()))</f>
        <v/>
      </c>
      <c r="C304" s="0" t="str">
        <f aca="false">IF(ISERROR(SMALL(R_M,ROW()-1)),"",INDEX(Champ,MATCH(SMALL(R_M,ROW()-1),R_M,0),COLUMN()))</f>
        <v/>
      </c>
      <c r="D304" s="0" t="str">
        <f aca="false">IF(ISERROR(SMALL(R_M,ROW()-1)),"",INDEX(Champ,MATCH(SMALL(R_M,ROW()-1),R_M,0),COLUMN()))</f>
        <v/>
      </c>
      <c r="E304" s="0" t="str">
        <f aca="false">IF(ISERROR(SMALL(R_M,ROW()-1)),"",INDEX(Champ,MATCH(SMALL(R_M,ROW()-1),R_M,0),COLUMN()))</f>
        <v/>
      </c>
      <c r="F304" s="0" t="str">
        <f aca="false">IF(ISERROR(SMALL(R_M,ROW()-1)),"",INDEX(Champ,MATCH(SMALL(R_M,ROW()-1),R_M,0),COLUMN()))</f>
        <v/>
      </c>
      <c r="G304" s="0" t="str">
        <f aca="false">IF(ISERROR(SMALL(R_M,ROW()-1)),"",INDEX(Champ,MATCH(SMALL(R_M,ROW()-1),R_M,0),COLUMN()))</f>
        <v/>
      </c>
      <c r="H304" s="0" t="str">
        <f aca="false">IF(ISERROR(SMALL(R_M,ROW()-1)),"",INDEX(Champ,MATCH(SMALL(R_M,ROW()-1),R_M,0),COLUMN()))</f>
        <v/>
      </c>
    </row>
    <row r="305" customFormat="false" ht="12.75" hidden="false" customHeight="false" outlineLevel="0" collapsed="false">
      <c r="A305" s="0" t="str">
        <f aca="false">IF(ISERROR(SMALL(R_Q,ROW()-1)),"",INDEX(Champ,MATCH(SMALL(R_Q,ROW()-1),R_Q,0),COLUMN()))</f>
        <v/>
      </c>
      <c r="B305" s="0" t="str">
        <f aca="false">IF(ISERROR(SMALL(R_Q,ROW()-1)),"",INDEX(Champ,MATCH(SMALL(R_Q,ROW()-1),R_Q,0),COLUMN()))</f>
        <v/>
      </c>
      <c r="C305" s="0" t="str">
        <f aca="false">IF(ISERROR(SMALL(R_M,ROW()-1)),"",INDEX(Champ,MATCH(SMALL(R_M,ROW()-1),R_M,0),COLUMN()))</f>
        <v/>
      </c>
      <c r="D305" s="0" t="str">
        <f aca="false">IF(ISERROR(SMALL(R_M,ROW()-1)),"",INDEX(Champ,MATCH(SMALL(R_M,ROW()-1),R_M,0),COLUMN()))</f>
        <v/>
      </c>
      <c r="E305" s="0" t="str">
        <f aca="false">IF(ISERROR(SMALL(R_M,ROW()-1)),"",INDEX(Champ,MATCH(SMALL(R_M,ROW()-1),R_M,0),COLUMN()))</f>
        <v/>
      </c>
      <c r="F305" s="0" t="str">
        <f aca="false">IF(ISERROR(SMALL(R_M,ROW()-1)),"",INDEX(Champ,MATCH(SMALL(R_M,ROW()-1),R_M,0),COLUMN()))</f>
        <v/>
      </c>
      <c r="G305" s="0" t="str">
        <f aca="false">IF(ISERROR(SMALL(R_M,ROW()-1)),"",INDEX(Champ,MATCH(SMALL(R_M,ROW()-1),R_M,0),COLUMN()))</f>
        <v/>
      </c>
      <c r="H305" s="0" t="str">
        <f aca="false">IF(ISERROR(SMALL(R_M,ROW()-1)),"",INDEX(Champ,MATCH(SMALL(R_M,ROW()-1),R_M,0),COLUMN()))</f>
        <v/>
      </c>
    </row>
    <row r="306" customFormat="false" ht="12.75" hidden="false" customHeight="false" outlineLevel="0" collapsed="false">
      <c r="A306" s="0" t="str">
        <f aca="false">IF(ISERROR(SMALL(R_Q,ROW()-1)),"",INDEX(Champ,MATCH(SMALL(R_Q,ROW()-1),R_Q,0),COLUMN()))</f>
        <v/>
      </c>
      <c r="B306" s="0" t="str">
        <f aca="false">IF(ISERROR(SMALL(R_Q,ROW()-1)),"",INDEX(Champ,MATCH(SMALL(R_Q,ROW()-1),R_Q,0),COLUMN()))</f>
        <v/>
      </c>
      <c r="C306" s="0" t="str">
        <f aca="false">IF(ISERROR(SMALL(R_M,ROW()-1)),"",INDEX(Champ,MATCH(SMALL(R_M,ROW()-1),R_M,0),COLUMN()))</f>
        <v/>
      </c>
      <c r="D306" s="0" t="str">
        <f aca="false">IF(ISERROR(SMALL(R_M,ROW()-1)),"",INDEX(Champ,MATCH(SMALL(R_M,ROW()-1),R_M,0),COLUMN()))</f>
        <v/>
      </c>
      <c r="E306" s="0" t="str">
        <f aca="false">IF(ISERROR(SMALL(R_M,ROW()-1)),"",INDEX(Champ,MATCH(SMALL(R_M,ROW()-1),R_M,0),COLUMN()))</f>
        <v/>
      </c>
      <c r="F306" s="0" t="str">
        <f aca="false">IF(ISERROR(SMALL(R_M,ROW()-1)),"",INDEX(Champ,MATCH(SMALL(R_M,ROW()-1),R_M,0),COLUMN()))</f>
        <v/>
      </c>
      <c r="G306" s="0" t="str">
        <f aca="false">IF(ISERROR(SMALL(R_M,ROW()-1)),"",INDEX(Champ,MATCH(SMALL(R_M,ROW()-1),R_M,0),COLUMN()))</f>
        <v/>
      </c>
      <c r="H306" s="0" t="str">
        <f aca="false">IF(ISERROR(SMALL(R_M,ROW()-1)),"",INDEX(Champ,MATCH(SMALL(R_M,ROW()-1),R_M,0),COLUMN()))</f>
        <v/>
      </c>
    </row>
    <row r="307" customFormat="false" ht="12.75" hidden="false" customHeight="false" outlineLevel="0" collapsed="false">
      <c r="A307" s="0" t="str">
        <f aca="false">IF(ISERROR(SMALL(R_Q,ROW()-1)),"",INDEX(Champ,MATCH(SMALL(R_Q,ROW()-1),R_Q,0),COLUMN()))</f>
        <v/>
      </c>
      <c r="B307" s="0" t="str">
        <f aca="false">IF(ISERROR(SMALL(R_Q,ROW()-1)),"",INDEX(Champ,MATCH(SMALL(R_Q,ROW()-1),R_Q,0),COLUMN()))</f>
        <v/>
      </c>
      <c r="C307" s="0" t="str">
        <f aca="false">IF(ISERROR(SMALL(R_M,ROW()-1)),"",INDEX(Champ,MATCH(SMALL(R_M,ROW()-1),R_M,0),COLUMN()))</f>
        <v/>
      </c>
      <c r="D307" s="0" t="str">
        <f aca="false">IF(ISERROR(SMALL(R_M,ROW()-1)),"",INDEX(Champ,MATCH(SMALL(R_M,ROW()-1),R_M,0),COLUMN()))</f>
        <v/>
      </c>
      <c r="E307" s="0" t="str">
        <f aca="false">IF(ISERROR(SMALL(R_M,ROW()-1)),"",INDEX(Champ,MATCH(SMALL(R_M,ROW()-1),R_M,0),COLUMN()))</f>
        <v/>
      </c>
      <c r="F307" s="0" t="str">
        <f aca="false">IF(ISERROR(SMALL(R_M,ROW()-1)),"",INDEX(Champ,MATCH(SMALL(R_M,ROW()-1),R_M,0),COLUMN()))</f>
        <v/>
      </c>
      <c r="G307" s="0" t="str">
        <f aca="false">IF(ISERROR(SMALL(R_M,ROW()-1)),"",INDEX(Champ,MATCH(SMALL(R_M,ROW()-1),R_M,0),COLUMN()))</f>
        <v/>
      </c>
      <c r="H307" s="0" t="str">
        <f aca="false">IF(ISERROR(SMALL(R_M,ROW()-1)),"",INDEX(Champ,MATCH(SMALL(R_M,ROW()-1),R_M,0),COLUMN()))</f>
        <v/>
      </c>
    </row>
    <row r="308" customFormat="false" ht="12.75" hidden="false" customHeight="false" outlineLevel="0" collapsed="false">
      <c r="A308" s="0" t="str">
        <f aca="false">IF(ISERROR(SMALL(R_Q,ROW()-1)),"",INDEX(Champ,MATCH(SMALL(R_Q,ROW()-1),R_Q,0),COLUMN()))</f>
        <v/>
      </c>
      <c r="B308" s="0" t="str">
        <f aca="false">IF(ISERROR(SMALL(R_Q,ROW()-1)),"",INDEX(Champ,MATCH(SMALL(R_Q,ROW()-1),R_Q,0),COLUMN()))</f>
        <v/>
      </c>
      <c r="C308" s="0" t="str">
        <f aca="false">IF(ISERROR(SMALL(R_M,ROW()-1)),"",INDEX(Champ,MATCH(SMALL(R_M,ROW()-1),R_M,0),COLUMN()))</f>
        <v/>
      </c>
      <c r="D308" s="0" t="str">
        <f aca="false">IF(ISERROR(SMALL(R_M,ROW()-1)),"",INDEX(Champ,MATCH(SMALL(R_M,ROW()-1),R_M,0),COLUMN()))</f>
        <v/>
      </c>
      <c r="E308" s="0" t="str">
        <f aca="false">IF(ISERROR(SMALL(R_M,ROW()-1)),"",INDEX(Champ,MATCH(SMALL(R_M,ROW()-1),R_M,0),COLUMN()))</f>
        <v/>
      </c>
      <c r="F308" s="0" t="str">
        <f aca="false">IF(ISERROR(SMALL(R_M,ROW()-1)),"",INDEX(Champ,MATCH(SMALL(R_M,ROW()-1),R_M,0),COLUMN()))</f>
        <v/>
      </c>
      <c r="G308" s="0" t="str">
        <f aca="false">IF(ISERROR(SMALL(R_M,ROW()-1)),"",INDEX(Champ,MATCH(SMALL(R_M,ROW()-1),R_M,0),COLUMN()))</f>
        <v/>
      </c>
      <c r="H308" s="0" t="str">
        <f aca="false">IF(ISERROR(SMALL(R_M,ROW()-1)),"",INDEX(Champ,MATCH(SMALL(R_M,ROW()-1),R_M,0),COLUMN()))</f>
        <v/>
      </c>
    </row>
    <row r="309" customFormat="false" ht="12.75" hidden="false" customHeight="false" outlineLevel="0" collapsed="false">
      <c r="A309" s="0" t="str">
        <f aca="false">IF(ISERROR(SMALL(R_Q,ROW()-1)),"",INDEX(Champ,MATCH(SMALL(R_Q,ROW()-1),R_Q,0),COLUMN()))</f>
        <v/>
      </c>
      <c r="B309" s="0" t="str">
        <f aca="false">IF(ISERROR(SMALL(R_Q,ROW()-1)),"",INDEX(Champ,MATCH(SMALL(R_Q,ROW()-1),R_Q,0),COLUMN()))</f>
        <v/>
      </c>
      <c r="C309" s="0" t="str">
        <f aca="false">IF(ISERROR(SMALL(R_M,ROW()-1)),"",INDEX(Champ,MATCH(SMALL(R_M,ROW()-1),R_M,0),COLUMN()))</f>
        <v/>
      </c>
      <c r="D309" s="0" t="str">
        <f aca="false">IF(ISERROR(SMALL(R_M,ROW()-1)),"",INDEX(Champ,MATCH(SMALL(R_M,ROW()-1),R_M,0),COLUMN()))</f>
        <v/>
      </c>
      <c r="E309" s="0" t="str">
        <f aca="false">IF(ISERROR(SMALL(R_M,ROW()-1)),"",INDEX(Champ,MATCH(SMALL(R_M,ROW()-1),R_M,0),COLUMN()))</f>
        <v/>
      </c>
      <c r="F309" s="0" t="str">
        <f aca="false">IF(ISERROR(SMALL(R_M,ROW()-1)),"",INDEX(Champ,MATCH(SMALL(R_M,ROW()-1),R_M,0),COLUMN()))</f>
        <v/>
      </c>
      <c r="G309" s="0" t="str">
        <f aca="false">IF(ISERROR(SMALL(R_M,ROW()-1)),"",INDEX(Champ,MATCH(SMALL(R_M,ROW()-1),R_M,0),COLUMN()))</f>
        <v/>
      </c>
      <c r="H309" s="0" t="str">
        <f aca="false">IF(ISERROR(SMALL(R_M,ROW()-1)),"",INDEX(Champ,MATCH(SMALL(R_M,ROW()-1),R_M,0),COLUMN()))</f>
        <v/>
      </c>
    </row>
    <row r="310" customFormat="false" ht="12.75" hidden="false" customHeight="false" outlineLevel="0" collapsed="false">
      <c r="A310" s="0" t="str">
        <f aca="false">IF(ISERROR(SMALL(R_Q,ROW()-1)),"",INDEX(Champ,MATCH(SMALL(R_Q,ROW()-1),R_Q,0),COLUMN()))</f>
        <v/>
      </c>
      <c r="B310" s="0" t="str">
        <f aca="false">IF(ISERROR(SMALL(R_Q,ROW()-1)),"",INDEX(Champ,MATCH(SMALL(R_Q,ROW()-1),R_Q,0),COLUMN()))</f>
        <v/>
      </c>
      <c r="C310" s="0" t="str">
        <f aca="false">IF(ISERROR(SMALL(R_M,ROW()-1)),"",INDEX(Champ,MATCH(SMALL(R_M,ROW()-1),R_M,0),COLUMN()))</f>
        <v/>
      </c>
      <c r="D310" s="0" t="str">
        <f aca="false">IF(ISERROR(SMALL(R_M,ROW()-1)),"",INDEX(Champ,MATCH(SMALL(R_M,ROW()-1),R_M,0),COLUMN()))</f>
        <v/>
      </c>
      <c r="E310" s="0" t="str">
        <f aca="false">IF(ISERROR(SMALL(R_M,ROW()-1)),"",INDEX(Champ,MATCH(SMALL(R_M,ROW()-1),R_M,0),COLUMN()))</f>
        <v/>
      </c>
      <c r="F310" s="0" t="str">
        <f aca="false">IF(ISERROR(SMALL(R_M,ROW()-1)),"",INDEX(Champ,MATCH(SMALL(R_M,ROW()-1),R_M,0),COLUMN()))</f>
        <v/>
      </c>
      <c r="G310" s="0" t="str">
        <f aca="false">IF(ISERROR(SMALL(R_M,ROW()-1)),"",INDEX(Champ,MATCH(SMALL(R_M,ROW()-1),R_M,0),COLUMN()))</f>
        <v/>
      </c>
      <c r="H310" s="0" t="str">
        <f aca="false">IF(ISERROR(SMALL(R_M,ROW()-1)),"",INDEX(Champ,MATCH(SMALL(R_M,ROW()-1),R_M,0),COLUMN()))</f>
        <v/>
      </c>
    </row>
    <row r="311" customFormat="false" ht="12.75" hidden="false" customHeight="false" outlineLevel="0" collapsed="false">
      <c r="A311" s="0" t="str">
        <f aca="false">IF(ISERROR(SMALL(R_Q,ROW()-1)),"",INDEX(Champ,MATCH(SMALL(R_Q,ROW()-1),R_Q,0),COLUMN()))</f>
        <v/>
      </c>
      <c r="B311" s="0" t="str">
        <f aca="false">IF(ISERROR(SMALL(R_Q,ROW()-1)),"",INDEX(Champ,MATCH(SMALL(R_Q,ROW()-1),R_Q,0),COLUMN()))</f>
        <v/>
      </c>
      <c r="C311" s="0" t="str">
        <f aca="false">IF(ISERROR(SMALL(R_M,ROW()-1)),"",INDEX(Champ,MATCH(SMALL(R_M,ROW()-1),R_M,0),COLUMN()))</f>
        <v/>
      </c>
      <c r="D311" s="0" t="str">
        <f aca="false">IF(ISERROR(SMALL(R_M,ROW()-1)),"",INDEX(Champ,MATCH(SMALL(R_M,ROW()-1),R_M,0),COLUMN()))</f>
        <v/>
      </c>
      <c r="E311" s="0" t="str">
        <f aca="false">IF(ISERROR(SMALL(R_M,ROW()-1)),"",INDEX(Champ,MATCH(SMALL(R_M,ROW()-1),R_M,0),COLUMN()))</f>
        <v/>
      </c>
      <c r="F311" s="0" t="str">
        <f aca="false">IF(ISERROR(SMALL(R_M,ROW()-1)),"",INDEX(Champ,MATCH(SMALL(R_M,ROW()-1),R_M,0),COLUMN()))</f>
        <v/>
      </c>
      <c r="G311" s="0" t="str">
        <f aca="false">IF(ISERROR(SMALL(R_M,ROW()-1)),"",INDEX(Champ,MATCH(SMALL(R_M,ROW()-1),R_M,0),COLUMN()))</f>
        <v/>
      </c>
      <c r="H311" s="0" t="str">
        <f aca="false">IF(ISERROR(SMALL(R_M,ROW()-1)),"",INDEX(Champ,MATCH(SMALL(R_M,ROW()-1),R_M,0),COLUMN()))</f>
        <v/>
      </c>
    </row>
    <row r="312" customFormat="false" ht="12.75" hidden="false" customHeight="false" outlineLevel="0" collapsed="false">
      <c r="A312" s="0" t="str">
        <f aca="false">IF(ISERROR(SMALL(R_Q,ROW()-1)),"",INDEX(Champ,MATCH(SMALL(R_Q,ROW()-1),R_Q,0),COLUMN()))</f>
        <v/>
      </c>
      <c r="B312" s="0" t="str">
        <f aca="false">IF(ISERROR(SMALL(R_Q,ROW()-1)),"",INDEX(Champ,MATCH(SMALL(R_Q,ROW()-1),R_Q,0),COLUMN()))</f>
        <v/>
      </c>
      <c r="C312" s="0" t="str">
        <f aca="false">IF(ISERROR(SMALL(R_M,ROW()-1)),"",INDEX(Champ,MATCH(SMALL(R_M,ROW()-1),R_M,0),COLUMN()))</f>
        <v/>
      </c>
      <c r="D312" s="0" t="str">
        <f aca="false">IF(ISERROR(SMALL(R_M,ROW()-1)),"",INDEX(Champ,MATCH(SMALL(R_M,ROW()-1),R_M,0),COLUMN()))</f>
        <v/>
      </c>
      <c r="E312" s="0" t="str">
        <f aca="false">IF(ISERROR(SMALL(R_M,ROW()-1)),"",INDEX(Champ,MATCH(SMALL(R_M,ROW()-1),R_M,0),COLUMN()))</f>
        <v/>
      </c>
      <c r="F312" s="0" t="str">
        <f aca="false">IF(ISERROR(SMALL(R_M,ROW()-1)),"",INDEX(Champ,MATCH(SMALL(R_M,ROW()-1),R_M,0),COLUMN()))</f>
        <v/>
      </c>
      <c r="G312" s="0" t="str">
        <f aca="false">IF(ISERROR(SMALL(R_M,ROW()-1)),"",INDEX(Champ,MATCH(SMALL(R_M,ROW()-1),R_M,0),COLUMN()))</f>
        <v/>
      </c>
      <c r="H312" s="0" t="str">
        <f aca="false">IF(ISERROR(SMALL(R_M,ROW()-1)),"",INDEX(Champ,MATCH(SMALL(R_M,ROW()-1),R_M,0),COLUMN()))</f>
        <v/>
      </c>
    </row>
    <row r="313" customFormat="false" ht="12.75" hidden="false" customHeight="false" outlineLevel="0" collapsed="false">
      <c r="A313" s="0" t="str">
        <f aca="false">IF(ISERROR(SMALL(R_Q,ROW()-1)),"",INDEX(Champ,MATCH(SMALL(R_Q,ROW()-1),R_Q,0),COLUMN()))</f>
        <v/>
      </c>
      <c r="B313" s="0" t="str">
        <f aca="false">IF(ISERROR(SMALL(R_Q,ROW()-1)),"",INDEX(Champ,MATCH(SMALL(R_Q,ROW()-1),R_Q,0),COLUMN()))</f>
        <v/>
      </c>
      <c r="C313" s="0" t="str">
        <f aca="false">IF(ISERROR(SMALL(R_M,ROW()-1)),"",INDEX(Champ,MATCH(SMALL(R_M,ROW()-1),R_M,0),COLUMN()))</f>
        <v/>
      </c>
      <c r="D313" s="0" t="str">
        <f aca="false">IF(ISERROR(SMALL(R_M,ROW()-1)),"",INDEX(Champ,MATCH(SMALL(R_M,ROW()-1),R_M,0),COLUMN()))</f>
        <v/>
      </c>
      <c r="E313" s="0" t="str">
        <f aca="false">IF(ISERROR(SMALL(R_M,ROW()-1)),"",INDEX(Champ,MATCH(SMALL(R_M,ROW()-1),R_M,0),COLUMN()))</f>
        <v/>
      </c>
      <c r="F313" s="0" t="str">
        <f aca="false">IF(ISERROR(SMALL(R_M,ROW()-1)),"",INDEX(Champ,MATCH(SMALL(R_M,ROW()-1),R_M,0),COLUMN()))</f>
        <v/>
      </c>
      <c r="G313" s="0" t="str">
        <f aca="false">IF(ISERROR(SMALL(R_M,ROW()-1)),"",INDEX(Champ,MATCH(SMALL(R_M,ROW()-1),R_M,0),COLUMN()))</f>
        <v/>
      </c>
      <c r="H313" s="0" t="str">
        <f aca="false">IF(ISERROR(SMALL(R_M,ROW()-1)),"",INDEX(Champ,MATCH(SMALL(R_M,ROW()-1),R_M,0),COLUMN()))</f>
        <v/>
      </c>
    </row>
    <row r="314" customFormat="false" ht="12.75" hidden="false" customHeight="false" outlineLevel="0" collapsed="false">
      <c r="A314" s="0" t="str">
        <f aca="false">IF(ISERROR(SMALL(R_Q,ROW()-1)),"",INDEX(Champ,MATCH(SMALL(R_Q,ROW()-1),R_Q,0),COLUMN()))</f>
        <v/>
      </c>
      <c r="B314" s="0" t="str">
        <f aca="false">IF(ISERROR(SMALL(R_Q,ROW()-1)),"",INDEX(Champ,MATCH(SMALL(R_Q,ROW()-1),R_Q,0),COLUMN()))</f>
        <v/>
      </c>
      <c r="C314" s="0" t="str">
        <f aca="false">IF(ISERROR(SMALL(R_M,ROW()-1)),"",INDEX(Champ,MATCH(SMALL(R_M,ROW()-1),R_M,0),COLUMN()))</f>
        <v/>
      </c>
      <c r="D314" s="0" t="str">
        <f aca="false">IF(ISERROR(SMALL(R_M,ROW()-1)),"",INDEX(Champ,MATCH(SMALL(R_M,ROW()-1),R_M,0),COLUMN()))</f>
        <v/>
      </c>
      <c r="E314" s="0" t="str">
        <f aca="false">IF(ISERROR(SMALL(R_M,ROW()-1)),"",INDEX(Champ,MATCH(SMALL(R_M,ROW()-1),R_M,0),COLUMN()))</f>
        <v/>
      </c>
      <c r="F314" s="0" t="str">
        <f aca="false">IF(ISERROR(SMALL(R_M,ROW()-1)),"",INDEX(Champ,MATCH(SMALL(R_M,ROW()-1),R_M,0),COLUMN()))</f>
        <v/>
      </c>
      <c r="G314" s="0" t="str">
        <f aca="false">IF(ISERROR(SMALL(R_M,ROW()-1)),"",INDEX(Champ,MATCH(SMALL(R_M,ROW()-1),R_M,0),COLUMN()))</f>
        <v/>
      </c>
      <c r="H314" s="0" t="str">
        <f aca="false">IF(ISERROR(SMALL(R_M,ROW()-1)),"",INDEX(Champ,MATCH(SMALL(R_M,ROW()-1),R_M,0),COLUMN()))</f>
        <v/>
      </c>
    </row>
    <row r="315" customFormat="false" ht="12.75" hidden="false" customHeight="false" outlineLevel="0" collapsed="false">
      <c r="A315" s="0" t="str">
        <f aca="false">IF(ISERROR(SMALL(R_Q,ROW()-1)),"",INDEX(Champ,MATCH(SMALL(R_Q,ROW()-1),R_Q,0),COLUMN()))</f>
        <v/>
      </c>
      <c r="B315" s="0" t="str">
        <f aca="false">IF(ISERROR(SMALL(R_Q,ROW()-1)),"",INDEX(Champ,MATCH(SMALL(R_Q,ROW()-1),R_Q,0),COLUMN()))</f>
        <v/>
      </c>
      <c r="C315" s="0" t="str">
        <f aca="false">IF(ISERROR(SMALL(R_M,ROW()-1)),"",INDEX(Champ,MATCH(SMALL(R_M,ROW()-1),R_M,0),COLUMN()))</f>
        <v/>
      </c>
      <c r="D315" s="0" t="str">
        <f aca="false">IF(ISERROR(SMALL(R_M,ROW()-1)),"",INDEX(Champ,MATCH(SMALL(R_M,ROW()-1),R_M,0),COLUMN()))</f>
        <v/>
      </c>
      <c r="E315" s="0" t="str">
        <f aca="false">IF(ISERROR(SMALL(R_M,ROW()-1)),"",INDEX(Champ,MATCH(SMALL(R_M,ROW()-1),R_M,0),COLUMN()))</f>
        <v/>
      </c>
      <c r="F315" s="0" t="str">
        <f aca="false">IF(ISERROR(SMALL(R_M,ROW()-1)),"",INDEX(Champ,MATCH(SMALL(R_M,ROW()-1),R_M,0),COLUMN()))</f>
        <v/>
      </c>
      <c r="G315" s="0" t="str">
        <f aca="false">IF(ISERROR(SMALL(R_M,ROW()-1)),"",INDEX(Champ,MATCH(SMALL(R_M,ROW()-1),R_M,0),COLUMN()))</f>
        <v/>
      </c>
      <c r="H315" s="0" t="str">
        <f aca="false">IF(ISERROR(SMALL(R_M,ROW()-1)),"",INDEX(Champ,MATCH(SMALL(R_M,ROW()-1),R_M,0),COLUMN()))</f>
        <v/>
      </c>
    </row>
    <row r="316" customFormat="false" ht="12.75" hidden="false" customHeight="false" outlineLevel="0" collapsed="false">
      <c r="A316" s="0" t="str">
        <f aca="false">IF(ISERROR(SMALL(R_Q,ROW()-1)),"",INDEX(Champ,MATCH(SMALL(R_Q,ROW()-1),R_Q,0),COLUMN()))</f>
        <v/>
      </c>
      <c r="B316" s="0" t="str">
        <f aca="false">IF(ISERROR(SMALL(R_Q,ROW()-1)),"",INDEX(Champ,MATCH(SMALL(R_Q,ROW()-1),R_Q,0),COLUMN()))</f>
        <v/>
      </c>
      <c r="C316" s="0" t="str">
        <f aca="false">IF(ISERROR(SMALL(R_M,ROW()-1)),"",INDEX(Champ,MATCH(SMALL(R_M,ROW()-1),R_M,0),COLUMN()))</f>
        <v/>
      </c>
      <c r="D316" s="0" t="str">
        <f aca="false">IF(ISERROR(SMALL(R_M,ROW()-1)),"",INDEX(Champ,MATCH(SMALL(R_M,ROW()-1),R_M,0),COLUMN()))</f>
        <v/>
      </c>
      <c r="E316" s="0" t="str">
        <f aca="false">IF(ISERROR(SMALL(R_M,ROW()-1)),"",INDEX(Champ,MATCH(SMALL(R_M,ROW()-1),R_M,0),COLUMN()))</f>
        <v/>
      </c>
      <c r="F316" s="0" t="str">
        <f aca="false">IF(ISERROR(SMALL(R_M,ROW()-1)),"",INDEX(Champ,MATCH(SMALL(R_M,ROW()-1),R_M,0),COLUMN()))</f>
        <v/>
      </c>
      <c r="G316" s="0" t="str">
        <f aca="false">IF(ISERROR(SMALL(R_M,ROW()-1)),"",INDEX(Champ,MATCH(SMALL(R_M,ROW()-1),R_M,0),COLUMN()))</f>
        <v/>
      </c>
      <c r="H316" s="0" t="str">
        <f aca="false">IF(ISERROR(SMALL(R_M,ROW()-1)),"",INDEX(Champ,MATCH(SMALL(R_M,ROW()-1),R_M,0),COLUMN()))</f>
        <v/>
      </c>
    </row>
    <row r="317" customFormat="false" ht="12.75" hidden="false" customHeight="false" outlineLevel="0" collapsed="false">
      <c r="A317" s="0" t="str">
        <f aca="false">IF(ISERROR(SMALL(R_Q,ROW()-1)),"",INDEX(Champ,MATCH(SMALL(R_Q,ROW()-1),R_Q,0),COLUMN()))</f>
        <v/>
      </c>
      <c r="B317" s="0" t="str">
        <f aca="false">IF(ISERROR(SMALL(R_Q,ROW()-1)),"",INDEX(Champ,MATCH(SMALL(R_Q,ROW()-1),R_Q,0),COLUMN()))</f>
        <v/>
      </c>
      <c r="C317" s="0" t="str">
        <f aca="false">IF(ISERROR(SMALL(R_M,ROW()-1)),"",INDEX(Champ,MATCH(SMALL(R_M,ROW()-1),R_M,0),COLUMN()))</f>
        <v/>
      </c>
      <c r="D317" s="0" t="str">
        <f aca="false">IF(ISERROR(SMALL(R_M,ROW()-1)),"",INDEX(Champ,MATCH(SMALL(R_M,ROW()-1),R_M,0),COLUMN()))</f>
        <v/>
      </c>
      <c r="E317" s="0" t="str">
        <f aca="false">IF(ISERROR(SMALL(R_M,ROW()-1)),"",INDEX(Champ,MATCH(SMALL(R_M,ROW()-1),R_M,0),COLUMN()))</f>
        <v/>
      </c>
      <c r="F317" s="0" t="str">
        <f aca="false">IF(ISERROR(SMALL(R_M,ROW()-1)),"",INDEX(Champ,MATCH(SMALL(R_M,ROW()-1),R_M,0),COLUMN()))</f>
        <v/>
      </c>
      <c r="G317" s="0" t="str">
        <f aca="false">IF(ISERROR(SMALL(R_M,ROW()-1)),"",INDEX(Champ,MATCH(SMALL(R_M,ROW()-1),R_M,0),COLUMN()))</f>
        <v/>
      </c>
      <c r="H317" s="0" t="str">
        <f aca="false">IF(ISERROR(SMALL(R_M,ROW()-1)),"",INDEX(Champ,MATCH(SMALL(R_M,ROW()-1),R_M,0),COLUMN()))</f>
        <v/>
      </c>
    </row>
    <row r="318" customFormat="false" ht="12.75" hidden="false" customHeight="false" outlineLevel="0" collapsed="false">
      <c r="A318" s="0" t="str">
        <f aca="false">IF(ISERROR(SMALL(R_Q,ROW()-1)),"",INDEX(Champ,MATCH(SMALL(R_Q,ROW()-1),R_Q,0),COLUMN()))</f>
        <v/>
      </c>
      <c r="B318" s="0" t="str">
        <f aca="false">IF(ISERROR(SMALL(R_Q,ROW()-1)),"",INDEX(Champ,MATCH(SMALL(R_Q,ROW()-1),R_Q,0),COLUMN()))</f>
        <v/>
      </c>
      <c r="C318" s="0" t="str">
        <f aca="false">IF(ISERROR(SMALL(R_M,ROW()-1)),"",INDEX(Champ,MATCH(SMALL(R_M,ROW()-1),R_M,0),COLUMN()))</f>
        <v/>
      </c>
      <c r="D318" s="0" t="str">
        <f aca="false">IF(ISERROR(SMALL(R_M,ROW()-1)),"",INDEX(Champ,MATCH(SMALL(R_M,ROW()-1),R_M,0),COLUMN()))</f>
        <v/>
      </c>
      <c r="E318" s="0" t="str">
        <f aca="false">IF(ISERROR(SMALL(R_M,ROW()-1)),"",INDEX(Champ,MATCH(SMALL(R_M,ROW()-1),R_M,0),COLUMN()))</f>
        <v/>
      </c>
      <c r="F318" s="0" t="str">
        <f aca="false">IF(ISERROR(SMALL(R_M,ROW()-1)),"",INDEX(Champ,MATCH(SMALL(R_M,ROW()-1),R_M,0),COLUMN()))</f>
        <v/>
      </c>
      <c r="G318" s="0" t="str">
        <f aca="false">IF(ISERROR(SMALL(R_M,ROW()-1)),"",INDEX(Champ,MATCH(SMALL(R_M,ROW()-1),R_M,0),COLUMN()))</f>
        <v/>
      </c>
      <c r="H318" s="0" t="str">
        <f aca="false">IF(ISERROR(SMALL(R_M,ROW()-1)),"",INDEX(Champ,MATCH(SMALL(R_M,ROW()-1),R_M,0),COLUMN()))</f>
        <v/>
      </c>
    </row>
    <row r="319" customFormat="false" ht="12.75" hidden="false" customHeight="false" outlineLevel="0" collapsed="false">
      <c r="A319" s="0" t="str">
        <f aca="false">IF(ISERROR(SMALL(R_Q,ROW()-1)),"",INDEX(Champ,MATCH(SMALL(R_Q,ROW()-1),R_Q,0),COLUMN()))</f>
        <v/>
      </c>
      <c r="B319" s="0" t="str">
        <f aca="false">IF(ISERROR(SMALL(R_Q,ROW()-1)),"",INDEX(Champ,MATCH(SMALL(R_Q,ROW()-1),R_Q,0),COLUMN()))</f>
        <v/>
      </c>
      <c r="C319" s="0" t="str">
        <f aca="false">IF(ISERROR(SMALL(R_M,ROW()-1)),"",INDEX(Champ,MATCH(SMALL(R_M,ROW()-1),R_M,0),COLUMN()))</f>
        <v/>
      </c>
      <c r="D319" s="0" t="str">
        <f aca="false">IF(ISERROR(SMALL(R_M,ROW()-1)),"",INDEX(Champ,MATCH(SMALL(R_M,ROW()-1),R_M,0),COLUMN()))</f>
        <v/>
      </c>
      <c r="E319" s="0" t="str">
        <f aca="false">IF(ISERROR(SMALL(R_M,ROW()-1)),"",INDEX(Champ,MATCH(SMALL(R_M,ROW()-1),R_M,0),COLUMN()))</f>
        <v/>
      </c>
      <c r="F319" s="0" t="str">
        <f aca="false">IF(ISERROR(SMALL(R_M,ROW()-1)),"",INDEX(Champ,MATCH(SMALL(R_M,ROW()-1),R_M,0),COLUMN()))</f>
        <v/>
      </c>
      <c r="G319" s="0" t="str">
        <f aca="false">IF(ISERROR(SMALL(R_M,ROW()-1)),"",INDEX(Champ,MATCH(SMALL(R_M,ROW()-1),R_M,0),COLUMN()))</f>
        <v/>
      </c>
      <c r="H319" s="0" t="str">
        <f aca="false">IF(ISERROR(SMALL(R_M,ROW()-1)),"",INDEX(Champ,MATCH(SMALL(R_M,ROW()-1),R_M,0),COLUMN()))</f>
        <v/>
      </c>
    </row>
    <row r="320" customFormat="false" ht="12.75" hidden="false" customHeight="false" outlineLevel="0" collapsed="false">
      <c r="A320" s="0" t="str">
        <f aca="false">IF(ISERROR(SMALL(R_Q,ROW()-1)),"",INDEX(Champ,MATCH(SMALL(R_Q,ROW()-1),R_Q,0),COLUMN()))</f>
        <v/>
      </c>
      <c r="B320" s="0" t="str">
        <f aca="false">IF(ISERROR(SMALL(R_Q,ROW()-1)),"",INDEX(Champ,MATCH(SMALL(R_Q,ROW()-1),R_Q,0),COLUMN()))</f>
        <v/>
      </c>
      <c r="C320" s="0" t="str">
        <f aca="false">IF(ISERROR(SMALL(R_M,ROW()-1)),"",INDEX(Champ,MATCH(SMALL(R_M,ROW()-1),R_M,0),COLUMN()))</f>
        <v/>
      </c>
      <c r="D320" s="0" t="str">
        <f aca="false">IF(ISERROR(SMALL(R_M,ROW()-1)),"",INDEX(Champ,MATCH(SMALL(R_M,ROW()-1),R_M,0),COLUMN()))</f>
        <v/>
      </c>
      <c r="E320" s="0" t="str">
        <f aca="false">IF(ISERROR(SMALL(R_M,ROW()-1)),"",INDEX(Champ,MATCH(SMALL(R_M,ROW()-1),R_M,0),COLUMN()))</f>
        <v/>
      </c>
      <c r="F320" s="0" t="str">
        <f aca="false">IF(ISERROR(SMALL(R_M,ROW()-1)),"",INDEX(Champ,MATCH(SMALL(R_M,ROW()-1),R_M,0),COLUMN()))</f>
        <v/>
      </c>
      <c r="G320" s="0" t="str">
        <f aca="false">IF(ISERROR(SMALL(R_M,ROW()-1)),"",INDEX(Champ,MATCH(SMALL(R_M,ROW()-1),R_M,0),COLUMN()))</f>
        <v/>
      </c>
      <c r="H320" s="0" t="str">
        <f aca="false">IF(ISERROR(SMALL(R_M,ROW()-1)),"",INDEX(Champ,MATCH(SMALL(R_M,ROW()-1),R_M,0),COLUMN()))</f>
        <v/>
      </c>
    </row>
    <row r="321" customFormat="false" ht="12.75" hidden="false" customHeight="false" outlineLevel="0" collapsed="false">
      <c r="A321" s="0" t="str">
        <f aca="false">IF(ISERROR(SMALL(R_Q,ROW()-1)),"",INDEX(Champ,MATCH(SMALL(R_Q,ROW()-1),R_Q,0),COLUMN()))</f>
        <v/>
      </c>
      <c r="B321" s="0" t="str">
        <f aca="false">IF(ISERROR(SMALL(R_Q,ROW()-1)),"",INDEX(Champ,MATCH(SMALL(R_Q,ROW()-1),R_Q,0),COLUMN()))</f>
        <v/>
      </c>
      <c r="C321" s="0" t="str">
        <f aca="false">IF(ISERROR(SMALL(R_M,ROW()-1)),"",INDEX(Champ,MATCH(SMALL(R_M,ROW()-1),R_M,0),COLUMN()))</f>
        <v/>
      </c>
      <c r="D321" s="0" t="str">
        <f aca="false">IF(ISERROR(SMALL(R_M,ROW()-1)),"",INDEX(Champ,MATCH(SMALL(R_M,ROW()-1),R_M,0),COLUMN()))</f>
        <v/>
      </c>
      <c r="E321" s="0" t="str">
        <f aca="false">IF(ISERROR(SMALL(R_M,ROW()-1)),"",INDEX(Champ,MATCH(SMALL(R_M,ROW()-1),R_M,0),COLUMN()))</f>
        <v/>
      </c>
      <c r="F321" s="0" t="str">
        <f aca="false">IF(ISERROR(SMALL(R_M,ROW()-1)),"",INDEX(Champ,MATCH(SMALL(R_M,ROW()-1),R_M,0),COLUMN()))</f>
        <v/>
      </c>
      <c r="G321" s="0" t="str">
        <f aca="false">IF(ISERROR(SMALL(R_M,ROW()-1)),"",INDEX(Champ,MATCH(SMALL(R_M,ROW()-1),R_M,0),COLUMN()))</f>
        <v/>
      </c>
      <c r="H321" s="0" t="str">
        <f aca="false">IF(ISERROR(SMALL(R_M,ROW()-1)),"",INDEX(Champ,MATCH(SMALL(R_M,ROW()-1),R_M,0),COLUMN()))</f>
        <v/>
      </c>
    </row>
    <row r="322" customFormat="false" ht="12.75" hidden="false" customHeight="false" outlineLevel="0" collapsed="false">
      <c r="A322" s="0" t="str">
        <f aca="false">IF(ISERROR(SMALL(R_Q,ROW()-1)),"",INDEX(Champ,MATCH(SMALL(R_Q,ROW()-1),R_Q,0),COLUMN()))</f>
        <v/>
      </c>
      <c r="B322" s="0" t="str">
        <f aca="false">IF(ISERROR(SMALL(R_Q,ROW()-1)),"",INDEX(Champ,MATCH(SMALL(R_Q,ROW()-1),R_Q,0),COLUMN()))</f>
        <v/>
      </c>
      <c r="C322" s="0" t="str">
        <f aca="false">IF(ISERROR(SMALL(R_M,ROW()-1)),"",INDEX(Champ,MATCH(SMALL(R_M,ROW()-1),R_M,0),COLUMN()))</f>
        <v/>
      </c>
      <c r="D322" s="0" t="str">
        <f aca="false">IF(ISERROR(SMALL(R_M,ROW()-1)),"",INDEX(Champ,MATCH(SMALL(R_M,ROW()-1),R_M,0),COLUMN()))</f>
        <v/>
      </c>
      <c r="E322" s="0" t="str">
        <f aca="false">IF(ISERROR(SMALL(R_M,ROW()-1)),"",INDEX(Champ,MATCH(SMALL(R_M,ROW()-1),R_M,0),COLUMN()))</f>
        <v/>
      </c>
      <c r="F322" s="0" t="str">
        <f aca="false">IF(ISERROR(SMALL(R_M,ROW()-1)),"",INDEX(Champ,MATCH(SMALL(R_M,ROW()-1),R_M,0),COLUMN()))</f>
        <v/>
      </c>
      <c r="G322" s="0" t="str">
        <f aca="false">IF(ISERROR(SMALL(R_M,ROW()-1)),"",INDEX(Champ,MATCH(SMALL(R_M,ROW()-1),R_M,0),COLUMN()))</f>
        <v/>
      </c>
      <c r="H322" s="0" t="str">
        <f aca="false">IF(ISERROR(SMALL(R_M,ROW()-1)),"",INDEX(Champ,MATCH(SMALL(R_M,ROW()-1),R_M,0),COLUMN()))</f>
        <v/>
      </c>
    </row>
    <row r="323" customFormat="false" ht="12.75" hidden="false" customHeight="false" outlineLevel="0" collapsed="false">
      <c r="A323" s="0" t="str">
        <f aca="false">IF(ISERROR(SMALL(R_Q,ROW()-1)),"",INDEX(Champ,MATCH(SMALL(R_Q,ROW()-1),R_Q,0),COLUMN()))</f>
        <v/>
      </c>
      <c r="B323" s="0" t="str">
        <f aca="false">IF(ISERROR(SMALL(R_Q,ROW()-1)),"",INDEX(Champ,MATCH(SMALL(R_Q,ROW()-1),R_Q,0),COLUMN()))</f>
        <v/>
      </c>
      <c r="C323" s="0" t="str">
        <f aca="false">IF(ISERROR(SMALL(R_M,ROW()-1)),"",INDEX(Champ,MATCH(SMALL(R_M,ROW()-1),R_M,0),COLUMN()))</f>
        <v/>
      </c>
      <c r="D323" s="0" t="str">
        <f aca="false">IF(ISERROR(SMALL(R_M,ROW()-1)),"",INDEX(Champ,MATCH(SMALL(R_M,ROW()-1),R_M,0),COLUMN()))</f>
        <v/>
      </c>
      <c r="E323" s="0" t="str">
        <f aca="false">IF(ISERROR(SMALL(R_M,ROW()-1)),"",INDEX(Champ,MATCH(SMALL(R_M,ROW()-1),R_M,0),COLUMN()))</f>
        <v/>
      </c>
      <c r="F323" s="0" t="str">
        <f aca="false">IF(ISERROR(SMALL(R_M,ROW()-1)),"",INDEX(Champ,MATCH(SMALL(R_M,ROW()-1),R_M,0),COLUMN()))</f>
        <v/>
      </c>
      <c r="G323" s="0" t="str">
        <f aca="false">IF(ISERROR(SMALL(R_M,ROW()-1)),"",INDEX(Champ,MATCH(SMALL(R_M,ROW()-1),R_M,0),COLUMN()))</f>
        <v/>
      </c>
      <c r="H323" s="0" t="str">
        <f aca="false">IF(ISERROR(SMALL(R_M,ROW()-1)),"",INDEX(Champ,MATCH(SMALL(R_M,ROW()-1),R_M,0),COLUMN()))</f>
        <v/>
      </c>
    </row>
    <row r="324" customFormat="false" ht="12.75" hidden="false" customHeight="false" outlineLevel="0" collapsed="false">
      <c r="A324" s="0" t="str">
        <f aca="false">IF(ISERROR(SMALL(R_Q,ROW()-1)),"",INDEX(Champ,MATCH(SMALL(R_Q,ROW()-1),R_Q,0),COLUMN()))</f>
        <v/>
      </c>
      <c r="B324" s="0" t="str">
        <f aca="false">IF(ISERROR(SMALL(R_Q,ROW()-1)),"",INDEX(Champ,MATCH(SMALL(R_Q,ROW()-1),R_Q,0),COLUMN()))</f>
        <v/>
      </c>
      <c r="C324" s="0" t="str">
        <f aca="false">IF(ISERROR(SMALL(R_M,ROW()-1)),"",INDEX(Champ,MATCH(SMALL(R_M,ROW()-1),R_M,0),COLUMN()))</f>
        <v/>
      </c>
      <c r="D324" s="0" t="str">
        <f aca="false">IF(ISERROR(SMALL(R_M,ROW()-1)),"",INDEX(Champ,MATCH(SMALL(R_M,ROW()-1),R_M,0),COLUMN()))</f>
        <v/>
      </c>
      <c r="E324" s="0" t="str">
        <f aca="false">IF(ISERROR(SMALL(R_M,ROW()-1)),"",INDEX(Champ,MATCH(SMALL(R_M,ROW()-1),R_M,0),COLUMN()))</f>
        <v/>
      </c>
      <c r="F324" s="0" t="str">
        <f aca="false">IF(ISERROR(SMALL(R_M,ROW()-1)),"",INDEX(Champ,MATCH(SMALL(R_M,ROW()-1),R_M,0),COLUMN()))</f>
        <v/>
      </c>
      <c r="G324" s="0" t="str">
        <f aca="false">IF(ISERROR(SMALL(R_M,ROW()-1)),"",INDEX(Champ,MATCH(SMALL(R_M,ROW()-1),R_M,0),COLUMN()))</f>
        <v/>
      </c>
      <c r="H324" s="0" t="str">
        <f aca="false">IF(ISERROR(SMALL(R_M,ROW()-1)),"",INDEX(Champ,MATCH(SMALL(R_M,ROW()-1),R_M,0),COLUMN()))</f>
        <v/>
      </c>
    </row>
    <row r="325" customFormat="false" ht="12.75" hidden="false" customHeight="false" outlineLevel="0" collapsed="false">
      <c r="A325" s="0" t="str">
        <f aca="false">IF(ISERROR(SMALL(R_Q,ROW()-1)),"",INDEX(Champ,MATCH(SMALL(R_Q,ROW()-1),R_Q,0),COLUMN()))</f>
        <v/>
      </c>
      <c r="B325" s="0" t="str">
        <f aca="false">IF(ISERROR(SMALL(R_Q,ROW()-1)),"",INDEX(Champ,MATCH(SMALL(R_Q,ROW()-1),R_Q,0),COLUMN()))</f>
        <v/>
      </c>
      <c r="C325" s="0" t="str">
        <f aca="false">IF(ISERROR(SMALL(R_M,ROW()-1)),"",INDEX(Champ,MATCH(SMALL(R_M,ROW()-1),R_M,0),COLUMN()))</f>
        <v/>
      </c>
      <c r="D325" s="0" t="str">
        <f aca="false">IF(ISERROR(SMALL(R_M,ROW()-1)),"",INDEX(Champ,MATCH(SMALL(R_M,ROW()-1),R_M,0),COLUMN()))</f>
        <v/>
      </c>
      <c r="E325" s="0" t="str">
        <f aca="false">IF(ISERROR(SMALL(R_M,ROW()-1)),"",INDEX(Champ,MATCH(SMALL(R_M,ROW()-1),R_M,0),COLUMN()))</f>
        <v/>
      </c>
      <c r="F325" s="0" t="str">
        <f aca="false">IF(ISERROR(SMALL(R_M,ROW()-1)),"",INDEX(Champ,MATCH(SMALL(R_M,ROW()-1),R_M,0),COLUMN()))</f>
        <v/>
      </c>
      <c r="G325" s="0" t="str">
        <f aca="false">IF(ISERROR(SMALL(R_M,ROW()-1)),"",INDEX(Champ,MATCH(SMALL(R_M,ROW()-1),R_M,0),COLUMN()))</f>
        <v/>
      </c>
      <c r="H325" s="0" t="str">
        <f aca="false">IF(ISERROR(SMALL(R_M,ROW()-1)),"",INDEX(Champ,MATCH(SMALL(R_M,ROW()-1),R_M,0),COLUMN()))</f>
        <v/>
      </c>
    </row>
    <row r="326" customFormat="false" ht="12.75" hidden="false" customHeight="false" outlineLevel="0" collapsed="false">
      <c r="A326" s="0" t="str">
        <f aca="false">IF(ISERROR(SMALL(R_Q,ROW()-1)),"",INDEX(Champ,MATCH(SMALL(R_Q,ROW()-1),R_Q,0),COLUMN()))</f>
        <v/>
      </c>
      <c r="B326" s="0" t="str">
        <f aca="false">IF(ISERROR(SMALL(R_Q,ROW()-1)),"",INDEX(Champ,MATCH(SMALL(R_Q,ROW()-1),R_Q,0),COLUMN()))</f>
        <v/>
      </c>
      <c r="C326" s="0" t="str">
        <f aca="false">IF(ISERROR(SMALL(R_M,ROW()-1)),"",INDEX(Champ,MATCH(SMALL(R_M,ROW()-1),R_M,0),COLUMN()))</f>
        <v/>
      </c>
      <c r="D326" s="0" t="str">
        <f aca="false">IF(ISERROR(SMALL(R_M,ROW()-1)),"",INDEX(Champ,MATCH(SMALL(R_M,ROW()-1),R_M,0),COLUMN()))</f>
        <v/>
      </c>
      <c r="E326" s="0" t="str">
        <f aca="false">IF(ISERROR(SMALL(R_M,ROW()-1)),"",INDEX(Champ,MATCH(SMALL(R_M,ROW()-1),R_M,0),COLUMN()))</f>
        <v/>
      </c>
      <c r="F326" s="0" t="str">
        <f aca="false">IF(ISERROR(SMALL(R_M,ROW()-1)),"",INDEX(Champ,MATCH(SMALL(R_M,ROW()-1),R_M,0),COLUMN()))</f>
        <v/>
      </c>
      <c r="G326" s="0" t="str">
        <f aca="false">IF(ISERROR(SMALL(R_M,ROW()-1)),"",INDEX(Champ,MATCH(SMALL(R_M,ROW()-1),R_M,0),COLUMN()))</f>
        <v/>
      </c>
      <c r="H326" s="0" t="str">
        <f aca="false">IF(ISERROR(SMALL(R_M,ROW()-1)),"",INDEX(Champ,MATCH(SMALL(R_M,ROW()-1),R_M,0),COLUMN()))</f>
        <v/>
      </c>
    </row>
    <row r="327" customFormat="false" ht="12.75" hidden="false" customHeight="false" outlineLevel="0" collapsed="false">
      <c r="A327" s="0" t="str">
        <f aca="false">IF(ISERROR(SMALL(R_Q,ROW()-1)),"",INDEX(Champ,MATCH(SMALL(R_Q,ROW()-1),R_Q,0),COLUMN()))</f>
        <v/>
      </c>
      <c r="B327" s="0" t="str">
        <f aca="false">IF(ISERROR(SMALL(R_Q,ROW()-1)),"",INDEX(Champ,MATCH(SMALL(R_Q,ROW()-1),R_Q,0),COLUMN()))</f>
        <v/>
      </c>
      <c r="C327" s="0" t="str">
        <f aca="false">IF(ISERROR(SMALL(R_M,ROW()-1)),"",INDEX(Champ,MATCH(SMALL(R_M,ROW()-1),R_M,0),COLUMN()))</f>
        <v/>
      </c>
      <c r="D327" s="0" t="str">
        <f aca="false">IF(ISERROR(SMALL(R_M,ROW()-1)),"",INDEX(Champ,MATCH(SMALL(R_M,ROW()-1),R_M,0),COLUMN()))</f>
        <v/>
      </c>
      <c r="E327" s="0" t="str">
        <f aca="false">IF(ISERROR(SMALL(R_M,ROW()-1)),"",INDEX(Champ,MATCH(SMALL(R_M,ROW()-1),R_M,0),COLUMN()))</f>
        <v/>
      </c>
      <c r="F327" s="0" t="str">
        <f aca="false">IF(ISERROR(SMALL(R_M,ROW()-1)),"",INDEX(Champ,MATCH(SMALL(R_M,ROW()-1),R_M,0),COLUMN()))</f>
        <v/>
      </c>
      <c r="G327" s="0" t="str">
        <f aca="false">IF(ISERROR(SMALL(R_M,ROW()-1)),"",INDEX(Champ,MATCH(SMALL(R_M,ROW()-1),R_M,0),COLUMN()))</f>
        <v/>
      </c>
      <c r="H327" s="0" t="str">
        <f aca="false">IF(ISERROR(SMALL(R_M,ROW()-1)),"",INDEX(Champ,MATCH(SMALL(R_M,ROW()-1),R_M,0),COLUMN()))</f>
        <v/>
      </c>
    </row>
    <row r="328" customFormat="false" ht="12.75" hidden="false" customHeight="false" outlineLevel="0" collapsed="false">
      <c r="A328" s="0" t="str">
        <f aca="false">IF(ISERROR(SMALL(R_Q,ROW()-1)),"",INDEX(Champ,MATCH(SMALL(R_Q,ROW()-1),R_Q,0),COLUMN()))</f>
        <v/>
      </c>
      <c r="B328" s="0" t="str">
        <f aca="false">IF(ISERROR(SMALL(R_Q,ROW()-1)),"",INDEX(Champ,MATCH(SMALL(R_Q,ROW()-1),R_Q,0),COLUMN()))</f>
        <v/>
      </c>
      <c r="C328" s="0" t="str">
        <f aca="false">IF(ISERROR(SMALL(R_M,ROW()-1)),"",INDEX(Champ,MATCH(SMALL(R_M,ROW()-1),R_M,0),COLUMN()))</f>
        <v/>
      </c>
      <c r="D328" s="0" t="str">
        <f aca="false">IF(ISERROR(SMALL(R_M,ROW()-1)),"",INDEX(Champ,MATCH(SMALL(R_M,ROW()-1),R_M,0),COLUMN()))</f>
        <v/>
      </c>
      <c r="E328" s="0" t="str">
        <f aca="false">IF(ISERROR(SMALL(R_M,ROW()-1)),"",INDEX(Champ,MATCH(SMALL(R_M,ROW()-1),R_M,0),COLUMN()))</f>
        <v/>
      </c>
      <c r="F328" s="0" t="str">
        <f aca="false">IF(ISERROR(SMALL(R_M,ROW()-1)),"",INDEX(Champ,MATCH(SMALL(R_M,ROW()-1),R_M,0),COLUMN()))</f>
        <v/>
      </c>
      <c r="G328" s="0" t="str">
        <f aca="false">IF(ISERROR(SMALL(R_M,ROW()-1)),"",INDEX(Champ,MATCH(SMALL(R_M,ROW()-1),R_M,0),COLUMN()))</f>
        <v/>
      </c>
      <c r="H328" s="0" t="str">
        <f aca="false">IF(ISERROR(SMALL(R_M,ROW()-1)),"",INDEX(Champ,MATCH(SMALL(R_M,ROW()-1),R_M,0),COLUMN()))</f>
        <v/>
      </c>
    </row>
    <row r="329" customFormat="false" ht="12.75" hidden="false" customHeight="false" outlineLevel="0" collapsed="false">
      <c r="A329" s="0" t="str">
        <f aca="false">IF(ISERROR(SMALL(R_Q,ROW()-1)),"",INDEX(Champ,MATCH(SMALL(R_Q,ROW()-1),R_Q,0),COLUMN()))</f>
        <v/>
      </c>
      <c r="B329" s="0" t="str">
        <f aca="false">IF(ISERROR(SMALL(R_Q,ROW()-1)),"",INDEX(Champ,MATCH(SMALL(R_Q,ROW()-1),R_Q,0),COLUMN()))</f>
        <v/>
      </c>
      <c r="C329" s="0" t="str">
        <f aca="false">IF(ISERROR(SMALL(R_M,ROW()-1)),"",INDEX(Champ,MATCH(SMALL(R_M,ROW()-1),R_M,0),COLUMN()))</f>
        <v/>
      </c>
      <c r="D329" s="0" t="str">
        <f aca="false">IF(ISERROR(SMALL(R_M,ROW()-1)),"",INDEX(Champ,MATCH(SMALL(R_M,ROW()-1),R_M,0),COLUMN()))</f>
        <v/>
      </c>
      <c r="E329" s="0" t="str">
        <f aca="false">IF(ISERROR(SMALL(R_M,ROW()-1)),"",INDEX(Champ,MATCH(SMALL(R_M,ROW()-1),R_M,0),COLUMN()))</f>
        <v/>
      </c>
      <c r="F329" s="0" t="str">
        <f aca="false">IF(ISERROR(SMALL(R_M,ROW()-1)),"",INDEX(Champ,MATCH(SMALL(R_M,ROW()-1),R_M,0),COLUMN()))</f>
        <v/>
      </c>
      <c r="G329" s="0" t="str">
        <f aca="false">IF(ISERROR(SMALL(R_M,ROW()-1)),"",INDEX(Champ,MATCH(SMALL(R_M,ROW()-1),R_M,0),COLUMN()))</f>
        <v/>
      </c>
      <c r="H329" s="0" t="str">
        <f aca="false">IF(ISERROR(SMALL(R_M,ROW()-1)),"",INDEX(Champ,MATCH(SMALL(R_M,ROW()-1),R_M,0),COLUMN()))</f>
        <v/>
      </c>
    </row>
    <row r="330" customFormat="false" ht="12.75" hidden="false" customHeight="false" outlineLevel="0" collapsed="false">
      <c r="A330" s="0" t="str">
        <f aca="false">IF(ISERROR(SMALL(R_Q,ROW()-1)),"",INDEX(Champ,MATCH(SMALL(R_Q,ROW()-1),R_Q,0),COLUMN()))</f>
        <v/>
      </c>
      <c r="B330" s="0" t="str">
        <f aca="false">IF(ISERROR(SMALL(R_Q,ROW()-1)),"",INDEX(Champ,MATCH(SMALL(R_Q,ROW()-1),R_Q,0),COLUMN()))</f>
        <v/>
      </c>
      <c r="C330" s="0" t="str">
        <f aca="false">IF(ISERROR(SMALL(R_M,ROW()-1)),"",INDEX(Champ,MATCH(SMALL(R_M,ROW()-1),R_M,0),COLUMN()))</f>
        <v/>
      </c>
      <c r="D330" s="0" t="str">
        <f aca="false">IF(ISERROR(SMALL(R_M,ROW()-1)),"",INDEX(Champ,MATCH(SMALL(R_M,ROW()-1),R_M,0),COLUMN()))</f>
        <v/>
      </c>
      <c r="E330" s="0" t="str">
        <f aca="false">IF(ISERROR(SMALL(R_M,ROW()-1)),"",INDEX(Champ,MATCH(SMALL(R_M,ROW()-1),R_M,0),COLUMN()))</f>
        <v/>
      </c>
      <c r="F330" s="0" t="str">
        <f aca="false">IF(ISERROR(SMALL(R_M,ROW()-1)),"",INDEX(Champ,MATCH(SMALL(R_M,ROW()-1),R_M,0),COLUMN()))</f>
        <v/>
      </c>
      <c r="G330" s="0" t="str">
        <f aca="false">IF(ISERROR(SMALL(R_M,ROW()-1)),"",INDEX(Champ,MATCH(SMALL(R_M,ROW()-1),R_M,0),COLUMN()))</f>
        <v/>
      </c>
      <c r="H330" s="0" t="str">
        <f aca="false">IF(ISERROR(SMALL(R_M,ROW()-1)),"",INDEX(Champ,MATCH(SMALL(R_M,ROW()-1),R_M,0),COLUMN()))</f>
        <v/>
      </c>
    </row>
    <row r="331" customFormat="false" ht="12.75" hidden="false" customHeight="false" outlineLevel="0" collapsed="false">
      <c r="A331" s="0" t="str">
        <f aca="false">IF(ISERROR(SMALL(R_Q,ROW()-1)),"",INDEX(Champ,MATCH(SMALL(R_Q,ROW()-1),R_Q,0),COLUMN()))</f>
        <v/>
      </c>
      <c r="B331" s="0" t="str">
        <f aca="false">IF(ISERROR(SMALL(R_Q,ROW()-1)),"",INDEX(Champ,MATCH(SMALL(R_Q,ROW()-1),R_Q,0),COLUMN()))</f>
        <v/>
      </c>
      <c r="C331" s="0" t="str">
        <f aca="false">IF(ISERROR(SMALL(R_M,ROW()-1)),"",INDEX(Champ,MATCH(SMALL(R_M,ROW()-1),R_M,0),COLUMN()))</f>
        <v/>
      </c>
      <c r="D331" s="0" t="str">
        <f aca="false">IF(ISERROR(SMALL(R_M,ROW()-1)),"",INDEX(Champ,MATCH(SMALL(R_M,ROW()-1),R_M,0),COLUMN()))</f>
        <v/>
      </c>
      <c r="E331" s="0" t="str">
        <f aca="false">IF(ISERROR(SMALL(R_M,ROW()-1)),"",INDEX(Champ,MATCH(SMALL(R_M,ROW()-1),R_M,0),COLUMN()))</f>
        <v/>
      </c>
      <c r="F331" s="0" t="str">
        <f aca="false">IF(ISERROR(SMALL(R_M,ROW()-1)),"",INDEX(Champ,MATCH(SMALL(R_M,ROW()-1),R_M,0),COLUMN()))</f>
        <v/>
      </c>
      <c r="G331" s="0" t="str">
        <f aca="false">IF(ISERROR(SMALL(R_M,ROW()-1)),"",INDEX(Champ,MATCH(SMALL(R_M,ROW()-1),R_M,0),COLUMN()))</f>
        <v/>
      </c>
      <c r="H331" s="0" t="str">
        <f aca="false">IF(ISERROR(SMALL(R_M,ROW()-1)),"",INDEX(Champ,MATCH(SMALL(R_M,ROW()-1),R_M,0),COLUMN()))</f>
        <v/>
      </c>
    </row>
    <row r="332" customFormat="false" ht="12.75" hidden="false" customHeight="false" outlineLevel="0" collapsed="false">
      <c r="A332" s="0" t="str">
        <f aca="false">IF(ISERROR(SMALL(R_Q,ROW()-1)),"",INDEX(Champ,MATCH(SMALL(R_Q,ROW()-1),R_Q,0),COLUMN()))</f>
        <v/>
      </c>
      <c r="B332" s="0" t="str">
        <f aca="false">IF(ISERROR(SMALL(R_Q,ROW()-1)),"",INDEX(Champ,MATCH(SMALL(R_Q,ROW()-1),R_Q,0),COLUMN()))</f>
        <v/>
      </c>
      <c r="C332" s="0" t="str">
        <f aca="false">IF(ISERROR(SMALL(R_M,ROW()-1)),"",INDEX(Champ,MATCH(SMALL(R_M,ROW()-1),R_M,0),COLUMN()))</f>
        <v/>
      </c>
      <c r="D332" s="0" t="str">
        <f aca="false">IF(ISERROR(SMALL(R_M,ROW()-1)),"",INDEX(Champ,MATCH(SMALL(R_M,ROW()-1),R_M,0),COLUMN()))</f>
        <v/>
      </c>
      <c r="E332" s="0" t="str">
        <f aca="false">IF(ISERROR(SMALL(R_M,ROW()-1)),"",INDEX(Champ,MATCH(SMALL(R_M,ROW()-1),R_M,0),COLUMN()))</f>
        <v/>
      </c>
      <c r="F332" s="0" t="str">
        <f aca="false">IF(ISERROR(SMALL(R_M,ROW()-1)),"",INDEX(Champ,MATCH(SMALL(R_M,ROW()-1),R_M,0),COLUMN()))</f>
        <v/>
      </c>
      <c r="G332" s="0" t="str">
        <f aca="false">IF(ISERROR(SMALL(R_M,ROW()-1)),"",INDEX(Champ,MATCH(SMALL(R_M,ROW()-1),R_M,0),COLUMN()))</f>
        <v/>
      </c>
      <c r="H332" s="0" t="str">
        <f aca="false">IF(ISERROR(SMALL(R_M,ROW()-1)),"",INDEX(Champ,MATCH(SMALL(R_M,ROW()-1),R_M,0),COLUMN()))</f>
        <v/>
      </c>
    </row>
    <row r="333" customFormat="false" ht="12.75" hidden="false" customHeight="false" outlineLevel="0" collapsed="false">
      <c r="A333" s="0" t="str">
        <f aca="false">IF(ISERROR(SMALL(R_Q,ROW()-1)),"",INDEX(Champ,MATCH(SMALL(R_Q,ROW()-1),R_Q,0),COLUMN()))</f>
        <v/>
      </c>
      <c r="B333" s="0" t="str">
        <f aca="false">IF(ISERROR(SMALL(R_Q,ROW()-1)),"",INDEX(Champ,MATCH(SMALL(R_Q,ROW()-1),R_Q,0),COLUMN()))</f>
        <v/>
      </c>
      <c r="C333" s="0" t="str">
        <f aca="false">IF(ISERROR(SMALL(R_M,ROW()-1)),"",INDEX(Champ,MATCH(SMALL(R_M,ROW()-1),R_M,0),COLUMN()))</f>
        <v/>
      </c>
      <c r="D333" s="0" t="str">
        <f aca="false">IF(ISERROR(SMALL(R_M,ROW()-1)),"",INDEX(Champ,MATCH(SMALL(R_M,ROW()-1),R_M,0),COLUMN()))</f>
        <v/>
      </c>
      <c r="E333" s="0" t="str">
        <f aca="false">IF(ISERROR(SMALL(R_M,ROW()-1)),"",INDEX(Champ,MATCH(SMALL(R_M,ROW()-1),R_M,0),COLUMN()))</f>
        <v/>
      </c>
      <c r="F333" s="0" t="str">
        <f aca="false">IF(ISERROR(SMALL(R_M,ROW()-1)),"",INDEX(Champ,MATCH(SMALL(R_M,ROW()-1),R_M,0),COLUMN()))</f>
        <v/>
      </c>
      <c r="G333" s="0" t="str">
        <f aca="false">IF(ISERROR(SMALL(R_M,ROW()-1)),"",INDEX(Champ,MATCH(SMALL(R_M,ROW()-1),R_M,0),COLUMN()))</f>
        <v/>
      </c>
      <c r="H333" s="0" t="str">
        <f aca="false">IF(ISERROR(SMALL(R_M,ROW()-1)),"",INDEX(Champ,MATCH(SMALL(R_M,ROW()-1),R_M,0),COLUMN()))</f>
        <v/>
      </c>
    </row>
    <row r="334" customFormat="false" ht="12.75" hidden="false" customHeight="false" outlineLevel="0" collapsed="false">
      <c r="A334" s="0" t="str">
        <f aca="false">IF(ISERROR(SMALL(R_Q,ROW()-1)),"",INDEX(Champ,MATCH(SMALL(R_Q,ROW()-1),R_Q,0),COLUMN()))</f>
        <v/>
      </c>
      <c r="B334" s="0" t="str">
        <f aca="false">IF(ISERROR(SMALL(R_Q,ROW()-1)),"",INDEX(Champ,MATCH(SMALL(R_Q,ROW()-1),R_Q,0),COLUMN()))</f>
        <v/>
      </c>
      <c r="C334" s="0" t="str">
        <f aca="false">IF(ISERROR(SMALL(R_M,ROW()-1)),"",INDEX(Champ,MATCH(SMALL(R_M,ROW()-1),R_M,0),COLUMN()))</f>
        <v/>
      </c>
      <c r="D334" s="0" t="str">
        <f aca="false">IF(ISERROR(SMALL(R_M,ROW()-1)),"",INDEX(Champ,MATCH(SMALL(R_M,ROW()-1),R_M,0),COLUMN()))</f>
        <v/>
      </c>
      <c r="E334" s="0" t="str">
        <f aca="false">IF(ISERROR(SMALL(R_M,ROW()-1)),"",INDEX(Champ,MATCH(SMALL(R_M,ROW()-1),R_M,0),COLUMN()))</f>
        <v/>
      </c>
      <c r="F334" s="0" t="str">
        <f aca="false">IF(ISERROR(SMALL(R_M,ROW()-1)),"",INDEX(Champ,MATCH(SMALL(R_M,ROW()-1),R_M,0),COLUMN()))</f>
        <v/>
      </c>
      <c r="G334" s="0" t="str">
        <f aca="false">IF(ISERROR(SMALL(R_M,ROW()-1)),"",INDEX(Champ,MATCH(SMALL(R_M,ROW()-1),R_M,0),COLUMN()))</f>
        <v/>
      </c>
      <c r="H334" s="0" t="str">
        <f aca="false">IF(ISERROR(SMALL(R_M,ROW()-1)),"",INDEX(Champ,MATCH(SMALL(R_M,ROW()-1),R_M,0),COLUMN()))</f>
        <v/>
      </c>
    </row>
    <row r="335" customFormat="false" ht="12.75" hidden="false" customHeight="false" outlineLevel="0" collapsed="false">
      <c r="A335" s="0" t="str">
        <f aca="false">IF(ISERROR(SMALL(R_Q,ROW()-1)),"",INDEX(Champ,MATCH(SMALL(R_Q,ROW()-1),R_Q,0),COLUMN()))</f>
        <v/>
      </c>
      <c r="B335" s="0" t="str">
        <f aca="false">IF(ISERROR(SMALL(R_Q,ROW()-1)),"",INDEX(Champ,MATCH(SMALL(R_Q,ROW()-1),R_Q,0),COLUMN()))</f>
        <v/>
      </c>
      <c r="C335" s="0" t="str">
        <f aca="false">IF(ISERROR(SMALL(R_M,ROW()-1)),"",INDEX(Champ,MATCH(SMALL(R_M,ROW()-1),R_M,0),COLUMN()))</f>
        <v/>
      </c>
      <c r="D335" s="0" t="str">
        <f aca="false">IF(ISERROR(SMALL(R_M,ROW()-1)),"",INDEX(Champ,MATCH(SMALL(R_M,ROW()-1),R_M,0),COLUMN()))</f>
        <v/>
      </c>
      <c r="E335" s="0" t="str">
        <f aca="false">IF(ISERROR(SMALL(R_M,ROW()-1)),"",INDEX(Champ,MATCH(SMALL(R_M,ROW()-1),R_M,0),COLUMN()))</f>
        <v/>
      </c>
      <c r="F335" s="0" t="str">
        <f aca="false">IF(ISERROR(SMALL(R_M,ROW()-1)),"",INDEX(Champ,MATCH(SMALL(R_M,ROW()-1),R_M,0),COLUMN()))</f>
        <v/>
      </c>
      <c r="G335" s="0" t="str">
        <f aca="false">IF(ISERROR(SMALL(R_M,ROW()-1)),"",INDEX(Champ,MATCH(SMALL(R_M,ROW()-1),R_M,0),COLUMN()))</f>
        <v/>
      </c>
      <c r="H335" s="0" t="str">
        <f aca="false">IF(ISERROR(SMALL(R_M,ROW()-1)),"",INDEX(Champ,MATCH(SMALL(R_M,ROW()-1),R_M,0),COLUMN()))</f>
        <v/>
      </c>
    </row>
    <row r="336" customFormat="false" ht="12.75" hidden="false" customHeight="false" outlineLevel="0" collapsed="false">
      <c r="A336" s="0" t="str">
        <f aca="false">IF(ISERROR(SMALL(R_Q,ROW()-1)),"",INDEX(Champ,MATCH(SMALL(R_Q,ROW()-1),R_Q,0),COLUMN()))</f>
        <v/>
      </c>
      <c r="B336" s="0" t="str">
        <f aca="false">IF(ISERROR(SMALL(R_Q,ROW()-1)),"",INDEX(Champ,MATCH(SMALL(R_Q,ROW()-1),R_Q,0),COLUMN()))</f>
        <v/>
      </c>
      <c r="C336" s="0" t="str">
        <f aca="false">IF(ISERROR(SMALL(R_M,ROW()-1)),"",INDEX(Champ,MATCH(SMALL(R_M,ROW()-1),R_M,0),COLUMN()))</f>
        <v/>
      </c>
      <c r="D336" s="0" t="str">
        <f aca="false">IF(ISERROR(SMALL(R_M,ROW()-1)),"",INDEX(Champ,MATCH(SMALL(R_M,ROW()-1),R_M,0),COLUMN()))</f>
        <v/>
      </c>
      <c r="E336" s="0" t="str">
        <f aca="false">IF(ISERROR(SMALL(R_M,ROW()-1)),"",INDEX(Champ,MATCH(SMALL(R_M,ROW()-1),R_M,0),COLUMN()))</f>
        <v/>
      </c>
      <c r="F336" s="0" t="str">
        <f aca="false">IF(ISERROR(SMALL(R_M,ROW()-1)),"",INDEX(Champ,MATCH(SMALL(R_M,ROW()-1),R_M,0),COLUMN()))</f>
        <v/>
      </c>
      <c r="G336" s="0" t="str">
        <f aca="false">IF(ISERROR(SMALL(R_M,ROW()-1)),"",INDEX(Champ,MATCH(SMALL(R_M,ROW()-1),R_M,0),COLUMN()))</f>
        <v/>
      </c>
      <c r="H336" s="0" t="str">
        <f aca="false">IF(ISERROR(SMALL(R_M,ROW()-1)),"",INDEX(Champ,MATCH(SMALL(R_M,ROW()-1),R_M,0),COLUMN()))</f>
        <v/>
      </c>
    </row>
    <row r="337" customFormat="false" ht="12.75" hidden="false" customHeight="false" outlineLevel="0" collapsed="false">
      <c r="A337" s="0" t="str">
        <f aca="false">IF(ISERROR(SMALL(R_Q,ROW()-1)),"",INDEX(Champ,MATCH(SMALL(R_Q,ROW()-1),R_Q,0),COLUMN()))</f>
        <v/>
      </c>
      <c r="B337" s="0" t="str">
        <f aca="false">IF(ISERROR(SMALL(R_Q,ROW()-1)),"",INDEX(Champ,MATCH(SMALL(R_Q,ROW()-1),R_Q,0),COLUMN()))</f>
        <v/>
      </c>
      <c r="C337" s="0" t="str">
        <f aca="false">IF(ISERROR(SMALL(R_M,ROW()-1)),"",INDEX(Champ,MATCH(SMALL(R_M,ROW()-1),R_M,0),COLUMN()))</f>
        <v/>
      </c>
      <c r="D337" s="0" t="str">
        <f aca="false">IF(ISERROR(SMALL(R_M,ROW()-1)),"",INDEX(Champ,MATCH(SMALL(R_M,ROW()-1),R_M,0),COLUMN()))</f>
        <v/>
      </c>
      <c r="E337" s="0" t="str">
        <f aca="false">IF(ISERROR(SMALL(R_M,ROW()-1)),"",INDEX(Champ,MATCH(SMALL(R_M,ROW()-1),R_M,0),COLUMN()))</f>
        <v/>
      </c>
      <c r="F337" s="0" t="str">
        <f aca="false">IF(ISERROR(SMALL(R_M,ROW()-1)),"",INDEX(Champ,MATCH(SMALL(R_M,ROW()-1),R_M,0),COLUMN()))</f>
        <v/>
      </c>
      <c r="G337" s="0" t="str">
        <f aca="false">IF(ISERROR(SMALL(R_M,ROW()-1)),"",INDEX(Champ,MATCH(SMALL(R_M,ROW()-1),R_M,0),COLUMN()))</f>
        <v/>
      </c>
      <c r="H337" s="0" t="str">
        <f aca="false">IF(ISERROR(SMALL(R_M,ROW()-1)),"",INDEX(Champ,MATCH(SMALL(R_M,ROW()-1),R_M,0),COLUMN()))</f>
        <v/>
      </c>
    </row>
    <row r="338" customFormat="false" ht="12.75" hidden="false" customHeight="false" outlineLevel="0" collapsed="false">
      <c r="A338" s="0" t="str">
        <f aca="false">IF(ISERROR(SMALL(R_Q,ROW()-1)),"",INDEX(Champ,MATCH(SMALL(R_Q,ROW()-1),R_Q,0),COLUMN()))</f>
        <v/>
      </c>
      <c r="B338" s="0" t="str">
        <f aca="false">IF(ISERROR(SMALL(R_Q,ROW()-1)),"",INDEX(Champ,MATCH(SMALL(R_Q,ROW()-1),R_Q,0),COLUMN()))</f>
        <v/>
      </c>
      <c r="C338" s="0" t="str">
        <f aca="false">IF(ISERROR(SMALL(R_M,ROW()-1)),"",INDEX(Champ,MATCH(SMALL(R_M,ROW()-1),R_M,0),COLUMN()))</f>
        <v/>
      </c>
      <c r="D338" s="0" t="str">
        <f aca="false">IF(ISERROR(SMALL(R_M,ROW()-1)),"",INDEX(Champ,MATCH(SMALL(R_M,ROW()-1),R_M,0),COLUMN()))</f>
        <v/>
      </c>
      <c r="E338" s="0" t="str">
        <f aca="false">IF(ISERROR(SMALL(R_M,ROW()-1)),"",INDEX(Champ,MATCH(SMALL(R_M,ROW()-1),R_M,0),COLUMN()))</f>
        <v/>
      </c>
      <c r="F338" s="0" t="str">
        <f aca="false">IF(ISERROR(SMALL(R_M,ROW()-1)),"",INDEX(Champ,MATCH(SMALL(R_M,ROW()-1),R_M,0),COLUMN()))</f>
        <v/>
      </c>
      <c r="G338" s="0" t="str">
        <f aca="false">IF(ISERROR(SMALL(R_M,ROW()-1)),"",INDEX(Champ,MATCH(SMALL(R_M,ROW()-1),R_M,0),COLUMN()))</f>
        <v/>
      </c>
      <c r="H338" s="0" t="str">
        <f aca="false">IF(ISERROR(SMALL(R_M,ROW()-1)),"",INDEX(Champ,MATCH(SMALL(R_M,ROW()-1),R_M,0),COLUMN()))</f>
        <v/>
      </c>
    </row>
    <row r="339" customFormat="false" ht="12.75" hidden="false" customHeight="false" outlineLevel="0" collapsed="false">
      <c r="A339" s="0" t="str">
        <f aca="false">IF(ISERROR(SMALL(R_Q,ROW()-1)),"",INDEX(Champ,MATCH(SMALL(R_Q,ROW()-1),R_Q,0),COLUMN()))</f>
        <v/>
      </c>
      <c r="B339" s="0" t="str">
        <f aca="false">IF(ISERROR(SMALL(R_Q,ROW()-1)),"",INDEX(Champ,MATCH(SMALL(R_Q,ROW()-1),R_Q,0),COLUMN()))</f>
        <v/>
      </c>
      <c r="C339" s="0" t="str">
        <f aca="false">IF(ISERROR(SMALL(R_M,ROW()-1)),"",INDEX(Champ,MATCH(SMALL(R_M,ROW()-1),R_M,0),COLUMN()))</f>
        <v/>
      </c>
      <c r="D339" s="0" t="str">
        <f aca="false">IF(ISERROR(SMALL(R_M,ROW()-1)),"",INDEX(Champ,MATCH(SMALL(R_M,ROW()-1),R_M,0),COLUMN()))</f>
        <v/>
      </c>
      <c r="E339" s="0" t="str">
        <f aca="false">IF(ISERROR(SMALL(R_M,ROW()-1)),"",INDEX(Champ,MATCH(SMALL(R_M,ROW()-1),R_M,0),COLUMN()))</f>
        <v/>
      </c>
      <c r="F339" s="0" t="str">
        <f aca="false">IF(ISERROR(SMALL(R_M,ROW()-1)),"",INDEX(Champ,MATCH(SMALL(R_M,ROW()-1),R_M,0),COLUMN()))</f>
        <v/>
      </c>
      <c r="G339" s="0" t="str">
        <f aca="false">IF(ISERROR(SMALL(R_M,ROW()-1)),"",INDEX(Champ,MATCH(SMALL(R_M,ROW()-1),R_M,0),COLUMN()))</f>
        <v/>
      </c>
      <c r="H339" s="0" t="str">
        <f aca="false">IF(ISERROR(SMALL(R_M,ROW()-1)),"",INDEX(Champ,MATCH(SMALL(R_M,ROW()-1),R_M,0),COLUMN()))</f>
        <v/>
      </c>
    </row>
    <row r="340" customFormat="false" ht="12.75" hidden="false" customHeight="false" outlineLevel="0" collapsed="false">
      <c r="A340" s="0" t="str">
        <f aca="false">IF(ISERROR(SMALL(R_Q,ROW()-1)),"",INDEX(Champ,MATCH(SMALL(R_Q,ROW()-1),R_Q,0),COLUMN()))</f>
        <v/>
      </c>
      <c r="B340" s="0" t="str">
        <f aca="false">IF(ISERROR(SMALL(R_Q,ROW()-1)),"",INDEX(Champ,MATCH(SMALL(R_Q,ROW()-1),R_Q,0),COLUMN()))</f>
        <v/>
      </c>
      <c r="C340" s="0" t="str">
        <f aca="false">IF(ISERROR(SMALL(R_M,ROW()-1)),"",INDEX(Champ,MATCH(SMALL(R_M,ROW()-1),R_M,0),COLUMN()))</f>
        <v/>
      </c>
      <c r="D340" s="0" t="str">
        <f aca="false">IF(ISERROR(SMALL(R_M,ROW()-1)),"",INDEX(Champ,MATCH(SMALL(R_M,ROW()-1),R_M,0),COLUMN()))</f>
        <v/>
      </c>
      <c r="E340" s="0" t="str">
        <f aca="false">IF(ISERROR(SMALL(R_M,ROW()-1)),"",INDEX(Champ,MATCH(SMALL(R_M,ROW()-1),R_M,0),COLUMN()))</f>
        <v/>
      </c>
      <c r="F340" s="0" t="str">
        <f aca="false">IF(ISERROR(SMALL(R_M,ROW()-1)),"",INDEX(Champ,MATCH(SMALL(R_M,ROW()-1),R_M,0),COLUMN()))</f>
        <v/>
      </c>
      <c r="G340" s="0" t="str">
        <f aca="false">IF(ISERROR(SMALL(R_M,ROW()-1)),"",INDEX(Champ,MATCH(SMALL(R_M,ROW()-1),R_M,0),COLUMN()))</f>
        <v/>
      </c>
      <c r="H340" s="0" t="str">
        <f aca="false">IF(ISERROR(SMALL(R_M,ROW()-1)),"",INDEX(Champ,MATCH(SMALL(R_M,ROW()-1),R_M,0),COLUMN()))</f>
        <v/>
      </c>
    </row>
    <row r="341" customFormat="false" ht="12.75" hidden="false" customHeight="false" outlineLevel="0" collapsed="false">
      <c r="A341" s="0" t="str">
        <f aca="false">IF(ISERROR(SMALL(R_Q,ROW()-1)),"",INDEX(Champ,MATCH(SMALL(R_Q,ROW()-1),R_Q,0),COLUMN()))</f>
        <v/>
      </c>
      <c r="B341" s="0" t="str">
        <f aca="false">IF(ISERROR(SMALL(R_Q,ROW()-1)),"",INDEX(Champ,MATCH(SMALL(R_Q,ROW()-1),R_Q,0),COLUMN()))</f>
        <v/>
      </c>
      <c r="C341" s="0" t="str">
        <f aca="false">IF(ISERROR(SMALL(R_M,ROW()-1)),"",INDEX(Champ,MATCH(SMALL(R_M,ROW()-1),R_M,0),COLUMN()))</f>
        <v/>
      </c>
      <c r="D341" s="0" t="str">
        <f aca="false">IF(ISERROR(SMALL(R_M,ROW()-1)),"",INDEX(Champ,MATCH(SMALL(R_M,ROW()-1),R_M,0),COLUMN()))</f>
        <v/>
      </c>
      <c r="E341" s="0" t="str">
        <f aca="false">IF(ISERROR(SMALL(R_M,ROW()-1)),"",INDEX(Champ,MATCH(SMALL(R_M,ROW()-1),R_M,0),COLUMN()))</f>
        <v/>
      </c>
      <c r="F341" s="0" t="str">
        <f aca="false">IF(ISERROR(SMALL(R_M,ROW()-1)),"",INDEX(Champ,MATCH(SMALL(R_M,ROW()-1),R_M,0),COLUMN()))</f>
        <v/>
      </c>
      <c r="G341" s="0" t="str">
        <f aca="false">IF(ISERROR(SMALL(R_M,ROW()-1)),"",INDEX(Champ,MATCH(SMALL(R_M,ROW()-1),R_M,0),COLUMN()))</f>
        <v/>
      </c>
      <c r="H341" s="0" t="str">
        <f aca="false">IF(ISERROR(SMALL(R_M,ROW()-1)),"",INDEX(Champ,MATCH(SMALL(R_M,ROW()-1),R_M,0),COLUMN()))</f>
        <v/>
      </c>
    </row>
    <row r="342" customFormat="false" ht="12.75" hidden="false" customHeight="false" outlineLevel="0" collapsed="false">
      <c r="A342" s="0" t="str">
        <f aca="false">IF(ISERROR(SMALL(R_Q,ROW()-1)),"",INDEX(Champ,MATCH(SMALL(R_Q,ROW()-1),R_Q,0),COLUMN()))</f>
        <v/>
      </c>
      <c r="B342" s="0" t="str">
        <f aca="false">IF(ISERROR(SMALL(R_Q,ROW()-1)),"",INDEX(Champ,MATCH(SMALL(R_Q,ROW()-1),R_Q,0),COLUMN()))</f>
        <v/>
      </c>
      <c r="C342" s="0" t="str">
        <f aca="false">IF(ISERROR(SMALL(R_M,ROW()-1)),"",INDEX(Champ,MATCH(SMALL(R_M,ROW()-1),R_M,0),COLUMN()))</f>
        <v/>
      </c>
      <c r="D342" s="0" t="str">
        <f aca="false">IF(ISERROR(SMALL(R_M,ROW()-1)),"",INDEX(Champ,MATCH(SMALL(R_M,ROW()-1),R_M,0),COLUMN()))</f>
        <v/>
      </c>
      <c r="E342" s="0" t="str">
        <f aca="false">IF(ISERROR(SMALL(R_M,ROW()-1)),"",INDEX(Champ,MATCH(SMALL(R_M,ROW()-1),R_M,0),COLUMN()))</f>
        <v/>
      </c>
      <c r="F342" s="0" t="str">
        <f aca="false">IF(ISERROR(SMALL(R_M,ROW()-1)),"",INDEX(Champ,MATCH(SMALL(R_M,ROW()-1),R_M,0),COLUMN()))</f>
        <v/>
      </c>
      <c r="G342" s="0" t="str">
        <f aca="false">IF(ISERROR(SMALL(R_M,ROW()-1)),"",INDEX(Champ,MATCH(SMALL(R_M,ROW()-1),R_M,0),COLUMN()))</f>
        <v/>
      </c>
      <c r="H342" s="0" t="str">
        <f aca="false">IF(ISERROR(SMALL(R_M,ROW()-1)),"",INDEX(Champ,MATCH(SMALL(R_M,ROW()-1),R_M,0),COLUMN()))</f>
        <v/>
      </c>
    </row>
    <row r="343" customFormat="false" ht="12.75" hidden="false" customHeight="false" outlineLevel="0" collapsed="false">
      <c r="A343" s="0" t="str">
        <f aca="false">IF(ISERROR(SMALL(R_Q,ROW()-1)),"",INDEX(Champ,MATCH(SMALL(R_Q,ROW()-1),R_Q,0),COLUMN()))</f>
        <v/>
      </c>
      <c r="B343" s="0" t="str">
        <f aca="false">IF(ISERROR(SMALL(R_Q,ROW()-1)),"",INDEX(Champ,MATCH(SMALL(R_Q,ROW()-1),R_Q,0),COLUMN()))</f>
        <v/>
      </c>
      <c r="C343" s="0" t="str">
        <f aca="false">IF(ISERROR(SMALL(R_M,ROW()-1)),"",INDEX(Champ,MATCH(SMALL(R_M,ROW()-1),R_M,0),COLUMN()))</f>
        <v/>
      </c>
      <c r="D343" s="0" t="str">
        <f aca="false">IF(ISERROR(SMALL(R_M,ROW()-1)),"",INDEX(Champ,MATCH(SMALL(R_M,ROW()-1),R_M,0),COLUMN()))</f>
        <v/>
      </c>
      <c r="E343" s="0" t="str">
        <f aca="false">IF(ISERROR(SMALL(R_M,ROW()-1)),"",INDEX(Champ,MATCH(SMALL(R_M,ROW()-1),R_M,0),COLUMN()))</f>
        <v/>
      </c>
      <c r="F343" s="0" t="str">
        <f aca="false">IF(ISERROR(SMALL(R_M,ROW()-1)),"",INDEX(Champ,MATCH(SMALL(R_M,ROW()-1),R_M,0),COLUMN()))</f>
        <v/>
      </c>
      <c r="G343" s="0" t="str">
        <f aca="false">IF(ISERROR(SMALL(R_M,ROW()-1)),"",INDEX(Champ,MATCH(SMALL(R_M,ROW()-1),R_M,0),COLUMN()))</f>
        <v/>
      </c>
      <c r="H343" s="0" t="str">
        <f aca="false">IF(ISERROR(SMALL(R_M,ROW()-1)),"",INDEX(Champ,MATCH(SMALL(R_M,ROW()-1),R_M,0),COLUMN()))</f>
        <v/>
      </c>
    </row>
    <row r="344" customFormat="false" ht="12.75" hidden="false" customHeight="false" outlineLevel="0" collapsed="false">
      <c r="A344" s="0" t="str">
        <f aca="false">IF(ISERROR(SMALL(R_Q,ROW()-1)),"",INDEX(Champ,MATCH(SMALL(R_Q,ROW()-1),R_Q,0),COLUMN()))</f>
        <v/>
      </c>
      <c r="B344" s="0" t="str">
        <f aca="false">IF(ISERROR(SMALL(R_Q,ROW()-1)),"",INDEX(Champ,MATCH(SMALL(R_Q,ROW()-1),R_Q,0),COLUMN()))</f>
        <v/>
      </c>
      <c r="C344" s="0" t="str">
        <f aca="false">IF(ISERROR(SMALL(R_M,ROW()-1)),"",INDEX(Champ,MATCH(SMALL(R_M,ROW()-1),R_M,0),COLUMN()))</f>
        <v/>
      </c>
      <c r="D344" s="0" t="str">
        <f aca="false">IF(ISERROR(SMALL(R_M,ROW()-1)),"",INDEX(Champ,MATCH(SMALL(R_M,ROW()-1),R_M,0),COLUMN()))</f>
        <v/>
      </c>
      <c r="E344" s="0" t="str">
        <f aca="false">IF(ISERROR(SMALL(R_M,ROW()-1)),"",INDEX(Champ,MATCH(SMALL(R_M,ROW()-1),R_M,0),COLUMN()))</f>
        <v/>
      </c>
      <c r="F344" s="0" t="str">
        <f aca="false">IF(ISERROR(SMALL(R_M,ROW()-1)),"",INDEX(Champ,MATCH(SMALL(R_M,ROW()-1),R_M,0),COLUMN()))</f>
        <v/>
      </c>
      <c r="G344" s="0" t="str">
        <f aca="false">IF(ISERROR(SMALL(R_M,ROW()-1)),"",INDEX(Champ,MATCH(SMALL(R_M,ROW()-1),R_M,0),COLUMN()))</f>
        <v/>
      </c>
      <c r="H344" s="0" t="str">
        <f aca="false">IF(ISERROR(SMALL(R_M,ROW()-1)),"",INDEX(Champ,MATCH(SMALL(R_M,ROW()-1),R_M,0),COLUMN()))</f>
        <v/>
      </c>
    </row>
    <row r="345" customFormat="false" ht="12.75" hidden="false" customHeight="false" outlineLevel="0" collapsed="false">
      <c r="A345" s="0" t="str">
        <f aca="false">IF(ISERROR(SMALL(R_Q,ROW()-1)),"",INDEX(Champ,MATCH(SMALL(R_Q,ROW()-1),R_Q,0),COLUMN()))</f>
        <v/>
      </c>
      <c r="B345" s="0" t="str">
        <f aca="false">IF(ISERROR(SMALL(R_Q,ROW()-1)),"",INDEX(Champ,MATCH(SMALL(R_Q,ROW()-1),R_Q,0),COLUMN()))</f>
        <v/>
      </c>
      <c r="C345" s="0" t="str">
        <f aca="false">IF(ISERROR(SMALL(R_M,ROW()-1)),"",INDEX(Champ,MATCH(SMALL(R_M,ROW()-1),R_M,0),COLUMN()))</f>
        <v/>
      </c>
      <c r="D345" s="0" t="str">
        <f aca="false">IF(ISERROR(SMALL(R_M,ROW()-1)),"",INDEX(Champ,MATCH(SMALL(R_M,ROW()-1),R_M,0),COLUMN()))</f>
        <v/>
      </c>
      <c r="E345" s="0" t="str">
        <f aca="false">IF(ISERROR(SMALL(R_M,ROW()-1)),"",INDEX(Champ,MATCH(SMALL(R_M,ROW()-1),R_M,0),COLUMN()))</f>
        <v/>
      </c>
      <c r="F345" s="0" t="str">
        <f aca="false">IF(ISERROR(SMALL(R_M,ROW()-1)),"",INDEX(Champ,MATCH(SMALL(R_M,ROW()-1),R_M,0),COLUMN()))</f>
        <v/>
      </c>
      <c r="G345" s="0" t="str">
        <f aca="false">IF(ISERROR(SMALL(R_M,ROW()-1)),"",INDEX(Champ,MATCH(SMALL(R_M,ROW()-1),R_M,0),COLUMN()))</f>
        <v/>
      </c>
      <c r="H345" s="0" t="str">
        <f aca="false">IF(ISERROR(SMALL(R_M,ROW()-1)),"",INDEX(Champ,MATCH(SMALL(R_M,ROW()-1),R_M,0),COLUMN()))</f>
        <v/>
      </c>
    </row>
    <row r="346" customFormat="false" ht="12.75" hidden="false" customHeight="false" outlineLevel="0" collapsed="false">
      <c r="A346" s="0" t="str">
        <f aca="false">IF(ISERROR(SMALL(R_Q,ROW()-1)),"",INDEX(Champ,MATCH(SMALL(R_Q,ROW()-1),R_Q,0),COLUMN()))</f>
        <v/>
      </c>
      <c r="B346" s="0" t="str">
        <f aca="false">IF(ISERROR(SMALL(R_Q,ROW()-1)),"",INDEX(Champ,MATCH(SMALL(R_Q,ROW()-1),R_Q,0),COLUMN()))</f>
        <v/>
      </c>
      <c r="C346" s="0" t="str">
        <f aca="false">IF(ISERROR(SMALL(R_M,ROW()-1)),"",INDEX(Champ,MATCH(SMALL(R_M,ROW()-1),R_M,0),COLUMN()))</f>
        <v/>
      </c>
      <c r="D346" s="0" t="str">
        <f aca="false">IF(ISERROR(SMALL(R_M,ROW()-1)),"",INDEX(Champ,MATCH(SMALL(R_M,ROW()-1),R_M,0),COLUMN()))</f>
        <v/>
      </c>
      <c r="E346" s="0" t="str">
        <f aca="false">IF(ISERROR(SMALL(R_M,ROW()-1)),"",INDEX(Champ,MATCH(SMALL(R_M,ROW()-1),R_M,0),COLUMN()))</f>
        <v/>
      </c>
      <c r="F346" s="0" t="str">
        <f aca="false">IF(ISERROR(SMALL(R_M,ROW()-1)),"",INDEX(Champ,MATCH(SMALL(R_M,ROW()-1),R_M,0),COLUMN()))</f>
        <v/>
      </c>
      <c r="G346" s="0" t="str">
        <f aca="false">IF(ISERROR(SMALL(R_M,ROW()-1)),"",INDEX(Champ,MATCH(SMALL(R_M,ROW()-1),R_M,0),COLUMN()))</f>
        <v/>
      </c>
      <c r="H346" s="0" t="str">
        <f aca="false">IF(ISERROR(SMALL(R_M,ROW()-1)),"",INDEX(Champ,MATCH(SMALL(R_M,ROW()-1),R_M,0),COLUMN()))</f>
        <v/>
      </c>
    </row>
    <row r="347" customFormat="false" ht="12.75" hidden="false" customHeight="false" outlineLevel="0" collapsed="false">
      <c r="A347" s="0" t="str">
        <f aca="false">IF(ISERROR(SMALL(R_Q,ROW()-1)),"",INDEX(Champ,MATCH(SMALL(R_Q,ROW()-1),R_Q,0),COLUMN()))</f>
        <v/>
      </c>
      <c r="B347" s="0" t="str">
        <f aca="false">IF(ISERROR(SMALL(R_Q,ROW()-1)),"",INDEX(Champ,MATCH(SMALL(R_Q,ROW()-1),R_Q,0),COLUMN()))</f>
        <v/>
      </c>
      <c r="C347" s="0" t="str">
        <f aca="false">IF(ISERROR(SMALL(R_M,ROW()-1)),"",INDEX(Champ,MATCH(SMALL(R_M,ROW()-1),R_M,0),COLUMN()))</f>
        <v/>
      </c>
      <c r="D347" s="0" t="str">
        <f aca="false">IF(ISERROR(SMALL(R_M,ROW()-1)),"",INDEX(Champ,MATCH(SMALL(R_M,ROW()-1),R_M,0),COLUMN()))</f>
        <v/>
      </c>
      <c r="E347" s="0" t="str">
        <f aca="false">IF(ISERROR(SMALL(R_M,ROW()-1)),"",INDEX(Champ,MATCH(SMALL(R_M,ROW()-1),R_M,0),COLUMN()))</f>
        <v/>
      </c>
      <c r="F347" s="0" t="str">
        <f aca="false">IF(ISERROR(SMALL(R_M,ROW()-1)),"",INDEX(Champ,MATCH(SMALL(R_M,ROW()-1),R_M,0),COLUMN()))</f>
        <v/>
      </c>
      <c r="G347" s="0" t="str">
        <f aca="false">IF(ISERROR(SMALL(R_M,ROW()-1)),"",INDEX(Champ,MATCH(SMALL(R_M,ROW()-1),R_M,0),COLUMN()))</f>
        <v/>
      </c>
      <c r="H347" s="0" t="str">
        <f aca="false">IF(ISERROR(SMALL(R_M,ROW()-1)),"",INDEX(Champ,MATCH(SMALL(R_M,ROW()-1),R_M,0),COLUMN()))</f>
        <v/>
      </c>
    </row>
    <row r="348" customFormat="false" ht="12.75" hidden="false" customHeight="false" outlineLevel="0" collapsed="false">
      <c r="A348" s="0" t="str">
        <f aca="false">IF(ISERROR(SMALL(R_Q,ROW()-1)),"",INDEX(Champ,MATCH(SMALL(R_Q,ROW()-1),R_Q,0),COLUMN()))</f>
        <v/>
      </c>
      <c r="B348" s="0" t="str">
        <f aca="false">IF(ISERROR(SMALL(R_Q,ROW()-1)),"",INDEX(Champ,MATCH(SMALL(R_Q,ROW()-1),R_Q,0),COLUMN()))</f>
        <v/>
      </c>
      <c r="C348" s="0" t="str">
        <f aca="false">IF(ISERROR(SMALL(R_M,ROW()-1)),"",INDEX(Champ,MATCH(SMALL(R_M,ROW()-1),R_M,0),COLUMN()))</f>
        <v/>
      </c>
      <c r="D348" s="0" t="str">
        <f aca="false">IF(ISERROR(SMALL(R_M,ROW()-1)),"",INDEX(Champ,MATCH(SMALL(R_M,ROW()-1),R_M,0),COLUMN()))</f>
        <v/>
      </c>
      <c r="E348" s="0" t="str">
        <f aca="false">IF(ISERROR(SMALL(R_M,ROW()-1)),"",INDEX(Champ,MATCH(SMALL(R_M,ROW()-1),R_M,0),COLUMN()))</f>
        <v/>
      </c>
      <c r="F348" s="0" t="str">
        <f aca="false">IF(ISERROR(SMALL(R_M,ROW()-1)),"",INDEX(Champ,MATCH(SMALL(R_M,ROW()-1),R_M,0),COLUMN()))</f>
        <v/>
      </c>
      <c r="G348" s="0" t="str">
        <f aca="false">IF(ISERROR(SMALL(R_M,ROW()-1)),"",INDEX(Champ,MATCH(SMALL(R_M,ROW()-1),R_M,0),COLUMN()))</f>
        <v/>
      </c>
      <c r="H348" s="0" t="str">
        <f aca="false">IF(ISERROR(SMALL(R_M,ROW()-1)),"",INDEX(Champ,MATCH(SMALL(R_M,ROW()-1),R_M,0),COLUMN()))</f>
        <v/>
      </c>
    </row>
    <row r="349" customFormat="false" ht="12.75" hidden="false" customHeight="false" outlineLevel="0" collapsed="false">
      <c r="A349" s="0" t="str">
        <f aca="false">IF(ISERROR(SMALL(R_Q,ROW()-1)),"",INDEX(Champ,MATCH(SMALL(R_Q,ROW()-1),R_Q,0),COLUMN()))</f>
        <v/>
      </c>
      <c r="B349" s="0" t="str">
        <f aca="false">IF(ISERROR(SMALL(R_Q,ROW()-1)),"",INDEX(Champ,MATCH(SMALL(R_Q,ROW()-1),R_Q,0),COLUMN()))</f>
        <v/>
      </c>
      <c r="C349" s="0" t="str">
        <f aca="false">IF(ISERROR(SMALL(R_M,ROW()-1)),"",INDEX(Champ,MATCH(SMALL(R_M,ROW()-1),R_M,0),COLUMN()))</f>
        <v/>
      </c>
      <c r="D349" s="0" t="str">
        <f aca="false">IF(ISERROR(SMALL(R_M,ROW()-1)),"",INDEX(Champ,MATCH(SMALL(R_M,ROW()-1),R_M,0),COLUMN()))</f>
        <v/>
      </c>
      <c r="E349" s="0" t="str">
        <f aca="false">IF(ISERROR(SMALL(R_M,ROW()-1)),"",INDEX(Champ,MATCH(SMALL(R_M,ROW()-1),R_M,0),COLUMN()))</f>
        <v/>
      </c>
      <c r="F349" s="0" t="str">
        <f aca="false">IF(ISERROR(SMALL(R_M,ROW()-1)),"",INDEX(Champ,MATCH(SMALL(R_M,ROW()-1),R_M,0),COLUMN()))</f>
        <v/>
      </c>
      <c r="G349" s="0" t="str">
        <f aca="false">IF(ISERROR(SMALL(R_M,ROW()-1)),"",INDEX(Champ,MATCH(SMALL(R_M,ROW()-1),R_M,0),COLUMN()))</f>
        <v/>
      </c>
      <c r="H349" s="0" t="str">
        <f aca="false">IF(ISERROR(SMALL(R_M,ROW()-1)),"",INDEX(Champ,MATCH(SMALL(R_M,ROW()-1),R_M,0),COLUMN()))</f>
        <v/>
      </c>
    </row>
    <row r="350" customFormat="false" ht="12.75" hidden="false" customHeight="false" outlineLevel="0" collapsed="false">
      <c r="A350" s="0" t="str">
        <f aca="false">IF(ISERROR(SMALL(R_Q,ROW()-1)),"",INDEX(Champ,MATCH(SMALL(R_Q,ROW()-1),R_Q,0),COLUMN()))</f>
        <v/>
      </c>
      <c r="B350" s="0" t="str">
        <f aca="false">IF(ISERROR(SMALL(R_Q,ROW()-1)),"",INDEX(Champ,MATCH(SMALL(R_Q,ROW()-1),R_Q,0),COLUMN()))</f>
        <v/>
      </c>
      <c r="C350" s="0" t="str">
        <f aca="false">IF(ISERROR(SMALL(R_M,ROW()-1)),"",INDEX(Champ,MATCH(SMALL(R_M,ROW()-1),R_M,0),COLUMN()))</f>
        <v/>
      </c>
      <c r="D350" s="0" t="str">
        <f aca="false">IF(ISERROR(SMALL(R_M,ROW()-1)),"",INDEX(Champ,MATCH(SMALL(R_M,ROW()-1),R_M,0),COLUMN()))</f>
        <v/>
      </c>
      <c r="E350" s="0" t="str">
        <f aca="false">IF(ISERROR(SMALL(R_M,ROW()-1)),"",INDEX(Champ,MATCH(SMALL(R_M,ROW()-1),R_M,0),COLUMN()))</f>
        <v/>
      </c>
      <c r="F350" s="0" t="str">
        <f aca="false">IF(ISERROR(SMALL(R_M,ROW()-1)),"",INDEX(Champ,MATCH(SMALL(R_M,ROW()-1),R_M,0),COLUMN()))</f>
        <v/>
      </c>
      <c r="G350" s="0" t="str">
        <f aca="false">IF(ISERROR(SMALL(R_M,ROW()-1)),"",INDEX(Champ,MATCH(SMALL(R_M,ROW()-1),R_M,0),COLUMN()))</f>
        <v/>
      </c>
      <c r="H350" s="0" t="str">
        <f aca="false">IF(ISERROR(SMALL(R_M,ROW()-1)),"",INDEX(Champ,MATCH(SMALL(R_M,ROW()-1),R_M,0),COLUMN()))</f>
        <v/>
      </c>
    </row>
    <row r="351" customFormat="false" ht="12.75" hidden="false" customHeight="false" outlineLevel="0" collapsed="false">
      <c r="A351" s="0" t="str">
        <f aca="false">IF(ISERROR(SMALL(R_Q,ROW()-1)),"",INDEX(Champ,MATCH(SMALL(R_Q,ROW()-1),R_Q,0),COLUMN()))</f>
        <v/>
      </c>
      <c r="B351" s="0" t="str">
        <f aca="false">IF(ISERROR(SMALL(R_Q,ROW()-1)),"",INDEX(Champ,MATCH(SMALL(R_Q,ROW()-1),R_Q,0),COLUMN()))</f>
        <v/>
      </c>
      <c r="C351" s="0" t="str">
        <f aca="false">IF(ISERROR(SMALL(R_M,ROW()-1)),"",INDEX(Champ,MATCH(SMALL(R_M,ROW()-1),R_M,0),COLUMN()))</f>
        <v/>
      </c>
      <c r="D351" s="0" t="str">
        <f aca="false">IF(ISERROR(SMALL(R_M,ROW()-1)),"",INDEX(Champ,MATCH(SMALL(R_M,ROW()-1),R_M,0),COLUMN()))</f>
        <v/>
      </c>
      <c r="E351" s="0" t="str">
        <f aca="false">IF(ISERROR(SMALL(R_M,ROW()-1)),"",INDEX(Champ,MATCH(SMALL(R_M,ROW()-1),R_M,0),COLUMN()))</f>
        <v/>
      </c>
      <c r="F351" s="0" t="str">
        <f aca="false">IF(ISERROR(SMALL(R_M,ROW()-1)),"",INDEX(Champ,MATCH(SMALL(R_M,ROW()-1),R_M,0),COLUMN()))</f>
        <v/>
      </c>
      <c r="G351" s="0" t="str">
        <f aca="false">IF(ISERROR(SMALL(R_M,ROW()-1)),"",INDEX(Champ,MATCH(SMALL(R_M,ROW()-1),R_M,0),COLUMN()))</f>
        <v/>
      </c>
      <c r="H351" s="0" t="str">
        <f aca="false">IF(ISERROR(SMALL(R_M,ROW()-1)),"",INDEX(Champ,MATCH(SMALL(R_M,ROW()-1),R_M,0),COLUMN()))</f>
        <v/>
      </c>
    </row>
    <row r="352" customFormat="false" ht="12.75" hidden="false" customHeight="false" outlineLevel="0" collapsed="false">
      <c r="A352" s="0" t="str">
        <f aca="false">IF(ISERROR(SMALL(R_Q,ROW()-1)),"",INDEX(Champ,MATCH(SMALL(R_Q,ROW()-1),R_Q,0),COLUMN()))</f>
        <v/>
      </c>
      <c r="B352" s="0" t="str">
        <f aca="false">IF(ISERROR(SMALL(R_Q,ROW()-1)),"",INDEX(Champ,MATCH(SMALL(R_Q,ROW()-1),R_Q,0),COLUMN()))</f>
        <v/>
      </c>
      <c r="C352" s="0" t="str">
        <f aca="false">IF(ISERROR(SMALL(R_M,ROW()-1)),"",INDEX(Champ,MATCH(SMALL(R_M,ROW()-1),R_M,0),COLUMN()))</f>
        <v/>
      </c>
      <c r="D352" s="0" t="str">
        <f aca="false">IF(ISERROR(SMALL(R_M,ROW()-1)),"",INDEX(Champ,MATCH(SMALL(R_M,ROW()-1),R_M,0),COLUMN()))</f>
        <v/>
      </c>
      <c r="E352" s="0" t="str">
        <f aca="false">IF(ISERROR(SMALL(R_M,ROW()-1)),"",INDEX(Champ,MATCH(SMALL(R_M,ROW()-1),R_M,0),COLUMN()))</f>
        <v/>
      </c>
      <c r="F352" s="0" t="str">
        <f aca="false">IF(ISERROR(SMALL(R_M,ROW()-1)),"",INDEX(Champ,MATCH(SMALL(R_M,ROW()-1),R_M,0),COLUMN()))</f>
        <v/>
      </c>
      <c r="G352" s="0" t="str">
        <f aca="false">IF(ISERROR(SMALL(R_M,ROW()-1)),"",INDEX(Champ,MATCH(SMALL(R_M,ROW()-1),R_M,0),COLUMN()))</f>
        <v/>
      </c>
      <c r="H352" s="0" t="str">
        <f aca="false">IF(ISERROR(SMALL(R_M,ROW()-1)),"",INDEX(Champ,MATCH(SMALL(R_M,ROW()-1),R_M,0),COLUMN()))</f>
        <v/>
      </c>
    </row>
    <row r="353" customFormat="false" ht="12.75" hidden="false" customHeight="false" outlineLevel="0" collapsed="false">
      <c r="A353" s="0" t="str">
        <f aca="false">IF(ISERROR(SMALL(R_Q,ROW()-1)),"",INDEX(Champ,MATCH(SMALL(R_Q,ROW()-1),R_Q,0),COLUMN()))</f>
        <v/>
      </c>
      <c r="B353" s="0" t="str">
        <f aca="false">IF(ISERROR(SMALL(R_Q,ROW()-1)),"",INDEX(Champ,MATCH(SMALL(R_Q,ROW()-1),R_Q,0),COLUMN()))</f>
        <v/>
      </c>
      <c r="C353" s="0" t="str">
        <f aca="false">IF(ISERROR(SMALL(R_M,ROW()-1)),"",INDEX(Champ,MATCH(SMALL(R_M,ROW()-1),R_M,0),COLUMN()))</f>
        <v/>
      </c>
      <c r="D353" s="0" t="str">
        <f aca="false">IF(ISERROR(SMALL(R_M,ROW()-1)),"",INDEX(Champ,MATCH(SMALL(R_M,ROW()-1),R_M,0),COLUMN()))</f>
        <v/>
      </c>
      <c r="E353" s="0" t="str">
        <f aca="false">IF(ISERROR(SMALL(R_M,ROW()-1)),"",INDEX(Champ,MATCH(SMALL(R_M,ROW()-1),R_M,0),COLUMN()))</f>
        <v/>
      </c>
      <c r="F353" s="0" t="str">
        <f aca="false">IF(ISERROR(SMALL(R_M,ROW()-1)),"",INDEX(Champ,MATCH(SMALL(R_M,ROW()-1),R_M,0),COLUMN()))</f>
        <v/>
      </c>
      <c r="G353" s="0" t="str">
        <f aca="false">IF(ISERROR(SMALL(R_M,ROW()-1)),"",INDEX(Champ,MATCH(SMALL(R_M,ROW()-1),R_M,0),COLUMN()))</f>
        <v/>
      </c>
      <c r="H353" s="0" t="str">
        <f aca="false">IF(ISERROR(SMALL(R_M,ROW()-1)),"",INDEX(Champ,MATCH(SMALL(R_M,ROW()-1),R_M,0),COLUMN()))</f>
        <v/>
      </c>
    </row>
    <row r="354" customFormat="false" ht="12.75" hidden="false" customHeight="false" outlineLevel="0" collapsed="false">
      <c r="A354" s="0" t="str">
        <f aca="false">IF(ISERROR(SMALL(R_Q,ROW()-1)),"",INDEX(Champ,MATCH(SMALL(R_Q,ROW()-1),R_Q,0),COLUMN()))</f>
        <v/>
      </c>
      <c r="B354" s="0" t="str">
        <f aca="false">IF(ISERROR(SMALL(R_Q,ROW()-1)),"",INDEX(Champ,MATCH(SMALL(R_Q,ROW()-1),R_Q,0),COLUMN()))</f>
        <v/>
      </c>
      <c r="C354" s="0" t="str">
        <f aca="false">IF(ISERROR(SMALL(R_M,ROW()-1)),"",INDEX(Champ,MATCH(SMALL(R_M,ROW()-1),R_M,0),COLUMN()))</f>
        <v/>
      </c>
      <c r="D354" s="0" t="str">
        <f aca="false">IF(ISERROR(SMALL(R_M,ROW()-1)),"",INDEX(Champ,MATCH(SMALL(R_M,ROW()-1),R_M,0),COLUMN()))</f>
        <v/>
      </c>
      <c r="E354" s="0" t="str">
        <f aca="false">IF(ISERROR(SMALL(R_M,ROW()-1)),"",INDEX(Champ,MATCH(SMALL(R_M,ROW()-1),R_M,0),COLUMN()))</f>
        <v/>
      </c>
      <c r="F354" s="0" t="str">
        <f aca="false">IF(ISERROR(SMALL(R_M,ROW()-1)),"",INDEX(Champ,MATCH(SMALL(R_M,ROW()-1),R_M,0),COLUMN()))</f>
        <v/>
      </c>
      <c r="G354" s="0" t="str">
        <f aca="false">IF(ISERROR(SMALL(R_M,ROW()-1)),"",INDEX(Champ,MATCH(SMALL(R_M,ROW()-1),R_M,0),COLUMN()))</f>
        <v/>
      </c>
      <c r="H354" s="0" t="str">
        <f aca="false">IF(ISERROR(SMALL(R_M,ROW()-1)),"",INDEX(Champ,MATCH(SMALL(R_M,ROW()-1),R_M,0),COLUMN()))</f>
        <v/>
      </c>
    </row>
    <row r="355" customFormat="false" ht="12.75" hidden="false" customHeight="false" outlineLevel="0" collapsed="false">
      <c r="A355" s="0" t="str">
        <f aca="false">IF(ISERROR(SMALL(R_Q,ROW()-1)),"",INDEX(Champ,MATCH(SMALL(R_Q,ROW()-1),R_Q,0),COLUMN()))</f>
        <v/>
      </c>
      <c r="B355" s="0" t="str">
        <f aca="false">IF(ISERROR(SMALL(R_Q,ROW()-1)),"",INDEX(Champ,MATCH(SMALL(R_Q,ROW()-1),R_Q,0),COLUMN()))</f>
        <v/>
      </c>
      <c r="C355" s="0" t="str">
        <f aca="false">IF(ISERROR(SMALL(R_M,ROW()-1)),"",INDEX(Champ,MATCH(SMALL(R_M,ROW()-1),R_M,0),COLUMN()))</f>
        <v/>
      </c>
      <c r="D355" s="0" t="str">
        <f aca="false">IF(ISERROR(SMALL(R_M,ROW()-1)),"",INDEX(Champ,MATCH(SMALL(R_M,ROW()-1),R_M,0),COLUMN()))</f>
        <v/>
      </c>
      <c r="E355" s="0" t="str">
        <f aca="false">IF(ISERROR(SMALL(R_M,ROW()-1)),"",INDEX(Champ,MATCH(SMALL(R_M,ROW()-1),R_M,0),COLUMN()))</f>
        <v/>
      </c>
      <c r="F355" s="0" t="str">
        <f aca="false">IF(ISERROR(SMALL(R_M,ROW()-1)),"",INDEX(Champ,MATCH(SMALL(R_M,ROW()-1),R_M,0),COLUMN()))</f>
        <v/>
      </c>
      <c r="G355" s="0" t="str">
        <f aca="false">IF(ISERROR(SMALL(R_M,ROW()-1)),"",INDEX(Champ,MATCH(SMALL(R_M,ROW()-1),R_M,0),COLUMN()))</f>
        <v/>
      </c>
      <c r="H355" s="0" t="str">
        <f aca="false">IF(ISERROR(SMALL(R_M,ROW()-1)),"",INDEX(Champ,MATCH(SMALL(R_M,ROW()-1),R_M,0),COLUMN()))</f>
        <v/>
      </c>
    </row>
    <row r="356" customFormat="false" ht="12.75" hidden="false" customHeight="false" outlineLevel="0" collapsed="false">
      <c r="A356" s="0" t="str">
        <f aca="false">IF(ISERROR(SMALL(R_Q,ROW()-1)),"",INDEX(Champ,MATCH(SMALL(R_Q,ROW()-1),R_Q,0),COLUMN()))</f>
        <v/>
      </c>
      <c r="B356" s="0" t="str">
        <f aca="false">IF(ISERROR(SMALL(R_Q,ROW()-1)),"",INDEX(Champ,MATCH(SMALL(R_Q,ROW()-1),R_Q,0),COLUMN()))</f>
        <v/>
      </c>
      <c r="C356" s="0" t="str">
        <f aca="false">IF(ISERROR(SMALL(R_M,ROW()-1)),"",INDEX(Champ,MATCH(SMALL(R_M,ROW()-1),R_M,0),COLUMN()))</f>
        <v/>
      </c>
      <c r="D356" s="0" t="str">
        <f aca="false">IF(ISERROR(SMALL(R_M,ROW()-1)),"",INDEX(Champ,MATCH(SMALL(R_M,ROW()-1),R_M,0),COLUMN()))</f>
        <v/>
      </c>
      <c r="E356" s="0" t="str">
        <f aca="false">IF(ISERROR(SMALL(R_M,ROW()-1)),"",INDEX(Champ,MATCH(SMALL(R_M,ROW()-1),R_M,0),COLUMN()))</f>
        <v/>
      </c>
      <c r="F356" s="0" t="str">
        <f aca="false">IF(ISERROR(SMALL(R_M,ROW()-1)),"",INDEX(Champ,MATCH(SMALL(R_M,ROW()-1),R_M,0),COLUMN()))</f>
        <v/>
      </c>
      <c r="G356" s="0" t="str">
        <f aca="false">IF(ISERROR(SMALL(R_M,ROW()-1)),"",INDEX(Champ,MATCH(SMALL(R_M,ROW()-1),R_M,0),COLUMN()))</f>
        <v/>
      </c>
      <c r="H356" s="0" t="str">
        <f aca="false">IF(ISERROR(SMALL(R_M,ROW()-1)),"",INDEX(Champ,MATCH(SMALL(R_M,ROW()-1),R_M,0),COLUMN()))</f>
        <v/>
      </c>
    </row>
    <row r="357" customFormat="false" ht="12.75" hidden="false" customHeight="false" outlineLevel="0" collapsed="false">
      <c r="A357" s="0" t="str">
        <f aca="false">IF(ISERROR(SMALL(R_Q,ROW()-1)),"",INDEX(Champ,MATCH(SMALL(R_Q,ROW()-1),R_Q,0),COLUMN()))</f>
        <v/>
      </c>
      <c r="B357" s="0" t="str">
        <f aca="false">IF(ISERROR(SMALL(R_Q,ROW()-1)),"",INDEX(Champ,MATCH(SMALL(R_Q,ROW()-1),R_Q,0),COLUMN()))</f>
        <v/>
      </c>
      <c r="C357" s="0" t="str">
        <f aca="false">IF(ISERROR(SMALL(R_M,ROW()-1)),"",INDEX(Champ,MATCH(SMALL(R_M,ROW()-1),R_M,0),COLUMN()))</f>
        <v/>
      </c>
      <c r="D357" s="0" t="str">
        <f aca="false">IF(ISERROR(SMALL(R_M,ROW()-1)),"",INDEX(Champ,MATCH(SMALL(R_M,ROW()-1),R_M,0),COLUMN()))</f>
        <v/>
      </c>
      <c r="E357" s="0" t="str">
        <f aca="false">IF(ISERROR(SMALL(R_M,ROW()-1)),"",INDEX(Champ,MATCH(SMALL(R_M,ROW()-1),R_M,0),COLUMN()))</f>
        <v/>
      </c>
      <c r="F357" s="0" t="str">
        <f aca="false">IF(ISERROR(SMALL(R_M,ROW()-1)),"",INDEX(Champ,MATCH(SMALL(R_M,ROW()-1),R_M,0),COLUMN()))</f>
        <v/>
      </c>
      <c r="G357" s="0" t="str">
        <f aca="false">IF(ISERROR(SMALL(R_M,ROW()-1)),"",INDEX(Champ,MATCH(SMALL(R_M,ROW()-1),R_M,0),COLUMN()))</f>
        <v/>
      </c>
      <c r="H357" s="0" t="str">
        <f aca="false">IF(ISERROR(SMALL(R_M,ROW()-1)),"",INDEX(Champ,MATCH(SMALL(R_M,ROW()-1),R_M,0),COLUMN()))</f>
        <v/>
      </c>
    </row>
    <row r="358" customFormat="false" ht="12.75" hidden="false" customHeight="false" outlineLevel="0" collapsed="false">
      <c r="A358" s="0" t="str">
        <f aca="false">IF(ISERROR(SMALL(R_Q,ROW()-1)),"",INDEX(Champ,MATCH(SMALL(R_Q,ROW()-1),R_Q,0),COLUMN()))</f>
        <v/>
      </c>
      <c r="B358" s="0" t="str">
        <f aca="false">IF(ISERROR(SMALL(R_Q,ROW()-1)),"",INDEX(Champ,MATCH(SMALL(R_Q,ROW()-1),R_Q,0),COLUMN()))</f>
        <v/>
      </c>
      <c r="C358" s="0" t="str">
        <f aca="false">IF(ISERROR(SMALL(R_M,ROW()-1)),"",INDEX(Champ,MATCH(SMALL(R_M,ROW()-1),R_M,0),COLUMN()))</f>
        <v/>
      </c>
      <c r="D358" s="0" t="str">
        <f aca="false">IF(ISERROR(SMALL(R_M,ROW()-1)),"",INDEX(Champ,MATCH(SMALL(R_M,ROW()-1),R_M,0),COLUMN()))</f>
        <v/>
      </c>
      <c r="E358" s="0" t="str">
        <f aca="false">IF(ISERROR(SMALL(R_M,ROW()-1)),"",INDEX(Champ,MATCH(SMALL(R_M,ROW()-1),R_M,0),COLUMN()))</f>
        <v/>
      </c>
      <c r="F358" s="0" t="str">
        <f aca="false">IF(ISERROR(SMALL(R_M,ROW()-1)),"",INDEX(Champ,MATCH(SMALL(R_M,ROW()-1),R_M,0),COLUMN()))</f>
        <v/>
      </c>
      <c r="G358" s="0" t="str">
        <f aca="false">IF(ISERROR(SMALL(R_M,ROW()-1)),"",INDEX(Champ,MATCH(SMALL(R_M,ROW()-1),R_M,0),COLUMN()))</f>
        <v/>
      </c>
      <c r="H358" s="0" t="str">
        <f aca="false">IF(ISERROR(SMALL(R_M,ROW()-1)),"",INDEX(Champ,MATCH(SMALL(R_M,ROW()-1),R_M,0),COLUMN()))</f>
        <v/>
      </c>
    </row>
    <row r="359" customFormat="false" ht="12.75" hidden="false" customHeight="false" outlineLevel="0" collapsed="false">
      <c r="A359" s="0" t="str">
        <f aca="false">IF(ISERROR(SMALL(R_Q,ROW()-1)),"",INDEX(Champ,MATCH(SMALL(R_Q,ROW()-1),R_Q,0),COLUMN()))</f>
        <v/>
      </c>
      <c r="B359" s="0" t="str">
        <f aca="false">IF(ISERROR(SMALL(R_Q,ROW()-1)),"",INDEX(Champ,MATCH(SMALL(R_Q,ROW()-1),R_Q,0),COLUMN()))</f>
        <v/>
      </c>
      <c r="C359" s="0" t="str">
        <f aca="false">IF(ISERROR(SMALL(R_M,ROW()-1)),"",INDEX(Champ,MATCH(SMALL(R_M,ROW()-1),R_M,0),COLUMN()))</f>
        <v/>
      </c>
      <c r="D359" s="0" t="str">
        <f aca="false">IF(ISERROR(SMALL(R_M,ROW()-1)),"",INDEX(Champ,MATCH(SMALL(R_M,ROW()-1),R_M,0),COLUMN()))</f>
        <v/>
      </c>
      <c r="E359" s="0" t="str">
        <f aca="false">IF(ISERROR(SMALL(R_M,ROW()-1)),"",INDEX(Champ,MATCH(SMALL(R_M,ROW()-1),R_M,0),COLUMN()))</f>
        <v/>
      </c>
      <c r="F359" s="0" t="str">
        <f aca="false">IF(ISERROR(SMALL(R_M,ROW()-1)),"",INDEX(Champ,MATCH(SMALL(R_M,ROW()-1),R_M,0),COLUMN()))</f>
        <v/>
      </c>
      <c r="G359" s="0" t="str">
        <f aca="false">IF(ISERROR(SMALL(R_M,ROW()-1)),"",INDEX(Champ,MATCH(SMALL(R_M,ROW()-1),R_M,0),COLUMN()))</f>
        <v/>
      </c>
      <c r="H359" s="0" t="str">
        <f aca="false">IF(ISERROR(SMALL(R_M,ROW()-1)),"",INDEX(Champ,MATCH(SMALL(R_M,ROW()-1),R_M,0),COLUMN()))</f>
        <v/>
      </c>
    </row>
    <row r="360" customFormat="false" ht="12.75" hidden="false" customHeight="false" outlineLevel="0" collapsed="false">
      <c r="A360" s="0" t="str">
        <f aca="false">IF(ISERROR(SMALL(R_Q,ROW()-1)),"",INDEX(Champ,MATCH(SMALL(R_Q,ROW()-1),R_Q,0),COLUMN()))</f>
        <v/>
      </c>
      <c r="B360" s="0" t="str">
        <f aca="false">IF(ISERROR(SMALL(R_Q,ROW()-1)),"",INDEX(Champ,MATCH(SMALL(R_Q,ROW()-1),R_Q,0),COLUMN()))</f>
        <v/>
      </c>
      <c r="C360" s="0" t="str">
        <f aca="false">IF(ISERROR(SMALL(R_M,ROW()-1)),"",INDEX(Champ,MATCH(SMALL(R_M,ROW()-1),R_M,0),COLUMN()))</f>
        <v/>
      </c>
      <c r="D360" s="0" t="str">
        <f aca="false">IF(ISERROR(SMALL(R_M,ROW()-1)),"",INDEX(Champ,MATCH(SMALL(R_M,ROW()-1),R_M,0),COLUMN()))</f>
        <v/>
      </c>
      <c r="E360" s="0" t="str">
        <f aca="false">IF(ISERROR(SMALL(R_M,ROW()-1)),"",INDEX(Champ,MATCH(SMALL(R_M,ROW()-1),R_M,0),COLUMN()))</f>
        <v/>
      </c>
      <c r="F360" s="0" t="str">
        <f aca="false">IF(ISERROR(SMALL(R_M,ROW()-1)),"",INDEX(Champ,MATCH(SMALL(R_M,ROW()-1),R_M,0),COLUMN()))</f>
        <v/>
      </c>
      <c r="G360" s="0" t="str">
        <f aca="false">IF(ISERROR(SMALL(R_M,ROW()-1)),"",INDEX(Champ,MATCH(SMALL(R_M,ROW()-1),R_M,0),COLUMN()))</f>
        <v/>
      </c>
      <c r="H360" s="0" t="str">
        <f aca="false">IF(ISERROR(SMALL(R_M,ROW()-1)),"",INDEX(Champ,MATCH(SMALL(R_M,ROW()-1),R_M,0),COLUMN()))</f>
        <v/>
      </c>
    </row>
    <row r="361" customFormat="false" ht="12.75" hidden="false" customHeight="false" outlineLevel="0" collapsed="false">
      <c r="A361" s="0" t="str">
        <f aca="false">IF(ISERROR(SMALL(R_Q,ROW()-1)),"",INDEX(Champ,MATCH(SMALL(R_Q,ROW()-1),R_Q,0),COLUMN()))</f>
        <v/>
      </c>
      <c r="B361" s="0" t="str">
        <f aca="false">IF(ISERROR(SMALL(R_Q,ROW()-1)),"",INDEX(Champ,MATCH(SMALL(R_Q,ROW()-1),R_Q,0),COLUMN()))</f>
        <v/>
      </c>
      <c r="C361" s="0" t="str">
        <f aca="false">IF(ISERROR(SMALL(R_M,ROW()-1)),"",INDEX(Champ,MATCH(SMALL(R_M,ROW()-1),R_M,0),COLUMN()))</f>
        <v/>
      </c>
      <c r="D361" s="0" t="str">
        <f aca="false">IF(ISERROR(SMALL(R_M,ROW()-1)),"",INDEX(Champ,MATCH(SMALL(R_M,ROW()-1),R_M,0),COLUMN()))</f>
        <v/>
      </c>
      <c r="E361" s="0" t="str">
        <f aca="false">IF(ISERROR(SMALL(R_M,ROW()-1)),"",INDEX(Champ,MATCH(SMALL(R_M,ROW()-1),R_M,0),COLUMN()))</f>
        <v/>
      </c>
      <c r="F361" s="0" t="str">
        <f aca="false">IF(ISERROR(SMALL(R_M,ROW()-1)),"",INDEX(Champ,MATCH(SMALL(R_M,ROW()-1),R_M,0),COLUMN()))</f>
        <v/>
      </c>
      <c r="G361" s="0" t="str">
        <f aca="false">IF(ISERROR(SMALL(R_M,ROW()-1)),"",INDEX(Champ,MATCH(SMALL(R_M,ROW()-1),R_M,0),COLUMN()))</f>
        <v/>
      </c>
      <c r="H361" s="0" t="str">
        <f aca="false">IF(ISERROR(SMALL(R_M,ROW()-1)),"",INDEX(Champ,MATCH(SMALL(R_M,ROW()-1),R_M,0),COLUMN()))</f>
        <v/>
      </c>
    </row>
    <row r="362" customFormat="false" ht="12.75" hidden="false" customHeight="false" outlineLevel="0" collapsed="false">
      <c r="A362" s="0" t="str">
        <f aca="false">IF(ISERROR(SMALL(R_Q,ROW()-1)),"",INDEX(Champ,MATCH(SMALL(R_Q,ROW()-1),R_Q,0),COLUMN()))</f>
        <v/>
      </c>
      <c r="B362" s="0" t="str">
        <f aca="false">IF(ISERROR(SMALL(R_Q,ROW()-1)),"",INDEX(Champ,MATCH(SMALL(R_Q,ROW()-1),R_Q,0),COLUMN()))</f>
        <v/>
      </c>
      <c r="C362" s="0" t="str">
        <f aca="false">IF(ISERROR(SMALL(R_M,ROW()-1)),"",INDEX(Champ,MATCH(SMALL(R_M,ROW()-1),R_M,0),COLUMN()))</f>
        <v/>
      </c>
      <c r="D362" s="0" t="str">
        <f aca="false">IF(ISERROR(SMALL(R_M,ROW()-1)),"",INDEX(Champ,MATCH(SMALL(R_M,ROW()-1),R_M,0),COLUMN()))</f>
        <v/>
      </c>
      <c r="E362" s="0" t="str">
        <f aca="false">IF(ISERROR(SMALL(R_M,ROW()-1)),"",INDEX(Champ,MATCH(SMALL(R_M,ROW()-1),R_M,0),COLUMN()))</f>
        <v/>
      </c>
      <c r="F362" s="0" t="str">
        <f aca="false">IF(ISERROR(SMALL(R_M,ROW()-1)),"",INDEX(Champ,MATCH(SMALL(R_M,ROW()-1),R_M,0),COLUMN()))</f>
        <v/>
      </c>
      <c r="G362" s="0" t="str">
        <f aca="false">IF(ISERROR(SMALL(R_M,ROW()-1)),"",INDEX(Champ,MATCH(SMALL(R_M,ROW()-1),R_M,0),COLUMN()))</f>
        <v/>
      </c>
      <c r="H362" s="0" t="str">
        <f aca="false">IF(ISERROR(SMALL(R_M,ROW()-1)),"",INDEX(Champ,MATCH(SMALL(R_M,ROW()-1),R_M,0),COLUMN()))</f>
        <v/>
      </c>
    </row>
    <row r="363" customFormat="false" ht="12.75" hidden="false" customHeight="false" outlineLevel="0" collapsed="false">
      <c r="A363" s="0" t="str">
        <f aca="false">IF(ISERROR(SMALL(R_Q,ROW()-1)),"",INDEX(Champ,MATCH(SMALL(R_Q,ROW()-1),R_Q,0),COLUMN()))</f>
        <v/>
      </c>
      <c r="B363" s="0" t="str">
        <f aca="false">IF(ISERROR(SMALL(R_Q,ROW()-1)),"",INDEX(Champ,MATCH(SMALL(R_Q,ROW()-1),R_Q,0),COLUMN()))</f>
        <v/>
      </c>
      <c r="C363" s="0" t="str">
        <f aca="false">IF(ISERROR(SMALL(R_M,ROW()-1)),"",INDEX(Champ,MATCH(SMALL(R_M,ROW()-1),R_M,0),COLUMN()))</f>
        <v/>
      </c>
      <c r="D363" s="0" t="str">
        <f aca="false">IF(ISERROR(SMALL(R_M,ROW()-1)),"",INDEX(Champ,MATCH(SMALL(R_M,ROW()-1),R_M,0),COLUMN()))</f>
        <v/>
      </c>
      <c r="E363" s="0" t="str">
        <f aca="false">IF(ISERROR(SMALL(R_M,ROW()-1)),"",INDEX(Champ,MATCH(SMALL(R_M,ROW()-1),R_M,0),COLUMN()))</f>
        <v/>
      </c>
      <c r="F363" s="0" t="str">
        <f aca="false">IF(ISERROR(SMALL(R_M,ROW()-1)),"",INDEX(Champ,MATCH(SMALL(R_M,ROW()-1),R_M,0),COLUMN()))</f>
        <v/>
      </c>
      <c r="G363" s="0" t="str">
        <f aca="false">IF(ISERROR(SMALL(R_M,ROW()-1)),"",INDEX(Champ,MATCH(SMALL(R_M,ROW()-1),R_M,0),COLUMN()))</f>
        <v/>
      </c>
      <c r="H363" s="0" t="str">
        <f aca="false">IF(ISERROR(SMALL(R_M,ROW()-1)),"",INDEX(Champ,MATCH(SMALL(R_M,ROW()-1),R_M,0),COLUMN()))</f>
        <v/>
      </c>
    </row>
    <row r="364" customFormat="false" ht="12.75" hidden="false" customHeight="false" outlineLevel="0" collapsed="false">
      <c r="A364" s="0" t="str">
        <f aca="false">IF(ISERROR(SMALL(R_Q,ROW()-1)),"",INDEX(Champ,MATCH(SMALL(R_Q,ROW()-1),R_Q,0),COLUMN()))</f>
        <v/>
      </c>
      <c r="B364" s="0" t="str">
        <f aca="false">IF(ISERROR(SMALL(R_Q,ROW()-1)),"",INDEX(Champ,MATCH(SMALL(R_Q,ROW()-1),R_Q,0),COLUMN()))</f>
        <v/>
      </c>
      <c r="C364" s="0" t="str">
        <f aca="false">IF(ISERROR(SMALL(R_M,ROW()-1)),"",INDEX(Champ,MATCH(SMALL(R_M,ROW()-1),R_M,0),COLUMN()))</f>
        <v/>
      </c>
      <c r="D364" s="0" t="str">
        <f aca="false">IF(ISERROR(SMALL(R_M,ROW()-1)),"",INDEX(Champ,MATCH(SMALL(R_M,ROW()-1),R_M,0),COLUMN()))</f>
        <v/>
      </c>
      <c r="E364" s="0" t="str">
        <f aca="false">IF(ISERROR(SMALL(R_M,ROW()-1)),"",INDEX(Champ,MATCH(SMALL(R_M,ROW()-1),R_M,0),COLUMN()))</f>
        <v/>
      </c>
      <c r="F364" s="0" t="str">
        <f aca="false">IF(ISERROR(SMALL(R_M,ROW()-1)),"",INDEX(Champ,MATCH(SMALL(R_M,ROW()-1),R_M,0),COLUMN()))</f>
        <v/>
      </c>
      <c r="G364" s="0" t="str">
        <f aca="false">IF(ISERROR(SMALL(R_M,ROW()-1)),"",INDEX(Champ,MATCH(SMALL(R_M,ROW()-1),R_M,0),COLUMN()))</f>
        <v/>
      </c>
      <c r="H364" s="0" t="str">
        <f aca="false">IF(ISERROR(SMALL(R_M,ROW()-1)),"",INDEX(Champ,MATCH(SMALL(R_M,ROW()-1),R_M,0),COLUMN()))</f>
        <v/>
      </c>
    </row>
    <row r="365" customFormat="false" ht="12.75" hidden="false" customHeight="false" outlineLevel="0" collapsed="false">
      <c r="A365" s="0" t="str">
        <f aca="false">IF(ISERROR(SMALL(R_Q,ROW()-1)),"",INDEX(Champ,MATCH(SMALL(R_Q,ROW()-1),R_Q,0),COLUMN()))</f>
        <v/>
      </c>
      <c r="B365" s="0" t="str">
        <f aca="false">IF(ISERROR(SMALL(R_Q,ROW()-1)),"",INDEX(Champ,MATCH(SMALL(R_Q,ROW()-1),R_Q,0),COLUMN()))</f>
        <v/>
      </c>
      <c r="C365" s="0" t="str">
        <f aca="false">IF(ISERROR(SMALL(R_M,ROW()-1)),"",INDEX(Champ,MATCH(SMALL(R_M,ROW()-1),R_M,0),COLUMN()))</f>
        <v/>
      </c>
      <c r="D365" s="0" t="str">
        <f aca="false">IF(ISERROR(SMALL(R_M,ROW()-1)),"",INDEX(Champ,MATCH(SMALL(R_M,ROW()-1),R_M,0),COLUMN()))</f>
        <v/>
      </c>
      <c r="E365" s="0" t="str">
        <f aca="false">IF(ISERROR(SMALL(R_M,ROW()-1)),"",INDEX(Champ,MATCH(SMALL(R_M,ROW()-1),R_M,0),COLUMN()))</f>
        <v/>
      </c>
      <c r="F365" s="0" t="str">
        <f aca="false">IF(ISERROR(SMALL(R_M,ROW()-1)),"",INDEX(Champ,MATCH(SMALL(R_M,ROW()-1),R_M,0),COLUMN()))</f>
        <v/>
      </c>
      <c r="G365" s="0" t="str">
        <f aca="false">IF(ISERROR(SMALL(R_M,ROW()-1)),"",INDEX(Champ,MATCH(SMALL(R_M,ROW()-1),R_M,0),COLUMN()))</f>
        <v/>
      </c>
      <c r="H365" s="0" t="str">
        <f aca="false">IF(ISERROR(SMALL(R_M,ROW()-1)),"",INDEX(Champ,MATCH(SMALL(R_M,ROW()-1),R_M,0),COLUMN()))</f>
        <v/>
      </c>
    </row>
    <row r="366" customFormat="false" ht="12.75" hidden="false" customHeight="false" outlineLevel="0" collapsed="false">
      <c r="A366" s="0" t="str">
        <f aca="false">IF(ISERROR(SMALL(R_Q,ROW()-1)),"",INDEX(Champ,MATCH(SMALL(R_Q,ROW()-1),R_Q,0),COLUMN()))</f>
        <v/>
      </c>
      <c r="B366" s="0" t="str">
        <f aca="false">IF(ISERROR(SMALL(R_Q,ROW()-1)),"",INDEX(Champ,MATCH(SMALL(R_Q,ROW()-1),R_Q,0),COLUMN()))</f>
        <v/>
      </c>
      <c r="C366" s="0" t="str">
        <f aca="false">IF(ISERROR(SMALL(R_M,ROW()-1)),"",INDEX(Champ,MATCH(SMALL(R_M,ROW()-1),R_M,0),COLUMN()))</f>
        <v/>
      </c>
      <c r="D366" s="0" t="str">
        <f aca="false">IF(ISERROR(SMALL(R_M,ROW()-1)),"",INDEX(Champ,MATCH(SMALL(R_M,ROW()-1),R_M,0),COLUMN()))</f>
        <v/>
      </c>
      <c r="E366" s="0" t="str">
        <f aca="false">IF(ISERROR(SMALL(R_M,ROW()-1)),"",INDEX(Champ,MATCH(SMALL(R_M,ROW()-1),R_M,0),COLUMN()))</f>
        <v/>
      </c>
      <c r="F366" s="0" t="str">
        <f aca="false">IF(ISERROR(SMALL(R_M,ROW()-1)),"",INDEX(Champ,MATCH(SMALL(R_M,ROW()-1),R_M,0),COLUMN()))</f>
        <v/>
      </c>
      <c r="G366" s="0" t="str">
        <f aca="false">IF(ISERROR(SMALL(R_M,ROW()-1)),"",INDEX(Champ,MATCH(SMALL(R_M,ROW()-1),R_M,0),COLUMN()))</f>
        <v/>
      </c>
      <c r="H366" s="0" t="str">
        <f aca="false">IF(ISERROR(SMALL(R_M,ROW()-1)),"",INDEX(Champ,MATCH(SMALL(R_M,ROW()-1),R_M,0),COLUMN()))</f>
        <v/>
      </c>
    </row>
    <row r="367" customFormat="false" ht="12.75" hidden="false" customHeight="false" outlineLevel="0" collapsed="false">
      <c r="A367" s="0" t="str">
        <f aca="false">IF(ISERROR(SMALL(R_Q,ROW()-1)),"",INDEX(Champ,MATCH(SMALL(R_Q,ROW()-1),R_Q,0),COLUMN()))</f>
        <v/>
      </c>
      <c r="B367" s="0" t="str">
        <f aca="false">IF(ISERROR(SMALL(R_Q,ROW()-1)),"",INDEX(Champ,MATCH(SMALL(R_Q,ROW()-1),R_Q,0),COLUMN()))</f>
        <v/>
      </c>
      <c r="C367" s="0" t="str">
        <f aca="false">IF(ISERROR(SMALL(R_M,ROW()-1)),"",INDEX(Champ,MATCH(SMALL(R_M,ROW()-1),R_M,0),COLUMN()))</f>
        <v/>
      </c>
      <c r="D367" s="0" t="str">
        <f aca="false">IF(ISERROR(SMALL(R_M,ROW()-1)),"",INDEX(Champ,MATCH(SMALL(R_M,ROW()-1),R_M,0),COLUMN()))</f>
        <v/>
      </c>
      <c r="E367" s="0" t="str">
        <f aca="false">IF(ISERROR(SMALL(R_M,ROW()-1)),"",INDEX(Champ,MATCH(SMALL(R_M,ROW()-1),R_M,0),COLUMN()))</f>
        <v/>
      </c>
      <c r="F367" s="0" t="str">
        <f aca="false">IF(ISERROR(SMALL(R_M,ROW()-1)),"",INDEX(Champ,MATCH(SMALL(R_M,ROW()-1),R_M,0),COLUMN()))</f>
        <v/>
      </c>
      <c r="G367" s="0" t="str">
        <f aca="false">IF(ISERROR(SMALL(R_M,ROW()-1)),"",INDEX(Champ,MATCH(SMALL(R_M,ROW()-1),R_M,0),COLUMN()))</f>
        <v/>
      </c>
      <c r="H367" s="0" t="str">
        <f aca="false">IF(ISERROR(SMALL(R_M,ROW()-1)),"",INDEX(Champ,MATCH(SMALL(R_M,ROW()-1),R_M,0),COLUMN()))</f>
        <v/>
      </c>
    </row>
    <row r="368" customFormat="false" ht="12.75" hidden="false" customHeight="false" outlineLevel="0" collapsed="false">
      <c r="A368" s="0" t="str">
        <f aca="false">IF(ISERROR(SMALL(R_Q,ROW()-1)),"",INDEX(Champ,MATCH(SMALL(R_Q,ROW()-1),R_Q,0),COLUMN()))</f>
        <v/>
      </c>
      <c r="B368" s="0" t="str">
        <f aca="false">IF(ISERROR(SMALL(R_Q,ROW()-1)),"",INDEX(Champ,MATCH(SMALL(R_Q,ROW()-1),R_Q,0),COLUMN()))</f>
        <v/>
      </c>
      <c r="C368" s="0" t="str">
        <f aca="false">IF(ISERROR(SMALL(R_M,ROW()-1)),"",INDEX(Champ,MATCH(SMALL(R_M,ROW()-1),R_M,0),COLUMN()))</f>
        <v/>
      </c>
      <c r="D368" s="0" t="str">
        <f aca="false">IF(ISERROR(SMALL(R_M,ROW()-1)),"",INDEX(Champ,MATCH(SMALL(R_M,ROW()-1),R_M,0),COLUMN()))</f>
        <v/>
      </c>
      <c r="E368" s="0" t="str">
        <f aca="false">IF(ISERROR(SMALL(R_M,ROW()-1)),"",INDEX(Champ,MATCH(SMALL(R_M,ROW()-1),R_M,0),COLUMN()))</f>
        <v/>
      </c>
      <c r="F368" s="0" t="str">
        <f aca="false">IF(ISERROR(SMALL(R_M,ROW()-1)),"",INDEX(Champ,MATCH(SMALL(R_M,ROW()-1),R_M,0),COLUMN()))</f>
        <v/>
      </c>
      <c r="G368" s="0" t="str">
        <f aca="false">IF(ISERROR(SMALL(R_M,ROW()-1)),"",INDEX(Champ,MATCH(SMALL(R_M,ROW()-1),R_M,0),COLUMN()))</f>
        <v/>
      </c>
      <c r="H368" s="0" t="str">
        <f aca="false">IF(ISERROR(SMALL(R_M,ROW()-1)),"",INDEX(Champ,MATCH(SMALL(R_M,ROW()-1),R_M,0),COLUMN()))</f>
        <v/>
      </c>
    </row>
    <row r="369" customFormat="false" ht="12.75" hidden="false" customHeight="false" outlineLevel="0" collapsed="false">
      <c r="A369" s="0" t="str">
        <f aca="false">IF(ISERROR(SMALL(R_Q,ROW()-1)),"",INDEX(Champ,MATCH(SMALL(R_Q,ROW()-1),R_Q,0),COLUMN()))</f>
        <v/>
      </c>
      <c r="B369" s="0" t="str">
        <f aca="false">IF(ISERROR(SMALL(R_Q,ROW()-1)),"",INDEX(Champ,MATCH(SMALL(R_Q,ROW()-1),R_Q,0),COLUMN()))</f>
        <v/>
      </c>
      <c r="C369" s="0" t="str">
        <f aca="false">IF(ISERROR(SMALL(R_M,ROW()-1)),"",INDEX(Champ,MATCH(SMALL(R_M,ROW()-1),R_M,0),COLUMN()))</f>
        <v/>
      </c>
      <c r="D369" s="0" t="str">
        <f aca="false">IF(ISERROR(SMALL(R_M,ROW()-1)),"",INDEX(Champ,MATCH(SMALL(R_M,ROW()-1),R_M,0),COLUMN()))</f>
        <v/>
      </c>
      <c r="E369" s="0" t="str">
        <f aca="false">IF(ISERROR(SMALL(R_M,ROW()-1)),"",INDEX(Champ,MATCH(SMALL(R_M,ROW()-1),R_M,0),COLUMN()))</f>
        <v/>
      </c>
      <c r="F369" s="0" t="str">
        <f aca="false">IF(ISERROR(SMALL(R_M,ROW()-1)),"",INDEX(Champ,MATCH(SMALL(R_M,ROW()-1),R_M,0),COLUMN()))</f>
        <v/>
      </c>
      <c r="G369" s="0" t="str">
        <f aca="false">IF(ISERROR(SMALL(R_M,ROW()-1)),"",INDEX(Champ,MATCH(SMALL(R_M,ROW()-1),R_M,0),COLUMN()))</f>
        <v/>
      </c>
      <c r="H369" s="0" t="str">
        <f aca="false">IF(ISERROR(SMALL(R_M,ROW()-1)),"",INDEX(Champ,MATCH(SMALL(R_M,ROW()-1),R_M,0),COLUMN()))</f>
        <v/>
      </c>
    </row>
    <row r="370" customFormat="false" ht="12.75" hidden="false" customHeight="false" outlineLevel="0" collapsed="false">
      <c r="A370" s="0" t="str">
        <f aca="false">IF(ISERROR(SMALL(R_Q,ROW()-1)),"",INDEX(Champ,MATCH(SMALL(R_Q,ROW()-1),R_Q,0),COLUMN()))</f>
        <v/>
      </c>
      <c r="B370" s="0" t="str">
        <f aca="false">IF(ISERROR(SMALL(R_Q,ROW()-1)),"",INDEX(Champ,MATCH(SMALL(R_Q,ROW()-1),R_Q,0),COLUMN()))</f>
        <v/>
      </c>
      <c r="C370" s="0" t="str">
        <f aca="false">IF(ISERROR(SMALL(R_M,ROW()-1)),"",INDEX(Champ,MATCH(SMALL(R_M,ROW()-1),R_M,0),COLUMN()))</f>
        <v/>
      </c>
      <c r="D370" s="0" t="str">
        <f aca="false">IF(ISERROR(SMALL(R_M,ROW()-1)),"",INDEX(Champ,MATCH(SMALL(R_M,ROW()-1),R_M,0),COLUMN()))</f>
        <v/>
      </c>
      <c r="E370" s="0" t="str">
        <f aca="false">IF(ISERROR(SMALL(R_M,ROW()-1)),"",INDEX(Champ,MATCH(SMALL(R_M,ROW()-1),R_M,0),COLUMN()))</f>
        <v/>
      </c>
      <c r="F370" s="0" t="str">
        <f aca="false">IF(ISERROR(SMALL(R_M,ROW()-1)),"",INDEX(Champ,MATCH(SMALL(R_M,ROW()-1),R_M,0),COLUMN()))</f>
        <v/>
      </c>
      <c r="G370" s="0" t="str">
        <f aca="false">IF(ISERROR(SMALL(R_M,ROW()-1)),"",INDEX(Champ,MATCH(SMALL(R_M,ROW()-1),R_M,0),COLUMN()))</f>
        <v/>
      </c>
      <c r="H370" s="0" t="str">
        <f aca="false">IF(ISERROR(SMALL(R_M,ROW()-1)),"",INDEX(Champ,MATCH(SMALL(R_M,ROW()-1),R_M,0),COLUMN()))</f>
        <v/>
      </c>
    </row>
    <row r="371" customFormat="false" ht="12.75" hidden="false" customHeight="false" outlineLevel="0" collapsed="false">
      <c r="A371" s="0" t="str">
        <f aca="false">IF(ISERROR(SMALL(R_Q,ROW()-1)),"",INDEX(Champ,MATCH(SMALL(R_Q,ROW()-1),R_Q,0),COLUMN()))</f>
        <v/>
      </c>
      <c r="B371" s="0" t="str">
        <f aca="false">IF(ISERROR(SMALL(R_Q,ROW()-1)),"",INDEX(Champ,MATCH(SMALL(R_Q,ROW()-1),R_Q,0),COLUMN()))</f>
        <v/>
      </c>
      <c r="C371" s="0" t="str">
        <f aca="false">IF(ISERROR(SMALL(R_M,ROW()-1)),"",INDEX(Champ,MATCH(SMALL(R_M,ROW()-1),R_M,0),COLUMN()))</f>
        <v/>
      </c>
      <c r="D371" s="0" t="str">
        <f aca="false">IF(ISERROR(SMALL(R_M,ROW()-1)),"",INDEX(Champ,MATCH(SMALL(R_M,ROW()-1),R_M,0),COLUMN()))</f>
        <v/>
      </c>
      <c r="E371" s="0" t="str">
        <f aca="false">IF(ISERROR(SMALL(R_M,ROW()-1)),"",INDEX(Champ,MATCH(SMALL(R_M,ROW()-1),R_M,0),COLUMN()))</f>
        <v/>
      </c>
      <c r="F371" s="0" t="str">
        <f aca="false">IF(ISERROR(SMALL(R_M,ROW()-1)),"",INDEX(Champ,MATCH(SMALL(R_M,ROW()-1),R_M,0),COLUMN()))</f>
        <v/>
      </c>
      <c r="G371" s="0" t="str">
        <f aca="false">IF(ISERROR(SMALL(R_M,ROW()-1)),"",INDEX(Champ,MATCH(SMALL(R_M,ROW()-1),R_M,0),COLUMN()))</f>
        <v/>
      </c>
      <c r="H371" s="0" t="str">
        <f aca="false">IF(ISERROR(SMALL(R_M,ROW()-1)),"",INDEX(Champ,MATCH(SMALL(R_M,ROW()-1),R_M,0),COLUMN()))</f>
        <v/>
      </c>
    </row>
    <row r="372" customFormat="false" ht="12.75" hidden="false" customHeight="false" outlineLevel="0" collapsed="false">
      <c r="A372" s="0" t="str">
        <f aca="false">IF(ISERROR(SMALL(R_Q,ROW()-1)),"",INDEX(Champ,MATCH(SMALL(R_Q,ROW()-1),R_Q,0),COLUMN()))</f>
        <v/>
      </c>
      <c r="B372" s="0" t="str">
        <f aca="false">IF(ISERROR(SMALL(R_Q,ROW()-1)),"",INDEX(Champ,MATCH(SMALL(R_Q,ROW()-1),R_Q,0),COLUMN()))</f>
        <v/>
      </c>
      <c r="C372" s="0" t="str">
        <f aca="false">IF(ISERROR(SMALL(R_M,ROW()-1)),"",INDEX(Champ,MATCH(SMALL(R_M,ROW()-1),R_M,0),COLUMN()))</f>
        <v/>
      </c>
      <c r="D372" s="0" t="str">
        <f aca="false">IF(ISERROR(SMALL(R_M,ROW()-1)),"",INDEX(Champ,MATCH(SMALL(R_M,ROW()-1),R_M,0),COLUMN()))</f>
        <v/>
      </c>
      <c r="E372" s="0" t="str">
        <f aca="false">IF(ISERROR(SMALL(R_M,ROW()-1)),"",INDEX(Champ,MATCH(SMALL(R_M,ROW()-1),R_M,0),COLUMN()))</f>
        <v/>
      </c>
      <c r="F372" s="0" t="str">
        <f aca="false">IF(ISERROR(SMALL(R_M,ROW()-1)),"",INDEX(Champ,MATCH(SMALL(R_M,ROW()-1),R_M,0),COLUMN()))</f>
        <v/>
      </c>
      <c r="G372" s="0" t="str">
        <f aca="false">IF(ISERROR(SMALL(R_M,ROW()-1)),"",INDEX(Champ,MATCH(SMALL(R_M,ROW()-1),R_M,0),COLUMN()))</f>
        <v/>
      </c>
      <c r="H372" s="0" t="str">
        <f aca="false">IF(ISERROR(SMALL(R_M,ROW()-1)),"",INDEX(Champ,MATCH(SMALL(R_M,ROW()-1),R_M,0),COLUMN()))</f>
        <v/>
      </c>
    </row>
    <row r="373" customFormat="false" ht="12.75" hidden="false" customHeight="false" outlineLevel="0" collapsed="false">
      <c r="A373" s="0" t="str">
        <f aca="false">IF(ISERROR(SMALL(R_Q,ROW()-1)),"",INDEX(Champ,MATCH(SMALL(R_Q,ROW()-1),R_Q,0),COLUMN()))</f>
        <v/>
      </c>
      <c r="B373" s="0" t="str">
        <f aca="false">IF(ISERROR(SMALL(R_Q,ROW()-1)),"",INDEX(Champ,MATCH(SMALL(R_Q,ROW()-1),R_Q,0),COLUMN()))</f>
        <v/>
      </c>
      <c r="C373" s="0" t="str">
        <f aca="false">IF(ISERROR(SMALL(R_M,ROW()-1)),"",INDEX(Champ,MATCH(SMALL(R_M,ROW()-1),R_M,0),COLUMN()))</f>
        <v/>
      </c>
      <c r="D373" s="0" t="str">
        <f aca="false">IF(ISERROR(SMALL(R_M,ROW()-1)),"",INDEX(Champ,MATCH(SMALL(R_M,ROW()-1),R_M,0),COLUMN()))</f>
        <v/>
      </c>
      <c r="E373" s="0" t="str">
        <f aca="false">IF(ISERROR(SMALL(R_M,ROW()-1)),"",INDEX(Champ,MATCH(SMALL(R_M,ROW()-1),R_M,0),COLUMN()))</f>
        <v/>
      </c>
      <c r="F373" s="0" t="str">
        <f aca="false">IF(ISERROR(SMALL(R_M,ROW()-1)),"",INDEX(Champ,MATCH(SMALL(R_M,ROW()-1),R_M,0),COLUMN()))</f>
        <v/>
      </c>
      <c r="G373" s="0" t="str">
        <f aca="false">IF(ISERROR(SMALL(R_M,ROW()-1)),"",INDEX(Champ,MATCH(SMALL(R_M,ROW()-1),R_M,0),COLUMN()))</f>
        <v/>
      </c>
      <c r="H373" s="0" t="str">
        <f aca="false">IF(ISERROR(SMALL(R_M,ROW()-1)),"",INDEX(Champ,MATCH(SMALL(R_M,ROW()-1),R_M,0),COLUMN()))</f>
        <v/>
      </c>
    </row>
    <row r="374" customFormat="false" ht="12.75" hidden="false" customHeight="false" outlineLevel="0" collapsed="false">
      <c r="A374" s="0" t="str">
        <f aca="false">IF(ISERROR(SMALL(R_Q,ROW()-1)),"",INDEX(Champ,MATCH(SMALL(R_Q,ROW()-1),R_Q,0),COLUMN()))</f>
        <v/>
      </c>
      <c r="B374" s="0" t="str">
        <f aca="false">IF(ISERROR(SMALL(R_Q,ROW()-1)),"",INDEX(Champ,MATCH(SMALL(R_Q,ROW()-1),R_Q,0),COLUMN()))</f>
        <v/>
      </c>
      <c r="C374" s="0" t="str">
        <f aca="false">IF(ISERROR(SMALL(R_M,ROW()-1)),"",INDEX(Champ,MATCH(SMALL(R_M,ROW()-1),R_M,0),COLUMN()))</f>
        <v/>
      </c>
      <c r="D374" s="0" t="str">
        <f aca="false">IF(ISERROR(SMALL(R_M,ROW()-1)),"",INDEX(Champ,MATCH(SMALL(R_M,ROW()-1),R_M,0),COLUMN()))</f>
        <v/>
      </c>
      <c r="E374" s="0" t="str">
        <f aca="false">IF(ISERROR(SMALL(R_M,ROW()-1)),"",INDEX(Champ,MATCH(SMALL(R_M,ROW()-1),R_M,0),COLUMN()))</f>
        <v/>
      </c>
      <c r="F374" s="0" t="str">
        <f aca="false">IF(ISERROR(SMALL(R_M,ROW()-1)),"",INDEX(Champ,MATCH(SMALL(R_M,ROW()-1),R_M,0),COLUMN()))</f>
        <v/>
      </c>
      <c r="G374" s="0" t="str">
        <f aca="false">IF(ISERROR(SMALL(R_M,ROW()-1)),"",INDEX(Champ,MATCH(SMALL(R_M,ROW()-1),R_M,0),COLUMN()))</f>
        <v/>
      </c>
      <c r="H374" s="0" t="str">
        <f aca="false">IF(ISERROR(SMALL(R_M,ROW()-1)),"",INDEX(Champ,MATCH(SMALL(R_M,ROW()-1),R_M,0),COLUMN()))</f>
        <v/>
      </c>
    </row>
    <row r="375" customFormat="false" ht="12.75" hidden="false" customHeight="false" outlineLevel="0" collapsed="false">
      <c r="A375" s="0" t="str">
        <f aca="false">IF(ISERROR(SMALL(R_Q,ROW()-1)),"",INDEX(Champ,MATCH(SMALL(R_Q,ROW()-1),R_Q,0),COLUMN()))</f>
        <v/>
      </c>
      <c r="B375" s="0" t="str">
        <f aca="false">IF(ISERROR(SMALL(R_Q,ROW()-1)),"",INDEX(Champ,MATCH(SMALL(R_Q,ROW()-1),R_Q,0),COLUMN()))</f>
        <v/>
      </c>
      <c r="C375" s="0" t="str">
        <f aca="false">IF(ISERROR(SMALL(R_M,ROW()-1)),"",INDEX(Champ,MATCH(SMALL(R_M,ROW()-1),R_M,0),COLUMN()))</f>
        <v/>
      </c>
      <c r="D375" s="0" t="str">
        <f aca="false">IF(ISERROR(SMALL(R_M,ROW()-1)),"",INDEX(Champ,MATCH(SMALL(R_M,ROW()-1),R_M,0),COLUMN()))</f>
        <v/>
      </c>
      <c r="E375" s="0" t="str">
        <f aca="false">IF(ISERROR(SMALL(R_M,ROW()-1)),"",INDEX(Champ,MATCH(SMALL(R_M,ROW()-1),R_M,0),COLUMN()))</f>
        <v/>
      </c>
      <c r="F375" s="0" t="str">
        <f aca="false">IF(ISERROR(SMALL(R_M,ROW()-1)),"",INDEX(Champ,MATCH(SMALL(R_M,ROW()-1),R_M,0),COLUMN()))</f>
        <v/>
      </c>
      <c r="G375" s="0" t="str">
        <f aca="false">IF(ISERROR(SMALL(R_M,ROW()-1)),"",INDEX(Champ,MATCH(SMALL(R_M,ROW()-1),R_M,0),COLUMN()))</f>
        <v/>
      </c>
      <c r="H375" s="0" t="str">
        <f aca="false">IF(ISERROR(SMALL(R_M,ROW()-1)),"",INDEX(Champ,MATCH(SMALL(R_M,ROW()-1),R_M,0),COLUMN()))</f>
        <v/>
      </c>
    </row>
    <row r="376" customFormat="false" ht="12.75" hidden="false" customHeight="false" outlineLevel="0" collapsed="false">
      <c r="A376" s="0" t="str">
        <f aca="false">IF(ISERROR(SMALL(R_Q,ROW()-1)),"",INDEX(Champ,MATCH(SMALL(R_Q,ROW()-1),R_Q,0),COLUMN()))</f>
        <v/>
      </c>
      <c r="B376" s="0" t="str">
        <f aca="false">IF(ISERROR(SMALL(R_Q,ROW()-1)),"",INDEX(Champ,MATCH(SMALL(R_Q,ROW()-1),R_Q,0),COLUMN()))</f>
        <v/>
      </c>
      <c r="C376" s="0" t="str">
        <f aca="false">IF(ISERROR(SMALL(R_M,ROW()-1)),"",INDEX(Champ,MATCH(SMALL(R_M,ROW()-1),R_M,0),COLUMN()))</f>
        <v/>
      </c>
      <c r="D376" s="0" t="str">
        <f aca="false">IF(ISERROR(SMALL(R_M,ROW()-1)),"",INDEX(Champ,MATCH(SMALL(R_M,ROW()-1),R_M,0),COLUMN()))</f>
        <v/>
      </c>
      <c r="E376" s="0" t="str">
        <f aca="false">IF(ISERROR(SMALL(R_M,ROW()-1)),"",INDEX(Champ,MATCH(SMALL(R_M,ROW()-1),R_M,0),COLUMN()))</f>
        <v/>
      </c>
      <c r="F376" s="0" t="str">
        <f aca="false">IF(ISERROR(SMALL(R_M,ROW()-1)),"",INDEX(Champ,MATCH(SMALL(R_M,ROW()-1),R_M,0),COLUMN()))</f>
        <v/>
      </c>
      <c r="G376" s="0" t="str">
        <f aca="false">IF(ISERROR(SMALL(R_M,ROW()-1)),"",INDEX(Champ,MATCH(SMALL(R_M,ROW()-1),R_M,0),COLUMN()))</f>
        <v/>
      </c>
      <c r="H376" s="0" t="str">
        <f aca="false">IF(ISERROR(SMALL(R_M,ROW()-1)),"",INDEX(Champ,MATCH(SMALL(R_M,ROW()-1),R_M,0),COLUMN()))</f>
        <v/>
      </c>
    </row>
    <row r="377" customFormat="false" ht="12.75" hidden="false" customHeight="false" outlineLevel="0" collapsed="false">
      <c r="A377" s="0" t="str">
        <f aca="false">IF(ISERROR(SMALL(R_Q,ROW()-1)),"",INDEX(Champ,MATCH(SMALL(R_Q,ROW()-1),R_Q,0),COLUMN()))</f>
        <v/>
      </c>
      <c r="B377" s="0" t="str">
        <f aca="false">IF(ISERROR(SMALL(R_Q,ROW()-1)),"",INDEX(Champ,MATCH(SMALL(R_Q,ROW()-1),R_Q,0),COLUMN()))</f>
        <v/>
      </c>
      <c r="C377" s="0" t="str">
        <f aca="false">IF(ISERROR(SMALL(R_M,ROW()-1)),"",INDEX(Champ,MATCH(SMALL(R_M,ROW()-1),R_M,0),COLUMN()))</f>
        <v/>
      </c>
      <c r="D377" s="0" t="str">
        <f aca="false">IF(ISERROR(SMALL(R_M,ROW()-1)),"",INDEX(Champ,MATCH(SMALL(R_M,ROW()-1),R_M,0),COLUMN()))</f>
        <v/>
      </c>
      <c r="E377" s="0" t="str">
        <f aca="false">IF(ISERROR(SMALL(R_M,ROW()-1)),"",INDEX(Champ,MATCH(SMALL(R_M,ROW()-1),R_M,0),COLUMN()))</f>
        <v/>
      </c>
      <c r="F377" s="0" t="str">
        <f aca="false">IF(ISERROR(SMALL(R_M,ROW()-1)),"",INDEX(Champ,MATCH(SMALL(R_M,ROW()-1),R_M,0),COLUMN()))</f>
        <v/>
      </c>
      <c r="G377" s="0" t="str">
        <f aca="false">IF(ISERROR(SMALL(R_M,ROW()-1)),"",INDEX(Champ,MATCH(SMALL(R_M,ROW()-1),R_M,0),COLUMN()))</f>
        <v/>
      </c>
      <c r="H377" s="0" t="str">
        <f aca="false">IF(ISERROR(SMALL(R_M,ROW()-1)),"",INDEX(Champ,MATCH(SMALL(R_M,ROW()-1),R_M,0),COLUMN()))</f>
        <v/>
      </c>
    </row>
    <row r="378" customFormat="false" ht="12.75" hidden="false" customHeight="false" outlineLevel="0" collapsed="false">
      <c r="A378" s="0" t="str">
        <f aca="false">IF(ISERROR(SMALL(R_Q,ROW()-1)),"",INDEX(Champ,MATCH(SMALL(R_Q,ROW()-1),R_Q,0),COLUMN()))</f>
        <v/>
      </c>
      <c r="B378" s="0" t="str">
        <f aca="false">IF(ISERROR(SMALL(R_Q,ROW()-1)),"",INDEX(Champ,MATCH(SMALL(R_Q,ROW()-1),R_Q,0),COLUMN()))</f>
        <v/>
      </c>
      <c r="C378" s="0" t="str">
        <f aca="false">IF(ISERROR(SMALL(R_M,ROW()-1)),"",INDEX(Champ,MATCH(SMALL(R_M,ROW()-1),R_M,0),COLUMN()))</f>
        <v/>
      </c>
      <c r="D378" s="0" t="str">
        <f aca="false">IF(ISERROR(SMALL(R_M,ROW()-1)),"",INDEX(Champ,MATCH(SMALL(R_M,ROW()-1),R_M,0),COLUMN()))</f>
        <v/>
      </c>
      <c r="E378" s="0" t="str">
        <f aca="false">IF(ISERROR(SMALL(R_M,ROW()-1)),"",INDEX(Champ,MATCH(SMALL(R_M,ROW()-1),R_M,0),COLUMN()))</f>
        <v/>
      </c>
      <c r="F378" s="0" t="str">
        <f aca="false">IF(ISERROR(SMALL(R_M,ROW()-1)),"",INDEX(Champ,MATCH(SMALL(R_M,ROW()-1),R_M,0),COLUMN()))</f>
        <v/>
      </c>
      <c r="G378" s="0" t="str">
        <f aca="false">IF(ISERROR(SMALL(R_M,ROW()-1)),"",INDEX(Champ,MATCH(SMALL(R_M,ROW()-1),R_M,0),COLUMN()))</f>
        <v/>
      </c>
      <c r="H378" s="0" t="str">
        <f aca="false">IF(ISERROR(SMALL(R_M,ROW()-1)),"",INDEX(Champ,MATCH(SMALL(R_M,ROW()-1),R_M,0),COLUMN()))</f>
        <v/>
      </c>
    </row>
    <row r="379" customFormat="false" ht="12.75" hidden="false" customHeight="false" outlineLevel="0" collapsed="false">
      <c r="A379" s="0" t="str">
        <f aca="false">IF(ISERROR(SMALL(R_Q,ROW()-1)),"",INDEX(Champ,MATCH(SMALL(R_Q,ROW()-1),R_Q,0),COLUMN()))</f>
        <v/>
      </c>
      <c r="B379" s="0" t="str">
        <f aca="false">IF(ISERROR(SMALL(R_Q,ROW()-1)),"",INDEX(Champ,MATCH(SMALL(R_Q,ROW()-1),R_Q,0),COLUMN()))</f>
        <v/>
      </c>
      <c r="C379" s="0" t="str">
        <f aca="false">IF(ISERROR(SMALL(R_M,ROW()-1)),"",INDEX(Champ,MATCH(SMALL(R_M,ROW()-1),R_M,0),COLUMN()))</f>
        <v/>
      </c>
      <c r="D379" s="0" t="str">
        <f aca="false">IF(ISERROR(SMALL(R_M,ROW()-1)),"",INDEX(Champ,MATCH(SMALL(R_M,ROW()-1),R_M,0),COLUMN()))</f>
        <v/>
      </c>
      <c r="E379" s="0" t="str">
        <f aca="false">IF(ISERROR(SMALL(R_M,ROW()-1)),"",INDEX(Champ,MATCH(SMALL(R_M,ROW()-1),R_M,0),COLUMN()))</f>
        <v/>
      </c>
      <c r="F379" s="0" t="str">
        <f aca="false">IF(ISERROR(SMALL(R_M,ROW()-1)),"",INDEX(Champ,MATCH(SMALL(R_M,ROW()-1),R_M,0),COLUMN()))</f>
        <v/>
      </c>
      <c r="G379" s="0" t="str">
        <f aca="false">IF(ISERROR(SMALL(R_M,ROW()-1)),"",INDEX(Champ,MATCH(SMALL(R_M,ROW()-1),R_M,0),COLUMN()))</f>
        <v/>
      </c>
      <c r="H379" s="0" t="str">
        <f aca="false">IF(ISERROR(SMALL(R_M,ROW()-1)),"",INDEX(Champ,MATCH(SMALL(R_M,ROW()-1),R_M,0),COLUMN()))</f>
        <v/>
      </c>
    </row>
    <row r="380" customFormat="false" ht="12.75" hidden="false" customHeight="false" outlineLevel="0" collapsed="false">
      <c r="A380" s="0" t="str">
        <f aca="false">IF(ISERROR(SMALL(R_Q,ROW()-1)),"",INDEX(Champ,MATCH(SMALL(R_Q,ROW()-1),R_Q,0),COLUMN()))</f>
        <v/>
      </c>
      <c r="B380" s="0" t="str">
        <f aca="false">IF(ISERROR(SMALL(R_Q,ROW()-1)),"",INDEX(Champ,MATCH(SMALL(R_Q,ROW()-1),R_Q,0),COLUMN()))</f>
        <v/>
      </c>
      <c r="C380" s="0" t="str">
        <f aca="false">IF(ISERROR(SMALL(R_M,ROW()-1)),"",INDEX(Champ,MATCH(SMALL(R_M,ROW()-1),R_M,0),COLUMN()))</f>
        <v/>
      </c>
      <c r="D380" s="0" t="str">
        <f aca="false">IF(ISERROR(SMALL(R_M,ROW()-1)),"",INDEX(Champ,MATCH(SMALL(R_M,ROW()-1),R_M,0),COLUMN()))</f>
        <v/>
      </c>
      <c r="E380" s="0" t="str">
        <f aca="false">IF(ISERROR(SMALL(R_M,ROW()-1)),"",INDEX(Champ,MATCH(SMALL(R_M,ROW()-1),R_M,0),COLUMN()))</f>
        <v/>
      </c>
      <c r="F380" s="0" t="str">
        <f aca="false">IF(ISERROR(SMALL(R_M,ROW()-1)),"",INDEX(Champ,MATCH(SMALL(R_M,ROW()-1),R_M,0),COLUMN()))</f>
        <v/>
      </c>
      <c r="G380" s="0" t="str">
        <f aca="false">IF(ISERROR(SMALL(R_M,ROW()-1)),"",INDEX(Champ,MATCH(SMALL(R_M,ROW()-1),R_M,0),COLUMN()))</f>
        <v/>
      </c>
      <c r="H380" s="0" t="str">
        <f aca="false">IF(ISERROR(SMALL(R_M,ROW()-1)),"",INDEX(Champ,MATCH(SMALL(R_M,ROW()-1),R_M,0),COLUMN()))</f>
        <v/>
      </c>
    </row>
    <row r="381" customFormat="false" ht="12.75" hidden="false" customHeight="false" outlineLevel="0" collapsed="false">
      <c r="A381" s="0" t="str">
        <f aca="false">IF(ISERROR(SMALL(R_Q,ROW()-1)),"",INDEX(Champ,MATCH(SMALL(R_Q,ROW()-1),R_Q,0),COLUMN()))</f>
        <v/>
      </c>
      <c r="B381" s="0" t="str">
        <f aca="false">IF(ISERROR(SMALL(R_Q,ROW()-1)),"",INDEX(Champ,MATCH(SMALL(R_Q,ROW()-1),R_Q,0),COLUMN()))</f>
        <v/>
      </c>
      <c r="C381" s="0" t="str">
        <f aca="false">IF(ISERROR(SMALL(R_M,ROW()-1)),"",INDEX(Champ,MATCH(SMALL(R_M,ROW()-1),R_M,0),COLUMN()))</f>
        <v/>
      </c>
      <c r="D381" s="0" t="str">
        <f aca="false">IF(ISERROR(SMALL(R_M,ROW()-1)),"",INDEX(Champ,MATCH(SMALL(R_M,ROW()-1),R_M,0),COLUMN()))</f>
        <v/>
      </c>
      <c r="E381" s="0" t="str">
        <f aca="false">IF(ISERROR(SMALL(R_M,ROW()-1)),"",INDEX(Champ,MATCH(SMALL(R_M,ROW()-1),R_M,0),COLUMN()))</f>
        <v/>
      </c>
      <c r="F381" s="0" t="str">
        <f aca="false">IF(ISERROR(SMALL(R_M,ROW()-1)),"",INDEX(Champ,MATCH(SMALL(R_M,ROW()-1),R_M,0),COLUMN()))</f>
        <v/>
      </c>
      <c r="G381" s="0" t="str">
        <f aca="false">IF(ISERROR(SMALL(R_M,ROW()-1)),"",INDEX(Champ,MATCH(SMALL(R_M,ROW()-1),R_M,0),COLUMN()))</f>
        <v/>
      </c>
      <c r="H381" s="0" t="str">
        <f aca="false">IF(ISERROR(SMALL(R_M,ROW()-1)),"",INDEX(Champ,MATCH(SMALL(R_M,ROW()-1),R_M,0),COLUMN()))</f>
        <v/>
      </c>
    </row>
    <row r="382" customFormat="false" ht="12.75" hidden="false" customHeight="false" outlineLevel="0" collapsed="false">
      <c r="A382" s="0" t="str">
        <f aca="false">IF(ISERROR(SMALL(R_Q,ROW()-1)),"",INDEX(Champ,MATCH(SMALL(R_Q,ROW()-1),R_Q,0),COLUMN()))</f>
        <v/>
      </c>
      <c r="B382" s="0" t="str">
        <f aca="false">IF(ISERROR(SMALL(R_Q,ROW()-1)),"",INDEX(Champ,MATCH(SMALL(R_Q,ROW()-1),R_Q,0),COLUMN()))</f>
        <v/>
      </c>
      <c r="C382" s="0" t="str">
        <f aca="false">IF(ISERROR(SMALL(R_M,ROW()-1)),"",INDEX(Champ,MATCH(SMALL(R_M,ROW()-1),R_M,0),COLUMN()))</f>
        <v/>
      </c>
      <c r="D382" s="0" t="str">
        <f aca="false">IF(ISERROR(SMALL(R_M,ROW()-1)),"",INDEX(Champ,MATCH(SMALL(R_M,ROW()-1),R_M,0),COLUMN()))</f>
        <v/>
      </c>
      <c r="E382" s="0" t="str">
        <f aca="false">IF(ISERROR(SMALL(R_M,ROW()-1)),"",INDEX(Champ,MATCH(SMALL(R_M,ROW()-1),R_M,0),COLUMN()))</f>
        <v/>
      </c>
      <c r="F382" s="0" t="str">
        <f aca="false">IF(ISERROR(SMALL(R_M,ROW()-1)),"",INDEX(Champ,MATCH(SMALL(R_M,ROW()-1),R_M,0),COLUMN()))</f>
        <v/>
      </c>
      <c r="G382" s="0" t="str">
        <f aca="false">IF(ISERROR(SMALL(R_M,ROW()-1)),"",INDEX(Champ,MATCH(SMALL(R_M,ROW()-1),R_M,0),COLUMN()))</f>
        <v/>
      </c>
      <c r="H382" s="0" t="str">
        <f aca="false">IF(ISERROR(SMALL(R_M,ROW()-1)),"",INDEX(Champ,MATCH(SMALL(R_M,ROW()-1),R_M,0),COLUMN()))</f>
        <v/>
      </c>
    </row>
    <row r="383" customFormat="false" ht="12.75" hidden="false" customHeight="false" outlineLevel="0" collapsed="false">
      <c r="A383" s="0" t="str">
        <f aca="false">IF(ISERROR(SMALL(R_Q,ROW()-1)),"",INDEX(Champ,MATCH(SMALL(R_Q,ROW()-1),R_Q,0),COLUMN()))</f>
        <v/>
      </c>
      <c r="B383" s="0" t="str">
        <f aca="false">IF(ISERROR(SMALL(R_Q,ROW()-1)),"",INDEX(Champ,MATCH(SMALL(R_Q,ROW()-1),R_Q,0),COLUMN()))</f>
        <v/>
      </c>
      <c r="C383" s="0" t="str">
        <f aca="false">IF(ISERROR(SMALL(R_M,ROW()-1)),"",INDEX(Champ,MATCH(SMALL(R_M,ROW()-1),R_M,0),COLUMN()))</f>
        <v/>
      </c>
      <c r="D383" s="0" t="str">
        <f aca="false">IF(ISERROR(SMALL(R_M,ROW()-1)),"",INDEX(Champ,MATCH(SMALL(R_M,ROW()-1),R_M,0),COLUMN()))</f>
        <v/>
      </c>
      <c r="E383" s="0" t="str">
        <f aca="false">IF(ISERROR(SMALL(R_M,ROW()-1)),"",INDEX(Champ,MATCH(SMALL(R_M,ROW()-1),R_M,0),COLUMN()))</f>
        <v/>
      </c>
      <c r="F383" s="0" t="str">
        <f aca="false">IF(ISERROR(SMALL(R_M,ROW()-1)),"",INDEX(Champ,MATCH(SMALL(R_M,ROW()-1),R_M,0),COLUMN()))</f>
        <v/>
      </c>
      <c r="G383" s="0" t="str">
        <f aca="false">IF(ISERROR(SMALL(R_M,ROW()-1)),"",INDEX(Champ,MATCH(SMALL(R_M,ROW()-1),R_M,0),COLUMN()))</f>
        <v/>
      </c>
      <c r="H383" s="0" t="str">
        <f aca="false">IF(ISERROR(SMALL(R_M,ROW()-1)),"",INDEX(Champ,MATCH(SMALL(R_M,ROW()-1),R_M,0),COLUMN()))</f>
        <v/>
      </c>
    </row>
    <row r="384" customFormat="false" ht="12.75" hidden="false" customHeight="false" outlineLevel="0" collapsed="false">
      <c r="A384" s="0" t="str">
        <f aca="false">IF(ISERROR(SMALL(R_Q,ROW()-1)),"",INDEX(Champ,MATCH(SMALL(R_Q,ROW()-1),R_Q,0),COLUMN()))</f>
        <v/>
      </c>
      <c r="B384" s="0" t="str">
        <f aca="false">IF(ISERROR(SMALL(R_Q,ROW()-1)),"",INDEX(Champ,MATCH(SMALL(R_Q,ROW()-1),R_Q,0),COLUMN()))</f>
        <v/>
      </c>
      <c r="C384" s="0" t="str">
        <f aca="false">IF(ISERROR(SMALL(R_M,ROW()-1)),"",INDEX(Champ,MATCH(SMALL(R_M,ROW()-1),R_M,0),COLUMN()))</f>
        <v/>
      </c>
      <c r="D384" s="0" t="str">
        <f aca="false">IF(ISERROR(SMALL(R_M,ROW()-1)),"",INDEX(Champ,MATCH(SMALL(R_M,ROW()-1),R_M,0),COLUMN()))</f>
        <v/>
      </c>
      <c r="E384" s="0" t="str">
        <f aca="false">IF(ISERROR(SMALL(R_M,ROW()-1)),"",INDEX(Champ,MATCH(SMALL(R_M,ROW()-1),R_M,0),COLUMN()))</f>
        <v/>
      </c>
      <c r="F384" s="0" t="str">
        <f aca="false">IF(ISERROR(SMALL(R_M,ROW()-1)),"",INDEX(Champ,MATCH(SMALL(R_M,ROW()-1),R_M,0),COLUMN()))</f>
        <v/>
      </c>
      <c r="G384" s="0" t="str">
        <f aca="false">IF(ISERROR(SMALL(R_M,ROW()-1)),"",INDEX(Champ,MATCH(SMALL(R_M,ROW()-1),R_M,0),COLUMN()))</f>
        <v/>
      </c>
      <c r="H384" s="0" t="str">
        <f aca="false">IF(ISERROR(SMALL(R_M,ROW()-1)),"",INDEX(Champ,MATCH(SMALL(R_M,ROW()-1),R_M,0),COLUMN()))</f>
        <v/>
      </c>
    </row>
    <row r="385" customFormat="false" ht="12.75" hidden="false" customHeight="false" outlineLevel="0" collapsed="false">
      <c r="A385" s="0" t="str">
        <f aca="false">IF(ISERROR(SMALL(R_Q,ROW()-1)),"",INDEX(Champ,MATCH(SMALL(R_Q,ROW()-1),R_Q,0),COLUMN()))</f>
        <v/>
      </c>
      <c r="B385" s="0" t="str">
        <f aca="false">IF(ISERROR(SMALL(R_Q,ROW()-1)),"",INDEX(Champ,MATCH(SMALL(R_Q,ROW()-1),R_Q,0),COLUMN()))</f>
        <v/>
      </c>
      <c r="C385" s="0" t="str">
        <f aca="false">IF(ISERROR(SMALL(R_M,ROW()-1)),"",INDEX(Champ,MATCH(SMALL(R_M,ROW()-1),R_M,0),COLUMN()))</f>
        <v/>
      </c>
      <c r="D385" s="0" t="str">
        <f aca="false">IF(ISERROR(SMALL(R_M,ROW()-1)),"",INDEX(Champ,MATCH(SMALL(R_M,ROW()-1),R_M,0),COLUMN()))</f>
        <v/>
      </c>
      <c r="E385" s="0" t="str">
        <f aca="false">IF(ISERROR(SMALL(R_M,ROW()-1)),"",INDEX(Champ,MATCH(SMALL(R_M,ROW()-1),R_M,0),COLUMN()))</f>
        <v/>
      </c>
      <c r="F385" s="0" t="str">
        <f aca="false">IF(ISERROR(SMALL(R_M,ROW()-1)),"",INDEX(Champ,MATCH(SMALL(R_M,ROW()-1),R_M,0),COLUMN()))</f>
        <v/>
      </c>
      <c r="G385" s="0" t="str">
        <f aca="false">IF(ISERROR(SMALL(R_M,ROW()-1)),"",INDEX(Champ,MATCH(SMALL(R_M,ROW()-1),R_M,0),COLUMN()))</f>
        <v/>
      </c>
      <c r="H385" s="0" t="str">
        <f aca="false">IF(ISERROR(SMALL(R_M,ROW()-1)),"",INDEX(Champ,MATCH(SMALL(R_M,ROW()-1),R_M,0),COLUMN()))</f>
        <v/>
      </c>
    </row>
    <row r="386" customFormat="false" ht="12.75" hidden="false" customHeight="false" outlineLevel="0" collapsed="false">
      <c r="A386" s="0" t="str">
        <f aca="false">IF(ISERROR(SMALL(R_Q,ROW()-1)),"",INDEX(Champ,MATCH(SMALL(R_Q,ROW()-1),R_Q,0),COLUMN()))</f>
        <v/>
      </c>
      <c r="B386" s="0" t="str">
        <f aca="false">IF(ISERROR(SMALL(R_Q,ROW()-1)),"",INDEX(Champ,MATCH(SMALL(R_Q,ROW()-1),R_Q,0),COLUMN()))</f>
        <v/>
      </c>
      <c r="C386" s="0" t="str">
        <f aca="false">IF(ISERROR(SMALL(R_M,ROW()-1)),"",INDEX(Champ,MATCH(SMALL(R_M,ROW()-1),R_M,0),COLUMN()))</f>
        <v/>
      </c>
      <c r="D386" s="0" t="str">
        <f aca="false">IF(ISERROR(SMALL(R_M,ROW()-1)),"",INDEX(Champ,MATCH(SMALL(R_M,ROW()-1),R_M,0),COLUMN()))</f>
        <v/>
      </c>
      <c r="E386" s="0" t="str">
        <f aca="false">IF(ISERROR(SMALL(R_M,ROW()-1)),"",INDEX(Champ,MATCH(SMALL(R_M,ROW()-1),R_M,0),COLUMN()))</f>
        <v/>
      </c>
      <c r="F386" s="0" t="str">
        <f aca="false">IF(ISERROR(SMALL(R_M,ROW()-1)),"",INDEX(Champ,MATCH(SMALL(R_M,ROW()-1),R_M,0),COLUMN()))</f>
        <v/>
      </c>
      <c r="G386" s="0" t="str">
        <f aca="false">IF(ISERROR(SMALL(R_M,ROW()-1)),"",INDEX(Champ,MATCH(SMALL(R_M,ROW()-1),R_M,0),COLUMN()))</f>
        <v/>
      </c>
      <c r="H386" s="0" t="str">
        <f aca="false">IF(ISERROR(SMALL(R_M,ROW()-1)),"",INDEX(Champ,MATCH(SMALL(R_M,ROW()-1),R_M,0),COLUMN()))</f>
        <v/>
      </c>
    </row>
    <row r="387" customFormat="false" ht="12.75" hidden="false" customHeight="false" outlineLevel="0" collapsed="false">
      <c r="A387" s="0" t="str">
        <f aca="false">IF(ISERROR(SMALL(R_Q,ROW()-1)),"",INDEX(Champ,MATCH(SMALL(R_Q,ROW()-1),R_Q,0),COLUMN()))</f>
        <v/>
      </c>
      <c r="B387" s="0" t="str">
        <f aca="false">IF(ISERROR(SMALL(R_Q,ROW()-1)),"",INDEX(Champ,MATCH(SMALL(R_Q,ROW()-1),R_Q,0),COLUMN()))</f>
        <v/>
      </c>
      <c r="C387" s="0" t="str">
        <f aca="false">IF(ISERROR(SMALL(R_M,ROW()-1)),"",INDEX(Champ,MATCH(SMALL(R_M,ROW()-1),R_M,0),COLUMN()))</f>
        <v/>
      </c>
      <c r="D387" s="0" t="str">
        <f aca="false">IF(ISERROR(SMALL(R_M,ROW()-1)),"",INDEX(Champ,MATCH(SMALL(R_M,ROW()-1),R_M,0),COLUMN()))</f>
        <v/>
      </c>
      <c r="E387" s="0" t="str">
        <f aca="false">IF(ISERROR(SMALL(R_M,ROW()-1)),"",INDEX(Champ,MATCH(SMALL(R_M,ROW()-1),R_M,0),COLUMN()))</f>
        <v/>
      </c>
      <c r="F387" s="0" t="str">
        <f aca="false">IF(ISERROR(SMALL(R_M,ROW()-1)),"",INDEX(Champ,MATCH(SMALL(R_M,ROW()-1),R_M,0),COLUMN()))</f>
        <v/>
      </c>
      <c r="G387" s="0" t="str">
        <f aca="false">IF(ISERROR(SMALL(R_M,ROW()-1)),"",INDEX(Champ,MATCH(SMALL(R_M,ROW()-1),R_M,0),COLUMN()))</f>
        <v/>
      </c>
      <c r="H387" s="0" t="str">
        <f aca="false">IF(ISERROR(SMALL(R_M,ROW()-1)),"",INDEX(Champ,MATCH(SMALL(R_M,ROW()-1),R_M,0),COLUMN()))</f>
        <v/>
      </c>
    </row>
    <row r="388" customFormat="false" ht="12.75" hidden="false" customHeight="false" outlineLevel="0" collapsed="false">
      <c r="A388" s="0" t="str">
        <f aca="false">IF(ISERROR(SMALL(R_Q,ROW()-1)),"",INDEX(Champ,MATCH(SMALL(R_Q,ROW()-1),R_Q,0),COLUMN()))</f>
        <v/>
      </c>
      <c r="B388" s="0" t="str">
        <f aca="false">IF(ISERROR(SMALL(R_Q,ROW()-1)),"",INDEX(Champ,MATCH(SMALL(R_Q,ROW()-1),R_Q,0),COLUMN()))</f>
        <v/>
      </c>
      <c r="C388" s="0" t="str">
        <f aca="false">IF(ISERROR(SMALL(R_M,ROW()-1)),"",INDEX(Champ,MATCH(SMALL(R_M,ROW()-1),R_M,0),COLUMN()))</f>
        <v/>
      </c>
      <c r="D388" s="0" t="str">
        <f aca="false">IF(ISERROR(SMALL(R_M,ROW()-1)),"",INDEX(Champ,MATCH(SMALL(R_M,ROW()-1),R_M,0),COLUMN()))</f>
        <v/>
      </c>
      <c r="E388" s="0" t="str">
        <f aca="false">IF(ISERROR(SMALL(R_M,ROW()-1)),"",INDEX(Champ,MATCH(SMALL(R_M,ROW()-1),R_M,0),COLUMN()))</f>
        <v/>
      </c>
      <c r="F388" s="0" t="str">
        <f aca="false">IF(ISERROR(SMALL(R_M,ROW()-1)),"",INDEX(Champ,MATCH(SMALL(R_M,ROW()-1),R_M,0),COLUMN()))</f>
        <v/>
      </c>
      <c r="G388" s="0" t="str">
        <f aca="false">IF(ISERROR(SMALL(R_M,ROW()-1)),"",INDEX(Champ,MATCH(SMALL(R_M,ROW()-1),R_M,0),COLUMN()))</f>
        <v/>
      </c>
      <c r="H388" s="0" t="str">
        <f aca="false">IF(ISERROR(SMALL(R_M,ROW()-1)),"",INDEX(Champ,MATCH(SMALL(R_M,ROW()-1),R_M,0),COLUMN()))</f>
        <v/>
      </c>
    </row>
    <row r="389" customFormat="false" ht="12.75" hidden="false" customHeight="false" outlineLevel="0" collapsed="false">
      <c r="A389" s="0" t="str">
        <f aca="false">IF(ISERROR(SMALL(R_Q,ROW()-1)),"",INDEX(Champ,MATCH(SMALL(R_Q,ROW()-1),R_Q,0),COLUMN()))</f>
        <v/>
      </c>
      <c r="B389" s="0" t="str">
        <f aca="false">IF(ISERROR(SMALL(R_Q,ROW()-1)),"",INDEX(Champ,MATCH(SMALL(R_Q,ROW()-1),R_Q,0),COLUMN()))</f>
        <v/>
      </c>
      <c r="C389" s="0" t="str">
        <f aca="false">IF(ISERROR(SMALL(R_M,ROW()-1)),"",INDEX(Champ,MATCH(SMALL(R_M,ROW()-1),R_M,0),COLUMN()))</f>
        <v/>
      </c>
      <c r="D389" s="0" t="str">
        <f aca="false">IF(ISERROR(SMALL(R_M,ROW()-1)),"",INDEX(Champ,MATCH(SMALL(R_M,ROW()-1),R_M,0),COLUMN()))</f>
        <v/>
      </c>
      <c r="E389" s="0" t="str">
        <f aca="false">IF(ISERROR(SMALL(R_M,ROW()-1)),"",INDEX(Champ,MATCH(SMALL(R_M,ROW()-1),R_M,0),COLUMN()))</f>
        <v/>
      </c>
      <c r="F389" s="0" t="str">
        <f aca="false">IF(ISERROR(SMALL(R_M,ROW()-1)),"",INDEX(Champ,MATCH(SMALL(R_M,ROW()-1),R_M,0),COLUMN()))</f>
        <v/>
      </c>
      <c r="G389" s="0" t="str">
        <f aca="false">IF(ISERROR(SMALL(R_M,ROW()-1)),"",INDEX(Champ,MATCH(SMALL(R_M,ROW()-1),R_M,0),COLUMN()))</f>
        <v/>
      </c>
      <c r="H389" s="0" t="str">
        <f aca="false">IF(ISERROR(SMALL(R_M,ROW()-1)),"",INDEX(Champ,MATCH(SMALL(R_M,ROW()-1),R_M,0),COLUMN()))</f>
        <v/>
      </c>
    </row>
    <row r="390" customFormat="false" ht="12.75" hidden="false" customHeight="false" outlineLevel="0" collapsed="false">
      <c r="A390" s="0" t="str">
        <f aca="false">IF(ISERROR(SMALL(R_Q,ROW()-1)),"",INDEX(Champ,MATCH(SMALL(R_Q,ROW()-1),R_Q,0),COLUMN()))</f>
        <v/>
      </c>
      <c r="B390" s="0" t="str">
        <f aca="false">IF(ISERROR(SMALL(R_Q,ROW()-1)),"",INDEX(Champ,MATCH(SMALL(R_Q,ROW()-1),R_Q,0),COLUMN()))</f>
        <v/>
      </c>
      <c r="C390" s="0" t="str">
        <f aca="false">IF(ISERROR(SMALL(R_M,ROW()-1)),"",INDEX(Champ,MATCH(SMALL(R_M,ROW()-1),R_M,0),COLUMN()))</f>
        <v/>
      </c>
      <c r="D390" s="0" t="str">
        <f aca="false">IF(ISERROR(SMALL(R_M,ROW()-1)),"",INDEX(Champ,MATCH(SMALL(R_M,ROW()-1),R_M,0),COLUMN()))</f>
        <v/>
      </c>
      <c r="E390" s="0" t="str">
        <f aca="false">IF(ISERROR(SMALL(R_M,ROW()-1)),"",INDEX(Champ,MATCH(SMALL(R_M,ROW()-1),R_M,0),COLUMN()))</f>
        <v/>
      </c>
      <c r="F390" s="0" t="str">
        <f aca="false">IF(ISERROR(SMALL(R_M,ROW()-1)),"",INDEX(Champ,MATCH(SMALL(R_M,ROW()-1),R_M,0),COLUMN()))</f>
        <v/>
      </c>
      <c r="G390" s="0" t="str">
        <f aca="false">IF(ISERROR(SMALL(R_M,ROW()-1)),"",INDEX(Champ,MATCH(SMALL(R_M,ROW()-1),R_M,0),COLUMN()))</f>
        <v/>
      </c>
      <c r="H390" s="0" t="str">
        <f aca="false">IF(ISERROR(SMALL(R_M,ROW()-1)),"",INDEX(Champ,MATCH(SMALL(R_M,ROW()-1),R_M,0),COLUMN()))</f>
        <v/>
      </c>
    </row>
    <row r="391" customFormat="false" ht="12.75" hidden="false" customHeight="false" outlineLevel="0" collapsed="false">
      <c r="A391" s="0" t="str">
        <f aca="false">IF(ISERROR(SMALL(R_Q,ROW()-1)),"",INDEX(Champ,MATCH(SMALL(R_Q,ROW()-1),R_Q,0),COLUMN()))</f>
        <v/>
      </c>
      <c r="B391" s="0" t="str">
        <f aca="false">IF(ISERROR(SMALL(R_Q,ROW()-1)),"",INDEX(Champ,MATCH(SMALL(R_Q,ROW()-1),R_Q,0),COLUMN()))</f>
        <v/>
      </c>
      <c r="C391" s="0" t="str">
        <f aca="false">IF(ISERROR(SMALL(R_M,ROW()-1)),"",INDEX(Champ,MATCH(SMALL(R_M,ROW()-1),R_M,0),COLUMN()))</f>
        <v/>
      </c>
      <c r="D391" s="0" t="str">
        <f aca="false">IF(ISERROR(SMALL(R_M,ROW()-1)),"",INDEX(Champ,MATCH(SMALL(R_M,ROW()-1),R_M,0),COLUMN()))</f>
        <v/>
      </c>
      <c r="E391" s="0" t="str">
        <f aca="false">IF(ISERROR(SMALL(R_M,ROW()-1)),"",INDEX(Champ,MATCH(SMALL(R_M,ROW()-1),R_M,0),COLUMN()))</f>
        <v/>
      </c>
      <c r="F391" s="0" t="str">
        <f aca="false">IF(ISERROR(SMALL(R_M,ROW()-1)),"",INDEX(Champ,MATCH(SMALL(R_M,ROW()-1),R_M,0),COLUMN()))</f>
        <v/>
      </c>
      <c r="G391" s="0" t="str">
        <f aca="false">IF(ISERROR(SMALL(R_M,ROW()-1)),"",INDEX(Champ,MATCH(SMALL(R_M,ROW()-1),R_M,0),COLUMN()))</f>
        <v/>
      </c>
      <c r="H391" s="0" t="str">
        <f aca="false">IF(ISERROR(SMALL(R_M,ROW()-1)),"",INDEX(Champ,MATCH(SMALL(R_M,ROW()-1),R_M,0),COLUMN()))</f>
        <v/>
      </c>
    </row>
    <row r="392" customFormat="false" ht="12.75" hidden="false" customHeight="false" outlineLevel="0" collapsed="false">
      <c r="A392" s="0" t="str">
        <f aca="false">IF(ISERROR(SMALL(R_Q,ROW()-1)),"",INDEX(Champ,MATCH(SMALL(R_Q,ROW()-1),R_Q,0),COLUMN()))</f>
        <v/>
      </c>
      <c r="B392" s="0" t="str">
        <f aca="false">IF(ISERROR(SMALL(R_Q,ROW()-1)),"",INDEX(Champ,MATCH(SMALL(R_Q,ROW()-1),R_Q,0),COLUMN()))</f>
        <v/>
      </c>
      <c r="C392" s="0" t="str">
        <f aca="false">IF(ISERROR(SMALL(R_M,ROW()-1)),"",INDEX(Champ,MATCH(SMALL(R_M,ROW()-1),R_M,0),COLUMN()))</f>
        <v/>
      </c>
      <c r="D392" s="0" t="str">
        <f aca="false">IF(ISERROR(SMALL(R_M,ROW()-1)),"",INDEX(Champ,MATCH(SMALL(R_M,ROW()-1),R_M,0),COLUMN()))</f>
        <v/>
      </c>
      <c r="E392" s="0" t="str">
        <f aca="false">IF(ISERROR(SMALL(R_M,ROW()-1)),"",INDEX(Champ,MATCH(SMALL(R_M,ROW()-1),R_M,0),COLUMN()))</f>
        <v/>
      </c>
      <c r="F392" s="0" t="str">
        <f aca="false">IF(ISERROR(SMALL(R_M,ROW()-1)),"",INDEX(Champ,MATCH(SMALL(R_M,ROW()-1),R_M,0),COLUMN()))</f>
        <v/>
      </c>
      <c r="G392" s="0" t="str">
        <f aca="false">IF(ISERROR(SMALL(R_M,ROW()-1)),"",INDEX(Champ,MATCH(SMALL(R_M,ROW()-1),R_M,0),COLUMN()))</f>
        <v/>
      </c>
      <c r="H392" s="0" t="str">
        <f aca="false">IF(ISERROR(SMALL(R_M,ROW()-1)),"",INDEX(Champ,MATCH(SMALL(R_M,ROW()-1),R_M,0),COLUMN()))</f>
        <v/>
      </c>
    </row>
    <row r="393" customFormat="false" ht="12.75" hidden="false" customHeight="false" outlineLevel="0" collapsed="false">
      <c r="A393" s="0" t="str">
        <f aca="false">IF(ISERROR(SMALL(R_Q,ROW()-1)),"",INDEX(Champ,MATCH(SMALL(R_Q,ROW()-1),R_Q,0),COLUMN()))</f>
        <v/>
      </c>
      <c r="B393" s="0" t="str">
        <f aca="false">IF(ISERROR(SMALL(R_Q,ROW()-1)),"",INDEX(Champ,MATCH(SMALL(R_Q,ROW()-1),R_Q,0),COLUMN()))</f>
        <v/>
      </c>
      <c r="C393" s="0" t="str">
        <f aca="false">IF(ISERROR(SMALL(R_M,ROW()-1)),"",INDEX(Champ,MATCH(SMALL(R_M,ROW()-1),R_M,0),COLUMN()))</f>
        <v/>
      </c>
      <c r="D393" s="0" t="str">
        <f aca="false">IF(ISERROR(SMALL(R_M,ROW()-1)),"",INDEX(Champ,MATCH(SMALL(R_M,ROW()-1),R_M,0),COLUMN()))</f>
        <v/>
      </c>
      <c r="E393" s="0" t="str">
        <f aca="false">IF(ISERROR(SMALL(R_M,ROW()-1)),"",INDEX(Champ,MATCH(SMALL(R_M,ROW()-1),R_M,0),COLUMN()))</f>
        <v/>
      </c>
      <c r="F393" s="0" t="str">
        <f aca="false">IF(ISERROR(SMALL(R_M,ROW()-1)),"",INDEX(Champ,MATCH(SMALL(R_M,ROW()-1),R_M,0),COLUMN()))</f>
        <v/>
      </c>
      <c r="G393" s="0" t="str">
        <f aca="false">IF(ISERROR(SMALL(R_M,ROW()-1)),"",INDEX(Champ,MATCH(SMALL(R_M,ROW()-1),R_M,0),COLUMN()))</f>
        <v/>
      </c>
      <c r="H393" s="0" t="str">
        <f aca="false">IF(ISERROR(SMALL(R_M,ROW()-1)),"",INDEX(Champ,MATCH(SMALL(R_M,ROW()-1),R_M,0),COLUMN()))</f>
        <v/>
      </c>
    </row>
    <row r="394" customFormat="false" ht="12.75" hidden="false" customHeight="false" outlineLevel="0" collapsed="false">
      <c r="A394" s="0" t="str">
        <f aca="false">IF(ISERROR(SMALL(R_Q,ROW()-1)),"",INDEX(Champ,MATCH(SMALL(R_Q,ROW()-1),R_Q,0),COLUMN()))</f>
        <v/>
      </c>
      <c r="B394" s="0" t="str">
        <f aca="false">IF(ISERROR(SMALL(R_Q,ROW()-1)),"",INDEX(Champ,MATCH(SMALL(R_Q,ROW()-1),R_Q,0),COLUMN()))</f>
        <v/>
      </c>
      <c r="C394" s="0" t="str">
        <f aca="false">IF(ISERROR(SMALL(R_M,ROW()-1)),"",INDEX(Champ,MATCH(SMALL(R_M,ROW()-1),R_M,0),COLUMN()))</f>
        <v/>
      </c>
      <c r="D394" s="0" t="str">
        <f aca="false">IF(ISERROR(SMALL(R_M,ROW()-1)),"",INDEX(Champ,MATCH(SMALL(R_M,ROW()-1),R_M,0),COLUMN()))</f>
        <v/>
      </c>
      <c r="E394" s="0" t="str">
        <f aca="false">IF(ISERROR(SMALL(R_M,ROW()-1)),"",INDEX(Champ,MATCH(SMALL(R_M,ROW()-1),R_M,0),COLUMN()))</f>
        <v/>
      </c>
      <c r="F394" s="0" t="str">
        <f aca="false">IF(ISERROR(SMALL(R_M,ROW()-1)),"",INDEX(Champ,MATCH(SMALL(R_M,ROW()-1),R_M,0),COLUMN()))</f>
        <v/>
      </c>
      <c r="G394" s="0" t="str">
        <f aca="false">IF(ISERROR(SMALL(R_M,ROW()-1)),"",INDEX(Champ,MATCH(SMALL(R_M,ROW()-1),R_M,0),COLUMN()))</f>
        <v/>
      </c>
      <c r="H394" s="0" t="str">
        <f aca="false">IF(ISERROR(SMALL(R_M,ROW()-1)),"",INDEX(Champ,MATCH(SMALL(R_M,ROW()-1),R_M,0),COLUMN()))</f>
        <v/>
      </c>
    </row>
    <row r="395" customFormat="false" ht="12.75" hidden="false" customHeight="false" outlineLevel="0" collapsed="false">
      <c r="A395" s="0" t="str">
        <f aca="false">IF(ISERROR(SMALL(R_Q,ROW()-1)),"",INDEX(Champ,MATCH(SMALL(R_Q,ROW()-1),R_Q,0),COLUMN()))</f>
        <v/>
      </c>
      <c r="B395" s="0" t="str">
        <f aca="false">IF(ISERROR(SMALL(R_Q,ROW()-1)),"",INDEX(Champ,MATCH(SMALL(R_Q,ROW()-1),R_Q,0),COLUMN()))</f>
        <v/>
      </c>
      <c r="C395" s="0" t="str">
        <f aca="false">IF(ISERROR(SMALL(R_M,ROW()-1)),"",INDEX(Champ,MATCH(SMALL(R_M,ROW()-1),R_M,0),COLUMN()))</f>
        <v/>
      </c>
      <c r="D395" s="0" t="str">
        <f aca="false">IF(ISERROR(SMALL(R_M,ROW()-1)),"",INDEX(Champ,MATCH(SMALL(R_M,ROW()-1),R_M,0),COLUMN()))</f>
        <v/>
      </c>
      <c r="E395" s="0" t="str">
        <f aca="false">IF(ISERROR(SMALL(R_M,ROW()-1)),"",INDEX(Champ,MATCH(SMALL(R_M,ROW()-1),R_M,0),COLUMN()))</f>
        <v/>
      </c>
      <c r="F395" s="0" t="str">
        <f aca="false">IF(ISERROR(SMALL(R_M,ROW()-1)),"",INDEX(Champ,MATCH(SMALL(R_M,ROW()-1),R_M,0),COLUMN()))</f>
        <v/>
      </c>
      <c r="G395" s="0" t="str">
        <f aca="false">IF(ISERROR(SMALL(R_M,ROW()-1)),"",INDEX(Champ,MATCH(SMALL(R_M,ROW()-1),R_M,0),COLUMN()))</f>
        <v/>
      </c>
      <c r="H395" s="0" t="str">
        <f aca="false">IF(ISERROR(SMALL(R_M,ROW()-1)),"",INDEX(Champ,MATCH(SMALL(R_M,ROW()-1),R_M,0),COLUMN()))</f>
        <v/>
      </c>
    </row>
    <row r="396" customFormat="false" ht="12.75" hidden="false" customHeight="false" outlineLevel="0" collapsed="false">
      <c r="A396" s="0" t="str">
        <f aca="false">IF(ISERROR(SMALL(R_Q,ROW()-1)),"",INDEX(Champ,MATCH(SMALL(R_Q,ROW()-1),R_Q,0),COLUMN()))</f>
        <v/>
      </c>
      <c r="B396" s="0" t="str">
        <f aca="false">IF(ISERROR(SMALL(R_Q,ROW()-1)),"",INDEX(Champ,MATCH(SMALL(R_Q,ROW()-1),R_Q,0),COLUMN()))</f>
        <v/>
      </c>
      <c r="C396" s="0" t="str">
        <f aca="false">IF(ISERROR(SMALL(R_M,ROW()-1)),"",INDEX(Champ,MATCH(SMALL(R_M,ROW()-1),R_M,0),COLUMN()))</f>
        <v/>
      </c>
      <c r="D396" s="0" t="str">
        <f aca="false">IF(ISERROR(SMALL(R_M,ROW()-1)),"",INDEX(Champ,MATCH(SMALL(R_M,ROW()-1),R_M,0),COLUMN()))</f>
        <v/>
      </c>
      <c r="E396" s="0" t="str">
        <f aca="false">IF(ISERROR(SMALL(R_M,ROW()-1)),"",INDEX(Champ,MATCH(SMALL(R_M,ROW()-1),R_M,0),COLUMN()))</f>
        <v/>
      </c>
      <c r="F396" s="0" t="str">
        <f aca="false">IF(ISERROR(SMALL(R_M,ROW()-1)),"",INDEX(Champ,MATCH(SMALL(R_M,ROW()-1),R_M,0),COLUMN()))</f>
        <v/>
      </c>
      <c r="G396" s="0" t="str">
        <f aca="false">IF(ISERROR(SMALL(R_M,ROW()-1)),"",INDEX(Champ,MATCH(SMALL(R_M,ROW()-1),R_M,0),COLUMN()))</f>
        <v/>
      </c>
      <c r="H396" s="0" t="str">
        <f aca="false">IF(ISERROR(SMALL(R_M,ROW()-1)),"",INDEX(Champ,MATCH(SMALL(R_M,ROW()-1),R_M,0),COLUMN()))</f>
        <v/>
      </c>
    </row>
    <row r="397" customFormat="false" ht="12.75" hidden="false" customHeight="false" outlineLevel="0" collapsed="false">
      <c r="A397" s="0" t="str">
        <f aca="false">IF(ISERROR(SMALL(R_Q,ROW()-1)),"",INDEX(Champ,MATCH(SMALL(R_Q,ROW()-1),R_Q,0),COLUMN()))</f>
        <v/>
      </c>
      <c r="B397" s="0" t="str">
        <f aca="false">IF(ISERROR(SMALL(R_Q,ROW()-1)),"",INDEX(Champ,MATCH(SMALL(R_Q,ROW()-1),R_Q,0),COLUMN()))</f>
        <v/>
      </c>
      <c r="C397" s="0" t="str">
        <f aca="false">IF(ISERROR(SMALL(R_M,ROW()-1)),"",INDEX(Champ,MATCH(SMALL(R_M,ROW()-1),R_M,0),COLUMN()))</f>
        <v/>
      </c>
      <c r="D397" s="0" t="str">
        <f aca="false">IF(ISERROR(SMALL(R_M,ROW()-1)),"",INDEX(Champ,MATCH(SMALL(R_M,ROW()-1),R_M,0),COLUMN()))</f>
        <v/>
      </c>
      <c r="E397" s="0" t="str">
        <f aca="false">IF(ISERROR(SMALL(R_M,ROW()-1)),"",INDEX(Champ,MATCH(SMALL(R_M,ROW()-1),R_M,0),COLUMN()))</f>
        <v/>
      </c>
      <c r="F397" s="0" t="str">
        <f aca="false">IF(ISERROR(SMALL(R_M,ROW()-1)),"",INDEX(Champ,MATCH(SMALL(R_M,ROW()-1),R_M,0),COLUMN()))</f>
        <v/>
      </c>
      <c r="G397" s="0" t="str">
        <f aca="false">IF(ISERROR(SMALL(R_M,ROW()-1)),"",INDEX(Champ,MATCH(SMALL(R_M,ROW()-1),R_M,0),COLUMN()))</f>
        <v/>
      </c>
      <c r="H397" s="0" t="str">
        <f aca="false">IF(ISERROR(SMALL(R_M,ROW()-1)),"",INDEX(Champ,MATCH(SMALL(R_M,ROW()-1),R_M,0),COLUMN()))</f>
        <v/>
      </c>
    </row>
    <row r="398" customFormat="false" ht="12.75" hidden="false" customHeight="false" outlineLevel="0" collapsed="false">
      <c r="A398" s="0" t="str">
        <f aca="false">IF(ISERROR(SMALL(R_Q,ROW()-1)),"",INDEX(Champ,MATCH(SMALL(R_Q,ROW()-1),R_Q,0),COLUMN()))</f>
        <v/>
      </c>
      <c r="B398" s="0" t="str">
        <f aca="false">IF(ISERROR(SMALL(R_Q,ROW()-1)),"",INDEX(Champ,MATCH(SMALL(R_Q,ROW()-1),R_Q,0),COLUMN()))</f>
        <v/>
      </c>
      <c r="C398" s="0" t="str">
        <f aca="false">IF(ISERROR(SMALL(R_M,ROW()-1)),"",INDEX(Champ,MATCH(SMALL(R_M,ROW()-1),R_M,0),COLUMN()))</f>
        <v/>
      </c>
      <c r="D398" s="0" t="str">
        <f aca="false">IF(ISERROR(SMALL(R_M,ROW()-1)),"",INDEX(Champ,MATCH(SMALL(R_M,ROW()-1),R_M,0),COLUMN()))</f>
        <v/>
      </c>
      <c r="E398" s="0" t="str">
        <f aca="false">IF(ISERROR(SMALL(R_M,ROW()-1)),"",INDEX(Champ,MATCH(SMALL(R_M,ROW()-1),R_M,0),COLUMN()))</f>
        <v/>
      </c>
      <c r="F398" s="0" t="str">
        <f aca="false">IF(ISERROR(SMALL(R_M,ROW()-1)),"",INDEX(Champ,MATCH(SMALL(R_M,ROW()-1),R_M,0),COLUMN()))</f>
        <v/>
      </c>
      <c r="G398" s="0" t="str">
        <f aca="false">IF(ISERROR(SMALL(R_M,ROW()-1)),"",INDEX(Champ,MATCH(SMALL(R_M,ROW()-1),R_M,0),COLUMN()))</f>
        <v/>
      </c>
      <c r="H398" s="0" t="str">
        <f aca="false">IF(ISERROR(SMALL(R_M,ROW()-1)),"",INDEX(Champ,MATCH(SMALL(R_M,ROW()-1),R_M,0),COLUMN()))</f>
        <v/>
      </c>
    </row>
    <row r="399" customFormat="false" ht="12.75" hidden="false" customHeight="false" outlineLevel="0" collapsed="false">
      <c r="A399" s="0" t="str">
        <f aca="false">IF(ISERROR(SMALL(R_Q,ROW()-1)),"",INDEX(Champ,MATCH(SMALL(R_Q,ROW()-1),R_Q,0),COLUMN()))</f>
        <v/>
      </c>
      <c r="B399" s="0" t="str">
        <f aca="false">IF(ISERROR(SMALL(R_Q,ROW()-1)),"",INDEX(Champ,MATCH(SMALL(R_Q,ROW()-1),R_Q,0),COLUMN()))</f>
        <v/>
      </c>
      <c r="C399" s="0" t="str">
        <f aca="false">IF(ISERROR(SMALL(R_M,ROW()-1)),"",INDEX(Champ,MATCH(SMALL(R_M,ROW()-1),R_M,0),COLUMN()))</f>
        <v/>
      </c>
      <c r="D399" s="0" t="str">
        <f aca="false">IF(ISERROR(SMALL(R_M,ROW()-1)),"",INDEX(Champ,MATCH(SMALL(R_M,ROW()-1),R_M,0),COLUMN()))</f>
        <v/>
      </c>
      <c r="E399" s="0" t="str">
        <f aca="false">IF(ISERROR(SMALL(R_M,ROW()-1)),"",INDEX(Champ,MATCH(SMALL(R_M,ROW()-1),R_M,0),COLUMN()))</f>
        <v/>
      </c>
      <c r="F399" s="0" t="str">
        <f aca="false">IF(ISERROR(SMALL(R_M,ROW()-1)),"",INDEX(Champ,MATCH(SMALL(R_M,ROW()-1),R_M,0),COLUMN()))</f>
        <v/>
      </c>
      <c r="G399" s="0" t="str">
        <f aca="false">IF(ISERROR(SMALL(R_M,ROW()-1)),"",INDEX(Champ,MATCH(SMALL(R_M,ROW()-1),R_M,0),COLUMN()))</f>
        <v/>
      </c>
      <c r="H399" s="0" t="str">
        <f aca="false">IF(ISERROR(SMALL(R_M,ROW()-1)),"",INDEX(Champ,MATCH(SMALL(R_M,ROW()-1),R_M,0),COLUMN()))</f>
        <v/>
      </c>
    </row>
    <row r="400" customFormat="false" ht="12.75" hidden="false" customHeight="false" outlineLevel="0" collapsed="false">
      <c r="A400" s="0" t="str">
        <f aca="false">IF(ISERROR(SMALL(R_Q,ROW()-1)),"",INDEX(Champ,MATCH(SMALL(R_Q,ROW()-1),R_Q,0),COLUMN()))</f>
        <v/>
      </c>
      <c r="B400" s="0" t="str">
        <f aca="false">IF(ISERROR(SMALL(R_Q,ROW()-1)),"",INDEX(Champ,MATCH(SMALL(R_Q,ROW()-1),R_Q,0),COLUMN()))</f>
        <v/>
      </c>
      <c r="C400" s="0" t="str">
        <f aca="false">IF(ISERROR(SMALL(R_M,ROW()-1)),"",INDEX(Champ,MATCH(SMALL(R_M,ROW()-1),R_M,0),COLUMN()))</f>
        <v/>
      </c>
      <c r="D400" s="0" t="str">
        <f aca="false">IF(ISERROR(SMALL(R_M,ROW()-1)),"",INDEX(Champ,MATCH(SMALL(R_M,ROW()-1),R_M,0),COLUMN()))</f>
        <v/>
      </c>
      <c r="E400" s="0" t="str">
        <f aca="false">IF(ISERROR(SMALL(R_M,ROW()-1)),"",INDEX(Champ,MATCH(SMALL(R_M,ROW()-1),R_M,0),COLUMN()))</f>
        <v/>
      </c>
      <c r="F400" s="0" t="str">
        <f aca="false">IF(ISERROR(SMALL(R_M,ROW()-1)),"",INDEX(Champ,MATCH(SMALL(R_M,ROW()-1),R_M,0),COLUMN()))</f>
        <v/>
      </c>
      <c r="G400" s="0" t="str">
        <f aca="false">IF(ISERROR(SMALL(R_M,ROW()-1)),"",INDEX(Champ,MATCH(SMALL(R_M,ROW()-1),R_M,0),COLUMN()))</f>
        <v/>
      </c>
      <c r="H400" s="0" t="str">
        <f aca="false">IF(ISERROR(SMALL(R_M,ROW()-1)),"",INDEX(Champ,MATCH(SMALL(R_M,ROW()-1),R_M,0),COLUMN()))</f>
        <v/>
      </c>
    </row>
    <row r="401" customFormat="false" ht="12.75" hidden="false" customHeight="false" outlineLevel="0" collapsed="false">
      <c r="A401" s="0" t="str">
        <f aca="false">IF(ISERROR(SMALL(R_Q,ROW()-1)),"",INDEX(Champ,MATCH(SMALL(R_Q,ROW()-1),R_Q,0),COLUMN()))</f>
        <v/>
      </c>
      <c r="B401" s="0" t="str">
        <f aca="false">IF(ISERROR(SMALL(R_Q,ROW()-1)),"",INDEX(Champ,MATCH(SMALL(R_Q,ROW()-1),R_Q,0),COLUMN()))</f>
        <v/>
      </c>
      <c r="C401" s="0" t="str">
        <f aca="false">IF(ISERROR(SMALL(R_M,ROW()-1)),"",INDEX(Champ,MATCH(SMALL(R_M,ROW()-1),R_M,0),COLUMN()))</f>
        <v/>
      </c>
      <c r="D401" s="0" t="str">
        <f aca="false">IF(ISERROR(SMALL(R_M,ROW()-1)),"",INDEX(Champ,MATCH(SMALL(R_M,ROW()-1),R_M,0),COLUMN()))</f>
        <v/>
      </c>
      <c r="E401" s="0" t="str">
        <f aca="false">IF(ISERROR(SMALL(R_M,ROW()-1)),"",INDEX(Champ,MATCH(SMALL(R_M,ROW()-1),R_M,0),COLUMN()))</f>
        <v/>
      </c>
      <c r="F401" s="0" t="str">
        <f aca="false">IF(ISERROR(SMALL(R_M,ROW()-1)),"",INDEX(Champ,MATCH(SMALL(R_M,ROW()-1),R_M,0),COLUMN()))</f>
        <v/>
      </c>
      <c r="G401" s="0" t="str">
        <f aca="false">IF(ISERROR(SMALL(R_M,ROW()-1)),"",INDEX(Champ,MATCH(SMALL(R_M,ROW()-1),R_M,0),COLUMN()))</f>
        <v/>
      </c>
      <c r="H401" s="0" t="str">
        <f aca="false">IF(ISERROR(SMALL(R_M,ROW()-1)),"",INDEX(Champ,MATCH(SMALL(R_M,ROW()-1),R_M,0),COLUMN()))</f>
        <v/>
      </c>
    </row>
    <row r="402" customFormat="false" ht="12.75" hidden="false" customHeight="false" outlineLevel="0" collapsed="false">
      <c r="A402" s="0" t="str">
        <f aca="false">IF(ISERROR(SMALL(R_Q,ROW()-1)),"",INDEX(Champ,MATCH(SMALL(R_Q,ROW()-1),R_Q,0),COLUMN()))</f>
        <v/>
      </c>
      <c r="B402" s="0" t="str">
        <f aca="false">IF(ISERROR(SMALL(R_Q,ROW()-1)),"",INDEX(Champ,MATCH(SMALL(R_Q,ROW()-1),R_Q,0),COLUMN()))</f>
        <v/>
      </c>
      <c r="C402" s="0" t="str">
        <f aca="false">IF(ISERROR(SMALL(R_M,ROW()-1)),"",INDEX(Champ,MATCH(SMALL(R_M,ROW()-1),R_M,0),COLUMN()))</f>
        <v/>
      </c>
      <c r="D402" s="0" t="str">
        <f aca="false">IF(ISERROR(SMALL(R_M,ROW()-1)),"",INDEX(Champ,MATCH(SMALL(R_M,ROW()-1),R_M,0),COLUMN()))</f>
        <v/>
      </c>
      <c r="E402" s="0" t="str">
        <f aca="false">IF(ISERROR(SMALL(R_M,ROW()-1)),"",INDEX(Champ,MATCH(SMALL(R_M,ROW()-1),R_M,0),COLUMN()))</f>
        <v/>
      </c>
      <c r="F402" s="0" t="str">
        <f aca="false">IF(ISERROR(SMALL(R_M,ROW()-1)),"",INDEX(Champ,MATCH(SMALL(R_M,ROW()-1),R_M,0),COLUMN()))</f>
        <v/>
      </c>
      <c r="G402" s="0" t="str">
        <f aca="false">IF(ISERROR(SMALL(R_M,ROW()-1)),"",INDEX(Champ,MATCH(SMALL(R_M,ROW()-1),R_M,0),COLUMN()))</f>
        <v/>
      </c>
      <c r="H402" s="0" t="str">
        <f aca="false">IF(ISERROR(SMALL(R_M,ROW()-1)),"",INDEX(Champ,MATCH(SMALL(R_M,ROW()-1),R_M,0),COLUMN()))</f>
        <v/>
      </c>
    </row>
    <row r="403" customFormat="false" ht="12.75" hidden="false" customHeight="false" outlineLevel="0" collapsed="false">
      <c r="A403" s="0" t="str">
        <f aca="false">IF(ISERROR(SMALL(R_Q,ROW()-1)),"",INDEX(Champ,MATCH(SMALL(R_Q,ROW()-1),R_Q,0),COLUMN()))</f>
        <v/>
      </c>
      <c r="B403" s="0" t="str">
        <f aca="false">IF(ISERROR(SMALL(R_Q,ROW()-1)),"",INDEX(Champ,MATCH(SMALL(R_Q,ROW()-1),R_Q,0),COLUMN()))</f>
        <v/>
      </c>
      <c r="C403" s="0" t="str">
        <f aca="false">IF(ISERROR(SMALL(R_M,ROW()-1)),"",INDEX(Champ,MATCH(SMALL(R_M,ROW()-1),R_M,0),COLUMN()))</f>
        <v/>
      </c>
      <c r="D403" s="0" t="str">
        <f aca="false">IF(ISERROR(SMALL(R_M,ROW()-1)),"",INDEX(Champ,MATCH(SMALL(R_M,ROW()-1),R_M,0),COLUMN()))</f>
        <v/>
      </c>
      <c r="E403" s="0" t="str">
        <f aca="false">IF(ISERROR(SMALL(R_M,ROW()-1)),"",INDEX(Champ,MATCH(SMALL(R_M,ROW()-1),R_M,0),COLUMN()))</f>
        <v/>
      </c>
      <c r="F403" s="0" t="str">
        <f aca="false">IF(ISERROR(SMALL(R_M,ROW()-1)),"",INDEX(Champ,MATCH(SMALL(R_M,ROW()-1),R_M,0),COLUMN()))</f>
        <v/>
      </c>
      <c r="G403" s="0" t="str">
        <f aca="false">IF(ISERROR(SMALL(R_M,ROW()-1)),"",INDEX(Champ,MATCH(SMALL(R_M,ROW()-1),R_M,0),COLUMN()))</f>
        <v/>
      </c>
      <c r="H403" s="0" t="str">
        <f aca="false">IF(ISERROR(SMALL(R_M,ROW()-1)),"",INDEX(Champ,MATCH(SMALL(R_M,ROW()-1),R_M,0),COLUMN()))</f>
        <v/>
      </c>
    </row>
    <row r="404" customFormat="false" ht="12.75" hidden="false" customHeight="false" outlineLevel="0" collapsed="false">
      <c r="A404" s="0" t="str">
        <f aca="false">IF(ISERROR(SMALL(R_Q,ROW()-1)),"",INDEX(Champ,MATCH(SMALL(R_Q,ROW()-1),R_Q,0),COLUMN()))</f>
        <v/>
      </c>
      <c r="B404" s="0" t="str">
        <f aca="false">IF(ISERROR(SMALL(R_Q,ROW()-1)),"",INDEX(Champ,MATCH(SMALL(R_Q,ROW()-1),R_Q,0),COLUMN()))</f>
        <v/>
      </c>
      <c r="C404" s="0" t="str">
        <f aca="false">IF(ISERROR(SMALL(R_M,ROW()-1)),"",INDEX(Champ,MATCH(SMALL(R_M,ROW()-1),R_M,0),COLUMN()))</f>
        <v/>
      </c>
      <c r="D404" s="0" t="str">
        <f aca="false">IF(ISERROR(SMALL(R_M,ROW()-1)),"",INDEX(Champ,MATCH(SMALL(R_M,ROW()-1),R_M,0),COLUMN()))</f>
        <v/>
      </c>
      <c r="E404" s="0" t="str">
        <f aca="false">IF(ISERROR(SMALL(R_M,ROW()-1)),"",INDEX(Champ,MATCH(SMALL(R_M,ROW()-1),R_M,0),COLUMN()))</f>
        <v/>
      </c>
      <c r="F404" s="0" t="str">
        <f aca="false">IF(ISERROR(SMALL(R_M,ROW()-1)),"",INDEX(Champ,MATCH(SMALL(R_M,ROW()-1),R_M,0),COLUMN()))</f>
        <v/>
      </c>
      <c r="G404" s="0" t="str">
        <f aca="false">IF(ISERROR(SMALL(R_M,ROW()-1)),"",INDEX(Champ,MATCH(SMALL(R_M,ROW()-1),R_M,0),COLUMN()))</f>
        <v/>
      </c>
      <c r="H404" s="0" t="str">
        <f aca="false">IF(ISERROR(SMALL(R_M,ROW()-1)),"",INDEX(Champ,MATCH(SMALL(R_M,ROW()-1),R_M,0),COLUMN()))</f>
        <v/>
      </c>
    </row>
    <row r="405" customFormat="false" ht="12.75" hidden="false" customHeight="false" outlineLevel="0" collapsed="false">
      <c r="A405" s="0" t="str">
        <f aca="false">IF(ISERROR(SMALL(R_Q,ROW()-1)),"",INDEX(Champ,MATCH(SMALL(R_Q,ROW()-1),R_Q,0),COLUMN()))</f>
        <v/>
      </c>
      <c r="B405" s="0" t="str">
        <f aca="false">IF(ISERROR(SMALL(R_Q,ROW()-1)),"",INDEX(Champ,MATCH(SMALL(R_Q,ROW()-1),R_Q,0),COLUMN()))</f>
        <v/>
      </c>
      <c r="C405" s="0" t="str">
        <f aca="false">IF(ISERROR(SMALL(R_M,ROW()-1)),"",INDEX(Champ,MATCH(SMALL(R_M,ROW()-1),R_M,0),COLUMN()))</f>
        <v/>
      </c>
      <c r="D405" s="0" t="str">
        <f aca="false">IF(ISERROR(SMALL(R_M,ROW()-1)),"",INDEX(Champ,MATCH(SMALL(R_M,ROW()-1),R_M,0),COLUMN()))</f>
        <v/>
      </c>
      <c r="E405" s="0" t="str">
        <f aca="false">IF(ISERROR(SMALL(R_M,ROW()-1)),"",INDEX(Champ,MATCH(SMALL(R_M,ROW()-1),R_M,0),COLUMN()))</f>
        <v/>
      </c>
      <c r="F405" s="0" t="str">
        <f aca="false">IF(ISERROR(SMALL(R_M,ROW()-1)),"",INDEX(Champ,MATCH(SMALL(R_M,ROW()-1),R_M,0),COLUMN()))</f>
        <v/>
      </c>
      <c r="G405" s="0" t="str">
        <f aca="false">IF(ISERROR(SMALL(R_M,ROW()-1)),"",INDEX(Champ,MATCH(SMALL(R_M,ROW()-1),R_M,0),COLUMN()))</f>
        <v/>
      </c>
      <c r="H405" s="0" t="str">
        <f aca="false">IF(ISERROR(SMALL(R_M,ROW()-1)),"",INDEX(Champ,MATCH(SMALL(R_M,ROW()-1),R_M,0),COLUMN()))</f>
        <v/>
      </c>
    </row>
    <row r="406" customFormat="false" ht="12.75" hidden="false" customHeight="false" outlineLevel="0" collapsed="false">
      <c r="A406" s="0" t="str">
        <f aca="false">IF(ISERROR(SMALL(R_Q,ROW()-1)),"",INDEX(Champ,MATCH(SMALL(R_Q,ROW()-1),R_Q,0),COLUMN()))</f>
        <v/>
      </c>
      <c r="B406" s="0" t="str">
        <f aca="false">IF(ISERROR(SMALL(R_Q,ROW()-1)),"",INDEX(Champ,MATCH(SMALL(R_Q,ROW()-1),R_Q,0),COLUMN()))</f>
        <v/>
      </c>
      <c r="C406" s="0" t="str">
        <f aca="false">IF(ISERROR(SMALL(R_M,ROW()-1)),"",INDEX(Champ,MATCH(SMALL(R_M,ROW()-1),R_M,0),COLUMN()))</f>
        <v/>
      </c>
      <c r="D406" s="0" t="str">
        <f aca="false">IF(ISERROR(SMALL(R_M,ROW()-1)),"",INDEX(Champ,MATCH(SMALL(R_M,ROW()-1),R_M,0),COLUMN()))</f>
        <v/>
      </c>
      <c r="E406" s="0" t="str">
        <f aca="false">IF(ISERROR(SMALL(R_M,ROW()-1)),"",INDEX(Champ,MATCH(SMALL(R_M,ROW()-1),R_M,0),COLUMN()))</f>
        <v/>
      </c>
      <c r="F406" s="0" t="str">
        <f aca="false">IF(ISERROR(SMALL(R_M,ROW()-1)),"",INDEX(Champ,MATCH(SMALL(R_M,ROW()-1),R_M,0),COLUMN()))</f>
        <v/>
      </c>
      <c r="G406" s="0" t="str">
        <f aca="false">IF(ISERROR(SMALL(R_M,ROW()-1)),"",INDEX(Champ,MATCH(SMALL(R_M,ROW()-1),R_M,0),COLUMN()))</f>
        <v/>
      </c>
      <c r="H406" s="0" t="str">
        <f aca="false">IF(ISERROR(SMALL(R_M,ROW()-1)),"",INDEX(Champ,MATCH(SMALL(R_M,ROW()-1),R_M,0),COLUMN()))</f>
        <v/>
      </c>
    </row>
    <row r="407" customFormat="false" ht="12.75" hidden="false" customHeight="false" outlineLevel="0" collapsed="false">
      <c r="A407" s="0" t="str">
        <f aca="false">IF(ISERROR(SMALL(R_Q,ROW()-1)),"",INDEX(Champ,MATCH(SMALL(R_Q,ROW()-1),R_Q,0),COLUMN()))</f>
        <v/>
      </c>
      <c r="B407" s="0" t="str">
        <f aca="false">IF(ISERROR(SMALL(R_Q,ROW()-1)),"",INDEX(Champ,MATCH(SMALL(R_Q,ROW()-1),R_Q,0),COLUMN()))</f>
        <v/>
      </c>
      <c r="C407" s="0" t="str">
        <f aca="false">IF(ISERROR(SMALL(R_M,ROW()-1)),"",INDEX(Champ,MATCH(SMALL(R_M,ROW()-1),R_M,0),COLUMN()))</f>
        <v/>
      </c>
      <c r="D407" s="0" t="str">
        <f aca="false">IF(ISERROR(SMALL(R_M,ROW()-1)),"",INDEX(Champ,MATCH(SMALL(R_M,ROW()-1),R_M,0),COLUMN()))</f>
        <v/>
      </c>
      <c r="E407" s="0" t="str">
        <f aca="false">IF(ISERROR(SMALL(R_M,ROW()-1)),"",INDEX(Champ,MATCH(SMALL(R_M,ROW()-1),R_M,0),COLUMN()))</f>
        <v/>
      </c>
      <c r="F407" s="0" t="str">
        <f aca="false">IF(ISERROR(SMALL(R_M,ROW()-1)),"",INDEX(Champ,MATCH(SMALL(R_M,ROW()-1),R_M,0),COLUMN()))</f>
        <v/>
      </c>
      <c r="G407" s="0" t="str">
        <f aca="false">IF(ISERROR(SMALL(R_M,ROW()-1)),"",INDEX(Champ,MATCH(SMALL(R_M,ROW()-1),R_M,0),COLUMN()))</f>
        <v/>
      </c>
      <c r="H407" s="0" t="str">
        <f aca="false">IF(ISERROR(SMALL(R_M,ROW()-1)),"",INDEX(Champ,MATCH(SMALL(R_M,ROW()-1),R_M,0),COLUMN()))</f>
        <v/>
      </c>
    </row>
    <row r="408" customFormat="false" ht="12.75" hidden="false" customHeight="false" outlineLevel="0" collapsed="false">
      <c r="A408" s="0" t="str">
        <f aca="false">IF(ISERROR(SMALL(R_Q,ROW()-1)),"",INDEX(Champ,MATCH(SMALL(R_Q,ROW()-1),R_Q,0),COLUMN()))</f>
        <v/>
      </c>
      <c r="B408" s="0" t="str">
        <f aca="false">IF(ISERROR(SMALL(R_Q,ROW()-1)),"",INDEX(Champ,MATCH(SMALL(R_Q,ROW()-1),R_Q,0),COLUMN()))</f>
        <v/>
      </c>
      <c r="C408" s="0" t="str">
        <f aca="false">IF(ISERROR(SMALL(R_M,ROW()-1)),"",INDEX(Champ,MATCH(SMALL(R_M,ROW()-1),R_M,0),COLUMN()))</f>
        <v/>
      </c>
      <c r="D408" s="0" t="str">
        <f aca="false">IF(ISERROR(SMALL(R_M,ROW()-1)),"",INDEX(Champ,MATCH(SMALL(R_M,ROW()-1),R_M,0),COLUMN()))</f>
        <v/>
      </c>
      <c r="E408" s="0" t="str">
        <f aca="false">IF(ISERROR(SMALL(R_M,ROW()-1)),"",INDEX(Champ,MATCH(SMALL(R_M,ROW()-1),R_M,0),COLUMN()))</f>
        <v/>
      </c>
      <c r="F408" s="0" t="str">
        <f aca="false">IF(ISERROR(SMALL(R_M,ROW()-1)),"",INDEX(Champ,MATCH(SMALL(R_M,ROW()-1),R_M,0),COLUMN()))</f>
        <v/>
      </c>
      <c r="G408" s="0" t="str">
        <f aca="false">IF(ISERROR(SMALL(R_M,ROW()-1)),"",INDEX(Champ,MATCH(SMALL(R_M,ROW()-1),R_M,0),COLUMN()))</f>
        <v/>
      </c>
      <c r="H408" s="0" t="str">
        <f aca="false">IF(ISERROR(SMALL(R_M,ROW()-1)),"",INDEX(Champ,MATCH(SMALL(R_M,ROW()-1),R_M,0),COLUMN()))</f>
        <v/>
      </c>
    </row>
    <row r="409" customFormat="false" ht="12.75" hidden="false" customHeight="false" outlineLevel="0" collapsed="false">
      <c r="A409" s="0" t="str">
        <f aca="false">IF(ISERROR(SMALL(R_Q,ROW()-1)),"",INDEX(Champ,MATCH(SMALL(R_Q,ROW()-1),R_Q,0),COLUMN()))</f>
        <v/>
      </c>
      <c r="B409" s="0" t="str">
        <f aca="false">IF(ISERROR(SMALL(R_Q,ROW()-1)),"",INDEX(Champ,MATCH(SMALL(R_Q,ROW()-1),R_Q,0),COLUMN()))</f>
        <v/>
      </c>
      <c r="C409" s="0" t="str">
        <f aca="false">IF(ISERROR(SMALL(R_M,ROW()-1)),"",INDEX(Champ,MATCH(SMALL(R_M,ROW()-1),R_M,0),COLUMN()))</f>
        <v/>
      </c>
      <c r="D409" s="0" t="str">
        <f aca="false">IF(ISERROR(SMALL(R_M,ROW()-1)),"",INDEX(Champ,MATCH(SMALL(R_M,ROW()-1),R_M,0),COLUMN()))</f>
        <v/>
      </c>
      <c r="E409" s="0" t="str">
        <f aca="false">IF(ISERROR(SMALL(R_M,ROW()-1)),"",INDEX(Champ,MATCH(SMALL(R_M,ROW()-1),R_M,0),COLUMN()))</f>
        <v/>
      </c>
      <c r="F409" s="0" t="str">
        <f aca="false">IF(ISERROR(SMALL(R_M,ROW()-1)),"",INDEX(Champ,MATCH(SMALL(R_M,ROW()-1),R_M,0),COLUMN()))</f>
        <v/>
      </c>
      <c r="G409" s="0" t="str">
        <f aca="false">IF(ISERROR(SMALL(R_M,ROW()-1)),"",INDEX(Champ,MATCH(SMALL(R_M,ROW()-1),R_M,0),COLUMN()))</f>
        <v/>
      </c>
      <c r="H409" s="0" t="str">
        <f aca="false">IF(ISERROR(SMALL(R_M,ROW()-1)),"",INDEX(Champ,MATCH(SMALL(R_M,ROW()-1),R_M,0),COLUMN()))</f>
        <v/>
      </c>
    </row>
    <row r="410" customFormat="false" ht="12.75" hidden="false" customHeight="false" outlineLevel="0" collapsed="false">
      <c r="A410" s="0" t="str">
        <f aca="false">IF(ISERROR(SMALL(R_Q,ROW()-1)),"",INDEX(Champ,MATCH(SMALL(R_Q,ROW()-1),R_Q,0),COLUMN()))</f>
        <v/>
      </c>
      <c r="B410" s="0" t="str">
        <f aca="false">IF(ISERROR(SMALL(R_Q,ROW()-1)),"",INDEX(Champ,MATCH(SMALL(R_Q,ROW()-1),R_Q,0),COLUMN()))</f>
        <v/>
      </c>
      <c r="C410" s="0" t="str">
        <f aca="false">IF(ISERROR(SMALL(R_M,ROW()-1)),"",INDEX(Champ,MATCH(SMALL(R_M,ROW()-1),R_M,0),COLUMN()))</f>
        <v/>
      </c>
      <c r="D410" s="0" t="str">
        <f aca="false">IF(ISERROR(SMALL(R_M,ROW()-1)),"",INDEX(Champ,MATCH(SMALL(R_M,ROW()-1),R_M,0),COLUMN()))</f>
        <v/>
      </c>
      <c r="E410" s="0" t="str">
        <f aca="false">IF(ISERROR(SMALL(R_M,ROW()-1)),"",INDEX(Champ,MATCH(SMALL(R_M,ROW()-1),R_M,0),COLUMN()))</f>
        <v/>
      </c>
      <c r="F410" s="0" t="str">
        <f aca="false">IF(ISERROR(SMALL(R_M,ROW()-1)),"",INDEX(Champ,MATCH(SMALL(R_M,ROW()-1),R_M,0),COLUMN()))</f>
        <v/>
      </c>
      <c r="G410" s="0" t="str">
        <f aca="false">IF(ISERROR(SMALL(R_M,ROW()-1)),"",INDEX(Champ,MATCH(SMALL(R_M,ROW()-1),R_M,0),COLUMN()))</f>
        <v/>
      </c>
      <c r="H410" s="0" t="str">
        <f aca="false">IF(ISERROR(SMALL(R_M,ROW()-1)),"",INDEX(Champ,MATCH(SMALL(R_M,ROW()-1),R_M,0),COLUMN()))</f>
        <v/>
      </c>
    </row>
    <row r="411" customFormat="false" ht="12.75" hidden="false" customHeight="false" outlineLevel="0" collapsed="false">
      <c r="A411" s="0" t="str">
        <f aca="false">IF(ISERROR(SMALL(R_Q,ROW()-1)),"",INDEX(Champ,MATCH(SMALL(R_Q,ROW()-1),R_Q,0),COLUMN()))</f>
        <v/>
      </c>
      <c r="B411" s="0" t="str">
        <f aca="false">IF(ISERROR(SMALL(R_Q,ROW()-1)),"",INDEX(Champ,MATCH(SMALL(R_Q,ROW()-1),R_Q,0),COLUMN()))</f>
        <v/>
      </c>
      <c r="C411" s="0" t="str">
        <f aca="false">IF(ISERROR(SMALL(R_M,ROW()-1)),"",INDEX(Champ,MATCH(SMALL(R_M,ROW()-1),R_M,0),COLUMN()))</f>
        <v/>
      </c>
      <c r="D411" s="0" t="str">
        <f aca="false">IF(ISERROR(SMALL(R_M,ROW()-1)),"",INDEX(Champ,MATCH(SMALL(R_M,ROW()-1),R_M,0),COLUMN()))</f>
        <v/>
      </c>
      <c r="E411" s="0" t="str">
        <f aca="false">IF(ISERROR(SMALL(R_M,ROW()-1)),"",INDEX(Champ,MATCH(SMALL(R_M,ROW()-1),R_M,0),COLUMN()))</f>
        <v/>
      </c>
      <c r="F411" s="0" t="str">
        <f aca="false">IF(ISERROR(SMALL(R_M,ROW()-1)),"",INDEX(Champ,MATCH(SMALL(R_M,ROW()-1),R_M,0),COLUMN()))</f>
        <v/>
      </c>
      <c r="G411" s="0" t="str">
        <f aca="false">IF(ISERROR(SMALL(R_M,ROW()-1)),"",INDEX(Champ,MATCH(SMALL(R_M,ROW()-1),R_M,0),COLUMN()))</f>
        <v/>
      </c>
      <c r="H411" s="0" t="str">
        <f aca="false">IF(ISERROR(SMALL(R_M,ROW()-1)),"",INDEX(Champ,MATCH(SMALL(R_M,ROW()-1),R_M,0),COLUMN()))</f>
        <v/>
      </c>
    </row>
    <row r="412" customFormat="false" ht="12.75" hidden="false" customHeight="false" outlineLevel="0" collapsed="false">
      <c r="A412" s="0" t="str">
        <f aca="false">IF(ISERROR(SMALL(R_Q,ROW()-1)),"",INDEX(Champ,MATCH(SMALL(R_Q,ROW()-1),R_Q,0),COLUMN()))</f>
        <v/>
      </c>
      <c r="B412" s="0" t="str">
        <f aca="false">IF(ISERROR(SMALL(R_Q,ROW()-1)),"",INDEX(Champ,MATCH(SMALL(R_Q,ROW()-1),R_Q,0),COLUMN()))</f>
        <v/>
      </c>
      <c r="C412" s="0" t="str">
        <f aca="false">IF(ISERROR(SMALL(R_M,ROW()-1)),"",INDEX(Champ,MATCH(SMALL(R_M,ROW()-1),R_M,0),COLUMN()))</f>
        <v/>
      </c>
      <c r="D412" s="0" t="str">
        <f aca="false">IF(ISERROR(SMALL(R_M,ROW()-1)),"",INDEX(Champ,MATCH(SMALL(R_M,ROW()-1),R_M,0),COLUMN()))</f>
        <v/>
      </c>
      <c r="E412" s="0" t="str">
        <f aca="false">IF(ISERROR(SMALL(R_M,ROW()-1)),"",INDEX(Champ,MATCH(SMALL(R_M,ROW()-1),R_M,0),COLUMN()))</f>
        <v/>
      </c>
      <c r="F412" s="0" t="str">
        <f aca="false">IF(ISERROR(SMALL(R_M,ROW()-1)),"",INDEX(Champ,MATCH(SMALL(R_M,ROW()-1),R_M,0),COLUMN()))</f>
        <v/>
      </c>
      <c r="G412" s="0" t="str">
        <f aca="false">IF(ISERROR(SMALL(R_M,ROW()-1)),"",INDEX(Champ,MATCH(SMALL(R_M,ROW()-1),R_M,0),COLUMN()))</f>
        <v/>
      </c>
      <c r="H412" s="0" t="str">
        <f aca="false">IF(ISERROR(SMALL(R_M,ROW()-1)),"",INDEX(Champ,MATCH(SMALL(R_M,ROW()-1),R_M,0),COLUMN()))</f>
        <v/>
      </c>
    </row>
    <row r="413" customFormat="false" ht="12.75" hidden="false" customHeight="false" outlineLevel="0" collapsed="false">
      <c r="A413" s="0" t="str">
        <f aca="false">IF(ISERROR(SMALL(R_Q,ROW()-1)),"",INDEX(Champ,MATCH(SMALL(R_Q,ROW()-1),R_Q,0),COLUMN()))</f>
        <v/>
      </c>
      <c r="B413" s="0" t="str">
        <f aca="false">IF(ISERROR(SMALL(R_Q,ROW()-1)),"",INDEX(Champ,MATCH(SMALL(R_Q,ROW()-1),R_Q,0),COLUMN()))</f>
        <v/>
      </c>
      <c r="C413" s="0" t="str">
        <f aca="false">IF(ISERROR(SMALL(R_M,ROW()-1)),"",INDEX(Champ,MATCH(SMALL(R_M,ROW()-1),R_M,0),COLUMN()))</f>
        <v/>
      </c>
      <c r="D413" s="0" t="str">
        <f aca="false">IF(ISERROR(SMALL(R_M,ROW()-1)),"",INDEX(Champ,MATCH(SMALL(R_M,ROW()-1),R_M,0),COLUMN()))</f>
        <v/>
      </c>
      <c r="E413" s="0" t="str">
        <f aca="false">IF(ISERROR(SMALL(R_M,ROW()-1)),"",INDEX(Champ,MATCH(SMALL(R_M,ROW()-1),R_M,0),COLUMN()))</f>
        <v/>
      </c>
      <c r="F413" s="0" t="str">
        <f aca="false">IF(ISERROR(SMALL(R_M,ROW()-1)),"",INDEX(Champ,MATCH(SMALL(R_M,ROW()-1),R_M,0),COLUMN()))</f>
        <v/>
      </c>
      <c r="G413" s="0" t="str">
        <f aca="false">IF(ISERROR(SMALL(R_M,ROW()-1)),"",INDEX(Champ,MATCH(SMALL(R_M,ROW()-1),R_M,0),COLUMN()))</f>
        <v/>
      </c>
      <c r="H413" s="0" t="str">
        <f aca="false">IF(ISERROR(SMALL(R_M,ROW()-1)),"",INDEX(Champ,MATCH(SMALL(R_M,ROW()-1),R_M,0),COLUMN()))</f>
        <v/>
      </c>
    </row>
    <row r="414" customFormat="false" ht="12.75" hidden="false" customHeight="false" outlineLevel="0" collapsed="false">
      <c r="A414" s="0" t="str">
        <f aca="false">IF(ISERROR(SMALL(R_Q,ROW()-1)),"",INDEX(Champ,MATCH(SMALL(R_Q,ROW()-1),R_Q,0),COLUMN()))</f>
        <v/>
      </c>
      <c r="B414" s="0" t="str">
        <f aca="false">IF(ISERROR(SMALL(R_Q,ROW()-1)),"",INDEX(Champ,MATCH(SMALL(R_Q,ROW()-1),R_Q,0),COLUMN()))</f>
        <v/>
      </c>
      <c r="C414" s="0" t="str">
        <f aca="false">IF(ISERROR(SMALL(R_M,ROW()-1)),"",INDEX(Champ,MATCH(SMALL(R_M,ROW()-1),R_M,0),COLUMN()))</f>
        <v/>
      </c>
      <c r="D414" s="0" t="str">
        <f aca="false">IF(ISERROR(SMALL(R_M,ROW()-1)),"",INDEX(Champ,MATCH(SMALL(R_M,ROW()-1),R_M,0),COLUMN()))</f>
        <v/>
      </c>
      <c r="E414" s="0" t="str">
        <f aca="false">IF(ISERROR(SMALL(R_M,ROW()-1)),"",INDEX(Champ,MATCH(SMALL(R_M,ROW()-1),R_M,0),COLUMN()))</f>
        <v/>
      </c>
      <c r="F414" s="0" t="str">
        <f aca="false">IF(ISERROR(SMALL(R_M,ROW()-1)),"",INDEX(Champ,MATCH(SMALL(R_M,ROW()-1),R_M,0),COLUMN()))</f>
        <v/>
      </c>
      <c r="G414" s="0" t="str">
        <f aca="false">IF(ISERROR(SMALL(R_M,ROW()-1)),"",INDEX(Champ,MATCH(SMALL(R_M,ROW()-1),R_M,0),COLUMN()))</f>
        <v/>
      </c>
      <c r="H414" s="0" t="str">
        <f aca="false">IF(ISERROR(SMALL(R_M,ROW()-1)),"",INDEX(Champ,MATCH(SMALL(R_M,ROW()-1),R_M,0),COLUMN()))</f>
        <v/>
      </c>
    </row>
    <row r="415" customFormat="false" ht="12.75" hidden="false" customHeight="false" outlineLevel="0" collapsed="false">
      <c r="A415" s="0" t="str">
        <f aca="false">IF(ISERROR(SMALL(R_Q,ROW()-1)),"",INDEX(Champ,MATCH(SMALL(R_Q,ROW()-1),R_Q,0),COLUMN()))</f>
        <v/>
      </c>
      <c r="B415" s="0" t="str">
        <f aca="false">IF(ISERROR(SMALL(R_Q,ROW()-1)),"",INDEX(Champ,MATCH(SMALL(R_Q,ROW()-1),R_Q,0),COLUMN()))</f>
        <v/>
      </c>
      <c r="C415" s="0" t="str">
        <f aca="false">IF(ISERROR(SMALL(R_M,ROW()-1)),"",INDEX(Champ,MATCH(SMALL(R_M,ROW()-1),R_M,0),COLUMN()))</f>
        <v/>
      </c>
      <c r="D415" s="0" t="str">
        <f aca="false">IF(ISERROR(SMALL(R_M,ROW()-1)),"",INDEX(Champ,MATCH(SMALL(R_M,ROW()-1),R_M,0),COLUMN()))</f>
        <v/>
      </c>
      <c r="E415" s="0" t="str">
        <f aca="false">IF(ISERROR(SMALL(R_M,ROW()-1)),"",INDEX(Champ,MATCH(SMALL(R_M,ROW()-1),R_M,0),COLUMN()))</f>
        <v/>
      </c>
      <c r="F415" s="0" t="str">
        <f aca="false">IF(ISERROR(SMALL(R_M,ROW()-1)),"",INDEX(Champ,MATCH(SMALL(R_M,ROW()-1),R_M,0),COLUMN()))</f>
        <v/>
      </c>
      <c r="G415" s="0" t="str">
        <f aca="false">IF(ISERROR(SMALL(R_M,ROW()-1)),"",INDEX(Champ,MATCH(SMALL(R_M,ROW()-1),R_M,0),COLUMN()))</f>
        <v/>
      </c>
      <c r="H415" s="0" t="str">
        <f aca="false">IF(ISERROR(SMALL(R_M,ROW()-1)),"",INDEX(Champ,MATCH(SMALL(R_M,ROW()-1),R_M,0),COLUMN()))</f>
        <v/>
      </c>
    </row>
    <row r="416" customFormat="false" ht="12.75" hidden="false" customHeight="false" outlineLevel="0" collapsed="false">
      <c r="A416" s="0" t="str">
        <f aca="false">IF(ISERROR(SMALL(R_Q,ROW()-1)),"",INDEX(Champ,MATCH(SMALL(R_Q,ROW()-1),R_Q,0),COLUMN()))</f>
        <v/>
      </c>
      <c r="B416" s="0" t="str">
        <f aca="false">IF(ISERROR(SMALL(R_Q,ROW()-1)),"",INDEX(Champ,MATCH(SMALL(R_Q,ROW()-1),R_Q,0),COLUMN()))</f>
        <v/>
      </c>
      <c r="C416" s="0" t="str">
        <f aca="false">IF(ISERROR(SMALL(R_M,ROW()-1)),"",INDEX(Champ,MATCH(SMALL(R_M,ROW()-1),R_M,0),COLUMN()))</f>
        <v/>
      </c>
      <c r="D416" s="0" t="str">
        <f aca="false">IF(ISERROR(SMALL(R_M,ROW()-1)),"",INDEX(Champ,MATCH(SMALL(R_M,ROW()-1),R_M,0),COLUMN()))</f>
        <v/>
      </c>
      <c r="E416" s="0" t="str">
        <f aca="false">IF(ISERROR(SMALL(R_M,ROW()-1)),"",INDEX(Champ,MATCH(SMALL(R_M,ROW()-1),R_M,0),COLUMN()))</f>
        <v/>
      </c>
      <c r="F416" s="0" t="str">
        <f aca="false">IF(ISERROR(SMALL(R_M,ROW()-1)),"",INDEX(Champ,MATCH(SMALL(R_M,ROW()-1),R_M,0),COLUMN()))</f>
        <v/>
      </c>
      <c r="G416" s="0" t="str">
        <f aca="false">IF(ISERROR(SMALL(R_M,ROW()-1)),"",INDEX(Champ,MATCH(SMALL(R_M,ROW()-1),R_M,0),COLUMN()))</f>
        <v/>
      </c>
      <c r="H416" s="0" t="str">
        <f aca="false">IF(ISERROR(SMALL(R_M,ROW()-1)),"",INDEX(Champ,MATCH(SMALL(R_M,ROW()-1),R_M,0),COLUMN()))</f>
        <v/>
      </c>
    </row>
    <row r="417" customFormat="false" ht="12.75" hidden="false" customHeight="false" outlineLevel="0" collapsed="false">
      <c r="A417" s="0" t="str">
        <f aca="false">IF(ISERROR(SMALL(R_Q,ROW()-1)),"",INDEX(Champ,MATCH(SMALL(R_Q,ROW()-1),R_Q,0),COLUMN()))</f>
        <v/>
      </c>
      <c r="B417" s="0" t="str">
        <f aca="false">IF(ISERROR(SMALL(R_Q,ROW()-1)),"",INDEX(Champ,MATCH(SMALL(R_Q,ROW()-1),R_Q,0),COLUMN()))</f>
        <v/>
      </c>
      <c r="C417" s="0" t="str">
        <f aca="false">IF(ISERROR(SMALL(R_M,ROW()-1)),"",INDEX(Champ,MATCH(SMALL(R_M,ROW()-1),R_M,0),COLUMN()))</f>
        <v/>
      </c>
      <c r="D417" s="0" t="str">
        <f aca="false">IF(ISERROR(SMALL(R_M,ROW()-1)),"",INDEX(Champ,MATCH(SMALL(R_M,ROW()-1),R_M,0),COLUMN()))</f>
        <v/>
      </c>
      <c r="E417" s="0" t="str">
        <f aca="false">IF(ISERROR(SMALL(R_M,ROW()-1)),"",INDEX(Champ,MATCH(SMALL(R_M,ROW()-1),R_M,0),COLUMN()))</f>
        <v/>
      </c>
      <c r="F417" s="0" t="str">
        <f aca="false">IF(ISERROR(SMALL(R_M,ROW()-1)),"",INDEX(Champ,MATCH(SMALL(R_M,ROW()-1),R_M,0),COLUMN()))</f>
        <v/>
      </c>
      <c r="G417" s="0" t="str">
        <f aca="false">IF(ISERROR(SMALL(R_M,ROW()-1)),"",INDEX(Champ,MATCH(SMALL(R_M,ROW()-1),R_M,0),COLUMN()))</f>
        <v/>
      </c>
      <c r="H417" s="0" t="str">
        <f aca="false">IF(ISERROR(SMALL(R_M,ROW()-1)),"",INDEX(Champ,MATCH(SMALL(R_M,ROW()-1),R_M,0),COLUMN()))</f>
        <v/>
      </c>
    </row>
    <row r="418" customFormat="false" ht="12.75" hidden="false" customHeight="false" outlineLevel="0" collapsed="false">
      <c r="A418" s="0" t="str">
        <f aca="false">IF(ISERROR(SMALL(R_Q,ROW()-1)),"",INDEX(Champ,MATCH(SMALL(R_Q,ROW()-1),R_Q,0),COLUMN()))</f>
        <v/>
      </c>
      <c r="B418" s="0" t="str">
        <f aca="false">IF(ISERROR(SMALL(R_Q,ROW()-1)),"",INDEX(Champ,MATCH(SMALL(R_Q,ROW()-1),R_Q,0),COLUMN()))</f>
        <v/>
      </c>
      <c r="C418" s="0" t="str">
        <f aca="false">IF(ISERROR(SMALL(R_M,ROW()-1)),"",INDEX(Champ,MATCH(SMALL(R_M,ROW()-1),R_M,0),COLUMN()))</f>
        <v/>
      </c>
      <c r="D418" s="0" t="str">
        <f aca="false">IF(ISERROR(SMALL(R_M,ROW()-1)),"",INDEX(Champ,MATCH(SMALL(R_M,ROW()-1),R_M,0),COLUMN()))</f>
        <v/>
      </c>
      <c r="E418" s="0" t="str">
        <f aca="false">IF(ISERROR(SMALL(R_M,ROW()-1)),"",INDEX(Champ,MATCH(SMALL(R_M,ROW()-1),R_M,0),COLUMN()))</f>
        <v/>
      </c>
      <c r="F418" s="0" t="str">
        <f aca="false">IF(ISERROR(SMALL(R_M,ROW()-1)),"",INDEX(Champ,MATCH(SMALL(R_M,ROW()-1),R_M,0),COLUMN()))</f>
        <v/>
      </c>
      <c r="G418" s="0" t="str">
        <f aca="false">IF(ISERROR(SMALL(R_M,ROW()-1)),"",INDEX(Champ,MATCH(SMALL(R_M,ROW()-1),R_M,0),COLUMN()))</f>
        <v/>
      </c>
      <c r="H418" s="0" t="str">
        <f aca="false">IF(ISERROR(SMALL(R_M,ROW()-1)),"",INDEX(Champ,MATCH(SMALL(R_M,ROW()-1),R_M,0),COLUMN()))</f>
        <v/>
      </c>
    </row>
    <row r="419" customFormat="false" ht="12.75" hidden="false" customHeight="false" outlineLevel="0" collapsed="false">
      <c r="A419" s="0" t="str">
        <f aca="false">IF(ISERROR(SMALL(R_Q,ROW()-1)),"",INDEX(Champ,MATCH(SMALL(R_Q,ROW()-1),R_Q,0),COLUMN()))</f>
        <v/>
      </c>
      <c r="B419" s="0" t="str">
        <f aca="false">IF(ISERROR(SMALL(R_Q,ROW()-1)),"",INDEX(Champ,MATCH(SMALL(R_Q,ROW()-1),R_Q,0),COLUMN()))</f>
        <v/>
      </c>
      <c r="C419" s="0" t="str">
        <f aca="false">IF(ISERROR(SMALL(R_M,ROW()-1)),"",INDEX(Champ,MATCH(SMALL(R_M,ROW()-1),R_M,0),COLUMN()))</f>
        <v/>
      </c>
      <c r="D419" s="0" t="str">
        <f aca="false">IF(ISERROR(SMALL(R_M,ROW()-1)),"",INDEX(Champ,MATCH(SMALL(R_M,ROW()-1),R_M,0),COLUMN()))</f>
        <v/>
      </c>
      <c r="E419" s="0" t="str">
        <f aca="false">IF(ISERROR(SMALL(R_M,ROW()-1)),"",INDEX(Champ,MATCH(SMALL(R_M,ROW()-1),R_M,0),COLUMN()))</f>
        <v/>
      </c>
      <c r="F419" s="0" t="str">
        <f aca="false">IF(ISERROR(SMALL(R_M,ROW()-1)),"",INDEX(Champ,MATCH(SMALL(R_M,ROW()-1),R_M,0),COLUMN()))</f>
        <v/>
      </c>
      <c r="G419" s="0" t="str">
        <f aca="false">IF(ISERROR(SMALL(R_M,ROW()-1)),"",INDEX(Champ,MATCH(SMALL(R_M,ROW()-1),R_M,0),COLUMN()))</f>
        <v/>
      </c>
      <c r="H419" s="0" t="str">
        <f aca="false">IF(ISERROR(SMALL(R_M,ROW()-1)),"",INDEX(Champ,MATCH(SMALL(R_M,ROW()-1),R_M,0),COLUMN()))</f>
        <v/>
      </c>
    </row>
    <row r="420" customFormat="false" ht="12.75" hidden="false" customHeight="false" outlineLevel="0" collapsed="false">
      <c r="A420" s="0" t="str">
        <f aca="false">IF(ISERROR(SMALL(R_Q,ROW()-1)),"",INDEX(Champ,MATCH(SMALL(R_Q,ROW()-1),R_Q,0),COLUMN()))</f>
        <v/>
      </c>
      <c r="B420" s="0" t="str">
        <f aca="false">IF(ISERROR(SMALL(R_Q,ROW()-1)),"",INDEX(Champ,MATCH(SMALL(R_Q,ROW()-1),R_Q,0),COLUMN()))</f>
        <v/>
      </c>
      <c r="C420" s="0" t="str">
        <f aca="false">IF(ISERROR(SMALL(R_M,ROW()-1)),"",INDEX(Champ,MATCH(SMALL(R_M,ROW()-1),R_M,0),COLUMN()))</f>
        <v/>
      </c>
      <c r="D420" s="0" t="str">
        <f aca="false">IF(ISERROR(SMALL(R_M,ROW()-1)),"",INDEX(Champ,MATCH(SMALL(R_M,ROW()-1),R_M,0),COLUMN()))</f>
        <v/>
      </c>
      <c r="E420" s="0" t="str">
        <f aca="false">IF(ISERROR(SMALL(R_M,ROW()-1)),"",INDEX(Champ,MATCH(SMALL(R_M,ROW()-1),R_M,0),COLUMN()))</f>
        <v/>
      </c>
      <c r="F420" s="0" t="str">
        <f aca="false">IF(ISERROR(SMALL(R_M,ROW()-1)),"",INDEX(Champ,MATCH(SMALL(R_M,ROW()-1),R_M,0),COLUMN()))</f>
        <v/>
      </c>
      <c r="G420" s="0" t="str">
        <f aca="false">IF(ISERROR(SMALL(R_M,ROW()-1)),"",INDEX(Champ,MATCH(SMALL(R_M,ROW()-1),R_M,0),COLUMN()))</f>
        <v/>
      </c>
      <c r="H420" s="0" t="str">
        <f aca="false">IF(ISERROR(SMALL(R_M,ROW()-1)),"",INDEX(Champ,MATCH(SMALL(R_M,ROW()-1),R_M,0),COLUMN()))</f>
        <v/>
      </c>
    </row>
    <row r="421" customFormat="false" ht="12.75" hidden="false" customHeight="false" outlineLevel="0" collapsed="false">
      <c r="A421" s="0" t="str">
        <f aca="false">IF(ISERROR(SMALL(R_Q,ROW()-1)),"",INDEX(Champ,MATCH(SMALL(R_Q,ROW()-1),R_Q,0),COLUMN()))</f>
        <v/>
      </c>
      <c r="B421" s="0" t="str">
        <f aca="false">IF(ISERROR(SMALL(R_Q,ROW()-1)),"",INDEX(Champ,MATCH(SMALL(R_Q,ROW()-1),R_Q,0),COLUMN()))</f>
        <v/>
      </c>
      <c r="C421" s="0" t="str">
        <f aca="false">IF(ISERROR(SMALL(R_M,ROW()-1)),"",INDEX(Champ,MATCH(SMALL(R_M,ROW()-1),R_M,0),COLUMN()))</f>
        <v/>
      </c>
      <c r="D421" s="0" t="str">
        <f aca="false">IF(ISERROR(SMALL(R_M,ROW()-1)),"",INDEX(Champ,MATCH(SMALL(R_M,ROW()-1),R_M,0),COLUMN()))</f>
        <v/>
      </c>
      <c r="E421" s="0" t="str">
        <f aca="false">IF(ISERROR(SMALL(R_M,ROW()-1)),"",INDEX(Champ,MATCH(SMALL(R_M,ROW()-1),R_M,0),COLUMN()))</f>
        <v/>
      </c>
      <c r="F421" s="0" t="str">
        <f aca="false">IF(ISERROR(SMALL(R_M,ROW()-1)),"",INDEX(Champ,MATCH(SMALL(R_M,ROW()-1),R_M,0),COLUMN()))</f>
        <v/>
      </c>
      <c r="G421" s="0" t="str">
        <f aca="false">IF(ISERROR(SMALL(R_M,ROW()-1)),"",INDEX(Champ,MATCH(SMALL(R_M,ROW()-1),R_M,0),COLUMN()))</f>
        <v/>
      </c>
      <c r="H421" s="0" t="str">
        <f aca="false">IF(ISERROR(SMALL(R_M,ROW()-1)),"",INDEX(Champ,MATCH(SMALL(R_M,ROW()-1),R_M,0),COLUMN()))</f>
        <v/>
      </c>
    </row>
    <row r="422" customFormat="false" ht="12.75" hidden="false" customHeight="false" outlineLevel="0" collapsed="false">
      <c r="A422" s="0" t="str">
        <f aca="false">IF(ISERROR(SMALL(R_Q,ROW()-1)),"",INDEX(Champ,MATCH(SMALL(R_Q,ROW()-1),R_Q,0),COLUMN()))</f>
        <v/>
      </c>
      <c r="B422" s="0" t="str">
        <f aca="false">IF(ISERROR(SMALL(R_Q,ROW()-1)),"",INDEX(Champ,MATCH(SMALL(R_Q,ROW()-1),R_Q,0),COLUMN()))</f>
        <v/>
      </c>
      <c r="C422" s="0" t="str">
        <f aca="false">IF(ISERROR(SMALL(R_M,ROW()-1)),"",INDEX(Champ,MATCH(SMALL(R_M,ROW()-1),R_M,0),COLUMN()))</f>
        <v/>
      </c>
      <c r="D422" s="0" t="str">
        <f aca="false">IF(ISERROR(SMALL(R_M,ROW()-1)),"",INDEX(Champ,MATCH(SMALL(R_M,ROW()-1),R_M,0),COLUMN()))</f>
        <v/>
      </c>
      <c r="E422" s="0" t="str">
        <f aca="false">IF(ISERROR(SMALL(R_M,ROW()-1)),"",INDEX(Champ,MATCH(SMALL(R_M,ROW()-1),R_M,0),COLUMN()))</f>
        <v/>
      </c>
      <c r="F422" s="0" t="str">
        <f aca="false">IF(ISERROR(SMALL(R_M,ROW()-1)),"",INDEX(Champ,MATCH(SMALL(R_M,ROW()-1),R_M,0),COLUMN()))</f>
        <v/>
      </c>
      <c r="G422" s="0" t="str">
        <f aca="false">IF(ISERROR(SMALL(R_M,ROW()-1)),"",INDEX(Champ,MATCH(SMALL(R_M,ROW()-1),R_M,0),COLUMN()))</f>
        <v/>
      </c>
      <c r="H422" s="0" t="str">
        <f aca="false">IF(ISERROR(SMALL(R_M,ROW()-1)),"",INDEX(Champ,MATCH(SMALL(R_M,ROW()-1),R_M,0),COLUMN()))</f>
        <v/>
      </c>
    </row>
    <row r="423" customFormat="false" ht="12.75" hidden="false" customHeight="false" outlineLevel="0" collapsed="false">
      <c r="A423" s="0" t="str">
        <f aca="false">IF(ISERROR(SMALL(R_Q,ROW()-1)),"",INDEX(Champ,MATCH(SMALL(R_Q,ROW()-1),R_Q,0),COLUMN()))</f>
        <v/>
      </c>
      <c r="B423" s="0" t="str">
        <f aca="false">IF(ISERROR(SMALL(R_Q,ROW()-1)),"",INDEX(Champ,MATCH(SMALL(R_Q,ROW()-1),R_Q,0),COLUMN()))</f>
        <v/>
      </c>
      <c r="C423" s="0" t="str">
        <f aca="false">IF(ISERROR(SMALL(R_M,ROW()-1)),"",INDEX(Champ,MATCH(SMALL(R_M,ROW()-1),R_M,0),COLUMN()))</f>
        <v/>
      </c>
      <c r="D423" s="0" t="str">
        <f aca="false">IF(ISERROR(SMALL(R_M,ROW()-1)),"",INDEX(Champ,MATCH(SMALL(R_M,ROW()-1),R_M,0),COLUMN()))</f>
        <v/>
      </c>
      <c r="E423" s="0" t="str">
        <f aca="false">IF(ISERROR(SMALL(R_M,ROW()-1)),"",INDEX(Champ,MATCH(SMALL(R_M,ROW()-1),R_M,0),COLUMN()))</f>
        <v/>
      </c>
      <c r="F423" s="0" t="str">
        <f aca="false">IF(ISERROR(SMALL(R_M,ROW()-1)),"",INDEX(Champ,MATCH(SMALL(R_M,ROW()-1),R_M,0),COLUMN()))</f>
        <v/>
      </c>
      <c r="G423" s="0" t="str">
        <f aca="false">IF(ISERROR(SMALL(R_M,ROW()-1)),"",INDEX(Champ,MATCH(SMALL(R_M,ROW()-1),R_M,0),COLUMN()))</f>
        <v/>
      </c>
      <c r="H423" s="0" t="str">
        <f aca="false">IF(ISERROR(SMALL(R_M,ROW()-1)),"",INDEX(Champ,MATCH(SMALL(R_M,ROW()-1),R_M,0),COLUMN()))</f>
        <v/>
      </c>
    </row>
    <row r="424" customFormat="false" ht="12.75" hidden="false" customHeight="false" outlineLevel="0" collapsed="false">
      <c r="A424" s="0" t="str">
        <f aca="false">IF(ISERROR(SMALL(R_Q,ROW()-1)),"",INDEX(Champ,MATCH(SMALL(R_Q,ROW()-1),R_Q,0),COLUMN()))</f>
        <v/>
      </c>
      <c r="B424" s="0" t="str">
        <f aca="false">IF(ISERROR(SMALL(R_Q,ROW()-1)),"",INDEX(Champ,MATCH(SMALL(R_Q,ROW()-1),R_Q,0),COLUMN()))</f>
        <v/>
      </c>
      <c r="C424" s="0" t="str">
        <f aca="false">IF(ISERROR(SMALL(R_M,ROW()-1)),"",INDEX(Champ,MATCH(SMALL(R_M,ROW()-1),R_M,0),COLUMN()))</f>
        <v/>
      </c>
      <c r="D424" s="0" t="str">
        <f aca="false">IF(ISERROR(SMALL(R_M,ROW()-1)),"",INDEX(Champ,MATCH(SMALL(R_M,ROW()-1),R_M,0),COLUMN()))</f>
        <v/>
      </c>
      <c r="E424" s="0" t="str">
        <f aca="false">IF(ISERROR(SMALL(R_M,ROW()-1)),"",INDEX(Champ,MATCH(SMALL(R_M,ROW()-1),R_M,0),COLUMN()))</f>
        <v/>
      </c>
      <c r="F424" s="0" t="str">
        <f aca="false">IF(ISERROR(SMALL(R_M,ROW()-1)),"",INDEX(Champ,MATCH(SMALL(R_M,ROW()-1),R_M,0),COLUMN()))</f>
        <v/>
      </c>
      <c r="G424" s="0" t="str">
        <f aca="false">IF(ISERROR(SMALL(R_M,ROW()-1)),"",INDEX(Champ,MATCH(SMALL(R_M,ROW()-1),R_M,0),COLUMN()))</f>
        <v/>
      </c>
      <c r="H424" s="0" t="str">
        <f aca="false">IF(ISERROR(SMALL(R_M,ROW()-1)),"",INDEX(Champ,MATCH(SMALL(R_M,ROW()-1),R_M,0),COLUMN()))</f>
        <v/>
      </c>
    </row>
    <row r="425" customFormat="false" ht="12.75" hidden="false" customHeight="false" outlineLevel="0" collapsed="false">
      <c r="A425" s="0" t="str">
        <f aca="false">IF(ISERROR(SMALL(R_Q,ROW()-1)),"",INDEX(Champ,MATCH(SMALL(R_Q,ROW()-1),R_Q,0),COLUMN()))</f>
        <v/>
      </c>
      <c r="B425" s="0" t="str">
        <f aca="false">IF(ISERROR(SMALL(R_Q,ROW()-1)),"",INDEX(Champ,MATCH(SMALL(R_Q,ROW()-1),R_Q,0),COLUMN()))</f>
        <v/>
      </c>
      <c r="C425" s="0" t="str">
        <f aca="false">IF(ISERROR(SMALL(R_M,ROW()-1)),"",INDEX(Champ,MATCH(SMALL(R_M,ROW()-1),R_M,0),COLUMN()))</f>
        <v/>
      </c>
      <c r="D425" s="0" t="str">
        <f aca="false">IF(ISERROR(SMALL(R_M,ROW()-1)),"",INDEX(Champ,MATCH(SMALL(R_M,ROW()-1),R_M,0),COLUMN()))</f>
        <v/>
      </c>
      <c r="E425" s="0" t="str">
        <f aca="false">IF(ISERROR(SMALL(R_M,ROW()-1)),"",INDEX(Champ,MATCH(SMALL(R_M,ROW()-1),R_M,0),COLUMN()))</f>
        <v/>
      </c>
      <c r="F425" s="0" t="str">
        <f aca="false">IF(ISERROR(SMALL(R_M,ROW()-1)),"",INDEX(Champ,MATCH(SMALL(R_M,ROW()-1),R_M,0),COLUMN()))</f>
        <v/>
      </c>
      <c r="G425" s="0" t="str">
        <f aca="false">IF(ISERROR(SMALL(R_M,ROW()-1)),"",INDEX(Champ,MATCH(SMALL(R_M,ROW()-1),R_M,0),COLUMN()))</f>
        <v/>
      </c>
      <c r="H425" s="0" t="str">
        <f aca="false">IF(ISERROR(SMALL(R_M,ROW()-1)),"",INDEX(Champ,MATCH(SMALL(R_M,ROW()-1),R_M,0),COLUMN()))</f>
        <v/>
      </c>
    </row>
    <row r="426" customFormat="false" ht="12.75" hidden="false" customHeight="false" outlineLevel="0" collapsed="false">
      <c r="A426" s="0" t="str">
        <f aca="false">IF(ISERROR(SMALL(R_Q,ROW()-1)),"",INDEX(Champ,MATCH(SMALL(R_Q,ROW()-1),R_Q,0),COLUMN()))</f>
        <v/>
      </c>
      <c r="B426" s="0" t="str">
        <f aca="false">IF(ISERROR(SMALL(R_Q,ROW()-1)),"",INDEX(Champ,MATCH(SMALL(R_Q,ROW()-1),R_Q,0),COLUMN()))</f>
        <v/>
      </c>
      <c r="C426" s="0" t="str">
        <f aca="false">IF(ISERROR(SMALL(R_M,ROW()-1)),"",INDEX(Champ,MATCH(SMALL(R_M,ROW()-1),R_M,0),COLUMN()))</f>
        <v/>
      </c>
      <c r="D426" s="0" t="str">
        <f aca="false">IF(ISERROR(SMALL(R_M,ROW()-1)),"",INDEX(Champ,MATCH(SMALL(R_M,ROW()-1),R_M,0),COLUMN()))</f>
        <v/>
      </c>
      <c r="E426" s="0" t="str">
        <f aca="false">IF(ISERROR(SMALL(R_M,ROW()-1)),"",INDEX(Champ,MATCH(SMALL(R_M,ROW()-1),R_M,0),COLUMN()))</f>
        <v/>
      </c>
      <c r="F426" s="0" t="str">
        <f aca="false">IF(ISERROR(SMALL(R_M,ROW()-1)),"",INDEX(Champ,MATCH(SMALL(R_M,ROW()-1),R_M,0),COLUMN()))</f>
        <v/>
      </c>
      <c r="G426" s="0" t="str">
        <f aca="false">IF(ISERROR(SMALL(R_M,ROW()-1)),"",INDEX(Champ,MATCH(SMALL(R_M,ROW()-1),R_M,0),COLUMN()))</f>
        <v/>
      </c>
      <c r="H426" s="0" t="str">
        <f aca="false">IF(ISERROR(SMALL(R_M,ROW()-1)),"",INDEX(Champ,MATCH(SMALL(R_M,ROW()-1),R_M,0),COLUMN()))</f>
        <v/>
      </c>
    </row>
    <row r="427" customFormat="false" ht="12.75" hidden="false" customHeight="false" outlineLevel="0" collapsed="false">
      <c r="A427" s="0" t="str">
        <f aca="false">IF(ISERROR(SMALL(R_Q,ROW()-1)),"",INDEX(Champ,MATCH(SMALL(R_Q,ROW()-1),R_Q,0),COLUMN()))</f>
        <v/>
      </c>
      <c r="B427" s="0" t="str">
        <f aca="false">IF(ISERROR(SMALL(R_Q,ROW()-1)),"",INDEX(Champ,MATCH(SMALL(R_Q,ROW()-1),R_Q,0),COLUMN()))</f>
        <v/>
      </c>
      <c r="C427" s="0" t="str">
        <f aca="false">IF(ISERROR(SMALL(R_M,ROW()-1)),"",INDEX(Champ,MATCH(SMALL(R_M,ROW()-1),R_M,0),COLUMN()))</f>
        <v/>
      </c>
      <c r="D427" s="0" t="str">
        <f aca="false">IF(ISERROR(SMALL(R_M,ROW()-1)),"",INDEX(Champ,MATCH(SMALL(R_M,ROW()-1),R_M,0),COLUMN()))</f>
        <v/>
      </c>
      <c r="E427" s="0" t="str">
        <f aca="false">IF(ISERROR(SMALL(R_M,ROW()-1)),"",INDEX(Champ,MATCH(SMALL(R_M,ROW()-1),R_M,0),COLUMN()))</f>
        <v/>
      </c>
      <c r="F427" s="0" t="str">
        <f aca="false">IF(ISERROR(SMALL(R_M,ROW()-1)),"",INDEX(Champ,MATCH(SMALL(R_M,ROW()-1),R_M,0),COLUMN()))</f>
        <v/>
      </c>
      <c r="G427" s="0" t="str">
        <f aca="false">IF(ISERROR(SMALL(R_M,ROW()-1)),"",INDEX(Champ,MATCH(SMALL(R_M,ROW()-1),R_M,0),COLUMN()))</f>
        <v/>
      </c>
      <c r="H427" s="0" t="str">
        <f aca="false">IF(ISERROR(SMALL(R_M,ROW()-1)),"",INDEX(Champ,MATCH(SMALL(R_M,ROW()-1),R_M,0),COLUMN()))</f>
        <v/>
      </c>
    </row>
    <row r="428" customFormat="false" ht="12.75" hidden="false" customHeight="false" outlineLevel="0" collapsed="false">
      <c r="A428" s="0" t="str">
        <f aca="false">IF(ISERROR(SMALL(R_Q,ROW()-1)),"",INDEX(Champ,MATCH(SMALL(R_Q,ROW()-1),R_Q,0),COLUMN()))</f>
        <v/>
      </c>
      <c r="B428" s="0" t="str">
        <f aca="false">IF(ISERROR(SMALL(R_Q,ROW()-1)),"",INDEX(Champ,MATCH(SMALL(R_Q,ROW()-1),R_Q,0),COLUMN()))</f>
        <v/>
      </c>
      <c r="C428" s="0" t="str">
        <f aca="false">IF(ISERROR(SMALL(R_M,ROW()-1)),"",INDEX(Champ,MATCH(SMALL(R_M,ROW()-1),R_M,0),COLUMN()))</f>
        <v/>
      </c>
      <c r="D428" s="0" t="str">
        <f aca="false">IF(ISERROR(SMALL(R_M,ROW()-1)),"",INDEX(Champ,MATCH(SMALL(R_M,ROW()-1),R_M,0),COLUMN()))</f>
        <v/>
      </c>
      <c r="E428" s="0" t="str">
        <f aca="false">IF(ISERROR(SMALL(R_M,ROW()-1)),"",INDEX(Champ,MATCH(SMALL(R_M,ROW()-1),R_M,0),COLUMN()))</f>
        <v/>
      </c>
      <c r="F428" s="0" t="str">
        <f aca="false">IF(ISERROR(SMALL(R_M,ROW()-1)),"",INDEX(Champ,MATCH(SMALL(R_M,ROW()-1),R_M,0),COLUMN()))</f>
        <v/>
      </c>
      <c r="G428" s="0" t="str">
        <f aca="false">IF(ISERROR(SMALL(R_M,ROW()-1)),"",INDEX(Champ,MATCH(SMALL(R_M,ROW()-1),R_M,0),COLUMN()))</f>
        <v/>
      </c>
      <c r="H428" s="0" t="str">
        <f aca="false">IF(ISERROR(SMALL(R_M,ROW()-1)),"",INDEX(Champ,MATCH(SMALL(R_M,ROW()-1),R_M,0),COLUMN()))</f>
        <v/>
      </c>
    </row>
    <row r="429" customFormat="false" ht="12.75" hidden="false" customHeight="false" outlineLevel="0" collapsed="false">
      <c r="A429" s="0" t="str">
        <f aca="false">IF(ISERROR(SMALL(R_Q,ROW()-1)),"",INDEX(Champ,MATCH(SMALL(R_Q,ROW()-1),R_Q,0),COLUMN()))</f>
        <v/>
      </c>
      <c r="B429" s="0" t="str">
        <f aca="false">IF(ISERROR(SMALL(R_Q,ROW()-1)),"",INDEX(Champ,MATCH(SMALL(R_Q,ROW()-1),R_Q,0),COLUMN()))</f>
        <v/>
      </c>
      <c r="C429" s="0" t="str">
        <f aca="false">IF(ISERROR(SMALL(R_M,ROW()-1)),"",INDEX(Champ,MATCH(SMALL(R_M,ROW()-1),R_M,0),COLUMN()))</f>
        <v/>
      </c>
      <c r="D429" s="0" t="str">
        <f aca="false">IF(ISERROR(SMALL(R_M,ROW()-1)),"",INDEX(Champ,MATCH(SMALL(R_M,ROW()-1),R_M,0),COLUMN()))</f>
        <v/>
      </c>
      <c r="E429" s="0" t="str">
        <f aca="false">IF(ISERROR(SMALL(R_M,ROW()-1)),"",INDEX(Champ,MATCH(SMALL(R_M,ROW()-1),R_M,0),COLUMN()))</f>
        <v/>
      </c>
      <c r="F429" s="0" t="str">
        <f aca="false">IF(ISERROR(SMALL(R_M,ROW()-1)),"",INDEX(Champ,MATCH(SMALL(R_M,ROW()-1),R_M,0),COLUMN()))</f>
        <v/>
      </c>
      <c r="G429" s="0" t="str">
        <f aca="false">IF(ISERROR(SMALL(R_M,ROW()-1)),"",INDEX(Champ,MATCH(SMALL(R_M,ROW()-1),R_M,0),COLUMN()))</f>
        <v/>
      </c>
      <c r="H429" s="0" t="str">
        <f aca="false">IF(ISERROR(SMALL(R_M,ROW()-1)),"",INDEX(Champ,MATCH(SMALL(R_M,ROW()-1),R_M,0),COLUMN()))</f>
        <v/>
      </c>
    </row>
    <row r="430" customFormat="false" ht="12.75" hidden="false" customHeight="false" outlineLevel="0" collapsed="false">
      <c r="A430" s="0" t="str">
        <f aca="false">IF(ISERROR(SMALL(R_Q,ROW()-1)),"",INDEX(Champ,MATCH(SMALL(R_Q,ROW()-1),R_Q,0),COLUMN()))</f>
        <v/>
      </c>
      <c r="B430" s="0" t="str">
        <f aca="false">IF(ISERROR(SMALL(R_Q,ROW()-1)),"",INDEX(Champ,MATCH(SMALL(R_Q,ROW()-1),R_Q,0),COLUMN()))</f>
        <v/>
      </c>
      <c r="C430" s="0" t="str">
        <f aca="false">IF(ISERROR(SMALL(R_M,ROW()-1)),"",INDEX(Champ,MATCH(SMALL(R_M,ROW()-1),R_M,0),COLUMN()))</f>
        <v/>
      </c>
      <c r="D430" s="0" t="str">
        <f aca="false">IF(ISERROR(SMALL(R_M,ROW()-1)),"",INDEX(Champ,MATCH(SMALL(R_M,ROW()-1),R_M,0),COLUMN()))</f>
        <v/>
      </c>
      <c r="E430" s="0" t="str">
        <f aca="false">IF(ISERROR(SMALL(R_M,ROW()-1)),"",INDEX(Champ,MATCH(SMALL(R_M,ROW()-1),R_M,0),COLUMN()))</f>
        <v/>
      </c>
      <c r="F430" s="0" t="str">
        <f aca="false">IF(ISERROR(SMALL(R_M,ROW()-1)),"",INDEX(Champ,MATCH(SMALL(R_M,ROW()-1),R_M,0),COLUMN()))</f>
        <v/>
      </c>
      <c r="G430" s="0" t="str">
        <f aca="false">IF(ISERROR(SMALL(R_M,ROW()-1)),"",INDEX(Champ,MATCH(SMALL(R_M,ROW()-1),R_M,0),COLUMN()))</f>
        <v/>
      </c>
      <c r="H430" s="0" t="str">
        <f aca="false">IF(ISERROR(SMALL(R_M,ROW()-1)),"",INDEX(Champ,MATCH(SMALL(R_M,ROW()-1),R_M,0),COLUMN()))</f>
        <v/>
      </c>
    </row>
    <row r="431" customFormat="false" ht="12.75" hidden="false" customHeight="false" outlineLevel="0" collapsed="false">
      <c r="A431" s="0" t="str">
        <f aca="false">IF(ISERROR(SMALL(R_Q,ROW()-1)),"",INDEX(Champ,MATCH(SMALL(R_Q,ROW()-1),R_Q,0),COLUMN()))</f>
        <v/>
      </c>
      <c r="B431" s="0" t="str">
        <f aca="false">IF(ISERROR(SMALL(R_Q,ROW()-1)),"",INDEX(Champ,MATCH(SMALL(R_Q,ROW()-1),R_Q,0),COLUMN()))</f>
        <v/>
      </c>
      <c r="C431" s="0" t="str">
        <f aca="false">IF(ISERROR(SMALL(R_M,ROW()-1)),"",INDEX(Champ,MATCH(SMALL(R_M,ROW()-1),R_M,0),COLUMN()))</f>
        <v/>
      </c>
      <c r="D431" s="0" t="str">
        <f aca="false">IF(ISERROR(SMALL(R_M,ROW()-1)),"",INDEX(Champ,MATCH(SMALL(R_M,ROW()-1),R_M,0),COLUMN()))</f>
        <v/>
      </c>
      <c r="E431" s="0" t="str">
        <f aca="false">IF(ISERROR(SMALL(R_M,ROW()-1)),"",INDEX(Champ,MATCH(SMALL(R_M,ROW()-1),R_M,0),COLUMN()))</f>
        <v/>
      </c>
      <c r="F431" s="0" t="str">
        <f aca="false">IF(ISERROR(SMALL(R_M,ROW()-1)),"",INDEX(Champ,MATCH(SMALL(R_M,ROW()-1),R_M,0),COLUMN()))</f>
        <v/>
      </c>
      <c r="G431" s="0" t="str">
        <f aca="false">IF(ISERROR(SMALL(R_M,ROW()-1)),"",INDEX(Champ,MATCH(SMALL(R_M,ROW()-1),R_M,0),COLUMN()))</f>
        <v/>
      </c>
      <c r="H431" s="0" t="str">
        <f aca="false">IF(ISERROR(SMALL(R_M,ROW()-1)),"",INDEX(Champ,MATCH(SMALL(R_M,ROW()-1),R_M,0),COLUMN()))</f>
        <v/>
      </c>
    </row>
    <row r="432" customFormat="false" ht="12.75" hidden="false" customHeight="false" outlineLevel="0" collapsed="false">
      <c r="A432" s="0" t="str">
        <f aca="false">IF(ISERROR(SMALL(R_Q,ROW()-1)),"",INDEX(Champ,MATCH(SMALL(R_Q,ROW()-1),R_Q,0),COLUMN()))</f>
        <v/>
      </c>
      <c r="B432" s="0" t="str">
        <f aca="false">IF(ISERROR(SMALL(R_Q,ROW()-1)),"",INDEX(Champ,MATCH(SMALL(R_Q,ROW()-1),R_Q,0),COLUMN()))</f>
        <v/>
      </c>
      <c r="C432" s="0" t="str">
        <f aca="false">IF(ISERROR(SMALL(R_M,ROW()-1)),"",INDEX(Champ,MATCH(SMALL(R_M,ROW()-1),R_M,0),COLUMN()))</f>
        <v/>
      </c>
      <c r="D432" s="0" t="str">
        <f aca="false">IF(ISERROR(SMALL(R_M,ROW()-1)),"",INDEX(Champ,MATCH(SMALL(R_M,ROW()-1),R_M,0),COLUMN()))</f>
        <v/>
      </c>
      <c r="E432" s="0" t="str">
        <f aca="false">IF(ISERROR(SMALL(R_M,ROW()-1)),"",INDEX(Champ,MATCH(SMALL(R_M,ROW()-1),R_M,0),COLUMN()))</f>
        <v/>
      </c>
      <c r="F432" s="0" t="str">
        <f aca="false">IF(ISERROR(SMALL(R_M,ROW()-1)),"",INDEX(Champ,MATCH(SMALL(R_M,ROW()-1),R_M,0),COLUMN()))</f>
        <v/>
      </c>
      <c r="G432" s="0" t="str">
        <f aca="false">IF(ISERROR(SMALL(R_M,ROW()-1)),"",INDEX(Champ,MATCH(SMALL(R_M,ROW()-1),R_M,0),COLUMN()))</f>
        <v/>
      </c>
      <c r="H432" s="0" t="str">
        <f aca="false">IF(ISERROR(SMALL(R_M,ROW()-1)),"",INDEX(Champ,MATCH(SMALL(R_M,ROW()-1),R_M,0),COLUMN()))</f>
        <v/>
      </c>
    </row>
    <row r="433" customFormat="false" ht="12.75" hidden="false" customHeight="false" outlineLevel="0" collapsed="false">
      <c r="A433" s="0" t="str">
        <f aca="false">IF(ISERROR(SMALL(R_Q,ROW()-1)),"",INDEX(Champ,MATCH(SMALL(R_Q,ROW()-1),R_Q,0),COLUMN()))</f>
        <v/>
      </c>
      <c r="B433" s="0" t="str">
        <f aca="false">IF(ISERROR(SMALL(R_Q,ROW()-1)),"",INDEX(Champ,MATCH(SMALL(R_Q,ROW()-1),R_Q,0),COLUMN()))</f>
        <v/>
      </c>
      <c r="C433" s="0" t="str">
        <f aca="false">IF(ISERROR(SMALL(R_M,ROW()-1)),"",INDEX(Champ,MATCH(SMALL(R_M,ROW()-1),R_M,0),COLUMN()))</f>
        <v/>
      </c>
      <c r="D433" s="0" t="str">
        <f aca="false">IF(ISERROR(SMALL(R_M,ROW()-1)),"",INDEX(Champ,MATCH(SMALL(R_M,ROW()-1),R_M,0),COLUMN()))</f>
        <v/>
      </c>
      <c r="E433" s="0" t="str">
        <f aca="false">IF(ISERROR(SMALL(R_M,ROW()-1)),"",INDEX(Champ,MATCH(SMALL(R_M,ROW()-1),R_M,0),COLUMN()))</f>
        <v/>
      </c>
      <c r="F433" s="0" t="str">
        <f aca="false">IF(ISERROR(SMALL(R_M,ROW()-1)),"",INDEX(Champ,MATCH(SMALL(R_M,ROW()-1),R_M,0),COLUMN()))</f>
        <v/>
      </c>
      <c r="G433" s="0" t="str">
        <f aca="false">IF(ISERROR(SMALL(R_M,ROW()-1)),"",INDEX(Champ,MATCH(SMALL(R_M,ROW()-1),R_M,0),COLUMN()))</f>
        <v/>
      </c>
      <c r="H433" s="0" t="str">
        <f aca="false">IF(ISERROR(SMALL(R_M,ROW()-1)),"",INDEX(Champ,MATCH(SMALL(R_M,ROW()-1),R_M,0),COLUMN()))</f>
        <v/>
      </c>
    </row>
    <row r="434" customFormat="false" ht="12.75" hidden="false" customHeight="false" outlineLevel="0" collapsed="false">
      <c r="A434" s="0" t="str">
        <f aca="false">IF(ISERROR(SMALL(R_Q,ROW()-1)),"",INDEX(Champ,MATCH(SMALL(R_Q,ROW()-1),R_Q,0),COLUMN()))</f>
        <v/>
      </c>
      <c r="B434" s="0" t="str">
        <f aca="false">IF(ISERROR(SMALL(R_Q,ROW()-1)),"",INDEX(Champ,MATCH(SMALL(R_Q,ROW()-1),R_Q,0),COLUMN()))</f>
        <v/>
      </c>
      <c r="C434" s="0" t="str">
        <f aca="false">IF(ISERROR(SMALL(R_M,ROW()-1)),"",INDEX(Champ,MATCH(SMALL(R_M,ROW()-1),R_M,0),COLUMN()))</f>
        <v/>
      </c>
      <c r="D434" s="0" t="str">
        <f aca="false">IF(ISERROR(SMALL(R_M,ROW()-1)),"",INDEX(Champ,MATCH(SMALL(R_M,ROW()-1),R_M,0),COLUMN()))</f>
        <v/>
      </c>
      <c r="E434" s="0" t="str">
        <f aca="false">IF(ISERROR(SMALL(R_M,ROW()-1)),"",INDEX(Champ,MATCH(SMALL(R_M,ROW()-1),R_M,0),COLUMN()))</f>
        <v/>
      </c>
      <c r="F434" s="0" t="str">
        <f aca="false">IF(ISERROR(SMALL(R_M,ROW()-1)),"",INDEX(Champ,MATCH(SMALL(R_M,ROW()-1),R_M,0),COLUMN()))</f>
        <v/>
      </c>
      <c r="G434" s="0" t="str">
        <f aca="false">IF(ISERROR(SMALL(R_M,ROW()-1)),"",INDEX(Champ,MATCH(SMALL(R_M,ROW()-1),R_M,0),COLUMN()))</f>
        <v/>
      </c>
      <c r="H434" s="0" t="str">
        <f aca="false">IF(ISERROR(SMALL(R_M,ROW()-1)),"",INDEX(Champ,MATCH(SMALL(R_M,ROW()-1),R_M,0),COLUMN()))</f>
        <v/>
      </c>
    </row>
    <row r="435" customFormat="false" ht="12.75" hidden="false" customHeight="false" outlineLevel="0" collapsed="false">
      <c r="A435" s="0" t="str">
        <f aca="false">IF(ISERROR(SMALL(R_Q,ROW()-1)),"",INDEX(Champ,MATCH(SMALL(R_Q,ROW()-1),R_Q,0),COLUMN()))</f>
        <v/>
      </c>
      <c r="B435" s="0" t="str">
        <f aca="false">IF(ISERROR(SMALL(R_Q,ROW()-1)),"",INDEX(Champ,MATCH(SMALL(R_Q,ROW()-1),R_Q,0),COLUMN()))</f>
        <v/>
      </c>
      <c r="C435" s="0" t="str">
        <f aca="false">IF(ISERROR(SMALL(R_M,ROW()-1)),"",INDEX(Champ,MATCH(SMALL(R_M,ROW()-1),R_M,0),COLUMN()))</f>
        <v/>
      </c>
      <c r="D435" s="0" t="str">
        <f aca="false">IF(ISERROR(SMALL(R_M,ROW()-1)),"",INDEX(Champ,MATCH(SMALL(R_M,ROW()-1),R_M,0),COLUMN()))</f>
        <v/>
      </c>
      <c r="E435" s="0" t="str">
        <f aca="false">IF(ISERROR(SMALL(R_M,ROW()-1)),"",INDEX(Champ,MATCH(SMALL(R_M,ROW()-1),R_M,0),COLUMN()))</f>
        <v/>
      </c>
      <c r="F435" s="0" t="str">
        <f aca="false">IF(ISERROR(SMALL(R_M,ROW()-1)),"",INDEX(Champ,MATCH(SMALL(R_M,ROW()-1),R_M,0),COLUMN()))</f>
        <v/>
      </c>
      <c r="G435" s="0" t="str">
        <f aca="false">IF(ISERROR(SMALL(R_M,ROW()-1)),"",INDEX(Champ,MATCH(SMALL(R_M,ROW()-1),R_M,0),COLUMN()))</f>
        <v/>
      </c>
      <c r="H435" s="0" t="str">
        <f aca="false">IF(ISERROR(SMALL(R_M,ROW()-1)),"",INDEX(Champ,MATCH(SMALL(R_M,ROW()-1),R_M,0),COLUMN()))</f>
        <v/>
      </c>
    </row>
    <row r="436" customFormat="false" ht="12.75" hidden="false" customHeight="false" outlineLevel="0" collapsed="false">
      <c r="A436" s="0" t="str">
        <f aca="false">IF(ISERROR(SMALL(R_Q,ROW()-1)),"",INDEX(Champ,MATCH(SMALL(R_Q,ROW()-1),R_Q,0),COLUMN()))</f>
        <v/>
      </c>
      <c r="B436" s="0" t="str">
        <f aca="false">IF(ISERROR(SMALL(R_Q,ROW()-1)),"",INDEX(Champ,MATCH(SMALL(R_Q,ROW()-1),R_Q,0),COLUMN()))</f>
        <v/>
      </c>
      <c r="C436" s="0" t="str">
        <f aca="false">IF(ISERROR(SMALL(R_M,ROW()-1)),"",INDEX(Champ,MATCH(SMALL(R_M,ROW()-1),R_M,0),COLUMN()))</f>
        <v/>
      </c>
      <c r="D436" s="0" t="str">
        <f aca="false">IF(ISERROR(SMALL(R_M,ROW()-1)),"",INDEX(Champ,MATCH(SMALL(R_M,ROW()-1),R_M,0),COLUMN()))</f>
        <v/>
      </c>
      <c r="E436" s="0" t="str">
        <f aca="false">IF(ISERROR(SMALL(R_M,ROW()-1)),"",INDEX(Champ,MATCH(SMALL(R_M,ROW()-1),R_M,0),COLUMN()))</f>
        <v/>
      </c>
      <c r="F436" s="0" t="str">
        <f aca="false">IF(ISERROR(SMALL(R_M,ROW()-1)),"",INDEX(Champ,MATCH(SMALL(R_M,ROW()-1),R_M,0),COLUMN()))</f>
        <v/>
      </c>
      <c r="G436" s="0" t="str">
        <f aca="false">IF(ISERROR(SMALL(R_M,ROW()-1)),"",INDEX(Champ,MATCH(SMALL(R_M,ROW()-1),R_M,0),COLUMN()))</f>
        <v/>
      </c>
      <c r="H436" s="0" t="str">
        <f aca="false">IF(ISERROR(SMALL(R_M,ROW()-1)),"",INDEX(Champ,MATCH(SMALL(R_M,ROW()-1),R_M,0),COLUMN()))</f>
        <v/>
      </c>
    </row>
    <row r="437" customFormat="false" ht="12.75" hidden="false" customHeight="false" outlineLevel="0" collapsed="false">
      <c r="A437" s="0" t="str">
        <f aca="false">IF(ISERROR(SMALL(R_Q,ROW()-1)),"",INDEX(Champ,MATCH(SMALL(R_Q,ROW()-1),R_Q,0),COLUMN()))</f>
        <v/>
      </c>
      <c r="B437" s="0" t="str">
        <f aca="false">IF(ISERROR(SMALL(R_Q,ROW()-1)),"",INDEX(Champ,MATCH(SMALL(R_Q,ROW()-1),R_Q,0),COLUMN()))</f>
        <v/>
      </c>
      <c r="C437" s="0" t="str">
        <f aca="false">IF(ISERROR(SMALL(R_M,ROW()-1)),"",INDEX(Champ,MATCH(SMALL(R_M,ROW()-1),R_M,0),COLUMN()))</f>
        <v/>
      </c>
      <c r="D437" s="0" t="str">
        <f aca="false">IF(ISERROR(SMALL(R_M,ROW()-1)),"",INDEX(Champ,MATCH(SMALL(R_M,ROW()-1),R_M,0),COLUMN()))</f>
        <v/>
      </c>
      <c r="E437" s="0" t="str">
        <f aca="false">IF(ISERROR(SMALL(R_M,ROW()-1)),"",INDEX(Champ,MATCH(SMALL(R_M,ROW()-1),R_M,0),COLUMN()))</f>
        <v/>
      </c>
      <c r="F437" s="0" t="str">
        <f aca="false">IF(ISERROR(SMALL(R_M,ROW()-1)),"",INDEX(Champ,MATCH(SMALL(R_M,ROW()-1),R_M,0),COLUMN()))</f>
        <v/>
      </c>
      <c r="G437" s="0" t="str">
        <f aca="false">IF(ISERROR(SMALL(R_M,ROW()-1)),"",INDEX(Champ,MATCH(SMALL(R_M,ROW()-1),R_M,0),COLUMN()))</f>
        <v/>
      </c>
      <c r="H437" s="0" t="str">
        <f aca="false">IF(ISERROR(SMALL(R_M,ROW()-1)),"",INDEX(Champ,MATCH(SMALL(R_M,ROW()-1),R_M,0),COLUMN()))</f>
        <v/>
      </c>
    </row>
    <row r="438" customFormat="false" ht="12.75" hidden="false" customHeight="false" outlineLevel="0" collapsed="false">
      <c r="A438" s="0" t="str">
        <f aca="false">IF(ISERROR(SMALL(R_Q,ROW()-1)),"",INDEX(Champ,MATCH(SMALL(R_Q,ROW()-1),R_Q,0),COLUMN()))</f>
        <v/>
      </c>
      <c r="B438" s="0" t="str">
        <f aca="false">IF(ISERROR(SMALL(R_Q,ROW()-1)),"",INDEX(Champ,MATCH(SMALL(R_Q,ROW()-1),R_Q,0),COLUMN()))</f>
        <v/>
      </c>
      <c r="C438" s="0" t="str">
        <f aca="false">IF(ISERROR(SMALL(R_M,ROW()-1)),"",INDEX(Champ,MATCH(SMALL(R_M,ROW()-1),R_M,0),COLUMN()))</f>
        <v/>
      </c>
      <c r="D438" s="0" t="str">
        <f aca="false">IF(ISERROR(SMALL(R_M,ROW()-1)),"",INDEX(Champ,MATCH(SMALL(R_M,ROW()-1),R_M,0),COLUMN()))</f>
        <v/>
      </c>
      <c r="E438" s="0" t="str">
        <f aca="false">IF(ISERROR(SMALL(R_M,ROW()-1)),"",INDEX(Champ,MATCH(SMALL(R_M,ROW()-1),R_M,0),COLUMN()))</f>
        <v/>
      </c>
      <c r="F438" s="0" t="str">
        <f aca="false">IF(ISERROR(SMALL(R_M,ROW()-1)),"",INDEX(Champ,MATCH(SMALL(R_M,ROW()-1),R_M,0),COLUMN()))</f>
        <v/>
      </c>
      <c r="G438" s="0" t="str">
        <f aca="false">IF(ISERROR(SMALL(R_M,ROW()-1)),"",INDEX(Champ,MATCH(SMALL(R_M,ROW()-1),R_M,0),COLUMN()))</f>
        <v/>
      </c>
      <c r="H438" s="0" t="str">
        <f aca="false">IF(ISERROR(SMALL(R_M,ROW()-1)),"",INDEX(Champ,MATCH(SMALL(R_M,ROW()-1),R_M,0),COLUMN()))</f>
        <v/>
      </c>
    </row>
    <row r="439" customFormat="false" ht="12.75" hidden="false" customHeight="false" outlineLevel="0" collapsed="false">
      <c r="A439" s="0" t="str">
        <f aca="false">IF(ISERROR(SMALL(R_Q,ROW()-1)),"",INDEX(Champ,MATCH(SMALL(R_Q,ROW()-1),R_Q,0),COLUMN()))</f>
        <v/>
      </c>
      <c r="B439" s="0" t="str">
        <f aca="false">IF(ISERROR(SMALL(R_Q,ROW()-1)),"",INDEX(Champ,MATCH(SMALL(R_Q,ROW()-1),R_Q,0),COLUMN()))</f>
        <v/>
      </c>
      <c r="C439" s="0" t="str">
        <f aca="false">IF(ISERROR(SMALL(R_M,ROW()-1)),"",INDEX(Champ,MATCH(SMALL(R_M,ROW()-1),R_M,0),COLUMN()))</f>
        <v/>
      </c>
      <c r="D439" s="0" t="str">
        <f aca="false">IF(ISERROR(SMALL(R_M,ROW()-1)),"",INDEX(Champ,MATCH(SMALL(R_M,ROW()-1),R_M,0),COLUMN()))</f>
        <v/>
      </c>
      <c r="E439" s="0" t="str">
        <f aca="false">IF(ISERROR(SMALL(R_M,ROW()-1)),"",INDEX(Champ,MATCH(SMALL(R_M,ROW()-1),R_M,0),COLUMN()))</f>
        <v/>
      </c>
      <c r="F439" s="0" t="str">
        <f aca="false">IF(ISERROR(SMALL(R_M,ROW()-1)),"",INDEX(Champ,MATCH(SMALL(R_M,ROW()-1),R_M,0),COLUMN()))</f>
        <v/>
      </c>
      <c r="G439" s="0" t="str">
        <f aca="false">IF(ISERROR(SMALL(R_M,ROW()-1)),"",INDEX(Champ,MATCH(SMALL(R_M,ROW()-1),R_M,0),COLUMN()))</f>
        <v/>
      </c>
      <c r="H439" s="0" t="str">
        <f aca="false">IF(ISERROR(SMALL(R_M,ROW()-1)),"",INDEX(Champ,MATCH(SMALL(R_M,ROW()-1),R_M,0),COLUMN()))</f>
        <v/>
      </c>
    </row>
    <row r="440" customFormat="false" ht="12.75" hidden="false" customHeight="false" outlineLevel="0" collapsed="false">
      <c r="A440" s="0" t="str">
        <f aca="false">IF(ISERROR(SMALL(R_Q,ROW()-1)),"",INDEX(Champ,MATCH(SMALL(R_Q,ROW()-1),R_Q,0),COLUMN()))</f>
        <v/>
      </c>
      <c r="B440" s="0" t="str">
        <f aca="false">IF(ISERROR(SMALL(R_Q,ROW()-1)),"",INDEX(Champ,MATCH(SMALL(R_Q,ROW()-1),R_Q,0),COLUMN()))</f>
        <v/>
      </c>
      <c r="C440" s="0" t="str">
        <f aca="false">IF(ISERROR(SMALL(R_M,ROW()-1)),"",INDEX(Champ,MATCH(SMALL(R_M,ROW()-1),R_M,0),COLUMN()))</f>
        <v/>
      </c>
      <c r="D440" s="0" t="str">
        <f aca="false">IF(ISERROR(SMALL(R_M,ROW()-1)),"",INDEX(Champ,MATCH(SMALL(R_M,ROW()-1),R_M,0),COLUMN()))</f>
        <v/>
      </c>
      <c r="E440" s="0" t="str">
        <f aca="false">IF(ISERROR(SMALL(R_M,ROW()-1)),"",INDEX(Champ,MATCH(SMALL(R_M,ROW()-1),R_M,0),COLUMN()))</f>
        <v/>
      </c>
      <c r="F440" s="0" t="str">
        <f aca="false">IF(ISERROR(SMALL(R_M,ROW()-1)),"",INDEX(Champ,MATCH(SMALL(R_M,ROW()-1),R_M,0),COLUMN()))</f>
        <v/>
      </c>
      <c r="G440" s="0" t="str">
        <f aca="false">IF(ISERROR(SMALL(R_M,ROW()-1)),"",INDEX(Champ,MATCH(SMALL(R_M,ROW()-1),R_M,0),COLUMN()))</f>
        <v/>
      </c>
      <c r="H440" s="0" t="str">
        <f aca="false">IF(ISERROR(SMALL(R_M,ROW()-1)),"",INDEX(Champ,MATCH(SMALL(R_M,ROW()-1),R_M,0),COLUMN()))</f>
        <v/>
      </c>
    </row>
    <row r="441" customFormat="false" ht="12.75" hidden="false" customHeight="false" outlineLevel="0" collapsed="false">
      <c r="A441" s="0" t="str">
        <f aca="false">IF(ISERROR(SMALL(R_Q,ROW()-1)),"",INDEX(Champ,MATCH(SMALL(R_Q,ROW()-1),R_Q,0),COLUMN()))</f>
        <v/>
      </c>
      <c r="B441" s="0" t="str">
        <f aca="false">IF(ISERROR(SMALL(R_Q,ROW()-1)),"",INDEX(Champ,MATCH(SMALL(R_Q,ROW()-1),R_Q,0),COLUMN()))</f>
        <v/>
      </c>
      <c r="C441" s="0" t="str">
        <f aca="false">IF(ISERROR(SMALL(R_M,ROW()-1)),"",INDEX(Champ,MATCH(SMALL(R_M,ROW()-1),R_M,0),COLUMN()))</f>
        <v/>
      </c>
      <c r="D441" s="0" t="str">
        <f aca="false">IF(ISERROR(SMALL(R_M,ROW()-1)),"",INDEX(Champ,MATCH(SMALL(R_M,ROW()-1),R_M,0),COLUMN()))</f>
        <v/>
      </c>
      <c r="E441" s="0" t="str">
        <f aca="false">IF(ISERROR(SMALL(R_M,ROW()-1)),"",INDEX(Champ,MATCH(SMALL(R_M,ROW()-1),R_M,0),COLUMN()))</f>
        <v/>
      </c>
      <c r="F441" s="0" t="str">
        <f aca="false">IF(ISERROR(SMALL(R_M,ROW()-1)),"",INDEX(Champ,MATCH(SMALL(R_M,ROW()-1),R_M,0),COLUMN()))</f>
        <v/>
      </c>
      <c r="G441" s="0" t="str">
        <f aca="false">IF(ISERROR(SMALL(R_M,ROW()-1)),"",INDEX(Champ,MATCH(SMALL(R_M,ROW()-1),R_M,0),COLUMN()))</f>
        <v/>
      </c>
      <c r="H441" s="0" t="str">
        <f aca="false">IF(ISERROR(SMALL(R_M,ROW()-1)),"",INDEX(Champ,MATCH(SMALL(R_M,ROW()-1),R_M,0),COLUMN()))</f>
        <v/>
      </c>
    </row>
    <row r="442" customFormat="false" ht="12.75" hidden="false" customHeight="false" outlineLevel="0" collapsed="false">
      <c r="A442" s="0" t="str">
        <f aca="false">IF(ISERROR(SMALL(R_Q,ROW()-1)),"",INDEX(Champ,MATCH(SMALL(R_Q,ROW()-1),R_Q,0),COLUMN()))</f>
        <v/>
      </c>
      <c r="B442" s="0" t="str">
        <f aca="false">IF(ISERROR(SMALL(R_Q,ROW()-1)),"",INDEX(Champ,MATCH(SMALL(R_Q,ROW()-1),R_Q,0),COLUMN()))</f>
        <v/>
      </c>
      <c r="C442" s="0" t="str">
        <f aca="false">IF(ISERROR(SMALL(R_M,ROW()-1)),"",INDEX(Champ,MATCH(SMALL(R_M,ROW()-1),R_M,0),COLUMN()))</f>
        <v/>
      </c>
      <c r="D442" s="0" t="str">
        <f aca="false">IF(ISERROR(SMALL(R_M,ROW()-1)),"",INDEX(Champ,MATCH(SMALL(R_M,ROW()-1),R_M,0),COLUMN()))</f>
        <v/>
      </c>
      <c r="E442" s="0" t="str">
        <f aca="false">IF(ISERROR(SMALL(R_M,ROW()-1)),"",INDEX(Champ,MATCH(SMALL(R_M,ROW()-1),R_M,0),COLUMN()))</f>
        <v/>
      </c>
      <c r="F442" s="0" t="str">
        <f aca="false">IF(ISERROR(SMALL(R_M,ROW()-1)),"",INDEX(Champ,MATCH(SMALL(R_M,ROW()-1),R_M,0),COLUMN()))</f>
        <v/>
      </c>
      <c r="G442" s="0" t="str">
        <f aca="false">IF(ISERROR(SMALL(R_M,ROW()-1)),"",INDEX(Champ,MATCH(SMALL(R_M,ROW()-1),R_M,0),COLUMN()))</f>
        <v/>
      </c>
      <c r="H442" s="0" t="str">
        <f aca="false">IF(ISERROR(SMALL(R_M,ROW()-1)),"",INDEX(Champ,MATCH(SMALL(R_M,ROW()-1),R_M,0),COLUMN()))</f>
        <v/>
      </c>
    </row>
    <row r="443" customFormat="false" ht="12.75" hidden="false" customHeight="false" outlineLevel="0" collapsed="false">
      <c r="A443" s="0" t="str">
        <f aca="false">IF(ISERROR(SMALL(R_Q,ROW()-1)),"",INDEX(Champ,MATCH(SMALL(R_Q,ROW()-1),R_Q,0),COLUMN()))</f>
        <v/>
      </c>
      <c r="B443" s="0" t="str">
        <f aca="false">IF(ISERROR(SMALL(R_Q,ROW()-1)),"",INDEX(Champ,MATCH(SMALL(R_Q,ROW()-1),R_Q,0),COLUMN()))</f>
        <v/>
      </c>
      <c r="C443" s="0" t="str">
        <f aca="false">IF(ISERROR(SMALL(R_M,ROW()-1)),"",INDEX(Champ,MATCH(SMALL(R_M,ROW()-1),R_M,0),COLUMN()))</f>
        <v/>
      </c>
      <c r="D443" s="0" t="str">
        <f aca="false">IF(ISERROR(SMALL(R_M,ROW()-1)),"",INDEX(Champ,MATCH(SMALL(R_M,ROW()-1),R_M,0),COLUMN()))</f>
        <v/>
      </c>
      <c r="E443" s="0" t="str">
        <f aca="false">IF(ISERROR(SMALL(R_M,ROW()-1)),"",INDEX(Champ,MATCH(SMALL(R_M,ROW()-1),R_M,0),COLUMN()))</f>
        <v/>
      </c>
      <c r="F443" s="0" t="str">
        <f aca="false">IF(ISERROR(SMALL(R_M,ROW()-1)),"",INDEX(Champ,MATCH(SMALL(R_M,ROW()-1),R_M,0),COLUMN()))</f>
        <v/>
      </c>
      <c r="G443" s="0" t="str">
        <f aca="false">IF(ISERROR(SMALL(R_M,ROW()-1)),"",INDEX(Champ,MATCH(SMALL(R_M,ROW()-1),R_M,0),COLUMN()))</f>
        <v/>
      </c>
      <c r="H443" s="0" t="str">
        <f aca="false">IF(ISERROR(SMALL(R_M,ROW()-1)),"",INDEX(Champ,MATCH(SMALL(R_M,ROW()-1),R_M,0),COLUMN()))</f>
        <v/>
      </c>
    </row>
    <row r="444" customFormat="false" ht="12.75" hidden="false" customHeight="false" outlineLevel="0" collapsed="false">
      <c r="A444" s="0" t="str">
        <f aca="false">IF(ISERROR(SMALL(R_Q,ROW()-1)),"",INDEX(Champ,MATCH(SMALL(R_Q,ROW()-1),R_Q,0),COLUMN()))</f>
        <v/>
      </c>
      <c r="B444" s="0" t="str">
        <f aca="false">IF(ISERROR(SMALL(R_Q,ROW()-1)),"",INDEX(Champ,MATCH(SMALL(R_Q,ROW()-1),R_Q,0),COLUMN()))</f>
        <v/>
      </c>
      <c r="C444" s="0" t="str">
        <f aca="false">IF(ISERROR(SMALL(R_M,ROW()-1)),"",INDEX(Champ,MATCH(SMALL(R_M,ROW()-1),R_M,0),COLUMN()))</f>
        <v/>
      </c>
      <c r="D444" s="0" t="str">
        <f aca="false">IF(ISERROR(SMALL(R_M,ROW()-1)),"",INDEX(Champ,MATCH(SMALL(R_M,ROW()-1),R_M,0),COLUMN()))</f>
        <v/>
      </c>
      <c r="E444" s="0" t="str">
        <f aca="false">IF(ISERROR(SMALL(R_M,ROW()-1)),"",INDEX(Champ,MATCH(SMALL(R_M,ROW()-1),R_M,0),COLUMN()))</f>
        <v/>
      </c>
      <c r="F444" s="0" t="str">
        <f aca="false">IF(ISERROR(SMALL(R_M,ROW()-1)),"",INDEX(Champ,MATCH(SMALL(R_M,ROW()-1),R_M,0),COLUMN()))</f>
        <v/>
      </c>
      <c r="G444" s="0" t="str">
        <f aca="false">IF(ISERROR(SMALL(R_M,ROW()-1)),"",INDEX(Champ,MATCH(SMALL(R_M,ROW()-1),R_M,0),COLUMN()))</f>
        <v/>
      </c>
      <c r="H444" s="0" t="str">
        <f aca="false">IF(ISERROR(SMALL(R_M,ROW()-1)),"",INDEX(Champ,MATCH(SMALL(R_M,ROW()-1),R_M,0),COLUMN()))</f>
        <v/>
      </c>
    </row>
    <row r="445" customFormat="false" ht="12.75" hidden="false" customHeight="false" outlineLevel="0" collapsed="false">
      <c r="A445" s="0" t="str">
        <f aca="false">IF(ISERROR(SMALL(R_Q,ROW()-1)),"",INDEX(Champ,MATCH(SMALL(R_Q,ROW()-1),R_Q,0),COLUMN()))</f>
        <v/>
      </c>
      <c r="B445" s="0" t="str">
        <f aca="false">IF(ISERROR(SMALL(R_Q,ROW()-1)),"",INDEX(Champ,MATCH(SMALL(R_Q,ROW()-1),R_Q,0),COLUMN()))</f>
        <v/>
      </c>
      <c r="C445" s="0" t="str">
        <f aca="false">IF(ISERROR(SMALL(R_M,ROW()-1)),"",INDEX(Champ,MATCH(SMALL(R_M,ROW()-1),R_M,0),COLUMN()))</f>
        <v/>
      </c>
      <c r="D445" s="0" t="str">
        <f aca="false">IF(ISERROR(SMALL(R_M,ROW()-1)),"",INDEX(Champ,MATCH(SMALL(R_M,ROW()-1),R_M,0),COLUMN()))</f>
        <v/>
      </c>
      <c r="E445" s="0" t="str">
        <f aca="false">IF(ISERROR(SMALL(R_M,ROW()-1)),"",INDEX(Champ,MATCH(SMALL(R_M,ROW()-1),R_M,0),COLUMN()))</f>
        <v/>
      </c>
      <c r="F445" s="0" t="str">
        <f aca="false">IF(ISERROR(SMALL(R_M,ROW()-1)),"",INDEX(Champ,MATCH(SMALL(R_M,ROW()-1),R_M,0),COLUMN()))</f>
        <v/>
      </c>
      <c r="G445" s="0" t="str">
        <f aca="false">IF(ISERROR(SMALL(R_M,ROW()-1)),"",INDEX(Champ,MATCH(SMALL(R_M,ROW()-1),R_M,0),COLUMN()))</f>
        <v/>
      </c>
      <c r="H445" s="0" t="str">
        <f aca="false">IF(ISERROR(SMALL(R_M,ROW()-1)),"",INDEX(Champ,MATCH(SMALL(R_M,ROW()-1),R_M,0),COLUMN()))</f>
        <v/>
      </c>
    </row>
    <row r="446" customFormat="false" ht="12.75" hidden="false" customHeight="false" outlineLevel="0" collapsed="false">
      <c r="A446" s="0" t="str">
        <f aca="false">IF(ISERROR(SMALL(R_Q,ROW()-1)),"",INDEX(Champ,MATCH(SMALL(R_Q,ROW()-1),R_Q,0),COLUMN()))</f>
        <v/>
      </c>
      <c r="B446" s="0" t="str">
        <f aca="false">IF(ISERROR(SMALL(R_Q,ROW()-1)),"",INDEX(Champ,MATCH(SMALL(R_Q,ROW()-1),R_Q,0),COLUMN()))</f>
        <v/>
      </c>
      <c r="C446" s="0" t="str">
        <f aca="false">IF(ISERROR(SMALL(R_M,ROW()-1)),"",INDEX(Champ,MATCH(SMALL(R_M,ROW()-1),R_M,0),COLUMN()))</f>
        <v/>
      </c>
      <c r="D446" s="0" t="str">
        <f aca="false">IF(ISERROR(SMALL(R_M,ROW()-1)),"",INDEX(Champ,MATCH(SMALL(R_M,ROW()-1),R_M,0),COLUMN()))</f>
        <v/>
      </c>
      <c r="E446" s="0" t="str">
        <f aca="false">IF(ISERROR(SMALL(R_M,ROW()-1)),"",INDEX(Champ,MATCH(SMALL(R_M,ROW()-1),R_M,0),COLUMN()))</f>
        <v/>
      </c>
      <c r="F446" s="0" t="str">
        <f aca="false">IF(ISERROR(SMALL(R_M,ROW()-1)),"",INDEX(Champ,MATCH(SMALL(R_M,ROW()-1),R_M,0),COLUMN()))</f>
        <v/>
      </c>
      <c r="G446" s="0" t="str">
        <f aca="false">IF(ISERROR(SMALL(R_M,ROW()-1)),"",INDEX(Champ,MATCH(SMALL(R_M,ROW()-1),R_M,0),COLUMN()))</f>
        <v/>
      </c>
      <c r="H446" s="0" t="str">
        <f aca="false">IF(ISERROR(SMALL(R_M,ROW()-1)),"",INDEX(Champ,MATCH(SMALL(R_M,ROW()-1),R_M,0),COLUMN()))</f>
        <v/>
      </c>
    </row>
    <row r="447" customFormat="false" ht="12.75" hidden="false" customHeight="false" outlineLevel="0" collapsed="false">
      <c r="A447" s="0" t="str">
        <f aca="false">IF(ISERROR(SMALL(R_Q,ROW()-1)),"",INDEX(Champ,MATCH(SMALL(R_Q,ROW()-1),R_Q,0),COLUMN()))</f>
        <v/>
      </c>
      <c r="B447" s="0" t="str">
        <f aca="false">IF(ISERROR(SMALL(R_Q,ROW()-1)),"",INDEX(Champ,MATCH(SMALL(R_Q,ROW()-1),R_Q,0),COLUMN()))</f>
        <v/>
      </c>
      <c r="C447" s="0" t="str">
        <f aca="false">IF(ISERROR(SMALL(R_M,ROW()-1)),"",INDEX(Champ,MATCH(SMALL(R_M,ROW()-1),R_M,0),COLUMN()))</f>
        <v/>
      </c>
      <c r="D447" s="0" t="str">
        <f aca="false">IF(ISERROR(SMALL(R_M,ROW()-1)),"",INDEX(Champ,MATCH(SMALL(R_M,ROW()-1),R_M,0),COLUMN()))</f>
        <v/>
      </c>
      <c r="E447" s="0" t="str">
        <f aca="false">IF(ISERROR(SMALL(R_M,ROW()-1)),"",INDEX(Champ,MATCH(SMALL(R_M,ROW()-1),R_M,0),COLUMN()))</f>
        <v/>
      </c>
      <c r="F447" s="0" t="str">
        <f aca="false">IF(ISERROR(SMALL(R_M,ROW()-1)),"",INDEX(Champ,MATCH(SMALL(R_M,ROW()-1),R_M,0),COLUMN()))</f>
        <v/>
      </c>
      <c r="G447" s="0" t="str">
        <f aca="false">IF(ISERROR(SMALL(R_M,ROW()-1)),"",INDEX(Champ,MATCH(SMALL(R_M,ROW()-1),R_M,0),COLUMN()))</f>
        <v/>
      </c>
      <c r="H447" s="0" t="str">
        <f aca="false">IF(ISERROR(SMALL(R_M,ROW()-1)),"",INDEX(Champ,MATCH(SMALL(R_M,ROW()-1),R_M,0),COLUMN()))</f>
        <v/>
      </c>
    </row>
    <row r="448" customFormat="false" ht="12.75" hidden="false" customHeight="false" outlineLevel="0" collapsed="false">
      <c r="A448" s="0" t="str">
        <f aca="false">IF(ISERROR(SMALL(R_Q,ROW()-1)),"",INDEX(Champ,MATCH(SMALL(R_Q,ROW()-1),R_Q,0),COLUMN()))</f>
        <v/>
      </c>
      <c r="B448" s="0" t="str">
        <f aca="false">IF(ISERROR(SMALL(R_Q,ROW()-1)),"",INDEX(Champ,MATCH(SMALL(R_Q,ROW()-1),R_Q,0),COLUMN()))</f>
        <v/>
      </c>
      <c r="C448" s="0" t="str">
        <f aca="false">IF(ISERROR(SMALL(R_M,ROW()-1)),"",INDEX(Champ,MATCH(SMALL(R_M,ROW()-1),R_M,0),COLUMN()))</f>
        <v/>
      </c>
      <c r="D448" s="0" t="str">
        <f aca="false">IF(ISERROR(SMALL(R_M,ROW()-1)),"",INDEX(Champ,MATCH(SMALL(R_M,ROW()-1),R_M,0),COLUMN()))</f>
        <v/>
      </c>
      <c r="E448" s="0" t="str">
        <f aca="false">IF(ISERROR(SMALL(R_M,ROW()-1)),"",INDEX(Champ,MATCH(SMALL(R_M,ROW()-1),R_M,0),COLUMN()))</f>
        <v/>
      </c>
      <c r="F448" s="0" t="str">
        <f aca="false">IF(ISERROR(SMALL(R_M,ROW()-1)),"",INDEX(Champ,MATCH(SMALL(R_M,ROW()-1),R_M,0),COLUMN()))</f>
        <v/>
      </c>
      <c r="G448" s="0" t="str">
        <f aca="false">IF(ISERROR(SMALL(R_M,ROW()-1)),"",INDEX(Champ,MATCH(SMALL(R_M,ROW()-1),R_M,0),COLUMN()))</f>
        <v/>
      </c>
      <c r="H448" s="0" t="str">
        <f aca="false">IF(ISERROR(SMALL(R_M,ROW()-1)),"",INDEX(Champ,MATCH(SMALL(R_M,ROW()-1),R_M,0),COLUMN()))</f>
        <v/>
      </c>
    </row>
    <row r="449" customFormat="false" ht="12.75" hidden="false" customHeight="false" outlineLevel="0" collapsed="false">
      <c r="A449" s="0" t="str">
        <f aca="false">IF(ISERROR(SMALL(R_Q,ROW()-1)),"",INDEX(Champ,MATCH(SMALL(R_Q,ROW()-1),R_Q,0),COLUMN()))</f>
        <v/>
      </c>
      <c r="B449" s="0" t="str">
        <f aca="false">IF(ISERROR(SMALL(R_Q,ROW()-1)),"",INDEX(Champ,MATCH(SMALL(R_Q,ROW()-1),R_Q,0),COLUMN()))</f>
        <v/>
      </c>
      <c r="C449" s="0" t="str">
        <f aca="false">IF(ISERROR(SMALL(R_M,ROW()-1)),"",INDEX(Champ,MATCH(SMALL(R_M,ROW()-1),R_M,0),COLUMN()))</f>
        <v/>
      </c>
      <c r="D449" s="0" t="str">
        <f aca="false">IF(ISERROR(SMALL(R_M,ROW()-1)),"",INDEX(Champ,MATCH(SMALL(R_M,ROW()-1),R_M,0),COLUMN()))</f>
        <v/>
      </c>
      <c r="E449" s="0" t="str">
        <f aca="false">IF(ISERROR(SMALL(R_M,ROW()-1)),"",INDEX(Champ,MATCH(SMALL(R_M,ROW()-1),R_M,0),COLUMN()))</f>
        <v/>
      </c>
      <c r="F449" s="0" t="str">
        <f aca="false">IF(ISERROR(SMALL(R_M,ROW()-1)),"",INDEX(Champ,MATCH(SMALL(R_M,ROW()-1),R_M,0),COLUMN()))</f>
        <v/>
      </c>
      <c r="G449" s="0" t="str">
        <f aca="false">IF(ISERROR(SMALL(R_M,ROW()-1)),"",INDEX(Champ,MATCH(SMALL(R_M,ROW()-1),R_M,0),COLUMN()))</f>
        <v/>
      </c>
      <c r="H449" s="0" t="str">
        <f aca="false">IF(ISERROR(SMALL(R_M,ROW()-1)),"",INDEX(Champ,MATCH(SMALL(R_M,ROW()-1),R_M,0),COLUMN()))</f>
        <v/>
      </c>
    </row>
    <row r="450" customFormat="false" ht="12.75" hidden="false" customHeight="false" outlineLevel="0" collapsed="false">
      <c r="A450" s="0" t="str">
        <f aca="false">IF(ISERROR(SMALL(R_Q,ROW()-1)),"",INDEX(Champ,MATCH(SMALL(R_Q,ROW()-1),R_Q,0),COLUMN()))</f>
        <v/>
      </c>
      <c r="B450" s="0" t="str">
        <f aca="false">IF(ISERROR(SMALL(R_Q,ROW()-1)),"",INDEX(Champ,MATCH(SMALL(R_Q,ROW()-1),R_Q,0),COLUMN()))</f>
        <v/>
      </c>
      <c r="C450" s="0" t="str">
        <f aca="false">IF(ISERROR(SMALL(R_M,ROW()-1)),"",INDEX(Champ,MATCH(SMALL(R_M,ROW()-1),R_M,0),COLUMN()))</f>
        <v/>
      </c>
      <c r="D450" s="0" t="str">
        <f aca="false">IF(ISERROR(SMALL(R_M,ROW()-1)),"",INDEX(Champ,MATCH(SMALL(R_M,ROW()-1),R_M,0),COLUMN()))</f>
        <v/>
      </c>
      <c r="E450" s="0" t="str">
        <f aca="false">IF(ISERROR(SMALL(R_M,ROW()-1)),"",INDEX(Champ,MATCH(SMALL(R_M,ROW()-1),R_M,0),COLUMN()))</f>
        <v/>
      </c>
      <c r="F450" s="0" t="str">
        <f aca="false">IF(ISERROR(SMALL(R_M,ROW()-1)),"",INDEX(Champ,MATCH(SMALL(R_M,ROW()-1),R_M,0),COLUMN()))</f>
        <v/>
      </c>
      <c r="G450" s="0" t="str">
        <f aca="false">IF(ISERROR(SMALL(R_M,ROW()-1)),"",INDEX(Champ,MATCH(SMALL(R_M,ROW()-1),R_M,0),COLUMN()))</f>
        <v/>
      </c>
      <c r="H450" s="0" t="str">
        <f aca="false">IF(ISERROR(SMALL(R_M,ROW()-1)),"",INDEX(Champ,MATCH(SMALL(R_M,ROW()-1),R_M,0),COLUMN()))</f>
        <v/>
      </c>
    </row>
    <row r="451" customFormat="false" ht="12.75" hidden="false" customHeight="false" outlineLevel="0" collapsed="false">
      <c r="A451" s="0" t="str">
        <f aca="false">IF(ISERROR(SMALL(R_Q,ROW()-1)),"",INDEX(Champ,MATCH(SMALL(R_Q,ROW()-1),R_Q,0),COLUMN()))</f>
        <v/>
      </c>
      <c r="B451" s="0" t="str">
        <f aca="false">IF(ISERROR(SMALL(R_Q,ROW()-1)),"",INDEX(Champ,MATCH(SMALL(R_Q,ROW()-1),R_Q,0),COLUMN()))</f>
        <v/>
      </c>
      <c r="C451" s="0" t="str">
        <f aca="false">IF(ISERROR(SMALL(R_M,ROW()-1)),"",INDEX(Champ,MATCH(SMALL(R_M,ROW()-1),R_M,0),COLUMN()))</f>
        <v/>
      </c>
      <c r="D451" s="0" t="str">
        <f aca="false">IF(ISERROR(SMALL(R_M,ROW()-1)),"",INDEX(Champ,MATCH(SMALL(R_M,ROW()-1),R_M,0),COLUMN()))</f>
        <v/>
      </c>
      <c r="E451" s="0" t="str">
        <f aca="false">IF(ISERROR(SMALL(R_M,ROW()-1)),"",INDEX(Champ,MATCH(SMALL(R_M,ROW()-1),R_M,0),COLUMN()))</f>
        <v/>
      </c>
      <c r="F451" s="0" t="str">
        <f aca="false">IF(ISERROR(SMALL(R_M,ROW()-1)),"",INDEX(Champ,MATCH(SMALL(R_M,ROW()-1),R_M,0),COLUMN()))</f>
        <v/>
      </c>
      <c r="G451" s="0" t="str">
        <f aca="false">IF(ISERROR(SMALL(R_M,ROW()-1)),"",INDEX(Champ,MATCH(SMALL(R_M,ROW()-1),R_M,0),COLUMN()))</f>
        <v/>
      </c>
      <c r="H451" s="0" t="str">
        <f aca="false">IF(ISERROR(SMALL(R_M,ROW()-1)),"",INDEX(Champ,MATCH(SMALL(R_M,ROW()-1),R_M,0),COLUMN()))</f>
        <v/>
      </c>
    </row>
    <row r="452" customFormat="false" ht="12.75" hidden="false" customHeight="false" outlineLevel="0" collapsed="false">
      <c r="A452" s="0" t="str">
        <f aca="false">IF(ISERROR(SMALL(R_Q,ROW()-1)),"",INDEX(Champ,MATCH(SMALL(R_Q,ROW()-1),R_Q,0),COLUMN()))</f>
        <v/>
      </c>
      <c r="B452" s="0" t="str">
        <f aca="false">IF(ISERROR(SMALL(R_Q,ROW()-1)),"",INDEX(Champ,MATCH(SMALL(R_Q,ROW()-1),R_Q,0),COLUMN()))</f>
        <v/>
      </c>
      <c r="C452" s="0" t="str">
        <f aca="false">IF(ISERROR(SMALL(R_M,ROW()-1)),"",INDEX(Champ,MATCH(SMALL(R_M,ROW()-1),R_M,0),COLUMN()))</f>
        <v/>
      </c>
      <c r="D452" s="0" t="str">
        <f aca="false">IF(ISERROR(SMALL(R_M,ROW()-1)),"",INDEX(Champ,MATCH(SMALL(R_M,ROW()-1),R_M,0),COLUMN()))</f>
        <v/>
      </c>
      <c r="E452" s="0" t="str">
        <f aca="false">IF(ISERROR(SMALL(R_M,ROW()-1)),"",INDEX(Champ,MATCH(SMALL(R_M,ROW()-1),R_M,0),COLUMN()))</f>
        <v/>
      </c>
      <c r="F452" s="0" t="str">
        <f aca="false">IF(ISERROR(SMALL(R_M,ROW()-1)),"",INDEX(Champ,MATCH(SMALL(R_M,ROW()-1),R_M,0),COLUMN()))</f>
        <v/>
      </c>
      <c r="G452" s="0" t="str">
        <f aca="false">IF(ISERROR(SMALL(R_M,ROW()-1)),"",INDEX(Champ,MATCH(SMALL(R_M,ROW()-1),R_M,0),COLUMN()))</f>
        <v/>
      </c>
      <c r="H452" s="0" t="str">
        <f aca="false">IF(ISERROR(SMALL(R_M,ROW()-1)),"",INDEX(Champ,MATCH(SMALL(R_M,ROW()-1),R_M,0),COLUMN()))</f>
        <v/>
      </c>
    </row>
    <row r="453" customFormat="false" ht="12.75" hidden="false" customHeight="false" outlineLevel="0" collapsed="false">
      <c r="A453" s="0" t="str">
        <f aca="false">IF(ISERROR(SMALL(R_Q,ROW()-1)),"",INDEX(Champ,MATCH(SMALL(R_Q,ROW()-1),R_Q,0),COLUMN()))</f>
        <v/>
      </c>
      <c r="B453" s="0" t="str">
        <f aca="false">IF(ISERROR(SMALL(R_Q,ROW()-1)),"",INDEX(Champ,MATCH(SMALL(R_Q,ROW()-1),R_Q,0),COLUMN()))</f>
        <v/>
      </c>
      <c r="C453" s="0" t="str">
        <f aca="false">IF(ISERROR(SMALL(R_M,ROW()-1)),"",INDEX(Champ,MATCH(SMALL(R_M,ROW()-1),R_M,0),COLUMN()))</f>
        <v/>
      </c>
      <c r="D453" s="0" t="str">
        <f aca="false">IF(ISERROR(SMALL(R_M,ROW()-1)),"",INDEX(Champ,MATCH(SMALL(R_M,ROW()-1),R_M,0),COLUMN()))</f>
        <v/>
      </c>
      <c r="E453" s="0" t="str">
        <f aca="false">IF(ISERROR(SMALL(R_M,ROW()-1)),"",INDEX(Champ,MATCH(SMALL(R_M,ROW()-1),R_M,0),COLUMN()))</f>
        <v/>
      </c>
      <c r="F453" s="0" t="str">
        <f aca="false">IF(ISERROR(SMALL(R_M,ROW()-1)),"",INDEX(Champ,MATCH(SMALL(R_M,ROW()-1),R_M,0),COLUMN()))</f>
        <v/>
      </c>
      <c r="G453" s="0" t="str">
        <f aca="false">IF(ISERROR(SMALL(R_M,ROW()-1)),"",INDEX(Champ,MATCH(SMALL(R_M,ROW()-1),R_M,0),COLUMN()))</f>
        <v/>
      </c>
      <c r="H453" s="0" t="str">
        <f aca="false">IF(ISERROR(SMALL(R_M,ROW()-1)),"",INDEX(Champ,MATCH(SMALL(R_M,ROW()-1),R_M,0),COLUMN()))</f>
        <v/>
      </c>
    </row>
    <row r="454" customFormat="false" ht="12.75" hidden="false" customHeight="false" outlineLevel="0" collapsed="false">
      <c r="A454" s="0" t="str">
        <f aca="false">IF(ISERROR(SMALL(R_Q,ROW()-1)),"",INDEX(Champ,MATCH(SMALL(R_Q,ROW()-1),R_Q,0),COLUMN()))</f>
        <v/>
      </c>
      <c r="B454" s="0" t="str">
        <f aca="false">IF(ISERROR(SMALL(R_Q,ROW()-1)),"",INDEX(Champ,MATCH(SMALL(R_Q,ROW()-1),R_Q,0),COLUMN()))</f>
        <v/>
      </c>
      <c r="C454" s="0" t="str">
        <f aca="false">IF(ISERROR(SMALL(R_M,ROW()-1)),"",INDEX(Champ,MATCH(SMALL(R_M,ROW()-1),R_M,0),COLUMN()))</f>
        <v/>
      </c>
      <c r="D454" s="0" t="str">
        <f aca="false">IF(ISERROR(SMALL(R_M,ROW()-1)),"",INDEX(Champ,MATCH(SMALL(R_M,ROW()-1),R_M,0),COLUMN()))</f>
        <v/>
      </c>
      <c r="E454" s="0" t="str">
        <f aca="false">IF(ISERROR(SMALL(R_M,ROW()-1)),"",INDEX(Champ,MATCH(SMALL(R_M,ROW()-1),R_M,0),COLUMN()))</f>
        <v/>
      </c>
      <c r="F454" s="0" t="str">
        <f aca="false">IF(ISERROR(SMALL(R_M,ROW()-1)),"",INDEX(Champ,MATCH(SMALL(R_M,ROW()-1),R_M,0),COLUMN()))</f>
        <v/>
      </c>
      <c r="G454" s="0" t="str">
        <f aca="false">IF(ISERROR(SMALL(R_M,ROW()-1)),"",INDEX(Champ,MATCH(SMALL(R_M,ROW()-1),R_M,0),COLUMN()))</f>
        <v/>
      </c>
      <c r="H454" s="0" t="str">
        <f aca="false">IF(ISERROR(SMALL(R_M,ROW()-1)),"",INDEX(Champ,MATCH(SMALL(R_M,ROW()-1),R_M,0),COLUMN()))</f>
        <v/>
      </c>
    </row>
    <row r="455" customFormat="false" ht="12.75" hidden="false" customHeight="false" outlineLevel="0" collapsed="false">
      <c r="A455" s="0" t="str">
        <f aca="false">IF(ISERROR(SMALL(R_Q,ROW()-1)),"",INDEX(Champ,MATCH(SMALL(R_Q,ROW()-1),R_Q,0),COLUMN()))</f>
        <v/>
      </c>
      <c r="B455" s="0" t="str">
        <f aca="false">IF(ISERROR(SMALL(R_Q,ROW()-1)),"",INDEX(Champ,MATCH(SMALL(R_Q,ROW()-1),R_Q,0),COLUMN()))</f>
        <v/>
      </c>
      <c r="C455" s="0" t="str">
        <f aca="false">IF(ISERROR(SMALL(R_M,ROW()-1)),"",INDEX(Champ,MATCH(SMALL(R_M,ROW()-1),R_M,0),COLUMN()))</f>
        <v/>
      </c>
      <c r="D455" s="0" t="str">
        <f aca="false">IF(ISERROR(SMALL(R_M,ROW()-1)),"",INDEX(Champ,MATCH(SMALL(R_M,ROW()-1),R_M,0),COLUMN()))</f>
        <v/>
      </c>
      <c r="E455" s="0" t="str">
        <f aca="false">IF(ISERROR(SMALL(R_M,ROW()-1)),"",INDEX(Champ,MATCH(SMALL(R_M,ROW()-1),R_M,0),COLUMN()))</f>
        <v/>
      </c>
      <c r="F455" s="0" t="str">
        <f aca="false">IF(ISERROR(SMALL(R_M,ROW()-1)),"",INDEX(Champ,MATCH(SMALL(R_M,ROW()-1),R_M,0),COLUMN()))</f>
        <v/>
      </c>
      <c r="G455" s="0" t="str">
        <f aca="false">IF(ISERROR(SMALL(R_M,ROW()-1)),"",INDEX(Champ,MATCH(SMALL(R_M,ROW()-1),R_M,0),COLUMN()))</f>
        <v/>
      </c>
      <c r="H455" s="0" t="str">
        <f aca="false">IF(ISERROR(SMALL(R_M,ROW()-1)),"",INDEX(Champ,MATCH(SMALL(R_M,ROW()-1),R_M,0),COLUMN()))</f>
        <v/>
      </c>
    </row>
    <row r="456" customFormat="false" ht="12.75" hidden="false" customHeight="false" outlineLevel="0" collapsed="false">
      <c r="A456" s="0" t="str">
        <f aca="false">IF(ISERROR(SMALL(R_Q,ROW()-1)),"",INDEX(Champ,MATCH(SMALL(R_Q,ROW()-1),R_Q,0),COLUMN()))</f>
        <v/>
      </c>
      <c r="B456" s="0" t="str">
        <f aca="false">IF(ISERROR(SMALL(R_Q,ROW()-1)),"",INDEX(Champ,MATCH(SMALL(R_Q,ROW()-1),R_Q,0),COLUMN()))</f>
        <v/>
      </c>
      <c r="C456" s="0" t="str">
        <f aca="false">IF(ISERROR(SMALL(R_M,ROW()-1)),"",INDEX(Champ,MATCH(SMALL(R_M,ROW()-1),R_M,0),COLUMN()))</f>
        <v/>
      </c>
      <c r="D456" s="0" t="str">
        <f aca="false">IF(ISERROR(SMALL(R_M,ROW()-1)),"",INDEX(Champ,MATCH(SMALL(R_M,ROW()-1),R_M,0),COLUMN()))</f>
        <v/>
      </c>
      <c r="E456" s="0" t="str">
        <f aca="false">IF(ISERROR(SMALL(R_M,ROW()-1)),"",INDEX(Champ,MATCH(SMALL(R_M,ROW()-1),R_M,0),COLUMN()))</f>
        <v/>
      </c>
      <c r="F456" s="0" t="str">
        <f aca="false">IF(ISERROR(SMALL(R_M,ROW()-1)),"",INDEX(Champ,MATCH(SMALL(R_M,ROW()-1),R_M,0),COLUMN()))</f>
        <v/>
      </c>
      <c r="G456" s="0" t="str">
        <f aca="false">IF(ISERROR(SMALL(R_M,ROW()-1)),"",INDEX(Champ,MATCH(SMALL(R_M,ROW()-1),R_M,0),COLUMN()))</f>
        <v/>
      </c>
      <c r="H456" s="0" t="str">
        <f aca="false">IF(ISERROR(SMALL(R_M,ROW()-1)),"",INDEX(Champ,MATCH(SMALL(R_M,ROW()-1),R_M,0),COLUMN()))</f>
        <v/>
      </c>
    </row>
    <row r="457" customFormat="false" ht="12.75" hidden="false" customHeight="false" outlineLevel="0" collapsed="false">
      <c r="A457" s="0" t="str">
        <f aca="false">IF(ISERROR(SMALL(R_Q,ROW()-1)),"",INDEX(Champ,MATCH(SMALL(R_Q,ROW()-1),R_Q,0),COLUMN()))</f>
        <v/>
      </c>
      <c r="B457" s="0" t="str">
        <f aca="false">IF(ISERROR(SMALL(R_Q,ROW()-1)),"",INDEX(Champ,MATCH(SMALL(R_Q,ROW()-1),R_Q,0),COLUMN()))</f>
        <v/>
      </c>
      <c r="C457" s="0" t="str">
        <f aca="false">IF(ISERROR(SMALL(R_M,ROW()-1)),"",INDEX(Champ,MATCH(SMALL(R_M,ROW()-1),R_M,0),COLUMN()))</f>
        <v/>
      </c>
      <c r="D457" s="0" t="str">
        <f aca="false">IF(ISERROR(SMALL(R_M,ROW()-1)),"",INDEX(Champ,MATCH(SMALL(R_M,ROW()-1),R_M,0),COLUMN()))</f>
        <v/>
      </c>
      <c r="E457" s="0" t="str">
        <f aca="false">IF(ISERROR(SMALL(R_M,ROW()-1)),"",INDEX(Champ,MATCH(SMALL(R_M,ROW()-1),R_M,0),COLUMN()))</f>
        <v/>
      </c>
      <c r="F457" s="0" t="str">
        <f aca="false">IF(ISERROR(SMALL(R_M,ROW()-1)),"",INDEX(Champ,MATCH(SMALL(R_M,ROW()-1),R_M,0),COLUMN()))</f>
        <v/>
      </c>
      <c r="G457" s="0" t="str">
        <f aca="false">IF(ISERROR(SMALL(R_M,ROW()-1)),"",INDEX(Champ,MATCH(SMALL(R_M,ROW()-1),R_M,0),COLUMN()))</f>
        <v/>
      </c>
      <c r="H457" s="0" t="str">
        <f aca="false">IF(ISERROR(SMALL(R_M,ROW()-1)),"",INDEX(Champ,MATCH(SMALL(R_M,ROW()-1),R_M,0),COLUMN()))</f>
        <v/>
      </c>
    </row>
    <row r="458" customFormat="false" ht="12.75" hidden="false" customHeight="false" outlineLevel="0" collapsed="false">
      <c r="A458" s="0" t="str">
        <f aca="false">IF(ISERROR(SMALL(R_Q,ROW()-1)),"",INDEX(Champ,MATCH(SMALL(R_Q,ROW()-1),R_Q,0),COLUMN()))</f>
        <v/>
      </c>
      <c r="B458" s="0" t="str">
        <f aca="false">IF(ISERROR(SMALL(R_Q,ROW()-1)),"",INDEX(Champ,MATCH(SMALL(R_Q,ROW()-1),R_Q,0),COLUMN()))</f>
        <v/>
      </c>
      <c r="C458" s="0" t="str">
        <f aca="false">IF(ISERROR(SMALL(R_M,ROW()-1)),"",INDEX(Champ,MATCH(SMALL(R_M,ROW()-1),R_M,0),COLUMN()))</f>
        <v/>
      </c>
      <c r="D458" s="0" t="str">
        <f aca="false">IF(ISERROR(SMALL(R_M,ROW()-1)),"",INDEX(Champ,MATCH(SMALL(R_M,ROW()-1),R_M,0),COLUMN()))</f>
        <v/>
      </c>
      <c r="E458" s="0" t="str">
        <f aca="false">IF(ISERROR(SMALL(R_M,ROW()-1)),"",INDEX(Champ,MATCH(SMALL(R_M,ROW()-1),R_M,0),COLUMN()))</f>
        <v/>
      </c>
      <c r="F458" s="0" t="str">
        <f aca="false">IF(ISERROR(SMALL(R_M,ROW()-1)),"",INDEX(Champ,MATCH(SMALL(R_M,ROW()-1),R_M,0),COLUMN()))</f>
        <v/>
      </c>
      <c r="G458" s="0" t="str">
        <f aca="false">IF(ISERROR(SMALL(R_M,ROW()-1)),"",INDEX(Champ,MATCH(SMALL(R_M,ROW()-1),R_M,0),COLUMN()))</f>
        <v/>
      </c>
      <c r="H458" s="0" t="str">
        <f aca="false">IF(ISERROR(SMALL(R_M,ROW()-1)),"",INDEX(Champ,MATCH(SMALL(R_M,ROW()-1),R_M,0),COLUMN()))</f>
        <v/>
      </c>
    </row>
    <row r="459" customFormat="false" ht="12.75" hidden="false" customHeight="false" outlineLevel="0" collapsed="false">
      <c r="A459" s="0" t="str">
        <f aca="false">IF(ISERROR(SMALL(R_Q,ROW()-1)),"",INDEX(Champ,MATCH(SMALL(R_Q,ROW()-1),R_Q,0),COLUMN()))</f>
        <v/>
      </c>
      <c r="B459" s="0" t="str">
        <f aca="false">IF(ISERROR(SMALL(R_Q,ROW()-1)),"",INDEX(Champ,MATCH(SMALL(R_Q,ROW()-1),R_Q,0),COLUMN()))</f>
        <v/>
      </c>
      <c r="C459" s="0" t="str">
        <f aca="false">IF(ISERROR(SMALL(R_M,ROW()-1)),"",INDEX(Champ,MATCH(SMALL(R_M,ROW()-1),R_M,0),COLUMN()))</f>
        <v/>
      </c>
      <c r="D459" s="0" t="str">
        <f aca="false">IF(ISERROR(SMALL(R_M,ROW()-1)),"",INDEX(Champ,MATCH(SMALL(R_M,ROW()-1),R_M,0),COLUMN()))</f>
        <v/>
      </c>
      <c r="E459" s="0" t="str">
        <f aca="false">IF(ISERROR(SMALL(R_M,ROW()-1)),"",INDEX(Champ,MATCH(SMALL(R_M,ROW()-1),R_M,0),COLUMN()))</f>
        <v/>
      </c>
      <c r="F459" s="0" t="str">
        <f aca="false">IF(ISERROR(SMALL(R_M,ROW()-1)),"",INDEX(Champ,MATCH(SMALL(R_M,ROW()-1),R_M,0),COLUMN()))</f>
        <v/>
      </c>
      <c r="G459" s="0" t="str">
        <f aca="false">IF(ISERROR(SMALL(R_M,ROW()-1)),"",INDEX(Champ,MATCH(SMALL(R_M,ROW()-1),R_M,0),COLUMN()))</f>
        <v/>
      </c>
      <c r="H459" s="0" t="str">
        <f aca="false">IF(ISERROR(SMALL(R_M,ROW()-1)),"",INDEX(Champ,MATCH(SMALL(R_M,ROW()-1),R_M,0),COLUMN()))</f>
        <v/>
      </c>
    </row>
    <row r="460" customFormat="false" ht="12.75" hidden="false" customHeight="false" outlineLevel="0" collapsed="false">
      <c r="A460" s="0" t="str">
        <f aca="false">IF(ISERROR(SMALL(R_Q,ROW()-1)),"",INDEX(Champ,MATCH(SMALL(R_Q,ROW()-1),R_Q,0),COLUMN()))</f>
        <v/>
      </c>
      <c r="B460" s="0" t="str">
        <f aca="false">IF(ISERROR(SMALL(R_Q,ROW()-1)),"",INDEX(Champ,MATCH(SMALL(R_Q,ROW()-1),R_Q,0),COLUMN()))</f>
        <v/>
      </c>
      <c r="C460" s="0" t="str">
        <f aca="false">IF(ISERROR(SMALL(R_M,ROW()-1)),"",INDEX(Champ,MATCH(SMALL(R_M,ROW()-1),R_M,0),COLUMN()))</f>
        <v/>
      </c>
      <c r="D460" s="0" t="str">
        <f aca="false">IF(ISERROR(SMALL(R_M,ROW()-1)),"",INDEX(Champ,MATCH(SMALL(R_M,ROW()-1),R_M,0),COLUMN()))</f>
        <v/>
      </c>
      <c r="E460" s="0" t="str">
        <f aca="false">IF(ISERROR(SMALL(R_M,ROW()-1)),"",INDEX(Champ,MATCH(SMALL(R_M,ROW()-1),R_M,0),COLUMN()))</f>
        <v/>
      </c>
      <c r="F460" s="0" t="str">
        <f aca="false">IF(ISERROR(SMALL(R_M,ROW()-1)),"",INDEX(Champ,MATCH(SMALL(R_M,ROW()-1),R_M,0),COLUMN()))</f>
        <v/>
      </c>
      <c r="G460" s="0" t="str">
        <f aca="false">IF(ISERROR(SMALL(R_M,ROW()-1)),"",INDEX(Champ,MATCH(SMALL(R_M,ROW()-1),R_M,0),COLUMN()))</f>
        <v/>
      </c>
      <c r="H460" s="0" t="str">
        <f aca="false">IF(ISERROR(SMALL(R_M,ROW()-1)),"",INDEX(Champ,MATCH(SMALL(R_M,ROW()-1),R_M,0),COLUMN()))</f>
        <v/>
      </c>
    </row>
    <row r="461" customFormat="false" ht="12.75" hidden="false" customHeight="false" outlineLevel="0" collapsed="false">
      <c r="A461" s="0" t="str">
        <f aca="false">IF(ISERROR(SMALL(R_Q,ROW()-1)),"",INDEX(Champ,MATCH(SMALL(R_Q,ROW()-1),R_Q,0),COLUMN()))</f>
        <v/>
      </c>
      <c r="B461" s="0" t="str">
        <f aca="false">IF(ISERROR(SMALL(R_Q,ROW()-1)),"",INDEX(Champ,MATCH(SMALL(R_Q,ROW()-1),R_Q,0),COLUMN()))</f>
        <v/>
      </c>
      <c r="C461" s="0" t="str">
        <f aca="false">IF(ISERROR(SMALL(R_M,ROW()-1)),"",INDEX(Champ,MATCH(SMALL(R_M,ROW()-1),R_M,0),COLUMN()))</f>
        <v/>
      </c>
      <c r="D461" s="0" t="str">
        <f aca="false">IF(ISERROR(SMALL(R_M,ROW()-1)),"",INDEX(Champ,MATCH(SMALL(R_M,ROW()-1),R_M,0),COLUMN()))</f>
        <v/>
      </c>
      <c r="E461" s="0" t="str">
        <f aca="false">IF(ISERROR(SMALL(R_M,ROW()-1)),"",INDEX(Champ,MATCH(SMALL(R_M,ROW()-1),R_M,0),COLUMN()))</f>
        <v/>
      </c>
      <c r="F461" s="0" t="str">
        <f aca="false">IF(ISERROR(SMALL(R_M,ROW()-1)),"",INDEX(Champ,MATCH(SMALL(R_M,ROW()-1),R_M,0),COLUMN()))</f>
        <v/>
      </c>
      <c r="G461" s="0" t="str">
        <f aca="false">IF(ISERROR(SMALL(R_M,ROW()-1)),"",INDEX(Champ,MATCH(SMALL(R_M,ROW()-1),R_M,0),COLUMN()))</f>
        <v/>
      </c>
      <c r="H461" s="0" t="str">
        <f aca="false">IF(ISERROR(SMALL(R_M,ROW()-1)),"",INDEX(Champ,MATCH(SMALL(R_M,ROW()-1),R_M,0),COLUMN()))</f>
        <v/>
      </c>
    </row>
    <row r="462" customFormat="false" ht="12.75" hidden="false" customHeight="false" outlineLevel="0" collapsed="false">
      <c r="A462" s="0" t="str">
        <f aca="false">IF(ISERROR(SMALL(R_Q,ROW()-1)),"",INDEX(Champ,MATCH(SMALL(R_Q,ROW()-1),R_Q,0),COLUMN()))</f>
        <v/>
      </c>
      <c r="B462" s="0" t="str">
        <f aca="false">IF(ISERROR(SMALL(R_Q,ROW()-1)),"",INDEX(Champ,MATCH(SMALL(R_Q,ROW()-1),R_Q,0),COLUMN()))</f>
        <v/>
      </c>
      <c r="C462" s="0" t="str">
        <f aca="false">IF(ISERROR(SMALL(R_M,ROW()-1)),"",INDEX(Champ,MATCH(SMALL(R_M,ROW()-1),R_M,0),COLUMN()))</f>
        <v/>
      </c>
      <c r="D462" s="0" t="str">
        <f aca="false">IF(ISERROR(SMALL(R_M,ROW()-1)),"",INDEX(Champ,MATCH(SMALL(R_M,ROW()-1),R_M,0),COLUMN()))</f>
        <v/>
      </c>
      <c r="E462" s="0" t="str">
        <f aca="false">IF(ISERROR(SMALL(R_M,ROW()-1)),"",INDEX(Champ,MATCH(SMALL(R_M,ROW()-1),R_M,0),COLUMN()))</f>
        <v/>
      </c>
      <c r="F462" s="0" t="str">
        <f aca="false">IF(ISERROR(SMALL(R_M,ROW()-1)),"",INDEX(Champ,MATCH(SMALL(R_M,ROW()-1),R_M,0),COLUMN()))</f>
        <v/>
      </c>
      <c r="G462" s="0" t="str">
        <f aca="false">IF(ISERROR(SMALL(R_M,ROW()-1)),"",INDEX(Champ,MATCH(SMALL(R_M,ROW()-1),R_M,0),COLUMN()))</f>
        <v/>
      </c>
      <c r="H462" s="0" t="str">
        <f aca="false">IF(ISERROR(SMALL(R_M,ROW()-1)),"",INDEX(Champ,MATCH(SMALL(R_M,ROW()-1),R_M,0),COLUMN()))</f>
        <v/>
      </c>
    </row>
    <row r="463" customFormat="false" ht="12.75" hidden="false" customHeight="false" outlineLevel="0" collapsed="false">
      <c r="A463" s="0" t="str">
        <f aca="false">IF(ISERROR(SMALL(R_Q,ROW()-1)),"",INDEX(Champ,MATCH(SMALL(R_Q,ROW()-1),R_Q,0),COLUMN()))</f>
        <v/>
      </c>
      <c r="B463" s="0" t="str">
        <f aca="false">IF(ISERROR(SMALL(R_Q,ROW()-1)),"",INDEX(Champ,MATCH(SMALL(R_Q,ROW()-1),R_Q,0),COLUMN()))</f>
        <v/>
      </c>
      <c r="C463" s="0" t="str">
        <f aca="false">IF(ISERROR(SMALL(R_M,ROW()-1)),"",INDEX(Champ,MATCH(SMALL(R_M,ROW()-1),R_M,0),COLUMN()))</f>
        <v/>
      </c>
      <c r="D463" s="0" t="str">
        <f aca="false">IF(ISERROR(SMALL(R_M,ROW()-1)),"",INDEX(Champ,MATCH(SMALL(R_M,ROW()-1),R_M,0),COLUMN()))</f>
        <v/>
      </c>
      <c r="E463" s="0" t="str">
        <f aca="false">IF(ISERROR(SMALL(R_M,ROW()-1)),"",INDEX(Champ,MATCH(SMALL(R_M,ROW()-1),R_M,0),COLUMN()))</f>
        <v/>
      </c>
      <c r="F463" s="0" t="str">
        <f aca="false">IF(ISERROR(SMALL(R_M,ROW()-1)),"",INDEX(Champ,MATCH(SMALL(R_M,ROW()-1),R_M,0),COLUMN()))</f>
        <v/>
      </c>
      <c r="G463" s="0" t="str">
        <f aca="false">IF(ISERROR(SMALL(R_M,ROW()-1)),"",INDEX(Champ,MATCH(SMALL(R_M,ROW()-1),R_M,0),COLUMN()))</f>
        <v/>
      </c>
      <c r="H463" s="0" t="str">
        <f aca="false">IF(ISERROR(SMALL(R_M,ROW()-1)),"",INDEX(Champ,MATCH(SMALL(R_M,ROW()-1),R_M,0),COLUMN()))</f>
        <v/>
      </c>
    </row>
    <row r="464" customFormat="false" ht="12.75" hidden="false" customHeight="false" outlineLevel="0" collapsed="false">
      <c r="A464" s="0" t="str">
        <f aca="false">IF(ISERROR(SMALL(R_Q,ROW()-1)),"",INDEX(Champ,MATCH(SMALL(R_Q,ROW()-1),R_Q,0),COLUMN()))</f>
        <v/>
      </c>
      <c r="B464" s="0" t="str">
        <f aca="false">IF(ISERROR(SMALL(R_Q,ROW()-1)),"",INDEX(Champ,MATCH(SMALL(R_Q,ROW()-1),R_Q,0),COLUMN()))</f>
        <v/>
      </c>
      <c r="C464" s="0" t="str">
        <f aca="false">IF(ISERROR(SMALL(R_M,ROW()-1)),"",INDEX(Champ,MATCH(SMALL(R_M,ROW()-1),R_M,0),COLUMN()))</f>
        <v/>
      </c>
      <c r="D464" s="0" t="str">
        <f aca="false">IF(ISERROR(SMALL(R_M,ROW()-1)),"",INDEX(Champ,MATCH(SMALL(R_M,ROW()-1),R_M,0),COLUMN()))</f>
        <v/>
      </c>
      <c r="E464" s="0" t="str">
        <f aca="false">IF(ISERROR(SMALL(R_M,ROW()-1)),"",INDEX(Champ,MATCH(SMALL(R_M,ROW()-1),R_M,0),COLUMN()))</f>
        <v/>
      </c>
      <c r="F464" s="0" t="str">
        <f aca="false">IF(ISERROR(SMALL(R_M,ROW()-1)),"",INDEX(Champ,MATCH(SMALL(R_M,ROW()-1),R_M,0),COLUMN()))</f>
        <v/>
      </c>
      <c r="G464" s="0" t="str">
        <f aca="false">IF(ISERROR(SMALL(R_M,ROW()-1)),"",INDEX(Champ,MATCH(SMALL(R_M,ROW()-1),R_M,0),COLUMN()))</f>
        <v/>
      </c>
      <c r="H464" s="0" t="str">
        <f aca="false">IF(ISERROR(SMALL(R_M,ROW()-1)),"",INDEX(Champ,MATCH(SMALL(R_M,ROW()-1),R_M,0),COLUMN()))</f>
        <v/>
      </c>
    </row>
    <row r="465" customFormat="false" ht="12.75" hidden="false" customHeight="false" outlineLevel="0" collapsed="false">
      <c r="A465" s="0" t="str">
        <f aca="false">IF(ISERROR(SMALL(R_Q,ROW()-1)),"",INDEX(Champ,MATCH(SMALL(R_Q,ROW()-1),R_Q,0),COLUMN()))</f>
        <v/>
      </c>
      <c r="B465" s="0" t="str">
        <f aca="false">IF(ISERROR(SMALL(R_Q,ROW()-1)),"",INDEX(Champ,MATCH(SMALL(R_Q,ROW()-1),R_Q,0),COLUMN()))</f>
        <v/>
      </c>
      <c r="C465" s="0" t="str">
        <f aca="false">IF(ISERROR(SMALL(R_M,ROW()-1)),"",INDEX(Champ,MATCH(SMALL(R_M,ROW()-1),R_M,0),COLUMN()))</f>
        <v/>
      </c>
      <c r="D465" s="0" t="str">
        <f aca="false">IF(ISERROR(SMALL(R_M,ROW()-1)),"",INDEX(Champ,MATCH(SMALL(R_M,ROW()-1),R_M,0),COLUMN()))</f>
        <v/>
      </c>
      <c r="E465" s="0" t="str">
        <f aca="false">IF(ISERROR(SMALL(R_M,ROW()-1)),"",INDEX(Champ,MATCH(SMALL(R_M,ROW()-1),R_M,0),COLUMN()))</f>
        <v/>
      </c>
      <c r="F465" s="0" t="str">
        <f aca="false">IF(ISERROR(SMALL(R_M,ROW()-1)),"",INDEX(Champ,MATCH(SMALL(R_M,ROW()-1),R_M,0),COLUMN()))</f>
        <v/>
      </c>
      <c r="G465" s="0" t="str">
        <f aca="false">IF(ISERROR(SMALL(R_M,ROW()-1)),"",INDEX(Champ,MATCH(SMALL(R_M,ROW()-1),R_M,0),COLUMN()))</f>
        <v/>
      </c>
      <c r="H465" s="0" t="str">
        <f aca="false">IF(ISERROR(SMALL(R_M,ROW()-1)),"",INDEX(Champ,MATCH(SMALL(R_M,ROW()-1),R_M,0),COLUMN()))</f>
        <v/>
      </c>
    </row>
    <row r="466" customFormat="false" ht="12.75" hidden="false" customHeight="false" outlineLevel="0" collapsed="false">
      <c r="A466" s="0" t="str">
        <f aca="false">IF(ISERROR(SMALL(R_Q,ROW()-1)),"",INDEX(Champ,MATCH(SMALL(R_Q,ROW()-1),R_Q,0),COLUMN()))</f>
        <v/>
      </c>
      <c r="B466" s="0" t="str">
        <f aca="false">IF(ISERROR(SMALL(R_Q,ROW()-1)),"",INDEX(Champ,MATCH(SMALL(R_Q,ROW()-1),R_Q,0),COLUMN()))</f>
        <v/>
      </c>
      <c r="C466" s="0" t="str">
        <f aca="false">IF(ISERROR(SMALL(R_M,ROW()-1)),"",INDEX(Champ,MATCH(SMALL(R_M,ROW()-1),R_M,0),COLUMN()))</f>
        <v/>
      </c>
      <c r="D466" s="0" t="str">
        <f aca="false">IF(ISERROR(SMALL(R_M,ROW()-1)),"",INDEX(Champ,MATCH(SMALL(R_M,ROW()-1),R_M,0),COLUMN()))</f>
        <v/>
      </c>
      <c r="E466" s="0" t="str">
        <f aca="false">IF(ISERROR(SMALL(R_M,ROW()-1)),"",INDEX(Champ,MATCH(SMALL(R_M,ROW()-1),R_M,0),COLUMN()))</f>
        <v/>
      </c>
      <c r="F466" s="0" t="str">
        <f aca="false">IF(ISERROR(SMALL(R_M,ROW()-1)),"",INDEX(Champ,MATCH(SMALL(R_M,ROW()-1),R_M,0),COLUMN()))</f>
        <v/>
      </c>
      <c r="G466" s="0" t="str">
        <f aca="false">IF(ISERROR(SMALL(R_M,ROW()-1)),"",INDEX(Champ,MATCH(SMALL(R_M,ROW()-1),R_M,0),COLUMN()))</f>
        <v/>
      </c>
      <c r="H466" s="0" t="str">
        <f aca="false">IF(ISERROR(SMALL(R_M,ROW()-1)),"",INDEX(Champ,MATCH(SMALL(R_M,ROW()-1),R_M,0),COLUMN()))</f>
        <v/>
      </c>
    </row>
    <row r="467" customFormat="false" ht="12.75" hidden="false" customHeight="false" outlineLevel="0" collapsed="false">
      <c r="A467" s="0" t="str">
        <f aca="false">IF(ISERROR(SMALL(R_Q,ROW()-1)),"",INDEX(Champ,MATCH(SMALL(R_Q,ROW()-1),R_Q,0),COLUMN()))</f>
        <v/>
      </c>
      <c r="B467" s="0" t="str">
        <f aca="false">IF(ISERROR(SMALL(R_Q,ROW()-1)),"",INDEX(Champ,MATCH(SMALL(R_Q,ROW()-1),R_Q,0),COLUMN()))</f>
        <v/>
      </c>
      <c r="C467" s="0" t="str">
        <f aca="false">IF(ISERROR(SMALL(R_M,ROW()-1)),"",INDEX(Champ,MATCH(SMALL(R_M,ROW()-1),R_M,0),COLUMN()))</f>
        <v/>
      </c>
      <c r="D467" s="0" t="str">
        <f aca="false">IF(ISERROR(SMALL(R_M,ROW()-1)),"",INDEX(Champ,MATCH(SMALL(R_M,ROW()-1),R_M,0),COLUMN()))</f>
        <v/>
      </c>
      <c r="E467" s="0" t="str">
        <f aca="false">IF(ISERROR(SMALL(R_M,ROW()-1)),"",INDEX(Champ,MATCH(SMALL(R_M,ROW()-1),R_M,0),COLUMN()))</f>
        <v/>
      </c>
      <c r="F467" s="0" t="str">
        <f aca="false">IF(ISERROR(SMALL(R_M,ROW()-1)),"",INDEX(Champ,MATCH(SMALL(R_M,ROW()-1),R_M,0),COLUMN()))</f>
        <v/>
      </c>
      <c r="G467" s="0" t="str">
        <f aca="false">IF(ISERROR(SMALL(R_M,ROW()-1)),"",INDEX(Champ,MATCH(SMALL(R_M,ROW()-1),R_M,0),COLUMN()))</f>
        <v/>
      </c>
      <c r="H467" s="0" t="str">
        <f aca="false">IF(ISERROR(SMALL(R_M,ROW()-1)),"",INDEX(Champ,MATCH(SMALL(R_M,ROW()-1),R_M,0),COLUMN()))</f>
        <v/>
      </c>
    </row>
    <row r="468" customFormat="false" ht="12.75" hidden="false" customHeight="false" outlineLevel="0" collapsed="false">
      <c r="A468" s="0" t="str">
        <f aca="false">IF(ISERROR(SMALL(R_Q,ROW()-1)),"",INDEX(Champ,MATCH(SMALL(R_Q,ROW()-1),R_Q,0),COLUMN()))</f>
        <v/>
      </c>
      <c r="B468" s="0" t="str">
        <f aca="false">IF(ISERROR(SMALL(R_Q,ROW()-1)),"",INDEX(Champ,MATCH(SMALL(R_Q,ROW()-1),R_Q,0),COLUMN()))</f>
        <v/>
      </c>
      <c r="C468" s="0" t="str">
        <f aca="false">IF(ISERROR(SMALL(R_M,ROW()-1)),"",INDEX(Champ,MATCH(SMALL(R_M,ROW()-1),R_M,0),COLUMN()))</f>
        <v/>
      </c>
      <c r="D468" s="0" t="str">
        <f aca="false">IF(ISERROR(SMALL(R_M,ROW()-1)),"",INDEX(Champ,MATCH(SMALL(R_M,ROW()-1),R_M,0),COLUMN()))</f>
        <v/>
      </c>
      <c r="E468" s="0" t="str">
        <f aca="false">IF(ISERROR(SMALL(R_M,ROW()-1)),"",INDEX(Champ,MATCH(SMALL(R_M,ROW()-1),R_M,0),COLUMN()))</f>
        <v/>
      </c>
      <c r="F468" s="0" t="str">
        <f aca="false">IF(ISERROR(SMALL(R_M,ROW()-1)),"",INDEX(Champ,MATCH(SMALL(R_M,ROW()-1),R_M,0),COLUMN()))</f>
        <v/>
      </c>
      <c r="G468" s="0" t="str">
        <f aca="false">IF(ISERROR(SMALL(R_M,ROW()-1)),"",INDEX(Champ,MATCH(SMALL(R_M,ROW()-1),R_M,0),COLUMN()))</f>
        <v/>
      </c>
      <c r="H468" s="0" t="str">
        <f aca="false">IF(ISERROR(SMALL(R_M,ROW()-1)),"",INDEX(Champ,MATCH(SMALL(R_M,ROW()-1),R_M,0),COLUMN()))</f>
        <v/>
      </c>
    </row>
    <row r="469" customFormat="false" ht="12.75" hidden="false" customHeight="false" outlineLevel="0" collapsed="false">
      <c r="A469" s="0" t="str">
        <f aca="false">IF(ISERROR(SMALL(R_Q,ROW()-1)),"",INDEX(Champ,MATCH(SMALL(R_Q,ROW()-1),R_Q,0),COLUMN()))</f>
        <v/>
      </c>
      <c r="B469" s="0" t="str">
        <f aca="false">IF(ISERROR(SMALL(R_Q,ROW()-1)),"",INDEX(Champ,MATCH(SMALL(R_Q,ROW()-1),R_Q,0),COLUMN()))</f>
        <v/>
      </c>
      <c r="C469" s="0" t="str">
        <f aca="false">IF(ISERROR(SMALL(R_M,ROW()-1)),"",INDEX(Champ,MATCH(SMALL(R_M,ROW()-1),R_M,0),COLUMN()))</f>
        <v/>
      </c>
      <c r="D469" s="0" t="str">
        <f aca="false">IF(ISERROR(SMALL(R_M,ROW()-1)),"",INDEX(Champ,MATCH(SMALL(R_M,ROW()-1),R_M,0),COLUMN()))</f>
        <v/>
      </c>
      <c r="E469" s="0" t="str">
        <f aca="false">IF(ISERROR(SMALL(R_M,ROW()-1)),"",INDEX(Champ,MATCH(SMALL(R_M,ROW()-1),R_M,0),COLUMN()))</f>
        <v/>
      </c>
      <c r="F469" s="0" t="str">
        <f aca="false">IF(ISERROR(SMALL(R_M,ROW()-1)),"",INDEX(Champ,MATCH(SMALL(R_M,ROW()-1),R_M,0),COLUMN()))</f>
        <v/>
      </c>
      <c r="G469" s="0" t="str">
        <f aca="false">IF(ISERROR(SMALL(R_M,ROW()-1)),"",INDEX(Champ,MATCH(SMALL(R_M,ROW()-1),R_M,0),COLUMN()))</f>
        <v/>
      </c>
      <c r="H469" s="0" t="str">
        <f aca="false">IF(ISERROR(SMALL(R_M,ROW()-1)),"",INDEX(Champ,MATCH(SMALL(R_M,ROW()-1),R_M,0),COLUMN()))</f>
        <v/>
      </c>
    </row>
    <row r="470" customFormat="false" ht="12.75" hidden="false" customHeight="false" outlineLevel="0" collapsed="false">
      <c r="A470" s="0" t="str">
        <f aca="false">IF(ISERROR(SMALL(R_Q,ROW()-1)),"",INDEX(Champ,MATCH(SMALL(R_Q,ROW()-1),R_Q,0),COLUMN()))</f>
        <v/>
      </c>
      <c r="B470" s="0" t="str">
        <f aca="false">IF(ISERROR(SMALL(R_Q,ROW()-1)),"",INDEX(Champ,MATCH(SMALL(R_Q,ROW()-1),R_Q,0),COLUMN()))</f>
        <v/>
      </c>
      <c r="C470" s="0" t="str">
        <f aca="false">IF(ISERROR(SMALL(R_M,ROW()-1)),"",INDEX(Champ,MATCH(SMALL(R_M,ROW()-1),R_M,0),COLUMN()))</f>
        <v/>
      </c>
      <c r="D470" s="0" t="str">
        <f aca="false">IF(ISERROR(SMALL(R_M,ROW()-1)),"",INDEX(Champ,MATCH(SMALL(R_M,ROW()-1),R_M,0),COLUMN()))</f>
        <v/>
      </c>
      <c r="E470" s="0" t="str">
        <f aca="false">IF(ISERROR(SMALL(R_M,ROW()-1)),"",INDEX(Champ,MATCH(SMALL(R_M,ROW()-1),R_M,0),COLUMN()))</f>
        <v/>
      </c>
      <c r="F470" s="0" t="str">
        <f aca="false">IF(ISERROR(SMALL(R_M,ROW()-1)),"",INDEX(Champ,MATCH(SMALL(R_M,ROW()-1),R_M,0),COLUMN()))</f>
        <v/>
      </c>
      <c r="G470" s="0" t="str">
        <f aca="false">IF(ISERROR(SMALL(R_M,ROW()-1)),"",INDEX(Champ,MATCH(SMALL(R_M,ROW()-1),R_M,0),COLUMN()))</f>
        <v/>
      </c>
      <c r="H470" s="0" t="str">
        <f aca="false">IF(ISERROR(SMALL(R_M,ROW()-1)),"",INDEX(Champ,MATCH(SMALL(R_M,ROW()-1),R_M,0),COLUMN()))</f>
        <v/>
      </c>
    </row>
    <row r="471" customFormat="false" ht="12.75" hidden="false" customHeight="false" outlineLevel="0" collapsed="false">
      <c r="A471" s="0" t="str">
        <f aca="false">IF(ISERROR(SMALL(R_Q,ROW()-1)),"",INDEX(Champ,MATCH(SMALL(R_Q,ROW()-1),R_Q,0),COLUMN()))</f>
        <v/>
      </c>
      <c r="B471" s="0" t="str">
        <f aca="false">IF(ISERROR(SMALL(R_Q,ROW()-1)),"",INDEX(Champ,MATCH(SMALL(R_Q,ROW()-1),R_Q,0),COLUMN()))</f>
        <v/>
      </c>
      <c r="C471" s="0" t="str">
        <f aca="false">IF(ISERROR(SMALL(R_M,ROW()-1)),"",INDEX(Champ,MATCH(SMALL(R_M,ROW()-1),R_M,0),COLUMN()))</f>
        <v/>
      </c>
      <c r="D471" s="0" t="str">
        <f aca="false">IF(ISERROR(SMALL(R_M,ROW()-1)),"",INDEX(Champ,MATCH(SMALL(R_M,ROW()-1),R_M,0),COLUMN()))</f>
        <v/>
      </c>
      <c r="E471" s="0" t="str">
        <f aca="false">IF(ISERROR(SMALL(R_M,ROW()-1)),"",INDEX(Champ,MATCH(SMALL(R_M,ROW()-1),R_M,0),COLUMN()))</f>
        <v/>
      </c>
      <c r="F471" s="0" t="str">
        <f aca="false">IF(ISERROR(SMALL(R_M,ROW()-1)),"",INDEX(Champ,MATCH(SMALL(R_M,ROW()-1),R_M,0),COLUMN()))</f>
        <v/>
      </c>
      <c r="G471" s="0" t="str">
        <f aca="false">IF(ISERROR(SMALL(R_M,ROW()-1)),"",INDEX(Champ,MATCH(SMALL(R_M,ROW()-1),R_M,0),COLUMN()))</f>
        <v/>
      </c>
      <c r="H471" s="0" t="str">
        <f aca="false">IF(ISERROR(SMALL(R_M,ROW()-1)),"",INDEX(Champ,MATCH(SMALL(R_M,ROW()-1),R_M,0),COLUMN()))</f>
        <v/>
      </c>
    </row>
    <row r="472" customFormat="false" ht="12.75" hidden="false" customHeight="false" outlineLevel="0" collapsed="false">
      <c r="A472" s="0" t="str">
        <f aca="false">IF(ISERROR(SMALL(R_Q,ROW()-1)),"",INDEX(Champ,MATCH(SMALL(R_Q,ROW()-1),R_Q,0),COLUMN()))</f>
        <v/>
      </c>
      <c r="B472" s="0" t="str">
        <f aca="false">IF(ISERROR(SMALL(R_Q,ROW()-1)),"",INDEX(Champ,MATCH(SMALL(R_Q,ROW()-1),R_Q,0),COLUMN()))</f>
        <v/>
      </c>
      <c r="C472" s="0" t="str">
        <f aca="false">IF(ISERROR(SMALL(R_M,ROW()-1)),"",INDEX(Champ,MATCH(SMALL(R_M,ROW()-1),R_M,0),COLUMN()))</f>
        <v/>
      </c>
      <c r="D472" s="0" t="str">
        <f aca="false">IF(ISERROR(SMALL(R_M,ROW()-1)),"",INDEX(Champ,MATCH(SMALL(R_M,ROW()-1),R_M,0),COLUMN()))</f>
        <v/>
      </c>
      <c r="E472" s="0" t="str">
        <f aca="false">IF(ISERROR(SMALL(R_M,ROW()-1)),"",INDEX(Champ,MATCH(SMALL(R_M,ROW()-1),R_M,0),COLUMN()))</f>
        <v/>
      </c>
      <c r="F472" s="0" t="str">
        <f aca="false">IF(ISERROR(SMALL(R_M,ROW()-1)),"",INDEX(Champ,MATCH(SMALL(R_M,ROW()-1),R_M,0),COLUMN()))</f>
        <v/>
      </c>
      <c r="G472" s="0" t="str">
        <f aca="false">IF(ISERROR(SMALL(R_M,ROW()-1)),"",INDEX(Champ,MATCH(SMALL(R_M,ROW()-1),R_M,0),COLUMN()))</f>
        <v/>
      </c>
      <c r="H472" s="0" t="str">
        <f aca="false">IF(ISERROR(SMALL(R_M,ROW()-1)),"",INDEX(Champ,MATCH(SMALL(R_M,ROW()-1),R_M,0),COLUMN()))</f>
        <v/>
      </c>
    </row>
    <row r="473" customFormat="false" ht="12.75" hidden="false" customHeight="false" outlineLevel="0" collapsed="false">
      <c r="A473" s="0" t="str">
        <f aca="false">IF(ISERROR(SMALL(R_Q,ROW()-1)),"",INDEX(Champ,MATCH(SMALL(R_Q,ROW()-1),R_Q,0),COLUMN()))</f>
        <v/>
      </c>
      <c r="B473" s="0" t="str">
        <f aca="false">IF(ISERROR(SMALL(R_Q,ROW()-1)),"",INDEX(Champ,MATCH(SMALL(R_Q,ROW()-1),R_Q,0),COLUMN()))</f>
        <v/>
      </c>
      <c r="C473" s="0" t="str">
        <f aca="false">IF(ISERROR(SMALL(R_M,ROW()-1)),"",INDEX(Champ,MATCH(SMALL(R_M,ROW()-1),R_M,0),COLUMN()))</f>
        <v/>
      </c>
      <c r="D473" s="0" t="str">
        <f aca="false">IF(ISERROR(SMALL(R_M,ROW()-1)),"",INDEX(Champ,MATCH(SMALL(R_M,ROW()-1),R_M,0),COLUMN()))</f>
        <v/>
      </c>
      <c r="E473" s="0" t="str">
        <f aca="false">IF(ISERROR(SMALL(R_M,ROW()-1)),"",INDEX(Champ,MATCH(SMALL(R_M,ROW()-1),R_M,0),COLUMN()))</f>
        <v/>
      </c>
      <c r="F473" s="0" t="str">
        <f aca="false">IF(ISERROR(SMALL(R_M,ROW()-1)),"",INDEX(Champ,MATCH(SMALL(R_M,ROW()-1),R_M,0),COLUMN()))</f>
        <v/>
      </c>
      <c r="G473" s="0" t="str">
        <f aca="false">IF(ISERROR(SMALL(R_M,ROW()-1)),"",INDEX(Champ,MATCH(SMALL(R_M,ROW()-1),R_M,0),COLUMN()))</f>
        <v/>
      </c>
      <c r="H473" s="0" t="str">
        <f aca="false">IF(ISERROR(SMALL(R_M,ROW()-1)),"",INDEX(Champ,MATCH(SMALL(R_M,ROW()-1),R_M,0),COLUMN()))</f>
        <v/>
      </c>
    </row>
    <row r="474" customFormat="false" ht="12.75" hidden="false" customHeight="false" outlineLevel="0" collapsed="false">
      <c r="A474" s="0" t="str">
        <f aca="false">IF(ISERROR(SMALL(R_Q,ROW()-1)),"",INDEX(Champ,MATCH(SMALL(R_Q,ROW()-1),R_Q,0),COLUMN()))</f>
        <v/>
      </c>
      <c r="B474" s="0" t="str">
        <f aca="false">IF(ISERROR(SMALL(R_Q,ROW()-1)),"",INDEX(Champ,MATCH(SMALL(R_Q,ROW()-1),R_Q,0),COLUMN()))</f>
        <v/>
      </c>
      <c r="C474" s="0" t="str">
        <f aca="false">IF(ISERROR(SMALL(R_M,ROW()-1)),"",INDEX(Champ,MATCH(SMALL(R_M,ROW()-1),R_M,0),COLUMN()))</f>
        <v/>
      </c>
      <c r="D474" s="0" t="str">
        <f aca="false">IF(ISERROR(SMALL(R_M,ROW()-1)),"",INDEX(Champ,MATCH(SMALL(R_M,ROW()-1),R_M,0),COLUMN()))</f>
        <v/>
      </c>
      <c r="E474" s="0" t="str">
        <f aca="false">IF(ISERROR(SMALL(R_M,ROW()-1)),"",INDEX(Champ,MATCH(SMALL(R_M,ROW()-1),R_M,0),COLUMN()))</f>
        <v/>
      </c>
      <c r="F474" s="0" t="str">
        <f aca="false">IF(ISERROR(SMALL(R_M,ROW()-1)),"",INDEX(Champ,MATCH(SMALL(R_M,ROW()-1),R_M,0),COLUMN()))</f>
        <v/>
      </c>
      <c r="G474" s="0" t="str">
        <f aca="false">IF(ISERROR(SMALL(R_M,ROW()-1)),"",INDEX(Champ,MATCH(SMALL(R_M,ROW()-1),R_M,0),COLUMN()))</f>
        <v/>
      </c>
      <c r="H474" s="0" t="str">
        <f aca="false">IF(ISERROR(SMALL(R_M,ROW()-1)),"",INDEX(Champ,MATCH(SMALL(R_M,ROW()-1),R_M,0),COLUMN()))</f>
        <v/>
      </c>
    </row>
    <row r="475" customFormat="false" ht="12.75" hidden="false" customHeight="false" outlineLevel="0" collapsed="false">
      <c r="A475" s="0" t="str">
        <f aca="false">IF(ISERROR(SMALL(R_Q,ROW()-1)),"",INDEX(Champ,MATCH(SMALL(R_Q,ROW()-1),R_Q,0),COLUMN()))</f>
        <v/>
      </c>
      <c r="B475" s="0" t="str">
        <f aca="false">IF(ISERROR(SMALL(R_Q,ROW()-1)),"",INDEX(Champ,MATCH(SMALL(R_Q,ROW()-1),R_Q,0),COLUMN()))</f>
        <v/>
      </c>
      <c r="C475" s="0" t="str">
        <f aca="false">IF(ISERROR(SMALL(R_M,ROW()-1)),"",INDEX(Champ,MATCH(SMALL(R_M,ROW()-1),R_M,0),COLUMN()))</f>
        <v/>
      </c>
      <c r="D475" s="0" t="str">
        <f aca="false">IF(ISERROR(SMALL(R_M,ROW()-1)),"",INDEX(Champ,MATCH(SMALL(R_M,ROW()-1),R_M,0),COLUMN()))</f>
        <v/>
      </c>
      <c r="E475" s="0" t="str">
        <f aca="false">IF(ISERROR(SMALL(R_M,ROW()-1)),"",INDEX(Champ,MATCH(SMALL(R_M,ROW()-1),R_M,0),COLUMN()))</f>
        <v/>
      </c>
      <c r="F475" s="0" t="str">
        <f aca="false">IF(ISERROR(SMALL(R_M,ROW()-1)),"",INDEX(Champ,MATCH(SMALL(R_M,ROW()-1),R_M,0),COLUMN()))</f>
        <v/>
      </c>
      <c r="G475" s="0" t="str">
        <f aca="false">IF(ISERROR(SMALL(R_M,ROW()-1)),"",INDEX(Champ,MATCH(SMALL(R_M,ROW()-1),R_M,0),COLUMN()))</f>
        <v/>
      </c>
      <c r="H475" s="0" t="str">
        <f aca="false">IF(ISERROR(SMALL(R_M,ROW()-1)),"",INDEX(Champ,MATCH(SMALL(R_M,ROW()-1),R_M,0),COLUMN()))</f>
        <v/>
      </c>
    </row>
    <row r="476" customFormat="false" ht="12.75" hidden="false" customHeight="false" outlineLevel="0" collapsed="false">
      <c r="A476" s="0" t="str">
        <f aca="false">IF(ISERROR(SMALL(R_Q,ROW()-1)),"",INDEX(Champ,MATCH(SMALL(R_Q,ROW()-1),R_Q,0),COLUMN()))</f>
        <v/>
      </c>
      <c r="B476" s="0" t="str">
        <f aca="false">IF(ISERROR(SMALL(R_Q,ROW()-1)),"",INDEX(Champ,MATCH(SMALL(R_Q,ROW()-1),R_Q,0),COLUMN()))</f>
        <v/>
      </c>
      <c r="C476" s="0" t="str">
        <f aca="false">IF(ISERROR(SMALL(R_M,ROW()-1)),"",INDEX(Champ,MATCH(SMALL(R_M,ROW()-1),R_M,0),COLUMN()))</f>
        <v/>
      </c>
      <c r="D476" s="0" t="str">
        <f aca="false">IF(ISERROR(SMALL(R_M,ROW()-1)),"",INDEX(Champ,MATCH(SMALL(R_M,ROW()-1),R_M,0),COLUMN()))</f>
        <v/>
      </c>
      <c r="E476" s="0" t="str">
        <f aca="false">IF(ISERROR(SMALL(R_M,ROW()-1)),"",INDEX(Champ,MATCH(SMALL(R_M,ROW()-1),R_M,0),COLUMN()))</f>
        <v/>
      </c>
      <c r="F476" s="0" t="str">
        <f aca="false">IF(ISERROR(SMALL(R_M,ROW()-1)),"",INDEX(Champ,MATCH(SMALL(R_M,ROW()-1),R_M,0),COLUMN()))</f>
        <v/>
      </c>
      <c r="G476" s="0" t="str">
        <f aca="false">IF(ISERROR(SMALL(R_M,ROW()-1)),"",INDEX(Champ,MATCH(SMALL(R_M,ROW()-1),R_M,0),COLUMN()))</f>
        <v/>
      </c>
      <c r="H476" s="0" t="str">
        <f aca="false">IF(ISERROR(SMALL(R_M,ROW()-1)),"",INDEX(Champ,MATCH(SMALL(R_M,ROW()-1),R_M,0),COLUMN()))</f>
        <v/>
      </c>
    </row>
    <row r="477" customFormat="false" ht="12.75" hidden="false" customHeight="false" outlineLevel="0" collapsed="false">
      <c r="A477" s="0" t="str">
        <f aca="false">IF(ISERROR(SMALL(R_Q,ROW()-1)),"",INDEX(Champ,MATCH(SMALL(R_Q,ROW()-1),R_Q,0),COLUMN()))</f>
        <v/>
      </c>
      <c r="B477" s="0" t="str">
        <f aca="false">IF(ISERROR(SMALL(R_Q,ROW()-1)),"",INDEX(Champ,MATCH(SMALL(R_Q,ROW()-1),R_Q,0),COLUMN()))</f>
        <v/>
      </c>
      <c r="C477" s="0" t="str">
        <f aca="false">IF(ISERROR(SMALL(R_M,ROW()-1)),"",INDEX(Champ,MATCH(SMALL(R_M,ROW()-1),R_M,0),COLUMN()))</f>
        <v/>
      </c>
      <c r="D477" s="0" t="str">
        <f aca="false">IF(ISERROR(SMALL(R_M,ROW()-1)),"",INDEX(Champ,MATCH(SMALL(R_M,ROW()-1),R_M,0),COLUMN()))</f>
        <v/>
      </c>
      <c r="E477" s="0" t="str">
        <f aca="false">IF(ISERROR(SMALL(R_M,ROW()-1)),"",INDEX(Champ,MATCH(SMALL(R_M,ROW()-1),R_M,0),COLUMN()))</f>
        <v/>
      </c>
      <c r="F477" s="0" t="str">
        <f aca="false">IF(ISERROR(SMALL(R_M,ROW()-1)),"",INDEX(Champ,MATCH(SMALL(R_M,ROW()-1),R_M,0),COLUMN()))</f>
        <v/>
      </c>
      <c r="G477" s="0" t="str">
        <f aca="false">IF(ISERROR(SMALL(R_M,ROW()-1)),"",INDEX(Champ,MATCH(SMALL(R_M,ROW()-1),R_M,0),COLUMN()))</f>
        <v/>
      </c>
      <c r="H477" s="0" t="str">
        <f aca="false">IF(ISERROR(SMALL(R_M,ROW()-1)),"",INDEX(Champ,MATCH(SMALL(R_M,ROW()-1),R_M,0),COLUMN()))</f>
        <v/>
      </c>
    </row>
    <row r="478" customFormat="false" ht="12.75" hidden="false" customHeight="false" outlineLevel="0" collapsed="false">
      <c r="A478" s="0" t="str">
        <f aca="false">IF(ISERROR(SMALL(R_Q,ROW()-1)),"",INDEX(Champ,MATCH(SMALL(R_Q,ROW()-1),R_Q,0),COLUMN()))</f>
        <v/>
      </c>
      <c r="B478" s="0" t="str">
        <f aca="false">IF(ISERROR(SMALL(R_Q,ROW()-1)),"",INDEX(Champ,MATCH(SMALL(R_Q,ROW()-1),R_Q,0),COLUMN()))</f>
        <v/>
      </c>
      <c r="C478" s="0" t="str">
        <f aca="false">IF(ISERROR(SMALL(R_M,ROW()-1)),"",INDEX(Champ,MATCH(SMALL(R_M,ROW()-1),R_M,0),COLUMN()))</f>
        <v/>
      </c>
      <c r="D478" s="0" t="str">
        <f aca="false">IF(ISERROR(SMALL(R_M,ROW()-1)),"",INDEX(Champ,MATCH(SMALL(R_M,ROW()-1),R_M,0),COLUMN()))</f>
        <v/>
      </c>
      <c r="E478" s="0" t="str">
        <f aca="false">IF(ISERROR(SMALL(R_M,ROW()-1)),"",INDEX(Champ,MATCH(SMALL(R_M,ROW()-1),R_M,0),COLUMN()))</f>
        <v/>
      </c>
      <c r="F478" s="0" t="str">
        <f aca="false">IF(ISERROR(SMALL(R_M,ROW()-1)),"",INDEX(Champ,MATCH(SMALL(R_M,ROW()-1),R_M,0),COLUMN()))</f>
        <v/>
      </c>
      <c r="G478" s="0" t="str">
        <f aca="false">IF(ISERROR(SMALL(R_M,ROW()-1)),"",INDEX(Champ,MATCH(SMALL(R_M,ROW()-1),R_M,0),COLUMN()))</f>
        <v/>
      </c>
      <c r="H478" s="0" t="str">
        <f aca="false">IF(ISERROR(SMALL(R_M,ROW()-1)),"",INDEX(Champ,MATCH(SMALL(R_M,ROW()-1),R_M,0),COLUMN()))</f>
        <v/>
      </c>
    </row>
    <row r="479" customFormat="false" ht="12.75" hidden="false" customHeight="false" outlineLevel="0" collapsed="false">
      <c r="A479" s="0" t="str">
        <f aca="false">IF(ISERROR(SMALL(R_Q,ROW()-1)),"",INDEX(Champ,MATCH(SMALL(R_Q,ROW()-1),R_Q,0),COLUMN()))</f>
        <v/>
      </c>
      <c r="B479" s="0" t="str">
        <f aca="false">IF(ISERROR(SMALL(R_Q,ROW()-1)),"",INDEX(Champ,MATCH(SMALL(R_Q,ROW()-1),R_Q,0),COLUMN()))</f>
        <v/>
      </c>
      <c r="C479" s="0" t="str">
        <f aca="false">IF(ISERROR(SMALL(R_M,ROW()-1)),"",INDEX(Champ,MATCH(SMALL(R_M,ROW()-1),R_M,0),COLUMN()))</f>
        <v/>
      </c>
      <c r="D479" s="0" t="str">
        <f aca="false">IF(ISERROR(SMALL(R_M,ROW()-1)),"",INDEX(Champ,MATCH(SMALL(R_M,ROW()-1),R_M,0),COLUMN()))</f>
        <v/>
      </c>
      <c r="E479" s="0" t="str">
        <f aca="false">IF(ISERROR(SMALL(R_M,ROW()-1)),"",INDEX(Champ,MATCH(SMALL(R_M,ROW()-1),R_M,0),COLUMN()))</f>
        <v/>
      </c>
      <c r="F479" s="0" t="str">
        <f aca="false">IF(ISERROR(SMALL(R_M,ROW()-1)),"",INDEX(Champ,MATCH(SMALL(R_M,ROW()-1),R_M,0),COLUMN()))</f>
        <v/>
      </c>
      <c r="G479" s="0" t="str">
        <f aca="false">IF(ISERROR(SMALL(R_M,ROW()-1)),"",INDEX(Champ,MATCH(SMALL(R_M,ROW()-1),R_M,0),COLUMN()))</f>
        <v/>
      </c>
      <c r="H479" s="0" t="str">
        <f aca="false">IF(ISERROR(SMALL(R_M,ROW()-1)),"",INDEX(Champ,MATCH(SMALL(R_M,ROW()-1),R_M,0),COLUMN()))</f>
        <v/>
      </c>
    </row>
    <row r="480" customFormat="false" ht="12.75" hidden="false" customHeight="false" outlineLevel="0" collapsed="false">
      <c r="A480" s="0" t="str">
        <f aca="false">IF(ISERROR(SMALL(R_Q,ROW()-1)),"",INDEX(Champ,MATCH(SMALL(R_Q,ROW()-1),R_Q,0),COLUMN()))</f>
        <v/>
      </c>
      <c r="B480" s="0" t="str">
        <f aca="false">IF(ISERROR(SMALL(R_Q,ROW()-1)),"",INDEX(Champ,MATCH(SMALL(R_Q,ROW()-1),R_Q,0),COLUMN()))</f>
        <v/>
      </c>
      <c r="C480" s="0" t="str">
        <f aca="false">IF(ISERROR(SMALL(R_M,ROW()-1)),"",INDEX(Champ,MATCH(SMALL(R_M,ROW()-1),R_M,0),COLUMN()))</f>
        <v/>
      </c>
      <c r="D480" s="0" t="str">
        <f aca="false">IF(ISERROR(SMALL(R_M,ROW()-1)),"",INDEX(Champ,MATCH(SMALL(R_M,ROW()-1),R_M,0),COLUMN()))</f>
        <v/>
      </c>
      <c r="E480" s="0" t="str">
        <f aca="false">IF(ISERROR(SMALL(R_M,ROW()-1)),"",INDEX(Champ,MATCH(SMALL(R_M,ROW()-1),R_M,0),COLUMN()))</f>
        <v/>
      </c>
      <c r="F480" s="0" t="str">
        <f aca="false">IF(ISERROR(SMALL(R_M,ROW()-1)),"",INDEX(Champ,MATCH(SMALL(R_M,ROW()-1),R_M,0),COLUMN()))</f>
        <v/>
      </c>
      <c r="G480" s="0" t="str">
        <f aca="false">IF(ISERROR(SMALL(R_M,ROW()-1)),"",INDEX(Champ,MATCH(SMALL(R_M,ROW()-1),R_M,0),COLUMN()))</f>
        <v/>
      </c>
      <c r="H480" s="0" t="str">
        <f aca="false">IF(ISERROR(SMALL(R_M,ROW()-1)),"",INDEX(Champ,MATCH(SMALL(R_M,ROW()-1),R_M,0),COLUMN()))</f>
        <v/>
      </c>
    </row>
    <row r="481" customFormat="false" ht="12.75" hidden="false" customHeight="false" outlineLevel="0" collapsed="false">
      <c r="A481" s="0" t="str">
        <f aca="false">IF(ISERROR(SMALL(R_Q,ROW()-1)),"",INDEX(Champ,MATCH(SMALL(R_Q,ROW()-1),R_Q,0),COLUMN()))</f>
        <v/>
      </c>
      <c r="B481" s="0" t="str">
        <f aca="false">IF(ISERROR(SMALL(R_Q,ROW()-1)),"",INDEX(Champ,MATCH(SMALL(R_Q,ROW()-1),R_Q,0),COLUMN()))</f>
        <v/>
      </c>
      <c r="C481" s="0" t="str">
        <f aca="false">IF(ISERROR(SMALL(R_M,ROW()-1)),"",INDEX(Champ,MATCH(SMALL(R_M,ROW()-1),R_M,0),COLUMN()))</f>
        <v/>
      </c>
      <c r="D481" s="0" t="str">
        <f aca="false">IF(ISERROR(SMALL(R_M,ROW()-1)),"",INDEX(Champ,MATCH(SMALL(R_M,ROW()-1),R_M,0),COLUMN()))</f>
        <v/>
      </c>
      <c r="E481" s="0" t="str">
        <f aca="false">IF(ISERROR(SMALL(R_M,ROW()-1)),"",INDEX(Champ,MATCH(SMALL(R_M,ROW()-1),R_M,0),COLUMN()))</f>
        <v/>
      </c>
      <c r="F481" s="0" t="str">
        <f aca="false">IF(ISERROR(SMALL(R_M,ROW()-1)),"",INDEX(Champ,MATCH(SMALL(R_M,ROW()-1),R_M,0),COLUMN()))</f>
        <v/>
      </c>
      <c r="G481" s="0" t="str">
        <f aca="false">IF(ISERROR(SMALL(R_M,ROW()-1)),"",INDEX(Champ,MATCH(SMALL(R_M,ROW()-1),R_M,0),COLUMN()))</f>
        <v/>
      </c>
      <c r="H481" s="0" t="str">
        <f aca="false">IF(ISERROR(SMALL(R_M,ROW()-1)),"",INDEX(Champ,MATCH(SMALL(R_M,ROW()-1),R_M,0),COLUMN()))</f>
        <v/>
      </c>
    </row>
    <row r="482" customFormat="false" ht="12.75" hidden="false" customHeight="false" outlineLevel="0" collapsed="false">
      <c r="A482" s="0" t="str">
        <f aca="false">IF(ISERROR(SMALL(R_Q,ROW()-1)),"",INDEX(Champ,MATCH(SMALL(R_Q,ROW()-1),R_Q,0),COLUMN()))</f>
        <v/>
      </c>
      <c r="B482" s="0" t="str">
        <f aca="false">IF(ISERROR(SMALL(R_Q,ROW()-1)),"",INDEX(Champ,MATCH(SMALL(R_Q,ROW()-1),R_Q,0),COLUMN()))</f>
        <v/>
      </c>
      <c r="C482" s="0" t="str">
        <f aca="false">IF(ISERROR(SMALL(R_M,ROW()-1)),"",INDEX(Champ,MATCH(SMALL(R_M,ROW()-1),R_M,0),COLUMN()))</f>
        <v/>
      </c>
      <c r="D482" s="0" t="str">
        <f aca="false">IF(ISERROR(SMALL(R_M,ROW()-1)),"",INDEX(Champ,MATCH(SMALL(R_M,ROW()-1),R_M,0),COLUMN()))</f>
        <v/>
      </c>
      <c r="E482" s="0" t="str">
        <f aca="false">IF(ISERROR(SMALL(R_M,ROW()-1)),"",INDEX(Champ,MATCH(SMALL(R_M,ROW()-1),R_M,0),COLUMN()))</f>
        <v/>
      </c>
      <c r="F482" s="0" t="str">
        <f aca="false">IF(ISERROR(SMALL(R_M,ROW()-1)),"",INDEX(Champ,MATCH(SMALL(R_M,ROW()-1),R_M,0),COLUMN()))</f>
        <v/>
      </c>
      <c r="G482" s="0" t="str">
        <f aca="false">IF(ISERROR(SMALL(R_M,ROW()-1)),"",INDEX(Champ,MATCH(SMALL(R_M,ROW()-1),R_M,0),COLUMN()))</f>
        <v/>
      </c>
      <c r="H482" s="0" t="str">
        <f aca="false">IF(ISERROR(SMALL(R_M,ROW()-1)),"",INDEX(Champ,MATCH(SMALL(R_M,ROW()-1),R_M,0),COLUMN()))</f>
        <v/>
      </c>
    </row>
    <row r="483" customFormat="false" ht="12.75" hidden="false" customHeight="false" outlineLevel="0" collapsed="false">
      <c r="A483" s="0" t="str">
        <f aca="false">IF(ISERROR(SMALL(R_Q,ROW()-1)),"",INDEX(Champ,MATCH(SMALL(R_Q,ROW()-1),R_Q,0),COLUMN()))</f>
        <v/>
      </c>
      <c r="B483" s="0" t="str">
        <f aca="false">IF(ISERROR(SMALL(R_Q,ROW()-1)),"",INDEX(Champ,MATCH(SMALL(R_Q,ROW()-1),R_Q,0),COLUMN()))</f>
        <v/>
      </c>
      <c r="C483" s="0" t="str">
        <f aca="false">IF(ISERROR(SMALL(R_M,ROW()-1)),"",INDEX(Champ,MATCH(SMALL(R_M,ROW()-1),R_M,0),COLUMN()))</f>
        <v/>
      </c>
      <c r="D483" s="0" t="str">
        <f aca="false">IF(ISERROR(SMALL(R_M,ROW()-1)),"",INDEX(Champ,MATCH(SMALL(R_M,ROW()-1),R_M,0),COLUMN()))</f>
        <v/>
      </c>
      <c r="E483" s="0" t="str">
        <f aca="false">IF(ISERROR(SMALL(R_M,ROW()-1)),"",INDEX(Champ,MATCH(SMALL(R_M,ROW()-1),R_M,0),COLUMN()))</f>
        <v/>
      </c>
      <c r="F483" s="0" t="str">
        <f aca="false">IF(ISERROR(SMALL(R_M,ROW()-1)),"",INDEX(Champ,MATCH(SMALL(R_M,ROW()-1),R_M,0),COLUMN()))</f>
        <v/>
      </c>
      <c r="G483" s="0" t="str">
        <f aca="false">IF(ISERROR(SMALL(R_M,ROW()-1)),"",INDEX(Champ,MATCH(SMALL(R_M,ROW()-1),R_M,0),COLUMN()))</f>
        <v/>
      </c>
      <c r="H483" s="0" t="str">
        <f aca="false">IF(ISERROR(SMALL(R_M,ROW()-1)),"",INDEX(Champ,MATCH(SMALL(R_M,ROW()-1),R_M,0),COLUMN()))</f>
        <v/>
      </c>
    </row>
    <row r="484" customFormat="false" ht="12.75" hidden="false" customHeight="false" outlineLevel="0" collapsed="false">
      <c r="A484" s="0" t="str">
        <f aca="false">IF(ISERROR(SMALL(R_Q,ROW()-1)),"",INDEX(Champ,MATCH(SMALL(R_Q,ROW()-1),R_Q,0),COLUMN()))</f>
        <v/>
      </c>
      <c r="B484" s="0" t="str">
        <f aca="false">IF(ISERROR(SMALL(R_Q,ROW()-1)),"",INDEX(Champ,MATCH(SMALL(R_Q,ROW()-1),R_Q,0),COLUMN()))</f>
        <v/>
      </c>
      <c r="C484" s="0" t="str">
        <f aca="false">IF(ISERROR(SMALL(R_M,ROW()-1)),"",INDEX(Champ,MATCH(SMALL(R_M,ROW()-1),R_M,0),COLUMN()))</f>
        <v/>
      </c>
      <c r="D484" s="0" t="str">
        <f aca="false">IF(ISERROR(SMALL(R_M,ROW()-1)),"",INDEX(Champ,MATCH(SMALL(R_M,ROW()-1),R_M,0),COLUMN()))</f>
        <v/>
      </c>
      <c r="E484" s="0" t="str">
        <f aca="false">IF(ISERROR(SMALL(R_M,ROW()-1)),"",INDEX(Champ,MATCH(SMALL(R_M,ROW()-1),R_M,0),COLUMN()))</f>
        <v/>
      </c>
      <c r="F484" s="0" t="str">
        <f aca="false">IF(ISERROR(SMALL(R_M,ROW()-1)),"",INDEX(Champ,MATCH(SMALL(R_M,ROW()-1),R_M,0),COLUMN()))</f>
        <v/>
      </c>
      <c r="G484" s="0" t="str">
        <f aca="false">IF(ISERROR(SMALL(R_M,ROW()-1)),"",INDEX(Champ,MATCH(SMALL(R_M,ROW()-1),R_M,0),COLUMN()))</f>
        <v/>
      </c>
      <c r="H484" s="0" t="str">
        <f aca="false">IF(ISERROR(SMALL(R_M,ROW()-1)),"",INDEX(Champ,MATCH(SMALL(R_M,ROW()-1),R_M,0),COLUMN()))</f>
        <v/>
      </c>
    </row>
    <row r="485" customFormat="false" ht="12.75" hidden="false" customHeight="false" outlineLevel="0" collapsed="false">
      <c r="A485" s="0" t="str">
        <f aca="false">IF(ISERROR(SMALL(R_Q,ROW()-1)),"",INDEX(Champ,MATCH(SMALL(R_Q,ROW()-1),R_Q,0),COLUMN()))</f>
        <v/>
      </c>
      <c r="B485" s="0" t="str">
        <f aca="false">IF(ISERROR(SMALL(R_Q,ROW()-1)),"",INDEX(Champ,MATCH(SMALL(R_Q,ROW()-1),R_Q,0),COLUMN()))</f>
        <v/>
      </c>
      <c r="C485" s="0" t="str">
        <f aca="false">IF(ISERROR(SMALL(R_M,ROW()-1)),"",INDEX(Champ,MATCH(SMALL(R_M,ROW()-1),R_M,0),COLUMN()))</f>
        <v/>
      </c>
      <c r="D485" s="0" t="str">
        <f aca="false">IF(ISERROR(SMALL(R_M,ROW()-1)),"",INDEX(Champ,MATCH(SMALL(R_M,ROW()-1),R_M,0),COLUMN()))</f>
        <v/>
      </c>
      <c r="E485" s="0" t="str">
        <f aca="false">IF(ISERROR(SMALL(R_M,ROW()-1)),"",INDEX(Champ,MATCH(SMALL(R_M,ROW()-1),R_M,0),COLUMN()))</f>
        <v/>
      </c>
      <c r="F485" s="0" t="str">
        <f aca="false">IF(ISERROR(SMALL(R_M,ROW()-1)),"",INDEX(Champ,MATCH(SMALL(R_M,ROW()-1),R_M,0),COLUMN()))</f>
        <v/>
      </c>
      <c r="G485" s="0" t="str">
        <f aca="false">IF(ISERROR(SMALL(R_M,ROW()-1)),"",INDEX(Champ,MATCH(SMALL(R_M,ROW()-1),R_M,0),COLUMN()))</f>
        <v/>
      </c>
      <c r="H485" s="0" t="str">
        <f aca="false">IF(ISERROR(SMALL(R_M,ROW()-1)),"",INDEX(Champ,MATCH(SMALL(R_M,ROW()-1),R_M,0),COLUMN()))</f>
        <v/>
      </c>
    </row>
    <row r="486" customFormat="false" ht="12.75" hidden="false" customHeight="false" outlineLevel="0" collapsed="false">
      <c r="A486" s="0" t="str">
        <f aca="false">IF(ISERROR(SMALL(R_Q,ROW()-1)),"",INDEX(Champ,MATCH(SMALL(R_Q,ROW()-1),R_Q,0),COLUMN()))</f>
        <v/>
      </c>
      <c r="B486" s="0" t="str">
        <f aca="false">IF(ISERROR(SMALL(R_Q,ROW()-1)),"",INDEX(Champ,MATCH(SMALL(R_Q,ROW()-1),R_Q,0),COLUMN()))</f>
        <v/>
      </c>
      <c r="C486" s="0" t="str">
        <f aca="false">IF(ISERROR(SMALL(R_M,ROW()-1)),"",INDEX(Champ,MATCH(SMALL(R_M,ROW()-1),R_M,0),COLUMN()))</f>
        <v/>
      </c>
      <c r="D486" s="0" t="str">
        <f aca="false">IF(ISERROR(SMALL(R_M,ROW()-1)),"",INDEX(Champ,MATCH(SMALL(R_M,ROW()-1),R_M,0),COLUMN()))</f>
        <v/>
      </c>
      <c r="E486" s="0" t="str">
        <f aca="false">IF(ISERROR(SMALL(R_M,ROW()-1)),"",INDEX(Champ,MATCH(SMALL(R_M,ROW()-1),R_M,0),COLUMN()))</f>
        <v/>
      </c>
      <c r="F486" s="0" t="str">
        <f aca="false">IF(ISERROR(SMALL(R_M,ROW()-1)),"",INDEX(Champ,MATCH(SMALL(R_M,ROW()-1),R_M,0),COLUMN()))</f>
        <v/>
      </c>
      <c r="G486" s="0" t="str">
        <f aca="false">IF(ISERROR(SMALL(R_M,ROW()-1)),"",INDEX(Champ,MATCH(SMALL(R_M,ROW()-1),R_M,0),COLUMN()))</f>
        <v/>
      </c>
      <c r="H486" s="0" t="str">
        <f aca="false">IF(ISERROR(SMALL(R_M,ROW()-1)),"",INDEX(Champ,MATCH(SMALL(R_M,ROW()-1),R_M,0),COLUMN()))</f>
        <v/>
      </c>
    </row>
    <row r="487" customFormat="false" ht="12.75" hidden="false" customHeight="false" outlineLevel="0" collapsed="false">
      <c r="A487" s="0" t="str">
        <f aca="false">IF(ISERROR(SMALL(R_Q,ROW()-1)),"",INDEX(Champ,MATCH(SMALL(R_Q,ROW()-1),R_Q,0),COLUMN()))</f>
        <v/>
      </c>
      <c r="B487" s="0" t="str">
        <f aca="false">IF(ISERROR(SMALL(R_Q,ROW()-1)),"",INDEX(Champ,MATCH(SMALL(R_Q,ROW()-1),R_Q,0),COLUMN()))</f>
        <v/>
      </c>
      <c r="C487" s="0" t="str">
        <f aca="false">IF(ISERROR(SMALL(R_M,ROW()-1)),"",INDEX(Champ,MATCH(SMALL(R_M,ROW()-1),R_M,0),COLUMN()))</f>
        <v/>
      </c>
      <c r="D487" s="0" t="str">
        <f aca="false">IF(ISERROR(SMALL(R_M,ROW()-1)),"",INDEX(Champ,MATCH(SMALL(R_M,ROW()-1),R_M,0),COLUMN()))</f>
        <v/>
      </c>
      <c r="E487" s="0" t="str">
        <f aca="false">IF(ISERROR(SMALL(R_M,ROW()-1)),"",INDEX(Champ,MATCH(SMALL(R_M,ROW()-1),R_M,0),COLUMN()))</f>
        <v/>
      </c>
      <c r="F487" s="0" t="str">
        <f aca="false">IF(ISERROR(SMALL(R_M,ROW()-1)),"",INDEX(Champ,MATCH(SMALL(R_M,ROW()-1),R_M,0),COLUMN()))</f>
        <v/>
      </c>
      <c r="G487" s="0" t="str">
        <f aca="false">IF(ISERROR(SMALL(R_M,ROW()-1)),"",INDEX(Champ,MATCH(SMALL(R_M,ROW()-1),R_M,0),COLUMN()))</f>
        <v/>
      </c>
      <c r="H487" s="0" t="str">
        <f aca="false">IF(ISERROR(SMALL(R_M,ROW()-1)),"",INDEX(Champ,MATCH(SMALL(R_M,ROW()-1),R_M,0),COLUMN()))</f>
        <v/>
      </c>
    </row>
    <row r="488" customFormat="false" ht="12.75" hidden="false" customHeight="false" outlineLevel="0" collapsed="false">
      <c r="A488" s="0" t="str">
        <f aca="false">IF(ISERROR(SMALL(R_Q,ROW()-1)),"",INDEX(Champ,MATCH(SMALL(R_Q,ROW()-1),R_Q,0),COLUMN()))</f>
        <v/>
      </c>
      <c r="B488" s="0" t="str">
        <f aca="false">IF(ISERROR(SMALL(R_Q,ROW()-1)),"",INDEX(Champ,MATCH(SMALL(R_Q,ROW()-1),R_Q,0),COLUMN()))</f>
        <v/>
      </c>
      <c r="C488" s="0" t="str">
        <f aca="false">IF(ISERROR(SMALL(R_M,ROW()-1)),"",INDEX(Champ,MATCH(SMALL(R_M,ROW()-1),R_M,0),COLUMN()))</f>
        <v/>
      </c>
      <c r="D488" s="0" t="str">
        <f aca="false">IF(ISERROR(SMALL(R_M,ROW()-1)),"",INDEX(Champ,MATCH(SMALL(R_M,ROW()-1),R_M,0),COLUMN()))</f>
        <v/>
      </c>
      <c r="E488" s="0" t="str">
        <f aca="false">IF(ISERROR(SMALL(R_M,ROW()-1)),"",INDEX(Champ,MATCH(SMALL(R_M,ROW()-1),R_M,0),COLUMN()))</f>
        <v/>
      </c>
      <c r="F488" s="0" t="str">
        <f aca="false">IF(ISERROR(SMALL(R_M,ROW()-1)),"",INDEX(Champ,MATCH(SMALL(R_M,ROW()-1),R_M,0),COLUMN()))</f>
        <v/>
      </c>
      <c r="G488" s="0" t="str">
        <f aca="false">IF(ISERROR(SMALL(R_M,ROW()-1)),"",INDEX(Champ,MATCH(SMALL(R_M,ROW()-1),R_M,0),COLUMN()))</f>
        <v/>
      </c>
      <c r="H488" s="0" t="str">
        <f aca="false">IF(ISERROR(SMALL(R_M,ROW()-1)),"",INDEX(Champ,MATCH(SMALL(R_M,ROW()-1),R_M,0),COLUMN()))</f>
        <v/>
      </c>
    </row>
    <row r="489" customFormat="false" ht="12.75" hidden="false" customHeight="false" outlineLevel="0" collapsed="false">
      <c r="A489" s="0" t="str">
        <f aca="false">IF(ISERROR(SMALL(R_Q,ROW()-1)),"",INDEX(Champ,MATCH(SMALL(R_Q,ROW()-1),R_Q,0),COLUMN()))</f>
        <v/>
      </c>
      <c r="B489" s="0" t="str">
        <f aca="false">IF(ISERROR(SMALL(R_Q,ROW()-1)),"",INDEX(Champ,MATCH(SMALL(R_Q,ROW()-1),R_Q,0),COLUMN()))</f>
        <v/>
      </c>
      <c r="C489" s="0" t="str">
        <f aca="false">IF(ISERROR(SMALL(R_M,ROW()-1)),"",INDEX(Champ,MATCH(SMALL(R_M,ROW()-1),R_M,0),COLUMN()))</f>
        <v/>
      </c>
      <c r="D489" s="0" t="str">
        <f aca="false">IF(ISERROR(SMALL(R_M,ROW()-1)),"",INDEX(Champ,MATCH(SMALL(R_M,ROW()-1),R_M,0),COLUMN()))</f>
        <v/>
      </c>
      <c r="E489" s="0" t="str">
        <f aca="false">IF(ISERROR(SMALL(R_M,ROW()-1)),"",INDEX(Champ,MATCH(SMALL(R_M,ROW()-1),R_M,0),COLUMN()))</f>
        <v/>
      </c>
      <c r="F489" s="0" t="str">
        <f aca="false">IF(ISERROR(SMALL(R_M,ROW()-1)),"",INDEX(Champ,MATCH(SMALL(R_M,ROW()-1),R_M,0),COLUMN()))</f>
        <v/>
      </c>
      <c r="G489" s="0" t="str">
        <f aca="false">IF(ISERROR(SMALL(R_M,ROW()-1)),"",INDEX(Champ,MATCH(SMALL(R_M,ROW()-1),R_M,0),COLUMN()))</f>
        <v/>
      </c>
      <c r="H489" s="0" t="str">
        <f aca="false">IF(ISERROR(SMALL(R_M,ROW()-1)),"",INDEX(Champ,MATCH(SMALL(R_M,ROW()-1),R_M,0),COLUMN()))</f>
        <v/>
      </c>
    </row>
    <row r="490" customFormat="false" ht="12.75" hidden="false" customHeight="false" outlineLevel="0" collapsed="false">
      <c r="A490" s="0" t="str">
        <f aca="false">IF(ISERROR(SMALL(R_Q,ROW()-1)),"",INDEX(Champ,MATCH(SMALL(R_Q,ROW()-1),R_Q,0),COLUMN()))</f>
        <v/>
      </c>
      <c r="B490" s="0" t="str">
        <f aca="false">IF(ISERROR(SMALL(R_Q,ROW()-1)),"",INDEX(Champ,MATCH(SMALL(R_Q,ROW()-1),R_Q,0),COLUMN()))</f>
        <v/>
      </c>
      <c r="C490" s="0" t="str">
        <f aca="false">IF(ISERROR(SMALL(R_M,ROW()-1)),"",INDEX(Champ,MATCH(SMALL(R_M,ROW()-1),R_M,0),COLUMN()))</f>
        <v/>
      </c>
      <c r="D490" s="0" t="str">
        <f aca="false">IF(ISERROR(SMALL(R_M,ROW()-1)),"",INDEX(Champ,MATCH(SMALL(R_M,ROW()-1),R_M,0),COLUMN()))</f>
        <v/>
      </c>
      <c r="E490" s="0" t="str">
        <f aca="false">IF(ISERROR(SMALL(R_M,ROW()-1)),"",INDEX(Champ,MATCH(SMALL(R_M,ROW()-1),R_M,0),COLUMN()))</f>
        <v/>
      </c>
      <c r="F490" s="0" t="str">
        <f aca="false">IF(ISERROR(SMALL(R_M,ROW()-1)),"",INDEX(Champ,MATCH(SMALL(R_M,ROW()-1),R_M,0),COLUMN()))</f>
        <v/>
      </c>
      <c r="G490" s="0" t="str">
        <f aca="false">IF(ISERROR(SMALL(R_M,ROW()-1)),"",INDEX(Champ,MATCH(SMALL(R_M,ROW()-1),R_M,0),COLUMN()))</f>
        <v/>
      </c>
      <c r="H490" s="0" t="str">
        <f aca="false">IF(ISERROR(SMALL(R_M,ROW()-1)),"",INDEX(Champ,MATCH(SMALL(R_M,ROW()-1),R_M,0),COLUMN()))</f>
        <v/>
      </c>
    </row>
    <row r="491" customFormat="false" ht="12.75" hidden="false" customHeight="false" outlineLevel="0" collapsed="false">
      <c r="A491" s="0" t="str">
        <f aca="false">IF(ISERROR(SMALL(R_Q,ROW()-1)),"",INDEX(Champ,MATCH(SMALL(R_Q,ROW()-1),R_Q,0),COLUMN()))</f>
        <v/>
      </c>
      <c r="B491" s="0" t="str">
        <f aca="false">IF(ISERROR(SMALL(R_Q,ROW()-1)),"",INDEX(Champ,MATCH(SMALL(R_Q,ROW()-1),R_Q,0),COLUMN()))</f>
        <v/>
      </c>
      <c r="C491" s="0" t="str">
        <f aca="false">IF(ISERROR(SMALL(R_M,ROW()-1)),"",INDEX(Champ,MATCH(SMALL(R_M,ROW()-1),R_M,0),COLUMN()))</f>
        <v/>
      </c>
      <c r="D491" s="0" t="str">
        <f aca="false">IF(ISERROR(SMALL(R_M,ROW()-1)),"",INDEX(Champ,MATCH(SMALL(R_M,ROW()-1),R_M,0),COLUMN()))</f>
        <v/>
      </c>
      <c r="E491" s="0" t="str">
        <f aca="false">IF(ISERROR(SMALL(R_M,ROW()-1)),"",INDEX(Champ,MATCH(SMALL(R_M,ROW()-1),R_M,0),COLUMN()))</f>
        <v/>
      </c>
      <c r="F491" s="0" t="str">
        <f aca="false">IF(ISERROR(SMALL(R_M,ROW()-1)),"",INDEX(Champ,MATCH(SMALL(R_M,ROW()-1),R_M,0),COLUMN()))</f>
        <v/>
      </c>
      <c r="G491" s="0" t="str">
        <f aca="false">IF(ISERROR(SMALL(R_M,ROW()-1)),"",INDEX(Champ,MATCH(SMALL(R_M,ROW()-1),R_M,0),COLUMN()))</f>
        <v/>
      </c>
      <c r="H491" s="0" t="str">
        <f aca="false">IF(ISERROR(SMALL(R_M,ROW()-1)),"",INDEX(Champ,MATCH(SMALL(R_M,ROW()-1),R_M,0),COLUMN()))</f>
        <v/>
      </c>
    </row>
    <row r="492" customFormat="false" ht="12.75" hidden="false" customHeight="false" outlineLevel="0" collapsed="false">
      <c r="A492" s="0" t="str">
        <f aca="false">IF(ISERROR(SMALL(R_Q,ROW()-1)),"",INDEX(Champ,MATCH(SMALL(R_Q,ROW()-1),R_Q,0),COLUMN()))</f>
        <v/>
      </c>
      <c r="B492" s="0" t="str">
        <f aca="false">IF(ISERROR(SMALL(R_Q,ROW()-1)),"",INDEX(Champ,MATCH(SMALL(R_Q,ROW()-1),R_Q,0),COLUMN()))</f>
        <v/>
      </c>
      <c r="C492" s="0" t="str">
        <f aca="false">IF(ISERROR(SMALL(R_M,ROW()-1)),"",INDEX(Champ,MATCH(SMALL(R_M,ROW()-1),R_M,0),COLUMN()))</f>
        <v/>
      </c>
      <c r="D492" s="0" t="str">
        <f aca="false">IF(ISERROR(SMALL(R_M,ROW()-1)),"",INDEX(Champ,MATCH(SMALL(R_M,ROW()-1),R_M,0),COLUMN()))</f>
        <v/>
      </c>
      <c r="E492" s="0" t="str">
        <f aca="false">IF(ISERROR(SMALL(R_M,ROW()-1)),"",INDEX(Champ,MATCH(SMALL(R_M,ROW()-1),R_M,0),COLUMN()))</f>
        <v/>
      </c>
      <c r="F492" s="0" t="str">
        <f aca="false">IF(ISERROR(SMALL(R_M,ROW()-1)),"",INDEX(Champ,MATCH(SMALL(R_M,ROW()-1),R_M,0),COLUMN()))</f>
        <v/>
      </c>
      <c r="G492" s="0" t="str">
        <f aca="false">IF(ISERROR(SMALL(R_M,ROW()-1)),"",INDEX(Champ,MATCH(SMALL(R_M,ROW()-1),R_M,0),COLUMN()))</f>
        <v/>
      </c>
      <c r="H492" s="0" t="str">
        <f aca="false">IF(ISERROR(SMALL(R_M,ROW()-1)),"",INDEX(Champ,MATCH(SMALL(R_M,ROW()-1),R_M,0),COLUMN()))</f>
        <v/>
      </c>
    </row>
    <row r="493" customFormat="false" ht="12.75" hidden="false" customHeight="false" outlineLevel="0" collapsed="false">
      <c r="A493" s="0" t="str">
        <f aca="false">IF(ISERROR(SMALL(R_Q,ROW()-1)),"",INDEX(Champ,MATCH(SMALL(R_Q,ROW()-1),R_Q,0),COLUMN()))</f>
        <v/>
      </c>
      <c r="B493" s="0" t="str">
        <f aca="false">IF(ISERROR(SMALL(R_Q,ROW()-1)),"",INDEX(Champ,MATCH(SMALL(R_Q,ROW()-1),R_Q,0),COLUMN()))</f>
        <v/>
      </c>
      <c r="C493" s="0" t="str">
        <f aca="false">IF(ISERROR(SMALL(R_M,ROW()-1)),"",INDEX(Champ,MATCH(SMALL(R_M,ROW()-1),R_M,0),COLUMN()))</f>
        <v/>
      </c>
      <c r="D493" s="0" t="str">
        <f aca="false">IF(ISERROR(SMALL(R_M,ROW()-1)),"",INDEX(Champ,MATCH(SMALL(R_M,ROW()-1),R_M,0),COLUMN()))</f>
        <v/>
      </c>
      <c r="E493" s="0" t="str">
        <f aca="false">IF(ISERROR(SMALL(R_M,ROW()-1)),"",INDEX(Champ,MATCH(SMALL(R_M,ROW()-1),R_M,0),COLUMN()))</f>
        <v/>
      </c>
      <c r="F493" s="0" t="str">
        <f aca="false">IF(ISERROR(SMALL(R_M,ROW()-1)),"",INDEX(Champ,MATCH(SMALL(R_M,ROW()-1),R_M,0),COLUMN()))</f>
        <v/>
      </c>
      <c r="G493" s="0" t="str">
        <f aca="false">IF(ISERROR(SMALL(R_M,ROW()-1)),"",INDEX(Champ,MATCH(SMALL(R_M,ROW()-1),R_M,0),COLUMN()))</f>
        <v/>
      </c>
      <c r="H493" s="0" t="str">
        <f aca="false">IF(ISERROR(SMALL(R_M,ROW()-1)),"",INDEX(Champ,MATCH(SMALL(R_M,ROW()-1),R_M,0),COLUMN()))</f>
        <v/>
      </c>
    </row>
    <row r="494" customFormat="false" ht="12.75" hidden="false" customHeight="false" outlineLevel="0" collapsed="false">
      <c r="A494" s="0" t="str">
        <f aca="false">IF(ISERROR(SMALL(R_Q,ROW()-1)),"",INDEX(Champ,MATCH(SMALL(R_Q,ROW()-1),R_Q,0),COLUMN()))</f>
        <v/>
      </c>
      <c r="B494" s="0" t="str">
        <f aca="false">IF(ISERROR(SMALL(R_Q,ROW()-1)),"",INDEX(Champ,MATCH(SMALL(R_Q,ROW()-1),R_Q,0),COLUMN()))</f>
        <v/>
      </c>
      <c r="C494" s="0" t="str">
        <f aca="false">IF(ISERROR(SMALL(R_M,ROW()-1)),"",INDEX(Champ,MATCH(SMALL(R_M,ROW()-1),R_M,0),COLUMN()))</f>
        <v/>
      </c>
      <c r="D494" s="0" t="str">
        <f aca="false">IF(ISERROR(SMALL(R_M,ROW()-1)),"",INDEX(Champ,MATCH(SMALL(R_M,ROW()-1),R_M,0),COLUMN()))</f>
        <v/>
      </c>
      <c r="E494" s="0" t="str">
        <f aca="false">IF(ISERROR(SMALL(R_M,ROW()-1)),"",INDEX(Champ,MATCH(SMALL(R_M,ROW()-1),R_M,0),COLUMN()))</f>
        <v/>
      </c>
      <c r="F494" s="0" t="str">
        <f aca="false">IF(ISERROR(SMALL(R_M,ROW()-1)),"",INDEX(Champ,MATCH(SMALL(R_M,ROW()-1),R_M,0),COLUMN()))</f>
        <v/>
      </c>
      <c r="G494" s="0" t="str">
        <f aca="false">IF(ISERROR(SMALL(R_M,ROW()-1)),"",INDEX(Champ,MATCH(SMALL(R_M,ROW()-1),R_M,0),COLUMN()))</f>
        <v/>
      </c>
      <c r="H494" s="0" t="str">
        <f aca="false">IF(ISERROR(SMALL(R_M,ROW()-1)),"",INDEX(Champ,MATCH(SMALL(R_M,ROW()-1),R_M,0),COLUMN()))</f>
        <v/>
      </c>
    </row>
    <row r="495" customFormat="false" ht="12.75" hidden="false" customHeight="false" outlineLevel="0" collapsed="false">
      <c r="A495" s="0" t="str">
        <f aca="false">IF(ISERROR(SMALL(R_Q,ROW()-1)),"",INDEX(Champ,MATCH(SMALL(R_Q,ROW()-1),R_Q,0),COLUMN()))</f>
        <v/>
      </c>
      <c r="B495" s="0" t="str">
        <f aca="false">IF(ISERROR(SMALL(R_Q,ROW()-1)),"",INDEX(Champ,MATCH(SMALL(R_Q,ROW()-1),R_Q,0),COLUMN()))</f>
        <v/>
      </c>
      <c r="C495" s="0" t="str">
        <f aca="false">IF(ISERROR(SMALL(R_M,ROW()-1)),"",INDEX(Champ,MATCH(SMALL(R_M,ROW()-1),R_M,0),COLUMN()))</f>
        <v/>
      </c>
      <c r="D495" s="0" t="str">
        <f aca="false">IF(ISERROR(SMALL(R_M,ROW()-1)),"",INDEX(Champ,MATCH(SMALL(R_M,ROW()-1),R_M,0),COLUMN()))</f>
        <v/>
      </c>
      <c r="E495" s="0" t="str">
        <f aca="false">IF(ISERROR(SMALL(R_M,ROW()-1)),"",INDEX(Champ,MATCH(SMALL(R_M,ROW()-1),R_M,0),COLUMN()))</f>
        <v/>
      </c>
      <c r="F495" s="0" t="str">
        <f aca="false">IF(ISERROR(SMALL(R_M,ROW()-1)),"",INDEX(Champ,MATCH(SMALL(R_M,ROW()-1),R_M,0),COLUMN()))</f>
        <v/>
      </c>
      <c r="G495" s="0" t="str">
        <f aca="false">IF(ISERROR(SMALL(R_M,ROW()-1)),"",INDEX(Champ,MATCH(SMALL(R_M,ROW()-1),R_M,0),COLUMN()))</f>
        <v/>
      </c>
      <c r="H495" s="0" t="str">
        <f aca="false">IF(ISERROR(SMALL(R_M,ROW()-1)),"",INDEX(Champ,MATCH(SMALL(R_M,ROW()-1),R_M,0),COLUMN()))</f>
        <v/>
      </c>
    </row>
    <row r="496" customFormat="false" ht="12.75" hidden="false" customHeight="false" outlineLevel="0" collapsed="false">
      <c r="A496" s="0" t="str">
        <f aca="false">IF(ISERROR(SMALL(R_Q,ROW()-1)),"",INDEX(Champ,MATCH(SMALL(R_Q,ROW()-1),R_Q,0),COLUMN()))</f>
        <v/>
      </c>
      <c r="B496" s="0" t="str">
        <f aca="false">IF(ISERROR(SMALL(R_Q,ROW()-1)),"",INDEX(Champ,MATCH(SMALL(R_Q,ROW()-1),R_Q,0),COLUMN()))</f>
        <v/>
      </c>
      <c r="C496" s="0" t="str">
        <f aca="false">IF(ISERROR(SMALL(R_M,ROW()-1)),"",INDEX(Champ,MATCH(SMALL(R_M,ROW()-1),R_M,0),COLUMN()))</f>
        <v/>
      </c>
      <c r="D496" s="0" t="str">
        <f aca="false">IF(ISERROR(SMALL(R_M,ROW()-1)),"",INDEX(Champ,MATCH(SMALL(R_M,ROW()-1),R_M,0),COLUMN()))</f>
        <v/>
      </c>
      <c r="E496" s="0" t="str">
        <f aca="false">IF(ISERROR(SMALL(R_M,ROW()-1)),"",INDEX(Champ,MATCH(SMALL(R_M,ROW()-1),R_M,0),COLUMN()))</f>
        <v/>
      </c>
      <c r="F496" s="0" t="str">
        <f aca="false">IF(ISERROR(SMALL(R_M,ROW()-1)),"",INDEX(Champ,MATCH(SMALL(R_M,ROW()-1),R_M,0),COLUMN()))</f>
        <v/>
      </c>
      <c r="G496" s="0" t="str">
        <f aca="false">IF(ISERROR(SMALL(R_M,ROW()-1)),"",INDEX(Champ,MATCH(SMALL(R_M,ROW()-1),R_M,0),COLUMN()))</f>
        <v/>
      </c>
      <c r="H496" s="0" t="str">
        <f aca="false">IF(ISERROR(SMALL(R_M,ROW()-1)),"",INDEX(Champ,MATCH(SMALL(R_M,ROW()-1),R_M,0),COLUMN()))</f>
        <v/>
      </c>
    </row>
    <row r="497" customFormat="false" ht="12.75" hidden="false" customHeight="false" outlineLevel="0" collapsed="false">
      <c r="A497" s="0" t="str">
        <f aca="false">IF(ISERROR(SMALL(R_Q,ROW()-1)),"",INDEX(Champ,MATCH(SMALL(R_Q,ROW()-1),R_Q,0),COLUMN()))</f>
        <v/>
      </c>
      <c r="B497" s="0" t="str">
        <f aca="false">IF(ISERROR(SMALL(R_Q,ROW()-1)),"",INDEX(Champ,MATCH(SMALL(R_Q,ROW()-1),R_Q,0),COLUMN()))</f>
        <v/>
      </c>
      <c r="C497" s="0" t="str">
        <f aca="false">IF(ISERROR(SMALL(R_M,ROW()-1)),"",INDEX(Champ,MATCH(SMALL(R_M,ROW()-1),R_M,0),COLUMN()))</f>
        <v/>
      </c>
      <c r="D497" s="0" t="str">
        <f aca="false">IF(ISERROR(SMALL(R_M,ROW()-1)),"",INDEX(Champ,MATCH(SMALL(R_M,ROW()-1),R_M,0),COLUMN()))</f>
        <v/>
      </c>
      <c r="E497" s="0" t="str">
        <f aca="false">IF(ISERROR(SMALL(R_M,ROW()-1)),"",INDEX(Champ,MATCH(SMALL(R_M,ROW()-1),R_M,0),COLUMN()))</f>
        <v/>
      </c>
      <c r="F497" s="0" t="str">
        <f aca="false">IF(ISERROR(SMALL(R_M,ROW()-1)),"",INDEX(Champ,MATCH(SMALL(R_M,ROW()-1),R_M,0),COLUMN()))</f>
        <v/>
      </c>
      <c r="G497" s="0" t="str">
        <f aca="false">IF(ISERROR(SMALL(R_M,ROW()-1)),"",INDEX(Champ,MATCH(SMALL(R_M,ROW()-1),R_M,0),COLUMN()))</f>
        <v/>
      </c>
      <c r="H497" s="0" t="str">
        <f aca="false">IF(ISERROR(SMALL(R_M,ROW()-1)),"",INDEX(Champ,MATCH(SMALL(R_M,ROW()-1),R_M,0),COLUMN()))</f>
        <v/>
      </c>
    </row>
    <row r="498" customFormat="false" ht="12.75" hidden="false" customHeight="false" outlineLevel="0" collapsed="false">
      <c r="A498" s="0" t="str">
        <f aca="false">IF(ISERROR(SMALL(R_Q,ROW()-1)),"",INDEX(Champ,MATCH(SMALL(R_Q,ROW()-1),R_Q,0),COLUMN()))</f>
        <v/>
      </c>
      <c r="B498" s="0" t="str">
        <f aca="false">IF(ISERROR(SMALL(R_Q,ROW()-1)),"",INDEX(Champ,MATCH(SMALL(R_Q,ROW()-1),R_Q,0),COLUMN()))</f>
        <v/>
      </c>
      <c r="C498" s="0" t="str">
        <f aca="false">IF(ISERROR(SMALL(R_M,ROW()-1)),"",INDEX(Champ,MATCH(SMALL(R_M,ROW()-1),R_M,0),COLUMN()))</f>
        <v/>
      </c>
      <c r="D498" s="0" t="str">
        <f aca="false">IF(ISERROR(SMALL(R_M,ROW()-1)),"",INDEX(Champ,MATCH(SMALL(R_M,ROW()-1),R_M,0),COLUMN()))</f>
        <v/>
      </c>
      <c r="E498" s="0" t="str">
        <f aca="false">IF(ISERROR(SMALL(R_M,ROW()-1)),"",INDEX(Champ,MATCH(SMALL(R_M,ROW()-1),R_M,0),COLUMN()))</f>
        <v/>
      </c>
      <c r="F498" s="0" t="str">
        <f aca="false">IF(ISERROR(SMALL(R_M,ROW()-1)),"",INDEX(Champ,MATCH(SMALL(R_M,ROW()-1),R_M,0),COLUMN()))</f>
        <v/>
      </c>
      <c r="G498" s="0" t="str">
        <f aca="false">IF(ISERROR(SMALL(R_M,ROW()-1)),"",INDEX(Champ,MATCH(SMALL(R_M,ROW()-1),R_M,0),COLUMN()))</f>
        <v/>
      </c>
      <c r="H498" s="0" t="str">
        <f aca="false">IF(ISERROR(SMALL(R_M,ROW()-1)),"",INDEX(Champ,MATCH(SMALL(R_M,ROW()-1),R_M,0),COLUMN()))</f>
        <v/>
      </c>
    </row>
    <row r="499" customFormat="false" ht="12.75" hidden="false" customHeight="false" outlineLevel="0" collapsed="false">
      <c r="A499" s="0" t="str">
        <f aca="false">IF(ISERROR(SMALL(R_Q,ROW()-1)),"",INDEX(Champ,MATCH(SMALL(R_Q,ROW()-1),R_Q,0),COLUMN()))</f>
        <v/>
      </c>
      <c r="B499" s="0" t="str">
        <f aca="false">IF(ISERROR(SMALL(R_Q,ROW()-1)),"",INDEX(Champ,MATCH(SMALL(R_Q,ROW()-1),R_Q,0),COLUMN()))</f>
        <v/>
      </c>
      <c r="C499" s="0" t="str">
        <f aca="false">IF(ISERROR(SMALL(R_M,ROW()-1)),"",INDEX(Champ,MATCH(SMALL(R_M,ROW()-1),R_M,0),COLUMN()))</f>
        <v/>
      </c>
      <c r="D499" s="0" t="str">
        <f aca="false">IF(ISERROR(SMALL(R_M,ROW()-1)),"",INDEX(Champ,MATCH(SMALL(R_M,ROW()-1),R_M,0),COLUMN()))</f>
        <v/>
      </c>
      <c r="E499" s="0" t="str">
        <f aca="false">IF(ISERROR(SMALL(R_M,ROW()-1)),"",INDEX(Champ,MATCH(SMALL(R_M,ROW()-1),R_M,0),COLUMN()))</f>
        <v/>
      </c>
      <c r="F499" s="0" t="str">
        <f aca="false">IF(ISERROR(SMALL(R_M,ROW()-1)),"",INDEX(Champ,MATCH(SMALL(R_M,ROW()-1),R_M,0),COLUMN()))</f>
        <v/>
      </c>
      <c r="G499" s="0" t="str">
        <f aca="false">IF(ISERROR(SMALL(R_M,ROW()-1)),"",INDEX(Champ,MATCH(SMALL(R_M,ROW()-1),R_M,0),COLUMN()))</f>
        <v/>
      </c>
      <c r="H499" s="0" t="str">
        <f aca="false">IF(ISERROR(SMALL(R_M,ROW()-1)),"",INDEX(Champ,MATCH(SMALL(R_M,ROW()-1),R_M,0),COLUMN()))</f>
        <v/>
      </c>
    </row>
    <row r="500" customFormat="false" ht="12.75" hidden="false" customHeight="false" outlineLevel="0" collapsed="false">
      <c r="A500" s="0" t="str">
        <f aca="false">IF(ISERROR(SMALL(R_Q,ROW()-1)),"",INDEX(Champ,MATCH(SMALL(R_Q,ROW()-1),R_Q,0),COLUMN()))</f>
        <v/>
      </c>
      <c r="B500" s="0" t="str">
        <f aca="false">IF(ISERROR(SMALL(R_Q,ROW()-1)),"",INDEX(Champ,MATCH(SMALL(R_Q,ROW()-1),R_Q,0),COLUMN()))</f>
        <v/>
      </c>
      <c r="C500" s="0" t="str">
        <f aca="false">IF(ISERROR(SMALL(R_M,ROW()-1)),"",INDEX(Champ,MATCH(SMALL(R_M,ROW()-1),R_M,0),COLUMN()))</f>
        <v/>
      </c>
      <c r="D500" s="0" t="str">
        <f aca="false">IF(ISERROR(SMALL(R_M,ROW()-1)),"",INDEX(Champ,MATCH(SMALL(R_M,ROW()-1),R_M,0),COLUMN()))</f>
        <v/>
      </c>
      <c r="E500" s="0" t="str">
        <f aca="false">IF(ISERROR(SMALL(R_M,ROW()-1)),"",INDEX(Champ,MATCH(SMALL(R_M,ROW()-1),R_M,0),COLUMN()))</f>
        <v/>
      </c>
      <c r="F500" s="0" t="str">
        <f aca="false">IF(ISERROR(SMALL(R_M,ROW()-1)),"",INDEX(Champ,MATCH(SMALL(R_M,ROW()-1),R_M,0),COLUMN()))</f>
        <v/>
      </c>
      <c r="G500" s="0" t="str">
        <f aca="false">IF(ISERROR(SMALL(R_M,ROW()-1)),"",INDEX(Champ,MATCH(SMALL(R_M,ROW()-1),R_M,0),COLUMN()))</f>
        <v/>
      </c>
      <c r="H500" s="0" t="str">
        <f aca="false">IF(ISERROR(SMALL(R_M,ROW()-1)),"",INDEX(Champ,MATCH(SMALL(R_M,ROW()-1),R_M,0),COLUMN()))</f>
        <v/>
      </c>
    </row>
    <row r="501" customFormat="false" ht="12.75" hidden="false" customHeight="false" outlineLevel="0" collapsed="false">
      <c r="A501" s="0" t="str">
        <f aca="false">IF(ISERROR(SMALL(R_Q,ROW()-1)),"",INDEX(Champ,MATCH(SMALL(R_Q,ROW()-1),R_Q,0),COLUMN()))</f>
        <v/>
      </c>
      <c r="B501" s="0" t="str">
        <f aca="false">IF(ISERROR(SMALL(R_Q,ROW()-1)),"",INDEX(Champ,MATCH(SMALL(R_Q,ROW()-1),R_Q,0),COLUMN()))</f>
        <v/>
      </c>
      <c r="C501" s="0" t="str">
        <f aca="false">IF(ISERROR(SMALL(R_M,ROW()-1)),"",INDEX(Champ,MATCH(SMALL(R_M,ROW()-1),R_M,0),COLUMN()))</f>
        <v/>
      </c>
      <c r="D501" s="0" t="str">
        <f aca="false">IF(ISERROR(SMALL(R_M,ROW()-1)),"",INDEX(Champ,MATCH(SMALL(R_M,ROW()-1),R_M,0),COLUMN()))</f>
        <v/>
      </c>
      <c r="E501" s="0" t="str">
        <f aca="false">IF(ISERROR(SMALL(R_M,ROW()-1)),"",INDEX(Champ,MATCH(SMALL(R_M,ROW()-1),R_M,0),COLUMN()))</f>
        <v/>
      </c>
      <c r="F501" s="0" t="str">
        <f aca="false">IF(ISERROR(SMALL(R_M,ROW()-1)),"",INDEX(Champ,MATCH(SMALL(R_M,ROW()-1),R_M,0),COLUMN()))</f>
        <v/>
      </c>
      <c r="G501" s="0" t="str">
        <f aca="false">IF(ISERROR(SMALL(R_M,ROW()-1)),"",INDEX(Champ,MATCH(SMALL(R_M,ROW()-1),R_M,0),COLUMN()))</f>
        <v/>
      </c>
      <c r="H501" s="0" t="str">
        <f aca="false">IF(ISERROR(SMALL(R_M,ROW()-1)),"",INDEX(Champ,MATCH(SMALL(R_M,ROW()-1),R_M,0),COLUMN()))</f>
        <v/>
      </c>
    </row>
    <row r="502" customFormat="false" ht="12.75" hidden="false" customHeight="false" outlineLevel="0" collapsed="false">
      <c r="A502" s="0" t="str">
        <f aca="false">IF(ISERROR(SMALL(R_Q,ROW()-1)),"",INDEX(Champ,MATCH(SMALL(R_Q,ROW()-1),R_Q,0),COLUMN()))</f>
        <v/>
      </c>
      <c r="B502" s="0" t="str">
        <f aca="false">IF(ISERROR(SMALL(R_Q,ROW()-1)),"",INDEX(Champ,MATCH(SMALL(R_Q,ROW()-1),R_Q,0),COLUMN()))</f>
        <v/>
      </c>
      <c r="C502" s="0" t="str">
        <f aca="false">IF(ISERROR(SMALL(R_M,ROW()-1)),"",INDEX(Champ,MATCH(SMALL(R_M,ROW()-1),R_M,0),COLUMN()))</f>
        <v/>
      </c>
      <c r="D502" s="0" t="str">
        <f aca="false">IF(ISERROR(SMALL(R_M,ROW()-1)),"",INDEX(Champ,MATCH(SMALL(R_M,ROW()-1),R_M,0),COLUMN()))</f>
        <v/>
      </c>
      <c r="E502" s="0" t="str">
        <f aca="false">IF(ISERROR(SMALL(R_M,ROW()-1)),"",INDEX(Champ,MATCH(SMALL(R_M,ROW()-1),R_M,0),COLUMN()))</f>
        <v/>
      </c>
      <c r="F502" s="0" t="str">
        <f aca="false">IF(ISERROR(SMALL(R_M,ROW()-1)),"",INDEX(Champ,MATCH(SMALL(R_M,ROW()-1),R_M,0),COLUMN()))</f>
        <v/>
      </c>
      <c r="G502" s="0" t="str">
        <f aca="false">IF(ISERROR(SMALL(R_M,ROW()-1)),"",INDEX(Champ,MATCH(SMALL(R_M,ROW()-1),R_M,0),COLUMN()))</f>
        <v/>
      </c>
      <c r="H502" s="0" t="str">
        <f aca="false">IF(ISERROR(SMALL(R_M,ROW()-1)),"",INDEX(Champ,MATCH(SMALL(R_M,ROW()-1),R_M,0),COLUMN()))</f>
        <v/>
      </c>
    </row>
    <row r="503" customFormat="false" ht="12.75" hidden="false" customHeight="false" outlineLevel="0" collapsed="false">
      <c r="A503" s="0" t="str">
        <f aca="false">IF(ISERROR(SMALL(R_Q,ROW()-1)),"",INDEX(Champ,MATCH(SMALL(R_Q,ROW()-1),R_Q,0),COLUMN()))</f>
        <v/>
      </c>
      <c r="B503" s="0" t="str">
        <f aca="false">IF(ISERROR(SMALL(R_Q,ROW()-1)),"",INDEX(Champ,MATCH(SMALL(R_Q,ROW()-1),R_Q,0),COLUMN()))</f>
        <v/>
      </c>
      <c r="C503" s="0" t="str">
        <f aca="false">IF(ISERROR(SMALL(R_M,ROW()-1)),"",INDEX(Champ,MATCH(SMALL(R_M,ROW()-1),R_M,0),COLUMN()))</f>
        <v/>
      </c>
      <c r="D503" s="0" t="str">
        <f aca="false">IF(ISERROR(SMALL(R_M,ROW()-1)),"",INDEX(Champ,MATCH(SMALL(R_M,ROW()-1),R_M,0),COLUMN()))</f>
        <v/>
      </c>
      <c r="E503" s="0" t="str">
        <f aca="false">IF(ISERROR(SMALL(R_M,ROW()-1)),"",INDEX(Champ,MATCH(SMALL(R_M,ROW()-1),R_M,0),COLUMN()))</f>
        <v/>
      </c>
      <c r="F503" s="0" t="str">
        <f aca="false">IF(ISERROR(SMALL(R_M,ROW()-1)),"",INDEX(Champ,MATCH(SMALL(R_M,ROW()-1),R_M,0),COLUMN()))</f>
        <v/>
      </c>
      <c r="G503" s="0" t="str">
        <f aca="false">IF(ISERROR(SMALL(R_M,ROW()-1)),"",INDEX(Champ,MATCH(SMALL(R_M,ROW()-1),R_M,0),COLUMN()))</f>
        <v/>
      </c>
      <c r="H503" s="0" t="str">
        <f aca="false">IF(ISERROR(SMALL(R_M,ROW()-1)),"",INDEX(Champ,MATCH(SMALL(R_M,ROW()-1),R_M,0),COLUMN()))</f>
        <v/>
      </c>
    </row>
    <row r="504" customFormat="false" ht="12.75" hidden="false" customHeight="false" outlineLevel="0" collapsed="false">
      <c r="A504" s="0" t="str">
        <f aca="false">IF(ISERROR(SMALL(R_Q,ROW()-1)),"",INDEX(Champ,MATCH(SMALL(R_Q,ROW()-1),R_Q,0),COLUMN()))</f>
        <v/>
      </c>
      <c r="B504" s="0" t="str">
        <f aca="false">IF(ISERROR(SMALL(R_Q,ROW()-1)),"",INDEX(Champ,MATCH(SMALL(R_Q,ROW()-1),R_Q,0),COLUMN()))</f>
        <v/>
      </c>
      <c r="C504" s="0" t="str">
        <f aca="false">IF(ISERROR(SMALL(R_M,ROW()-1)),"",INDEX(Champ,MATCH(SMALL(R_M,ROW()-1),R_M,0),COLUMN()))</f>
        <v/>
      </c>
      <c r="D504" s="0" t="str">
        <f aca="false">IF(ISERROR(SMALL(R_M,ROW()-1)),"",INDEX(Champ,MATCH(SMALL(R_M,ROW()-1),R_M,0),COLUMN()))</f>
        <v/>
      </c>
      <c r="E504" s="0" t="str">
        <f aca="false">IF(ISERROR(SMALL(R_M,ROW()-1)),"",INDEX(Champ,MATCH(SMALL(R_M,ROW()-1),R_M,0),COLUMN()))</f>
        <v/>
      </c>
      <c r="F504" s="0" t="str">
        <f aca="false">IF(ISERROR(SMALL(R_M,ROW()-1)),"",INDEX(Champ,MATCH(SMALL(R_M,ROW()-1),R_M,0),COLUMN()))</f>
        <v/>
      </c>
      <c r="G504" s="0" t="str">
        <f aca="false">IF(ISERROR(SMALL(R_M,ROW()-1)),"",INDEX(Champ,MATCH(SMALL(R_M,ROW()-1),R_M,0),COLUMN()))</f>
        <v/>
      </c>
      <c r="H504" s="0" t="str">
        <f aca="false">IF(ISERROR(SMALL(R_M,ROW()-1)),"",INDEX(Champ,MATCH(SMALL(R_M,ROW()-1),R_M,0),COLUMN()))</f>
        <v/>
      </c>
    </row>
    <row r="505" customFormat="false" ht="12.75" hidden="false" customHeight="false" outlineLevel="0" collapsed="false">
      <c r="A505" s="0" t="str">
        <f aca="false">IF(ISERROR(SMALL(R_Q,ROW()-1)),"",INDEX(Champ,MATCH(SMALL(R_Q,ROW()-1),R_Q,0),COLUMN()))</f>
        <v/>
      </c>
      <c r="B505" s="0" t="str">
        <f aca="false">IF(ISERROR(SMALL(R_Q,ROW()-1)),"",INDEX(Champ,MATCH(SMALL(R_Q,ROW()-1),R_Q,0),COLUMN()))</f>
        <v/>
      </c>
      <c r="C505" s="0" t="str">
        <f aca="false">IF(ISERROR(SMALL(R_M,ROW()-1)),"",INDEX(Champ,MATCH(SMALL(R_M,ROW()-1),R_M,0),COLUMN()))</f>
        <v/>
      </c>
      <c r="D505" s="0" t="str">
        <f aca="false">IF(ISERROR(SMALL(R_M,ROW()-1)),"",INDEX(Champ,MATCH(SMALL(R_M,ROW()-1),R_M,0),COLUMN()))</f>
        <v/>
      </c>
      <c r="E505" s="0" t="str">
        <f aca="false">IF(ISERROR(SMALL(R_M,ROW()-1)),"",INDEX(Champ,MATCH(SMALL(R_M,ROW()-1),R_M,0),COLUMN()))</f>
        <v/>
      </c>
      <c r="F505" s="0" t="str">
        <f aca="false">IF(ISERROR(SMALL(R_M,ROW()-1)),"",INDEX(Champ,MATCH(SMALL(R_M,ROW()-1),R_M,0),COLUMN()))</f>
        <v/>
      </c>
      <c r="G505" s="0" t="str">
        <f aca="false">IF(ISERROR(SMALL(R_M,ROW()-1)),"",INDEX(Champ,MATCH(SMALL(R_M,ROW()-1),R_M,0),COLUMN()))</f>
        <v/>
      </c>
      <c r="H505" s="0" t="str">
        <f aca="false">IF(ISERROR(SMALL(R_M,ROW()-1)),"",INDEX(Champ,MATCH(SMALL(R_M,ROW()-1),R_M,0),COLUMN()))</f>
        <v/>
      </c>
    </row>
    <row r="506" customFormat="false" ht="12.75" hidden="false" customHeight="false" outlineLevel="0" collapsed="false">
      <c r="A506" s="0" t="str">
        <f aca="false">IF(ISERROR(SMALL(R_Q,ROW()-1)),"",INDEX(Champ,MATCH(SMALL(R_Q,ROW()-1),R_Q,0),COLUMN()))</f>
        <v/>
      </c>
      <c r="B506" s="0" t="str">
        <f aca="false">IF(ISERROR(SMALL(R_Q,ROW()-1)),"",INDEX(Champ,MATCH(SMALL(R_Q,ROW()-1),R_Q,0),COLUMN()))</f>
        <v/>
      </c>
      <c r="C506" s="0" t="str">
        <f aca="false">IF(ISERROR(SMALL(R_M,ROW()-1)),"",INDEX(Champ,MATCH(SMALL(R_M,ROW()-1),R_M,0),COLUMN()))</f>
        <v/>
      </c>
      <c r="D506" s="0" t="str">
        <f aca="false">IF(ISERROR(SMALL(R_M,ROW()-1)),"",INDEX(Champ,MATCH(SMALL(R_M,ROW()-1),R_M,0),COLUMN()))</f>
        <v/>
      </c>
      <c r="E506" s="0" t="str">
        <f aca="false">IF(ISERROR(SMALL(R_M,ROW()-1)),"",INDEX(Champ,MATCH(SMALL(R_M,ROW()-1),R_M,0),COLUMN()))</f>
        <v/>
      </c>
      <c r="F506" s="0" t="str">
        <f aca="false">IF(ISERROR(SMALL(R_M,ROW()-1)),"",INDEX(Champ,MATCH(SMALL(R_M,ROW()-1),R_M,0),COLUMN()))</f>
        <v/>
      </c>
      <c r="G506" s="0" t="str">
        <f aca="false">IF(ISERROR(SMALL(R_M,ROW()-1)),"",INDEX(Champ,MATCH(SMALL(R_M,ROW()-1),R_M,0),COLUMN()))</f>
        <v/>
      </c>
      <c r="H506" s="0" t="str">
        <f aca="false">IF(ISERROR(SMALL(R_M,ROW()-1)),"",INDEX(Champ,MATCH(SMALL(R_M,ROW()-1),R_M,0),COLUMN()))</f>
        <v/>
      </c>
    </row>
    <row r="507" customFormat="false" ht="12.75" hidden="false" customHeight="false" outlineLevel="0" collapsed="false">
      <c r="A507" s="0" t="str">
        <f aca="false">IF(ISERROR(SMALL(R_Q,ROW()-1)),"",INDEX(Champ,MATCH(SMALL(R_Q,ROW()-1),R_Q,0),COLUMN()))</f>
        <v/>
      </c>
      <c r="B507" s="0" t="str">
        <f aca="false">IF(ISERROR(SMALL(R_Q,ROW()-1)),"",INDEX(Champ,MATCH(SMALL(R_Q,ROW()-1),R_Q,0),COLUMN()))</f>
        <v/>
      </c>
      <c r="C507" s="0" t="str">
        <f aca="false">IF(ISERROR(SMALL(R_M,ROW()-1)),"",INDEX(Champ,MATCH(SMALL(R_M,ROW()-1),R_M,0),COLUMN()))</f>
        <v/>
      </c>
      <c r="D507" s="0" t="str">
        <f aca="false">IF(ISERROR(SMALL(R_M,ROW()-1)),"",INDEX(Champ,MATCH(SMALL(R_M,ROW()-1),R_M,0),COLUMN()))</f>
        <v/>
      </c>
      <c r="E507" s="0" t="str">
        <f aca="false">IF(ISERROR(SMALL(R_M,ROW()-1)),"",INDEX(Champ,MATCH(SMALL(R_M,ROW()-1),R_M,0),COLUMN()))</f>
        <v/>
      </c>
      <c r="F507" s="0" t="str">
        <f aca="false">IF(ISERROR(SMALL(R_M,ROW()-1)),"",INDEX(Champ,MATCH(SMALL(R_M,ROW()-1),R_M,0),COLUMN()))</f>
        <v/>
      </c>
      <c r="G507" s="0" t="str">
        <f aca="false">IF(ISERROR(SMALL(R_M,ROW()-1)),"",INDEX(Champ,MATCH(SMALL(R_M,ROW()-1),R_M,0),COLUMN()))</f>
        <v/>
      </c>
      <c r="H507" s="0" t="str">
        <f aca="false">IF(ISERROR(SMALL(R_M,ROW()-1)),"",INDEX(Champ,MATCH(SMALL(R_M,ROW()-1),R_M,0),COLUMN()))</f>
        <v/>
      </c>
    </row>
    <row r="508" customFormat="false" ht="12.75" hidden="false" customHeight="false" outlineLevel="0" collapsed="false">
      <c r="A508" s="0" t="str">
        <f aca="false">IF(ISERROR(SMALL(R_Q,ROW()-1)),"",INDEX(Champ,MATCH(SMALL(R_Q,ROW()-1),R_Q,0),COLUMN()))</f>
        <v/>
      </c>
      <c r="B508" s="0" t="str">
        <f aca="false">IF(ISERROR(SMALL(R_Q,ROW()-1)),"",INDEX(Champ,MATCH(SMALL(R_Q,ROW()-1),R_Q,0),COLUMN()))</f>
        <v/>
      </c>
      <c r="C508" s="0" t="str">
        <f aca="false">IF(ISERROR(SMALL(R_M,ROW()-1)),"",INDEX(Champ,MATCH(SMALL(R_M,ROW()-1),R_M,0),COLUMN()))</f>
        <v/>
      </c>
      <c r="D508" s="0" t="str">
        <f aca="false">IF(ISERROR(SMALL(R_M,ROW()-1)),"",INDEX(Champ,MATCH(SMALL(R_M,ROW()-1),R_M,0),COLUMN()))</f>
        <v/>
      </c>
      <c r="E508" s="0" t="str">
        <f aca="false">IF(ISERROR(SMALL(R_M,ROW()-1)),"",INDEX(Champ,MATCH(SMALL(R_M,ROW()-1),R_M,0),COLUMN()))</f>
        <v/>
      </c>
      <c r="F508" s="0" t="str">
        <f aca="false">IF(ISERROR(SMALL(R_M,ROW()-1)),"",INDEX(Champ,MATCH(SMALL(R_M,ROW()-1),R_M,0),COLUMN()))</f>
        <v/>
      </c>
      <c r="G508" s="0" t="str">
        <f aca="false">IF(ISERROR(SMALL(R_M,ROW()-1)),"",INDEX(Champ,MATCH(SMALL(R_M,ROW()-1),R_M,0),COLUMN()))</f>
        <v/>
      </c>
      <c r="H508" s="0" t="str">
        <f aca="false">IF(ISERROR(SMALL(R_M,ROW()-1)),"",INDEX(Champ,MATCH(SMALL(R_M,ROW()-1),R_M,0),COLUMN()))</f>
        <v/>
      </c>
    </row>
    <row r="509" customFormat="false" ht="12.75" hidden="false" customHeight="false" outlineLevel="0" collapsed="false">
      <c r="A509" s="0" t="str">
        <f aca="false">IF(ISERROR(SMALL(R_Q,ROW()-1)),"",INDEX(Champ,MATCH(SMALL(R_Q,ROW()-1),R_Q,0),COLUMN()))</f>
        <v/>
      </c>
      <c r="B509" s="0" t="str">
        <f aca="false">IF(ISERROR(SMALL(R_Q,ROW()-1)),"",INDEX(Champ,MATCH(SMALL(R_Q,ROW()-1),R_Q,0),COLUMN()))</f>
        <v/>
      </c>
      <c r="C509" s="0" t="str">
        <f aca="false">IF(ISERROR(SMALL(R_M,ROW()-1)),"",INDEX(Champ,MATCH(SMALL(R_M,ROW()-1),R_M,0),COLUMN()))</f>
        <v/>
      </c>
      <c r="D509" s="0" t="str">
        <f aca="false">IF(ISERROR(SMALL(R_M,ROW()-1)),"",INDEX(Champ,MATCH(SMALL(R_M,ROW()-1),R_M,0),COLUMN()))</f>
        <v/>
      </c>
      <c r="E509" s="0" t="str">
        <f aca="false">IF(ISERROR(SMALL(R_M,ROW()-1)),"",INDEX(Champ,MATCH(SMALL(R_M,ROW()-1),R_M,0),COLUMN()))</f>
        <v/>
      </c>
      <c r="F509" s="0" t="str">
        <f aca="false">IF(ISERROR(SMALL(R_M,ROW()-1)),"",INDEX(Champ,MATCH(SMALL(R_M,ROW()-1),R_M,0),COLUMN()))</f>
        <v/>
      </c>
      <c r="G509" s="0" t="str">
        <f aca="false">IF(ISERROR(SMALL(R_M,ROW()-1)),"",INDEX(Champ,MATCH(SMALL(R_M,ROW()-1),R_M,0),COLUMN()))</f>
        <v/>
      </c>
      <c r="H509" s="0" t="str">
        <f aca="false">IF(ISERROR(SMALL(R_M,ROW()-1)),"",INDEX(Champ,MATCH(SMALL(R_M,ROW()-1),R_M,0),COLUMN()))</f>
        <v/>
      </c>
    </row>
    <row r="510" customFormat="false" ht="12.75" hidden="false" customHeight="false" outlineLevel="0" collapsed="false">
      <c r="A510" s="0" t="str">
        <f aca="false">IF(ISERROR(SMALL(R_Q,ROW()-1)),"",INDEX(Champ,MATCH(SMALL(R_Q,ROW()-1),R_Q,0),COLUMN()))</f>
        <v/>
      </c>
      <c r="B510" s="0" t="str">
        <f aca="false">IF(ISERROR(SMALL(R_Q,ROW()-1)),"",INDEX(Champ,MATCH(SMALL(R_Q,ROW()-1),R_Q,0),COLUMN()))</f>
        <v/>
      </c>
      <c r="C510" s="0" t="str">
        <f aca="false">IF(ISERROR(SMALL(R_M,ROW()-1)),"",INDEX(Champ,MATCH(SMALL(R_M,ROW()-1),R_M,0),COLUMN()))</f>
        <v/>
      </c>
      <c r="D510" s="0" t="str">
        <f aca="false">IF(ISERROR(SMALL(R_M,ROW()-1)),"",INDEX(Champ,MATCH(SMALL(R_M,ROW()-1),R_M,0),COLUMN()))</f>
        <v/>
      </c>
      <c r="E510" s="0" t="str">
        <f aca="false">IF(ISERROR(SMALL(R_M,ROW()-1)),"",INDEX(Champ,MATCH(SMALL(R_M,ROW()-1),R_M,0),COLUMN()))</f>
        <v/>
      </c>
      <c r="F510" s="0" t="str">
        <f aca="false">IF(ISERROR(SMALL(R_M,ROW()-1)),"",INDEX(Champ,MATCH(SMALL(R_M,ROW()-1),R_M,0),COLUMN()))</f>
        <v/>
      </c>
      <c r="G510" s="0" t="str">
        <f aca="false">IF(ISERROR(SMALL(R_M,ROW()-1)),"",INDEX(Champ,MATCH(SMALL(R_M,ROW()-1),R_M,0),COLUMN()))</f>
        <v/>
      </c>
      <c r="H510" s="0" t="str">
        <f aca="false">IF(ISERROR(SMALL(R_M,ROW()-1)),"",INDEX(Champ,MATCH(SMALL(R_M,ROW()-1),R_M,0),COLUMN()))</f>
        <v/>
      </c>
    </row>
    <row r="511" customFormat="false" ht="12.75" hidden="false" customHeight="false" outlineLevel="0" collapsed="false">
      <c r="A511" s="0" t="str">
        <f aca="false">IF(ISERROR(SMALL(R_Q,ROW()-1)),"",INDEX(Champ,MATCH(SMALL(R_Q,ROW()-1),R_Q,0),COLUMN()))</f>
        <v/>
      </c>
      <c r="B511" s="0" t="str">
        <f aca="false">IF(ISERROR(SMALL(R_Q,ROW()-1)),"",INDEX(Champ,MATCH(SMALL(R_Q,ROW()-1),R_Q,0),COLUMN()))</f>
        <v/>
      </c>
      <c r="C511" s="0" t="str">
        <f aca="false">IF(ISERROR(SMALL(R_M,ROW()-1)),"",INDEX(Champ,MATCH(SMALL(R_M,ROW()-1),R_M,0),COLUMN()))</f>
        <v/>
      </c>
      <c r="D511" s="0" t="str">
        <f aca="false">IF(ISERROR(SMALL(R_M,ROW()-1)),"",INDEX(Champ,MATCH(SMALL(R_M,ROW()-1),R_M,0),COLUMN()))</f>
        <v/>
      </c>
      <c r="E511" s="0" t="str">
        <f aca="false">IF(ISERROR(SMALL(R_M,ROW()-1)),"",INDEX(Champ,MATCH(SMALL(R_M,ROW()-1),R_M,0),COLUMN()))</f>
        <v/>
      </c>
      <c r="F511" s="0" t="str">
        <f aca="false">IF(ISERROR(SMALL(R_M,ROW()-1)),"",INDEX(Champ,MATCH(SMALL(R_M,ROW()-1),R_M,0),COLUMN()))</f>
        <v/>
      </c>
      <c r="G511" s="0" t="str">
        <f aca="false">IF(ISERROR(SMALL(R_M,ROW()-1)),"",INDEX(Champ,MATCH(SMALL(R_M,ROW()-1),R_M,0),COLUMN()))</f>
        <v/>
      </c>
      <c r="H511" s="0" t="str">
        <f aca="false">IF(ISERROR(SMALL(R_M,ROW()-1)),"",INDEX(Champ,MATCH(SMALL(R_M,ROW()-1),R_M,0),COLUMN()))</f>
        <v/>
      </c>
    </row>
    <row r="512" customFormat="false" ht="12.75" hidden="false" customHeight="false" outlineLevel="0" collapsed="false">
      <c r="A512" s="0" t="str">
        <f aca="false">IF(ISERROR(SMALL(R_Q,ROW()-1)),"",INDEX(Champ,MATCH(SMALL(R_Q,ROW()-1),R_Q,0),COLUMN()))</f>
        <v/>
      </c>
      <c r="B512" s="0" t="str">
        <f aca="false">IF(ISERROR(SMALL(R_Q,ROW()-1)),"",INDEX(Champ,MATCH(SMALL(R_Q,ROW()-1),R_Q,0),COLUMN()))</f>
        <v/>
      </c>
      <c r="C512" s="0" t="str">
        <f aca="false">IF(ISERROR(SMALL(R_M,ROW()-1)),"",INDEX(Champ,MATCH(SMALL(R_M,ROW()-1),R_M,0),COLUMN()))</f>
        <v/>
      </c>
      <c r="D512" s="0" t="str">
        <f aca="false">IF(ISERROR(SMALL(R_M,ROW()-1)),"",INDEX(Champ,MATCH(SMALL(R_M,ROW()-1),R_M,0),COLUMN()))</f>
        <v/>
      </c>
      <c r="E512" s="0" t="str">
        <f aca="false">IF(ISERROR(SMALL(R_M,ROW()-1)),"",INDEX(Champ,MATCH(SMALL(R_M,ROW()-1),R_M,0),COLUMN()))</f>
        <v/>
      </c>
      <c r="F512" s="0" t="str">
        <f aca="false">IF(ISERROR(SMALL(R_M,ROW()-1)),"",INDEX(Champ,MATCH(SMALL(R_M,ROW()-1),R_M,0),COLUMN()))</f>
        <v/>
      </c>
      <c r="G512" s="0" t="str">
        <f aca="false">IF(ISERROR(SMALL(R_M,ROW()-1)),"",INDEX(Champ,MATCH(SMALL(R_M,ROW()-1),R_M,0),COLUMN()))</f>
        <v/>
      </c>
      <c r="H512" s="0" t="str">
        <f aca="false">IF(ISERROR(SMALL(R_M,ROW()-1)),"",INDEX(Champ,MATCH(SMALL(R_M,ROW()-1),R_M,0),COLUMN()))</f>
        <v/>
      </c>
    </row>
    <row r="513" customFormat="false" ht="12.75" hidden="false" customHeight="false" outlineLevel="0" collapsed="false">
      <c r="A513" s="0" t="str">
        <f aca="false">IF(ISERROR(SMALL(R_Q,ROW()-1)),"",INDEX(Champ,MATCH(SMALL(R_Q,ROW()-1),R_Q,0),COLUMN()))</f>
        <v/>
      </c>
      <c r="B513" s="0" t="str">
        <f aca="false">IF(ISERROR(SMALL(R_Q,ROW()-1)),"",INDEX(Champ,MATCH(SMALL(R_Q,ROW()-1),R_Q,0),COLUMN()))</f>
        <v/>
      </c>
      <c r="C513" s="0" t="str">
        <f aca="false">IF(ISERROR(SMALL(R_M,ROW()-1)),"",INDEX(Champ,MATCH(SMALL(R_M,ROW()-1),R_M,0),COLUMN()))</f>
        <v/>
      </c>
      <c r="D513" s="0" t="str">
        <f aca="false">IF(ISERROR(SMALL(R_M,ROW()-1)),"",INDEX(Champ,MATCH(SMALL(R_M,ROW()-1),R_M,0),COLUMN()))</f>
        <v/>
      </c>
      <c r="E513" s="0" t="str">
        <f aca="false">IF(ISERROR(SMALL(R_M,ROW()-1)),"",INDEX(Champ,MATCH(SMALL(R_M,ROW()-1),R_M,0),COLUMN()))</f>
        <v/>
      </c>
      <c r="F513" s="0" t="str">
        <f aca="false">IF(ISERROR(SMALL(R_M,ROW()-1)),"",INDEX(Champ,MATCH(SMALL(R_M,ROW()-1),R_M,0),COLUMN()))</f>
        <v/>
      </c>
      <c r="G513" s="0" t="str">
        <f aca="false">IF(ISERROR(SMALL(R_M,ROW()-1)),"",INDEX(Champ,MATCH(SMALL(R_M,ROW()-1),R_M,0),COLUMN()))</f>
        <v/>
      </c>
      <c r="H513" s="0" t="str">
        <f aca="false">IF(ISERROR(SMALL(R_M,ROW()-1)),"",INDEX(Champ,MATCH(SMALL(R_M,ROW()-1),R_M,0),COLUMN()))</f>
        <v/>
      </c>
    </row>
    <row r="514" customFormat="false" ht="12.75" hidden="false" customHeight="false" outlineLevel="0" collapsed="false">
      <c r="A514" s="0" t="str">
        <f aca="false">IF(ISERROR(SMALL(R_Q,ROW()-1)),"",INDEX(Champ,MATCH(SMALL(R_Q,ROW()-1),R_Q,0),COLUMN()))</f>
        <v/>
      </c>
      <c r="B514" s="0" t="str">
        <f aca="false">IF(ISERROR(SMALL(R_Q,ROW()-1)),"",INDEX(Champ,MATCH(SMALL(R_Q,ROW()-1),R_Q,0),COLUMN()))</f>
        <v/>
      </c>
      <c r="C514" s="0" t="str">
        <f aca="false">IF(ISERROR(SMALL(R_M,ROW()-1)),"",INDEX(Champ,MATCH(SMALL(R_M,ROW()-1),R_M,0),COLUMN()))</f>
        <v/>
      </c>
      <c r="D514" s="0" t="str">
        <f aca="false">IF(ISERROR(SMALL(R_M,ROW()-1)),"",INDEX(Champ,MATCH(SMALL(R_M,ROW()-1),R_M,0),COLUMN()))</f>
        <v/>
      </c>
      <c r="E514" s="0" t="str">
        <f aca="false">IF(ISERROR(SMALL(R_M,ROW()-1)),"",INDEX(Champ,MATCH(SMALL(R_M,ROW()-1),R_M,0),COLUMN()))</f>
        <v/>
      </c>
      <c r="F514" s="0" t="str">
        <f aca="false">IF(ISERROR(SMALL(R_M,ROW()-1)),"",INDEX(Champ,MATCH(SMALL(R_M,ROW()-1),R_M,0),COLUMN()))</f>
        <v/>
      </c>
      <c r="G514" s="0" t="str">
        <f aca="false">IF(ISERROR(SMALL(R_M,ROW()-1)),"",INDEX(Champ,MATCH(SMALL(R_M,ROW()-1),R_M,0),COLUMN()))</f>
        <v/>
      </c>
      <c r="H514" s="0" t="str">
        <f aca="false">IF(ISERROR(SMALL(R_M,ROW()-1)),"",INDEX(Champ,MATCH(SMALL(R_M,ROW()-1),R_M,0),COLUMN()))</f>
        <v/>
      </c>
    </row>
    <row r="515" customFormat="false" ht="12.75" hidden="false" customHeight="false" outlineLevel="0" collapsed="false">
      <c r="A515" s="0" t="str">
        <f aca="false">IF(ISERROR(SMALL(R_Q,ROW()-1)),"",INDEX(Champ,MATCH(SMALL(R_Q,ROW()-1),R_Q,0),COLUMN()))</f>
        <v/>
      </c>
      <c r="B515" s="0" t="str">
        <f aca="false">IF(ISERROR(SMALL(R_Q,ROW()-1)),"",INDEX(Champ,MATCH(SMALL(R_Q,ROW()-1),R_Q,0),COLUMN()))</f>
        <v/>
      </c>
      <c r="C515" s="0" t="str">
        <f aca="false">IF(ISERROR(SMALL(R_M,ROW()-1)),"",INDEX(Champ,MATCH(SMALL(R_M,ROW()-1),R_M,0),COLUMN()))</f>
        <v/>
      </c>
      <c r="D515" s="0" t="str">
        <f aca="false">IF(ISERROR(SMALL(R_M,ROW()-1)),"",INDEX(Champ,MATCH(SMALL(R_M,ROW()-1),R_M,0),COLUMN()))</f>
        <v/>
      </c>
      <c r="E515" s="0" t="str">
        <f aca="false">IF(ISERROR(SMALL(R_M,ROW()-1)),"",INDEX(Champ,MATCH(SMALL(R_M,ROW()-1),R_M,0),COLUMN()))</f>
        <v/>
      </c>
      <c r="F515" s="0" t="str">
        <f aca="false">IF(ISERROR(SMALL(R_M,ROW()-1)),"",INDEX(Champ,MATCH(SMALL(R_M,ROW()-1),R_M,0),COLUMN()))</f>
        <v/>
      </c>
      <c r="G515" s="0" t="str">
        <f aca="false">IF(ISERROR(SMALL(R_M,ROW()-1)),"",INDEX(Champ,MATCH(SMALL(R_M,ROW()-1),R_M,0),COLUMN()))</f>
        <v/>
      </c>
      <c r="H515" s="0" t="str">
        <f aca="false">IF(ISERROR(SMALL(R_M,ROW()-1)),"",INDEX(Champ,MATCH(SMALL(R_M,ROW()-1),R_M,0),COLUMN()))</f>
        <v/>
      </c>
    </row>
    <row r="516" customFormat="false" ht="12.75" hidden="false" customHeight="false" outlineLevel="0" collapsed="false">
      <c r="A516" s="0" t="str">
        <f aca="false">IF(ISERROR(SMALL(R_Q,ROW()-1)),"",INDEX(Champ,MATCH(SMALL(R_Q,ROW()-1),R_Q,0),COLUMN()))</f>
        <v/>
      </c>
      <c r="B516" s="0" t="str">
        <f aca="false">IF(ISERROR(SMALL(R_Q,ROW()-1)),"",INDEX(Champ,MATCH(SMALL(R_Q,ROW()-1),R_Q,0),COLUMN()))</f>
        <v/>
      </c>
      <c r="C516" s="0" t="str">
        <f aca="false">IF(ISERROR(SMALL(R_M,ROW()-1)),"",INDEX(Champ,MATCH(SMALL(R_M,ROW()-1),R_M,0),COLUMN()))</f>
        <v/>
      </c>
      <c r="D516" s="0" t="str">
        <f aca="false">IF(ISERROR(SMALL(R_M,ROW()-1)),"",INDEX(Champ,MATCH(SMALL(R_M,ROW()-1),R_M,0),COLUMN()))</f>
        <v/>
      </c>
      <c r="E516" s="0" t="str">
        <f aca="false">IF(ISERROR(SMALL(R_M,ROW()-1)),"",INDEX(Champ,MATCH(SMALL(R_M,ROW()-1),R_M,0),COLUMN()))</f>
        <v/>
      </c>
      <c r="F516" s="0" t="str">
        <f aca="false">IF(ISERROR(SMALL(R_M,ROW()-1)),"",INDEX(Champ,MATCH(SMALL(R_M,ROW()-1),R_M,0),COLUMN()))</f>
        <v/>
      </c>
      <c r="G516" s="0" t="str">
        <f aca="false">IF(ISERROR(SMALL(R_M,ROW()-1)),"",INDEX(Champ,MATCH(SMALL(R_M,ROW()-1),R_M,0),COLUMN()))</f>
        <v/>
      </c>
      <c r="H516" s="0" t="str">
        <f aca="false">IF(ISERROR(SMALL(R_M,ROW()-1)),"",INDEX(Champ,MATCH(SMALL(R_M,ROW()-1),R_M,0),COLUMN()))</f>
        <v/>
      </c>
    </row>
    <row r="517" customFormat="false" ht="12.75" hidden="false" customHeight="false" outlineLevel="0" collapsed="false">
      <c r="A517" s="0" t="str">
        <f aca="false">IF(ISERROR(SMALL(R_Q,ROW()-1)),"",INDEX(Champ,MATCH(SMALL(R_Q,ROW()-1),R_Q,0),COLUMN()))</f>
        <v/>
      </c>
      <c r="B517" s="0" t="str">
        <f aca="false">IF(ISERROR(SMALL(R_Q,ROW()-1)),"",INDEX(Champ,MATCH(SMALL(R_Q,ROW()-1),R_Q,0),COLUMN()))</f>
        <v/>
      </c>
      <c r="C517" s="0" t="str">
        <f aca="false">IF(ISERROR(SMALL(R_M,ROW()-1)),"",INDEX(Champ,MATCH(SMALL(R_M,ROW()-1),R_M,0),COLUMN()))</f>
        <v/>
      </c>
      <c r="D517" s="0" t="str">
        <f aca="false">IF(ISERROR(SMALL(R_M,ROW()-1)),"",INDEX(Champ,MATCH(SMALL(R_M,ROW()-1),R_M,0),COLUMN()))</f>
        <v/>
      </c>
      <c r="E517" s="0" t="str">
        <f aca="false">IF(ISERROR(SMALL(R_M,ROW()-1)),"",INDEX(Champ,MATCH(SMALL(R_M,ROW()-1),R_M,0),COLUMN()))</f>
        <v/>
      </c>
      <c r="F517" s="0" t="str">
        <f aca="false">IF(ISERROR(SMALL(R_M,ROW()-1)),"",INDEX(Champ,MATCH(SMALL(R_M,ROW()-1),R_M,0),COLUMN()))</f>
        <v/>
      </c>
      <c r="G517" s="0" t="str">
        <f aca="false">IF(ISERROR(SMALL(R_M,ROW()-1)),"",INDEX(Champ,MATCH(SMALL(R_M,ROW()-1),R_M,0),COLUMN()))</f>
        <v/>
      </c>
      <c r="H517" s="0" t="str">
        <f aca="false">IF(ISERROR(SMALL(R_M,ROW()-1)),"",INDEX(Champ,MATCH(SMALL(R_M,ROW()-1),R_M,0),COLUMN()))</f>
        <v/>
      </c>
    </row>
    <row r="518" customFormat="false" ht="12.75" hidden="false" customHeight="false" outlineLevel="0" collapsed="false">
      <c r="A518" s="0" t="str">
        <f aca="false">IF(ISERROR(SMALL(R_Q,ROW()-1)),"",INDEX(Champ,MATCH(SMALL(R_Q,ROW()-1),R_Q,0),COLUMN()))</f>
        <v/>
      </c>
      <c r="B518" s="0" t="str">
        <f aca="false">IF(ISERROR(SMALL(R_Q,ROW()-1)),"",INDEX(Champ,MATCH(SMALL(R_Q,ROW()-1),R_Q,0),COLUMN()))</f>
        <v/>
      </c>
      <c r="C518" s="0" t="str">
        <f aca="false">IF(ISERROR(SMALL(R_M,ROW()-1)),"",INDEX(Champ,MATCH(SMALL(R_M,ROW()-1),R_M,0),COLUMN()))</f>
        <v/>
      </c>
      <c r="D518" s="0" t="str">
        <f aca="false">IF(ISERROR(SMALL(R_M,ROW()-1)),"",INDEX(Champ,MATCH(SMALL(R_M,ROW()-1),R_M,0),COLUMN()))</f>
        <v/>
      </c>
      <c r="E518" s="0" t="str">
        <f aca="false">IF(ISERROR(SMALL(R_M,ROW()-1)),"",INDEX(Champ,MATCH(SMALL(R_M,ROW()-1),R_M,0),COLUMN()))</f>
        <v/>
      </c>
      <c r="F518" s="0" t="str">
        <f aca="false">IF(ISERROR(SMALL(R_M,ROW()-1)),"",INDEX(Champ,MATCH(SMALL(R_M,ROW()-1),R_M,0),COLUMN()))</f>
        <v/>
      </c>
      <c r="G518" s="0" t="str">
        <f aca="false">IF(ISERROR(SMALL(R_M,ROW()-1)),"",INDEX(Champ,MATCH(SMALL(R_M,ROW()-1),R_M,0),COLUMN()))</f>
        <v/>
      </c>
      <c r="H518" s="0" t="str">
        <f aca="false">IF(ISERROR(SMALL(R_M,ROW()-1)),"",INDEX(Champ,MATCH(SMALL(R_M,ROW()-1),R_M,0),COLUMN()))</f>
        <v/>
      </c>
    </row>
    <row r="519" customFormat="false" ht="12.75" hidden="false" customHeight="false" outlineLevel="0" collapsed="false">
      <c r="A519" s="0" t="str">
        <f aca="false">IF(ISERROR(SMALL(R_Q,ROW()-1)),"",INDEX(Champ,MATCH(SMALL(R_Q,ROW()-1),R_Q,0),COLUMN()))</f>
        <v/>
      </c>
      <c r="B519" s="0" t="str">
        <f aca="false">IF(ISERROR(SMALL(R_Q,ROW()-1)),"",INDEX(Champ,MATCH(SMALL(R_Q,ROW()-1),R_Q,0),COLUMN()))</f>
        <v/>
      </c>
      <c r="C519" s="0" t="str">
        <f aca="false">IF(ISERROR(SMALL(R_M,ROW()-1)),"",INDEX(Champ,MATCH(SMALL(R_M,ROW()-1),R_M,0),COLUMN()))</f>
        <v/>
      </c>
      <c r="D519" s="0" t="str">
        <f aca="false">IF(ISERROR(SMALL(R_M,ROW()-1)),"",INDEX(Champ,MATCH(SMALL(R_M,ROW()-1),R_M,0),COLUMN()))</f>
        <v/>
      </c>
      <c r="E519" s="0" t="str">
        <f aca="false">IF(ISERROR(SMALL(R_M,ROW()-1)),"",INDEX(Champ,MATCH(SMALL(R_M,ROW()-1),R_M,0),COLUMN()))</f>
        <v/>
      </c>
      <c r="F519" s="0" t="str">
        <f aca="false">IF(ISERROR(SMALL(R_M,ROW()-1)),"",INDEX(Champ,MATCH(SMALL(R_M,ROW()-1),R_M,0),COLUMN()))</f>
        <v/>
      </c>
      <c r="G519" s="0" t="str">
        <f aca="false">IF(ISERROR(SMALL(R_M,ROW()-1)),"",INDEX(Champ,MATCH(SMALL(R_M,ROW()-1),R_M,0),COLUMN()))</f>
        <v/>
      </c>
      <c r="H519" s="0" t="str">
        <f aca="false">IF(ISERROR(SMALL(R_M,ROW()-1)),"",INDEX(Champ,MATCH(SMALL(R_M,ROW()-1),R_M,0),COLUMN()))</f>
        <v/>
      </c>
    </row>
    <row r="520" customFormat="false" ht="12.75" hidden="false" customHeight="false" outlineLevel="0" collapsed="false">
      <c r="A520" s="0" t="str">
        <f aca="false">IF(ISERROR(SMALL(R_Q,ROW()-1)),"",INDEX(Champ,MATCH(SMALL(R_Q,ROW()-1),R_Q,0),COLUMN()))</f>
        <v/>
      </c>
      <c r="B520" s="0" t="str">
        <f aca="false">IF(ISERROR(SMALL(R_Q,ROW()-1)),"",INDEX(Champ,MATCH(SMALL(R_Q,ROW()-1),R_Q,0),COLUMN()))</f>
        <v/>
      </c>
      <c r="C520" s="0" t="str">
        <f aca="false">IF(ISERROR(SMALL(R_M,ROW()-1)),"",INDEX(Champ,MATCH(SMALL(R_M,ROW()-1),R_M,0),COLUMN()))</f>
        <v/>
      </c>
      <c r="D520" s="0" t="str">
        <f aca="false">IF(ISERROR(SMALL(R_M,ROW()-1)),"",INDEX(Champ,MATCH(SMALL(R_M,ROW()-1),R_M,0),COLUMN()))</f>
        <v/>
      </c>
      <c r="E520" s="0" t="str">
        <f aca="false">IF(ISERROR(SMALL(R_M,ROW()-1)),"",INDEX(Champ,MATCH(SMALL(R_M,ROW()-1),R_M,0),COLUMN()))</f>
        <v/>
      </c>
      <c r="F520" s="0" t="str">
        <f aca="false">IF(ISERROR(SMALL(R_M,ROW()-1)),"",INDEX(Champ,MATCH(SMALL(R_M,ROW()-1),R_M,0),COLUMN()))</f>
        <v/>
      </c>
      <c r="G520" s="0" t="str">
        <f aca="false">IF(ISERROR(SMALL(R_M,ROW()-1)),"",INDEX(Champ,MATCH(SMALL(R_M,ROW()-1),R_M,0),COLUMN()))</f>
        <v/>
      </c>
      <c r="H520" s="0" t="str">
        <f aca="false">IF(ISERROR(SMALL(R_M,ROW()-1)),"",INDEX(Champ,MATCH(SMALL(R_M,ROW()-1),R_M,0),COLUMN()))</f>
        <v/>
      </c>
    </row>
    <row r="521" customFormat="false" ht="12.75" hidden="false" customHeight="false" outlineLevel="0" collapsed="false">
      <c r="A521" s="0" t="str">
        <f aca="false">IF(ISERROR(SMALL(R_Q,ROW()-1)),"",INDEX(Champ,MATCH(SMALL(R_Q,ROW()-1),R_Q,0),COLUMN()))</f>
        <v/>
      </c>
      <c r="B521" s="0" t="str">
        <f aca="false">IF(ISERROR(SMALL(R_Q,ROW()-1)),"",INDEX(Champ,MATCH(SMALL(R_Q,ROW()-1),R_Q,0),COLUMN()))</f>
        <v/>
      </c>
      <c r="C521" s="0" t="str">
        <f aca="false">IF(ISERROR(SMALL(R_M,ROW()-1)),"",INDEX(Champ,MATCH(SMALL(R_M,ROW()-1),R_M,0),COLUMN()))</f>
        <v/>
      </c>
      <c r="D521" s="0" t="str">
        <f aca="false">IF(ISERROR(SMALL(R_M,ROW()-1)),"",INDEX(Champ,MATCH(SMALL(R_M,ROW()-1),R_M,0),COLUMN()))</f>
        <v/>
      </c>
      <c r="E521" s="0" t="str">
        <f aca="false">IF(ISERROR(SMALL(R_M,ROW()-1)),"",INDEX(Champ,MATCH(SMALL(R_M,ROW()-1),R_M,0),COLUMN()))</f>
        <v/>
      </c>
      <c r="F521" s="0" t="str">
        <f aca="false">IF(ISERROR(SMALL(R_M,ROW()-1)),"",INDEX(Champ,MATCH(SMALL(R_M,ROW()-1),R_M,0),COLUMN()))</f>
        <v/>
      </c>
      <c r="G521" s="0" t="str">
        <f aca="false">IF(ISERROR(SMALL(R_M,ROW()-1)),"",INDEX(Champ,MATCH(SMALL(R_M,ROW()-1),R_M,0),COLUMN()))</f>
        <v/>
      </c>
      <c r="H521" s="0" t="str">
        <f aca="false">IF(ISERROR(SMALL(R_M,ROW()-1)),"",INDEX(Champ,MATCH(SMALL(R_M,ROW()-1),R_M,0),COLUMN()))</f>
        <v/>
      </c>
    </row>
    <row r="522" customFormat="false" ht="12.75" hidden="false" customHeight="false" outlineLevel="0" collapsed="false">
      <c r="A522" s="0" t="str">
        <f aca="false">IF(ISERROR(SMALL(R_Q,ROW()-1)),"",INDEX(Champ,MATCH(SMALL(R_Q,ROW()-1),R_Q,0),COLUMN()))</f>
        <v/>
      </c>
      <c r="B522" s="0" t="str">
        <f aca="false">IF(ISERROR(SMALL(R_Q,ROW()-1)),"",INDEX(Champ,MATCH(SMALL(R_Q,ROW()-1),R_Q,0),COLUMN()))</f>
        <v/>
      </c>
      <c r="C522" s="0" t="str">
        <f aca="false">IF(ISERROR(SMALL(R_M,ROW()-1)),"",INDEX(Champ,MATCH(SMALL(R_M,ROW()-1),R_M,0),COLUMN()))</f>
        <v/>
      </c>
      <c r="D522" s="0" t="str">
        <f aca="false">IF(ISERROR(SMALL(R_M,ROW()-1)),"",INDEX(Champ,MATCH(SMALL(R_M,ROW()-1),R_M,0),COLUMN()))</f>
        <v/>
      </c>
      <c r="E522" s="0" t="str">
        <f aca="false">IF(ISERROR(SMALL(R_M,ROW()-1)),"",INDEX(Champ,MATCH(SMALL(R_M,ROW()-1),R_M,0),COLUMN()))</f>
        <v/>
      </c>
      <c r="F522" s="0" t="str">
        <f aca="false">IF(ISERROR(SMALL(R_M,ROW()-1)),"",INDEX(Champ,MATCH(SMALL(R_M,ROW()-1),R_M,0),COLUMN()))</f>
        <v/>
      </c>
      <c r="G522" s="0" t="str">
        <f aca="false">IF(ISERROR(SMALL(R_M,ROW()-1)),"",INDEX(Champ,MATCH(SMALL(R_M,ROW()-1),R_M,0),COLUMN()))</f>
        <v/>
      </c>
      <c r="H522" s="0" t="str">
        <f aca="false">IF(ISERROR(SMALL(R_M,ROW()-1)),"",INDEX(Champ,MATCH(SMALL(R_M,ROW()-1),R_M,0),COLUMN()))</f>
        <v/>
      </c>
    </row>
    <row r="523" customFormat="false" ht="12.75" hidden="false" customHeight="false" outlineLevel="0" collapsed="false">
      <c r="A523" s="0" t="str">
        <f aca="false">IF(ISERROR(SMALL(R_Q,ROW()-1)),"",INDEX(Champ,MATCH(SMALL(R_Q,ROW()-1),R_Q,0),COLUMN()))</f>
        <v/>
      </c>
      <c r="B523" s="0" t="str">
        <f aca="false">IF(ISERROR(SMALL(R_Q,ROW()-1)),"",INDEX(Champ,MATCH(SMALL(R_Q,ROW()-1),R_Q,0),COLUMN()))</f>
        <v/>
      </c>
      <c r="C523" s="0" t="str">
        <f aca="false">IF(ISERROR(SMALL(R_M,ROW()-1)),"",INDEX(Champ,MATCH(SMALL(R_M,ROW()-1),R_M,0),COLUMN()))</f>
        <v/>
      </c>
      <c r="D523" s="0" t="str">
        <f aca="false">IF(ISERROR(SMALL(R_M,ROW()-1)),"",INDEX(Champ,MATCH(SMALL(R_M,ROW()-1),R_M,0),COLUMN()))</f>
        <v/>
      </c>
      <c r="E523" s="0" t="str">
        <f aca="false">IF(ISERROR(SMALL(R_M,ROW()-1)),"",INDEX(Champ,MATCH(SMALL(R_M,ROW()-1),R_M,0),COLUMN()))</f>
        <v/>
      </c>
      <c r="F523" s="0" t="str">
        <f aca="false">IF(ISERROR(SMALL(R_M,ROW()-1)),"",INDEX(Champ,MATCH(SMALL(R_M,ROW()-1),R_M,0),COLUMN()))</f>
        <v/>
      </c>
      <c r="G523" s="0" t="str">
        <f aca="false">IF(ISERROR(SMALL(R_M,ROW()-1)),"",INDEX(Champ,MATCH(SMALL(R_M,ROW()-1),R_M,0),COLUMN()))</f>
        <v/>
      </c>
      <c r="H523" s="0" t="str">
        <f aca="false">IF(ISERROR(SMALL(R_M,ROW()-1)),"",INDEX(Champ,MATCH(SMALL(R_M,ROW()-1),R_M,0),COLUMN()))</f>
        <v/>
      </c>
    </row>
    <row r="524" customFormat="false" ht="12.75" hidden="false" customHeight="false" outlineLevel="0" collapsed="false">
      <c r="A524" s="0" t="str">
        <f aca="false">IF(ISERROR(SMALL(R_Q,ROW()-1)),"",INDEX(Champ,MATCH(SMALL(R_Q,ROW()-1),R_Q,0),COLUMN()))</f>
        <v/>
      </c>
      <c r="B524" s="0" t="str">
        <f aca="false">IF(ISERROR(SMALL(R_Q,ROW()-1)),"",INDEX(Champ,MATCH(SMALL(R_Q,ROW()-1),R_Q,0),COLUMN()))</f>
        <v/>
      </c>
      <c r="C524" s="0" t="str">
        <f aca="false">IF(ISERROR(SMALL(R_M,ROW()-1)),"",INDEX(Champ,MATCH(SMALL(R_M,ROW()-1),R_M,0),COLUMN()))</f>
        <v/>
      </c>
      <c r="D524" s="0" t="str">
        <f aca="false">IF(ISERROR(SMALL(R_M,ROW()-1)),"",INDEX(Champ,MATCH(SMALL(R_M,ROW()-1),R_M,0),COLUMN()))</f>
        <v/>
      </c>
      <c r="E524" s="0" t="str">
        <f aca="false">IF(ISERROR(SMALL(R_M,ROW()-1)),"",INDEX(Champ,MATCH(SMALL(R_M,ROW()-1),R_M,0),COLUMN()))</f>
        <v/>
      </c>
      <c r="F524" s="0" t="str">
        <f aca="false">IF(ISERROR(SMALL(R_M,ROW()-1)),"",INDEX(Champ,MATCH(SMALL(R_M,ROW()-1),R_M,0),COLUMN()))</f>
        <v/>
      </c>
      <c r="G524" s="0" t="str">
        <f aca="false">IF(ISERROR(SMALL(R_M,ROW()-1)),"",INDEX(Champ,MATCH(SMALL(R_M,ROW()-1),R_M,0),COLUMN()))</f>
        <v/>
      </c>
      <c r="H524" s="0" t="str">
        <f aca="false">IF(ISERROR(SMALL(R_M,ROW()-1)),"",INDEX(Champ,MATCH(SMALL(R_M,ROW()-1),R_M,0),COLUMN()))</f>
        <v/>
      </c>
    </row>
    <row r="525" customFormat="false" ht="12.75" hidden="false" customHeight="false" outlineLevel="0" collapsed="false">
      <c r="A525" s="0" t="str">
        <f aca="false">IF(ISERROR(SMALL(R_Q,ROW()-1)),"",INDEX(Champ,MATCH(SMALL(R_Q,ROW()-1),R_Q,0),COLUMN()))</f>
        <v/>
      </c>
      <c r="B525" s="0" t="str">
        <f aca="false">IF(ISERROR(SMALL(R_Q,ROW()-1)),"",INDEX(Champ,MATCH(SMALL(R_Q,ROW()-1),R_Q,0),COLUMN()))</f>
        <v/>
      </c>
      <c r="C525" s="0" t="str">
        <f aca="false">IF(ISERROR(SMALL(R_M,ROW()-1)),"",INDEX(Champ,MATCH(SMALL(R_M,ROW()-1),R_M,0),COLUMN()))</f>
        <v/>
      </c>
      <c r="D525" s="0" t="str">
        <f aca="false">IF(ISERROR(SMALL(R_M,ROW()-1)),"",INDEX(Champ,MATCH(SMALL(R_M,ROW()-1),R_M,0),COLUMN()))</f>
        <v/>
      </c>
      <c r="E525" s="0" t="str">
        <f aca="false">IF(ISERROR(SMALL(R_M,ROW()-1)),"",INDEX(Champ,MATCH(SMALL(R_M,ROW()-1),R_M,0),COLUMN()))</f>
        <v/>
      </c>
      <c r="F525" s="0" t="str">
        <f aca="false">IF(ISERROR(SMALL(R_M,ROW()-1)),"",INDEX(Champ,MATCH(SMALL(R_M,ROW()-1),R_M,0),COLUMN()))</f>
        <v/>
      </c>
      <c r="G525" s="0" t="str">
        <f aca="false">IF(ISERROR(SMALL(R_M,ROW()-1)),"",INDEX(Champ,MATCH(SMALL(R_M,ROW()-1),R_M,0),COLUMN()))</f>
        <v/>
      </c>
      <c r="H525" s="0" t="str">
        <f aca="false">IF(ISERROR(SMALL(R_M,ROW()-1)),"",INDEX(Champ,MATCH(SMALL(R_M,ROW()-1),R_M,0),COLUMN()))</f>
        <v/>
      </c>
    </row>
    <row r="526" customFormat="false" ht="12.75" hidden="false" customHeight="false" outlineLevel="0" collapsed="false">
      <c r="A526" s="0" t="str">
        <f aca="false">IF(ISERROR(SMALL(R_Q,ROW()-1)),"",INDEX(Champ,MATCH(SMALL(R_Q,ROW()-1),R_Q,0),COLUMN()))</f>
        <v/>
      </c>
      <c r="B526" s="0" t="str">
        <f aca="false">IF(ISERROR(SMALL(R_Q,ROW()-1)),"",INDEX(Champ,MATCH(SMALL(R_Q,ROW()-1),R_Q,0),COLUMN()))</f>
        <v/>
      </c>
      <c r="C526" s="0" t="str">
        <f aca="false">IF(ISERROR(SMALL(R_M,ROW()-1)),"",INDEX(Champ,MATCH(SMALL(R_M,ROW()-1),R_M,0),COLUMN()))</f>
        <v/>
      </c>
      <c r="D526" s="0" t="str">
        <f aca="false">IF(ISERROR(SMALL(R_M,ROW()-1)),"",INDEX(Champ,MATCH(SMALL(R_M,ROW()-1),R_M,0),COLUMN()))</f>
        <v/>
      </c>
      <c r="E526" s="0" t="str">
        <f aca="false">IF(ISERROR(SMALL(R_M,ROW()-1)),"",INDEX(Champ,MATCH(SMALL(R_M,ROW()-1),R_M,0),COLUMN()))</f>
        <v/>
      </c>
      <c r="F526" s="0" t="str">
        <f aca="false">IF(ISERROR(SMALL(R_M,ROW()-1)),"",INDEX(Champ,MATCH(SMALL(R_M,ROW()-1),R_M,0),COLUMN()))</f>
        <v/>
      </c>
      <c r="G526" s="0" t="str">
        <f aca="false">IF(ISERROR(SMALL(R_M,ROW()-1)),"",INDEX(Champ,MATCH(SMALL(R_M,ROW()-1),R_M,0),COLUMN()))</f>
        <v/>
      </c>
      <c r="H526" s="0" t="str">
        <f aca="false">IF(ISERROR(SMALL(R_M,ROW()-1)),"",INDEX(Champ,MATCH(SMALL(R_M,ROW()-1),R_M,0),COLUMN()))</f>
        <v/>
      </c>
    </row>
    <row r="527" customFormat="false" ht="12.75" hidden="false" customHeight="false" outlineLevel="0" collapsed="false">
      <c r="A527" s="0" t="str">
        <f aca="false">IF(ISERROR(SMALL(R_Q,ROW()-1)),"",INDEX(Champ,MATCH(SMALL(R_Q,ROW()-1),R_Q,0),COLUMN()))</f>
        <v/>
      </c>
      <c r="B527" s="0" t="str">
        <f aca="false">IF(ISERROR(SMALL(R_Q,ROW()-1)),"",INDEX(Champ,MATCH(SMALL(R_Q,ROW()-1),R_Q,0),COLUMN()))</f>
        <v/>
      </c>
      <c r="C527" s="0" t="str">
        <f aca="false">IF(ISERROR(SMALL(R_M,ROW()-1)),"",INDEX(Champ,MATCH(SMALL(R_M,ROW()-1),R_M,0),COLUMN()))</f>
        <v/>
      </c>
      <c r="D527" s="0" t="str">
        <f aca="false">IF(ISERROR(SMALL(R_M,ROW()-1)),"",INDEX(Champ,MATCH(SMALL(R_M,ROW()-1),R_M,0),COLUMN()))</f>
        <v/>
      </c>
      <c r="E527" s="0" t="str">
        <f aca="false">IF(ISERROR(SMALL(R_M,ROW()-1)),"",INDEX(Champ,MATCH(SMALL(R_M,ROW()-1),R_M,0),COLUMN()))</f>
        <v/>
      </c>
      <c r="F527" s="0" t="str">
        <f aca="false">IF(ISERROR(SMALL(R_M,ROW()-1)),"",INDEX(Champ,MATCH(SMALL(R_M,ROW()-1),R_M,0),COLUMN()))</f>
        <v/>
      </c>
      <c r="G527" s="0" t="str">
        <f aca="false">IF(ISERROR(SMALL(R_M,ROW()-1)),"",INDEX(Champ,MATCH(SMALL(R_M,ROW()-1),R_M,0),COLUMN()))</f>
        <v/>
      </c>
      <c r="H527" s="0" t="str">
        <f aca="false">IF(ISERROR(SMALL(R_M,ROW()-1)),"",INDEX(Champ,MATCH(SMALL(R_M,ROW()-1),R_M,0),COLUMN()))</f>
        <v/>
      </c>
    </row>
    <row r="528" customFormat="false" ht="12.75" hidden="false" customHeight="false" outlineLevel="0" collapsed="false">
      <c r="A528" s="0" t="str">
        <f aca="false">IF(ISERROR(SMALL(R_Q,ROW()-1)),"",INDEX(Champ,MATCH(SMALL(R_Q,ROW()-1),R_Q,0),COLUMN()))</f>
        <v/>
      </c>
      <c r="B528" s="0" t="str">
        <f aca="false">IF(ISERROR(SMALL(R_Q,ROW()-1)),"",INDEX(Champ,MATCH(SMALL(R_Q,ROW()-1),R_Q,0),COLUMN()))</f>
        <v/>
      </c>
      <c r="C528" s="0" t="str">
        <f aca="false">IF(ISERROR(SMALL(R_M,ROW()-1)),"",INDEX(Champ,MATCH(SMALL(R_M,ROW()-1),R_M,0),COLUMN()))</f>
        <v/>
      </c>
      <c r="D528" s="0" t="str">
        <f aca="false">IF(ISERROR(SMALL(R_M,ROW()-1)),"",INDEX(Champ,MATCH(SMALL(R_M,ROW()-1),R_M,0),COLUMN()))</f>
        <v/>
      </c>
      <c r="E528" s="0" t="str">
        <f aca="false">IF(ISERROR(SMALL(R_M,ROW()-1)),"",INDEX(Champ,MATCH(SMALL(R_M,ROW()-1),R_M,0),COLUMN()))</f>
        <v/>
      </c>
      <c r="F528" s="0" t="str">
        <f aca="false">IF(ISERROR(SMALL(R_M,ROW()-1)),"",INDEX(Champ,MATCH(SMALL(R_M,ROW()-1),R_M,0),COLUMN()))</f>
        <v/>
      </c>
      <c r="G528" s="0" t="str">
        <f aca="false">IF(ISERROR(SMALL(R_M,ROW()-1)),"",INDEX(Champ,MATCH(SMALL(R_M,ROW()-1),R_M,0),COLUMN()))</f>
        <v/>
      </c>
      <c r="H528" s="0" t="str">
        <f aca="false">IF(ISERROR(SMALL(R_M,ROW()-1)),"",INDEX(Champ,MATCH(SMALL(R_M,ROW()-1),R_M,0),COLUMN()))</f>
        <v/>
      </c>
    </row>
    <row r="529" customFormat="false" ht="12.75" hidden="false" customHeight="false" outlineLevel="0" collapsed="false">
      <c r="A529" s="0" t="str">
        <f aca="false">IF(ISERROR(SMALL(R_Q,ROW()-1)),"",INDEX(Champ,MATCH(SMALL(R_Q,ROW()-1),R_Q,0),COLUMN()))</f>
        <v/>
      </c>
      <c r="B529" s="0" t="str">
        <f aca="false">IF(ISERROR(SMALL(R_Q,ROW()-1)),"",INDEX(Champ,MATCH(SMALL(R_Q,ROW()-1),R_Q,0),COLUMN()))</f>
        <v/>
      </c>
      <c r="C529" s="0" t="str">
        <f aca="false">IF(ISERROR(SMALL(R_M,ROW()-1)),"",INDEX(Champ,MATCH(SMALL(R_M,ROW()-1),R_M,0),COLUMN()))</f>
        <v/>
      </c>
      <c r="D529" s="0" t="str">
        <f aca="false">IF(ISERROR(SMALL(R_M,ROW()-1)),"",INDEX(Champ,MATCH(SMALL(R_M,ROW()-1),R_M,0),COLUMN()))</f>
        <v/>
      </c>
      <c r="E529" s="0" t="str">
        <f aca="false">IF(ISERROR(SMALL(R_M,ROW()-1)),"",INDEX(Champ,MATCH(SMALL(R_M,ROW()-1),R_M,0),COLUMN()))</f>
        <v/>
      </c>
      <c r="F529" s="0" t="str">
        <f aca="false">IF(ISERROR(SMALL(R_M,ROW()-1)),"",INDEX(Champ,MATCH(SMALL(R_M,ROW()-1),R_M,0),COLUMN()))</f>
        <v/>
      </c>
      <c r="G529" s="0" t="str">
        <f aca="false">IF(ISERROR(SMALL(R_M,ROW()-1)),"",INDEX(Champ,MATCH(SMALL(R_M,ROW()-1),R_M,0),COLUMN()))</f>
        <v/>
      </c>
      <c r="H529" s="0" t="str">
        <f aca="false">IF(ISERROR(SMALL(R_M,ROW()-1)),"",INDEX(Champ,MATCH(SMALL(R_M,ROW()-1),R_M,0),COLUMN()))</f>
        <v/>
      </c>
    </row>
    <row r="530" customFormat="false" ht="12.75" hidden="false" customHeight="false" outlineLevel="0" collapsed="false">
      <c r="A530" s="0" t="str">
        <f aca="false">IF(ISERROR(SMALL(R_Q,ROW()-1)),"",INDEX(Champ,MATCH(SMALL(R_Q,ROW()-1),R_Q,0),COLUMN()))</f>
        <v/>
      </c>
      <c r="B530" s="0" t="str">
        <f aca="false">IF(ISERROR(SMALL(R_Q,ROW()-1)),"",INDEX(Champ,MATCH(SMALL(R_Q,ROW()-1),R_Q,0),COLUMN()))</f>
        <v/>
      </c>
      <c r="C530" s="0" t="str">
        <f aca="false">IF(ISERROR(SMALL(R_M,ROW()-1)),"",INDEX(Champ,MATCH(SMALL(R_M,ROW()-1),R_M,0),COLUMN()))</f>
        <v/>
      </c>
      <c r="D530" s="0" t="str">
        <f aca="false">IF(ISERROR(SMALL(R_M,ROW()-1)),"",INDEX(Champ,MATCH(SMALL(R_M,ROW()-1),R_M,0),COLUMN()))</f>
        <v/>
      </c>
      <c r="E530" s="0" t="str">
        <f aca="false">IF(ISERROR(SMALL(R_M,ROW()-1)),"",INDEX(Champ,MATCH(SMALL(R_M,ROW()-1),R_M,0),COLUMN()))</f>
        <v/>
      </c>
      <c r="F530" s="0" t="str">
        <f aca="false">IF(ISERROR(SMALL(R_M,ROW()-1)),"",INDEX(Champ,MATCH(SMALL(R_M,ROW()-1),R_M,0),COLUMN()))</f>
        <v/>
      </c>
      <c r="G530" s="0" t="str">
        <f aca="false">IF(ISERROR(SMALL(R_M,ROW()-1)),"",INDEX(Champ,MATCH(SMALL(R_M,ROW()-1),R_M,0),COLUMN()))</f>
        <v/>
      </c>
      <c r="H530" s="0" t="str">
        <f aca="false">IF(ISERROR(SMALL(R_M,ROW()-1)),"",INDEX(Champ,MATCH(SMALL(R_M,ROW()-1),R_M,0),COLUMN()))</f>
        <v/>
      </c>
    </row>
    <row r="531" customFormat="false" ht="12.75" hidden="false" customHeight="false" outlineLevel="0" collapsed="false">
      <c r="A531" s="0" t="str">
        <f aca="false">IF(ISERROR(SMALL(R_Q,ROW()-1)),"",INDEX(Champ,MATCH(SMALL(R_Q,ROW()-1),R_Q,0),COLUMN()))</f>
        <v/>
      </c>
      <c r="B531" s="0" t="str">
        <f aca="false">IF(ISERROR(SMALL(R_Q,ROW()-1)),"",INDEX(Champ,MATCH(SMALL(R_Q,ROW()-1),R_Q,0),COLUMN()))</f>
        <v/>
      </c>
      <c r="C531" s="0" t="str">
        <f aca="false">IF(ISERROR(SMALL(R_M,ROW()-1)),"",INDEX(Champ,MATCH(SMALL(R_M,ROW()-1),R_M,0),COLUMN()))</f>
        <v/>
      </c>
      <c r="D531" s="0" t="str">
        <f aca="false">IF(ISERROR(SMALL(R_M,ROW()-1)),"",INDEX(Champ,MATCH(SMALL(R_M,ROW()-1),R_M,0),COLUMN()))</f>
        <v/>
      </c>
      <c r="E531" s="0" t="str">
        <f aca="false">IF(ISERROR(SMALL(R_M,ROW()-1)),"",INDEX(Champ,MATCH(SMALL(R_M,ROW()-1),R_M,0),COLUMN()))</f>
        <v/>
      </c>
      <c r="F531" s="0" t="str">
        <f aca="false">IF(ISERROR(SMALL(R_M,ROW()-1)),"",INDEX(Champ,MATCH(SMALL(R_M,ROW()-1),R_M,0),COLUMN()))</f>
        <v/>
      </c>
      <c r="G531" s="0" t="str">
        <f aca="false">IF(ISERROR(SMALL(R_M,ROW()-1)),"",INDEX(Champ,MATCH(SMALL(R_M,ROW()-1),R_M,0),COLUMN()))</f>
        <v/>
      </c>
      <c r="H531" s="0" t="str">
        <f aca="false">IF(ISERROR(SMALL(R_M,ROW()-1)),"",INDEX(Champ,MATCH(SMALL(R_M,ROW()-1),R_M,0),COLUMN()))</f>
        <v/>
      </c>
    </row>
    <row r="532" customFormat="false" ht="12.75" hidden="false" customHeight="false" outlineLevel="0" collapsed="false">
      <c r="A532" s="0" t="str">
        <f aca="false">IF(ISERROR(SMALL(R_Q,ROW()-1)),"",INDEX(Champ,MATCH(SMALL(R_Q,ROW()-1),R_Q,0),COLUMN()))</f>
        <v/>
      </c>
      <c r="B532" s="0" t="str">
        <f aca="false">IF(ISERROR(SMALL(R_Q,ROW()-1)),"",INDEX(Champ,MATCH(SMALL(R_Q,ROW()-1),R_Q,0),COLUMN()))</f>
        <v/>
      </c>
      <c r="C532" s="0" t="str">
        <f aca="false">IF(ISERROR(SMALL(R_M,ROW()-1)),"",INDEX(Champ,MATCH(SMALL(R_M,ROW()-1),R_M,0),COLUMN()))</f>
        <v/>
      </c>
      <c r="D532" s="0" t="str">
        <f aca="false">IF(ISERROR(SMALL(R_M,ROW()-1)),"",INDEX(Champ,MATCH(SMALL(R_M,ROW()-1),R_M,0),COLUMN()))</f>
        <v/>
      </c>
      <c r="E532" s="0" t="str">
        <f aca="false">IF(ISERROR(SMALL(R_M,ROW()-1)),"",INDEX(Champ,MATCH(SMALL(R_M,ROW()-1),R_M,0),COLUMN()))</f>
        <v/>
      </c>
      <c r="F532" s="0" t="str">
        <f aca="false">IF(ISERROR(SMALL(R_M,ROW()-1)),"",INDEX(Champ,MATCH(SMALL(R_M,ROW()-1),R_M,0),COLUMN()))</f>
        <v/>
      </c>
      <c r="G532" s="0" t="str">
        <f aca="false">IF(ISERROR(SMALL(R_M,ROW()-1)),"",INDEX(Champ,MATCH(SMALL(R_M,ROW()-1),R_M,0),COLUMN()))</f>
        <v/>
      </c>
      <c r="H532" s="0" t="str">
        <f aca="false">IF(ISERROR(SMALL(R_M,ROW()-1)),"",INDEX(Champ,MATCH(SMALL(R_M,ROW()-1),R_M,0),COLUMN()))</f>
        <v/>
      </c>
    </row>
    <row r="533" customFormat="false" ht="12.75" hidden="false" customHeight="false" outlineLevel="0" collapsed="false">
      <c r="A533" s="0" t="str">
        <f aca="false">IF(ISERROR(SMALL(R_Q,ROW()-1)),"",INDEX(Champ,MATCH(SMALL(R_Q,ROW()-1),R_Q,0),COLUMN()))</f>
        <v/>
      </c>
      <c r="B533" s="0" t="str">
        <f aca="false">IF(ISERROR(SMALL(R_Q,ROW()-1)),"",INDEX(Champ,MATCH(SMALL(R_Q,ROW()-1),R_Q,0),COLUMN()))</f>
        <v/>
      </c>
      <c r="C533" s="0" t="str">
        <f aca="false">IF(ISERROR(SMALL(R_M,ROW()-1)),"",INDEX(Champ,MATCH(SMALL(R_M,ROW()-1),R_M,0),COLUMN()))</f>
        <v/>
      </c>
      <c r="D533" s="0" t="str">
        <f aca="false">IF(ISERROR(SMALL(R_M,ROW()-1)),"",INDEX(Champ,MATCH(SMALL(R_M,ROW()-1),R_M,0),COLUMN()))</f>
        <v/>
      </c>
      <c r="E533" s="0" t="str">
        <f aca="false">IF(ISERROR(SMALL(R_M,ROW()-1)),"",INDEX(Champ,MATCH(SMALL(R_M,ROW()-1),R_M,0),COLUMN()))</f>
        <v/>
      </c>
      <c r="F533" s="0" t="str">
        <f aca="false">IF(ISERROR(SMALL(R_M,ROW()-1)),"",INDEX(Champ,MATCH(SMALL(R_M,ROW()-1),R_M,0),COLUMN()))</f>
        <v/>
      </c>
      <c r="G533" s="0" t="str">
        <f aca="false">IF(ISERROR(SMALL(R_M,ROW()-1)),"",INDEX(Champ,MATCH(SMALL(R_M,ROW()-1),R_M,0),COLUMN()))</f>
        <v/>
      </c>
      <c r="H533" s="0" t="str">
        <f aca="false">IF(ISERROR(SMALL(R_M,ROW()-1)),"",INDEX(Champ,MATCH(SMALL(R_M,ROW()-1),R_M,0),COLUMN()))</f>
        <v/>
      </c>
    </row>
    <row r="534" customFormat="false" ht="12.75" hidden="false" customHeight="false" outlineLevel="0" collapsed="false">
      <c r="A534" s="0" t="str">
        <f aca="false">IF(ISERROR(SMALL(R_Q,ROW()-1)),"",INDEX(Champ,MATCH(SMALL(R_Q,ROW()-1),R_Q,0),COLUMN()))</f>
        <v/>
      </c>
      <c r="B534" s="0" t="str">
        <f aca="false">IF(ISERROR(SMALL(R_Q,ROW()-1)),"",INDEX(Champ,MATCH(SMALL(R_Q,ROW()-1),R_Q,0),COLUMN()))</f>
        <v/>
      </c>
      <c r="C534" s="0" t="str">
        <f aca="false">IF(ISERROR(SMALL(R_M,ROW()-1)),"",INDEX(Champ,MATCH(SMALL(R_M,ROW()-1),R_M,0),COLUMN()))</f>
        <v/>
      </c>
      <c r="D534" s="0" t="str">
        <f aca="false">IF(ISERROR(SMALL(R_M,ROW()-1)),"",INDEX(Champ,MATCH(SMALL(R_M,ROW()-1),R_M,0),COLUMN()))</f>
        <v/>
      </c>
      <c r="E534" s="0" t="str">
        <f aca="false">IF(ISERROR(SMALL(R_M,ROW()-1)),"",INDEX(Champ,MATCH(SMALL(R_M,ROW()-1),R_M,0),COLUMN()))</f>
        <v/>
      </c>
      <c r="F534" s="0" t="str">
        <f aca="false">IF(ISERROR(SMALL(R_M,ROW()-1)),"",INDEX(Champ,MATCH(SMALL(R_M,ROW()-1),R_M,0),COLUMN()))</f>
        <v/>
      </c>
      <c r="G534" s="0" t="str">
        <f aca="false">IF(ISERROR(SMALL(R_M,ROW()-1)),"",INDEX(Champ,MATCH(SMALL(R_M,ROW()-1),R_M,0),COLUMN()))</f>
        <v/>
      </c>
      <c r="H534" s="0" t="str">
        <f aca="false">IF(ISERROR(SMALL(R_M,ROW()-1)),"",INDEX(Champ,MATCH(SMALL(R_M,ROW()-1),R_M,0),COLUMN()))</f>
        <v/>
      </c>
    </row>
    <row r="535" customFormat="false" ht="12.75" hidden="false" customHeight="false" outlineLevel="0" collapsed="false">
      <c r="A535" s="0" t="str">
        <f aca="false">IF(ISERROR(SMALL(R_Q,ROW()-1)),"",INDEX(Champ,MATCH(SMALL(R_Q,ROW()-1),R_Q,0),COLUMN()))</f>
        <v/>
      </c>
      <c r="B535" s="0" t="str">
        <f aca="false">IF(ISERROR(SMALL(R_Q,ROW()-1)),"",INDEX(Champ,MATCH(SMALL(R_Q,ROW()-1),R_Q,0),COLUMN()))</f>
        <v/>
      </c>
      <c r="C535" s="0" t="str">
        <f aca="false">IF(ISERROR(SMALL(R_M,ROW()-1)),"",INDEX(Champ,MATCH(SMALL(R_M,ROW()-1),R_M,0),COLUMN()))</f>
        <v/>
      </c>
      <c r="D535" s="0" t="str">
        <f aca="false">IF(ISERROR(SMALL(R_M,ROW()-1)),"",INDEX(Champ,MATCH(SMALL(R_M,ROW()-1),R_M,0),COLUMN()))</f>
        <v/>
      </c>
      <c r="E535" s="0" t="str">
        <f aca="false">IF(ISERROR(SMALL(R_M,ROW()-1)),"",INDEX(Champ,MATCH(SMALL(R_M,ROW()-1),R_M,0),COLUMN()))</f>
        <v/>
      </c>
      <c r="F535" s="0" t="str">
        <f aca="false">IF(ISERROR(SMALL(R_M,ROW()-1)),"",INDEX(Champ,MATCH(SMALL(R_M,ROW()-1),R_M,0),COLUMN()))</f>
        <v/>
      </c>
      <c r="G535" s="0" t="str">
        <f aca="false">IF(ISERROR(SMALL(R_M,ROW()-1)),"",INDEX(Champ,MATCH(SMALL(R_M,ROW()-1),R_M,0),COLUMN()))</f>
        <v/>
      </c>
      <c r="H535" s="0" t="str">
        <f aca="false">IF(ISERROR(SMALL(R_M,ROW()-1)),"",INDEX(Champ,MATCH(SMALL(R_M,ROW()-1),R_M,0),COLUMN()))</f>
        <v/>
      </c>
    </row>
    <row r="536" customFormat="false" ht="12.75" hidden="false" customHeight="false" outlineLevel="0" collapsed="false">
      <c r="A536" s="0" t="str">
        <f aca="false">IF(ISERROR(SMALL(R_Q,ROW()-1)),"",INDEX(Champ,MATCH(SMALL(R_Q,ROW()-1),R_Q,0),COLUMN()))</f>
        <v/>
      </c>
      <c r="B536" s="0" t="str">
        <f aca="false">IF(ISERROR(SMALL(R_Q,ROW()-1)),"",INDEX(Champ,MATCH(SMALL(R_Q,ROW()-1),R_Q,0),COLUMN()))</f>
        <v/>
      </c>
      <c r="C536" s="0" t="str">
        <f aca="false">IF(ISERROR(SMALL(R_M,ROW()-1)),"",INDEX(Champ,MATCH(SMALL(R_M,ROW()-1),R_M,0),COLUMN()))</f>
        <v/>
      </c>
      <c r="D536" s="0" t="str">
        <f aca="false">IF(ISERROR(SMALL(R_M,ROW()-1)),"",INDEX(Champ,MATCH(SMALL(R_M,ROW()-1),R_M,0),COLUMN()))</f>
        <v/>
      </c>
      <c r="E536" s="0" t="str">
        <f aca="false">IF(ISERROR(SMALL(R_M,ROW()-1)),"",INDEX(Champ,MATCH(SMALL(R_M,ROW()-1),R_M,0),COLUMN()))</f>
        <v/>
      </c>
      <c r="F536" s="0" t="str">
        <f aca="false">IF(ISERROR(SMALL(R_M,ROW()-1)),"",INDEX(Champ,MATCH(SMALL(R_M,ROW()-1),R_M,0),COLUMN()))</f>
        <v/>
      </c>
      <c r="G536" s="0" t="str">
        <f aca="false">IF(ISERROR(SMALL(R_M,ROW()-1)),"",INDEX(Champ,MATCH(SMALL(R_M,ROW()-1),R_M,0),COLUMN()))</f>
        <v/>
      </c>
      <c r="H536" s="0" t="str">
        <f aca="false">IF(ISERROR(SMALL(R_M,ROW()-1)),"",INDEX(Champ,MATCH(SMALL(R_M,ROW()-1),R_M,0),COLUMN()))</f>
        <v/>
      </c>
    </row>
    <row r="537" customFormat="false" ht="12.75" hidden="false" customHeight="false" outlineLevel="0" collapsed="false">
      <c r="A537" s="0" t="str">
        <f aca="false">IF(ISERROR(SMALL(R_Q,ROW()-1)),"",INDEX(Champ,MATCH(SMALL(R_Q,ROW()-1),R_Q,0),COLUMN()))</f>
        <v/>
      </c>
      <c r="B537" s="0" t="str">
        <f aca="false">IF(ISERROR(SMALL(R_Q,ROW()-1)),"",INDEX(Champ,MATCH(SMALL(R_Q,ROW()-1),R_Q,0),COLUMN()))</f>
        <v/>
      </c>
      <c r="C537" s="0" t="str">
        <f aca="false">IF(ISERROR(SMALL(R_M,ROW()-1)),"",INDEX(Champ,MATCH(SMALL(R_M,ROW()-1),R_M,0),COLUMN()))</f>
        <v/>
      </c>
      <c r="D537" s="0" t="str">
        <f aca="false">IF(ISERROR(SMALL(R_M,ROW()-1)),"",INDEX(Champ,MATCH(SMALL(R_M,ROW()-1),R_M,0),COLUMN()))</f>
        <v/>
      </c>
      <c r="E537" s="0" t="str">
        <f aca="false">IF(ISERROR(SMALL(R_M,ROW()-1)),"",INDEX(Champ,MATCH(SMALL(R_M,ROW()-1),R_M,0),COLUMN()))</f>
        <v/>
      </c>
      <c r="F537" s="0" t="str">
        <f aca="false">IF(ISERROR(SMALL(R_M,ROW()-1)),"",INDEX(Champ,MATCH(SMALL(R_M,ROW()-1),R_M,0),COLUMN()))</f>
        <v/>
      </c>
      <c r="G537" s="0" t="str">
        <f aca="false">IF(ISERROR(SMALL(R_M,ROW()-1)),"",INDEX(Champ,MATCH(SMALL(R_M,ROW()-1),R_M,0),COLUMN()))</f>
        <v/>
      </c>
      <c r="H537" s="0" t="str">
        <f aca="false">IF(ISERROR(SMALL(R_M,ROW()-1)),"",INDEX(Champ,MATCH(SMALL(R_M,ROW()-1),R_M,0),COLUMN()))</f>
        <v/>
      </c>
    </row>
    <row r="538" customFormat="false" ht="12.75" hidden="false" customHeight="false" outlineLevel="0" collapsed="false">
      <c r="A538" s="0" t="str">
        <f aca="false">IF(ISERROR(SMALL(R_Q,ROW()-1)),"",INDEX(Champ,MATCH(SMALL(R_Q,ROW()-1),R_Q,0),COLUMN()))</f>
        <v/>
      </c>
      <c r="B538" s="0" t="str">
        <f aca="false">IF(ISERROR(SMALL(R_Q,ROW()-1)),"",INDEX(Champ,MATCH(SMALL(R_Q,ROW()-1),R_Q,0),COLUMN()))</f>
        <v/>
      </c>
      <c r="C538" s="0" t="str">
        <f aca="false">IF(ISERROR(SMALL(R_M,ROW()-1)),"",INDEX(Champ,MATCH(SMALL(R_M,ROW()-1),R_M,0),COLUMN()))</f>
        <v/>
      </c>
      <c r="D538" s="0" t="str">
        <f aca="false">IF(ISERROR(SMALL(R_M,ROW()-1)),"",INDEX(Champ,MATCH(SMALL(R_M,ROW()-1),R_M,0),COLUMN()))</f>
        <v/>
      </c>
      <c r="E538" s="0" t="str">
        <f aca="false">IF(ISERROR(SMALL(R_M,ROW()-1)),"",INDEX(Champ,MATCH(SMALL(R_M,ROW()-1),R_M,0),COLUMN()))</f>
        <v/>
      </c>
      <c r="F538" s="0" t="str">
        <f aca="false">IF(ISERROR(SMALL(R_M,ROW()-1)),"",INDEX(Champ,MATCH(SMALL(R_M,ROW()-1),R_M,0),COLUMN()))</f>
        <v/>
      </c>
      <c r="G538" s="0" t="str">
        <f aca="false">IF(ISERROR(SMALL(R_M,ROW()-1)),"",INDEX(Champ,MATCH(SMALL(R_M,ROW()-1),R_M,0),COLUMN()))</f>
        <v/>
      </c>
      <c r="H538" s="0" t="str">
        <f aca="false">IF(ISERROR(SMALL(R_M,ROW()-1)),"",INDEX(Champ,MATCH(SMALL(R_M,ROW()-1),R_M,0),COLUMN()))</f>
        <v/>
      </c>
    </row>
    <row r="539" customFormat="false" ht="12.75" hidden="false" customHeight="false" outlineLevel="0" collapsed="false">
      <c r="A539" s="0" t="str">
        <f aca="false">IF(ISERROR(SMALL(R_Q,ROW()-1)),"",INDEX(Champ,MATCH(SMALL(R_Q,ROW()-1),R_Q,0),COLUMN()))</f>
        <v/>
      </c>
      <c r="B539" s="0" t="str">
        <f aca="false">IF(ISERROR(SMALL(R_Q,ROW()-1)),"",INDEX(Champ,MATCH(SMALL(R_Q,ROW()-1),R_Q,0),COLUMN()))</f>
        <v/>
      </c>
      <c r="C539" s="0" t="str">
        <f aca="false">IF(ISERROR(SMALL(R_M,ROW()-1)),"",INDEX(Champ,MATCH(SMALL(R_M,ROW()-1),R_M,0),COLUMN()))</f>
        <v/>
      </c>
      <c r="D539" s="0" t="str">
        <f aca="false">IF(ISERROR(SMALL(R_M,ROW()-1)),"",INDEX(Champ,MATCH(SMALL(R_M,ROW()-1),R_M,0),COLUMN()))</f>
        <v/>
      </c>
      <c r="E539" s="0" t="str">
        <f aca="false">IF(ISERROR(SMALL(R_M,ROW()-1)),"",INDEX(Champ,MATCH(SMALL(R_M,ROW()-1),R_M,0),COLUMN()))</f>
        <v/>
      </c>
      <c r="F539" s="0" t="str">
        <f aca="false">IF(ISERROR(SMALL(R_M,ROW()-1)),"",INDEX(Champ,MATCH(SMALL(R_M,ROW()-1),R_M,0),COLUMN()))</f>
        <v/>
      </c>
      <c r="G539" s="0" t="str">
        <f aca="false">IF(ISERROR(SMALL(R_M,ROW()-1)),"",INDEX(Champ,MATCH(SMALL(R_M,ROW()-1),R_M,0),COLUMN()))</f>
        <v/>
      </c>
      <c r="H539" s="0" t="str">
        <f aca="false">IF(ISERROR(SMALL(R_M,ROW()-1)),"",INDEX(Champ,MATCH(SMALL(R_M,ROW()-1),R_M,0),COLUMN()))</f>
        <v/>
      </c>
    </row>
    <row r="540" customFormat="false" ht="12.75" hidden="false" customHeight="false" outlineLevel="0" collapsed="false">
      <c r="A540" s="0" t="str">
        <f aca="false">IF(ISERROR(SMALL(R_Q,ROW()-1)),"",INDEX(Champ,MATCH(SMALL(R_Q,ROW()-1),R_Q,0),COLUMN()))</f>
        <v/>
      </c>
      <c r="B540" s="0" t="str">
        <f aca="false">IF(ISERROR(SMALL(R_Q,ROW()-1)),"",INDEX(Champ,MATCH(SMALL(R_Q,ROW()-1),R_Q,0),COLUMN()))</f>
        <v/>
      </c>
      <c r="C540" s="0" t="str">
        <f aca="false">IF(ISERROR(SMALL(R_M,ROW()-1)),"",INDEX(Champ,MATCH(SMALL(R_M,ROW()-1),R_M,0),COLUMN()))</f>
        <v/>
      </c>
      <c r="D540" s="0" t="str">
        <f aca="false">IF(ISERROR(SMALL(R_M,ROW()-1)),"",INDEX(Champ,MATCH(SMALL(R_M,ROW()-1),R_M,0),COLUMN()))</f>
        <v/>
      </c>
      <c r="E540" s="0" t="str">
        <f aca="false">IF(ISERROR(SMALL(R_M,ROW()-1)),"",INDEX(Champ,MATCH(SMALL(R_M,ROW()-1),R_M,0),COLUMN()))</f>
        <v/>
      </c>
      <c r="F540" s="0" t="str">
        <f aca="false">IF(ISERROR(SMALL(R_M,ROW()-1)),"",INDEX(Champ,MATCH(SMALL(R_M,ROW()-1),R_M,0),COLUMN()))</f>
        <v/>
      </c>
      <c r="G540" s="0" t="str">
        <f aca="false">IF(ISERROR(SMALL(R_M,ROW()-1)),"",INDEX(Champ,MATCH(SMALL(R_M,ROW()-1),R_M,0),COLUMN()))</f>
        <v/>
      </c>
      <c r="H540" s="0" t="str">
        <f aca="false">IF(ISERROR(SMALL(R_M,ROW()-1)),"",INDEX(Champ,MATCH(SMALL(R_M,ROW()-1),R_M,0),COLUMN()))</f>
        <v/>
      </c>
    </row>
    <row r="541" customFormat="false" ht="12.75" hidden="false" customHeight="false" outlineLevel="0" collapsed="false">
      <c r="A541" s="0" t="str">
        <f aca="false">IF(ISERROR(SMALL(R_Q,ROW()-1)),"",INDEX(Champ,MATCH(SMALL(R_Q,ROW()-1),R_Q,0),COLUMN()))</f>
        <v/>
      </c>
      <c r="B541" s="0" t="str">
        <f aca="false">IF(ISERROR(SMALL(R_Q,ROW()-1)),"",INDEX(Champ,MATCH(SMALL(R_Q,ROW()-1),R_Q,0),COLUMN()))</f>
        <v/>
      </c>
      <c r="C541" s="0" t="str">
        <f aca="false">IF(ISERROR(SMALL(R_M,ROW()-1)),"",INDEX(Champ,MATCH(SMALL(R_M,ROW()-1),R_M,0),COLUMN()))</f>
        <v/>
      </c>
      <c r="D541" s="0" t="str">
        <f aca="false">IF(ISERROR(SMALL(R_M,ROW()-1)),"",INDEX(Champ,MATCH(SMALL(R_M,ROW()-1),R_M,0),COLUMN()))</f>
        <v/>
      </c>
      <c r="E541" s="0" t="str">
        <f aca="false">IF(ISERROR(SMALL(R_M,ROW()-1)),"",INDEX(Champ,MATCH(SMALL(R_M,ROW()-1),R_M,0),COLUMN()))</f>
        <v/>
      </c>
      <c r="F541" s="0" t="str">
        <f aca="false">IF(ISERROR(SMALL(R_M,ROW()-1)),"",INDEX(Champ,MATCH(SMALL(R_M,ROW()-1),R_M,0),COLUMN()))</f>
        <v/>
      </c>
      <c r="G541" s="0" t="str">
        <f aca="false">IF(ISERROR(SMALL(R_M,ROW()-1)),"",INDEX(Champ,MATCH(SMALL(R_M,ROW()-1),R_M,0),COLUMN()))</f>
        <v/>
      </c>
      <c r="H541" s="0" t="str">
        <f aca="false">IF(ISERROR(SMALL(R_M,ROW()-1)),"",INDEX(Champ,MATCH(SMALL(R_M,ROW()-1),R_M,0),COLUMN()))</f>
        <v/>
      </c>
    </row>
    <row r="542" customFormat="false" ht="12.75" hidden="false" customHeight="false" outlineLevel="0" collapsed="false">
      <c r="A542" s="0" t="str">
        <f aca="false">IF(ISERROR(SMALL(R_Q,ROW()-1)),"",INDEX(Champ,MATCH(SMALL(R_Q,ROW()-1),R_Q,0),COLUMN()))</f>
        <v/>
      </c>
      <c r="B542" s="0" t="str">
        <f aca="false">IF(ISERROR(SMALL(R_Q,ROW()-1)),"",INDEX(Champ,MATCH(SMALL(R_Q,ROW()-1),R_Q,0),COLUMN()))</f>
        <v/>
      </c>
      <c r="C542" s="0" t="str">
        <f aca="false">IF(ISERROR(SMALL(R_M,ROW()-1)),"",INDEX(Champ,MATCH(SMALL(R_M,ROW()-1),R_M,0),COLUMN()))</f>
        <v/>
      </c>
      <c r="D542" s="0" t="str">
        <f aca="false">IF(ISERROR(SMALL(R_M,ROW()-1)),"",INDEX(Champ,MATCH(SMALL(R_M,ROW()-1),R_M,0),COLUMN()))</f>
        <v/>
      </c>
      <c r="E542" s="0" t="str">
        <f aca="false">IF(ISERROR(SMALL(R_M,ROW()-1)),"",INDEX(Champ,MATCH(SMALL(R_M,ROW()-1),R_M,0),COLUMN()))</f>
        <v/>
      </c>
      <c r="F542" s="0" t="str">
        <f aca="false">IF(ISERROR(SMALL(R_M,ROW()-1)),"",INDEX(Champ,MATCH(SMALL(R_M,ROW()-1),R_M,0),COLUMN()))</f>
        <v/>
      </c>
      <c r="G542" s="0" t="str">
        <f aca="false">IF(ISERROR(SMALL(R_M,ROW()-1)),"",INDEX(Champ,MATCH(SMALL(R_M,ROW()-1),R_M,0),COLUMN()))</f>
        <v/>
      </c>
      <c r="H542" s="0" t="str">
        <f aca="false">IF(ISERROR(SMALL(R_M,ROW()-1)),"",INDEX(Champ,MATCH(SMALL(R_M,ROW()-1),R_M,0),COLUMN()))</f>
        <v/>
      </c>
    </row>
    <row r="543" customFormat="false" ht="12.75" hidden="false" customHeight="false" outlineLevel="0" collapsed="false">
      <c r="A543" s="0" t="str">
        <f aca="false">IF(ISERROR(SMALL(R_Q,ROW()-1)),"",INDEX(Champ,MATCH(SMALL(R_Q,ROW()-1),R_Q,0),COLUMN()))</f>
        <v/>
      </c>
      <c r="B543" s="0" t="str">
        <f aca="false">IF(ISERROR(SMALL(R_Q,ROW()-1)),"",INDEX(Champ,MATCH(SMALL(R_Q,ROW()-1),R_Q,0),COLUMN()))</f>
        <v/>
      </c>
      <c r="C543" s="0" t="str">
        <f aca="false">IF(ISERROR(SMALL(R_M,ROW()-1)),"",INDEX(Champ,MATCH(SMALL(R_M,ROW()-1),R_M,0),COLUMN()))</f>
        <v/>
      </c>
      <c r="D543" s="0" t="str">
        <f aca="false">IF(ISERROR(SMALL(R_M,ROW()-1)),"",INDEX(Champ,MATCH(SMALL(R_M,ROW()-1),R_M,0),COLUMN()))</f>
        <v/>
      </c>
      <c r="E543" s="0" t="str">
        <f aca="false">IF(ISERROR(SMALL(R_M,ROW()-1)),"",INDEX(Champ,MATCH(SMALL(R_M,ROW()-1),R_M,0),COLUMN()))</f>
        <v/>
      </c>
      <c r="F543" s="0" t="str">
        <f aca="false">IF(ISERROR(SMALL(R_M,ROW()-1)),"",INDEX(Champ,MATCH(SMALL(R_M,ROW()-1),R_M,0),COLUMN()))</f>
        <v/>
      </c>
      <c r="G543" s="0" t="str">
        <f aca="false">IF(ISERROR(SMALL(R_M,ROW()-1)),"",INDEX(Champ,MATCH(SMALL(R_M,ROW()-1),R_M,0),COLUMN()))</f>
        <v/>
      </c>
      <c r="H543" s="0" t="str">
        <f aca="false">IF(ISERROR(SMALL(R_M,ROW()-1)),"",INDEX(Champ,MATCH(SMALL(R_M,ROW()-1),R_M,0),COLUMN()))</f>
        <v/>
      </c>
    </row>
    <row r="544" customFormat="false" ht="12.75" hidden="false" customHeight="false" outlineLevel="0" collapsed="false">
      <c r="A544" s="0" t="str">
        <f aca="false">IF(ISERROR(SMALL(R_Q,ROW()-1)),"",INDEX(Champ,MATCH(SMALL(R_Q,ROW()-1),R_Q,0),COLUMN()))</f>
        <v/>
      </c>
      <c r="B544" s="0" t="str">
        <f aca="false">IF(ISERROR(SMALL(R_Q,ROW()-1)),"",INDEX(Champ,MATCH(SMALL(R_Q,ROW()-1),R_Q,0),COLUMN()))</f>
        <v/>
      </c>
      <c r="C544" s="0" t="str">
        <f aca="false">IF(ISERROR(SMALL(R_M,ROW()-1)),"",INDEX(Champ,MATCH(SMALL(R_M,ROW()-1),R_M,0),COLUMN()))</f>
        <v/>
      </c>
      <c r="D544" s="0" t="str">
        <f aca="false">IF(ISERROR(SMALL(R_M,ROW()-1)),"",INDEX(Champ,MATCH(SMALL(R_M,ROW()-1),R_M,0),COLUMN()))</f>
        <v/>
      </c>
      <c r="E544" s="0" t="str">
        <f aca="false">IF(ISERROR(SMALL(R_M,ROW()-1)),"",INDEX(Champ,MATCH(SMALL(R_M,ROW()-1),R_M,0),COLUMN()))</f>
        <v/>
      </c>
      <c r="F544" s="0" t="str">
        <f aca="false">IF(ISERROR(SMALL(R_M,ROW()-1)),"",INDEX(Champ,MATCH(SMALL(R_M,ROW()-1),R_M,0),COLUMN()))</f>
        <v/>
      </c>
      <c r="G544" s="0" t="str">
        <f aca="false">IF(ISERROR(SMALL(R_M,ROW()-1)),"",INDEX(Champ,MATCH(SMALL(R_M,ROW()-1),R_M,0),COLUMN()))</f>
        <v/>
      </c>
      <c r="H544" s="0" t="str">
        <f aca="false">IF(ISERROR(SMALL(R_M,ROW()-1)),"",INDEX(Champ,MATCH(SMALL(R_M,ROW()-1),R_M,0),COLUMN()))</f>
        <v/>
      </c>
    </row>
    <row r="545" customFormat="false" ht="12.75" hidden="false" customHeight="false" outlineLevel="0" collapsed="false">
      <c r="A545" s="0" t="str">
        <f aca="false">IF(ISERROR(SMALL(R_Q,ROW()-1)),"",INDEX(Champ,MATCH(SMALL(R_Q,ROW()-1),R_Q,0),COLUMN()))</f>
        <v/>
      </c>
      <c r="B545" s="0" t="str">
        <f aca="false">IF(ISERROR(SMALL(R_Q,ROW()-1)),"",INDEX(Champ,MATCH(SMALL(R_Q,ROW()-1),R_Q,0),COLUMN()))</f>
        <v/>
      </c>
      <c r="C545" s="0" t="str">
        <f aca="false">IF(ISERROR(SMALL(R_M,ROW()-1)),"",INDEX(Champ,MATCH(SMALL(R_M,ROW()-1),R_M,0),COLUMN()))</f>
        <v/>
      </c>
      <c r="D545" s="0" t="str">
        <f aca="false">IF(ISERROR(SMALL(R_M,ROW()-1)),"",INDEX(Champ,MATCH(SMALL(R_M,ROW()-1),R_M,0),COLUMN()))</f>
        <v/>
      </c>
      <c r="E545" s="0" t="str">
        <f aca="false">IF(ISERROR(SMALL(R_M,ROW()-1)),"",INDEX(Champ,MATCH(SMALL(R_M,ROW()-1),R_M,0),COLUMN()))</f>
        <v/>
      </c>
      <c r="F545" s="0" t="str">
        <f aca="false">IF(ISERROR(SMALL(R_M,ROW()-1)),"",INDEX(Champ,MATCH(SMALL(R_M,ROW()-1),R_M,0),COLUMN()))</f>
        <v/>
      </c>
      <c r="G545" s="0" t="str">
        <f aca="false">IF(ISERROR(SMALL(R_M,ROW()-1)),"",INDEX(Champ,MATCH(SMALL(R_M,ROW()-1),R_M,0),COLUMN()))</f>
        <v/>
      </c>
      <c r="H545" s="0" t="str">
        <f aca="false">IF(ISERROR(SMALL(R_M,ROW()-1)),"",INDEX(Champ,MATCH(SMALL(R_M,ROW()-1),R_M,0),COLUMN()))</f>
        <v/>
      </c>
    </row>
    <row r="546" customFormat="false" ht="12.75" hidden="false" customHeight="false" outlineLevel="0" collapsed="false">
      <c r="A546" s="0" t="str">
        <f aca="false">IF(ISERROR(SMALL(R_Q,ROW()-1)),"",INDEX(Champ,MATCH(SMALL(R_Q,ROW()-1),R_Q,0),COLUMN()))</f>
        <v/>
      </c>
      <c r="B546" s="0" t="str">
        <f aca="false">IF(ISERROR(SMALL(R_Q,ROW()-1)),"",INDEX(Champ,MATCH(SMALL(R_Q,ROW()-1),R_Q,0),COLUMN()))</f>
        <v/>
      </c>
      <c r="C546" s="0" t="str">
        <f aca="false">IF(ISERROR(SMALL(R_M,ROW()-1)),"",INDEX(Champ,MATCH(SMALL(R_M,ROW()-1),R_M,0),COLUMN()))</f>
        <v/>
      </c>
      <c r="D546" s="0" t="str">
        <f aca="false">IF(ISERROR(SMALL(R_M,ROW()-1)),"",INDEX(Champ,MATCH(SMALL(R_M,ROW()-1),R_M,0),COLUMN()))</f>
        <v/>
      </c>
      <c r="E546" s="0" t="str">
        <f aca="false">IF(ISERROR(SMALL(R_M,ROW()-1)),"",INDEX(Champ,MATCH(SMALL(R_M,ROW()-1),R_M,0),COLUMN()))</f>
        <v/>
      </c>
      <c r="F546" s="0" t="str">
        <f aca="false">IF(ISERROR(SMALL(R_M,ROW()-1)),"",INDEX(Champ,MATCH(SMALL(R_M,ROW()-1),R_M,0),COLUMN()))</f>
        <v/>
      </c>
      <c r="G546" s="0" t="str">
        <f aca="false">IF(ISERROR(SMALL(R_M,ROW()-1)),"",INDEX(Champ,MATCH(SMALL(R_M,ROW()-1),R_M,0),COLUMN()))</f>
        <v/>
      </c>
      <c r="H546" s="0" t="str">
        <f aca="false">IF(ISERROR(SMALL(R_M,ROW()-1)),"",INDEX(Champ,MATCH(SMALL(R_M,ROW()-1),R_M,0),COLUMN()))</f>
        <v/>
      </c>
    </row>
    <row r="547" customFormat="false" ht="12.75" hidden="false" customHeight="false" outlineLevel="0" collapsed="false">
      <c r="A547" s="0" t="str">
        <f aca="false">IF(ISERROR(SMALL(R_Q,ROW()-1)),"",INDEX(Champ,MATCH(SMALL(R_Q,ROW()-1),R_Q,0),COLUMN()))</f>
        <v/>
      </c>
      <c r="B547" s="0" t="str">
        <f aca="false">IF(ISERROR(SMALL(R_Q,ROW()-1)),"",INDEX(Champ,MATCH(SMALL(R_Q,ROW()-1),R_Q,0),COLUMN()))</f>
        <v/>
      </c>
      <c r="C547" s="0" t="str">
        <f aca="false">IF(ISERROR(SMALL(R_M,ROW()-1)),"",INDEX(Champ,MATCH(SMALL(R_M,ROW()-1),R_M,0),COLUMN()))</f>
        <v/>
      </c>
      <c r="D547" s="0" t="str">
        <f aca="false">IF(ISERROR(SMALL(R_M,ROW()-1)),"",INDEX(Champ,MATCH(SMALL(R_M,ROW()-1),R_M,0),COLUMN()))</f>
        <v/>
      </c>
      <c r="E547" s="0" t="str">
        <f aca="false">IF(ISERROR(SMALL(R_M,ROW()-1)),"",INDEX(Champ,MATCH(SMALL(R_M,ROW()-1),R_M,0),COLUMN()))</f>
        <v/>
      </c>
      <c r="F547" s="0" t="str">
        <f aca="false">IF(ISERROR(SMALL(R_M,ROW()-1)),"",INDEX(Champ,MATCH(SMALL(R_M,ROW()-1),R_M,0),COLUMN()))</f>
        <v/>
      </c>
      <c r="G547" s="0" t="str">
        <f aca="false">IF(ISERROR(SMALL(R_M,ROW()-1)),"",INDEX(Champ,MATCH(SMALL(R_M,ROW()-1),R_M,0),COLUMN()))</f>
        <v/>
      </c>
      <c r="H547" s="0" t="str">
        <f aca="false">IF(ISERROR(SMALL(R_M,ROW()-1)),"",INDEX(Champ,MATCH(SMALL(R_M,ROW()-1),R_M,0),COLUMN()))</f>
        <v/>
      </c>
    </row>
    <row r="548" customFormat="false" ht="12.75" hidden="false" customHeight="false" outlineLevel="0" collapsed="false">
      <c r="A548" s="0" t="str">
        <f aca="false">IF(ISERROR(SMALL(R_Q,ROW()-1)),"",INDEX(Champ,MATCH(SMALL(R_Q,ROW()-1),R_Q,0),COLUMN()))</f>
        <v/>
      </c>
      <c r="B548" s="0" t="str">
        <f aca="false">IF(ISERROR(SMALL(R_Q,ROW()-1)),"",INDEX(Champ,MATCH(SMALL(R_Q,ROW()-1),R_Q,0),COLUMN()))</f>
        <v/>
      </c>
      <c r="C548" s="0" t="str">
        <f aca="false">IF(ISERROR(SMALL(R_M,ROW()-1)),"",INDEX(Champ,MATCH(SMALL(R_M,ROW()-1),R_M,0),COLUMN()))</f>
        <v/>
      </c>
      <c r="D548" s="0" t="str">
        <f aca="false">IF(ISERROR(SMALL(R_M,ROW()-1)),"",INDEX(Champ,MATCH(SMALL(R_M,ROW()-1),R_M,0),COLUMN()))</f>
        <v/>
      </c>
      <c r="E548" s="0" t="str">
        <f aca="false">IF(ISERROR(SMALL(R_M,ROW()-1)),"",INDEX(Champ,MATCH(SMALL(R_M,ROW()-1),R_M,0),COLUMN()))</f>
        <v/>
      </c>
      <c r="F548" s="0" t="str">
        <f aca="false">IF(ISERROR(SMALL(R_M,ROW()-1)),"",INDEX(Champ,MATCH(SMALL(R_M,ROW()-1),R_M,0),COLUMN()))</f>
        <v/>
      </c>
      <c r="G548" s="0" t="str">
        <f aca="false">IF(ISERROR(SMALL(R_M,ROW()-1)),"",INDEX(Champ,MATCH(SMALL(R_M,ROW()-1),R_M,0),COLUMN()))</f>
        <v/>
      </c>
      <c r="H548" s="0" t="str">
        <f aca="false">IF(ISERROR(SMALL(R_M,ROW()-1)),"",INDEX(Champ,MATCH(SMALL(R_M,ROW()-1),R_M,0),COLUMN()))</f>
        <v/>
      </c>
    </row>
    <row r="549" customFormat="false" ht="12.75" hidden="false" customHeight="false" outlineLevel="0" collapsed="false">
      <c r="A549" s="0" t="str">
        <f aca="false">IF(ISERROR(SMALL(R_Q,ROW()-1)),"",INDEX(Champ,MATCH(SMALL(R_Q,ROW()-1),R_Q,0),COLUMN()))</f>
        <v/>
      </c>
      <c r="B549" s="0" t="str">
        <f aca="false">IF(ISERROR(SMALL(R_Q,ROW()-1)),"",INDEX(Champ,MATCH(SMALL(R_Q,ROW()-1),R_Q,0),COLUMN()))</f>
        <v/>
      </c>
      <c r="C549" s="0" t="str">
        <f aca="false">IF(ISERROR(SMALL(R_M,ROW()-1)),"",INDEX(Champ,MATCH(SMALL(R_M,ROW()-1),R_M,0),COLUMN()))</f>
        <v/>
      </c>
      <c r="D549" s="0" t="str">
        <f aca="false">IF(ISERROR(SMALL(R_M,ROW()-1)),"",INDEX(Champ,MATCH(SMALL(R_M,ROW()-1),R_M,0),COLUMN()))</f>
        <v/>
      </c>
      <c r="E549" s="0" t="str">
        <f aca="false">IF(ISERROR(SMALL(R_M,ROW()-1)),"",INDEX(Champ,MATCH(SMALL(R_M,ROW()-1),R_M,0),COLUMN()))</f>
        <v/>
      </c>
      <c r="F549" s="0" t="str">
        <f aca="false">IF(ISERROR(SMALL(R_M,ROW()-1)),"",INDEX(Champ,MATCH(SMALL(R_M,ROW()-1),R_M,0),COLUMN()))</f>
        <v/>
      </c>
      <c r="G549" s="0" t="str">
        <f aca="false">IF(ISERROR(SMALL(R_M,ROW()-1)),"",INDEX(Champ,MATCH(SMALL(R_M,ROW()-1),R_M,0),COLUMN()))</f>
        <v/>
      </c>
      <c r="H549" s="0" t="str">
        <f aca="false">IF(ISERROR(SMALL(R_M,ROW()-1)),"",INDEX(Champ,MATCH(SMALL(R_M,ROW()-1),R_M,0),COLUMN()))</f>
        <v/>
      </c>
    </row>
    <row r="550" customFormat="false" ht="12.75" hidden="false" customHeight="false" outlineLevel="0" collapsed="false">
      <c r="A550" s="0" t="str">
        <f aca="false">IF(ISERROR(SMALL(R_Q,ROW()-1)),"",INDEX(Champ,MATCH(SMALL(R_Q,ROW()-1),R_Q,0),COLUMN()))</f>
        <v/>
      </c>
      <c r="B550" s="0" t="str">
        <f aca="false">IF(ISERROR(SMALL(R_Q,ROW()-1)),"",INDEX(Champ,MATCH(SMALL(R_Q,ROW()-1),R_Q,0),COLUMN()))</f>
        <v/>
      </c>
      <c r="C550" s="0" t="str">
        <f aca="false">IF(ISERROR(SMALL(R_M,ROW()-1)),"",INDEX(Champ,MATCH(SMALL(R_M,ROW()-1),R_M,0),COLUMN()))</f>
        <v/>
      </c>
      <c r="D550" s="0" t="str">
        <f aca="false">IF(ISERROR(SMALL(R_M,ROW()-1)),"",INDEX(Champ,MATCH(SMALL(R_M,ROW()-1),R_M,0),COLUMN()))</f>
        <v/>
      </c>
      <c r="E550" s="0" t="str">
        <f aca="false">IF(ISERROR(SMALL(R_M,ROW()-1)),"",INDEX(Champ,MATCH(SMALL(R_M,ROW()-1),R_M,0),COLUMN()))</f>
        <v/>
      </c>
      <c r="F550" s="0" t="str">
        <f aca="false">IF(ISERROR(SMALL(R_M,ROW()-1)),"",INDEX(Champ,MATCH(SMALL(R_M,ROW()-1),R_M,0),COLUMN()))</f>
        <v/>
      </c>
      <c r="G550" s="0" t="str">
        <f aca="false">IF(ISERROR(SMALL(R_M,ROW()-1)),"",INDEX(Champ,MATCH(SMALL(R_M,ROW()-1),R_M,0),COLUMN()))</f>
        <v/>
      </c>
      <c r="H550" s="0" t="str">
        <f aca="false">IF(ISERROR(SMALL(R_M,ROW()-1)),"",INDEX(Champ,MATCH(SMALL(R_M,ROW()-1),R_M,0),COLUMN()))</f>
        <v/>
      </c>
    </row>
    <row r="551" customFormat="false" ht="12.75" hidden="false" customHeight="false" outlineLevel="0" collapsed="false">
      <c r="A551" s="0" t="str">
        <f aca="false">IF(ISERROR(SMALL(R_Q,ROW()-1)),"",INDEX(Champ,MATCH(SMALL(R_Q,ROW()-1),R_Q,0),COLUMN()))</f>
        <v/>
      </c>
      <c r="B551" s="0" t="str">
        <f aca="false">IF(ISERROR(SMALL(R_Q,ROW()-1)),"",INDEX(Champ,MATCH(SMALL(R_Q,ROW()-1),R_Q,0),COLUMN()))</f>
        <v/>
      </c>
      <c r="C551" s="0" t="str">
        <f aca="false">IF(ISERROR(SMALL(R_M,ROW()-1)),"",INDEX(Champ,MATCH(SMALL(R_M,ROW()-1),R_M,0),COLUMN()))</f>
        <v/>
      </c>
      <c r="D551" s="0" t="str">
        <f aca="false">IF(ISERROR(SMALL(R_M,ROW()-1)),"",INDEX(Champ,MATCH(SMALL(R_M,ROW()-1),R_M,0),COLUMN()))</f>
        <v/>
      </c>
      <c r="E551" s="0" t="str">
        <f aca="false">IF(ISERROR(SMALL(R_M,ROW()-1)),"",INDEX(Champ,MATCH(SMALL(R_M,ROW()-1),R_M,0),COLUMN()))</f>
        <v/>
      </c>
      <c r="F551" s="0" t="str">
        <f aca="false">IF(ISERROR(SMALL(R_M,ROW()-1)),"",INDEX(Champ,MATCH(SMALL(R_M,ROW()-1),R_M,0),COLUMN()))</f>
        <v/>
      </c>
      <c r="G551" s="0" t="str">
        <f aca="false">IF(ISERROR(SMALL(R_M,ROW()-1)),"",INDEX(Champ,MATCH(SMALL(R_M,ROW()-1),R_M,0),COLUMN()))</f>
        <v/>
      </c>
      <c r="H551" s="0" t="str">
        <f aca="false">IF(ISERROR(SMALL(R_M,ROW()-1)),"",INDEX(Champ,MATCH(SMALL(R_M,ROW()-1),R_M,0),COLUMN()))</f>
        <v/>
      </c>
    </row>
    <row r="552" customFormat="false" ht="12.75" hidden="false" customHeight="false" outlineLevel="0" collapsed="false">
      <c r="A552" s="0" t="str">
        <f aca="false">IF(ISERROR(SMALL(R_Q,ROW()-1)),"",INDEX(Champ,MATCH(SMALL(R_Q,ROW()-1),R_Q,0),COLUMN()))</f>
        <v/>
      </c>
      <c r="B552" s="0" t="str">
        <f aca="false">IF(ISERROR(SMALL(R_Q,ROW()-1)),"",INDEX(Champ,MATCH(SMALL(R_Q,ROW()-1),R_Q,0),COLUMN()))</f>
        <v/>
      </c>
      <c r="C552" s="0" t="str">
        <f aca="false">IF(ISERROR(SMALL(R_M,ROW()-1)),"",INDEX(Champ,MATCH(SMALL(R_M,ROW()-1),R_M,0),COLUMN()))</f>
        <v/>
      </c>
      <c r="D552" s="0" t="str">
        <f aca="false">IF(ISERROR(SMALL(R_M,ROW()-1)),"",INDEX(Champ,MATCH(SMALL(R_M,ROW()-1),R_M,0),COLUMN()))</f>
        <v/>
      </c>
      <c r="E552" s="0" t="str">
        <f aca="false">IF(ISERROR(SMALL(R_M,ROW()-1)),"",INDEX(Champ,MATCH(SMALL(R_M,ROW()-1),R_M,0),COLUMN()))</f>
        <v/>
      </c>
      <c r="F552" s="0" t="str">
        <f aca="false">IF(ISERROR(SMALL(R_M,ROW()-1)),"",INDEX(Champ,MATCH(SMALL(R_M,ROW()-1),R_M,0),COLUMN()))</f>
        <v/>
      </c>
      <c r="G552" s="0" t="str">
        <f aca="false">IF(ISERROR(SMALL(R_M,ROW()-1)),"",INDEX(Champ,MATCH(SMALL(R_M,ROW()-1),R_M,0),COLUMN()))</f>
        <v/>
      </c>
      <c r="H552" s="0" t="str">
        <f aca="false">IF(ISERROR(SMALL(R_M,ROW()-1)),"",INDEX(Champ,MATCH(SMALL(R_M,ROW()-1),R_M,0),COLUMN()))</f>
        <v/>
      </c>
    </row>
    <row r="553" customFormat="false" ht="12.75" hidden="false" customHeight="false" outlineLevel="0" collapsed="false">
      <c r="A553" s="0" t="str">
        <f aca="false">IF(ISERROR(SMALL(R_Q,ROW()-1)),"",INDEX(Champ,MATCH(SMALL(R_Q,ROW()-1),R_Q,0),COLUMN()))</f>
        <v/>
      </c>
      <c r="B553" s="0" t="str">
        <f aca="false">IF(ISERROR(SMALL(R_Q,ROW()-1)),"",INDEX(Champ,MATCH(SMALL(R_Q,ROW()-1),R_Q,0),COLUMN()))</f>
        <v/>
      </c>
      <c r="C553" s="0" t="str">
        <f aca="false">IF(ISERROR(SMALL(R_M,ROW()-1)),"",INDEX(Champ,MATCH(SMALL(R_M,ROW()-1),R_M,0),COLUMN()))</f>
        <v/>
      </c>
      <c r="D553" s="0" t="str">
        <f aca="false">IF(ISERROR(SMALL(R_M,ROW()-1)),"",INDEX(Champ,MATCH(SMALL(R_M,ROW()-1),R_M,0),COLUMN()))</f>
        <v/>
      </c>
      <c r="E553" s="0" t="str">
        <f aca="false">IF(ISERROR(SMALL(R_M,ROW()-1)),"",INDEX(Champ,MATCH(SMALL(R_M,ROW()-1),R_M,0),COLUMN()))</f>
        <v/>
      </c>
      <c r="F553" s="0" t="str">
        <f aca="false">IF(ISERROR(SMALL(R_M,ROW()-1)),"",INDEX(Champ,MATCH(SMALL(R_M,ROW()-1),R_M,0),COLUMN()))</f>
        <v/>
      </c>
      <c r="G553" s="0" t="str">
        <f aca="false">IF(ISERROR(SMALL(R_M,ROW()-1)),"",INDEX(Champ,MATCH(SMALL(R_M,ROW()-1),R_M,0),COLUMN()))</f>
        <v/>
      </c>
      <c r="H553" s="0" t="str">
        <f aca="false">IF(ISERROR(SMALL(R_M,ROW()-1)),"",INDEX(Champ,MATCH(SMALL(R_M,ROW()-1),R_M,0),COLUMN()))</f>
        <v/>
      </c>
    </row>
    <row r="554" customFormat="false" ht="12.75" hidden="false" customHeight="false" outlineLevel="0" collapsed="false">
      <c r="A554" s="0" t="str">
        <f aca="false">IF(ISERROR(SMALL(R_Q,ROW()-1)),"",INDEX(Champ,MATCH(SMALL(R_Q,ROW()-1),R_Q,0),COLUMN()))</f>
        <v/>
      </c>
      <c r="B554" s="0" t="str">
        <f aca="false">IF(ISERROR(SMALL(R_Q,ROW()-1)),"",INDEX(Champ,MATCH(SMALL(R_Q,ROW()-1),R_Q,0),COLUMN()))</f>
        <v/>
      </c>
      <c r="C554" s="0" t="str">
        <f aca="false">IF(ISERROR(SMALL(R_M,ROW()-1)),"",INDEX(Champ,MATCH(SMALL(R_M,ROW()-1),R_M,0),COLUMN()))</f>
        <v/>
      </c>
      <c r="D554" s="0" t="str">
        <f aca="false">IF(ISERROR(SMALL(R_M,ROW()-1)),"",INDEX(Champ,MATCH(SMALL(R_M,ROW()-1),R_M,0),COLUMN()))</f>
        <v/>
      </c>
      <c r="E554" s="0" t="str">
        <f aca="false">IF(ISERROR(SMALL(R_M,ROW()-1)),"",INDEX(Champ,MATCH(SMALL(R_M,ROW()-1),R_M,0),COLUMN()))</f>
        <v/>
      </c>
      <c r="F554" s="0" t="str">
        <f aca="false">IF(ISERROR(SMALL(R_M,ROW()-1)),"",INDEX(Champ,MATCH(SMALL(R_M,ROW()-1),R_M,0),COLUMN()))</f>
        <v/>
      </c>
      <c r="G554" s="0" t="str">
        <f aca="false">IF(ISERROR(SMALL(R_M,ROW()-1)),"",INDEX(Champ,MATCH(SMALL(R_M,ROW()-1),R_M,0),COLUMN()))</f>
        <v/>
      </c>
      <c r="H554" s="0" t="str">
        <f aca="false">IF(ISERROR(SMALL(R_M,ROW()-1)),"",INDEX(Champ,MATCH(SMALL(R_M,ROW()-1),R_M,0),COLUMN()))</f>
        <v/>
      </c>
    </row>
    <row r="555" customFormat="false" ht="12.75" hidden="false" customHeight="false" outlineLevel="0" collapsed="false">
      <c r="A555" s="0" t="str">
        <f aca="false">IF(ISERROR(SMALL(R_Q,ROW()-1)),"",INDEX(Champ,MATCH(SMALL(R_Q,ROW()-1),R_Q,0),COLUMN()))</f>
        <v/>
      </c>
      <c r="B555" s="0" t="str">
        <f aca="false">IF(ISERROR(SMALL(R_Q,ROW()-1)),"",INDEX(Champ,MATCH(SMALL(R_Q,ROW()-1),R_Q,0),COLUMN()))</f>
        <v/>
      </c>
      <c r="C555" s="0" t="str">
        <f aca="false">IF(ISERROR(SMALL(R_M,ROW()-1)),"",INDEX(Champ,MATCH(SMALL(R_M,ROW()-1),R_M,0),COLUMN()))</f>
        <v/>
      </c>
      <c r="D555" s="0" t="str">
        <f aca="false">IF(ISERROR(SMALL(R_M,ROW()-1)),"",INDEX(Champ,MATCH(SMALL(R_M,ROW()-1),R_M,0),COLUMN()))</f>
        <v/>
      </c>
      <c r="E555" s="0" t="str">
        <f aca="false">IF(ISERROR(SMALL(R_M,ROW()-1)),"",INDEX(Champ,MATCH(SMALL(R_M,ROW()-1),R_M,0),COLUMN()))</f>
        <v/>
      </c>
      <c r="F555" s="0" t="str">
        <f aca="false">IF(ISERROR(SMALL(R_M,ROW()-1)),"",INDEX(Champ,MATCH(SMALL(R_M,ROW()-1),R_M,0),COLUMN()))</f>
        <v/>
      </c>
      <c r="G555" s="0" t="str">
        <f aca="false">IF(ISERROR(SMALL(R_M,ROW()-1)),"",INDEX(Champ,MATCH(SMALL(R_M,ROW()-1),R_M,0),COLUMN()))</f>
        <v/>
      </c>
      <c r="H555" s="0" t="str">
        <f aca="false">IF(ISERROR(SMALL(R_M,ROW()-1)),"",INDEX(Champ,MATCH(SMALL(R_M,ROW()-1),R_M,0),COLUMN()))</f>
        <v/>
      </c>
    </row>
    <row r="556" customFormat="false" ht="12.75" hidden="false" customHeight="false" outlineLevel="0" collapsed="false">
      <c r="A556" s="0" t="str">
        <f aca="false">IF(ISERROR(SMALL(R_Q,ROW()-1)),"",INDEX(Champ,MATCH(SMALL(R_Q,ROW()-1),R_Q,0),COLUMN()))</f>
        <v/>
      </c>
      <c r="B556" s="0" t="str">
        <f aca="false">IF(ISERROR(SMALL(R_Q,ROW()-1)),"",INDEX(Champ,MATCH(SMALL(R_Q,ROW()-1),R_Q,0),COLUMN()))</f>
        <v/>
      </c>
      <c r="C556" s="0" t="str">
        <f aca="false">IF(ISERROR(SMALL(R_M,ROW()-1)),"",INDEX(Champ,MATCH(SMALL(R_M,ROW()-1),R_M,0),COLUMN()))</f>
        <v/>
      </c>
      <c r="D556" s="0" t="str">
        <f aca="false">IF(ISERROR(SMALL(R_M,ROW()-1)),"",INDEX(Champ,MATCH(SMALL(R_M,ROW()-1),R_M,0),COLUMN()))</f>
        <v/>
      </c>
      <c r="E556" s="0" t="str">
        <f aca="false">IF(ISERROR(SMALL(R_M,ROW()-1)),"",INDEX(Champ,MATCH(SMALL(R_M,ROW()-1),R_M,0),COLUMN()))</f>
        <v/>
      </c>
      <c r="F556" s="0" t="str">
        <f aca="false">IF(ISERROR(SMALL(R_M,ROW()-1)),"",INDEX(Champ,MATCH(SMALL(R_M,ROW()-1),R_M,0),COLUMN()))</f>
        <v/>
      </c>
      <c r="G556" s="0" t="str">
        <f aca="false">IF(ISERROR(SMALL(R_M,ROW()-1)),"",INDEX(Champ,MATCH(SMALL(R_M,ROW()-1),R_M,0),COLUMN()))</f>
        <v/>
      </c>
      <c r="H556" s="0" t="str">
        <f aca="false">IF(ISERROR(SMALL(R_M,ROW()-1)),"",INDEX(Champ,MATCH(SMALL(R_M,ROW()-1),R_M,0),COLUMN()))</f>
        <v/>
      </c>
    </row>
    <row r="557" customFormat="false" ht="12.75" hidden="false" customHeight="false" outlineLevel="0" collapsed="false">
      <c r="A557" s="0" t="str">
        <f aca="false">IF(ISERROR(SMALL(R_Q,ROW()-1)),"",INDEX(Champ,MATCH(SMALL(R_Q,ROW()-1),R_Q,0),COLUMN()))</f>
        <v/>
      </c>
      <c r="B557" s="0" t="str">
        <f aca="false">IF(ISERROR(SMALL(R_Q,ROW()-1)),"",INDEX(Champ,MATCH(SMALL(R_Q,ROW()-1),R_Q,0),COLUMN()))</f>
        <v/>
      </c>
      <c r="C557" s="0" t="str">
        <f aca="false">IF(ISERROR(SMALL(R_M,ROW()-1)),"",INDEX(Champ,MATCH(SMALL(R_M,ROW()-1),R_M,0),COLUMN()))</f>
        <v/>
      </c>
      <c r="D557" s="0" t="str">
        <f aca="false">IF(ISERROR(SMALL(R_M,ROW()-1)),"",INDEX(Champ,MATCH(SMALL(R_M,ROW()-1),R_M,0),COLUMN()))</f>
        <v/>
      </c>
      <c r="E557" s="0" t="str">
        <f aca="false">IF(ISERROR(SMALL(R_M,ROW()-1)),"",INDEX(Champ,MATCH(SMALL(R_M,ROW()-1),R_M,0),COLUMN()))</f>
        <v/>
      </c>
      <c r="F557" s="0" t="str">
        <f aca="false">IF(ISERROR(SMALL(R_M,ROW()-1)),"",INDEX(Champ,MATCH(SMALL(R_M,ROW()-1),R_M,0),COLUMN()))</f>
        <v/>
      </c>
      <c r="G557" s="0" t="str">
        <f aca="false">IF(ISERROR(SMALL(R_M,ROW()-1)),"",INDEX(Champ,MATCH(SMALL(R_M,ROW()-1),R_M,0),COLUMN()))</f>
        <v/>
      </c>
      <c r="H557" s="0" t="str">
        <f aca="false">IF(ISERROR(SMALL(R_M,ROW()-1)),"",INDEX(Champ,MATCH(SMALL(R_M,ROW()-1),R_M,0),COLUMN()))</f>
        <v/>
      </c>
    </row>
    <row r="558" customFormat="false" ht="12.75" hidden="false" customHeight="false" outlineLevel="0" collapsed="false">
      <c r="A558" s="0" t="str">
        <f aca="false">IF(ISERROR(SMALL(R_Q,ROW()-1)),"",INDEX(Champ,MATCH(SMALL(R_Q,ROW()-1),R_Q,0),COLUMN()))</f>
        <v/>
      </c>
      <c r="B558" s="0" t="str">
        <f aca="false">IF(ISERROR(SMALL(R_Q,ROW()-1)),"",INDEX(Champ,MATCH(SMALL(R_Q,ROW()-1),R_Q,0),COLUMN()))</f>
        <v/>
      </c>
      <c r="C558" s="0" t="str">
        <f aca="false">IF(ISERROR(SMALL(R_M,ROW()-1)),"",INDEX(Champ,MATCH(SMALL(R_M,ROW()-1),R_M,0),COLUMN()))</f>
        <v/>
      </c>
      <c r="D558" s="0" t="str">
        <f aca="false">IF(ISERROR(SMALL(R_M,ROW()-1)),"",INDEX(Champ,MATCH(SMALL(R_M,ROW()-1),R_M,0),COLUMN()))</f>
        <v/>
      </c>
      <c r="E558" s="0" t="str">
        <f aca="false">IF(ISERROR(SMALL(R_M,ROW()-1)),"",INDEX(Champ,MATCH(SMALL(R_M,ROW()-1),R_M,0),COLUMN()))</f>
        <v/>
      </c>
      <c r="F558" s="0" t="str">
        <f aca="false">IF(ISERROR(SMALL(R_M,ROW()-1)),"",INDEX(Champ,MATCH(SMALL(R_M,ROW()-1),R_M,0),COLUMN()))</f>
        <v/>
      </c>
      <c r="G558" s="0" t="str">
        <f aca="false">IF(ISERROR(SMALL(R_M,ROW()-1)),"",INDEX(Champ,MATCH(SMALL(R_M,ROW()-1),R_M,0),COLUMN()))</f>
        <v/>
      </c>
      <c r="H558" s="0" t="str">
        <f aca="false">IF(ISERROR(SMALL(R_M,ROW()-1)),"",INDEX(Champ,MATCH(SMALL(R_M,ROW()-1),R_M,0),COLUMN()))</f>
        <v/>
      </c>
    </row>
    <row r="559" customFormat="false" ht="12.75" hidden="false" customHeight="false" outlineLevel="0" collapsed="false">
      <c r="A559" s="0" t="str">
        <f aca="false">IF(ISERROR(SMALL(R_Q,ROW()-1)),"",INDEX(Champ,MATCH(SMALL(R_Q,ROW()-1),R_Q,0),COLUMN()))</f>
        <v/>
      </c>
      <c r="B559" s="0" t="str">
        <f aca="false">IF(ISERROR(SMALL(R_Q,ROW()-1)),"",INDEX(Champ,MATCH(SMALL(R_Q,ROW()-1),R_Q,0),COLUMN()))</f>
        <v/>
      </c>
      <c r="C559" s="0" t="str">
        <f aca="false">IF(ISERROR(SMALL(R_M,ROW()-1)),"",INDEX(Champ,MATCH(SMALL(R_M,ROW()-1),R_M,0),COLUMN()))</f>
        <v/>
      </c>
      <c r="D559" s="0" t="str">
        <f aca="false">IF(ISERROR(SMALL(R_M,ROW()-1)),"",INDEX(Champ,MATCH(SMALL(R_M,ROW()-1),R_M,0),COLUMN()))</f>
        <v/>
      </c>
      <c r="E559" s="0" t="str">
        <f aca="false">IF(ISERROR(SMALL(R_M,ROW()-1)),"",INDEX(Champ,MATCH(SMALL(R_M,ROW()-1),R_M,0),COLUMN()))</f>
        <v/>
      </c>
      <c r="F559" s="0" t="str">
        <f aca="false">IF(ISERROR(SMALL(R_M,ROW()-1)),"",INDEX(Champ,MATCH(SMALL(R_M,ROW()-1),R_M,0),COLUMN()))</f>
        <v/>
      </c>
      <c r="G559" s="0" t="str">
        <f aca="false">IF(ISERROR(SMALL(R_M,ROW()-1)),"",INDEX(Champ,MATCH(SMALL(R_M,ROW()-1),R_M,0),COLUMN()))</f>
        <v/>
      </c>
      <c r="H559" s="0" t="str">
        <f aca="false">IF(ISERROR(SMALL(R_M,ROW()-1)),"",INDEX(Champ,MATCH(SMALL(R_M,ROW()-1),R_M,0),COLUMN()))</f>
        <v/>
      </c>
    </row>
    <row r="560" customFormat="false" ht="12.75" hidden="false" customHeight="false" outlineLevel="0" collapsed="false">
      <c r="A560" s="0" t="str">
        <f aca="false">IF(ISERROR(SMALL(R_Q,ROW()-1)),"",INDEX(Champ,MATCH(SMALL(R_Q,ROW()-1),R_Q,0),COLUMN()))</f>
        <v/>
      </c>
      <c r="B560" s="0" t="str">
        <f aca="false">IF(ISERROR(SMALL(R_Q,ROW()-1)),"",INDEX(Champ,MATCH(SMALL(R_Q,ROW()-1),R_Q,0),COLUMN()))</f>
        <v/>
      </c>
      <c r="C560" s="0" t="str">
        <f aca="false">IF(ISERROR(SMALL(R_M,ROW()-1)),"",INDEX(Champ,MATCH(SMALL(R_M,ROW()-1),R_M,0),COLUMN()))</f>
        <v/>
      </c>
      <c r="D560" s="0" t="str">
        <f aca="false">IF(ISERROR(SMALL(R_M,ROW()-1)),"",INDEX(Champ,MATCH(SMALL(R_M,ROW()-1),R_M,0),COLUMN()))</f>
        <v/>
      </c>
      <c r="E560" s="0" t="str">
        <f aca="false">IF(ISERROR(SMALL(R_M,ROW()-1)),"",INDEX(Champ,MATCH(SMALL(R_M,ROW()-1),R_M,0),COLUMN()))</f>
        <v/>
      </c>
      <c r="F560" s="0" t="str">
        <f aca="false">IF(ISERROR(SMALL(R_M,ROW()-1)),"",INDEX(Champ,MATCH(SMALL(R_M,ROW()-1),R_M,0),COLUMN()))</f>
        <v/>
      </c>
      <c r="G560" s="0" t="str">
        <f aca="false">IF(ISERROR(SMALL(R_M,ROW()-1)),"",INDEX(Champ,MATCH(SMALL(R_M,ROW()-1),R_M,0),COLUMN()))</f>
        <v/>
      </c>
      <c r="H560" s="0" t="str">
        <f aca="false">IF(ISERROR(SMALL(R_M,ROW()-1)),"",INDEX(Champ,MATCH(SMALL(R_M,ROW()-1),R_M,0),COLUMN()))</f>
        <v/>
      </c>
    </row>
    <row r="561" customFormat="false" ht="12.75" hidden="false" customHeight="false" outlineLevel="0" collapsed="false">
      <c r="A561" s="0" t="str">
        <f aca="false">IF(ISERROR(SMALL(R_Q,ROW()-1)),"",INDEX(Champ,MATCH(SMALL(R_Q,ROW()-1),R_Q,0),COLUMN()))</f>
        <v/>
      </c>
      <c r="B561" s="0" t="str">
        <f aca="false">IF(ISERROR(SMALL(R_Q,ROW()-1)),"",INDEX(Champ,MATCH(SMALL(R_Q,ROW()-1),R_Q,0),COLUMN()))</f>
        <v/>
      </c>
      <c r="C561" s="0" t="str">
        <f aca="false">IF(ISERROR(SMALL(R_M,ROW()-1)),"",INDEX(Champ,MATCH(SMALL(R_M,ROW()-1),R_M,0),COLUMN()))</f>
        <v/>
      </c>
      <c r="D561" s="0" t="str">
        <f aca="false">IF(ISERROR(SMALL(R_M,ROW()-1)),"",INDEX(Champ,MATCH(SMALL(R_M,ROW()-1),R_M,0),COLUMN()))</f>
        <v/>
      </c>
      <c r="E561" s="0" t="str">
        <f aca="false">IF(ISERROR(SMALL(R_M,ROW()-1)),"",INDEX(Champ,MATCH(SMALL(R_M,ROW()-1),R_M,0),COLUMN()))</f>
        <v/>
      </c>
      <c r="F561" s="0" t="str">
        <f aca="false">IF(ISERROR(SMALL(R_M,ROW()-1)),"",INDEX(Champ,MATCH(SMALL(R_M,ROW()-1),R_M,0),COLUMN()))</f>
        <v/>
      </c>
      <c r="G561" s="0" t="str">
        <f aca="false">IF(ISERROR(SMALL(R_M,ROW()-1)),"",INDEX(Champ,MATCH(SMALL(R_M,ROW()-1),R_M,0),COLUMN()))</f>
        <v/>
      </c>
      <c r="H561" s="0" t="str">
        <f aca="false">IF(ISERROR(SMALL(R_M,ROW()-1)),"",INDEX(Champ,MATCH(SMALL(R_M,ROW()-1),R_M,0),COLUMN()))</f>
        <v/>
      </c>
    </row>
    <row r="562" customFormat="false" ht="12.75" hidden="false" customHeight="false" outlineLevel="0" collapsed="false">
      <c r="A562" s="0" t="str">
        <f aca="false">IF(ISERROR(SMALL(R_Q,ROW()-1)),"",INDEX(Champ,MATCH(SMALL(R_Q,ROW()-1),R_Q,0),COLUMN()))</f>
        <v/>
      </c>
      <c r="B562" s="0" t="str">
        <f aca="false">IF(ISERROR(SMALL(R_Q,ROW()-1)),"",INDEX(Champ,MATCH(SMALL(R_Q,ROW()-1),R_Q,0),COLUMN()))</f>
        <v/>
      </c>
      <c r="C562" s="0" t="str">
        <f aca="false">IF(ISERROR(SMALL(R_M,ROW()-1)),"",INDEX(Champ,MATCH(SMALL(R_M,ROW()-1),R_M,0),COLUMN()))</f>
        <v/>
      </c>
      <c r="D562" s="0" t="str">
        <f aca="false">IF(ISERROR(SMALL(R_M,ROW()-1)),"",INDEX(Champ,MATCH(SMALL(R_M,ROW()-1),R_M,0),COLUMN()))</f>
        <v/>
      </c>
      <c r="E562" s="0" t="str">
        <f aca="false">IF(ISERROR(SMALL(R_M,ROW()-1)),"",INDEX(Champ,MATCH(SMALL(R_M,ROW()-1),R_M,0),COLUMN()))</f>
        <v/>
      </c>
      <c r="F562" s="0" t="str">
        <f aca="false">IF(ISERROR(SMALL(R_M,ROW()-1)),"",INDEX(Champ,MATCH(SMALL(R_M,ROW()-1),R_M,0),COLUMN()))</f>
        <v/>
      </c>
      <c r="G562" s="0" t="str">
        <f aca="false">IF(ISERROR(SMALL(R_M,ROW()-1)),"",INDEX(Champ,MATCH(SMALL(R_M,ROW()-1),R_M,0),COLUMN()))</f>
        <v/>
      </c>
      <c r="H562" s="0" t="str">
        <f aca="false">IF(ISERROR(SMALL(R_M,ROW()-1)),"",INDEX(Champ,MATCH(SMALL(R_M,ROW()-1),R_M,0),COLUMN()))</f>
        <v/>
      </c>
    </row>
    <row r="563" customFormat="false" ht="12.75" hidden="false" customHeight="false" outlineLevel="0" collapsed="false">
      <c r="A563" s="0" t="str">
        <f aca="false">IF(ISERROR(SMALL(R_Q,ROW()-1)),"",INDEX(Champ,MATCH(SMALL(R_Q,ROW()-1),R_Q,0),COLUMN()))</f>
        <v/>
      </c>
      <c r="B563" s="0" t="str">
        <f aca="false">IF(ISERROR(SMALL(R_Q,ROW()-1)),"",INDEX(Champ,MATCH(SMALL(R_Q,ROW()-1),R_Q,0),COLUMN()))</f>
        <v/>
      </c>
      <c r="C563" s="0" t="str">
        <f aca="false">IF(ISERROR(SMALL(R_M,ROW()-1)),"",INDEX(Champ,MATCH(SMALL(R_M,ROW()-1),R_M,0),COLUMN()))</f>
        <v/>
      </c>
      <c r="D563" s="0" t="str">
        <f aca="false">IF(ISERROR(SMALL(R_M,ROW()-1)),"",INDEX(Champ,MATCH(SMALL(R_M,ROW()-1),R_M,0),COLUMN()))</f>
        <v/>
      </c>
      <c r="E563" s="0" t="str">
        <f aca="false">IF(ISERROR(SMALL(R_M,ROW()-1)),"",INDEX(Champ,MATCH(SMALL(R_M,ROW()-1),R_M,0),COLUMN()))</f>
        <v/>
      </c>
      <c r="F563" s="0" t="str">
        <f aca="false">IF(ISERROR(SMALL(R_M,ROW()-1)),"",INDEX(Champ,MATCH(SMALL(R_M,ROW()-1),R_M,0),COLUMN()))</f>
        <v/>
      </c>
      <c r="G563" s="0" t="str">
        <f aca="false">IF(ISERROR(SMALL(R_M,ROW()-1)),"",INDEX(Champ,MATCH(SMALL(R_M,ROW()-1),R_M,0),COLUMN()))</f>
        <v/>
      </c>
      <c r="H563" s="0" t="str">
        <f aca="false">IF(ISERROR(SMALL(R_M,ROW()-1)),"",INDEX(Champ,MATCH(SMALL(R_M,ROW()-1),R_M,0),COLUMN()))</f>
        <v/>
      </c>
    </row>
    <row r="564" customFormat="false" ht="12.75" hidden="false" customHeight="false" outlineLevel="0" collapsed="false">
      <c r="A564" s="0" t="str">
        <f aca="false">IF(ISERROR(SMALL(R_Q,ROW()-1)),"",INDEX(Champ,MATCH(SMALL(R_Q,ROW()-1),R_Q,0),COLUMN()))</f>
        <v/>
      </c>
      <c r="B564" s="0" t="str">
        <f aca="false">IF(ISERROR(SMALL(R_Q,ROW()-1)),"",INDEX(Champ,MATCH(SMALL(R_Q,ROW()-1),R_Q,0),COLUMN()))</f>
        <v/>
      </c>
      <c r="C564" s="0" t="str">
        <f aca="false">IF(ISERROR(SMALL(R_M,ROW()-1)),"",INDEX(Champ,MATCH(SMALL(R_M,ROW()-1),R_M,0),COLUMN()))</f>
        <v/>
      </c>
      <c r="D564" s="0" t="str">
        <f aca="false">IF(ISERROR(SMALL(R_M,ROW()-1)),"",INDEX(Champ,MATCH(SMALL(R_M,ROW()-1),R_M,0),COLUMN()))</f>
        <v/>
      </c>
      <c r="E564" s="0" t="str">
        <f aca="false">IF(ISERROR(SMALL(R_M,ROW()-1)),"",INDEX(Champ,MATCH(SMALL(R_M,ROW()-1),R_M,0),COLUMN()))</f>
        <v/>
      </c>
      <c r="F564" s="0" t="str">
        <f aca="false">IF(ISERROR(SMALL(R_M,ROW()-1)),"",INDEX(Champ,MATCH(SMALL(R_M,ROW()-1),R_M,0),COLUMN()))</f>
        <v/>
      </c>
      <c r="G564" s="0" t="str">
        <f aca="false">IF(ISERROR(SMALL(R_M,ROW()-1)),"",INDEX(Champ,MATCH(SMALL(R_M,ROW()-1),R_M,0),COLUMN()))</f>
        <v/>
      </c>
      <c r="H564" s="0" t="str">
        <f aca="false">IF(ISERROR(SMALL(R_M,ROW()-1)),"",INDEX(Champ,MATCH(SMALL(R_M,ROW()-1),R_M,0),COLUMN()))</f>
        <v/>
      </c>
    </row>
    <row r="565" customFormat="false" ht="12.75" hidden="false" customHeight="false" outlineLevel="0" collapsed="false">
      <c r="A565" s="0" t="str">
        <f aca="false">IF(ISERROR(SMALL(R_Q,ROW()-1)),"",INDEX(Champ,MATCH(SMALL(R_Q,ROW()-1),R_Q,0),COLUMN()))</f>
        <v/>
      </c>
      <c r="B565" s="0" t="str">
        <f aca="false">IF(ISERROR(SMALL(R_Q,ROW()-1)),"",INDEX(Champ,MATCH(SMALL(R_Q,ROW()-1),R_Q,0),COLUMN()))</f>
        <v/>
      </c>
      <c r="C565" s="0" t="str">
        <f aca="false">IF(ISERROR(SMALL(R_M,ROW()-1)),"",INDEX(Champ,MATCH(SMALL(R_M,ROW()-1),R_M,0),COLUMN()))</f>
        <v/>
      </c>
      <c r="D565" s="0" t="str">
        <f aca="false">IF(ISERROR(SMALL(R_M,ROW()-1)),"",INDEX(Champ,MATCH(SMALL(R_M,ROW()-1),R_M,0),COLUMN()))</f>
        <v/>
      </c>
      <c r="E565" s="0" t="str">
        <f aca="false">IF(ISERROR(SMALL(R_M,ROW()-1)),"",INDEX(Champ,MATCH(SMALL(R_M,ROW()-1),R_M,0),COLUMN()))</f>
        <v/>
      </c>
      <c r="F565" s="0" t="str">
        <f aca="false">IF(ISERROR(SMALL(R_M,ROW()-1)),"",INDEX(Champ,MATCH(SMALL(R_M,ROW()-1),R_M,0),COLUMN()))</f>
        <v/>
      </c>
      <c r="G565" s="0" t="str">
        <f aca="false">IF(ISERROR(SMALL(R_M,ROW()-1)),"",INDEX(Champ,MATCH(SMALL(R_M,ROW()-1),R_M,0),COLUMN()))</f>
        <v/>
      </c>
      <c r="H565" s="0" t="str">
        <f aca="false">IF(ISERROR(SMALL(R_M,ROW()-1)),"",INDEX(Champ,MATCH(SMALL(R_M,ROW()-1),R_M,0),COLUMN()))</f>
        <v/>
      </c>
    </row>
    <row r="566" customFormat="false" ht="12.75" hidden="false" customHeight="false" outlineLevel="0" collapsed="false">
      <c r="A566" s="0" t="str">
        <f aca="false">IF(ISERROR(SMALL(R_Q,ROW()-1)),"",INDEX(Champ,MATCH(SMALL(R_Q,ROW()-1),R_Q,0),COLUMN()))</f>
        <v/>
      </c>
      <c r="B566" s="0" t="str">
        <f aca="false">IF(ISERROR(SMALL(R_Q,ROW()-1)),"",INDEX(Champ,MATCH(SMALL(R_Q,ROW()-1),R_Q,0),COLUMN()))</f>
        <v/>
      </c>
      <c r="C566" s="0" t="str">
        <f aca="false">IF(ISERROR(SMALL(R_M,ROW()-1)),"",INDEX(Champ,MATCH(SMALL(R_M,ROW()-1),R_M,0),COLUMN()))</f>
        <v/>
      </c>
      <c r="D566" s="0" t="str">
        <f aca="false">IF(ISERROR(SMALL(R_M,ROW()-1)),"",INDEX(Champ,MATCH(SMALL(R_M,ROW()-1),R_M,0),COLUMN()))</f>
        <v/>
      </c>
      <c r="E566" s="0" t="str">
        <f aca="false">IF(ISERROR(SMALL(R_M,ROW()-1)),"",INDEX(Champ,MATCH(SMALL(R_M,ROW()-1),R_M,0),COLUMN()))</f>
        <v/>
      </c>
      <c r="F566" s="0" t="str">
        <f aca="false">IF(ISERROR(SMALL(R_M,ROW()-1)),"",INDEX(Champ,MATCH(SMALL(R_M,ROW()-1),R_M,0),COLUMN()))</f>
        <v/>
      </c>
      <c r="G566" s="0" t="str">
        <f aca="false">IF(ISERROR(SMALL(R_M,ROW()-1)),"",INDEX(Champ,MATCH(SMALL(R_M,ROW()-1),R_M,0),COLUMN()))</f>
        <v/>
      </c>
      <c r="H566" s="0" t="str">
        <f aca="false">IF(ISERROR(SMALL(R_M,ROW()-1)),"",INDEX(Champ,MATCH(SMALL(R_M,ROW()-1),R_M,0),COLUMN()))</f>
        <v/>
      </c>
    </row>
    <row r="567" customFormat="false" ht="12.75" hidden="false" customHeight="false" outlineLevel="0" collapsed="false">
      <c r="A567" s="0" t="str">
        <f aca="false">IF(ISERROR(SMALL(R_Q,ROW()-1)),"",INDEX(Champ,MATCH(SMALL(R_Q,ROW()-1),R_Q,0),COLUMN()))</f>
        <v/>
      </c>
      <c r="B567" s="0" t="str">
        <f aca="false">IF(ISERROR(SMALL(R_Q,ROW()-1)),"",INDEX(Champ,MATCH(SMALL(R_Q,ROW()-1),R_Q,0),COLUMN()))</f>
        <v/>
      </c>
      <c r="C567" s="0" t="str">
        <f aca="false">IF(ISERROR(SMALL(R_M,ROW()-1)),"",INDEX(Champ,MATCH(SMALL(R_M,ROW()-1),R_M,0),COLUMN()))</f>
        <v/>
      </c>
      <c r="D567" s="0" t="str">
        <f aca="false">IF(ISERROR(SMALL(R_M,ROW()-1)),"",INDEX(Champ,MATCH(SMALL(R_M,ROW()-1),R_M,0),COLUMN()))</f>
        <v/>
      </c>
      <c r="E567" s="0" t="str">
        <f aca="false">IF(ISERROR(SMALL(R_M,ROW()-1)),"",INDEX(Champ,MATCH(SMALL(R_M,ROW()-1),R_M,0),COLUMN()))</f>
        <v/>
      </c>
      <c r="F567" s="0" t="str">
        <f aca="false">IF(ISERROR(SMALL(R_M,ROW()-1)),"",INDEX(Champ,MATCH(SMALL(R_M,ROW()-1),R_M,0),COLUMN()))</f>
        <v/>
      </c>
      <c r="G567" s="0" t="str">
        <f aca="false">IF(ISERROR(SMALL(R_M,ROW()-1)),"",INDEX(Champ,MATCH(SMALL(R_M,ROW()-1),R_M,0),COLUMN()))</f>
        <v/>
      </c>
      <c r="H567" s="0" t="str">
        <f aca="false">IF(ISERROR(SMALL(R_M,ROW()-1)),"",INDEX(Champ,MATCH(SMALL(R_M,ROW()-1),R_M,0),COLUMN()))</f>
        <v/>
      </c>
    </row>
    <row r="568" customFormat="false" ht="12.75" hidden="false" customHeight="false" outlineLevel="0" collapsed="false">
      <c r="A568" s="0" t="str">
        <f aca="false">IF(ISERROR(SMALL(R_Q,ROW()-1)),"",INDEX(Champ,MATCH(SMALL(R_Q,ROW()-1),R_Q,0),COLUMN()))</f>
        <v/>
      </c>
      <c r="B568" s="0" t="str">
        <f aca="false">IF(ISERROR(SMALL(R_Q,ROW()-1)),"",INDEX(Champ,MATCH(SMALL(R_Q,ROW()-1),R_Q,0),COLUMN()))</f>
        <v/>
      </c>
      <c r="C568" s="0" t="str">
        <f aca="false">IF(ISERROR(SMALL(R_M,ROW()-1)),"",INDEX(Champ,MATCH(SMALL(R_M,ROW()-1),R_M,0),COLUMN()))</f>
        <v/>
      </c>
      <c r="D568" s="0" t="str">
        <f aca="false">IF(ISERROR(SMALL(R_M,ROW()-1)),"",INDEX(Champ,MATCH(SMALL(R_M,ROW()-1),R_M,0),COLUMN()))</f>
        <v/>
      </c>
      <c r="E568" s="0" t="str">
        <f aca="false">IF(ISERROR(SMALL(R_M,ROW()-1)),"",INDEX(Champ,MATCH(SMALL(R_M,ROW()-1),R_M,0),COLUMN()))</f>
        <v/>
      </c>
      <c r="F568" s="0" t="str">
        <f aca="false">IF(ISERROR(SMALL(R_M,ROW()-1)),"",INDEX(Champ,MATCH(SMALL(R_M,ROW()-1),R_M,0),COLUMN()))</f>
        <v/>
      </c>
      <c r="G568" s="0" t="str">
        <f aca="false">IF(ISERROR(SMALL(R_M,ROW()-1)),"",INDEX(Champ,MATCH(SMALL(R_M,ROW()-1),R_M,0),COLUMN()))</f>
        <v/>
      </c>
      <c r="H568" s="0" t="str">
        <f aca="false">IF(ISERROR(SMALL(R_M,ROW()-1)),"",INDEX(Champ,MATCH(SMALL(R_M,ROW()-1),R_M,0),COLUMN()))</f>
        <v/>
      </c>
    </row>
    <row r="569" customFormat="false" ht="12.75" hidden="false" customHeight="false" outlineLevel="0" collapsed="false">
      <c r="A569" s="0" t="str">
        <f aca="false">IF(ISERROR(SMALL(R_Q,ROW()-1)),"",INDEX(Champ,MATCH(SMALL(R_Q,ROW()-1),R_Q,0),COLUMN()))</f>
        <v/>
      </c>
      <c r="B569" s="0" t="str">
        <f aca="false">IF(ISERROR(SMALL(R_Q,ROW()-1)),"",INDEX(Champ,MATCH(SMALL(R_Q,ROW()-1),R_Q,0),COLUMN()))</f>
        <v/>
      </c>
      <c r="C569" s="0" t="str">
        <f aca="false">IF(ISERROR(SMALL(R_M,ROW()-1)),"",INDEX(Champ,MATCH(SMALL(R_M,ROW()-1),R_M,0),COLUMN()))</f>
        <v/>
      </c>
      <c r="D569" s="0" t="str">
        <f aca="false">IF(ISERROR(SMALL(R_M,ROW()-1)),"",INDEX(Champ,MATCH(SMALL(R_M,ROW()-1),R_M,0),COLUMN()))</f>
        <v/>
      </c>
      <c r="E569" s="0" t="str">
        <f aca="false">IF(ISERROR(SMALL(R_M,ROW()-1)),"",INDEX(Champ,MATCH(SMALL(R_M,ROW()-1),R_M,0),COLUMN()))</f>
        <v/>
      </c>
      <c r="F569" s="0" t="str">
        <f aca="false">IF(ISERROR(SMALL(R_M,ROW()-1)),"",INDEX(Champ,MATCH(SMALL(R_M,ROW()-1),R_M,0),COLUMN()))</f>
        <v/>
      </c>
      <c r="G569" s="0" t="str">
        <f aca="false">IF(ISERROR(SMALL(R_M,ROW()-1)),"",INDEX(Champ,MATCH(SMALL(R_M,ROW()-1),R_M,0),COLUMN()))</f>
        <v/>
      </c>
      <c r="H569" s="0" t="str">
        <f aca="false">IF(ISERROR(SMALL(R_M,ROW()-1)),"",INDEX(Champ,MATCH(SMALL(R_M,ROW()-1),R_M,0),COLUMN()))</f>
        <v/>
      </c>
    </row>
    <row r="570" customFormat="false" ht="12.75" hidden="false" customHeight="false" outlineLevel="0" collapsed="false">
      <c r="A570" s="0" t="str">
        <f aca="false">IF(ISERROR(SMALL(R_Q,ROW()-1)),"",INDEX(Champ,MATCH(SMALL(R_Q,ROW()-1),R_Q,0),COLUMN()))</f>
        <v/>
      </c>
      <c r="B570" s="0" t="str">
        <f aca="false">IF(ISERROR(SMALL(R_Q,ROW()-1)),"",INDEX(Champ,MATCH(SMALL(R_Q,ROW()-1),R_Q,0),COLUMN()))</f>
        <v/>
      </c>
      <c r="C570" s="0" t="str">
        <f aca="false">IF(ISERROR(SMALL(R_M,ROW()-1)),"",INDEX(Champ,MATCH(SMALL(R_M,ROW()-1),R_M,0),COLUMN()))</f>
        <v/>
      </c>
      <c r="D570" s="0" t="str">
        <f aca="false">IF(ISERROR(SMALL(R_M,ROW()-1)),"",INDEX(Champ,MATCH(SMALL(R_M,ROW()-1),R_M,0),COLUMN()))</f>
        <v/>
      </c>
      <c r="E570" s="0" t="str">
        <f aca="false">IF(ISERROR(SMALL(R_M,ROW()-1)),"",INDEX(Champ,MATCH(SMALL(R_M,ROW()-1),R_M,0),COLUMN()))</f>
        <v/>
      </c>
      <c r="F570" s="0" t="str">
        <f aca="false">IF(ISERROR(SMALL(R_M,ROW()-1)),"",INDEX(Champ,MATCH(SMALL(R_M,ROW()-1),R_M,0),COLUMN()))</f>
        <v/>
      </c>
      <c r="G570" s="0" t="str">
        <f aca="false">IF(ISERROR(SMALL(R_M,ROW()-1)),"",INDEX(Champ,MATCH(SMALL(R_M,ROW()-1),R_M,0),COLUMN()))</f>
        <v/>
      </c>
      <c r="H570" s="0" t="str">
        <f aca="false">IF(ISERROR(SMALL(R_M,ROW()-1)),"",INDEX(Champ,MATCH(SMALL(R_M,ROW()-1),R_M,0),COLUMN()))</f>
        <v/>
      </c>
    </row>
    <row r="571" customFormat="false" ht="12.75" hidden="false" customHeight="false" outlineLevel="0" collapsed="false">
      <c r="A571" s="0" t="str">
        <f aca="false">IF(ISERROR(SMALL(R_Q,ROW()-1)),"",INDEX(Champ,MATCH(SMALL(R_Q,ROW()-1),R_Q,0),COLUMN()))</f>
        <v/>
      </c>
      <c r="B571" s="0" t="str">
        <f aca="false">IF(ISERROR(SMALL(R_Q,ROW()-1)),"",INDEX(Champ,MATCH(SMALL(R_Q,ROW()-1),R_Q,0),COLUMN()))</f>
        <v/>
      </c>
      <c r="C571" s="0" t="str">
        <f aca="false">IF(ISERROR(SMALL(R_M,ROW()-1)),"",INDEX(Champ,MATCH(SMALL(R_M,ROW()-1),R_M,0),COLUMN()))</f>
        <v/>
      </c>
      <c r="D571" s="0" t="str">
        <f aca="false">IF(ISERROR(SMALL(R_M,ROW()-1)),"",INDEX(Champ,MATCH(SMALL(R_M,ROW()-1),R_M,0),COLUMN()))</f>
        <v/>
      </c>
      <c r="E571" s="0" t="str">
        <f aca="false">IF(ISERROR(SMALL(R_M,ROW()-1)),"",INDEX(Champ,MATCH(SMALL(R_M,ROW()-1),R_M,0),COLUMN()))</f>
        <v/>
      </c>
      <c r="F571" s="0" t="str">
        <f aca="false">IF(ISERROR(SMALL(R_M,ROW()-1)),"",INDEX(Champ,MATCH(SMALL(R_M,ROW()-1),R_M,0),COLUMN()))</f>
        <v/>
      </c>
      <c r="G571" s="0" t="str">
        <f aca="false">IF(ISERROR(SMALL(R_M,ROW()-1)),"",INDEX(Champ,MATCH(SMALL(R_M,ROW()-1),R_M,0),COLUMN()))</f>
        <v/>
      </c>
      <c r="H571" s="0" t="str">
        <f aca="false">IF(ISERROR(SMALL(R_M,ROW()-1)),"",INDEX(Champ,MATCH(SMALL(R_M,ROW()-1),R_M,0),COLUMN()))</f>
        <v/>
      </c>
    </row>
    <row r="572" customFormat="false" ht="12.75" hidden="false" customHeight="false" outlineLevel="0" collapsed="false">
      <c r="A572" s="0" t="str">
        <f aca="false">IF(ISERROR(SMALL(R_Q,ROW()-1)),"",INDEX(Champ,MATCH(SMALL(R_Q,ROW()-1),R_Q,0),COLUMN()))</f>
        <v/>
      </c>
      <c r="B572" s="0" t="str">
        <f aca="false">IF(ISERROR(SMALL(R_Q,ROW()-1)),"",INDEX(Champ,MATCH(SMALL(R_Q,ROW()-1),R_Q,0),COLUMN()))</f>
        <v/>
      </c>
      <c r="C572" s="0" t="str">
        <f aca="false">IF(ISERROR(SMALL(R_M,ROW()-1)),"",INDEX(Champ,MATCH(SMALL(R_M,ROW()-1),R_M,0),COLUMN()))</f>
        <v/>
      </c>
      <c r="D572" s="0" t="str">
        <f aca="false">IF(ISERROR(SMALL(R_M,ROW()-1)),"",INDEX(Champ,MATCH(SMALL(R_M,ROW()-1),R_M,0),COLUMN()))</f>
        <v/>
      </c>
      <c r="E572" s="0" t="str">
        <f aca="false">IF(ISERROR(SMALL(R_M,ROW()-1)),"",INDEX(Champ,MATCH(SMALL(R_M,ROW()-1),R_M,0),COLUMN()))</f>
        <v/>
      </c>
      <c r="F572" s="0" t="str">
        <f aca="false">IF(ISERROR(SMALL(R_M,ROW()-1)),"",INDEX(Champ,MATCH(SMALL(R_M,ROW()-1),R_M,0),COLUMN()))</f>
        <v/>
      </c>
      <c r="G572" s="0" t="str">
        <f aca="false">IF(ISERROR(SMALL(R_M,ROW()-1)),"",INDEX(Champ,MATCH(SMALL(R_M,ROW()-1),R_M,0),COLUMN()))</f>
        <v/>
      </c>
      <c r="H572" s="0" t="str">
        <f aca="false">IF(ISERROR(SMALL(R_M,ROW()-1)),"",INDEX(Champ,MATCH(SMALL(R_M,ROW()-1),R_M,0),COLUMN()))</f>
        <v/>
      </c>
    </row>
    <row r="573" customFormat="false" ht="12.75" hidden="false" customHeight="false" outlineLevel="0" collapsed="false">
      <c r="A573" s="0" t="str">
        <f aca="false">IF(ISERROR(SMALL(R_Q,ROW()-1)),"",INDEX(Champ,MATCH(SMALL(R_Q,ROW()-1),R_Q,0),COLUMN()))</f>
        <v/>
      </c>
      <c r="B573" s="0" t="str">
        <f aca="false">IF(ISERROR(SMALL(R_Q,ROW()-1)),"",INDEX(Champ,MATCH(SMALL(R_Q,ROW()-1),R_Q,0),COLUMN()))</f>
        <v/>
      </c>
      <c r="C573" s="0" t="str">
        <f aca="false">IF(ISERROR(SMALL(R_M,ROW()-1)),"",INDEX(Champ,MATCH(SMALL(R_M,ROW()-1),R_M,0),COLUMN()))</f>
        <v/>
      </c>
      <c r="D573" s="0" t="str">
        <f aca="false">IF(ISERROR(SMALL(R_M,ROW()-1)),"",INDEX(Champ,MATCH(SMALL(R_M,ROW()-1),R_M,0),COLUMN()))</f>
        <v/>
      </c>
      <c r="E573" s="0" t="str">
        <f aca="false">IF(ISERROR(SMALL(R_M,ROW()-1)),"",INDEX(Champ,MATCH(SMALL(R_M,ROW()-1),R_M,0),COLUMN()))</f>
        <v/>
      </c>
      <c r="F573" s="0" t="str">
        <f aca="false">IF(ISERROR(SMALL(R_M,ROW()-1)),"",INDEX(Champ,MATCH(SMALL(R_M,ROW()-1),R_M,0),COLUMN()))</f>
        <v/>
      </c>
      <c r="G573" s="0" t="str">
        <f aca="false">IF(ISERROR(SMALL(R_M,ROW()-1)),"",INDEX(Champ,MATCH(SMALL(R_M,ROW()-1),R_M,0),COLUMN()))</f>
        <v/>
      </c>
      <c r="H573" s="0" t="str">
        <f aca="false">IF(ISERROR(SMALL(R_M,ROW()-1)),"",INDEX(Champ,MATCH(SMALL(R_M,ROW()-1),R_M,0),COLUMN()))</f>
        <v/>
      </c>
    </row>
    <row r="574" customFormat="false" ht="12.75" hidden="false" customHeight="false" outlineLevel="0" collapsed="false">
      <c r="A574" s="0" t="str">
        <f aca="false">IF(ISERROR(SMALL(R_Q,ROW()-1)),"",INDEX(Champ,MATCH(SMALL(R_Q,ROW()-1),R_Q,0),COLUMN()))</f>
        <v/>
      </c>
      <c r="B574" s="0" t="str">
        <f aca="false">IF(ISERROR(SMALL(R_Q,ROW()-1)),"",INDEX(Champ,MATCH(SMALL(R_Q,ROW()-1),R_Q,0),COLUMN()))</f>
        <v/>
      </c>
      <c r="C574" s="0" t="str">
        <f aca="false">IF(ISERROR(SMALL(R_M,ROW()-1)),"",INDEX(Champ,MATCH(SMALL(R_M,ROW()-1),R_M,0),COLUMN()))</f>
        <v/>
      </c>
      <c r="D574" s="0" t="str">
        <f aca="false">IF(ISERROR(SMALL(R_M,ROW()-1)),"",INDEX(Champ,MATCH(SMALL(R_M,ROW()-1),R_M,0),COLUMN()))</f>
        <v/>
      </c>
      <c r="E574" s="0" t="str">
        <f aca="false">IF(ISERROR(SMALL(R_M,ROW()-1)),"",INDEX(Champ,MATCH(SMALL(R_M,ROW()-1),R_M,0),COLUMN()))</f>
        <v/>
      </c>
      <c r="F574" s="0" t="str">
        <f aca="false">IF(ISERROR(SMALL(R_M,ROW()-1)),"",INDEX(Champ,MATCH(SMALL(R_M,ROW()-1),R_M,0),COLUMN()))</f>
        <v/>
      </c>
      <c r="G574" s="0" t="str">
        <f aca="false">IF(ISERROR(SMALL(R_M,ROW()-1)),"",INDEX(Champ,MATCH(SMALL(R_M,ROW()-1),R_M,0),COLUMN()))</f>
        <v/>
      </c>
      <c r="H574" s="0" t="str">
        <f aca="false">IF(ISERROR(SMALL(R_M,ROW()-1)),"",INDEX(Champ,MATCH(SMALL(R_M,ROW()-1),R_M,0),COLUMN()))</f>
        <v/>
      </c>
    </row>
    <row r="575" customFormat="false" ht="12.75" hidden="false" customHeight="false" outlineLevel="0" collapsed="false">
      <c r="A575" s="0" t="str">
        <f aca="false">IF(ISERROR(SMALL(R_Q,ROW()-1)),"",INDEX(Champ,MATCH(SMALL(R_Q,ROW()-1),R_Q,0),COLUMN()))</f>
        <v/>
      </c>
      <c r="B575" s="0" t="str">
        <f aca="false">IF(ISERROR(SMALL(R_Q,ROW()-1)),"",INDEX(Champ,MATCH(SMALL(R_Q,ROW()-1),R_Q,0),COLUMN()))</f>
        <v/>
      </c>
      <c r="C575" s="0" t="str">
        <f aca="false">IF(ISERROR(SMALL(R_M,ROW()-1)),"",INDEX(Champ,MATCH(SMALL(R_M,ROW()-1),R_M,0),COLUMN()))</f>
        <v/>
      </c>
      <c r="D575" s="0" t="str">
        <f aca="false">IF(ISERROR(SMALL(R_M,ROW()-1)),"",INDEX(Champ,MATCH(SMALL(R_M,ROW()-1),R_M,0),COLUMN()))</f>
        <v/>
      </c>
      <c r="E575" s="0" t="str">
        <f aca="false">IF(ISERROR(SMALL(R_M,ROW()-1)),"",INDEX(Champ,MATCH(SMALL(R_M,ROW()-1),R_M,0),COLUMN()))</f>
        <v/>
      </c>
      <c r="F575" s="0" t="str">
        <f aca="false">IF(ISERROR(SMALL(R_M,ROW()-1)),"",INDEX(Champ,MATCH(SMALL(R_M,ROW()-1),R_M,0),COLUMN()))</f>
        <v/>
      </c>
      <c r="G575" s="0" t="str">
        <f aca="false">IF(ISERROR(SMALL(R_M,ROW()-1)),"",INDEX(Champ,MATCH(SMALL(R_M,ROW()-1),R_M,0),COLUMN()))</f>
        <v/>
      </c>
      <c r="H575" s="0" t="str">
        <f aca="false">IF(ISERROR(SMALL(R_M,ROW()-1)),"",INDEX(Champ,MATCH(SMALL(R_M,ROW()-1),R_M,0),COLUMN()))</f>
        <v/>
      </c>
    </row>
    <row r="576" customFormat="false" ht="12.75" hidden="false" customHeight="false" outlineLevel="0" collapsed="false">
      <c r="A576" s="0" t="str">
        <f aca="false">IF(ISERROR(SMALL(R_Q,ROW()-1)),"",INDEX(Champ,MATCH(SMALL(R_Q,ROW()-1),R_Q,0),COLUMN()))</f>
        <v/>
      </c>
      <c r="B576" s="0" t="str">
        <f aca="false">IF(ISERROR(SMALL(R_Q,ROW()-1)),"",INDEX(Champ,MATCH(SMALL(R_Q,ROW()-1),R_Q,0),COLUMN()))</f>
        <v/>
      </c>
      <c r="C576" s="0" t="str">
        <f aca="false">IF(ISERROR(SMALL(R_M,ROW()-1)),"",INDEX(Champ,MATCH(SMALL(R_M,ROW()-1),R_M,0),COLUMN()))</f>
        <v/>
      </c>
      <c r="D576" s="0" t="str">
        <f aca="false">IF(ISERROR(SMALL(R_M,ROW()-1)),"",INDEX(Champ,MATCH(SMALL(R_M,ROW()-1),R_M,0),COLUMN()))</f>
        <v/>
      </c>
      <c r="E576" s="0" t="str">
        <f aca="false">IF(ISERROR(SMALL(R_M,ROW()-1)),"",INDEX(Champ,MATCH(SMALL(R_M,ROW()-1),R_M,0),COLUMN()))</f>
        <v/>
      </c>
      <c r="F576" s="0" t="str">
        <f aca="false">IF(ISERROR(SMALL(R_M,ROW()-1)),"",INDEX(Champ,MATCH(SMALL(R_M,ROW()-1),R_M,0),COLUMN()))</f>
        <v/>
      </c>
      <c r="G576" s="0" t="str">
        <f aca="false">IF(ISERROR(SMALL(R_M,ROW()-1)),"",INDEX(Champ,MATCH(SMALL(R_M,ROW()-1),R_M,0),COLUMN()))</f>
        <v/>
      </c>
      <c r="H576" s="0" t="str">
        <f aca="false">IF(ISERROR(SMALL(R_M,ROW()-1)),"",INDEX(Champ,MATCH(SMALL(R_M,ROW()-1),R_M,0),COLUMN()))</f>
        <v/>
      </c>
    </row>
    <row r="577" customFormat="false" ht="12.75" hidden="false" customHeight="false" outlineLevel="0" collapsed="false">
      <c r="A577" s="0" t="str">
        <f aca="false">IF(ISERROR(SMALL(R_Q,ROW()-1)),"",INDEX(Champ,MATCH(SMALL(R_Q,ROW()-1),R_Q,0),COLUMN()))</f>
        <v/>
      </c>
      <c r="B577" s="0" t="str">
        <f aca="false">IF(ISERROR(SMALL(R_Q,ROW()-1)),"",INDEX(Champ,MATCH(SMALL(R_Q,ROW()-1),R_Q,0),COLUMN()))</f>
        <v/>
      </c>
      <c r="C577" s="0" t="str">
        <f aca="false">IF(ISERROR(SMALL(R_M,ROW()-1)),"",INDEX(Champ,MATCH(SMALL(R_M,ROW()-1),R_M,0),COLUMN()))</f>
        <v/>
      </c>
      <c r="D577" s="0" t="str">
        <f aca="false">IF(ISERROR(SMALL(R_M,ROW()-1)),"",INDEX(Champ,MATCH(SMALL(R_M,ROW()-1),R_M,0),COLUMN()))</f>
        <v/>
      </c>
      <c r="E577" s="0" t="str">
        <f aca="false">IF(ISERROR(SMALL(R_M,ROW()-1)),"",INDEX(Champ,MATCH(SMALL(R_M,ROW()-1),R_M,0),COLUMN()))</f>
        <v/>
      </c>
      <c r="F577" s="0" t="str">
        <f aca="false">IF(ISERROR(SMALL(R_M,ROW()-1)),"",INDEX(Champ,MATCH(SMALL(R_M,ROW()-1),R_M,0),COLUMN()))</f>
        <v/>
      </c>
      <c r="G577" s="0" t="str">
        <f aca="false">IF(ISERROR(SMALL(R_M,ROW()-1)),"",INDEX(Champ,MATCH(SMALL(R_M,ROW()-1),R_M,0),COLUMN()))</f>
        <v/>
      </c>
      <c r="H577" s="0" t="str">
        <f aca="false">IF(ISERROR(SMALL(R_M,ROW()-1)),"",INDEX(Champ,MATCH(SMALL(R_M,ROW()-1),R_M,0),COLUMN()))</f>
        <v/>
      </c>
    </row>
    <row r="578" customFormat="false" ht="12.75" hidden="false" customHeight="false" outlineLevel="0" collapsed="false">
      <c r="A578" s="0" t="str">
        <f aca="false">IF(ISERROR(SMALL(R_Q,ROW()-1)),"",INDEX(Champ,MATCH(SMALL(R_Q,ROW()-1),R_Q,0),COLUMN()))</f>
        <v/>
      </c>
      <c r="B578" s="0" t="str">
        <f aca="false">IF(ISERROR(SMALL(R_Q,ROW()-1)),"",INDEX(Champ,MATCH(SMALL(R_Q,ROW()-1),R_Q,0),COLUMN()))</f>
        <v/>
      </c>
      <c r="C578" s="0" t="str">
        <f aca="false">IF(ISERROR(SMALL(R_M,ROW()-1)),"",INDEX(Champ,MATCH(SMALL(R_M,ROW()-1),R_M,0),COLUMN()))</f>
        <v/>
      </c>
      <c r="D578" s="0" t="str">
        <f aca="false">IF(ISERROR(SMALL(R_M,ROW()-1)),"",INDEX(Champ,MATCH(SMALL(R_M,ROW()-1),R_M,0),COLUMN()))</f>
        <v/>
      </c>
      <c r="E578" s="0" t="str">
        <f aca="false">IF(ISERROR(SMALL(R_M,ROW()-1)),"",INDEX(Champ,MATCH(SMALL(R_M,ROW()-1),R_M,0),COLUMN()))</f>
        <v/>
      </c>
      <c r="F578" s="0" t="str">
        <f aca="false">IF(ISERROR(SMALL(R_M,ROW()-1)),"",INDEX(Champ,MATCH(SMALL(R_M,ROW()-1),R_M,0),COLUMN()))</f>
        <v/>
      </c>
      <c r="G578" s="0" t="str">
        <f aca="false">IF(ISERROR(SMALL(R_M,ROW()-1)),"",INDEX(Champ,MATCH(SMALL(R_M,ROW()-1),R_M,0),COLUMN()))</f>
        <v/>
      </c>
      <c r="H578" s="0" t="str">
        <f aca="false">IF(ISERROR(SMALL(R_M,ROW()-1)),"",INDEX(Champ,MATCH(SMALL(R_M,ROW()-1),R_M,0),COLUMN()))</f>
        <v/>
      </c>
    </row>
    <row r="579" customFormat="false" ht="12.75" hidden="false" customHeight="false" outlineLevel="0" collapsed="false">
      <c r="A579" s="0" t="str">
        <f aca="false">IF(ISERROR(SMALL(R_Q,ROW()-1)),"",INDEX(Champ,MATCH(SMALL(R_Q,ROW()-1),R_Q,0),COLUMN()))</f>
        <v/>
      </c>
      <c r="B579" s="0" t="str">
        <f aca="false">IF(ISERROR(SMALL(R_Q,ROW()-1)),"",INDEX(Champ,MATCH(SMALL(R_Q,ROW()-1),R_Q,0),COLUMN()))</f>
        <v/>
      </c>
      <c r="C579" s="0" t="str">
        <f aca="false">IF(ISERROR(SMALL(R_M,ROW()-1)),"",INDEX(Champ,MATCH(SMALL(R_M,ROW()-1),R_M,0),COLUMN()))</f>
        <v/>
      </c>
      <c r="D579" s="0" t="str">
        <f aca="false">IF(ISERROR(SMALL(R_M,ROW()-1)),"",INDEX(Champ,MATCH(SMALL(R_M,ROW()-1),R_M,0),COLUMN()))</f>
        <v/>
      </c>
      <c r="E579" s="0" t="str">
        <f aca="false">IF(ISERROR(SMALL(R_M,ROW()-1)),"",INDEX(Champ,MATCH(SMALL(R_M,ROW()-1),R_M,0),COLUMN()))</f>
        <v/>
      </c>
      <c r="F579" s="0" t="str">
        <f aca="false">IF(ISERROR(SMALL(R_M,ROW()-1)),"",INDEX(Champ,MATCH(SMALL(R_M,ROW()-1),R_M,0),COLUMN()))</f>
        <v/>
      </c>
      <c r="G579" s="0" t="str">
        <f aca="false">IF(ISERROR(SMALL(R_M,ROW()-1)),"",INDEX(Champ,MATCH(SMALL(R_M,ROW()-1),R_M,0),COLUMN()))</f>
        <v/>
      </c>
      <c r="H579" s="0" t="str">
        <f aca="false">IF(ISERROR(SMALL(R_M,ROW()-1)),"",INDEX(Champ,MATCH(SMALL(R_M,ROW()-1),R_M,0),COLUMN()))</f>
        <v/>
      </c>
    </row>
    <row r="580" customFormat="false" ht="12.75" hidden="false" customHeight="false" outlineLevel="0" collapsed="false">
      <c r="A580" s="0" t="str">
        <f aca="false">IF(ISERROR(SMALL(R_Q,ROW()-1)),"",INDEX(Champ,MATCH(SMALL(R_Q,ROW()-1),R_Q,0),COLUMN()))</f>
        <v/>
      </c>
      <c r="B580" s="0" t="str">
        <f aca="false">IF(ISERROR(SMALL(R_Q,ROW()-1)),"",INDEX(Champ,MATCH(SMALL(R_Q,ROW()-1),R_Q,0),COLUMN()))</f>
        <v/>
      </c>
      <c r="C580" s="0" t="str">
        <f aca="false">IF(ISERROR(SMALL(R_M,ROW()-1)),"",INDEX(Champ,MATCH(SMALL(R_M,ROW()-1),R_M,0),COLUMN()))</f>
        <v/>
      </c>
      <c r="D580" s="0" t="str">
        <f aca="false">IF(ISERROR(SMALL(R_M,ROW()-1)),"",INDEX(Champ,MATCH(SMALL(R_M,ROW()-1),R_M,0),COLUMN()))</f>
        <v/>
      </c>
      <c r="E580" s="0" t="str">
        <f aca="false">IF(ISERROR(SMALL(R_M,ROW()-1)),"",INDEX(Champ,MATCH(SMALL(R_M,ROW()-1),R_M,0),COLUMN()))</f>
        <v/>
      </c>
      <c r="F580" s="0" t="str">
        <f aca="false">IF(ISERROR(SMALL(R_M,ROW()-1)),"",INDEX(Champ,MATCH(SMALL(R_M,ROW()-1),R_M,0),COLUMN()))</f>
        <v/>
      </c>
      <c r="G580" s="0" t="str">
        <f aca="false">IF(ISERROR(SMALL(R_M,ROW()-1)),"",INDEX(Champ,MATCH(SMALL(R_M,ROW()-1),R_M,0),COLUMN()))</f>
        <v/>
      </c>
      <c r="H580" s="0" t="str">
        <f aca="false">IF(ISERROR(SMALL(R_M,ROW()-1)),"",INDEX(Champ,MATCH(SMALL(R_M,ROW()-1),R_M,0),COLUMN()))</f>
        <v/>
      </c>
    </row>
    <row r="581" customFormat="false" ht="12.75" hidden="false" customHeight="false" outlineLevel="0" collapsed="false">
      <c r="A581" s="0" t="str">
        <f aca="false">IF(ISERROR(SMALL(R_Q,ROW()-1)),"",INDEX(Champ,MATCH(SMALL(R_Q,ROW()-1),R_Q,0),COLUMN()))</f>
        <v/>
      </c>
      <c r="B581" s="0" t="str">
        <f aca="false">IF(ISERROR(SMALL(R_Q,ROW()-1)),"",INDEX(Champ,MATCH(SMALL(R_Q,ROW()-1),R_Q,0),COLUMN()))</f>
        <v/>
      </c>
      <c r="C581" s="0" t="str">
        <f aca="false">IF(ISERROR(SMALL(R_M,ROW()-1)),"",INDEX(Champ,MATCH(SMALL(R_M,ROW()-1),R_M,0),COLUMN()))</f>
        <v/>
      </c>
      <c r="D581" s="0" t="str">
        <f aca="false">IF(ISERROR(SMALL(R_M,ROW()-1)),"",INDEX(Champ,MATCH(SMALL(R_M,ROW()-1),R_M,0),COLUMN()))</f>
        <v/>
      </c>
      <c r="E581" s="0" t="str">
        <f aca="false">IF(ISERROR(SMALL(R_M,ROW()-1)),"",INDEX(Champ,MATCH(SMALL(R_M,ROW()-1),R_M,0),COLUMN()))</f>
        <v/>
      </c>
      <c r="F581" s="0" t="str">
        <f aca="false">IF(ISERROR(SMALL(R_M,ROW()-1)),"",INDEX(Champ,MATCH(SMALL(R_M,ROW()-1),R_M,0),COLUMN()))</f>
        <v/>
      </c>
      <c r="G581" s="0" t="str">
        <f aca="false">IF(ISERROR(SMALL(R_M,ROW()-1)),"",INDEX(Champ,MATCH(SMALL(R_M,ROW()-1),R_M,0),COLUMN()))</f>
        <v/>
      </c>
      <c r="H581" s="0" t="str">
        <f aca="false">IF(ISERROR(SMALL(R_M,ROW()-1)),"",INDEX(Champ,MATCH(SMALL(R_M,ROW()-1),R_M,0),COLUMN()))</f>
        <v/>
      </c>
    </row>
    <row r="582" customFormat="false" ht="12.75" hidden="false" customHeight="false" outlineLevel="0" collapsed="false">
      <c r="A582" s="0" t="str">
        <f aca="false">IF(ISERROR(SMALL(R_Q,ROW()-1)),"",INDEX(Champ,MATCH(SMALL(R_Q,ROW()-1),R_Q,0),COLUMN()))</f>
        <v/>
      </c>
      <c r="B582" s="0" t="str">
        <f aca="false">IF(ISERROR(SMALL(R_Q,ROW()-1)),"",INDEX(Champ,MATCH(SMALL(R_Q,ROW()-1),R_Q,0),COLUMN()))</f>
        <v/>
      </c>
      <c r="C582" s="0" t="str">
        <f aca="false">IF(ISERROR(SMALL(R_M,ROW()-1)),"",INDEX(Champ,MATCH(SMALL(R_M,ROW()-1),R_M,0),COLUMN()))</f>
        <v/>
      </c>
      <c r="D582" s="0" t="str">
        <f aca="false">IF(ISERROR(SMALL(R_M,ROW()-1)),"",INDEX(Champ,MATCH(SMALL(R_M,ROW()-1),R_M,0),COLUMN()))</f>
        <v/>
      </c>
      <c r="E582" s="0" t="str">
        <f aca="false">IF(ISERROR(SMALL(R_M,ROW()-1)),"",INDEX(Champ,MATCH(SMALL(R_M,ROW()-1),R_M,0),COLUMN()))</f>
        <v/>
      </c>
      <c r="F582" s="0" t="str">
        <f aca="false">IF(ISERROR(SMALL(R_M,ROW()-1)),"",INDEX(Champ,MATCH(SMALL(R_M,ROW()-1),R_M,0),COLUMN()))</f>
        <v/>
      </c>
      <c r="G582" s="0" t="str">
        <f aca="false">IF(ISERROR(SMALL(R_M,ROW()-1)),"",INDEX(Champ,MATCH(SMALL(R_M,ROW()-1),R_M,0),COLUMN()))</f>
        <v/>
      </c>
      <c r="H582" s="0" t="str">
        <f aca="false">IF(ISERROR(SMALL(R_M,ROW()-1)),"",INDEX(Champ,MATCH(SMALL(R_M,ROW()-1),R_M,0),COLUMN()))</f>
        <v/>
      </c>
    </row>
    <row r="583" customFormat="false" ht="12.75" hidden="false" customHeight="false" outlineLevel="0" collapsed="false">
      <c r="A583" s="0" t="str">
        <f aca="false">IF(ISERROR(SMALL(R_Q,ROW()-1)),"",INDEX(Champ,MATCH(SMALL(R_Q,ROW()-1),R_Q,0),COLUMN()))</f>
        <v/>
      </c>
      <c r="B583" s="0" t="str">
        <f aca="false">IF(ISERROR(SMALL(R_Q,ROW()-1)),"",INDEX(Champ,MATCH(SMALL(R_Q,ROW()-1),R_Q,0),COLUMN()))</f>
        <v/>
      </c>
      <c r="C583" s="0" t="str">
        <f aca="false">IF(ISERROR(SMALL(R_M,ROW()-1)),"",INDEX(Champ,MATCH(SMALL(R_M,ROW()-1),R_M,0),COLUMN()))</f>
        <v/>
      </c>
      <c r="D583" s="0" t="str">
        <f aca="false">IF(ISERROR(SMALL(R_M,ROW()-1)),"",INDEX(Champ,MATCH(SMALL(R_M,ROW()-1),R_M,0),COLUMN()))</f>
        <v/>
      </c>
      <c r="E583" s="0" t="str">
        <f aca="false">IF(ISERROR(SMALL(R_M,ROW()-1)),"",INDEX(Champ,MATCH(SMALL(R_M,ROW()-1),R_M,0),COLUMN()))</f>
        <v/>
      </c>
      <c r="F583" s="0" t="str">
        <f aca="false">IF(ISERROR(SMALL(R_M,ROW()-1)),"",INDEX(Champ,MATCH(SMALL(R_M,ROW()-1),R_M,0),COLUMN()))</f>
        <v/>
      </c>
      <c r="G583" s="0" t="str">
        <f aca="false">IF(ISERROR(SMALL(R_M,ROW()-1)),"",INDEX(Champ,MATCH(SMALL(R_M,ROW()-1),R_M,0),COLUMN()))</f>
        <v/>
      </c>
      <c r="H583" s="0" t="str">
        <f aca="false">IF(ISERROR(SMALL(R_M,ROW()-1)),"",INDEX(Champ,MATCH(SMALL(R_M,ROW()-1),R_M,0),COLUMN()))</f>
        <v/>
      </c>
    </row>
    <row r="584" customFormat="false" ht="12.75" hidden="false" customHeight="false" outlineLevel="0" collapsed="false">
      <c r="A584" s="0" t="str">
        <f aca="false">IF(ISERROR(SMALL(R_Q,ROW()-1)),"",INDEX(Champ,MATCH(SMALL(R_Q,ROW()-1),R_Q,0),COLUMN()))</f>
        <v/>
      </c>
      <c r="B584" s="0" t="str">
        <f aca="false">IF(ISERROR(SMALL(R_Q,ROW()-1)),"",INDEX(Champ,MATCH(SMALL(R_Q,ROW()-1),R_Q,0),COLUMN()))</f>
        <v/>
      </c>
      <c r="C584" s="0" t="str">
        <f aca="false">IF(ISERROR(SMALL(R_M,ROW()-1)),"",INDEX(Champ,MATCH(SMALL(R_M,ROW()-1),R_M,0),COLUMN()))</f>
        <v/>
      </c>
      <c r="D584" s="0" t="str">
        <f aca="false">IF(ISERROR(SMALL(R_M,ROW()-1)),"",INDEX(Champ,MATCH(SMALL(R_M,ROW()-1),R_M,0),COLUMN()))</f>
        <v/>
      </c>
      <c r="E584" s="0" t="str">
        <f aca="false">IF(ISERROR(SMALL(R_M,ROW()-1)),"",INDEX(Champ,MATCH(SMALL(R_M,ROW()-1),R_M,0),COLUMN()))</f>
        <v/>
      </c>
      <c r="F584" s="0" t="str">
        <f aca="false">IF(ISERROR(SMALL(R_M,ROW()-1)),"",INDEX(Champ,MATCH(SMALL(R_M,ROW()-1),R_M,0),COLUMN()))</f>
        <v/>
      </c>
      <c r="G584" s="0" t="str">
        <f aca="false">IF(ISERROR(SMALL(R_M,ROW()-1)),"",INDEX(Champ,MATCH(SMALL(R_M,ROW()-1),R_M,0),COLUMN()))</f>
        <v/>
      </c>
      <c r="H584" s="0" t="str">
        <f aca="false">IF(ISERROR(SMALL(R_M,ROW()-1)),"",INDEX(Champ,MATCH(SMALL(R_M,ROW()-1),R_M,0),COLUMN()))</f>
        <v/>
      </c>
    </row>
    <row r="585" customFormat="false" ht="12.75" hidden="false" customHeight="false" outlineLevel="0" collapsed="false">
      <c r="A585" s="0" t="str">
        <f aca="false">IF(ISERROR(SMALL(R_Q,ROW()-1)),"",INDEX(Champ,MATCH(SMALL(R_Q,ROW()-1),R_Q,0),COLUMN()))</f>
        <v/>
      </c>
      <c r="B585" s="0" t="str">
        <f aca="false">IF(ISERROR(SMALL(R_Q,ROW()-1)),"",INDEX(Champ,MATCH(SMALL(R_Q,ROW()-1),R_Q,0),COLUMN()))</f>
        <v/>
      </c>
      <c r="C585" s="0" t="str">
        <f aca="false">IF(ISERROR(SMALL(R_M,ROW()-1)),"",INDEX(Champ,MATCH(SMALL(R_M,ROW()-1),R_M,0),COLUMN()))</f>
        <v/>
      </c>
      <c r="D585" s="0" t="str">
        <f aca="false">IF(ISERROR(SMALL(R_M,ROW()-1)),"",INDEX(Champ,MATCH(SMALL(R_M,ROW()-1),R_M,0),COLUMN()))</f>
        <v/>
      </c>
      <c r="E585" s="0" t="str">
        <f aca="false">IF(ISERROR(SMALL(R_M,ROW()-1)),"",INDEX(Champ,MATCH(SMALL(R_M,ROW()-1),R_M,0),COLUMN()))</f>
        <v/>
      </c>
      <c r="F585" s="0" t="str">
        <f aca="false">IF(ISERROR(SMALL(R_M,ROW()-1)),"",INDEX(Champ,MATCH(SMALL(R_M,ROW()-1),R_M,0),COLUMN()))</f>
        <v/>
      </c>
      <c r="G585" s="0" t="str">
        <f aca="false">IF(ISERROR(SMALL(R_M,ROW()-1)),"",INDEX(Champ,MATCH(SMALL(R_M,ROW()-1),R_M,0),COLUMN()))</f>
        <v/>
      </c>
      <c r="H585" s="0" t="str">
        <f aca="false">IF(ISERROR(SMALL(R_M,ROW()-1)),"",INDEX(Champ,MATCH(SMALL(R_M,ROW()-1),R_M,0),COLUMN()))</f>
        <v/>
      </c>
    </row>
    <row r="586" customFormat="false" ht="12.75" hidden="false" customHeight="false" outlineLevel="0" collapsed="false">
      <c r="A586" s="0" t="str">
        <f aca="false">IF(ISERROR(SMALL(R_Q,ROW()-1)),"",INDEX(Champ,MATCH(SMALL(R_Q,ROW()-1),R_Q,0),COLUMN()))</f>
        <v/>
      </c>
      <c r="B586" s="0" t="str">
        <f aca="false">IF(ISERROR(SMALL(R_Q,ROW()-1)),"",INDEX(Champ,MATCH(SMALL(R_Q,ROW()-1),R_Q,0),COLUMN()))</f>
        <v/>
      </c>
      <c r="C586" s="0" t="str">
        <f aca="false">IF(ISERROR(SMALL(R_M,ROW()-1)),"",INDEX(Champ,MATCH(SMALL(R_M,ROW()-1),R_M,0),COLUMN()))</f>
        <v/>
      </c>
      <c r="D586" s="0" t="str">
        <f aca="false">IF(ISERROR(SMALL(R_M,ROW()-1)),"",INDEX(Champ,MATCH(SMALL(R_M,ROW()-1),R_M,0),COLUMN()))</f>
        <v/>
      </c>
      <c r="E586" s="0" t="str">
        <f aca="false">IF(ISERROR(SMALL(R_M,ROW()-1)),"",INDEX(Champ,MATCH(SMALL(R_M,ROW()-1),R_M,0),COLUMN()))</f>
        <v/>
      </c>
      <c r="F586" s="0" t="str">
        <f aca="false">IF(ISERROR(SMALL(R_M,ROW()-1)),"",INDEX(Champ,MATCH(SMALL(R_M,ROW()-1),R_M,0),COLUMN()))</f>
        <v/>
      </c>
      <c r="G586" s="0" t="str">
        <f aca="false">IF(ISERROR(SMALL(R_M,ROW()-1)),"",INDEX(Champ,MATCH(SMALL(R_M,ROW()-1),R_M,0),COLUMN()))</f>
        <v/>
      </c>
      <c r="H586" s="0" t="str">
        <f aca="false">IF(ISERROR(SMALL(R_M,ROW()-1)),"",INDEX(Champ,MATCH(SMALL(R_M,ROW()-1),R_M,0),COLUMN()))</f>
        <v/>
      </c>
    </row>
    <row r="587" customFormat="false" ht="12.75" hidden="false" customHeight="false" outlineLevel="0" collapsed="false">
      <c r="A587" s="0" t="str">
        <f aca="false">IF(ISERROR(SMALL(R_Q,ROW()-1)),"",INDEX(Champ,MATCH(SMALL(R_Q,ROW()-1),R_Q,0),COLUMN()))</f>
        <v/>
      </c>
      <c r="B587" s="0" t="str">
        <f aca="false">IF(ISERROR(SMALL(R_Q,ROW()-1)),"",INDEX(Champ,MATCH(SMALL(R_Q,ROW()-1),R_Q,0),COLUMN()))</f>
        <v/>
      </c>
      <c r="C587" s="0" t="str">
        <f aca="false">IF(ISERROR(SMALL(R_M,ROW()-1)),"",INDEX(Champ,MATCH(SMALL(R_M,ROW()-1),R_M,0),COLUMN()))</f>
        <v/>
      </c>
      <c r="D587" s="0" t="str">
        <f aca="false">IF(ISERROR(SMALL(R_M,ROW()-1)),"",INDEX(Champ,MATCH(SMALL(R_M,ROW()-1),R_M,0),COLUMN()))</f>
        <v/>
      </c>
      <c r="E587" s="0" t="str">
        <f aca="false">IF(ISERROR(SMALL(R_M,ROW()-1)),"",INDEX(Champ,MATCH(SMALL(R_M,ROW()-1),R_M,0),COLUMN()))</f>
        <v/>
      </c>
      <c r="F587" s="0" t="str">
        <f aca="false">IF(ISERROR(SMALL(R_M,ROW()-1)),"",INDEX(Champ,MATCH(SMALL(R_M,ROW()-1),R_M,0),COLUMN()))</f>
        <v/>
      </c>
      <c r="G587" s="0" t="str">
        <f aca="false">IF(ISERROR(SMALL(R_M,ROW()-1)),"",INDEX(Champ,MATCH(SMALL(R_M,ROW()-1),R_M,0),COLUMN()))</f>
        <v/>
      </c>
      <c r="H587" s="0" t="str">
        <f aca="false">IF(ISERROR(SMALL(R_M,ROW()-1)),"",INDEX(Champ,MATCH(SMALL(R_M,ROW()-1),R_M,0),COLUMN()))</f>
        <v/>
      </c>
    </row>
    <row r="588" customFormat="false" ht="12.75" hidden="false" customHeight="false" outlineLevel="0" collapsed="false">
      <c r="A588" s="0" t="str">
        <f aca="false">IF(ISERROR(SMALL(R_Q,ROW()-1)),"",INDEX(Champ,MATCH(SMALL(R_Q,ROW()-1),R_Q,0),COLUMN()))</f>
        <v/>
      </c>
      <c r="B588" s="0" t="str">
        <f aca="false">IF(ISERROR(SMALL(R_Q,ROW()-1)),"",INDEX(Champ,MATCH(SMALL(R_Q,ROW()-1),R_Q,0),COLUMN()))</f>
        <v/>
      </c>
      <c r="C588" s="0" t="str">
        <f aca="false">IF(ISERROR(SMALL(R_M,ROW()-1)),"",INDEX(Champ,MATCH(SMALL(R_M,ROW()-1),R_M,0),COLUMN()))</f>
        <v/>
      </c>
      <c r="D588" s="0" t="str">
        <f aca="false">IF(ISERROR(SMALL(R_M,ROW()-1)),"",INDEX(Champ,MATCH(SMALL(R_M,ROW()-1),R_M,0),COLUMN()))</f>
        <v/>
      </c>
      <c r="E588" s="0" t="str">
        <f aca="false">IF(ISERROR(SMALL(R_M,ROW()-1)),"",INDEX(Champ,MATCH(SMALL(R_M,ROW()-1),R_M,0),COLUMN()))</f>
        <v/>
      </c>
      <c r="F588" s="0" t="str">
        <f aca="false">IF(ISERROR(SMALL(R_M,ROW()-1)),"",INDEX(Champ,MATCH(SMALL(R_M,ROW()-1),R_M,0),COLUMN()))</f>
        <v/>
      </c>
      <c r="G588" s="0" t="str">
        <f aca="false">IF(ISERROR(SMALL(R_M,ROW()-1)),"",INDEX(Champ,MATCH(SMALL(R_M,ROW()-1),R_M,0),COLUMN()))</f>
        <v/>
      </c>
      <c r="H588" s="0" t="str">
        <f aca="false">IF(ISERROR(SMALL(R_M,ROW()-1)),"",INDEX(Champ,MATCH(SMALL(R_M,ROW()-1),R_M,0),COLUMN()))</f>
        <v/>
      </c>
    </row>
    <row r="589" customFormat="false" ht="12.75" hidden="false" customHeight="false" outlineLevel="0" collapsed="false">
      <c r="A589" s="0" t="str">
        <f aca="false">IF(ISERROR(SMALL(R_Q,ROW()-1)),"",INDEX(Champ,MATCH(SMALL(R_Q,ROW()-1),R_Q,0),COLUMN()))</f>
        <v/>
      </c>
      <c r="B589" s="0" t="str">
        <f aca="false">IF(ISERROR(SMALL(R_Q,ROW()-1)),"",INDEX(Champ,MATCH(SMALL(R_Q,ROW()-1),R_Q,0),COLUMN()))</f>
        <v/>
      </c>
      <c r="C589" s="0" t="str">
        <f aca="false">IF(ISERROR(SMALL(R_M,ROW()-1)),"",INDEX(Champ,MATCH(SMALL(R_M,ROW()-1),R_M,0),COLUMN()))</f>
        <v/>
      </c>
      <c r="D589" s="0" t="str">
        <f aca="false">IF(ISERROR(SMALL(R_M,ROW()-1)),"",INDEX(Champ,MATCH(SMALL(R_M,ROW()-1),R_M,0),COLUMN()))</f>
        <v/>
      </c>
      <c r="E589" s="0" t="str">
        <f aca="false">IF(ISERROR(SMALL(R_M,ROW()-1)),"",INDEX(Champ,MATCH(SMALL(R_M,ROW()-1),R_M,0),COLUMN()))</f>
        <v/>
      </c>
      <c r="F589" s="0" t="str">
        <f aca="false">IF(ISERROR(SMALL(R_M,ROW()-1)),"",INDEX(Champ,MATCH(SMALL(R_M,ROW()-1),R_M,0),COLUMN()))</f>
        <v/>
      </c>
      <c r="G589" s="0" t="str">
        <f aca="false">IF(ISERROR(SMALL(R_M,ROW()-1)),"",INDEX(Champ,MATCH(SMALL(R_M,ROW()-1),R_M,0),COLUMN()))</f>
        <v/>
      </c>
      <c r="H589" s="0" t="str">
        <f aca="false">IF(ISERROR(SMALL(R_M,ROW()-1)),"",INDEX(Champ,MATCH(SMALL(R_M,ROW()-1),R_M,0),COLUMN()))</f>
        <v/>
      </c>
    </row>
    <row r="590" customFormat="false" ht="12.75" hidden="false" customHeight="false" outlineLevel="0" collapsed="false">
      <c r="A590" s="0" t="str">
        <f aca="false">IF(ISERROR(SMALL(R_Q,ROW()-1)),"",INDEX(Champ,MATCH(SMALL(R_Q,ROW()-1),R_Q,0),COLUMN()))</f>
        <v/>
      </c>
      <c r="B590" s="0" t="str">
        <f aca="false">IF(ISERROR(SMALL(R_Q,ROW()-1)),"",INDEX(Champ,MATCH(SMALL(R_Q,ROW()-1),R_Q,0),COLUMN()))</f>
        <v/>
      </c>
      <c r="C590" s="0" t="str">
        <f aca="false">IF(ISERROR(SMALL(R_M,ROW()-1)),"",INDEX(Champ,MATCH(SMALL(R_M,ROW()-1),R_M,0),COLUMN()))</f>
        <v/>
      </c>
      <c r="D590" s="0" t="str">
        <f aca="false">IF(ISERROR(SMALL(R_M,ROW()-1)),"",INDEX(Champ,MATCH(SMALL(R_M,ROW()-1),R_M,0),COLUMN()))</f>
        <v/>
      </c>
      <c r="E590" s="0" t="str">
        <f aca="false">IF(ISERROR(SMALL(R_M,ROW()-1)),"",INDEX(Champ,MATCH(SMALL(R_M,ROW()-1),R_M,0),COLUMN()))</f>
        <v/>
      </c>
      <c r="F590" s="0" t="str">
        <f aca="false">IF(ISERROR(SMALL(R_M,ROW()-1)),"",INDEX(Champ,MATCH(SMALL(R_M,ROW()-1),R_M,0),COLUMN()))</f>
        <v/>
      </c>
      <c r="G590" s="0" t="str">
        <f aca="false">IF(ISERROR(SMALL(R_M,ROW()-1)),"",INDEX(Champ,MATCH(SMALL(R_M,ROW()-1),R_M,0),COLUMN()))</f>
        <v/>
      </c>
      <c r="H590" s="0" t="str">
        <f aca="false">IF(ISERROR(SMALL(R_M,ROW()-1)),"",INDEX(Champ,MATCH(SMALL(R_M,ROW()-1),R_M,0),COLUMN()))</f>
        <v/>
      </c>
    </row>
    <row r="591" customFormat="false" ht="12.75" hidden="false" customHeight="false" outlineLevel="0" collapsed="false">
      <c r="A591" s="0" t="str">
        <f aca="false">IF(ISERROR(SMALL(R_Q,ROW()-1)),"",INDEX(Champ,MATCH(SMALL(R_Q,ROW()-1),R_Q,0),COLUMN()))</f>
        <v/>
      </c>
      <c r="B591" s="0" t="str">
        <f aca="false">IF(ISERROR(SMALL(R_Q,ROW()-1)),"",INDEX(Champ,MATCH(SMALL(R_Q,ROW()-1),R_Q,0),COLUMN()))</f>
        <v/>
      </c>
      <c r="C591" s="0" t="str">
        <f aca="false">IF(ISERROR(SMALL(R_M,ROW()-1)),"",INDEX(Champ,MATCH(SMALL(R_M,ROW()-1),R_M,0),COLUMN()))</f>
        <v/>
      </c>
      <c r="D591" s="0" t="str">
        <f aca="false">IF(ISERROR(SMALL(R_M,ROW()-1)),"",INDEX(Champ,MATCH(SMALL(R_M,ROW()-1),R_M,0),COLUMN()))</f>
        <v/>
      </c>
      <c r="E591" s="0" t="str">
        <f aca="false">IF(ISERROR(SMALL(R_M,ROW()-1)),"",INDEX(Champ,MATCH(SMALL(R_M,ROW()-1),R_M,0),COLUMN()))</f>
        <v/>
      </c>
      <c r="F591" s="0" t="str">
        <f aca="false">IF(ISERROR(SMALL(R_M,ROW()-1)),"",INDEX(Champ,MATCH(SMALL(R_M,ROW()-1),R_M,0),COLUMN()))</f>
        <v/>
      </c>
      <c r="G591" s="0" t="str">
        <f aca="false">IF(ISERROR(SMALL(R_M,ROW()-1)),"",INDEX(Champ,MATCH(SMALL(R_M,ROW()-1),R_M,0),COLUMN()))</f>
        <v/>
      </c>
      <c r="H591" s="0" t="str">
        <f aca="false">IF(ISERROR(SMALL(R_M,ROW()-1)),"",INDEX(Champ,MATCH(SMALL(R_M,ROW()-1),R_M,0),COLUMN()))</f>
        <v/>
      </c>
    </row>
    <row r="592" customFormat="false" ht="12.75" hidden="false" customHeight="false" outlineLevel="0" collapsed="false">
      <c r="A592" s="0" t="str">
        <f aca="false">IF(ISERROR(SMALL(R_Q,ROW()-1)),"",INDEX(Champ,MATCH(SMALL(R_Q,ROW()-1),R_Q,0),COLUMN()))</f>
        <v/>
      </c>
      <c r="B592" s="0" t="str">
        <f aca="false">IF(ISERROR(SMALL(R_Q,ROW()-1)),"",INDEX(Champ,MATCH(SMALL(R_Q,ROW()-1),R_Q,0),COLUMN()))</f>
        <v/>
      </c>
      <c r="C592" s="0" t="str">
        <f aca="false">IF(ISERROR(SMALL(R_M,ROW()-1)),"",INDEX(Champ,MATCH(SMALL(R_M,ROW()-1),R_M,0),COLUMN()))</f>
        <v/>
      </c>
      <c r="D592" s="0" t="str">
        <f aca="false">IF(ISERROR(SMALL(R_M,ROW()-1)),"",INDEX(Champ,MATCH(SMALL(R_M,ROW()-1),R_M,0),COLUMN()))</f>
        <v/>
      </c>
      <c r="E592" s="0" t="str">
        <f aca="false">IF(ISERROR(SMALL(R_M,ROW()-1)),"",INDEX(Champ,MATCH(SMALL(R_M,ROW()-1),R_M,0),COLUMN()))</f>
        <v/>
      </c>
      <c r="F592" s="0" t="str">
        <f aca="false">IF(ISERROR(SMALL(R_M,ROW()-1)),"",INDEX(Champ,MATCH(SMALL(R_M,ROW()-1),R_M,0),COLUMN()))</f>
        <v/>
      </c>
      <c r="G592" s="0" t="str">
        <f aca="false">IF(ISERROR(SMALL(R_M,ROW()-1)),"",INDEX(Champ,MATCH(SMALL(R_M,ROW()-1),R_M,0),COLUMN()))</f>
        <v/>
      </c>
      <c r="H592" s="0" t="str">
        <f aca="false">IF(ISERROR(SMALL(R_M,ROW()-1)),"",INDEX(Champ,MATCH(SMALL(R_M,ROW()-1),R_M,0),COLUMN()))</f>
        <v/>
      </c>
    </row>
    <row r="593" customFormat="false" ht="12.75" hidden="false" customHeight="false" outlineLevel="0" collapsed="false">
      <c r="A593" s="0" t="str">
        <f aca="false">IF(ISERROR(SMALL(R_Q,ROW()-1)),"",INDEX(Champ,MATCH(SMALL(R_Q,ROW()-1),R_Q,0),COLUMN()))</f>
        <v/>
      </c>
      <c r="B593" s="0" t="str">
        <f aca="false">IF(ISERROR(SMALL(R_Q,ROW()-1)),"",INDEX(Champ,MATCH(SMALL(R_Q,ROW()-1),R_Q,0),COLUMN()))</f>
        <v/>
      </c>
      <c r="C593" s="0" t="str">
        <f aca="false">IF(ISERROR(SMALL(R_M,ROW()-1)),"",INDEX(Champ,MATCH(SMALL(R_M,ROW()-1),R_M,0),COLUMN()))</f>
        <v/>
      </c>
      <c r="D593" s="0" t="str">
        <f aca="false">IF(ISERROR(SMALL(R_M,ROW()-1)),"",INDEX(Champ,MATCH(SMALL(R_M,ROW()-1),R_M,0),COLUMN()))</f>
        <v/>
      </c>
      <c r="E593" s="0" t="str">
        <f aca="false">IF(ISERROR(SMALL(R_M,ROW()-1)),"",INDEX(Champ,MATCH(SMALL(R_M,ROW()-1),R_M,0),COLUMN()))</f>
        <v/>
      </c>
      <c r="F593" s="0" t="str">
        <f aca="false">IF(ISERROR(SMALL(R_M,ROW()-1)),"",INDEX(Champ,MATCH(SMALL(R_M,ROW()-1),R_M,0),COLUMN()))</f>
        <v/>
      </c>
      <c r="G593" s="0" t="str">
        <f aca="false">IF(ISERROR(SMALL(R_M,ROW()-1)),"",INDEX(Champ,MATCH(SMALL(R_M,ROW()-1),R_M,0),COLUMN()))</f>
        <v/>
      </c>
      <c r="H593" s="0" t="str">
        <f aca="false">IF(ISERROR(SMALL(R_M,ROW()-1)),"",INDEX(Champ,MATCH(SMALL(R_M,ROW()-1),R_M,0),COLUMN()))</f>
        <v/>
      </c>
    </row>
    <row r="594" customFormat="false" ht="12.75" hidden="false" customHeight="false" outlineLevel="0" collapsed="false">
      <c r="A594" s="0" t="str">
        <f aca="false">IF(ISERROR(SMALL(R_Q,ROW()-1)),"",INDEX(Champ,MATCH(SMALL(R_Q,ROW()-1),R_Q,0),COLUMN()))</f>
        <v/>
      </c>
      <c r="B594" s="0" t="str">
        <f aca="false">IF(ISERROR(SMALL(R_Q,ROW()-1)),"",INDEX(Champ,MATCH(SMALL(R_Q,ROW()-1),R_Q,0),COLUMN()))</f>
        <v/>
      </c>
      <c r="C594" s="0" t="str">
        <f aca="false">IF(ISERROR(SMALL(R_M,ROW()-1)),"",INDEX(Champ,MATCH(SMALL(R_M,ROW()-1),R_M,0),COLUMN()))</f>
        <v/>
      </c>
      <c r="D594" s="0" t="str">
        <f aca="false">IF(ISERROR(SMALL(R_M,ROW()-1)),"",INDEX(Champ,MATCH(SMALL(R_M,ROW()-1),R_M,0),COLUMN()))</f>
        <v/>
      </c>
      <c r="E594" s="0" t="str">
        <f aca="false">IF(ISERROR(SMALL(R_M,ROW()-1)),"",INDEX(Champ,MATCH(SMALL(R_M,ROW()-1),R_M,0),COLUMN()))</f>
        <v/>
      </c>
      <c r="F594" s="0" t="str">
        <f aca="false">IF(ISERROR(SMALL(R_M,ROW()-1)),"",INDEX(Champ,MATCH(SMALL(R_M,ROW()-1),R_M,0),COLUMN()))</f>
        <v/>
      </c>
      <c r="G594" s="0" t="str">
        <f aca="false">IF(ISERROR(SMALL(R_M,ROW()-1)),"",INDEX(Champ,MATCH(SMALL(R_M,ROW()-1),R_M,0),COLUMN()))</f>
        <v/>
      </c>
      <c r="H594" s="0" t="str">
        <f aca="false">IF(ISERROR(SMALL(R_M,ROW()-1)),"",INDEX(Champ,MATCH(SMALL(R_M,ROW()-1),R_M,0),COLUMN()))</f>
        <v/>
      </c>
    </row>
    <row r="595" customFormat="false" ht="12.75" hidden="false" customHeight="false" outlineLevel="0" collapsed="false">
      <c r="A595" s="0" t="str">
        <f aca="false">IF(ISERROR(SMALL(R_Q,ROW()-1)),"",INDEX(Champ,MATCH(SMALL(R_Q,ROW()-1),R_Q,0),COLUMN()))</f>
        <v/>
      </c>
      <c r="B595" s="0" t="str">
        <f aca="false">IF(ISERROR(SMALL(R_Q,ROW()-1)),"",INDEX(Champ,MATCH(SMALL(R_Q,ROW()-1),R_Q,0),COLUMN()))</f>
        <v/>
      </c>
      <c r="C595" s="0" t="str">
        <f aca="false">IF(ISERROR(SMALL(R_M,ROW()-1)),"",INDEX(Champ,MATCH(SMALL(R_M,ROW()-1),R_M,0),COLUMN()))</f>
        <v/>
      </c>
      <c r="D595" s="0" t="str">
        <f aca="false">IF(ISERROR(SMALL(R_M,ROW()-1)),"",INDEX(Champ,MATCH(SMALL(R_M,ROW()-1),R_M,0),COLUMN()))</f>
        <v/>
      </c>
      <c r="E595" s="0" t="str">
        <f aca="false">IF(ISERROR(SMALL(R_M,ROW()-1)),"",INDEX(Champ,MATCH(SMALL(R_M,ROW()-1),R_M,0),COLUMN()))</f>
        <v/>
      </c>
      <c r="F595" s="0" t="str">
        <f aca="false">IF(ISERROR(SMALL(R_M,ROW()-1)),"",INDEX(Champ,MATCH(SMALL(R_M,ROW()-1),R_M,0),COLUMN()))</f>
        <v/>
      </c>
      <c r="G595" s="0" t="str">
        <f aca="false">IF(ISERROR(SMALL(R_M,ROW()-1)),"",INDEX(Champ,MATCH(SMALL(R_M,ROW()-1),R_M,0),COLUMN()))</f>
        <v/>
      </c>
      <c r="H595" s="0" t="str">
        <f aca="false">IF(ISERROR(SMALL(R_M,ROW()-1)),"",INDEX(Champ,MATCH(SMALL(R_M,ROW()-1),R_M,0),COLUMN()))</f>
        <v/>
      </c>
    </row>
    <row r="596" customFormat="false" ht="12.75" hidden="false" customHeight="false" outlineLevel="0" collapsed="false">
      <c r="A596" s="0" t="str">
        <f aca="false">IF(ISERROR(SMALL(R_Q,ROW()-1)),"",INDEX(Champ,MATCH(SMALL(R_Q,ROW()-1),R_Q,0),COLUMN()))</f>
        <v/>
      </c>
      <c r="B596" s="0" t="str">
        <f aca="false">IF(ISERROR(SMALL(R_Q,ROW()-1)),"",INDEX(Champ,MATCH(SMALL(R_Q,ROW()-1),R_Q,0),COLUMN()))</f>
        <v/>
      </c>
      <c r="C596" s="0" t="str">
        <f aca="false">IF(ISERROR(SMALL(R_M,ROW()-1)),"",INDEX(Champ,MATCH(SMALL(R_M,ROW()-1),R_M,0),COLUMN()))</f>
        <v/>
      </c>
      <c r="D596" s="0" t="str">
        <f aca="false">IF(ISERROR(SMALL(R_M,ROW()-1)),"",INDEX(Champ,MATCH(SMALL(R_M,ROW()-1),R_M,0),COLUMN()))</f>
        <v/>
      </c>
      <c r="E596" s="0" t="str">
        <f aca="false">IF(ISERROR(SMALL(R_M,ROW()-1)),"",INDEX(Champ,MATCH(SMALL(R_M,ROW()-1),R_M,0),COLUMN()))</f>
        <v/>
      </c>
      <c r="F596" s="0" t="str">
        <f aca="false">IF(ISERROR(SMALL(R_M,ROW()-1)),"",INDEX(Champ,MATCH(SMALL(R_M,ROW()-1),R_M,0),COLUMN()))</f>
        <v/>
      </c>
      <c r="G596" s="0" t="str">
        <f aca="false">IF(ISERROR(SMALL(R_M,ROW()-1)),"",INDEX(Champ,MATCH(SMALL(R_M,ROW()-1),R_M,0),COLUMN()))</f>
        <v/>
      </c>
      <c r="H596" s="0" t="str">
        <f aca="false">IF(ISERROR(SMALL(R_M,ROW()-1)),"",INDEX(Champ,MATCH(SMALL(R_M,ROW()-1),R_M,0),COLUMN()))</f>
        <v/>
      </c>
    </row>
    <row r="597" customFormat="false" ht="12.75" hidden="false" customHeight="false" outlineLevel="0" collapsed="false">
      <c r="A597" s="0" t="str">
        <f aca="false">IF(ISERROR(SMALL(R_Q,ROW()-1)),"",INDEX(Champ,MATCH(SMALL(R_Q,ROW()-1),R_Q,0),COLUMN()))</f>
        <v/>
      </c>
      <c r="B597" s="0" t="str">
        <f aca="false">IF(ISERROR(SMALL(R_Q,ROW()-1)),"",INDEX(Champ,MATCH(SMALL(R_Q,ROW()-1),R_Q,0),COLUMN()))</f>
        <v/>
      </c>
      <c r="C597" s="0" t="str">
        <f aca="false">IF(ISERROR(SMALL(R_M,ROW()-1)),"",INDEX(Champ,MATCH(SMALL(R_M,ROW()-1),R_M,0),COLUMN()))</f>
        <v/>
      </c>
      <c r="D597" s="0" t="str">
        <f aca="false">IF(ISERROR(SMALL(R_M,ROW()-1)),"",INDEX(Champ,MATCH(SMALL(R_M,ROW()-1),R_M,0),COLUMN()))</f>
        <v/>
      </c>
      <c r="E597" s="0" t="str">
        <f aca="false">IF(ISERROR(SMALL(R_M,ROW()-1)),"",INDEX(Champ,MATCH(SMALL(R_M,ROW()-1),R_M,0),COLUMN()))</f>
        <v/>
      </c>
      <c r="F597" s="0" t="str">
        <f aca="false">IF(ISERROR(SMALL(R_M,ROW()-1)),"",INDEX(Champ,MATCH(SMALL(R_M,ROW()-1),R_M,0),COLUMN()))</f>
        <v/>
      </c>
      <c r="G597" s="0" t="str">
        <f aca="false">IF(ISERROR(SMALL(R_M,ROW()-1)),"",INDEX(Champ,MATCH(SMALL(R_M,ROW()-1),R_M,0),COLUMN()))</f>
        <v/>
      </c>
      <c r="H597" s="0" t="str">
        <f aca="false">IF(ISERROR(SMALL(R_M,ROW()-1)),"",INDEX(Champ,MATCH(SMALL(R_M,ROW()-1),R_M,0),COLUMN()))</f>
        <v/>
      </c>
    </row>
    <row r="598" customFormat="false" ht="12.75" hidden="false" customHeight="false" outlineLevel="0" collapsed="false">
      <c r="A598" s="0" t="str">
        <f aca="false">IF(ISERROR(SMALL(R_Q,ROW()-1)),"",INDEX(Champ,MATCH(SMALL(R_Q,ROW()-1),R_Q,0),COLUMN()))</f>
        <v/>
      </c>
      <c r="B598" s="0" t="str">
        <f aca="false">IF(ISERROR(SMALL(R_Q,ROW()-1)),"",INDEX(Champ,MATCH(SMALL(R_Q,ROW()-1),R_Q,0),COLUMN()))</f>
        <v/>
      </c>
      <c r="C598" s="0" t="str">
        <f aca="false">IF(ISERROR(SMALL(R_M,ROW()-1)),"",INDEX(Champ,MATCH(SMALL(R_M,ROW()-1),R_M,0),COLUMN()))</f>
        <v/>
      </c>
      <c r="D598" s="0" t="str">
        <f aca="false">IF(ISERROR(SMALL(R_M,ROW()-1)),"",INDEX(Champ,MATCH(SMALL(R_M,ROW()-1),R_M,0),COLUMN()))</f>
        <v/>
      </c>
      <c r="E598" s="0" t="str">
        <f aca="false">IF(ISERROR(SMALL(R_M,ROW()-1)),"",INDEX(Champ,MATCH(SMALL(R_M,ROW()-1),R_M,0),COLUMN()))</f>
        <v/>
      </c>
      <c r="F598" s="0" t="str">
        <f aca="false">IF(ISERROR(SMALL(R_M,ROW()-1)),"",INDEX(Champ,MATCH(SMALL(R_M,ROW()-1),R_M,0),COLUMN()))</f>
        <v/>
      </c>
      <c r="G598" s="0" t="str">
        <f aca="false">IF(ISERROR(SMALL(R_M,ROW()-1)),"",INDEX(Champ,MATCH(SMALL(R_M,ROW()-1),R_M,0),COLUMN()))</f>
        <v/>
      </c>
      <c r="H598" s="0" t="str">
        <f aca="false">IF(ISERROR(SMALL(R_M,ROW()-1)),"",INDEX(Champ,MATCH(SMALL(R_M,ROW()-1),R_M,0),COLUMN()))</f>
        <v/>
      </c>
    </row>
    <row r="599" customFormat="false" ht="12.75" hidden="false" customHeight="false" outlineLevel="0" collapsed="false">
      <c r="A599" s="0" t="str">
        <f aca="false">IF(ISERROR(SMALL(R_Q,ROW()-1)),"",INDEX(Champ,MATCH(SMALL(R_Q,ROW()-1),R_Q,0),COLUMN()))</f>
        <v/>
      </c>
      <c r="B599" s="0" t="str">
        <f aca="false">IF(ISERROR(SMALL(R_Q,ROW()-1)),"",INDEX(Champ,MATCH(SMALL(R_Q,ROW()-1),R_Q,0),COLUMN()))</f>
        <v/>
      </c>
      <c r="C599" s="0" t="str">
        <f aca="false">IF(ISERROR(SMALL(R_M,ROW()-1)),"",INDEX(Champ,MATCH(SMALL(R_M,ROW()-1),R_M,0),COLUMN()))</f>
        <v/>
      </c>
      <c r="D599" s="0" t="str">
        <f aca="false">IF(ISERROR(SMALL(R_M,ROW()-1)),"",INDEX(Champ,MATCH(SMALL(R_M,ROW()-1),R_M,0),COLUMN()))</f>
        <v/>
      </c>
      <c r="E599" s="0" t="str">
        <f aca="false">IF(ISERROR(SMALL(R_M,ROW()-1)),"",INDEX(Champ,MATCH(SMALL(R_M,ROW()-1),R_M,0),COLUMN()))</f>
        <v/>
      </c>
      <c r="F599" s="0" t="str">
        <f aca="false">IF(ISERROR(SMALL(R_M,ROW()-1)),"",INDEX(Champ,MATCH(SMALL(R_M,ROW()-1),R_M,0),COLUMN()))</f>
        <v/>
      </c>
      <c r="G599" s="0" t="str">
        <f aca="false">IF(ISERROR(SMALL(R_M,ROW()-1)),"",INDEX(Champ,MATCH(SMALL(R_M,ROW()-1),R_M,0),COLUMN()))</f>
        <v/>
      </c>
      <c r="H599" s="0" t="str">
        <f aca="false">IF(ISERROR(SMALL(R_M,ROW()-1)),"",INDEX(Champ,MATCH(SMALL(R_M,ROW()-1),R_M,0),COLUMN()))</f>
        <v/>
      </c>
    </row>
    <row r="600" customFormat="false" ht="12.75" hidden="false" customHeight="false" outlineLevel="0" collapsed="false">
      <c r="A600" s="0" t="str">
        <f aca="false">IF(ISERROR(SMALL(R_Q,ROW()-1)),"",INDEX(Champ,MATCH(SMALL(R_Q,ROW()-1),R_Q,0),COLUMN()))</f>
        <v/>
      </c>
      <c r="B600" s="0" t="str">
        <f aca="false">IF(ISERROR(SMALL(R_Q,ROW()-1)),"",INDEX(Champ,MATCH(SMALL(R_Q,ROW()-1),R_Q,0),COLUMN()))</f>
        <v/>
      </c>
      <c r="C600" s="0" t="str">
        <f aca="false">IF(ISERROR(SMALL(R_M,ROW()-1)),"",INDEX(Champ,MATCH(SMALL(R_M,ROW()-1),R_M,0),COLUMN()))</f>
        <v/>
      </c>
      <c r="D600" s="0" t="str">
        <f aca="false">IF(ISERROR(SMALL(R_M,ROW()-1)),"",INDEX(Champ,MATCH(SMALL(R_M,ROW()-1),R_M,0),COLUMN()))</f>
        <v/>
      </c>
      <c r="E600" s="0" t="str">
        <f aca="false">IF(ISERROR(SMALL(R_M,ROW()-1)),"",INDEX(Champ,MATCH(SMALL(R_M,ROW()-1),R_M,0),COLUMN()))</f>
        <v/>
      </c>
      <c r="F600" s="0" t="str">
        <f aca="false">IF(ISERROR(SMALL(R_M,ROW()-1)),"",INDEX(Champ,MATCH(SMALL(R_M,ROW()-1),R_M,0),COLUMN()))</f>
        <v/>
      </c>
      <c r="G600" s="0" t="str">
        <f aca="false">IF(ISERROR(SMALL(R_M,ROW()-1)),"",INDEX(Champ,MATCH(SMALL(R_M,ROW()-1),R_M,0),COLUMN()))</f>
        <v/>
      </c>
      <c r="H600" s="0" t="str">
        <f aca="false">IF(ISERROR(SMALL(R_M,ROW()-1)),"",INDEX(Champ,MATCH(SMALL(R_M,ROW()-1),R_M,0),COLUMN()))</f>
        <v/>
      </c>
    </row>
    <row r="601" customFormat="false" ht="12.75" hidden="false" customHeight="false" outlineLevel="0" collapsed="false">
      <c r="A601" s="0" t="str">
        <f aca="false">IF(ISERROR(SMALL(R_Q,ROW()-1)),"",INDEX(Champ,MATCH(SMALL(R_Q,ROW()-1),R_Q,0),COLUMN()))</f>
        <v/>
      </c>
      <c r="B601" s="0" t="str">
        <f aca="false">IF(ISERROR(SMALL(R_Q,ROW()-1)),"",INDEX(Champ,MATCH(SMALL(R_Q,ROW()-1),R_Q,0),COLUMN()))</f>
        <v/>
      </c>
      <c r="C601" s="0" t="str">
        <f aca="false">IF(ISERROR(SMALL(R_M,ROW()-1)),"",INDEX(Champ,MATCH(SMALL(R_M,ROW()-1),R_M,0),COLUMN()))</f>
        <v/>
      </c>
      <c r="D601" s="0" t="str">
        <f aca="false">IF(ISERROR(SMALL(R_M,ROW()-1)),"",INDEX(Champ,MATCH(SMALL(R_M,ROW()-1),R_M,0),COLUMN()))</f>
        <v/>
      </c>
      <c r="E601" s="0" t="str">
        <f aca="false">IF(ISERROR(SMALL(R_M,ROW()-1)),"",INDEX(Champ,MATCH(SMALL(R_M,ROW()-1),R_M,0),COLUMN()))</f>
        <v/>
      </c>
      <c r="F601" s="0" t="str">
        <f aca="false">IF(ISERROR(SMALL(R_M,ROW()-1)),"",INDEX(Champ,MATCH(SMALL(R_M,ROW()-1),R_M,0),COLUMN()))</f>
        <v/>
      </c>
      <c r="G601" s="0" t="str">
        <f aca="false">IF(ISERROR(SMALL(R_M,ROW()-1)),"",INDEX(Champ,MATCH(SMALL(R_M,ROW()-1),R_M,0),COLUMN()))</f>
        <v/>
      </c>
      <c r="H601" s="0" t="str">
        <f aca="false">IF(ISERROR(SMALL(R_M,ROW()-1)),"",INDEX(Champ,MATCH(SMALL(R_M,ROW()-1),R_M,0),COLUMN()))</f>
        <v/>
      </c>
    </row>
    <row r="602" customFormat="false" ht="12.75" hidden="false" customHeight="false" outlineLevel="0" collapsed="false">
      <c r="A602" s="0" t="str">
        <f aca="false">IF(ISERROR(SMALL(R_Q,ROW()-1)),"",INDEX(Champ,MATCH(SMALL(R_Q,ROW()-1),R_Q,0),COLUMN()))</f>
        <v/>
      </c>
      <c r="B602" s="0" t="str">
        <f aca="false">IF(ISERROR(SMALL(R_Q,ROW()-1)),"",INDEX(Champ,MATCH(SMALL(R_Q,ROW()-1),R_Q,0),COLUMN()))</f>
        <v/>
      </c>
      <c r="C602" s="0" t="str">
        <f aca="false">IF(ISERROR(SMALL(R_M,ROW()-1)),"",INDEX(Champ,MATCH(SMALL(R_M,ROW()-1),R_M,0),COLUMN()))</f>
        <v/>
      </c>
      <c r="D602" s="0" t="str">
        <f aca="false">IF(ISERROR(SMALL(R_M,ROW()-1)),"",INDEX(Champ,MATCH(SMALL(R_M,ROW()-1),R_M,0),COLUMN()))</f>
        <v/>
      </c>
      <c r="E602" s="0" t="str">
        <f aca="false">IF(ISERROR(SMALL(R_M,ROW()-1)),"",INDEX(Champ,MATCH(SMALL(R_M,ROW()-1),R_M,0),COLUMN()))</f>
        <v/>
      </c>
      <c r="F602" s="0" t="str">
        <f aca="false">IF(ISERROR(SMALL(R_M,ROW()-1)),"",INDEX(Champ,MATCH(SMALL(R_M,ROW()-1),R_M,0),COLUMN()))</f>
        <v/>
      </c>
      <c r="G602" s="0" t="str">
        <f aca="false">IF(ISERROR(SMALL(R_M,ROW()-1)),"",INDEX(Champ,MATCH(SMALL(R_M,ROW()-1),R_M,0),COLUMN()))</f>
        <v/>
      </c>
      <c r="H602" s="0" t="str">
        <f aca="false">IF(ISERROR(SMALL(R_M,ROW()-1)),"",INDEX(Champ,MATCH(SMALL(R_M,ROW()-1),R_M,0),COLUMN()))</f>
        <v/>
      </c>
    </row>
    <row r="603" customFormat="false" ht="12.75" hidden="false" customHeight="false" outlineLevel="0" collapsed="false">
      <c r="A603" s="0" t="str">
        <f aca="false">IF(ISERROR(SMALL(R_Q,ROW()-1)),"",INDEX(Champ,MATCH(SMALL(R_Q,ROW()-1),R_Q,0),COLUMN()))</f>
        <v/>
      </c>
      <c r="B603" s="0" t="str">
        <f aca="false">IF(ISERROR(SMALL(R_Q,ROW()-1)),"",INDEX(Champ,MATCH(SMALL(R_Q,ROW()-1),R_Q,0),COLUMN()))</f>
        <v/>
      </c>
      <c r="C603" s="0" t="str">
        <f aca="false">IF(ISERROR(SMALL(R_M,ROW()-1)),"",INDEX(Champ,MATCH(SMALL(R_M,ROW()-1),R_M,0),COLUMN()))</f>
        <v/>
      </c>
      <c r="D603" s="0" t="str">
        <f aca="false">IF(ISERROR(SMALL(R_M,ROW()-1)),"",INDEX(Champ,MATCH(SMALL(R_M,ROW()-1),R_M,0),COLUMN()))</f>
        <v/>
      </c>
      <c r="E603" s="0" t="str">
        <f aca="false">IF(ISERROR(SMALL(R_M,ROW()-1)),"",INDEX(Champ,MATCH(SMALL(R_M,ROW()-1),R_M,0),COLUMN()))</f>
        <v/>
      </c>
      <c r="F603" s="0" t="str">
        <f aca="false">IF(ISERROR(SMALL(R_M,ROW()-1)),"",INDEX(Champ,MATCH(SMALL(R_M,ROW()-1),R_M,0),COLUMN()))</f>
        <v/>
      </c>
      <c r="G603" s="0" t="str">
        <f aca="false">IF(ISERROR(SMALL(R_M,ROW()-1)),"",INDEX(Champ,MATCH(SMALL(R_M,ROW()-1),R_M,0),COLUMN()))</f>
        <v/>
      </c>
      <c r="H603" s="0" t="str">
        <f aca="false">IF(ISERROR(SMALL(R_M,ROW()-1)),"",INDEX(Champ,MATCH(SMALL(R_M,ROW()-1),R_M,0),COLUMN()))</f>
        <v/>
      </c>
    </row>
    <row r="604" customFormat="false" ht="12.75" hidden="false" customHeight="false" outlineLevel="0" collapsed="false">
      <c r="A604" s="0" t="str">
        <f aca="false">IF(ISERROR(SMALL(R_Q,ROW()-1)),"",INDEX(Champ,MATCH(SMALL(R_Q,ROW()-1),R_Q,0),COLUMN()))</f>
        <v/>
      </c>
      <c r="B604" s="0" t="str">
        <f aca="false">IF(ISERROR(SMALL(R_Q,ROW()-1)),"",INDEX(Champ,MATCH(SMALL(R_Q,ROW()-1),R_Q,0),COLUMN()))</f>
        <v/>
      </c>
      <c r="C604" s="0" t="str">
        <f aca="false">IF(ISERROR(SMALL(R_M,ROW()-1)),"",INDEX(Champ,MATCH(SMALL(R_M,ROW()-1),R_M,0),COLUMN()))</f>
        <v/>
      </c>
      <c r="D604" s="0" t="str">
        <f aca="false">IF(ISERROR(SMALL(R_M,ROW()-1)),"",INDEX(Champ,MATCH(SMALL(R_M,ROW()-1),R_M,0),COLUMN()))</f>
        <v/>
      </c>
      <c r="E604" s="0" t="str">
        <f aca="false">IF(ISERROR(SMALL(R_M,ROW()-1)),"",INDEX(Champ,MATCH(SMALL(R_M,ROW()-1),R_M,0),COLUMN()))</f>
        <v/>
      </c>
      <c r="F604" s="0" t="str">
        <f aca="false">IF(ISERROR(SMALL(R_M,ROW()-1)),"",INDEX(Champ,MATCH(SMALL(R_M,ROW()-1),R_M,0),COLUMN()))</f>
        <v/>
      </c>
      <c r="G604" s="0" t="str">
        <f aca="false">IF(ISERROR(SMALL(R_M,ROW()-1)),"",INDEX(Champ,MATCH(SMALL(R_M,ROW()-1),R_M,0),COLUMN()))</f>
        <v/>
      </c>
      <c r="H604" s="0" t="str">
        <f aca="false">IF(ISERROR(SMALL(R_M,ROW()-1)),"",INDEX(Champ,MATCH(SMALL(R_M,ROW()-1),R_M,0),COLUMN()))</f>
        <v/>
      </c>
    </row>
    <row r="605" customFormat="false" ht="12.75" hidden="false" customHeight="false" outlineLevel="0" collapsed="false">
      <c r="A605" s="0" t="str">
        <f aca="false">IF(ISERROR(SMALL(R_Q,ROW()-1)),"",INDEX(Champ,MATCH(SMALL(R_Q,ROW()-1),R_Q,0),COLUMN()))</f>
        <v/>
      </c>
      <c r="B605" s="0" t="str">
        <f aca="false">IF(ISERROR(SMALL(R_Q,ROW()-1)),"",INDEX(Champ,MATCH(SMALL(R_Q,ROW()-1),R_Q,0),COLUMN()))</f>
        <v/>
      </c>
      <c r="C605" s="0" t="str">
        <f aca="false">IF(ISERROR(SMALL(R_M,ROW()-1)),"",INDEX(Champ,MATCH(SMALL(R_M,ROW()-1),R_M,0),COLUMN()))</f>
        <v/>
      </c>
      <c r="D605" s="0" t="str">
        <f aca="false">IF(ISERROR(SMALL(R_M,ROW()-1)),"",INDEX(Champ,MATCH(SMALL(R_M,ROW()-1),R_M,0),COLUMN()))</f>
        <v/>
      </c>
      <c r="E605" s="0" t="str">
        <f aca="false">IF(ISERROR(SMALL(R_M,ROW()-1)),"",INDEX(Champ,MATCH(SMALL(R_M,ROW()-1),R_M,0),COLUMN()))</f>
        <v/>
      </c>
      <c r="F605" s="0" t="str">
        <f aca="false">IF(ISERROR(SMALL(R_M,ROW()-1)),"",INDEX(Champ,MATCH(SMALL(R_M,ROW()-1),R_M,0),COLUMN()))</f>
        <v/>
      </c>
      <c r="G605" s="0" t="str">
        <f aca="false">IF(ISERROR(SMALL(R_M,ROW()-1)),"",INDEX(Champ,MATCH(SMALL(R_M,ROW()-1),R_M,0),COLUMN()))</f>
        <v/>
      </c>
      <c r="H605" s="0" t="str">
        <f aca="false">IF(ISERROR(SMALL(R_M,ROW()-1)),"",INDEX(Champ,MATCH(SMALL(R_M,ROW()-1),R_M,0),COLUMN()))</f>
        <v/>
      </c>
    </row>
    <row r="606" customFormat="false" ht="12.75" hidden="false" customHeight="false" outlineLevel="0" collapsed="false">
      <c r="A606" s="0" t="str">
        <f aca="false">IF(ISERROR(SMALL(R_Q,ROW()-1)),"",INDEX(Champ,MATCH(SMALL(R_Q,ROW()-1),R_Q,0),COLUMN()))</f>
        <v/>
      </c>
      <c r="B606" s="0" t="str">
        <f aca="false">IF(ISERROR(SMALL(R_Q,ROW()-1)),"",INDEX(Champ,MATCH(SMALL(R_Q,ROW()-1),R_Q,0),COLUMN()))</f>
        <v/>
      </c>
      <c r="C606" s="0" t="str">
        <f aca="false">IF(ISERROR(SMALL(R_M,ROW()-1)),"",INDEX(Champ,MATCH(SMALL(R_M,ROW()-1),R_M,0),COLUMN()))</f>
        <v/>
      </c>
      <c r="D606" s="0" t="str">
        <f aca="false">IF(ISERROR(SMALL(R_M,ROW()-1)),"",INDEX(Champ,MATCH(SMALL(R_M,ROW()-1),R_M,0),COLUMN()))</f>
        <v/>
      </c>
      <c r="E606" s="0" t="str">
        <f aca="false">IF(ISERROR(SMALL(R_M,ROW()-1)),"",INDEX(Champ,MATCH(SMALL(R_M,ROW()-1),R_M,0),COLUMN()))</f>
        <v/>
      </c>
      <c r="F606" s="0" t="str">
        <f aca="false">IF(ISERROR(SMALL(R_M,ROW()-1)),"",INDEX(Champ,MATCH(SMALL(R_M,ROW()-1),R_M,0),COLUMN()))</f>
        <v/>
      </c>
      <c r="G606" s="0" t="str">
        <f aca="false">IF(ISERROR(SMALL(R_M,ROW()-1)),"",INDEX(Champ,MATCH(SMALL(R_M,ROW()-1),R_M,0),COLUMN()))</f>
        <v/>
      </c>
      <c r="H606" s="0" t="str">
        <f aca="false">IF(ISERROR(SMALL(R_M,ROW()-1)),"",INDEX(Champ,MATCH(SMALL(R_M,ROW()-1),R_M,0),COLUMN()))</f>
        <v/>
      </c>
    </row>
    <row r="607" customFormat="false" ht="12.75" hidden="false" customHeight="false" outlineLevel="0" collapsed="false">
      <c r="A607" s="0" t="str">
        <f aca="false">IF(ISERROR(SMALL(R_Q,ROW()-1)),"",INDEX(Champ,MATCH(SMALL(R_Q,ROW()-1),R_Q,0),COLUMN()))</f>
        <v/>
      </c>
      <c r="B607" s="0" t="str">
        <f aca="false">IF(ISERROR(SMALL(R_Q,ROW()-1)),"",INDEX(Champ,MATCH(SMALL(R_Q,ROW()-1),R_Q,0),COLUMN()))</f>
        <v/>
      </c>
      <c r="C607" s="0" t="str">
        <f aca="false">IF(ISERROR(SMALL(R_M,ROW()-1)),"",INDEX(Champ,MATCH(SMALL(R_M,ROW()-1),R_M,0),COLUMN()))</f>
        <v/>
      </c>
      <c r="D607" s="0" t="str">
        <f aca="false">IF(ISERROR(SMALL(R_M,ROW()-1)),"",INDEX(Champ,MATCH(SMALL(R_M,ROW()-1),R_M,0),COLUMN()))</f>
        <v/>
      </c>
      <c r="E607" s="0" t="str">
        <f aca="false">IF(ISERROR(SMALL(R_M,ROW()-1)),"",INDEX(Champ,MATCH(SMALL(R_M,ROW()-1),R_M,0),COLUMN()))</f>
        <v/>
      </c>
      <c r="F607" s="0" t="str">
        <f aca="false">IF(ISERROR(SMALL(R_M,ROW()-1)),"",INDEX(Champ,MATCH(SMALL(R_M,ROW()-1),R_M,0),COLUMN()))</f>
        <v/>
      </c>
      <c r="G607" s="0" t="str">
        <f aca="false">IF(ISERROR(SMALL(R_M,ROW()-1)),"",INDEX(Champ,MATCH(SMALL(R_M,ROW()-1),R_M,0),COLUMN()))</f>
        <v/>
      </c>
      <c r="H607" s="0" t="str">
        <f aca="false">IF(ISERROR(SMALL(R_M,ROW()-1)),"",INDEX(Champ,MATCH(SMALL(R_M,ROW()-1),R_M,0),COLUMN()))</f>
        <v/>
      </c>
    </row>
    <row r="608" customFormat="false" ht="12.75" hidden="false" customHeight="false" outlineLevel="0" collapsed="false">
      <c r="A608" s="0" t="str">
        <f aca="false">IF(ISERROR(SMALL(R_Q,ROW()-1)),"",INDEX(Champ,MATCH(SMALL(R_Q,ROW()-1),R_Q,0),COLUMN()))</f>
        <v/>
      </c>
      <c r="B608" s="0" t="str">
        <f aca="false">IF(ISERROR(SMALL(R_Q,ROW()-1)),"",INDEX(Champ,MATCH(SMALL(R_Q,ROW()-1),R_Q,0),COLUMN()))</f>
        <v/>
      </c>
      <c r="C608" s="0" t="str">
        <f aca="false">IF(ISERROR(SMALL(R_M,ROW()-1)),"",INDEX(Champ,MATCH(SMALL(R_M,ROW()-1),R_M,0),COLUMN()))</f>
        <v/>
      </c>
      <c r="D608" s="0" t="str">
        <f aca="false">IF(ISERROR(SMALL(R_M,ROW()-1)),"",INDEX(Champ,MATCH(SMALL(R_M,ROW()-1),R_M,0),COLUMN()))</f>
        <v/>
      </c>
      <c r="E608" s="0" t="str">
        <f aca="false">IF(ISERROR(SMALL(R_M,ROW()-1)),"",INDEX(Champ,MATCH(SMALL(R_M,ROW()-1),R_M,0),COLUMN()))</f>
        <v/>
      </c>
      <c r="F608" s="0" t="str">
        <f aca="false">IF(ISERROR(SMALL(R_M,ROW()-1)),"",INDEX(Champ,MATCH(SMALL(R_M,ROW()-1),R_M,0),COLUMN()))</f>
        <v/>
      </c>
      <c r="G608" s="0" t="str">
        <f aca="false">IF(ISERROR(SMALL(R_M,ROW()-1)),"",INDEX(Champ,MATCH(SMALL(R_M,ROW()-1),R_M,0),COLUMN()))</f>
        <v/>
      </c>
      <c r="H608" s="0" t="str">
        <f aca="false">IF(ISERROR(SMALL(R_M,ROW()-1)),"",INDEX(Champ,MATCH(SMALL(R_M,ROW()-1),R_M,0),COLUMN()))</f>
        <v/>
      </c>
    </row>
    <row r="609" customFormat="false" ht="12.75" hidden="false" customHeight="false" outlineLevel="0" collapsed="false">
      <c r="A609" s="0" t="str">
        <f aca="false">IF(ISERROR(SMALL(R_Q,ROW()-1)),"",INDEX(Champ,MATCH(SMALL(R_Q,ROW()-1),R_Q,0),COLUMN()))</f>
        <v/>
      </c>
      <c r="B609" s="0" t="str">
        <f aca="false">IF(ISERROR(SMALL(R_Q,ROW()-1)),"",INDEX(Champ,MATCH(SMALL(R_Q,ROW()-1),R_Q,0),COLUMN()))</f>
        <v/>
      </c>
      <c r="C609" s="0" t="str">
        <f aca="false">IF(ISERROR(SMALL(R_M,ROW()-1)),"",INDEX(Champ,MATCH(SMALL(R_M,ROW()-1),R_M,0),COLUMN()))</f>
        <v/>
      </c>
      <c r="D609" s="0" t="str">
        <f aca="false">IF(ISERROR(SMALL(R_M,ROW()-1)),"",INDEX(Champ,MATCH(SMALL(R_M,ROW()-1),R_M,0),COLUMN()))</f>
        <v/>
      </c>
      <c r="E609" s="0" t="str">
        <f aca="false">IF(ISERROR(SMALL(R_M,ROW()-1)),"",INDEX(Champ,MATCH(SMALL(R_M,ROW()-1),R_M,0),COLUMN()))</f>
        <v/>
      </c>
      <c r="F609" s="0" t="str">
        <f aca="false">IF(ISERROR(SMALL(R_M,ROW()-1)),"",INDEX(Champ,MATCH(SMALL(R_M,ROW()-1),R_M,0),COLUMN()))</f>
        <v/>
      </c>
      <c r="G609" s="0" t="str">
        <f aca="false">IF(ISERROR(SMALL(R_M,ROW()-1)),"",INDEX(Champ,MATCH(SMALL(R_M,ROW()-1),R_M,0),COLUMN()))</f>
        <v/>
      </c>
      <c r="H609" s="0" t="str">
        <f aca="false">IF(ISERROR(SMALL(R_M,ROW()-1)),"",INDEX(Champ,MATCH(SMALL(R_M,ROW()-1),R_M,0),COLUMN()))</f>
        <v/>
      </c>
    </row>
    <row r="610" customFormat="false" ht="12.75" hidden="false" customHeight="false" outlineLevel="0" collapsed="false">
      <c r="A610" s="0" t="str">
        <f aca="false">IF(ISERROR(SMALL(R_Q,ROW()-1)),"",INDEX(Champ,MATCH(SMALL(R_Q,ROW()-1),R_Q,0),COLUMN()))</f>
        <v/>
      </c>
      <c r="B610" s="0" t="str">
        <f aca="false">IF(ISERROR(SMALL(R_Q,ROW()-1)),"",INDEX(Champ,MATCH(SMALL(R_Q,ROW()-1),R_Q,0),COLUMN()))</f>
        <v/>
      </c>
      <c r="C610" s="0" t="str">
        <f aca="false">IF(ISERROR(SMALL(R_M,ROW()-1)),"",INDEX(Champ,MATCH(SMALL(R_M,ROW()-1),R_M,0),COLUMN()))</f>
        <v/>
      </c>
      <c r="D610" s="0" t="str">
        <f aca="false">IF(ISERROR(SMALL(R_M,ROW()-1)),"",INDEX(Champ,MATCH(SMALL(R_M,ROW()-1),R_M,0),COLUMN()))</f>
        <v/>
      </c>
      <c r="E610" s="0" t="str">
        <f aca="false">IF(ISERROR(SMALL(R_M,ROW()-1)),"",INDEX(Champ,MATCH(SMALL(R_M,ROW()-1),R_M,0),COLUMN()))</f>
        <v/>
      </c>
      <c r="F610" s="0" t="str">
        <f aca="false">IF(ISERROR(SMALL(R_M,ROW()-1)),"",INDEX(Champ,MATCH(SMALL(R_M,ROW()-1),R_M,0),COLUMN()))</f>
        <v/>
      </c>
      <c r="G610" s="0" t="str">
        <f aca="false">IF(ISERROR(SMALL(R_M,ROW()-1)),"",INDEX(Champ,MATCH(SMALL(R_M,ROW()-1),R_M,0),COLUMN()))</f>
        <v/>
      </c>
      <c r="H610" s="0" t="str">
        <f aca="false">IF(ISERROR(SMALL(R_M,ROW()-1)),"",INDEX(Champ,MATCH(SMALL(R_M,ROW()-1),R_M,0),COLUMN()))</f>
        <v/>
      </c>
    </row>
    <row r="611" customFormat="false" ht="12.75" hidden="false" customHeight="false" outlineLevel="0" collapsed="false">
      <c r="A611" s="0" t="str">
        <f aca="false">IF(ISERROR(SMALL(R_Q,ROW()-1)),"",INDEX(Champ,MATCH(SMALL(R_Q,ROW()-1),R_Q,0),COLUMN()))</f>
        <v/>
      </c>
      <c r="B611" s="0" t="str">
        <f aca="false">IF(ISERROR(SMALL(R_Q,ROW()-1)),"",INDEX(Champ,MATCH(SMALL(R_Q,ROW()-1),R_Q,0),COLUMN()))</f>
        <v/>
      </c>
      <c r="C611" s="0" t="str">
        <f aca="false">IF(ISERROR(SMALL(R_M,ROW()-1)),"",INDEX(Champ,MATCH(SMALL(R_M,ROW()-1),R_M,0),COLUMN()))</f>
        <v/>
      </c>
      <c r="D611" s="0" t="str">
        <f aca="false">IF(ISERROR(SMALL(R_M,ROW()-1)),"",INDEX(Champ,MATCH(SMALL(R_M,ROW()-1),R_M,0),COLUMN()))</f>
        <v/>
      </c>
      <c r="E611" s="0" t="str">
        <f aca="false">IF(ISERROR(SMALL(R_M,ROW()-1)),"",INDEX(Champ,MATCH(SMALL(R_M,ROW()-1),R_M,0),COLUMN()))</f>
        <v/>
      </c>
      <c r="F611" s="0" t="str">
        <f aca="false">IF(ISERROR(SMALL(R_M,ROW()-1)),"",INDEX(Champ,MATCH(SMALL(R_M,ROW()-1),R_M,0),COLUMN()))</f>
        <v/>
      </c>
      <c r="G611" s="0" t="str">
        <f aca="false">IF(ISERROR(SMALL(R_M,ROW()-1)),"",INDEX(Champ,MATCH(SMALL(R_M,ROW()-1),R_M,0),COLUMN()))</f>
        <v/>
      </c>
      <c r="H611" s="0" t="str">
        <f aca="false">IF(ISERROR(SMALL(R_M,ROW()-1)),"",INDEX(Champ,MATCH(SMALL(R_M,ROW()-1),R_M,0),COLUMN()))</f>
        <v/>
      </c>
    </row>
    <row r="612" customFormat="false" ht="12.75" hidden="false" customHeight="false" outlineLevel="0" collapsed="false">
      <c r="A612" s="0" t="str">
        <f aca="false">IF(ISERROR(SMALL(R_Q,ROW()-1)),"",INDEX(Champ,MATCH(SMALL(R_Q,ROW()-1),R_Q,0),COLUMN()))</f>
        <v/>
      </c>
      <c r="B612" s="0" t="str">
        <f aca="false">IF(ISERROR(SMALL(R_Q,ROW()-1)),"",INDEX(Champ,MATCH(SMALL(R_Q,ROW()-1),R_Q,0),COLUMN()))</f>
        <v/>
      </c>
      <c r="C612" s="0" t="str">
        <f aca="false">IF(ISERROR(SMALL(R_M,ROW()-1)),"",INDEX(Champ,MATCH(SMALL(R_M,ROW()-1),R_M,0),COLUMN()))</f>
        <v/>
      </c>
      <c r="D612" s="0" t="str">
        <f aca="false">IF(ISERROR(SMALL(R_M,ROW()-1)),"",INDEX(Champ,MATCH(SMALL(R_M,ROW()-1),R_M,0),COLUMN()))</f>
        <v/>
      </c>
      <c r="E612" s="0" t="str">
        <f aca="false">IF(ISERROR(SMALL(R_M,ROW()-1)),"",INDEX(Champ,MATCH(SMALL(R_M,ROW()-1),R_M,0),COLUMN()))</f>
        <v/>
      </c>
      <c r="F612" s="0" t="str">
        <f aca="false">IF(ISERROR(SMALL(R_M,ROW()-1)),"",INDEX(Champ,MATCH(SMALL(R_M,ROW()-1),R_M,0),COLUMN()))</f>
        <v/>
      </c>
      <c r="G612" s="0" t="str">
        <f aca="false">IF(ISERROR(SMALL(R_M,ROW()-1)),"",INDEX(Champ,MATCH(SMALL(R_M,ROW()-1),R_M,0),COLUMN()))</f>
        <v/>
      </c>
      <c r="H612" s="0" t="str">
        <f aca="false">IF(ISERROR(SMALL(R_M,ROW()-1)),"",INDEX(Champ,MATCH(SMALL(R_M,ROW()-1),R_M,0),COLUMN()))</f>
        <v/>
      </c>
    </row>
    <row r="613" customFormat="false" ht="12.75" hidden="false" customHeight="false" outlineLevel="0" collapsed="false">
      <c r="A613" s="0" t="str">
        <f aca="false">IF(ISERROR(SMALL(R_Q,ROW()-1)),"",INDEX(Champ,MATCH(SMALL(R_Q,ROW()-1),R_Q,0),COLUMN()))</f>
        <v/>
      </c>
      <c r="B613" s="0" t="str">
        <f aca="false">IF(ISERROR(SMALL(R_Q,ROW()-1)),"",INDEX(Champ,MATCH(SMALL(R_Q,ROW()-1),R_Q,0),COLUMN()))</f>
        <v/>
      </c>
      <c r="C613" s="0" t="str">
        <f aca="false">IF(ISERROR(SMALL(R_M,ROW()-1)),"",INDEX(Champ,MATCH(SMALL(R_M,ROW()-1),R_M,0),COLUMN()))</f>
        <v/>
      </c>
      <c r="D613" s="0" t="str">
        <f aca="false">IF(ISERROR(SMALL(R_M,ROW()-1)),"",INDEX(Champ,MATCH(SMALL(R_M,ROW()-1),R_M,0),COLUMN()))</f>
        <v/>
      </c>
      <c r="E613" s="0" t="str">
        <f aca="false">IF(ISERROR(SMALL(R_M,ROW()-1)),"",INDEX(Champ,MATCH(SMALL(R_M,ROW()-1),R_M,0),COLUMN()))</f>
        <v/>
      </c>
      <c r="F613" s="0" t="str">
        <f aca="false">IF(ISERROR(SMALL(R_M,ROW()-1)),"",INDEX(Champ,MATCH(SMALL(R_M,ROW()-1),R_M,0),COLUMN()))</f>
        <v/>
      </c>
      <c r="G613" s="0" t="str">
        <f aca="false">IF(ISERROR(SMALL(R_M,ROW()-1)),"",INDEX(Champ,MATCH(SMALL(R_M,ROW()-1),R_M,0),COLUMN()))</f>
        <v/>
      </c>
      <c r="H613" s="0" t="str">
        <f aca="false">IF(ISERROR(SMALL(R_M,ROW()-1)),"",INDEX(Champ,MATCH(SMALL(R_M,ROW()-1),R_M,0),COLUMN()))</f>
        <v/>
      </c>
    </row>
    <row r="614" customFormat="false" ht="12.75" hidden="false" customHeight="false" outlineLevel="0" collapsed="false">
      <c r="A614" s="0" t="str">
        <f aca="false">IF(ISERROR(SMALL(R_Q,ROW()-1)),"",INDEX(Champ,MATCH(SMALL(R_Q,ROW()-1),R_Q,0),COLUMN()))</f>
        <v/>
      </c>
      <c r="B614" s="0" t="str">
        <f aca="false">IF(ISERROR(SMALL(R_Q,ROW()-1)),"",INDEX(Champ,MATCH(SMALL(R_Q,ROW()-1),R_Q,0),COLUMN()))</f>
        <v/>
      </c>
      <c r="C614" s="0" t="str">
        <f aca="false">IF(ISERROR(SMALL(R_M,ROW()-1)),"",INDEX(Champ,MATCH(SMALL(R_M,ROW()-1),R_M,0),COLUMN()))</f>
        <v/>
      </c>
      <c r="D614" s="0" t="str">
        <f aca="false">IF(ISERROR(SMALL(R_M,ROW()-1)),"",INDEX(Champ,MATCH(SMALL(R_M,ROW()-1),R_M,0),COLUMN()))</f>
        <v/>
      </c>
      <c r="E614" s="0" t="str">
        <f aca="false">IF(ISERROR(SMALL(R_M,ROW()-1)),"",INDEX(Champ,MATCH(SMALL(R_M,ROW()-1),R_M,0),COLUMN()))</f>
        <v/>
      </c>
      <c r="F614" s="0" t="str">
        <f aca="false">IF(ISERROR(SMALL(R_M,ROW()-1)),"",INDEX(Champ,MATCH(SMALL(R_M,ROW()-1),R_M,0),COLUMN()))</f>
        <v/>
      </c>
      <c r="G614" s="0" t="str">
        <f aca="false">IF(ISERROR(SMALL(R_M,ROW()-1)),"",INDEX(Champ,MATCH(SMALL(R_M,ROW()-1),R_M,0),COLUMN()))</f>
        <v/>
      </c>
      <c r="H614" s="0" t="str">
        <f aca="false">IF(ISERROR(SMALL(R_M,ROW()-1)),"",INDEX(Champ,MATCH(SMALL(R_M,ROW()-1),R_M,0),COLUMN()))</f>
        <v/>
      </c>
    </row>
    <row r="615" customFormat="false" ht="12.75" hidden="false" customHeight="false" outlineLevel="0" collapsed="false">
      <c r="A615" s="0" t="str">
        <f aca="false">IF(ISERROR(SMALL(R_Q,ROW()-1)),"",INDEX(Champ,MATCH(SMALL(R_Q,ROW()-1),R_Q,0),COLUMN()))</f>
        <v/>
      </c>
      <c r="B615" s="0" t="str">
        <f aca="false">IF(ISERROR(SMALL(R_Q,ROW()-1)),"",INDEX(Champ,MATCH(SMALL(R_Q,ROW()-1),R_Q,0),COLUMN()))</f>
        <v/>
      </c>
      <c r="C615" s="0" t="str">
        <f aca="false">IF(ISERROR(SMALL(R_M,ROW()-1)),"",INDEX(Champ,MATCH(SMALL(R_M,ROW()-1),R_M,0),COLUMN()))</f>
        <v/>
      </c>
      <c r="D615" s="0" t="str">
        <f aca="false">IF(ISERROR(SMALL(R_M,ROW()-1)),"",INDEX(Champ,MATCH(SMALL(R_M,ROW()-1),R_M,0),COLUMN()))</f>
        <v/>
      </c>
      <c r="E615" s="0" t="str">
        <f aca="false">IF(ISERROR(SMALL(R_M,ROW()-1)),"",INDEX(Champ,MATCH(SMALL(R_M,ROW()-1),R_M,0),COLUMN()))</f>
        <v/>
      </c>
      <c r="F615" s="0" t="str">
        <f aca="false">IF(ISERROR(SMALL(R_M,ROW()-1)),"",INDEX(Champ,MATCH(SMALL(R_M,ROW()-1),R_M,0),COLUMN()))</f>
        <v/>
      </c>
      <c r="G615" s="0" t="str">
        <f aca="false">IF(ISERROR(SMALL(R_M,ROW()-1)),"",INDEX(Champ,MATCH(SMALL(R_M,ROW()-1),R_M,0),COLUMN()))</f>
        <v/>
      </c>
      <c r="H615" s="0" t="str">
        <f aca="false">IF(ISERROR(SMALL(R_M,ROW()-1)),"",INDEX(Champ,MATCH(SMALL(R_M,ROW()-1),R_M,0),COLUMN()))</f>
        <v/>
      </c>
    </row>
    <row r="616" customFormat="false" ht="12.75" hidden="false" customHeight="false" outlineLevel="0" collapsed="false">
      <c r="A616" s="0" t="str">
        <f aca="false">IF(ISERROR(SMALL(R_Q,ROW()-1)),"",INDEX(Champ,MATCH(SMALL(R_Q,ROW()-1),R_Q,0),COLUMN()))</f>
        <v/>
      </c>
      <c r="B616" s="0" t="str">
        <f aca="false">IF(ISERROR(SMALL(R_Q,ROW()-1)),"",INDEX(Champ,MATCH(SMALL(R_Q,ROW()-1),R_Q,0),COLUMN()))</f>
        <v/>
      </c>
      <c r="C616" s="0" t="str">
        <f aca="false">IF(ISERROR(SMALL(R_M,ROW()-1)),"",INDEX(Champ,MATCH(SMALL(R_M,ROW()-1),R_M,0),COLUMN()))</f>
        <v/>
      </c>
      <c r="D616" s="0" t="str">
        <f aca="false">IF(ISERROR(SMALL(R_M,ROW()-1)),"",INDEX(Champ,MATCH(SMALL(R_M,ROW()-1),R_M,0),COLUMN()))</f>
        <v/>
      </c>
      <c r="E616" s="0" t="str">
        <f aca="false">IF(ISERROR(SMALL(R_M,ROW()-1)),"",INDEX(Champ,MATCH(SMALL(R_M,ROW()-1),R_M,0),COLUMN()))</f>
        <v/>
      </c>
      <c r="F616" s="0" t="str">
        <f aca="false">IF(ISERROR(SMALL(R_M,ROW()-1)),"",INDEX(Champ,MATCH(SMALL(R_M,ROW()-1),R_M,0),COLUMN()))</f>
        <v/>
      </c>
      <c r="G616" s="0" t="str">
        <f aca="false">IF(ISERROR(SMALL(R_M,ROW()-1)),"",INDEX(Champ,MATCH(SMALL(R_M,ROW()-1),R_M,0),COLUMN()))</f>
        <v/>
      </c>
      <c r="H616" s="0" t="str">
        <f aca="false">IF(ISERROR(SMALL(R_M,ROW()-1)),"",INDEX(Champ,MATCH(SMALL(R_M,ROW()-1),R_M,0),COLUMN()))</f>
        <v/>
      </c>
    </row>
    <row r="617" customFormat="false" ht="12.75" hidden="false" customHeight="false" outlineLevel="0" collapsed="false">
      <c r="A617" s="0" t="str">
        <f aca="false">IF(ISERROR(SMALL(R_Q,ROW()-1)),"",INDEX(Champ,MATCH(SMALL(R_Q,ROW()-1),R_Q,0),COLUMN()))</f>
        <v/>
      </c>
      <c r="B617" s="0" t="str">
        <f aca="false">IF(ISERROR(SMALL(R_Q,ROW()-1)),"",INDEX(Champ,MATCH(SMALL(R_Q,ROW()-1),R_Q,0),COLUMN()))</f>
        <v/>
      </c>
      <c r="C617" s="0" t="str">
        <f aca="false">IF(ISERROR(SMALL(R_M,ROW()-1)),"",INDEX(Champ,MATCH(SMALL(R_M,ROW()-1),R_M,0),COLUMN()))</f>
        <v/>
      </c>
      <c r="D617" s="0" t="str">
        <f aca="false">IF(ISERROR(SMALL(R_M,ROW()-1)),"",INDEX(Champ,MATCH(SMALL(R_M,ROW()-1),R_M,0),COLUMN()))</f>
        <v/>
      </c>
      <c r="E617" s="0" t="str">
        <f aca="false">IF(ISERROR(SMALL(R_M,ROW()-1)),"",INDEX(Champ,MATCH(SMALL(R_M,ROW()-1),R_M,0),COLUMN()))</f>
        <v/>
      </c>
      <c r="F617" s="0" t="str">
        <f aca="false">IF(ISERROR(SMALL(R_M,ROW()-1)),"",INDEX(Champ,MATCH(SMALL(R_M,ROW()-1),R_M,0),COLUMN()))</f>
        <v/>
      </c>
      <c r="G617" s="0" t="str">
        <f aca="false">IF(ISERROR(SMALL(R_M,ROW()-1)),"",INDEX(Champ,MATCH(SMALL(R_M,ROW()-1),R_M,0),COLUMN()))</f>
        <v/>
      </c>
      <c r="H617" s="0" t="str">
        <f aca="false">IF(ISERROR(SMALL(R_M,ROW()-1)),"",INDEX(Champ,MATCH(SMALL(R_M,ROW()-1),R_M,0),COLUMN()))</f>
        <v/>
      </c>
    </row>
    <row r="618" customFormat="false" ht="12.75" hidden="false" customHeight="false" outlineLevel="0" collapsed="false">
      <c r="A618" s="0" t="str">
        <f aca="false">IF(ISERROR(SMALL(R_Q,ROW()-1)),"",INDEX(Champ,MATCH(SMALL(R_Q,ROW()-1),R_Q,0),COLUMN()))</f>
        <v/>
      </c>
      <c r="B618" s="0" t="str">
        <f aca="false">IF(ISERROR(SMALL(R_Q,ROW()-1)),"",INDEX(Champ,MATCH(SMALL(R_Q,ROW()-1),R_Q,0),COLUMN()))</f>
        <v/>
      </c>
      <c r="C618" s="0" t="str">
        <f aca="false">IF(ISERROR(SMALL(R_M,ROW()-1)),"",INDEX(Champ,MATCH(SMALL(R_M,ROW()-1),R_M,0),COLUMN()))</f>
        <v/>
      </c>
      <c r="D618" s="0" t="str">
        <f aca="false">IF(ISERROR(SMALL(R_M,ROW()-1)),"",INDEX(Champ,MATCH(SMALL(R_M,ROW()-1),R_M,0),COLUMN()))</f>
        <v/>
      </c>
      <c r="E618" s="0" t="str">
        <f aca="false">IF(ISERROR(SMALL(R_M,ROW()-1)),"",INDEX(Champ,MATCH(SMALL(R_M,ROW()-1),R_M,0),COLUMN()))</f>
        <v/>
      </c>
      <c r="F618" s="0" t="str">
        <f aca="false">IF(ISERROR(SMALL(R_M,ROW()-1)),"",INDEX(Champ,MATCH(SMALL(R_M,ROW()-1),R_M,0),COLUMN()))</f>
        <v/>
      </c>
      <c r="G618" s="0" t="str">
        <f aca="false">IF(ISERROR(SMALL(R_M,ROW()-1)),"",INDEX(Champ,MATCH(SMALL(R_M,ROW()-1),R_M,0),COLUMN()))</f>
        <v/>
      </c>
      <c r="H618" s="0" t="str">
        <f aca="false">IF(ISERROR(SMALL(R_M,ROW()-1)),"",INDEX(Champ,MATCH(SMALL(R_M,ROW()-1),R_M,0),COLUMN()))</f>
        <v/>
      </c>
    </row>
    <row r="619" customFormat="false" ht="12.75" hidden="false" customHeight="false" outlineLevel="0" collapsed="false">
      <c r="A619" s="0" t="str">
        <f aca="false">IF(ISERROR(SMALL(R_Q,ROW()-1)),"",INDEX(Champ,MATCH(SMALL(R_Q,ROW()-1),R_Q,0),COLUMN()))</f>
        <v/>
      </c>
      <c r="B619" s="0" t="str">
        <f aca="false">IF(ISERROR(SMALL(R_Q,ROW()-1)),"",INDEX(Champ,MATCH(SMALL(R_Q,ROW()-1),R_Q,0),COLUMN()))</f>
        <v/>
      </c>
      <c r="C619" s="0" t="str">
        <f aca="false">IF(ISERROR(SMALL(R_M,ROW()-1)),"",INDEX(Champ,MATCH(SMALL(R_M,ROW()-1),R_M,0),COLUMN()))</f>
        <v/>
      </c>
      <c r="D619" s="0" t="str">
        <f aca="false">IF(ISERROR(SMALL(R_M,ROW()-1)),"",INDEX(Champ,MATCH(SMALL(R_M,ROW()-1),R_M,0),COLUMN()))</f>
        <v/>
      </c>
      <c r="E619" s="0" t="str">
        <f aca="false">IF(ISERROR(SMALL(R_M,ROW()-1)),"",INDEX(Champ,MATCH(SMALL(R_M,ROW()-1),R_M,0),COLUMN()))</f>
        <v/>
      </c>
      <c r="F619" s="0" t="str">
        <f aca="false">IF(ISERROR(SMALL(R_M,ROW()-1)),"",INDEX(Champ,MATCH(SMALL(R_M,ROW()-1),R_M,0),COLUMN()))</f>
        <v/>
      </c>
      <c r="G619" s="0" t="str">
        <f aca="false">IF(ISERROR(SMALL(R_M,ROW()-1)),"",INDEX(Champ,MATCH(SMALL(R_M,ROW()-1),R_M,0),COLUMN()))</f>
        <v/>
      </c>
      <c r="H619" s="0" t="str">
        <f aca="false">IF(ISERROR(SMALL(R_M,ROW()-1)),"",INDEX(Champ,MATCH(SMALL(R_M,ROW()-1),R_M,0),COLUMN()))</f>
        <v/>
      </c>
    </row>
    <row r="620" customFormat="false" ht="12.75" hidden="false" customHeight="false" outlineLevel="0" collapsed="false">
      <c r="A620" s="0" t="str">
        <f aca="false">IF(ISERROR(SMALL(R_Q,ROW()-1)),"",INDEX(Champ,MATCH(SMALL(R_Q,ROW()-1),R_Q,0),COLUMN()))</f>
        <v/>
      </c>
      <c r="B620" s="0" t="str">
        <f aca="false">IF(ISERROR(SMALL(R_Q,ROW()-1)),"",INDEX(Champ,MATCH(SMALL(R_Q,ROW()-1),R_Q,0),COLUMN()))</f>
        <v/>
      </c>
      <c r="C620" s="0" t="str">
        <f aca="false">IF(ISERROR(SMALL(R_M,ROW()-1)),"",INDEX(Champ,MATCH(SMALL(R_M,ROW()-1),R_M,0),COLUMN()))</f>
        <v/>
      </c>
      <c r="D620" s="0" t="str">
        <f aca="false">IF(ISERROR(SMALL(R_M,ROW()-1)),"",INDEX(Champ,MATCH(SMALL(R_M,ROW()-1),R_M,0),COLUMN()))</f>
        <v/>
      </c>
      <c r="E620" s="0" t="str">
        <f aca="false">IF(ISERROR(SMALL(R_M,ROW()-1)),"",INDEX(Champ,MATCH(SMALL(R_M,ROW()-1),R_M,0),COLUMN()))</f>
        <v/>
      </c>
      <c r="F620" s="0" t="str">
        <f aca="false">IF(ISERROR(SMALL(R_M,ROW()-1)),"",INDEX(Champ,MATCH(SMALL(R_M,ROW()-1),R_M,0),COLUMN()))</f>
        <v/>
      </c>
      <c r="G620" s="0" t="str">
        <f aca="false">IF(ISERROR(SMALL(R_M,ROW()-1)),"",INDEX(Champ,MATCH(SMALL(R_M,ROW()-1),R_M,0),COLUMN()))</f>
        <v/>
      </c>
      <c r="H620" s="0" t="str">
        <f aca="false">IF(ISERROR(SMALL(R_M,ROW()-1)),"",INDEX(Champ,MATCH(SMALL(R_M,ROW()-1),R_M,0),COLUMN()))</f>
        <v/>
      </c>
    </row>
    <row r="621" customFormat="false" ht="12.75" hidden="false" customHeight="false" outlineLevel="0" collapsed="false">
      <c r="A621" s="0" t="str">
        <f aca="false">IF(ISERROR(SMALL(R_Q,ROW()-1)),"",INDEX(Champ,MATCH(SMALL(R_Q,ROW()-1),R_Q,0),COLUMN()))</f>
        <v/>
      </c>
      <c r="B621" s="0" t="str">
        <f aca="false">IF(ISERROR(SMALL(R_Q,ROW()-1)),"",INDEX(Champ,MATCH(SMALL(R_Q,ROW()-1),R_Q,0),COLUMN()))</f>
        <v/>
      </c>
      <c r="C621" s="0" t="str">
        <f aca="false">IF(ISERROR(SMALL(R_M,ROW()-1)),"",INDEX(Champ,MATCH(SMALL(R_M,ROW()-1),R_M,0),COLUMN()))</f>
        <v/>
      </c>
      <c r="D621" s="0" t="str">
        <f aca="false">IF(ISERROR(SMALL(R_M,ROW()-1)),"",INDEX(Champ,MATCH(SMALL(R_M,ROW()-1),R_M,0),COLUMN()))</f>
        <v/>
      </c>
      <c r="E621" s="0" t="str">
        <f aca="false">IF(ISERROR(SMALL(R_M,ROW()-1)),"",INDEX(Champ,MATCH(SMALL(R_M,ROW()-1),R_M,0),COLUMN()))</f>
        <v/>
      </c>
      <c r="F621" s="0" t="str">
        <f aca="false">IF(ISERROR(SMALL(R_M,ROW()-1)),"",INDEX(Champ,MATCH(SMALL(R_M,ROW()-1),R_M,0),COLUMN()))</f>
        <v/>
      </c>
      <c r="G621" s="0" t="str">
        <f aca="false">IF(ISERROR(SMALL(R_M,ROW()-1)),"",INDEX(Champ,MATCH(SMALL(R_M,ROW()-1),R_M,0),COLUMN()))</f>
        <v/>
      </c>
      <c r="H621" s="0" t="str">
        <f aca="false">IF(ISERROR(SMALL(R_M,ROW()-1)),"",INDEX(Champ,MATCH(SMALL(R_M,ROW()-1),R_M,0),COLUMN()))</f>
        <v/>
      </c>
    </row>
    <row r="622" customFormat="false" ht="12.75" hidden="false" customHeight="false" outlineLevel="0" collapsed="false">
      <c r="A622" s="0" t="str">
        <f aca="false">IF(ISERROR(SMALL(R_Q,ROW()-1)),"",INDEX(Champ,MATCH(SMALL(R_Q,ROW()-1),R_Q,0),COLUMN()))</f>
        <v/>
      </c>
      <c r="B622" s="0" t="str">
        <f aca="false">IF(ISERROR(SMALL(R_Q,ROW()-1)),"",INDEX(Champ,MATCH(SMALL(R_Q,ROW()-1),R_Q,0),COLUMN()))</f>
        <v/>
      </c>
      <c r="C622" s="0" t="str">
        <f aca="false">IF(ISERROR(SMALL(R_M,ROW()-1)),"",INDEX(Champ,MATCH(SMALL(R_M,ROW()-1),R_M,0),COLUMN()))</f>
        <v/>
      </c>
      <c r="D622" s="0" t="str">
        <f aca="false">IF(ISERROR(SMALL(R_M,ROW()-1)),"",INDEX(Champ,MATCH(SMALL(R_M,ROW()-1),R_M,0),COLUMN()))</f>
        <v/>
      </c>
      <c r="E622" s="0" t="str">
        <f aca="false">IF(ISERROR(SMALL(R_M,ROW()-1)),"",INDEX(Champ,MATCH(SMALL(R_M,ROW()-1),R_M,0),COLUMN()))</f>
        <v/>
      </c>
      <c r="F622" s="0" t="str">
        <f aca="false">IF(ISERROR(SMALL(R_M,ROW()-1)),"",INDEX(Champ,MATCH(SMALL(R_M,ROW()-1),R_M,0),COLUMN()))</f>
        <v/>
      </c>
      <c r="G622" s="0" t="str">
        <f aca="false">IF(ISERROR(SMALL(R_M,ROW()-1)),"",INDEX(Champ,MATCH(SMALL(R_M,ROW()-1),R_M,0),COLUMN()))</f>
        <v/>
      </c>
      <c r="H622" s="0" t="str">
        <f aca="false">IF(ISERROR(SMALL(R_M,ROW()-1)),"",INDEX(Champ,MATCH(SMALL(R_M,ROW()-1),R_M,0),COLUMN()))</f>
        <v/>
      </c>
    </row>
    <row r="623" customFormat="false" ht="12.75" hidden="false" customHeight="false" outlineLevel="0" collapsed="false">
      <c r="A623" s="0" t="str">
        <f aca="false">IF(ISERROR(SMALL(R_Q,ROW()-1)),"",INDEX(Champ,MATCH(SMALL(R_Q,ROW()-1),R_Q,0),COLUMN()))</f>
        <v/>
      </c>
      <c r="B623" s="0" t="str">
        <f aca="false">IF(ISERROR(SMALL(R_Q,ROW()-1)),"",INDEX(Champ,MATCH(SMALL(R_Q,ROW()-1),R_Q,0),COLUMN()))</f>
        <v/>
      </c>
      <c r="C623" s="0" t="str">
        <f aca="false">IF(ISERROR(SMALL(R_M,ROW()-1)),"",INDEX(Champ,MATCH(SMALL(R_M,ROW()-1),R_M,0),COLUMN()))</f>
        <v/>
      </c>
      <c r="D623" s="0" t="str">
        <f aca="false">IF(ISERROR(SMALL(R_M,ROW()-1)),"",INDEX(Champ,MATCH(SMALL(R_M,ROW()-1),R_M,0),COLUMN()))</f>
        <v/>
      </c>
      <c r="E623" s="0" t="str">
        <f aca="false">IF(ISERROR(SMALL(R_M,ROW()-1)),"",INDEX(Champ,MATCH(SMALL(R_M,ROW()-1),R_M,0),COLUMN()))</f>
        <v/>
      </c>
      <c r="F623" s="0" t="str">
        <f aca="false">IF(ISERROR(SMALL(R_M,ROW()-1)),"",INDEX(Champ,MATCH(SMALL(R_M,ROW()-1),R_M,0),COLUMN()))</f>
        <v/>
      </c>
      <c r="G623" s="0" t="str">
        <f aca="false">IF(ISERROR(SMALL(R_M,ROW()-1)),"",INDEX(Champ,MATCH(SMALL(R_M,ROW()-1),R_M,0),COLUMN()))</f>
        <v/>
      </c>
      <c r="H623" s="0" t="str">
        <f aca="false">IF(ISERROR(SMALL(R_M,ROW()-1)),"",INDEX(Champ,MATCH(SMALL(R_M,ROW()-1),R_M,0),COLUMN()))</f>
        <v/>
      </c>
    </row>
    <row r="624" customFormat="false" ht="12.75" hidden="false" customHeight="false" outlineLevel="0" collapsed="false">
      <c r="A624" s="0" t="str">
        <f aca="false">IF(ISERROR(SMALL(R_Q,ROW()-1)),"",INDEX(Champ,MATCH(SMALL(R_Q,ROW()-1),R_Q,0),COLUMN()))</f>
        <v/>
      </c>
      <c r="B624" s="0" t="str">
        <f aca="false">IF(ISERROR(SMALL(R_Q,ROW()-1)),"",INDEX(Champ,MATCH(SMALL(R_Q,ROW()-1),R_Q,0),COLUMN()))</f>
        <v/>
      </c>
      <c r="C624" s="0" t="str">
        <f aca="false">IF(ISERROR(SMALL(R_M,ROW()-1)),"",INDEX(Champ,MATCH(SMALL(R_M,ROW()-1),R_M,0),COLUMN()))</f>
        <v/>
      </c>
      <c r="D624" s="0" t="str">
        <f aca="false">IF(ISERROR(SMALL(R_M,ROW()-1)),"",INDEX(Champ,MATCH(SMALL(R_M,ROW()-1),R_M,0),COLUMN()))</f>
        <v/>
      </c>
      <c r="E624" s="0" t="str">
        <f aca="false">IF(ISERROR(SMALL(R_M,ROW()-1)),"",INDEX(Champ,MATCH(SMALL(R_M,ROW()-1),R_M,0),COLUMN()))</f>
        <v/>
      </c>
      <c r="F624" s="0" t="str">
        <f aca="false">IF(ISERROR(SMALL(R_M,ROW()-1)),"",INDEX(Champ,MATCH(SMALL(R_M,ROW()-1),R_M,0),COLUMN()))</f>
        <v/>
      </c>
      <c r="G624" s="0" t="str">
        <f aca="false">IF(ISERROR(SMALL(R_M,ROW()-1)),"",INDEX(Champ,MATCH(SMALL(R_M,ROW()-1),R_M,0),COLUMN()))</f>
        <v/>
      </c>
      <c r="H624" s="0" t="str">
        <f aca="false">IF(ISERROR(SMALL(R_M,ROW()-1)),"",INDEX(Champ,MATCH(SMALL(R_M,ROW()-1),R_M,0),COLUMN()))</f>
        <v/>
      </c>
    </row>
    <row r="625" customFormat="false" ht="12.75" hidden="false" customHeight="false" outlineLevel="0" collapsed="false">
      <c r="A625" s="0" t="str">
        <f aca="false">IF(ISERROR(SMALL(R_Q,ROW()-1)),"",INDEX(Champ,MATCH(SMALL(R_Q,ROW()-1),R_Q,0),COLUMN()))</f>
        <v/>
      </c>
      <c r="B625" s="0" t="str">
        <f aca="false">IF(ISERROR(SMALL(R_Q,ROW()-1)),"",INDEX(Champ,MATCH(SMALL(R_Q,ROW()-1),R_Q,0),COLUMN()))</f>
        <v/>
      </c>
      <c r="C625" s="0" t="str">
        <f aca="false">IF(ISERROR(SMALL(R_M,ROW()-1)),"",INDEX(Champ,MATCH(SMALL(R_M,ROW()-1),R_M,0),COLUMN()))</f>
        <v/>
      </c>
      <c r="D625" s="0" t="str">
        <f aca="false">IF(ISERROR(SMALL(R_M,ROW()-1)),"",INDEX(Champ,MATCH(SMALL(R_M,ROW()-1),R_M,0),COLUMN()))</f>
        <v/>
      </c>
      <c r="E625" s="0" t="str">
        <f aca="false">IF(ISERROR(SMALL(R_M,ROW()-1)),"",INDEX(Champ,MATCH(SMALL(R_M,ROW()-1),R_M,0),COLUMN()))</f>
        <v/>
      </c>
      <c r="F625" s="0" t="str">
        <f aca="false">IF(ISERROR(SMALL(R_M,ROW()-1)),"",INDEX(Champ,MATCH(SMALL(R_M,ROW()-1),R_M,0),COLUMN()))</f>
        <v/>
      </c>
      <c r="G625" s="0" t="str">
        <f aca="false">IF(ISERROR(SMALL(R_M,ROW()-1)),"",INDEX(Champ,MATCH(SMALL(R_M,ROW()-1),R_M,0),COLUMN()))</f>
        <v/>
      </c>
      <c r="H625" s="0" t="str">
        <f aca="false">IF(ISERROR(SMALL(R_M,ROW()-1)),"",INDEX(Champ,MATCH(SMALL(R_M,ROW()-1),R_M,0),COLUMN()))</f>
        <v/>
      </c>
    </row>
    <row r="626" customFormat="false" ht="12.75" hidden="false" customHeight="false" outlineLevel="0" collapsed="false">
      <c r="A626" s="0" t="str">
        <f aca="false">IF(ISERROR(SMALL(R_Q,ROW()-1)),"",INDEX(Champ,MATCH(SMALL(R_Q,ROW()-1),R_Q,0),COLUMN()))</f>
        <v/>
      </c>
      <c r="B626" s="0" t="str">
        <f aca="false">IF(ISERROR(SMALL(R_Q,ROW()-1)),"",INDEX(Champ,MATCH(SMALL(R_Q,ROW()-1),R_Q,0),COLUMN()))</f>
        <v/>
      </c>
      <c r="C626" s="0" t="str">
        <f aca="false">IF(ISERROR(SMALL(R_M,ROW()-1)),"",INDEX(Champ,MATCH(SMALL(R_M,ROW()-1),R_M,0),COLUMN()))</f>
        <v/>
      </c>
      <c r="D626" s="0" t="str">
        <f aca="false">IF(ISERROR(SMALL(R_M,ROW()-1)),"",INDEX(Champ,MATCH(SMALL(R_M,ROW()-1),R_M,0),COLUMN()))</f>
        <v/>
      </c>
      <c r="E626" s="0" t="str">
        <f aca="false">IF(ISERROR(SMALL(R_M,ROW()-1)),"",INDEX(Champ,MATCH(SMALL(R_M,ROW()-1),R_M,0),COLUMN()))</f>
        <v/>
      </c>
      <c r="F626" s="0" t="str">
        <f aca="false">IF(ISERROR(SMALL(R_M,ROW()-1)),"",INDEX(Champ,MATCH(SMALL(R_M,ROW()-1),R_M,0),COLUMN()))</f>
        <v/>
      </c>
      <c r="G626" s="0" t="str">
        <f aca="false">IF(ISERROR(SMALL(R_M,ROW()-1)),"",INDEX(Champ,MATCH(SMALL(R_M,ROW()-1),R_M,0),COLUMN()))</f>
        <v/>
      </c>
      <c r="H626" s="0" t="str">
        <f aca="false">IF(ISERROR(SMALL(R_M,ROW()-1)),"",INDEX(Champ,MATCH(SMALL(R_M,ROW()-1),R_M,0),COLUMN()))</f>
        <v/>
      </c>
    </row>
    <row r="627" customFormat="false" ht="12.75" hidden="false" customHeight="false" outlineLevel="0" collapsed="false">
      <c r="A627" s="0" t="str">
        <f aca="false">IF(ISERROR(SMALL(R_Q,ROW()-1)),"",INDEX(Champ,MATCH(SMALL(R_Q,ROW()-1),R_Q,0),COLUMN()))</f>
        <v/>
      </c>
      <c r="B627" s="0" t="str">
        <f aca="false">IF(ISERROR(SMALL(R_Q,ROW()-1)),"",INDEX(Champ,MATCH(SMALL(R_Q,ROW()-1),R_Q,0),COLUMN()))</f>
        <v/>
      </c>
      <c r="C627" s="0" t="str">
        <f aca="false">IF(ISERROR(SMALL(R_M,ROW()-1)),"",INDEX(Champ,MATCH(SMALL(R_M,ROW()-1),R_M,0),COLUMN()))</f>
        <v/>
      </c>
      <c r="D627" s="0" t="str">
        <f aca="false">IF(ISERROR(SMALL(R_M,ROW()-1)),"",INDEX(Champ,MATCH(SMALL(R_M,ROW()-1),R_M,0),COLUMN()))</f>
        <v/>
      </c>
      <c r="E627" s="0" t="str">
        <f aca="false">IF(ISERROR(SMALL(R_M,ROW()-1)),"",INDEX(Champ,MATCH(SMALL(R_M,ROW()-1),R_M,0),COLUMN()))</f>
        <v/>
      </c>
      <c r="F627" s="0" t="str">
        <f aca="false">IF(ISERROR(SMALL(R_M,ROW()-1)),"",INDEX(Champ,MATCH(SMALL(R_M,ROW()-1),R_M,0),COLUMN()))</f>
        <v/>
      </c>
      <c r="G627" s="0" t="str">
        <f aca="false">IF(ISERROR(SMALL(R_M,ROW()-1)),"",INDEX(Champ,MATCH(SMALL(R_M,ROW()-1),R_M,0),COLUMN()))</f>
        <v/>
      </c>
      <c r="H627" s="0" t="str">
        <f aca="false">IF(ISERROR(SMALL(R_M,ROW()-1)),"",INDEX(Champ,MATCH(SMALL(R_M,ROW()-1),R_M,0),COLUMN()))</f>
        <v/>
      </c>
    </row>
    <row r="628" customFormat="false" ht="12.75" hidden="false" customHeight="false" outlineLevel="0" collapsed="false">
      <c r="A628" s="0" t="str">
        <f aca="false">IF(ISERROR(SMALL(R_Q,ROW()-1)),"",INDEX(Champ,MATCH(SMALL(R_Q,ROW()-1),R_Q,0),COLUMN()))</f>
        <v/>
      </c>
      <c r="B628" s="0" t="str">
        <f aca="false">IF(ISERROR(SMALL(R_Q,ROW()-1)),"",INDEX(Champ,MATCH(SMALL(R_Q,ROW()-1),R_Q,0),COLUMN()))</f>
        <v/>
      </c>
      <c r="C628" s="0" t="str">
        <f aca="false">IF(ISERROR(SMALL(R_M,ROW()-1)),"",INDEX(Champ,MATCH(SMALL(R_M,ROW()-1),R_M,0),COLUMN()))</f>
        <v/>
      </c>
      <c r="D628" s="0" t="str">
        <f aca="false">IF(ISERROR(SMALL(R_M,ROW()-1)),"",INDEX(Champ,MATCH(SMALL(R_M,ROW()-1),R_M,0),COLUMN()))</f>
        <v/>
      </c>
      <c r="E628" s="0" t="str">
        <f aca="false">IF(ISERROR(SMALL(R_M,ROW()-1)),"",INDEX(Champ,MATCH(SMALL(R_M,ROW()-1),R_M,0),COLUMN()))</f>
        <v/>
      </c>
      <c r="F628" s="0" t="str">
        <f aca="false">IF(ISERROR(SMALL(R_M,ROW()-1)),"",INDEX(Champ,MATCH(SMALL(R_M,ROW()-1),R_M,0),COLUMN()))</f>
        <v/>
      </c>
      <c r="G628" s="0" t="str">
        <f aca="false">IF(ISERROR(SMALL(R_M,ROW()-1)),"",INDEX(Champ,MATCH(SMALL(R_M,ROW()-1),R_M,0),COLUMN()))</f>
        <v/>
      </c>
      <c r="H628" s="0" t="str">
        <f aca="false">IF(ISERROR(SMALL(R_M,ROW()-1)),"",INDEX(Champ,MATCH(SMALL(R_M,ROW()-1),R_M,0),COLUMN()))</f>
        <v/>
      </c>
    </row>
    <row r="629" customFormat="false" ht="12.75" hidden="false" customHeight="false" outlineLevel="0" collapsed="false">
      <c r="A629" s="0" t="str">
        <f aca="false">IF(ISERROR(SMALL(R_Q,ROW()-1)),"",INDEX(Champ,MATCH(SMALL(R_Q,ROW()-1),R_Q,0),COLUMN()))</f>
        <v/>
      </c>
      <c r="B629" s="0" t="str">
        <f aca="false">IF(ISERROR(SMALL(R_Q,ROW()-1)),"",INDEX(Champ,MATCH(SMALL(R_Q,ROW()-1),R_Q,0),COLUMN()))</f>
        <v/>
      </c>
      <c r="C629" s="0" t="str">
        <f aca="false">IF(ISERROR(SMALL(R_M,ROW()-1)),"",INDEX(Champ,MATCH(SMALL(R_M,ROW()-1),R_M,0),COLUMN()))</f>
        <v/>
      </c>
      <c r="D629" s="0" t="str">
        <f aca="false">IF(ISERROR(SMALL(R_M,ROW()-1)),"",INDEX(Champ,MATCH(SMALL(R_M,ROW()-1),R_M,0),COLUMN()))</f>
        <v/>
      </c>
      <c r="E629" s="0" t="str">
        <f aca="false">IF(ISERROR(SMALL(R_M,ROW()-1)),"",INDEX(Champ,MATCH(SMALL(R_M,ROW()-1),R_M,0),COLUMN()))</f>
        <v/>
      </c>
      <c r="F629" s="0" t="str">
        <f aca="false">IF(ISERROR(SMALL(R_M,ROW()-1)),"",INDEX(Champ,MATCH(SMALL(R_M,ROW()-1),R_M,0),COLUMN()))</f>
        <v/>
      </c>
      <c r="G629" s="0" t="str">
        <f aca="false">IF(ISERROR(SMALL(R_M,ROW()-1)),"",INDEX(Champ,MATCH(SMALL(R_M,ROW()-1),R_M,0),COLUMN()))</f>
        <v/>
      </c>
      <c r="H629" s="0" t="str">
        <f aca="false">IF(ISERROR(SMALL(R_M,ROW()-1)),"",INDEX(Champ,MATCH(SMALL(R_M,ROW()-1),R_M,0),COLUMN()))</f>
        <v/>
      </c>
    </row>
    <row r="630" customFormat="false" ht="12.75" hidden="false" customHeight="false" outlineLevel="0" collapsed="false">
      <c r="A630" s="0" t="str">
        <f aca="false">IF(ISERROR(SMALL(R_Q,ROW()-1)),"",INDEX(Champ,MATCH(SMALL(R_Q,ROW()-1),R_Q,0),COLUMN()))</f>
        <v/>
      </c>
      <c r="B630" s="0" t="str">
        <f aca="false">IF(ISERROR(SMALL(R_Q,ROW()-1)),"",INDEX(Champ,MATCH(SMALL(R_Q,ROW()-1),R_Q,0),COLUMN()))</f>
        <v/>
      </c>
      <c r="C630" s="0" t="str">
        <f aca="false">IF(ISERROR(SMALL(R_M,ROW()-1)),"",INDEX(Champ,MATCH(SMALL(R_M,ROW()-1),R_M,0),COLUMN()))</f>
        <v/>
      </c>
      <c r="D630" s="0" t="str">
        <f aca="false">IF(ISERROR(SMALL(R_M,ROW()-1)),"",INDEX(Champ,MATCH(SMALL(R_M,ROW()-1),R_M,0),COLUMN()))</f>
        <v/>
      </c>
      <c r="E630" s="0" t="str">
        <f aca="false">IF(ISERROR(SMALL(R_M,ROW()-1)),"",INDEX(Champ,MATCH(SMALL(R_M,ROW()-1),R_M,0),COLUMN()))</f>
        <v/>
      </c>
      <c r="F630" s="0" t="str">
        <f aca="false">IF(ISERROR(SMALL(R_M,ROW()-1)),"",INDEX(Champ,MATCH(SMALL(R_M,ROW()-1),R_M,0),COLUMN()))</f>
        <v/>
      </c>
      <c r="G630" s="0" t="str">
        <f aca="false">IF(ISERROR(SMALL(R_M,ROW()-1)),"",INDEX(Champ,MATCH(SMALL(R_M,ROW()-1),R_M,0),COLUMN()))</f>
        <v/>
      </c>
      <c r="H630" s="0" t="str">
        <f aca="false">IF(ISERROR(SMALL(R_M,ROW()-1)),"",INDEX(Champ,MATCH(SMALL(R_M,ROW()-1),R_M,0),COLUMN()))</f>
        <v/>
      </c>
    </row>
    <row r="631" customFormat="false" ht="12.75" hidden="false" customHeight="false" outlineLevel="0" collapsed="false">
      <c r="A631" s="0" t="str">
        <f aca="false">IF(ISERROR(SMALL(R_Q,ROW()-1)),"",INDEX(Champ,MATCH(SMALL(R_Q,ROW()-1),R_Q,0),COLUMN()))</f>
        <v/>
      </c>
      <c r="B631" s="0" t="str">
        <f aca="false">IF(ISERROR(SMALL(R_Q,ROW()-1)),"",INDEX(Champ,MATCH(SMALL(R_Q,ROW()-1),R_Q,0),COLUMN()))</f>
        <v/>
      </c>
      <c r="C631" s="0" t="str">
        <f aca="false">IF(ISERROR(SMALL(R_M,ROW()-1)),"",INDEX(Champ,MATCH(SMALL(R_M,ROW()-1),R_M,0),COLUMN()))</f>
        <v/>
      </c>
      <c r="D631" s="0" t="str">
        <f aca="false">IF(ISERROR(SMALL(R_M,ROW()-1)),"",INDEX(Champ,MATCH(SMALL(R_M,ROW()-1),R_M,0),COLUMN()))</f>
        <v/>
      </c>
      <c r="E631" s="0" t="str">
        <f aca="false">IF(ISERROR(SMALL(R_M,ROW()-1)),"",INDEX(Champ,MATCH(SMALL(R_M,ROW()-1),R_M,0),COLUMN()))</f>
        <v/>
      </c>
      <c r="F631" s="0" t="str">
        <f aca="false">IF(ISERROR(SMALL(R_M,ROW()-1)),"",INDEX(Champ,MATCH(SMALL(R_M,ROW()-1),R_M,0),COLUMN()))</f>
        <v/>
      </c>
      <c r="G631" s="0" t="str">
        <f aca="false">IF(ISERROR(SMALL(R_M,ROW()-1)),"",INDEX(Champ,MATCH(SMALL(R_M,ROW()-1),R_M,0),COLUMN()))</f>
        <v/>
      </c>
      <c r="H631" s="0" t="str">
        <f aca="false">IF(ISERROR(SMALL(R_M,ROW()-1)),"",INDEX(Champ,MATCH(SMALL(R_M,ROW()-1),R_M,0),COLUMN()))</f>
        <v/>
      </c>
    </row>
    <row r="632" customFormat="false" ht="12.75" hidden="false" customHeight="false" outlineLevel="0" collapsed="false">
      <c r="A632" s="0" t="str">
        <f aca="false">IF(ISERROR(SMALL(R_Q,ROW()-1)),"",INDEX(Champ,MATCH(SMALL(R_Q,ROW()-1),R_Q,0),COLUMN()))</f>
        <v/>
      </c>
      <c r="B632" s="0" t="str">
        <f aca="false">IF(ISERROR(SMALL(R_Q,ROW()-1)),"",INDEX(Champ,MATCH(SMALL(R_Q,ROW()-1),R_Q,0),COLUMN()))</f>
        <v/>
      </c>
      <c r="C632" s="0" t="str">
        <f aca="false">IF(ISERROR(SMALL(R_M,ROW()-1)),"",INDEX(Champ,MATCH(SMALL(R_M,ROW()-1),R_M,0),COLUMN()))</f>
        <v/>
      </c>
      <c r="D632" s="0" t="str">
        <f aca="false">IF(ISERROR(SMALL(R_M,ROW()-1)),"",INDEX(Champ,MATCH(SMALL(R_M,ROW()-1),R_M,0),COLUMN()))</f>
        <v/>
      </c>
      <c r="E632" s="0" t="str">
        <f aca="false">IF(ISERROR(SMALL(R_M,ROW()-1)),"",INDEX(Champ,MATCH(SMALL(R_M,ROW()-1),R_M,0),COLUMN()))</f>
        <v/>
      </c>
      <c r="F632" s="0" t="str">
        <f aca="false">IF(ISERROR(SMALL(R_M,ROW()-1)),"",INDEX(Champ,MATCH(SMALL(R_M,ROW()-1),R_M,0),COLUMN()))</f>
        <v/>
      </c>
      <c r="G632" s="0" t="str">
        <f aca="false">IF(ISERROR(SMALL(R_M,ROW()-1)),"",INDEX(Champ,MATCH(SMALL(R_M,ROW()-1),R_M,0),COLUMN()))</f>
        <v/>
      </c>
      <c r="H632" s="0" t="str">
        <f aca="false">IF(ISERROR(SMALL(R_M,ROW()-1)),"",INDEX(Champ,MATCH(SMALL(R_M,ROW()-1),R_M,0),COLUMN()))</f>
        <v/>
      </c>
    </row>
    <row r="633" customFormat="false" ht="12.75" hidden="false" customHeight="false" outlineLevel="0" collapsed="false">
      <c r="A633" s="0" t="str">
        <f aca="false">IF(ISERROR(SMALL(R_Q,ROW()-1)),"",INDEX(Champ,MATCH(SMALL(R_Q,ROW()-1),R_Q,0),COLUMN()))</f>
        <v/>
      </c>
      <c r="B633" s="0" t="str">
        <f aca="false">IF(ISERROR(SMALL(R_Q,ROW()-1)),"",INDEX(Champ,MATCH(SMALL(R_Q,ROW()-1),R_Q,0),COLUMN()))</f>
        <v/>
      </c>
      <c r="C633" s="0" t="str">
        <f aca="false">IF(ISERROR(SMALL(R_M,ROW()-1)),"",INDEX(Champ,MATCH(SMALL(R_M,ROW()-1),R_M,0),COLUMN()))</f>
        <v/>
      </c>
      <c r="D633" s="0" t="str">
        <f aca="false">IF(ISERROR(SMALL(R_M,ROW()-1)),"",INDEX(Champ,MATCH(SMALL(R_M,ROW()-1),R_M,0),COLUMN()))</f>
        <v/>
      </c>
      <c r="E633" s="0" t="str">
        <f aca="false">IF(ISERROR(SMALL(R_M,ROW()-1)),"",INDEX(Champ,MATCH(SMALL(R_M,ROW()-1),R_M,0),COLUMN()))</f>
        <v/>
      </c>
      <c r="F633" s="0" t="str">
        <f aca="false">IF(ISERROR(SMALL(R_M,ROW()-1)),"",INDEX(Champ,MATCH(SMALL(R_M,ROW()-1),R_M,0),COLUMN()))</f>
        <v/>
      </c>
      <c r="G633" s="0" t="str">
        <f aca="false">IF(ISERROR(SMALL(R_M,ROW()-1)),"",INDEX(Champ,MATCH(SMALL(R_M,ROW()-1),R_M,0),COLUMN()))</f>
        <v/>
      </c>
      <c r="H633" s="0" t="str">
        <f aca="false">IF(ISERROR(SMALL(R_M,ROW()-1)),"",INDEX(Champ,MATCH(SMALL(R_M,ROW()-1),R_M,0),COLUMN()))</f>
        <v/>
      </c>
    </row>
    <row r="634" customFormat="false" ht="12.75" hidden="false" customHeight="false" outlineLevel="0" collapsed="false">
      <c r="A634" s="0" t="str">
        <f aca="false">IF(ISERROR(SMALL(R_Q,ROW()-1)),"",INDEX(Champ,MATCH(SMALL(R_Q,ROW()-1),R_Q,0),COLUMN()))</f>
        <v/>
      </c>
      <c r="B634" s="0" t="str">
        <f aca="false">IF(ISERROR(SMALL(R_Q,ROW()-1)),"",INDEX(Champ,MATCH(SMALL(R_Q,ROW()-1),R_Q,0),COLUMN()))</f>
        <v/>
      </c>
      <c r="C634" s="0" t="str">
        <f aca="false">IF(ISERROR(SMALL(R_M,ROW()-1)),"",INDEX(Champ,MATCH(SMALL(R_M,ROW()-1),R_M,0),COLUMN()))</f>
        <v/>
      </c>
      <c r="D634" s="0" t="str">
        <f aca="false">IF(ISERROR(SMALL(R_M,ROW()-1)),"",INDEX(Champ,MATCH(SMALL(R_M,ROW()-1),R_M,0),COLUMN()))</f>
        <v/>
      </c>
      <c r="E634" s="0" t="str">
        <f aca="false">IF(ISERROR(SMALL(R_M,ROW()-1)),"",INDEX(Champ,MATCH(SMALL(R_M,ROW()-1),R_M,0),COLUMN()))</f>
        <v/>
      </c>
      <c r="F634" s="0" t="str">
        <f aca="false">IF(ISERROR(SMALL(R_M,ROW()-1)),"",INDEX(Champ,MATCH(SMALL(R_M,ROW()-1),R_M,0),COLUMN()))</f>
        <v/>
      </c>
      <c r="G634" s="0" t="str">
        <f aca="false">IF(ISERROR(SMALL(R_M,ROW()-1)),"",INDEX(Champ,MATCH(SMALL(R_M,ROW()-1),R_M,0),COLUMN()))</f>
        <v/>
      </c>
      <c r="H634" s="0" t="str">
        <f aca="false">IF(ISERROR(SMALL(R_M,ROW()-1)),"",INDEX(Champ,MATCH(SMALL(R_M,ROW()-1),R_M,0),COLUMN()))</f>
        <v/>
      </c>
    </row>
    <row r="635" customFormat="false" ht="12.75" hidden="false" customHeight="false" outlineLevel="0" collapsed="false">
      <c r="A635" s="0" t="str">
        <f aca="false">IF(ISERROR(SMALL(R_Q,ROW()-1)),"",INDEX(Champ,MATCH(SMALL(R_Q,ROW()-1),R_Q,0),COLUMN()))</f>
        <v/>
      </c>
      <c r="B635" s="0" t="str">
        <f aca="false">IF(ISERROR(SMALL(R_Q,ROW()-1)),"",INDEX(Champ,MATCH(SMALL(R_Q,ROW()-1),R_Q,0),COLUMN()))</f>
        <v/>
      </c>
      <c r="C635" s="0" t="str">
        <f aca="false">IF(ISERROR(SMALL(R_M,ROW()-1)),"",INDEX(Champ,MATCH(SMALL(R_M,ROW()-1),R_M,0),COLUMN()))</f>
        <v/>
      </c>
      <c r="D635" s="0" t="str">
        <f aca="false">IF(ISERROR(SMALL(R_M,ROW()-1)),"",INDEX(Champ,MATCH(SMALL(R_M,ROW()-1),R_M,0),COLUMN()))</f>
        <v/>
      </c>
      <c r="E635" s="0" t="str">
        <f aca="false">IF(ISERROR(SMALL(R_M,ROW()-1)),"",INDEX(Champ,MATCH(SMALL(R_M,ROW()-1),R_M,0),COLUMN()))</f>
        <v/>
      </c>
      <c r="F635" s="0" t="str">
        <f aca="false">IF(ISERROR(SMALL(R_M,ROW()-1)),"",INDEX(Champ,MATCH(SMALL(R_M,ROW()-1),R_M,0),COLUMN()))</f>
        <v/>
      </c>
      <c r="G635" s="0" t="str">
        <f aca="false">IF(ISERROR(SMALL(R_M,ROW()-1)),"",INDEX(Champ,MATCH(SMALL(R_M,ROW()-1),R_M,0),COLUMN()))</f>
        <v/>
      </c>
      <c r="H635" s="0" t="str">
        <f aca="false">IF(ISERROR(SMALL(R_M,ROW()-1)),"",INDEX(Champ,MATCH(SMALL(R_M,ROW()-1),R_M,0),COLUMN()))</f>
        <v/>
      </c>
    </row>
    <row r="636" customFormat="false" ht="12.75" hidden="false" customHeight="false" outlineLevel="0" collapsed="false">
      <c r="A636" s="0" t="str">
        <f aca="false">IF(ISERROR(SMALL(R_Q,ROW()-1)),"",INDEX(Champ,MATCH(SMALL(R_Q,ROW()-1),R_Q,0),COLUMN()))</f>
        <v/>
      </c>
      <c r="B636" s="0" t="str">
        <f aca="false">IF(ISERROR(SMALL(R_Q,ROW()-1)),"",INDEX(Champ,MATCH(SMALL(R_Q,ROW()-1),R_Q,0),COLUMN()))</f>
        <v/>
      </c>
      <c r="C636" s="0" t="str">
        <f aca="false">IF(ISERROR(SMALL(R_M,ROW()-1)),"",INDEX(Champ,MATCH(SMALL(R_M,ROW()-1),R_M,0),COLUMN()))</f>
        <v/>
      </c>
      <c r="D636" s="0" t="str">
        <f aca="false">IF(ISERROR(SMALL(R_M,ROW()-1)),"",INDEX(Champ,MATCH(SMALL(R_M,ROW()-1),R_M,0),COLUMN()))</f>
        <v/>
      </c>
      <c r="E636" s="0" t="str">
        <f aca="false">IF(ISERROR(SMALL(R_M,ROW()-1)),"",INDEX(Champ,MATCH(SMALL(R_M,ROW()-1),R_M,0),COLUMN()))</f>
        <v/>
      </c>
      <c r="F636" s="0" t="str">
        <f aca="false">IF(ISERROR(SMALL(R_M,ROW()-1)),"",INDEX(Champ,MATCH(SMALL(R_M,ROW()-1),R_M,0),COLUMN()))</f>
        <v/>
      </c>
      <c r="G636" s="0" t="str">
        <f aca="false">IF(ISERROR(SMALL(R_M,ROW()-1)),"",INDEX(Champ,MATCH(SMALL(R_M,ROW()-1),R_M,0),COLUMN()))</f>
        <v/>
      </c>
      <c r="H636" s="0" t="str">
        <f aca="false">IF(ISERROR(SMALL(R_M,ROW()-1)),"",INDEX(Champ,MATCH(SMALL(R_M,ROW()-1),R_M,0),COLUMN()))</f>
        <v/>
      </c>
    </row>
    <row r="637" customFormat="false" ht="12.75" hidden="false" customHeight="false" outlineLevel="0" collapsed="false">
      <c r="A637" s="0" t="str">
        <f aca="false">IF(ISERROR(SMALL(R_Q,ROW()-1)),"",INDEX(Champ,MATCH(SMALL(R_Q,ROW()-1),R_Q,0),COLUMN()))</f>
        <v/>
      </c>
      <c r="B637" s="0" t="str">
        <f aca="false">IF(ISERROR(SMALL(R_Q,ROW()-1)),"",INDEX(Champ,MATCH(SMALL(R_Q,ROW()-1),R_Q,0),COLUMN()))</f>
        <v/>
      </c>
      <c r="C637" s="0" t="str">
        <f aca="false">IF(ISERROR(SMALL(R_M,ROW()-1)),"",INDEX(Champ,MATCH(SMALL(R_M,ROW()-1),R_M,0),COLUMN()))</f>
        <v/>
      </c>
      <c r="D637" s="0" t="str">
        <f aca="false">IF(ISERROR(SMALL(R_M,ROW()-1)),"",INDEX(Champ,MATCH(SMALL(R_M,ROW()-1),R_M,0),COLUMN()))</f>
        <v/>
      </c>
      <c r="E637" s="0" t="str">
        <f aca="false">IF(ISERROR(SMALL(R_M,ROW()-1)),"",INDEX(Champ,MATCH(SMALL(R_M,ROW()-1),R_M,0),COLUMN()))</f>
        <v/>
      </c>
      <c r="F637" s="0" t="str">
        <f aca="false">IF(ISERROR(SMALL(R_M,ROW()-1)),"",INDEX(Champ,MATCH(SMALL(R_M,ROW()-1),R_M,0),COLUMN()))</f>
        <v/>
      </c>
      <c r="G637" s="0" t="str">
        <f aca="false">IF(ISERROR(SMALL(R_M,ROW()-1)),"",INDEX(Champ,MATCH(SMALL(R_M,ROW()-1),R_M,0),COLUMN()))</f>
        <v/>
      </c>
      <c r="H637" s="0" t="str">
        <f aca="false">IF(ISERROR(SMALL(R_M,ROW()-1)),"",INDEX(Champ,MATCH(SMALL(R_M,ROW()-1),R_M,0),COLUMN()))</f>
        <v/>
      </c>
    </row>
    <row r="638" customFormat="false" ht="12.75" hidden="false" customHeight="false" outlineLevel="0" collapsed="false">
      <c r="A638" s="0" t="str">
        <f aca="false">IF(ISERROR(SMALL(R_Q,ROW()-1)),"",INDEX(Champ,MATCH(SMALL(R_Q,ROW()-1),R_Q,0),COLUMN()))</f>
        <v/>
      </c>
      <c r="B638" s="0" t="str">
        <f aca="false">IF(ISERROR(SMALL(R_Q,ROW()-1)),"",INDEX(Champ,MATCH(SMALL(R_Q,ROW()-1),R_Q,0),COLUMN()))</f>
        <v/>
      </c>
      <c r="C638" s="0" t="str">
        <f aca="false">IF(ISERROR(SMALL(R_M,ROW()-1)),"",INDEX(Champ,MATCH(SMALL(R_M,ROW()-1),R_M,0),COLUMN()))</f>
        <v/>
      </c>
      <c r="D638" s="0" t="str">
        <f aca="false">IF(ISERROR(SMALL(R_M,ROW()-1)),"",INDEX(Champ,MATCH(SMALL(R_M,ROW()-1),R_M,0),COLUMN()))</f>
        <v/>
      </c>
      <c r="E638" s="0" t="str">
        <f aca="false">IF(ISERROR(SMALL(R_M,ROW()-1)),"",INDEX(Champ,MATCH(SMALL(R_M,ROW()-1),R_M,0),COLUMN()))</f>
        <v/>
      </c>
      <c r="F638" s="0" t="str">
        <f aca="false">IF(ISERROR(SMALL(R_M,ROW()-1)),"",INDEX(Champ,MATCH(SMALL(R_M,ROW()-1),R_M,0),COLUMN()))</f>
        <v/>
      </c>
      <c r="G638" s="0" t="str">
        <f aca="false">IF(ISERROR(SMALL(R_M,ROW()-1)),"",INDEX(Champ,MATCH(SMALL(R_M,ROW()-1),R_M,0),COLUMN()))</f>
        <v/>
      </c>
      <c r="H638" s="0" t="str">
        <f aca="false">IF(ISERROR(SMALL(R_M,ROW()-1)),"",INDEX(Champ,MATCH(SMALL(R_M,ROW()-1),R_M,0),COLUMN()))</f>
        <v/>
      </c>
    </row>
    <row r="639" customFormat="false" ht="12.75" hidden="false" customHeight="false" outlineLevel="0" collapsed="false">
      <c r="A639" s="0" t="str">
        <f aca="false">IF(ISERROR(SMALL(R_Q,ROW()-1)),"",INDEX(Champ,MATCH(SMALL(R_Q,ROW()-1),R_Q,0),COLUMN()))</f>
        <v/>
      </c>
      <c r="B639" s="0" t="str">
        <f aca="false">IF(ISERROR(SMALL(R_Q,ROW()-1)),"",INDEX(Champ,MATCH(SMALL(R_Q,ROW()-1),R_Q,0),COLUMN()))</f>
        <v/>
      </c>
      <c r="C639" s="0" t="str">
        <f aca="false">IF(ISERROR(SMALL(R_M,ROW()-1)),"",INDEX(Champ,MATCH(SMALL(R_M,ROW()-1),R_M,0),COLUMN()))</f>
        <v/>
      </c>
      <c r="D639" s="0" t="str">
        <f aca="false">IF(ISERROR(SMALL(R_M,ROW()-1)),"",INDEX(Champ,MATCH(SMALL(R_M,ROW()-1),R_M,0),COLUMN()))</f>
        <v/>
      </c>
      <c r="E639" s="0" t="str">
        <f aca="false">IF(ISERROR(SMALL(R_M,ROW()-1)),"",INDEX(Champ,MATCH(SMALL(R_M,ROW()-1),R_M,0),COLUMN()))</f>
        <v/>
      </c>
      <c r="F639" s="0" t="str">
        <f aca="false">IF(ISERROR(SMALL(R_M,ROW()-1)),"",INDEX(Champ,MATCH(SMALL(R_M,ROW()-1),R_M,0),COLUMN()))</f>
        <v/>
      </c>
      <c r="G639" s="0" t="str">
        <f aca="false">IF(ISERROR(SMALL(R_M,ROW()-1)),"",INDEX(Champ,MATCH(SMALL(R_M,ROW()-1),R_M,0),COLUMN()))</f>
        <v/>
      </c>
      <c r="H639" s="0" t="str">
        <f aca="false">IF(ISERROR(SMALL(R_M,ROW()-1)),"",INDEX(Champ,MATCH(SMALL(R_M,ROW()-1),R_M,0),COLUMN()))</f>
        <v/>
      </c>
    </row>
    <row r="640" customFormat="false" ht="12.75" hidden="false" customHeight="false" outlineLevel="0" collapsed="false">
      <c r="A640" s="0" t="str">
        <f aca="false">IF(ISERROR(SMALL(R_Q,ROW()-1)),"",INDEX(Champ,MATCH(SMALL(R_Q,ROW()-1),R_Q,0),COLUMN()))</f>
        <v/>
      </c>
      <c r="B640" s="0" t="str">
        <f aca="false">IF(ISERROR(SMALL(R_Q,ROW()-1)),"",INDEX(Champ,MATCH(SMALL(R_Q,ROW()-1),R_Q,0),COLUMN()))</f>
        <v/>
      </c>
      <c r="C640" s="0" t="str">
        <f aca="false">IF(ISERROR(SMALL(R_M,ROW()-1)),"",INDEX(Champ,MATCH(SMALL(R_M,ROW()-1),R_M,0),COLUMN()))</f>
        <v/>
      </c>
      <c r="D640" s="0" t="str">
        <f aca="false">IF(ISERROR(SMALL(R_M,ROW()-1)),"",INDEX(Champ,MATCH(SMALL(R_M,ROW()-1),R_M,0),COLUMN()))</f>
        <v/>
      </c>
      <c r="E640" s="0" t="str">
        <f aca="false">IF(ISERROR(SMALL(R_M,ROW()-1)),"",INDEX(Champ,MATCH(SMALL(R_M,ROW()-1),R_M,0),COLUMN()))</f>
        <v/>
      </c>
      <c r="F640" s="0" t="str">
        <f aca="false">IF(ISERROR(SMALL(R_M,ROW()-1)),"",INDEX(Champ,MATCH(SMALL(R_M,ROW()-1),R_M,0),COLUMN()))</f>
        <v/>
      </c>
      <c r="G640" s="0" t="str">
        <f aca="false">IF(ISERROR(SMALL(R_M,ROW()-1)),"",INDEX(Champ,MATCH(SMALL(R_M,ROW()-1),R_M,0),COLUMN()))</f>
        <v/>
      </c>
      <c r="H640" s="0" t="str">
        <f aca="false">IF(ISERROR(SMALL(R_M,ROW()-1)),"",INDEX(Champ,MATCH(SMALL(R_M,ROW()-1),R_M,0),COLUMN()))</f>
        <v/>
      </c>
    </row>
    <row r="641" customFormat="false" ht="12.75" hidden="false" customHeight="false" outlineLevel="0" collapsed="false">
      <c r="A641" s="0" t="str">
        <f aca="false">IF(ISERROR(SMALL(R_Q,ROW()-1)),"",INDEX(Champ,MATCH(SMALL(R_Q,ROW()-1),R_Q,0),COLUMN()))</f>
        <v/>
      </c>
      <c r="B641" s="0" t="str">
        <f aca="false">IF(ISERROR(SMALL(R_Q,ROW()-1)),"",INDEX(Champ,MATCH(SMALL(R_Q,ROW()-1),R_Q,0),COLUMN()))</f>
        <v/>
      </c>
      <c r="C641" s="0" t="str">
        <f aca="false">IF(ISERROR(SMALL(R_M,ROW()-1)),"",INDEX(Champ,MATCH(SMALL(R_M,ROW()-1),R_M,0),COLUMN()))</f>
        <v/>
      </c>
      <c r="D641" s="0" t="str">
        <f aca="false">IF(ISERROR(SMALL(R_M,ROW()-1)),"",INDEX(Champ,MATCH(SMALL(R_M,ROW()-1),R_M,0),COLUMN()))</f>
        <v/>
      </c>
      <c r="E641" s="0" t="str">
        <f aca="false">IF(ISERROR(SMALL(R_M,ROW()-1)),"",INDEX(Champ,MATCH(SMALL(R_M,ROW()-1),R_M,0),COLUMN()))</f>
        <v/>
      </c>
      <c r="F641" s="0" t="str">
        <f aca="false">IF(ISERROR(SMALL(R_M,ROW()-1)),"",INDEX(Champ,MATCH(SMALL(R_M,ROW()-1),R_M,0),COLUMN()))</f>
        <v/>
      </c>
      <c r="G641" s="0" t="str">
        <f aca="false">IF(ISERROR(SMALL(R_M,ROW()-1)),"",INDEX(Champ,MATCH(SMALL(R_M,ROW()-1),R_M,0),COLUMN()))</f>
        <v/>
      </c>
      <c r="H641" s="0" t="str">
        <f aca="false">IF(ISERROR(SMALL(R_M,ROW()-1)),"",INDEX(Champ,MATCH(SMALL(R_M,ROW()-1),R_M,0),COLUMN()))</f>
        <v/>
      </c>
    </row>
    <row r="642" customFormat="false" ht="12.75" hidden="false" customHeight="false" outlineLevel="0" collapsed="false">
      <c r="A642" s="0" t="str">
        <f aca="false">IF(ISERROR(SMALL(R_Q,ROW()-1)),"",INDEX(Champ,MATCH(SMALL(R_Q,ROW()-1),R_Q,0),COLUMN()))</f>
        <v/>
      </c>
      <c r="B642" s="0" t="str">
        <f aca="false">IF(ISERROR(SMALL(R_Q,ROW()-1)),"",INDEX(Champ,MATCH(SMALL(R_Q,ROW()-1),R_Q,0),COLUMN()))</f>
        <v/>
      </c>
      <c r="C642" s="0" t="str">
        <f aca="false">IF(ISERROR(SMALL(R_M,ROW()-1)),"",INDEX(Champ,MATCH(SMALL(R_M,ROW()-1),R_M,0),COLUMN()))</f>
        <v/>
      </c>
      <c r="D642" s="0" t="str">
        <f aca="false">IF(ISERROR(SMALL(R_M,ROW()-1)),"",INDEX(Champ,MATCH(SMALL(R_M,ROW()-1),R_M,0),COLUMN()))</f>
        <v/>
      </c>
      <c r="E642" s="0" t="str">
        <f aca="false">IF(ISERROR(SMALL(R_M,ROW()-1)),"",INDEX(Champ,MATCH(SMALL(R_M,ROW()-1),R_M,0),COLUMN()))</f>
        <v/>
      </c>
      <c r="F642" s="0" t="str">
        <f aca="false">IF(ISERROR(SMALL(R_M,ROW()-1)),"",INDEX(Champ,MATCH(SMALL(R_M,ROW()-1),R_M,0),COLUMN()))</f>
        <v/>
      </c>
      <c r="G642" s="0" t="str">
        <f aca="false">IF(ISERROR(SMALL(R_M,ROW()-1)),"",INDEX(Champ,MATCH(SMALL(R_M,ROW()-1),R_M,0),COLUMN()))</f>
        <v/>
      </c>
      <c r="H642" s="0" t="str">
        <f aca="false">IF(ISERROR(SMALL(R_M,ROW()-1)),"",INDEX(Champ,MATCH(SMALL(R_M,ROW()-1),R_M,0),COLUMN()))</f>
        <v/>
      </c>
    </row>
    <row r="643" customFormat="false" ht="12.75" hidden="false" customHeight="false" outlineLevel="0" collapsed="false">
      <c r="A643" s="0" t="str">
        <f aca="false">IF(ISERROR(SMALL(R_Q,ROW()-1)),"",INDEX(Champ,MATCH(SMALL(R_Q,ROW()-1),R_Q,0),COLUMN()))</f>
        <v/>
      </c>
      <c r="B643" s="0" t="str">
        <f aca="false">IF(ISERROR(SMALL(R_Q,ROW()-1)),"",INDEX(Champ,MATCH(SMALL(R_Q,ROW()-1),R_Q,0),COLUMN()))</f>
        <v/>
      </c>
      <c r="C643" s="0" t="str">
        <f aca="false">IF(ISERROR(SMALL(R_M,ROW()-1)),"",INDEX(Champ,MATCH(SMALL(R_M,ROW()-1),R_M,0),COLUMN()))</f>
        <v/>
      </c>
      <c r="D643" s="0" t="str">
        <f aca="false">IF(ISERROR(SMALL(R_M,ROW()-1)),"",INDEX(Champ,MATCH(SMALL(R_M,ROW()-1),R_M,0),COLUMN()))</f>
        <v/>
      </c>
      <c r="E643" s="0" t="str">
        <f aca="false">IF(ISERROR(SMALL(R_M,ROW()-1)),"",INDEX(Champ,MATCH(SMALL(R_M,ROW()-1),R_M,0),COLUMN()))</f>
        <v/>
      </c>
      <c r="F643" s="0" t="str">
        <f aca="false">IF(ISERROR(SMALL(R_M,ROW()-1)),"",INDEX(Champ,MATCH(SMALL(R_M,ROW()-1),R_M,0),COLUMN()))</f>
        <v/>
      </c>
      <c r="G643" s="0" t="str">
        <f aca="false">IF(ISERROR(SMALL(R_M,ROW()-1)),"",INDEX(Champ,MATCH(SMALL(R_M,ROW()-1),R_M,0),COLUMN()))</f>
        <v/>
      </c>
      <c r="H643" s="0" t="str">
        <f aca="false">IF(ISERROR(SMALL(R_M,ROW()-1)),"",INDEX(Champ,MATCH(SMALL(R_M,ROW()-1),R_M,0),COLUMN()))</f>
        <v/>
      </c>
    </row>
    <row r="644" customFormat="false" ht="12.75" hidden="false" customHeight="false" outlineLevel="0" collapsed="false">
      <c r="A644" s="0" t="str">
        <f aca="false">IF(ISERROR(SMALL(R_Q,ROW()-1)),"",INDEX(Champ,MATCH(SMALL(R_Q,ROW()-1),R_Q,0),COLUMN()))</f>
        <v/>
      </c>
      <c r="B644" s="0" t="str">
        <f aca="false">IF(ISERROR(SMALL(R_Q,ROW()-1)),"",INDEX(Champ,MATCH(SMALL(R_Q,ROW()-1),R_Q,0),COLUMN()))</f>
        <v/>
      </c>
      <c r="C644" s="0" t="str">
        <f aca="false">IF(ISERROR(SMALL(R_M,ROW()-1)),"",INDEX(Champ,MATCH(SMALL(R_M,ROW()-1),R_M,0),COLUMN()))</f>
        <v/>
      </c>
      <c r="D644" s="0" t="str">
        <f aca="false">IF(ISERROR(SMALL(R_M,ROW()-1)),"",INDEX(Champ,MATCH(SMALL(R_M,ROW()-1),R_M,0),COLUMN()))</f>
        <v/>
      </c>
      <c r="E644" s="0" t="str">
        <f aca="false">IF(ISERROR(SMALL(R_M,ROW()-1)),"",INDEX(Champ,MATCH(SMALL(R_M,ROW()-1),R_M,0),COLUMN()))</f>
        <v/>
      </c>
      <c r="F644" s="0" t="str">
        <f aca="false">IF(ISERROR(SMALL(R_M,ROW()-1)),"",INDEX(Champ,MATCH(SMALL(R_M,ROW()-1),R_M,0),COLUMN()))</f>
        <v/>
      </c>
      <c r="G644" s="0" t="str">
        <f aca="false">IF(ISERROR(SMALL(R_M,ROW()-1)),"",INDEX(Champ,MATCH(SMALL(R_M,ROW()-1),R_M,0),COLUMN()))</f>
        <v/>
      </c>
      <c r="H644" s="0" t="str">
        <f aca="false">IF(ISERROR(SMALL(R_M,ROW()-1)),"",INDEX(Champ,MATCH(SMALL(R_M,ROW()-1),R_M,0),COLUMN()))</f>
        <v/>
      </c>
    </row>
    <row r="645" customFormat="false" ht="12.75" hidden="false" customHeight="false" outlineLevel="0" collapsed="false">
      <c r="A645" s="0" t="str">
        <f aca="false">IF(ISERROR(SMALL(R_Q,ROW()-1)),"",INDEX(Champ,MATCH(SMALL(R_Q,ROW()-1),R_Q,0),COLUMN()))</f>
        <v/>
      </c>
      <c r="B645" s="0" t="str">
        <f aca="false">IF(ISERROR(SMALL(R_Q,ROW()-1)),"",INDEX(Champ,MATCH(SMALL(R_Q,ROW()-1),R_Q,0),COLUMN()))</f>
        <v/>
      </c>
      <c r="C645" s="0" t="str">
        <f aca="false">IF(ISERROR(SMALL(R_M,ROW()-1)),"",INDEX(Champ,MATCH(SMALL(R_M,ROW()-1),R_M,0),COLUMN()))</f>
        <v/>
      </c>
      <c r="D645" s="0" t="str">
        <f aca="false">IF(ISERROR(SMALL(R_M,ROW()-1)),"",INDEX(Champ,MATCH(SMALL(R_M,ROW()-1),R_M,0),COLUMN()))</f>
        <v/>
      </c>
      <c r="E645" s="0" t="str">
        <f aca="false">IF(ISERROR(SMALL(R_M,ROW()-1)),"",INDEX(Champ,MATCH(SMALL(R_M,ROW()-1),R_M,0),COLUMN()))</f>
        <v/>
      </c>
      <c r="F645" s="0" t="str">
        <f aca="false">IF(ISERROR(SMALL(R_M,ROW()-1)),"",INDEX(Champ,MATCH(SMALL(R_M,ROW()-1),R_M,0),COLUMN()))</f>
        <v/>
      </c>
      <c r="G645" s="0" t="str">
        <f aca="false">IF(ISERROR(SMALL(R_M,ROW()-1)),"",INDEX(Champ,MATCH(SMALL(R_M,ROW()-1),R_M,0),COLUMN()))</f>
        <v/>
      </c>
      <c r="H645" s="0" t="str">
        <f aca="false">IF(ISERROR(SMALL(R_M,ROW()-1)),"",INDEX(Champ,MATCH(SMALL(R_M,ROW()-1),R_M,0),COLUMN()))</f>
        <v/>
      </c>
    </row>
    <row r="646" customFormat="false" ht="12.75" hidden="false" customHeight="false" outlineLevel="0" collapsed="false">
      <c r="A646" s="0" t="str">
        <f aca="false">IF(ISERROR(SMALL(R_Q,ROW()-1)),"",INDEX(Champ,MATCH(SMALL(R_Q,ROW()-1),R_Q,0),COLUMN()))</f>
        <v/>
      </c>
      <c r="B646" s="0" t="str">
        <f aca="false">IF(ISERROR(SMALL(R_Q,ROW()-1)),"",INDEX(Champ,MATCH(SMALL(R_Q,ROW()-1),R_Q,0),COLUMN()))</f>
        <v/>
      </c>
      <c r="C646" s="0" t="str">
        <f aca="false">IF(ISERROR(SMALL(R_M,ROW()-1)),"",INDEX(Champ,MATCH(SMALL(R_M,ROW()-1),R_M,0),COLUMN()))</f>
        <v/>
      </c>
      <c r="D646" s="0" t="str">
        <f aca="false">IF(ISERROR(SMALL(R_M,ROW()-1)),"",INDEX(Champ,MATCH(SMALL(R_M,ROW()-1),R_M,0),COLUMN()))</f>
        <v/>
      </c>
      <c r="E646" s="0" t="str">
        <f aca="false">IF(ISERROR(SMALL(R_M,ROW()-1)),"",INDEX(Champ,MATCH(SMALL(R_M,ROW()-1),R_M,0),COLUMN()))</f>
        <v/>
      </c>
      <c r="F646" s="0" t="str">
        <f aca="false">IF(ISERROR(SMALL(R_M,ROW()-1)),"",INDEX(Champ,MATCH(SMALL(R_M,ROW()-1),R_M,0),COLUMN()))</f>
        <v/>
      </c>
      <c r="G646" s="0" t="str">
        <f aca="false">IF(ISERROR(SMALL(R_M,ROW()-1)),"",INDEX(Champ,MATCH(SMALL(R_M,ROW()-1),R_M,0),COLUMN()))</f>
        <v/>
      </c>
      <c r="H646" s="0" t="str">
        <f aca="false">IF(ISERROR(SMALL(R_M,ROW()-1)),"",INDEX(Champ,MATCH(SMALL(R_M,ROW()-1),R_M,0),COLUMN()))</f>
        <v/>
      </c>
    </row>
    <row r="647" customFormat="false" ht="12.75" hidden="false" customHeight="false" outlineLevel="0" collapsed="false">
      <c r="A647" s="0" t="str">
        <f aca="false">IF(ISERROR(SMALL(R_Q,ROW()-1)),"",INDEX(Champ,MATCH(SMALL(R_Q,ROW()-1),R_Q,0),COLUMN()))</f>
        <v/>
      </c>
      <c r="B647" s="0" t="str">
        <f aca="false">IF(ISERROR(SMALL(R_Q,ROW()-1)),"",INDEX(Champ,MATCH(SMALL(R_Q,ROW()-1),R_Q,0),COLUMN()))</f>
        <v/>
      </c>
      <c r="C647" s="0" t="str">
        <f aca="false">IF(ISERROR(SMALL(R_M,ROW()-1)),"",INDEX(Champ,MATCH(SMALL(R_M,ROW()-1),R_M,0),COLUMN()))</f>
        <v/>
      </c>
      <c r="D647" s="0" t="str">
        <f aca="false">IF(ISERROR(SMALL(R_M,ROW()-1)),"",INDEX(Champ,MATCH(SMALL(R_M,ROW()-1),R_M,0),COLUMN()))</f>
        <v/>
      </c>
      <c r="E647" s="0" t="str">
        <f aca="false">IF(ISERROR(SMALL(R_M,ROW()-1)),"",INDEX(Champ,MATCH(SMALL(R_M,ROW()-1),R_M,0),COLUMN()))</f>
        <v/>
      </c>
      <c r="F647" s="0" t="str">
        <f aca="false">IF(ISERROR(SMALL(R_M,ROW()-1)),"",INDEX(Champ,MATCH(SMALL(R_M,ROW()-1),R_M,0),COLUMN()))</f>
        <v/>
      </c>
      <c r="G647" s="0" t="str">
        <f aca="false">IF(ISERROR(SMALL(R_M,ROW()-1)),"",INDEX(Champ,MATCH(SMALL(R_M,ROW()-1),R_M,0),COLUMN()))</f>
        <v/>
      </c>
      <c r="H647" s="0" t="str">
        <f aca="false">IF(ISERROR(SMALL(R_M,ROW()-1)),"",INDEX(Champ,MATCH(SMALL(R_M,ROW()-1),R_M,0),COLUMN()))</f>
        <v/>
      </c>
    </row>
    <row r="648" customFormat="false" ht="12.75" hidden="false" customHeight="false" outlineLevel="0" collapsed="false">
      <c r="A648" s="0" t="str">
        <f aca="false">IF(ISERROR(SMALL(R_Q,ROW()-1)),"",INDEX(Champ,MATCH(SMALL(R_Q,ROW()-1),R_Q,0),COLUMN()))</f>
        <v/>
      </c>
      <c r="B648" s="0" t="str">
        <f aca="false">IF(ISERROR(SMALL(R_Q,ROW()-1)),"",INDEX(Champ,MATCH(SMALL(R_Q,ROW()-1),R_Q,0),COLUMN()))</f>
        <v/>
      </c>
      <c r="C648" s="0" t="str">
        <f aca="false">IF(ISERROR(SMALL(R_M,ROW()-1)),"",INDEX(Champ,MATCH(SMALL(R_M,ROW()-1),R_M,0),COLUMN()))</f>
        <v/>
      </c>
      <c r="D648" s="0" t="str">
        <f aca="false">IF(ISERROR(SMALL(R_M,ROW()-1)),"",INDEX(Champ,MATCH(SMALL(R_M,ROW()-1),R_M,0),COLUMN()))</f>
        <v/>
      </c>
      <c r="E648" s="0" t="str">
        <f aca="false">IF(ISERROR(SMALL(R_M,ROW()-1)),"",INDEX(Champ,MATCH(SMALL(R_M,ROW()-1),R_M,0),COLUMN()))</f>
        <v/>
      </c>
      <c r="F648" s="0" t="str">
        <f aca="false">IF(ISERROR(SMALL(R_M,ROW()-1)),"",INDEX(Champ,MATCH(SMALL(R_M,ROW()-1),R_M,0),COLUMN()))</f>
        <v/>
      </c>
      <c r="G648" s="0" t="str">
        <f aca="false">IF(ISERROR(SMALL(R_M,ROW()-1)),"",INDEX(Champ,MATCH(SMALL(R_M,ROW()-1),R_M,0),COLUMN()))</f>
        <v/>
      </c>
      <c r="H648" s="0" t="str">
        <f aca="false">IF(ISERROR(SMALL(R_M,ROW()-1)),"",INDEX(Champ,MATCH(SMALL(R_M,ROW()-1),R_M,0),COLUMN()))</f>
        <v/>
      </c>
    </row>
    <row r="649" customFormat="false" ht="12.75" hidden="false" customHeight="false" outlineLevel="0" collapsed="false">
      <c r="A649" s="0" t="str">
        <f aca="false">IF(ISERROR(SMALL(R_Q,ROW()-1)),"",INDEX(Champ,MATCH(SMALL(R_Q,ROW()-1),R_Q,0),COLUMN()))</f>
        <v/>
      </c>
      <c r="B649" s="0" t="str">
        <f aca="false">IF(ISERROR(SMALL(R_Q,ROW()-1)),"",INDEX(Champ,MATCH(SMALL(R_Q,ROW()-1),R_Q,0),COLUMN()))</f>
        <v/>
      </c>
      <c r="C649" s="0" t="str">
        <f aca="false">IF(ISERROR(SMALL(R_M,ROW()-1)),"",INDEX(Champ,MATCH(SMALL(R_M,ROW()-1),R_M,0),COLUMN()))</f>
        <v/>
      </c>
      <c r="D649" s="0" t="str">
        <f aca="false">IF(ISERROR(SMALL(R_M,ROW()-1)),"",INDEX(Champ,MATCH(SMALL(R_M,ROW()-1),R_M,0),COLUMN()))</f>
        <v/>
      </c>
      <c r="E649" s="0" t="str">
        <f aca="false">IF(ISERROR(SMALL(R_M,ROW()-1)),"",INDEX(Champ,MATCH(SMALL(R_M,ROW()-1),R_M,0),COLUMN()))</f>
        <v/>
      </c>
      <c r="F649" s="0" t="str">
        <f aca="false">IF(ISERROR(SMALL(R_M,ROW()-1)),"",INDEX(Champ,MATCH(SMALL(R_M,ROW()-1),R_M,0),COLUMN()))</f>
        <v/>
      </c>
      <c r="G649" s="0" t="str">
        <f aca="false">IF(ISERROR(SMALL(R_M,ROW()-1)),"",INDEX(Champ,MATCH(SMALL(R_M,ROW()-1),R_M,0),COLUMN()))</f>
        <v/>
      </c>
      <c r="H649" s="0" t="str">
        <f aca="false">IF(ISERROR(SMALL(R_M,ROW()-1)),"",INDEX(Champ,MATCH(SMALL(R_M,ROW()-1),R_M,0),COLUMN()))</f>
        <v/>
      </c>
    </row>
    <row r="650" customFormat="false" ht="12.75" hidden="false" customHeight="false" outlineLevel="0" collapsed="false">
      <c r="A650" s="0" t="str">
        <f aca="false">IF(ISERROR(SMALL(R_Q,ROW()-1)),"",INDEX(Champ,MATCH(SMALL(R_Q,ROW()-1),R_Q,0),COLUMN()))</f>
        <v/>
      </c>
      <c r="B650" s="0" t="str">
        <f aca="false">IF(ISERROR(SMALL(R_Q,ROW()-1)),"",INDEX(Champ,MATCH(SMALL(R_Q,ROW()-1),R_Q,0),COLUMN()))</f>
        <v/>
      </c>
      <c r="C650" s="0" t="str">
        <f aca="false">IF(ISERROR(SMALL(R_M,ROW()-1)),"",INDEX(Champ,MATCH(SMALL(R_M,ROW()-1),R_M,0),COLUMN()))</f>
        <v/>
      </c>
      <c r="D650" s="0" t="str">
        <f aca="false">IF(ISERROR(SMALL(R_M,ROW()-1)),"",INDEX(Champ,MATCH(SMALL(R_M,ROW()-1),R_M,0),COLUMN()))</f>
        <v/>
      </c>
      <c r="E650" s="0" t="str">
        <f aca="false">IF(ISERROR(SMALL(R_M,ROW()-1)),"",INDEX(Champ,MATCH(SMALL(R_M,ROW()-1),R_M,0),COLUMN()))</f>
        <v/>
      </c>
      <c r="F650" s="0" t="str">
        <f aca="false">IF(ISERROR(SMALL(R_M,ROW()-1)),"",INDEX(Champ,MATCH(SMALL(R_M,ROW()-1),R_M,0),COLUMN()))</f>
        <v/>
      </c>
      <c r="G650" s="0" t="str">
        <f aca="false">IF(ISERROR(SMALL(R_M,ROW()-1)),"",INDEX(Champ,MATCH(SMALL(R_M,ROW()-1),R_M,0),COLUMN()))</f>
        <v/>
      </c>
      <c r="H650" s="0" t="str">
        <f aca="false">IF(ISERROR(SMALL(R_M,ROW()-1)),"",INDEX(Champ,MATCH(SMALL(R_M,ROW()-1),R_M,0),COLUMN()))</f>
        <v/>
      </c>
    </row>
    <row r="651" customFormat="false" ht="12.75" hidden="false" customHeight="false" outlineLevel="0" collapsed="false">
      <c r="A651" s="0" t="str">
        <f aca="false">IF(ISERROR(SMALL(R_Q,ROW()-1)),"",INDEX(Champ,MATCH(SMALL(R_Q,ROW()-1),R_Q,0),COLUMN()))</f>
        <v/>
      </c>
      <c r="B651" s="0" t="str">
        <f aca="false">IF(ISERROR(SMALL(R_Q,ROW()-1)),"",INDEX(Champ,MATCH(SMALL(R_Q,ROW()-1),R_Q,0),COLUMN()))</f>
        <v/>
      </c>
      <c r="C651" s="0" t="str">
        <f aca="false">IF(ISERROR(SMALL(R_M,ROW()-1)),"",INDEX(Champ,MATCH(SMALL(R_M,ROW()-1),R_M,0),COLUMN()))</f>
        <v/>
      </c>
      <c r="D651" s="0" t="str">
        <f aca="false">IF(ISERROR(SMALL(R_M,ROW()-1)),"",INDEX(Champ,MATCH(SMALL(R_M,ROW()-1),R_M,0),COLUMN()))</f>
        <v/>
      </c>
      <c r="E651" s="0" t="str">
        <f aca="false">IF(ISERROR(SMALL(R_M,ROW()-1)),"",INDEX(Champ,MATCH(SMALL(R_M,ROW()-1),R_M,0),COLUMN()))</f>
        <v/>
      </c>
      <c r="F651" s="0" t="str">
        <f aca="false">IF(ISERROR(SMALL(R_M,ROW()-1)),"",INDEX(Champ,MATCH(SMALL(R_M,ROW()-1),R_M,0),COLUMN()))</f>
        <v/>
      </c>
      <c r="G651" s="0" t="str">
        <f aca="false">IF(ISERROR(SMALL(R_M,ROW()-1)),"",INDEX(Champ,MATCH(SMALL(R_M,ROW()-1),R_M,0),COLUMN()))</f>
        <v/>
      </c>
      <c r="H651" s="0" t="str">
        <f aca="false">IF(ISERROR(SMALL(R_M,ROW()-1)),"",INDEX(Champ,MATCH(SMALL(R_M,ROW()-1),R_M,0),COLUMN()))</f>
        <v/>
      </c>
    </row>
    <row r="652" customFormat="false" ht="12.75" hidden="false" customHeight="false" outlineLevel="0" collapsed="false">
      <c r="A652" s="0" t="str">
        <f aca="false">IF(ISERROR(SMALL(R_Q,ROW()-1)),"",INDEX(Champ,MATCH(SMALL(R_Q,ROW()-1),R_Q,0),COLUMN()))</f>
        <v/>
      </c>
      <c r="B652" s="0" t="str">
        <f aca="false">IF(ISERROR(SMALL(R_Q,ROW()-1)),"",INDEX(Champ,MATCH(SMALL(R_Q,ROW()-1),R_Q,0),COLUMN()))</f>
        <v/>
      </c>
      <c r="C652" s="0" t="str">
        <f aca="false">IF(ISERROR(SMALL(R_M,ROW()-1)),"",INDEX(Champ,MATCH(SMALL(R_M,ROW()-1),R_M,0),COLUMN()))</f>
        <v/>
      </c>
      <c r="D652" s="0" t="str">
        <f aca="false">IF(ISERROR(SMALL(R_M,ROW()-1)),"",INDEX(Champ,MATCH(SMALL(R_M,ROW()-1),R_M,0),COLUMN()))</f>
        <v/>
      </c>
      <c r="E652" s="0" t="str">
        <f aca="false">IF(ISERROR(SMALL(R_M,ROW()-1)),"",INDEX(Champ,MATCH(SMALL(R_M,ROW()-1),R_M,0),COLUMN()))</f>
        <v/>
      </c>
      <c r="F652" s="0" t="str">
        <f aca="false">IF(ISERROR(SMALL(R_M,ROW()-1)),"",INDEX(Champ,MATCH(SMALL(R_M,ROW()-1),R_M,0),COLUMN()))</f>
        <v/>
      </c>
      <c r="G652" s="0" t="str">
        <f aca="false">IF(ISERROR(SMALL(R_M,ROW()-1)),"",INDEX(Champ,MATCH(SMALL(R_M,ROW()-1),R_M,0),COLUMN()))</f>
        <v/>
      </c>
      <c r="H652" s="0" t="str">
        <f aca="false">IF(ISERROR(SMALL(R_M,ROW()-1)),"",INDEX(Champ,MATCH(SMALL(R_M,ROW()-1),R_M,0),COLUMN()))</f>
        <v/>
      </c>
    </row>
    <row r="653" customFormat="false" ht="12.75" hidden="false" customHeight="false" outlineLevel="0" collapsed="false">
      <c r="A653" s="0" t="str">
        <f aca="false">IF(ISERROR(SMALL(R_Q,ROW()-1)),"",INDEX(Champ,MATCH(SMALL(R_Q,ROW()-1),R_Q,0),COLUMN()))</f>
        <v/>
      </c>
      <c r="B653" s="0" t="str">
        <f aca="false">IF(ISERROR(SMALL(R_Q,ROW()-1)),"",INDEX(Champ,MATCH(SMALL(R_Q,ROW()-1),R_Q,0),COLUMN()))</f>
        <v/>
      </c>
      <c r="C653" s="0" t="str">
        <f aca="false">IF(ISERROR(SMALL(R_M,ROW()-1)),"",INDEX(Champ,MATCH(SMALL(R_M,ROW()-1),R_M,0),COLUMN()))</f>
        <v/>
      </c>
      <c r="D653" s="0" t="str">
        <f aca="false">IF(ISERROR(SMALL(R_M,ROW()-1)),"",INDEX(Champ,MATCH(SMALL(R_M,ROW()-1),R_M,0),COLUMN()))</f>
        <v/>
      </c>
      <c r="E653" s="0" t="str">
        <f aca="false">IF(ISERROR(SMALL(R_M,ROW()-1)),"",INDEX(Champ,MATCH(SMALL(R_M,ROW()-1),R_M,0),COLUMN()))</f>
        <v/>
      </c>
      <c r="F653" s="0" t="str">
        <f aca="false">IF(ISERROR(SMALL(R_M,ROW()-1)),"",INDEX(Champ,MATCH(SMALL(R_M,ROW()-1),R_M,0),COLUMN()))</f>
        <v/>
      </c>
      <c r="G653" s="0" t="str">
        <f aca="false">IF(ISERROR(SMALL(R_M,ROW()-1)),"",INDEX(Champ,MATCH(SMALL(R_M,ROW()-1),R_M,0),COLUMN()))</f>
        <v/>
      </c>
      <c r="H653" s="0" t="str">
        <f aca="false">IF(ISERROR(SMALL(R_M,ROW()-1)),"",INDEX(Champ,MATCH(SMALL(R_M,ROW()-1),R_M,0),COLUMN()))</f>
        <v/>
      </c>
    </row>
    <row r="654" customFormat="false" ht="12.75" hidden="false" customHeight="false" outlineLevel="0" collapsed="false">
      <c r="A654" s="0" t="str">
        <f aca="false">IF(ISERROR(SMALL(R_Q,ROW()-1)),"",INDEX(Champ,MATCH(SMALL(R_Q,ROW()-1),R_Q,0),COLUMN()))</f>
        <v/>
      </c>
      <c r="B654" s="0" t="str">
        <f aca="false">IF(ISERROR(SMALL(R_Q,ROW()-1)),"",INDEX(Champ,MATCH(SMALL(R_Q,ROW()-1),R_Q,0),COLUMN()))</f>
        <v/>
      </c>
      <c r="C654" s="0" t="str">
        <f aca="false">IF(ISERROR(SMALL(R_M,ROW()-1)),"",INDEX(Champ,MATCH(SMALL(R_M,ROW()-1),R_M,0),COLUMN()))</f>
        <v/>
      </c>
      <c r="D654" s="0" t="str">
        <f aca="false">IF(ISERROR(SMALL(R_M,ROW()-1)),"",INDEX(Champ,MATCH(SMALL(R_M,ROW()-1),R_M,0),COLUMN()))</f>
        <v/>
      </c>
      <c r="E654" s="0" t="str">
        <f aca="false">IF(ISERROR(SMALL(R_M,ROW()-1)),"",INDEX(Champ,MATCH(SMALL(R_M,ROW()-1),R_M,0),COLUMN()))</f>
        <v/>
      </c>
      <c r="F654" s="0" t="str">
        <f aca="false">IF(ISERROR(SMALL(R_M,ROW()-1)),"",INDEX(Champ,MATCH(SMALL(R_M,ROW()-1),R_M,0),COLUMN()))</f>
        <v/>
      </c>
      <c r="G654" s="0" t="str">
        <f aca="false">IF(ISERROR(SMALL(R_M,ROW()-1)),"",INDEX(Champ,MATCH(SMALL(R_M,ROW()-1),R_M,0),COLUMN()))</f>
        <v/>
      </c>
      <c r="H654" s="0" t="str">
        <f aca="false">IF(ISERROR(SMALL(R_M,ROW()-1)),"",INDEX(Champ,MATCH(SMALL(R_M,ROW()-1),R_M,0),COLUMN()))</f>
        <v/>
      </c>
    </row>
    <row r="655" customFormat="false" ht="12.75" hidden="false" customHeight="false" outlineLevel="0" collapsed="false">
      <c r="A655" s="0" t="str">
        <f aca="false">IF(ISERROR(SMALL(R_Q,ROW()-1)),"",INDEX(Champ,MATCH(SMALL(R_Q,ROW()-1),R_Q,0),COLUMN()))</f>
        <v/>
      </c>
      <c r="B655" s="0" t="str">
        <f aca="false">IF(ISERROR(SMALL(R_Q,ROW()-1)),"",INDEX(Champ,MATCH(SMALL(R_Q,ROW()-1),R_Q,0),COLUMN()))</f>
        <v/>
      </c>
      <c r="C655" s="0" t="str">
        <f aca="false">IF(ISERROR(SMALL(R_M,ROW()-1)),"",INDEX(Champ,MATCH(SMALL(R_M,ROW()-1),R_M,0),COLUMN()))</f>
        <v/>
      </c>
      <c r="D655" s="0" t="str">
        <f aca="false">IF(ISERROR(SMALL(R_M,ROW()-1)),"",INDEX(Champ,MATCH(SMALL(R_M,ROW()-1),R_M,0),COLUMN()))</f>
        <v/>
      </c>
      <c r="E655" s="0" t="str">
        <f aca="false">IF(ISERROR(SMALL(R_M,ROW()-1)),"",INDEX(Champ,MATCH(SMALL(R_M,ROW()-1),R_M,0),COLUMN()))</f>
        <v/>
      </c>
      <c r="F655" s="0" t="str">
        <f aca="false">IF(ISERROR(SMALL(R_M,ROW()-1)),"",INDEX(Champ,MATCH(SMALL(R_M,ROW()-1),R_M,0),COLUMN()))</f>
        <v/>
      </c>
      <c r="G655" s="0" t="str">
        <f aca="false">IF(ISERROR(SMALL(R_M,ROW()-1)),"",INDEX(Champ,MATCH(SMALL(R_M,ROW()-1),R_M,0),COLUMN()))</f>
        <v/>
      </c>
      <c r="H655" s="0" t="str">
        <f aca="false">IF(ISERROR(SMALL(R_M,ROW()-1)),"",INDEX(Champ,MATCH(SMALL(R_M,ROW()-1),R_M,0),COLUMN()))</f>
        <v/>
      </c>
    </row>
    <row r="656" customFormat="false" ht="12.75" hidden="false" customHeight="false" outlineLevel="0" collapsed="false">
      <c r="A656" s="0" t="str">
        <f aca="false">IF(ISERROR(SMALL(R_Q,ROW()-1)),"",INDEX(Champ,MATCH(SMALL(R_Q,ROW()-1),R_Q,0),COLUMN()))</f>
        <v/>
      </c>
      <c r="B656" s="0" t="str">
        <f aca="false">IF(ISERROR(SMALL(R_Q,ROW()-1)),"",INDEX(Champ,MATCH(SMALL(R_Q,ROW()-1),R_Q,0),COLUMN()))</f>
        <v/>
      </c>
      <c r="C656" s="0" t="str">
        <f aca="false">IF(ISERROR(SMALL(R_M,ROW()-1)),"",INDEX(Champ,MATCH(SMALL(R_M,ROW()-1),R_M,0),COLUMN()))</f>
        <v/>
      </c>
      <c r="D656" s="0" t="str">
        <f aca="false">IF(ISERROR(SMALL(R_M,ROW()-1)),"",INDEX(Champ,MATCH(SMALL(R_M,ROW()-1),R_M,0),COLUMN()))</f>
        <v/>
      </c>
      <c r="E656" s="0" t="str">
        <f aca="false">IF(ISERROR(SMALL(R_M,ROW()-1)),"",INDEX(Champ,MATCH(SMALL(R_M,ROW()-1),R_M,0),COLUMN()))</f>
        <v/>
      </c>
      <c r="F656" s="0" t="str">
        <f aca="false">IF(ISERROR(SMALL(R_M,ROW()-1)),"",INDEX(Champ,MATCH(SMALL(R_M,ROW()-1),R_M,0),COLUMN()))</f>
        <v/>
      </c>
      <c r="G656" s="0" t="str">
        <f aca="false">IF(ISERROR(SMALL(R_M,ROW()-1)),"",INDEX(Champ,MATCH(SMALL(R_M,ROW()-1),R_M,0),COLUMN()))</f>
        <v/>
      </c>
      <c r="H656" s="0" t="str">
        <f aca="false">IF(ISERROR(SMALL(R_M,ROW()-1)),"",INDEX(Champ,MATCH(SMALL(R_M,ROW()-1),R_M,0),COLUMN()))</f>
        <v/>
      </c>
    </row>
    <row r="657" customFormat="false" ht="12.75" hidden="false" customHeight="false" outlineLevel="0" collapsed="false">
      <c r="A657" s="0" t="str">
        <f aca="false">IF(ISERROR(SMALL(R_Q,ROW()-1)),"",INDEX(Champ,MATCH(SMALL(R_Q,ROW()-1),R_Q,0),COLUMN()))</f>
        <v/>
      </c>
      <c r="B657" s="0" t="str">
        <f aca="false">IF(ISERROR(SMALL(R_Q,ROW()-1)),"",INDEX(Champ,MATCH(SMALL(R_Q,ROW()-1),R_Q,0),COLUMN()))</f>
        <v/>
      </c>
      <c r="C657" s="0" t="str">
        <f aca="false">IF(ISERROR(SMALL(R_M,ROW()-1)),"",INDEX(Champ,MATCH(SMALL(R_M,ROW()-1),R_M,0),COLUMN()))</f>
        <v/>
      </c>
      <c r="D657" s="0" t="str">
        <f aca="false">IF(ISERROR(SMALL(R_M,ROW()-1)),"",INDEX(Champ,MATCH(SMALL(R_M,ROW()-1),R_M,0),COLUMN()))</f>
        <v/>
      </c>
      <c r="E657" s="0" t="str">
        <f aca="false">IF(ISERROR(SMALL(R_M,ROW()-1)),"",INDEX(Champ,MATCH(SMALL(R_M,ROW()-1),R_M,0),COLUMN()))</f>
        <v/>
      </c>
      <c r="F657" s="0" t="str">
        <f aca="false">IF(ISERROR(SMALL(R_M,ROW()-1)),"",INDEX(Champ,MATCH(SMALL(R_M,ROW()-1),R_M,0),COLUMN()))</f>
        <v/>
      </c>
      <c r="G657" s="0" t="str">
        <f aca="false">IF(ISERROR(SMALL(R_M,ROW()-1)),"",INDEX(Champ,MATCH(SMALL(R_M,ROW()-1),R_M,0),COLUMN()))</f>
        <v/>
      </c>
      <c r="H657" s="0" t="str">
        <f aca="false">IF(ISERROR(SMALL(R_M,ROW()-1)),"",INDEX(Champ,MATCH(SMALL(R_M,ROW()-1),R_M,0),COLUMN()))</f>
        <v/>
      </c>
    </row>
    <row r="658" customFormat="false" ht="12.75" hidden="false" customHeight="false" outlineLevel="0" collapsed="false">
      <c r="A658" s="0" t="str">
        <f aca="false">IF(ISERROR(SMALL(R_Q,ROW()-1)),"",INDEX(Champ,MATCH(SMALL(R_Q,ROW()-1),R_Q,0),COLUMN()))</f>
        <v/>
      </c>
      <c r="B658" s="0" t="str">
        <f aca="false">IF(ISERROR(SMALL(R_Q,ROW()-1)),"",INDEX(Champ,MATCH(SMALL(R_Q,ROW()-1),R_Q,0),COLUMN()))</f>
        <v/>
      </c>
      <c r="C658" s="0" t="str">
        <f aca="false">IF(ISERROR(SMALL(R_M,ROW()-1)),"",INDEX(Champ,MATCH(SMALL(R_M,ROW()-1),R_M,0),COLUMN()))</f>
        <v/>
      </c>
      <c r="D658" s="0" t="str">
        <f aca="false">IF(ISERROR(SMALL(R_M,ROW()-1)),"",INDEX(Champ,MATCH(SMALL(R_M,ROW()-1),R_M,0),COLUMN()))</f>
        <v/>
      </c>
      <c r="E658" s="0" t="str">
        <f aca="false">IF(ISERROR(SMALL(R_M,ROW()-1)),"",INDEX(Champ,MATCH(SMALL(R_M,ROW()-1),R_M,0),COLUMN()))</f>
        <v/>
      </c>
      <c r="F658" s="0" t="str">
        <f aca="false">IF(ISERROR(SMALL(R_M,ROW()-1)),"",INDEX(Champ,MATCH(SMALL(R_M,ROW()-1),R_M,0),COLUMN()))</f>
        <v/>
      </c>
      <c r="G658" s="0" t="str">
        <f aca="false">IF(ISERROR(SMALL(R_M,ROW()-1)),"",INDEX(Champ,MATCH(SMALL(R_M,ROW()-1),R_M,0),COLUMN()))</f>
        <v/>
      </c>
      <c r="H658" s="0" t="str">
        <f aca="false">IF(ISERROR(SMALL(R_M,ROW()-1)),"",INDEX(Champ,MATCH(SMALL(R_M,ROW()-1),R_M,0),COLUMN()))</f>
        <v/>
      </c>
    </row>
    <row r="659" customFormat="false" ht="12.75" hidden="false" customHeight="false" outlineLevel="0" collapsed="false">
      <c r="A659" s="0" t="str">
        <f aca="false">IF(ISERROR(SMALL(R_Q,ROW()-1)),"",INDEX(Champ,MATCH(SMALL(R_Q,ROW()-1),R_Q,0),COLUMN()))</f>
        <v/>
      </c>
      <c r="B659" s="0" t="str">
        <f aca="false">IF(ISERROR(SMALL(R_Q,ROW()-1)),"",INDEX(Champ,MATCH(SMALL(R_Q,ROW()-1),R_Q,0),COLUMN()))</f>
        <v/>
      </c>
      <c r="C659" s="0" t="str">
        <f aca="false">IF(ISERROR(SMALL(R_M,ROW()-1)),"",INDEX(Champ,MATCH(SMALL(R_M,ROW()-1),R_M,0),COLUMN()))</f>
        <v/>
      </c>
      <c r="D659" s="0" t="str">
        <f aca="false">IF(ISERROR(SMALL(R_M,ROW()-1)),"",INDEX(Champ,MATCH(SMALL(R_M,ROW()-1),R_M,0),COLUMN()))</f>
        <v/>
      </c>
      <c r="E659" s="0" t="str">
        <f aca="false">IF(ISERROR(SMALL(R_M,ROW()-1)),"",INDEX(Champ,MATCH(SMALL(R_M,ROW()-1),R_M,0),COLUMN()))</f>
        <v/>
      </c>
      <c r="F659" s="0" t="str">
        <f aca="false">IF(ISERROR(SMALL(R_M,ROW()-1)),"",INDEX(Champ,MATCH(SMALL(R_M,ROW()-1),R_M,0),COLUMN()))</f>
        <v/>
      </c>
      <c r="G659" s="0" t="str">
        <f aca="false">IF(ISERROR(SMALL(R_M,ROW()-1)),"",INDEX(Champ,MATCH(SMALL(R_M,ROW()-1),R_M,0),COLUMN()))</f>
        <v/>
      </c>
      <c r="H659" s="0" t="str">
        <f aca="false">IF(ISERROR(SMALL(R_M,ROW()-1)),"",INDEX(Champ,MATCH(SMALL(R_M,ROW()-1),R_M,0),COLUMN()))</f>
        <v/>
      </c>
    </row>
    <row r="660" customFormat="false" ht="12.75" hidden="false" customHeight="false" outlineLevel="0" collapsed="false">
      <c r="A660" s="0" t="str">
        <f aca="false">IF(ISERROR(SMALL(R_Q,ROW()-1)),"",INDEX(Champ,MATCH(SMALL(R_Q,ROW()-1),R_Q,0),COLUMN()))</f>
        <v/>
      </c>
      <c r="B660" s="0" t="str">
        <f aca="false">IF(ISERROR(SMALL(R_Q,ROW()-1)),"",INDEX(Champ,MATCH(SMALL(R_Q,ROW()-1),R_Q,0),COLUMN()))</f>
        <v/>
      </c>
      <c r="C660" s="0" t="str">
        <f aca="false">IF(ISERROR(SMALL(R_M,ROW()-1)),"",INDEX(Champ,MATCH(SMALL(R_M,ROW()-1),R_M,0),COLUMN()))</f>
        <v/>
      </c>
      <c r="D660" s="0" t="str">
        <f aca="false">IF(ISERROR(SMALL(R_M,ROW()-1)),"",INDEX(Champ,MATCH(SMALL(R_M,ROW()-1),R_M,0),COLUMN()))</f>
        <v/>
      </c>
      <c r="E660" s="0" t="str">
        <f aca="false">IF(ISERROR(SMALL(R_M,ROW()-1)),"",INDEX(Champ,MATCH(SMALL(R_M,ROW()-1),R_M,0),COLUMN()))</f>
        <v/>
      </c>
      <c r="F660" s="0" t="str">
        <f aca="false">IF(ISERROR(SMALL(R_M,ROW()-1)),"",INDEX(Champ,MATCH(SMALL(R_M,ROW()-1),R_M,0),COLUMN()))</f>
        <v/>
      </c>
      <c r="G660" s="0" t="str">
        <f aca="false">IF(ISERROR(SMALL(R_M,ROW()-1)),"",INDEX(Champ,MATCH(SMALL(R_M,ROW()-1),R_M,0),COLUMN()))</f>
        <v/>
      </c>
      <c r="H660" s="0" t="str">
        <f aca="false">IF(ISERROR(SMALL(R_M,ROW()-1)),"",INDEX(Champ,MATCH(SMALL(R_M,ROW()-1),R_M,0),COLUMN()))</f>
        <v/>
      </c>
    </row>
    <row r="661" customFormat="false" ht="12.75" hidden="false" customHeight="false" outlineLevel="0" collapsed="false">
      <c r="A661" s="0" t="str">
        <f aca="false">IF(ISERROR(SMALL(R_Q,ROW()-1)),"",INDEX(Champ,MATCH(SMALL(R_Q,ROW()-1),R_Q,0),COLUMN()))</f>
        <v/>
      </c>
      <c r="B661" s="0" t="str">
        <f aca="false">IF(ISERROR(SMALL(R_Q,ROW()-1)),"",INDEX(Champ,MATCH(SMALL(R_Q,ROW()-1),R_Q,0),COLUMN()))</f>
        <v/>
      </c>
      <c r="C661" s="0" t="str">
        <f aca="false">IF(ISERROR(SMALL(R_M,ROW()-1)),"",INDEX(Champ,MATCH(SMALL(R_M,ROW()-1),R_M,0),COLUMN()))</f>
        <v/>
      </c>
      <c r="D661" s="0" t="str">
        <f aca="false">IF(ISERROR(SMALL(R_M,ROW()-1)),"",INDEX(Champ,MATCH(SMALL(R_M,ROW()-1),R_M,0),COLUMN()))</f>
        <v/>
      </c>
      <c r="E661" s="0" t="str">
        <f aca="false">IF(ISERROR(SMALL(R_M,ROW()-1)),"",INDEX(Champ,MATCH(SMALL(R_M,ROW()-1),R_M,0),COLUMN()))</f>
        <v/>
      </c>
      <c r="F661" s="0" t="str">
        <f aca="false">IF(ISERROR(SMALL(R_M,ROW()-1)),"",INDEX(Champ,MATCH(SMALL(R_M,ROW()-1),R_M,0),COLUMN()))</f>
        <v/>
      </c>
      <c r="G661" s="0" t="str">
        <f aca="false">IF(ISERROR(SMALL(R_M,ROW()-1)),"",INDEX(Champ,MATCH(SMALL(R_M,ROW()-1),R_M,0),COLUMN()))</f>
        <v/>
      </c>
      <c r="H661" s="0" t="str">
        <f aca="false">IF(ISERROR(SMALL(R_M,ROW()-1)),"",INDEX(Champ,MATCH(SMALL(R_M,ROW()-1),R_M,0),COLUMN()))</f>
        <v/>
      </c>
    </row>
    <row r="662" customFormat="false" ht="12.75" hidden="false" customHeight="false" outlineLevel="0" collapsed="false">
      <c r="A662" s="0" t="str">
        <f aca="false">IF(ISERROR(SMALL(R_Q,ROW()-1)),"",INDEX(Champ,MATCH(SMALL(R_Q,ROW()-1),R_Q,0),COLUMN()))</f>
        <v/>
      </c>
      <c r="B662" s="0" t="str">
        <f aca="false">IF(ISERROR(SMALL(R_Q,ROW()-1)),"",INDEX(Champ,MATCH(SMALL(R_Q,ROW()-1),R_Q,0),COLUMN()))</f>
        <v/>
      </c>
      <c r="C662" s="0" t="str">
        <f aca="false">IF(ISERROR(SMALL(R_M,ROW()-1)),"",INDEX(Champ,MATCH(SMALL(R_M,ROW()-1),R_M,0),COLUMN()))</f>
        <v/>
      </c>
      <c r="D662" s="0" t="str">
        <f aca="false">IF(ISERROR(SMALL(R_M,ROW()-1)),"",INDEX(Champ,MATCH(SMALL(R_M,ROW()-1),R_M,0),COLUMN()))</f>
        <v/>
      </c>
      <c r="E662" s="0" t="str">
        <f aca="false">IF(ISERROR(SMALL(R_M,ROW()-1)),"",INDEX(Champ,MATCH(SMALL(R_M,ROW()-1),R_M,0),COLUMN()))</f>
        <v/>
      </c>
      <c r="F662" s="0" t="str">
        <f aca="false">IF(ISERROR(SMALL(R_M,ROW()-1)),"",INDEX(Champ,MATCH(SMALL(R_M,ROW()-1),R_M,0),COLUMN()))</f>
        <v/>
      </c>
      <c r="G662" s="0" t="str">
        <f aca="false">IF(ISERROR(SMALL(R_M,ROW()-1)),"",INDEX(Champ,MATCH(SMALL(R_M,ROW()-1),R_M,0),COLUMN()))</f>
        <v/>
      </c>
      <c r="H662" s="0" t="str">
        <f aca="false">IF(ISERROR(SMALL(R_M,ROW()-1)),"",INDEX(Champ,MATCH(SMALL(R_M,ROW()-1),R_M,0),COLUMN()))</f>
        <v/>
      </c>
    </row>
    <row r="663" customFormat="false" ht="12.75" hidden="false" customHeight="false" outlineLevel="0" collapsed="false">
      <c r="A663" s="0" t="str">
        <f aca="false">IF(ISERROR(SMALL(R_Q,ROW()-1)),"",INDEX(Champ,MATCH(SMALL(R_Q,ROW()-1),R_Q,0),COLUMN()))</f>
        <v/>
      </c>
      <c r="B663" s="0" t="str">
        <f aca="false">IF(ISERROR(SMALL(R_Q,ROW()-1)),"",INDEX(Champ,MATCH(SMALL(R_Q,ROW()-1),R_Q,0),COLUMN()))</f>
        <v/>
      </c>
      <c r="C663" s="0" t="str">
        <f aca="false">IF(ISERROR(SMALL(R_M,ROW()-1)),"",INDEX(Champ,MATCH(SMALL(R_M,ROW()-1),R_M,0),COLUMN()))</f>
        <v/>
      </c>
      <c r="D663" s="0" t="str">
        <f aca="false">IF(ISERROR(SMALL(R_M,ROW()-1)),"",INDEX(Champ,MATCH(SMALL(R_M,ROW()-1),R_M,0),COLUMN()))</f>
        <v/>
      </c>
      <c r="E663" s="0" t="str">
        <f aca="false">IF(ISERROR(SMALL(R_M,ROW()-1)),"",INDEX(Champ,MATCH(SMALL(R_M,ROW()-1),R_M,0),COLUMN()))</f>
        <v/>
      </c>
      <c r="F663" s="0" t="str">
        <f aca="false">IF(ISERROR(SMALL(R_M,ROW()-1)),"",INDEX(Champ,MATCH(SMALL(R_M,ROW()-1),R_M,0),COLUMN()))</f>
        <v/>
      </c>
      <c r="G663" s="0" t="str">
        <f aca="false">IF(ISERROR(SMALL(R_M,ROW()-1)),"",INDEX(Champ,MATCH(SMALL(R_M,ROW()-1),R_M,0),COLUMN()))</f>
        <v/>
      </c>
      <c r="H663" s="0" t="str">
        <f aca="false">IF(ISERROR(SMALL(R_M,ROW()-1)),"",INDEX(Champ,MATCH(SMALL(R_M,ROW()-1),R_M,0),COLUMN()))</f>
        <v/>
      </c>
    </row>
    <row r="664" customFormat="false" ht="12.75" hidden="false" customHeight="false" outlineLevel="0" collapsed="false">
      <c r="A664" s="0" t="str">
        <f aca="false">IF(ISERROR(SMALL(R_Q,ROW()-1)),"",INDEX(Champ,MATCH(SMALL(R_Q,ROW()-1),R_Q,0),COLUMN()))</f>
        <v/>
      </c>
      <c r="B664" s="0" t="str">
        <f aca="false">IF(ISERROR(SMALL(R_Q,ROW()-1)),"",INDEX(Champ,MATCH(SMALL(R_Q,ROW()-1),R_Q,0),COLUMN()))</f>
        <v/>
      </c>
      <c r="C664" s="0" t="str">
        <f aca="false">IF(ISERROR(SMALL(R_M,ROW()-1)),"",INDEX(Champ,MATCH(SMALL(R_M,ROW()-1),R_M,0),COLUMN()))</f>
        <v/>
      </c>
      <c r="D664" s="0" t="str">
        <f aca="false">IF(ISERROR(SMALL(R_M,ROW()-1)),"",INDEX(Champ,MATCH(SMALL(R_M,ROW()-1),R_M,0),COLUMN()))</f>
        <v/>
      </c>
      <c r="E664" s="0" t="str">
        <f aca="false">IF(ISERROR(SMALL(R_M,ROW()-1)),"",INDEX(Champ,MATCH(SMALL(R_M,ROW()-1),R_M,0),COLUMN()))</f>
        <v/>
      </c>
      <c r="F664" s="0" t="str">
        <f aca="false">IF(ISERROR(SMALL(R_M,ROW()-1)),"",INDEX(Champ,MATCH(SMALL(R_M,ROW()-1),R_M,0),COLUMN()))</f>
        <v/>
      </c>
      <c r="G664" s="0" t="str">
        <f aca="false">IF(ISERROR(SMALL(R_M,ROW()-1)),"",INDEX(Champ,MATCH(SMALL(R_M,ROW()-1),R_M,0),COLUMN()))</f>
        <v/>
      </c>
      <c r="H664" s="0" t="str">
        <f aca="false">IF(ISERROR(SMALL(R_M,ROW()-1)),"",INDEX(Champ,MATCH(SMALL(R_M,ROW()-1),R_M,0),COLUMN()))</f>
        <v/>
      </c>
    </row>
    <row r="665" customFormat="false" ht="12.75" hidden="false" customHeight="false" outlineLevel="0" collapsed="false">
      <c r="A665" s="0" t="str">
        <f aca="false">IF(ISERROR(SMALL(R_Q,ROW()-1)),"",INDEX(Champ,MATCH(SMALL(R_Q,ROW()-1),R_Q,0),COLUMN()))</f>
        <v/>
      </c>
      <c r="B665" s="0" t="str">
        <f aca="false">IF(ISERROR(SMALL(R_Q,ROW()-1)),"",INDEX(Champ,MATCH(SMALL(R_Q,ROW()-1),R_Q,0),COLUMN()))</f>
        <v/>
      </c>
      <c r="C665" s="0" t="str">
        <f aca="false">IF(ISERROR(SMALL(R_M,ROW()-1)),"",INDEX(Champ,MATCH(SMALL(R_M,ROW()-1),R_M,0),COLUMN()))</f>
        <v/>
      </c>
      <c r="D665" s="0" t="str">
        <f aca="false">IF(ISERROR(SMALL(R_M,ROW()-1)),"",INDEX(Champ,MATCH(SMALL(R_M,ROW()-1),R_M,0),COLUMN()))</f>
        <v/>
      </c>
      <c r="E665" s="0" t="str">
        <f aca="false">IF(ISERROR(SMALL(R_M,ROW()-1)),"",INDEX(Champ,MATCH(SMALL(R_M,ROW()-1),R_M,0),COLUMN()))</f>
        <v/>
      </c>
      <c r="F665" s="0" t="str">
        <f aca="false">IF(ISERROR(SMALL(R_M,ROW()-1)),"",INDEX(Champ,MATCH(SMALL(R_M,ROW()-1),R_M,0),COLUMN()))</f>
        <v/>
      </c>
      <c r="G665" s="0" t="str">
        <f aca="false">IF(ISERROR(SMALL(R_M,ROW()-1)),"",INDEX(Champ,MATCH(SMALL(R_M,ROW()-1),R_M,0),COLUMN()))</f>
        <v/>
      </c>
      <c r="H665" s="0" t="str">
        <f aca="false">IF(ISERROR(SMALL(R_M,ROW()-1)),"",INDEX(Champ,MATCH(SMALL(R_M,ROW()-1),R_M,0),COLUMN()))</f>
        <v/>
      </c>
    </row>
    <row r="666" customFormat="false" ht="12.75" hidden="false" customHeight="false" outlineLevel="0" collapsed="false">
      <c r="A666" s="0" t="str">
        <f aca="false">IF(ISERROR(SMALL(R_Q,ROW()-1)),"",INDEX(Champ,MATCH(SMALL(R_Q,ROW()-1),R_Q,0),COLUMN()))</f>
        <v/>
      </c>
      <c r="B666" s="0" t="str">
        <f aca="false">IF(ISERROR(SMALL(R_Q,ROW()-1)),"",INDEX(Champ,MATCH(SMALL(R_Q,ROW()-1),R_Q,0),COLUMN()))</f>
        <v/>
      </c>
      <c r="C666" s="0" t="str">
        <f aca="false">IF(ISERROR(SMALL(R_M,ROW()-1)),"",INDEX(Champ,MATCH(SMALL(R_M,ROW()-1),R_M,0),COLUMN()))</f>
        <v/>
      </c>
      <c r="D666" s="0" t="str">
        <f aca="false">IF(ISERROR(SMALL(R_M,ROW()-1)),"",INDEX(Champ,MATCH(SMALL(R_M,ROW()-1),R_M,0),COLUMN()))</f>
        <v/>
      </c>
      <c r="E666" s="0" t="str">
        <f aca="false">IF(ISERROR(SMALL(R_M,ROW()-1)),"",INDEX(Champ,MATCH(SMALL(R_M,ROW()-1),R_M,0),COLUMN()))</f>
        <v/>
      </c>
      <c r="F666" s="0" t="str">
        <f aca="false">IF(ISERROR(SMALL(R_M,ROW()-1)),"",INDEX(Champ,MATCH(SMALL(R_M,ROW()-1),R_M,0),COLUMN()))</f>
        <v/>
      </c>
      <c r="G666" s="0" t="str">
        <f aca="false">IF(ISERROR(SMALL(R_M,ROW()-1)),"",INDEX(Champ,MATCH(SMALL(R_M,ROW()-1),R_M,0),COLUMN()))</f>
        <v/>
      </c>
      <c r="H666" s="0" t="str">
        <f aca="false">IF(ISERROR(SMALL(R_M,ROW()-1)),"",INDEX(Champ,MATCH(SMALL(R_M,ROW()-1),R_M,0),COLUMN()))</f>
        <v/>
      </c>
    </row>
    <row r="667" customFormat="false" ht="12.75" hidden="false" customHeight="false" outlineLevel="0" collapsed="false">
      <c r="A667" s="0" t="str">
        <f aca="false">IF(ISERROR(SMALL(R_Q,ROW()-1)),"",INDEX(Champ,MATCH(SMALL(R_Q,ROW()-1),R_Q,0),COLUMN()))</f>
        <v/>
      </c>
      <c r="B667" s="0" t="str">
        <f aca="false">IF(ISERROR(SMALL(R_Q,ROW()-1)),"",INDEX(Champ,MATCH(SMALL(R_Q,ROW()-1),R_Q,0),COLUMN()))</f>
        <v/>
      </c>
      <c r="C667" s="0" t="str">
        <f aca="false">IF(ISERROR(SMALL(R_M,ROW()-1)),"",INDEX(Champ,MATCH(SMALL(R_M,ROW()-1),R_M,0),COLUMN()))</f>
        <v/>
      </c>
      <c r="D667" s="0" t="str">
        <f aca="false">IF(ISERROR(SMALL(R_M,ROW()-1)),"",INDEX(Champ,MATCH(SMALL(R_M,ROW()-1),R_M,0),COLUMN()))</f>
        <v/>
      </c>
      <c r="E667" s="0" t="str">
        <f aca="false">IF(ISERROR(SMALL(R_M,ROW()-1)),"",INDEX(Champ,MATCH(SMALL(R_M,ROW()-1),R_M,0),COLUMN()))</f>
        <v/>
      </c>
      <c r="F667" s="0" t="str">
        <f aca="false">IF(ISERROR(SMALL(R_M,ROW()-1)),"",INDEX(Champ,MATCH(SMALL(R_M,ROW()-1),R_M,0),COLUMN()))</f>
        <v/>
      </c>
      <c r="G667" s="0" t="str">
        <f aca="false">IF(ISERROR(SMALL(R_M,ROW()-1)),"",INDEX(Champ,MATCH(SMALL(R_M,ROW()-1),R_M,0),COLUMN()))</f>
        <v/>
      </c>
      <c r="H667" s="0" t="str">
        <f aca="false">IF(ISERROR(SMALL(R_M,ROW()-1)),"",INDEX(Champ,MATCH(SMALL(R_M,ROW()-1),R_M,0),COLUMN()))</f>
        <v/>
      </c>
    </row>
    <row r="668" customFormat="false" ht="12.75" hidden="false" customHeight="false" outlineLevel="0" collapsed="false">
      <c r="A668" s="0" t="str">
        <f aca="false">IF(ISERROR(SMALL(R_Q,ROW()-1)),"",INDEX(Champ,MATCH(SMALL(R_Q,ROW()-1),R_Q,0),COLUMN()))</f>
        <v/>
      </c>
      <c r="B668" s="0" t="str">
        <f aca="false">IF(ISERROR(SMALL(R_Q,ROW()-1)),"",INDEX(Champ,MATCH(SMALL(R_Q,ROW()-1),R_Q,0),COLUMN()))</f>
        <v/>
      </c>
      <c r="C668" s="0" t="str">
        <f aca="false">IF(ISERROR(SMALL(R_M,ROW()-1)),"",INDEX(Champ,MATCH(SMALL(R_M,ROW()-1),R_M,0),COLUMN()))</f>
        <v/>
      </c>
      <c r="D668" s="0" t="str">
        <f aca="false">IF(ISERROR(SMALL(R_M,ROW()-1)),"",INDEX(Champ,MATCH(SMALL(R_M,ROW()-1),R_M,0),COLUMN()))</f>
        <v/>
      </c>
      <c r="E668" s="0" t="str">
        <f aca="false">IF(ISERROR(SMALL(R_M,ROW()-1)),"",INDEX(Champ,MATCH(SMALL(R_M,ROW()-1),R_M,0),COLUMN()))</f>
        <v/>
      </c>
      <c r="F668" s="0" t="str">
        <f aca="false">IF(ISERROR(SMALL(R_M,ROW()-1)),"",INDEX(Champ,MATCH(SMALL(R_M,ROW()-1),R_M,0),COLUMN()))</f>
        <v/>
      </c>
      <c r="G668" s="0" t="str">
        <f aca="false">IF(ISERROR(SMALL(R_M,ROW()-1)),"",INDEX(Champ,MATCH(SMALL(R_M,ROW()-1),R_M,0),COLUMN()))</f>
        <v/>
      </c>
      <c r="H668" s="0" t="str">
        <f aca="false">IF(ISERROR(SMALL(R_M,ROW()-1)),"",INDEX(Champ,MATCH(SMALL(R_M,ROW()-1),R_M,0),COLUMN()))</f>
        <v/>
      </c>
    </row>
    <row r="669" customFormat="false" ht="12.75" hidden="false" customHeight="false" outlineLevel="0" collapsed="false">
      <c r="A669" s="0" t="str">
        <f aca="false">IF(ISERROR(SMALL(R_Q,ROW()-1)),"",INDEX(Champ,MATCH(SMALL(R_Q,ROW()-1),R_Q,0),COLUMN()))</f>
        <v/>
      </c>
      <c r="B669" s="0" t="str">
        <f aca="false">IF(ISERROR(SMALL(R_Q,ROW()-1)),"",INDEX(Champ,MATCH(SMALL(R_Q,ROW()-1),R_Q,0),COLUMN()))</f>
        <v/>
      </c>
      <c r="C669" s="0" t="str">
        <f aca="false">IF(ISERROR(SMALL(R_M,ROW()-1)),"",INDEX(Champ,MATCH(SMALL(R_M,ROW()-1),R_M,0),COLUMN()))</f>
        <v/>
      </c>
      <c r="D669" s="0" t="str">
        <f aca="false">IF(ISERROR(SMALL(R_M,ROW()-1)),"",INDEX(Champ,MATCH(SMALL(R_M,ROW()-1),R_M,0),COLUMN()))</f>
        <v/>
      </c>
      <c r="E669" s="0" t="str">
        <f aca="false">IF(ISERROR(SMALL(R_M,ROW()-1)),"",INDEX(Champ,MATCH(SMALL(R_M,ROW()-1),R_M,0),COLUMN()))</f>
        <v/>
      </c>
      <c r="F669" s="0" t="str">
        <f aca="false">IF(ISERROR(SMALL(R_M,ROW()-1)),"",INDEX(Champ,MATCH(SMALL(R_M,ROW()-1),R_M,0),COLUMN()))</f>
        <v/>
      </c>
      <c r="G669" s="0" t="str">
        <f aca="false">IF(ISERROR(SMALL(R_M,ROW()-1)),"",INDEX(Champ,MATCH(SMALL(R_M,ROW()-1),R_M,0),COLUMN()))</f>
        <v/>
      </c>
      <c r="H669" s="0" t="str">
        <f aca="false">IF(ISERROR(SMALL(R_M,ROW()-1)),"",INDEX(Champ,MATCH(SMALL(R_M,ROW()-1),R_M,0),COLUMN()))</f>
        <v/>
      </c>
    </row>
    <row r="670" customFormat="false" ht="12.75" hidden="false" customHeight="false" outlineLevel="0" collapsed="false">
      <c r="A670" s="0" t="str">
        <f aca="false">IF(ISERROR(SMALL(R_Q,ROW()-1)),"",INDEX(Champ,MATCH(SMALL(R_Q,ROW()-1),R_Q,0),COLUMN()))</f>
        <v/>
      </c>
      <c r="B670" s="0" t="str">
        <f aca="false">IF(ISERROR(SMALL(R_Q,ROW()-1)),"",INDEX(Champ,MATCH(SMALL(R_Q,ROW()-1),R_Q,0),COLUMN()))</f>
        <v/>
      </c>
      <c r="C670" s="0" t="str">
        <f aca="false">IF(ISERROR(SMALL(R_M,ROW()-1)),"",INDEX(Champ,MATCH(SMALL(R_M,ROW()-1),R_M,0),COLUMN()))</f>
        <v/>
      </c>
      <c r="D670" s="0" t="str">
        <f aca="false">IF(ISERROR(SMALL(R_M,ROW()-1)),"",INDEX(Champ,MATCH(SMALL(R_M,ROW()-1),R_M,0),COLUMN()))</f>
        <v/>
      </c>
      <c r="E670" s="0" t="str">
        <f aca="false">IF(ISERROR(SMALL(R_M,ROW()-1)),"",INDEX(Champ,MATCH(SMALL(R_M,ROW()-1),R_M,0),COLUMN()))</f>
        <v/>
      </c>
      <c r="F670" s="0" t="str">
        <f aca="false">IF(ISERROR(SMALL(R_M,ROW()-1)),"",INDEX(Champ,MATCH(SMALL(R_M,ROW()-1),R_M,0),COLUMN()))</f>
        <v/>
      </c>
      <c r="G670" s="0" t="str">
        <f aca="false">IF(ISERROR(SMALL(R_M,ROW()-1)),"",INDEX(Champ,MATCH(SMALL(R_M,ROW()-1),R_M,0),COLUMN()))</f>
        <v/>
      </c>
      <c r="H670" s="0" t="str">
        <f aca="false">IF(ISERROR(SMALL(R_M,ROW()-1)),"",INDEX(Champ,MATCH(SMALL(R_M,ROW()-1),R_M,0),COLUMN()))</f>
        <v/>
      </c>
    </row>
    <row r="671" customFormat="false" ht="12.75" hidden="false" customHeight="false" outlineLevel="0" collapsed="false">
      <c r="A671" s="0" t="str">
        <f aca="false">IF(ISERROR(SMALL(R_Q,ROW()-1)),"",INDEX(Champ,MATCH(SMALL(R_Q,ROW()-1),R_Q,0),COLUMN()))</f>
        <v/>
      </c>
      <c r="B671" s="0" t="str">
        <f aca="false">IF(ISERROR(SMALL(R_Q,ROW()-1)),"",INDEX(Champ,MATCH(SMALL(R_Q,ROW()-1),R_Q,0),COLUMN()))</f>
        <v/>
      </c>
      <c r="C671" s="0" t="str">
        <f aca="false">IF(ISERROR(SMALL(R_M,ROW()-1)),"",INDEX(Champ,MATCH(SMALL(R_M,ROW()-1),R_M,0),COLUMN()))</f>
        <v/>
      </c>
      <c r="D671" s="0" t="str">
        <f aca="false">IF(ISERROR(SMALL(R_M,ROW()-1)),"",INDEX(Champ,MATCH(SMALL(R_M,ROW()-1),R_M,0),COLUMN()))</f>
        <v/>
      </c>
      <c r="E671" s="0" t="str">
        <f aca="false">IF(ISERROR(SMALL(R_M,ROW()-1)),"",INDEX(Champ,MATCH(SMALL(R_M,ROW()-1),R_M,0),COLUMN()))</f>
        <v/>
      </c>
      <c r="F671" s="0" t="str">
        <f aca="false">IF(ISERROR(SMALL(R_M,ROW()-1)),"",INDEX(Champ,MATCH(SMALL(R_M,ROW()-1),R_M,0),COLUMN()))</f>
        <v/>
      </c>
      <c r="G671" s="0" t="str">
        <f aca="false">IF(ISERROR(SMALL(R_M,ROW()-1)),"",INDEX(Champ,MATCH(SMALL(R_M,ROW()-1),R_M,0),COLUMN()))</f>
        <v/>
      </c>
      <c r="H671" s="0" t="str">
        <f aca="false">IF(ISERROR(SMALL(R_M,ROW()-1)),"",INDEX(Champ,MATCH(SMALL(R_M,ROW()-1),R_M,0),COLUMN()))</f>
        <v/>
      </c>
    </row>
    <row r="672" customFormat="false" ht="12.75" hidden="false" customHeight="false" outlineLevel="0" collapsed="false">
      <c r="A672" s="0" t="str">
        <f aca="false">IF(ISERROR(SMALL(R_Q,ROW()-1)),"",INDEX(Champ,MATCH(SMALL(R_Q,ROW()-1),R_Q,0),COLUMN()))</f>
        <v/>
      </c>
      <c r="B672" s="0" t="str">
        <f aca="false">IF(ISERROR(SMALL(R_Q,ROW()-1)),"",INDEX(Champ,MATCH(SMALL(R_Q,ROW()-1),R_Q,0),COLUMN()))</f>
        <v/>
      </c>
      <c r="C672" s="0" t="str">
        <f aca="false">IF(ISERROR(SMALL(R_M,ROW()-1)),"",INDEX(Champ,MATCH(SMALL(R_M,ROW()-1),R_M,0),COLUMN()))</f>
        <v/>
      </c>
      <c r="D672" s="0" t="str">
        <f aca="false">IF(ISERROR(SMALL(R_M,ROW()-1)),"",INDEX(Champ,MATCH(SMALL(R_M,ROW()-1),R_M,0),COLUMN()))</f>
        <v/>
      </c>
      <c r="E672" s="0" t="str">
        <f aca="false">IF(ISERROR(SMALL(R_M,ROW()-1)),"",INDEX(Champ,MATCH(SMALL(R_M,ROW()-1),R_M,0),COLUMN()))</f>
        <v/>
      </c>
      <c r="F672" s="0" t="str">
        <f aca="false">IF(ISERROR(SMALL(R_M,ROW()-1)),"",INDEX(Champ,MATCH(SMALL(R_M,ROW()-1),R_M,0),COLUMN()))</f>
        <v/>
      </c>
      <c r="G672" s="0" t="str">
        <f aca="false">IF(ISERROR(SMALL(R_M,ROW()-1)),"",INDEX(Champ,MATCH(SMALL(R_M,ROW()-1),R_M,0),COLUMN()))</f>
        <v/>
      </c>
      <c r="H672" s="0" t="str">
        <f aca="false">IF(ISERROR(SMALL(R_M,ROW()-1)),"",INDEX(Champ,MATCH(SMALL(R_M,ROW()-1),R_M,0),COLUMN()))</f>
        <v/>
      </c>
    </row>
    <row r="673" customFormat="false" ht="12.75" hidden="false" customHeight="false" outlineLevel="0" collapsed="false">
      <c r="A673" s="0" t="str">
        <f aca="false">IF(ISERROR(SMALL(R_Q,ROW()-1)),"",INDEX(Champ,MATCH(SMALL(R_Q,ROW()-1),R_Q,0),COLUMN()))</f>
        <v/>
      </c>
      <c r="B673" s="0" t="str">
        <f aca="false">IF(ISERROR(SMALL(R_Q,ROW()-1)),"",INDEX(Champ,MATCH(SMALL(R_Q,ROW()-1),R_Q,0),COLUMN()))</f>
        <v/>
      </c>
      <c r="C673" s="0" t="str">
        <f aca="false">IF(ISERROR(SMALL(R_M,ROW()-1)),"",INDEX(Champ,MATCH(SMALL(R_M,ROW()-1),R_M,0),COLUMN()))</f>
        <v/>
      </c>
      <c r="D673" s="0" t="str">
        <f aca="false">IF(ISERROR(SMALL(R_M,ROW()-1)),"",INDEX(Champ,MATCH(SMALL(R_M,ROW()-1),R_M,0),COLUMN()))</f>
        <v/>
      </c>
      <c r="E673" s="0" t="str">
        <f aca="false">IF(ISERROR(SMALL(R_M,ROW()-1)),"",INDEX(Champ,MATCH(SMALL(R_M,ROW()-1),R_M,0),COLUMN()))</f>
        <v/>
      </c>
      <c r="F673" s="0" t="str">
        <f aca="false">IF(ISERROR(SMALL(R_M,ROW()-1)),"",INDEX(Champ,MATCH(SMALL(R_M,ROW()-1),R_M,0),COLUMN()))</f>
        <v/>
      </c>
      <c r="G673" s="0" t="str">
        <f aca="false">IF(ISERROR(SMALL(R_M,ROW()-1)),"",INDEX(Champ,MATCH(SMALL(R_M,ROW()-1),R_M,0),COLUMN()))</f>
        <v/>
      </c>
      <c r="H673" s="0" t="str">
        <f aca="false">IF(ISERROR(SMALL(R_M,ROW()-1)),"",INDEX(Champ,MATCH(SMALL(R_M,ROW()-1),R_M,0),COLUMN()))</f>
        <v/>
      </c>
    </row>
    <row r="674" customFormat="false" ht="12.75" hidden="false" customHeight="false" outlineLevel="0" collapsed="false">
      <c r="A674" s="0" t="str">
        <f aca="false">IF(ISERROR(SMALL(R_Q,ROW()-1)),"",INDEX(Champ,MATCH(SMALL(R_Q,ROW()-1),R_Q,0),COLUMN()))</f>
        <v/>
      </c>
      <c r="B674" s="0" t="str">
        <f aca="false">IF(ISERROR(SMALL(R_Q,ROW()-1)),"",INDEX(Champ,MATCH(SMALL(R_Q,ROW()-1),R_Q,0),COLUMN()))</f>
        <v/>
      </c>
      <c r="C674" s="0" t="str">
        <f aca="false">IF(ISERROR(SMALL(R_M,ROW()-1)),"",INDEX(Champ,MATCH(SMALL(R_M,ROW()-1),R_M,0),COLUMN()))</f>
        <v/>
      </c>
      <c r="D674" s="0" t="str">
        <f aca="false">IF(ISERROR(SMALL(R_M,ROW()-1)),"",INDEX(Champ,MATCH(SMALL(R_M,ROW()-1),R_M,0),COLUMN()))</f>
        <v/>
      </c>
      <c r="E674" s="0" t="str">
        <f aca="false">IF(ISERROR(SMALL(R_M,ROW()-1)),"",INDEX(Champ,MATCH(SMALL(R_M,ROW()-1),R_M,0),COLUMN()))</f>
        <v/>
      </c>
      <c r="F674" s="0" t="str">
        <f aca="false">IF(ISERROR(SMALL(R_M,ROW()-1)),"",INDEX(Champ,MATCH(SMALL(R_M,ROW()-1),R_M,0),COLUMN()))</f>
        <v/>
      </c>
      <c r="G674" s="0" t="str">
        <f aca="false">IF(ISERROR(SMALL(R_M,ROW()-1)),"",INDEX(Champ,MATCH(SMALL(R_M,ROW()-1),R_M,0),COLUMN()))</f>
        <v/>
      </c>
      <c r="H674" s="0" t="str">
        <f aca="false">IF(ISERROR(SMALL(R_M,ROW()-1)),"",INDEX(Champ,MATCH(SMALL(R_M,ROW()-1),R_M,0),COLUMN()))</f>
        <v/>
      </c>
    </row>
    <row r="675" customFormat="false" ht="12.75" hidden="false" customHeight="false" outlineLevel="0" collapsed="false">
      <c r="A675" s="0" t="str">
        <f aca="false">IF(ISERROR(SMALL(R_Q,ROW()-1)),"",INDEX(Champ,MATCH(SMALL(R_Q,ROW()-1),R_Q,0),COLUMN()))</f>
        <v/>
      </c>
      <c r="B675" s="0" t="str">
        <f aca="false">IF(ISERROR(SMALL(R_Q,ROW()-1)),"",INDEX(Champ,MATCH(SMALL(R_Q,ROW()-1),R_Q,0),COLUMN()))</f>
        <v/>
      </c>
      <c r="C675" s="0" t="str">
        <f aca="false">IF(ISERROR(SMALL(R_M,ROW()-1)),"",INDEX(Champ,MATCH(SMALL(R_M,ROW()-1),R_M,0),COLUMN()))</f>
        <v/>
      </c>
      <c r="D675" s="0" t="str">
        <f aca="false">IF(ISERROR(SMALL(R_M,ROW()-1)),"",INDEX(Champ,MATCH(SMALL(R_M,ROW()-1),R_M,0),COLUMN()))</f>
        <v/>
      </c>
      <c r="E675" s="0" t="str">
        <f aca="false">IF(ISERROR(SMALL(R_M,ROW()-1)),"",INDEX(Champ,MATCH(SMALL(R_M,ROW()-1),R_M,0),COLUMN()))</f>
        <v/>
      </c>
      <c r="F675" s="0" t="str">
        <f aca="false">IF(ISERROR(SMALL(R_M,ROW()-1)),"",INDEX(Champ,MATCH(SMALL(R_M,ROW()-1),R_M,0),COLUMN()))</f>
        <v/>
      </c>
      <c r="G675" s="0" t="str">
        <f aca="false">IF(ISERROR(SMALL(R_M,ROW()-1)),"",INDEX(Champ,MATCH(SMALL(R_M,ROW()-1),R_M,0),COLUMN()))</f>
        <v/>
      </c>
      <c r="H675" s="0" t="str">
        <f aca="false">IF(ISERROR(SMALL(R_M,ROW()-1)),"",INDEX(Champ,MATCH(SMALL(R_M,ROW()-1),R_M,0),COLUMN()))</f>
        <v/>
      </c>
    </row>
    <row r="676" customFormat="false" ht="12.75" hidden="false" customHeight="false" outlineLevel="0" collapsed="false">
      <c r="A676" s="0" t="str">
        <f aca="false">IF(ISERROR(SMALL(R_Q,ROW()-1)),"",INDEX(Champ,MATCH(SMALL(R_Q,ROW()-1),R_Q,0),COLUMN()))</f>
        <v/>
      </c>
      <c r="B676" s="0" t="str">
        <f aca="false">IF(ISERROR(SMALL(R_Q,ROW()-1)),"",INDEX(Champ,MATCH(SMALL(R_Q,ROW()-1),R_Q,0),COLUMN()))</f>
        <v/>
      </c>
      <c r="C676" s="0" t="str">
        <f aca="false">IF(ISERROR(SMALL(R_M,ROW()-1)),"",INDEX(Champ,MATCH(SMALL(R_M,ROW()-1),R_M,0),COLUMN()))</f>
        <v/>
      </c>
      <c r="D676" s="0" t="str">
        <f aca="false">IF(ISERROR(SMALL(R_M,ROW()-1)),"",INDEX(Champ,MATCH(SMALL(R_M,ROW()-1),R_M,0),COLUMN()))</f>
        <v/>
      </c>
      <c r="E676" s="0" t="str">
        <f aca="false">IF(ISERROR(SMALL(R_M,ROW()-1)),"",INDEX(Champ,MATCH(SMALL(R_M,ROW()-1),R_M,0),COLUMN()))</f>
        <v/>
      </c>
      <c r="F676" s="0" t="str">
        <f aca="false">IF(ISERROR(SMALL(R_M,ROW()-1)),"",INDEX(Champ,MATCH(SMALL(R_M,ROW()-1),R_M,0),COLUMN()))</f>
        <v/>
      </c>
      <c r="G676" s="0" t="str">
        <f aca="false">IF(ISERROR(SMALL(R_M,ROW()-1)),"",INDEX(Champ,MATCH(SMALL(R_M,ROW()-1),R_M,0),COLUMN()))</f>
        <v/>
      </c>
      <c r="H676" s="0" t="str">
        <f aca="false">IF(ISERROR(SMALL(R_M,ROW()-1)),"",INDEX(Champ,MATCH(SMALL(R_M,ROW()-1),R_M,0),COLUMN()))</f>
        <v/>
      </c>
    </row>
    <row r="677" customFormat="false" ht="12.75" hidden="false" customHeight="false" outlineLevel="0" collapsed="false">
      <c r="A677" s="0" t="str">
        <f aca="false">IF(ISERROR(SMALL(R_Q,ROW()-1)),"",INDEX(Champ,MATCH(SMALL(R_Q,ROW()-1),R_Q,0),COLUMN()))</f>
        <v/>
      </c>
      <c r="B677" s="0" t="str">
        <f aca="false">IF(ISERROR(SMALL(R_Q,ROW()-1)),"",INDEX(Champ,MATCH(SMALL(R_Q,ROW()-1),R_Q,0),COLUMN()))</f>
        <v/>
      </c>
      <c r="C677" s="0" t="str">
        <f aca="false">IF(ISERROR(SMALL(R_M,ROW()-1)),"",INDEX(Champ,MATCH(SMALL(R_M,ROW()-1),R_M,0),COLUMN()))</f>
        <v/>
      </c>
      <c r="D677" s="0" t="str">
        <f aca="false">IF(ISERROR(SMALL(R_M,ROW()-1)),"",INDEX(Champ,MATCH(SMALL(R_M,ROW()-1),R_M,0),COLUMN()))</f>
        <v/>
      </c>
      <c r="E677" s="0" t="str">
        <f aca="false">IF(ISERROR(SMALL(R_M,ROW()-1)),"",INDEX(Champ,MATCH(SMALL(R_M,ROW()-1),R_M,0),COLUMN()))</f>
        <v/>
      </c>
      <c r="F677" s="0" t="str">
        <f aca="false">IF(ISERROR(SMALL(R_M,ROW()-1)),"",INDEX(Champ,MATCH(SMALL(R_M,ROW()-1),R_M,0),COLUMN()))</f>
        <v/>
      </c>
      <c r="G677" s="0" t="str">
        <f aca="false">IF(ISERROR(SMALL(R_M,ROW()-1)),"",INDEX(Champ,MATCH(SMALL(R_M,ROW()-1),R_M,0),COLUMN()))</f>
        <v/>
      </c>
      <c r="H677" s="0" t="str">
        <f aca="false">IF(ISERROR(SMALL(R_M,ROW()-1)),"",INDEX(Champ,MATCH(SMALL(R_M,ROW()-1),R_M,0),COLUMN()))</f>
        <v/>
      </c>
    </row>
    <row r="678" customFormat="false" ht="12.75" hidden="false" customHeight="false" outlineLevel="0" collapsed="false">
      <c r="A678" s="0" t="str">
        <f aca="false">IF(ISERROR(SMALL(R_Q,ROW()-1)),"",INDEX(Champ,MATCH(SMALL(R_Q,ROW()-1),R_Q,0),COLUMN()))</f>
        <v/>
      </c>
      <c r="B678" s="0" t="str">
        <f aca="false">IF(ISERROR(SMALL(R_Q,ROW()-1)),"",INDEX(Champ,MATCH(SMALL(R_Q,ROW()-1),R_Q,0),COLUMN()))</f>
        <v/>
      </c>
      <c r="C678" s="0" t="str">
        <f aca="false">IF(ISERROR(SMALL(R_M,ROW()-1)),"",INDEX(Champ,MATCH(SMALL(R_M,ROW()-1),R_M,0),COLUMN()))</f>
        <v/>
      </c>
      <c r="D678" s="0" t="str">
        <f aca="false">IF(ISERROR(SMALL(R_M,ROW()-1)),"",INDEX(Champ,MATCH(SMALL(R_M,ROW()-1),R_M,0),COLUMN()))</f>
        <v/>
      </c>
      <c r="E678" s="0" t="str">
        <f aca="false">IF(ISERROR(SMALL(R_M,ROW()-1)),"",INDEX(Champ,MATCH(SMALL(R_M,ROW()-1),R_M,0),COLUMN()))</f>
        <v/>
      </c>
      <c r="F678" s="0" t="str">
        <f aca="false">IF(ISERROR(SMALL(R_M,ROW()-1)),"",INDEX(Champ,MATCH(SMALL(R_M,ROW()-1),R_M,0),COLUMN()))</f>
        <v/>
      </c>
      <c r="G678" s="0" t="str">
        <f aca="false">IF(ISERROR(SMALL(R_M,ROW()-1)),"",INDEX(Champ,MATCH(SMALL(R_M,ROW()-1),R_M,0),COLUMN()))</f>
        <v/>
      </c>
      <c r="H678" s="0" t="str">
        <f aca="false">IF(ISERROR(SMALL(R_M,ROW()-1)),"",INDEX(Champ,MATCH(SMALL(R_M,ROW()-1),R_M,0),COLUMN()))</f>
        <v/>
      </c>
    </row>
    <row r="679" customFormat="false" ht="12.75" hidden="false" customHeight="false" outlineLevel="0" collapsed="false">
      <c r="A679" s="0" t="str">
        <f aca="false">IF(ISERROR(SMALL(R_Q,ROW()-1)),"",INDEX(Champ,MATCH(SMALL(R_Q,ROW()-1),R_Q,0),COLUMN()))</f>
        <v/>
      </c>
      <c r="B679" s="0" t="str">
        <f aca="false">IF(ISERROR(SMALL(R_Q,ROW()-1)),"",INDEX(Champ,MATCH(SMALL(R_Q,ROW()-1),R_Q,0),COLUMN()))</f>
        <v/>
      </c>
      <c r="C679" s="0" t="str">
        <f aca="false">IF(ISERROR(SMALL(R_M,ROW()-1)),"",INDEX(Champ,MATCH(SMALL(R_M,ROW()-1),R_M,0),COLUMN()))</f>
        <v/>
      </c>
      <c r="D679" s="0" t="str">
        <f aca="false">IF(ISERROR(SMALL(R_M,ROW()-1)),"",INDEX(Champ,MATCH(SMALL(R_M,ROW()-1),R_M,0),COLUMN()))</f>
        <v/>
      </c>
      <c r="E679" s="0" t="str">
        <f aca="false">IF(ISERROR(SMALL(R_M,ROW()-1)),"",INDEX(Champ,MATCH(SMALL(R_M,ROW()-1),R_M,0),COLUMN()))</f>
        <v/>
      </c>
      <c r="F679" s="0" t="str">
        <f aca="false">IF(ISERROR(SMALL(R_M,ROW()-1)),"",INDEX(Champ,MATCH(SMALL(R_M,ROW()-1),R_M,0),COLUMN()))</f>
        <v/>
      </c>
      <c r="G679" s="0" t="str">
        <f aca="false">IF(ISERROR(SMALL(R_M,ROW()-1)),"",INDEX(Champ,MATCH(SMALL(R_M,ROW()-1),R_M,0),COLUMN()))</f>
        <v/>
      </c>
      <c r="H679" s="0" t="str">
        <f aca="false">IF(ISERROR(SMALL(R_M,ROW()-1)),"",INDEX(Champ,MATCH(SMALL(R_M,ROW()-1),R_M,0),COLUMN()))</f>
        <v/>
      </c>
    </row>
    <row r="680" customFormat="false" ht="12.75" hidden="false" customHeight="false" outlineLevel="0" collapsed="false">
      <c r="A680" s="0" t="str">
        <f aca="false">IF(ISERROR(SMALL(R_Q,ROW()-1)),"",INDEX(Champ,MATCH(SMALL(R_Q,ROW()-1),R_Q,0),COLUMN()))</f>
        <v/>
      </c>
      <c r="B680" s="0" t="str">
        <f aca="false">IF(ISERROR(SMALL(R_Q,ROW()-1)),"",INDEX(Champ,MATCH(SMALL(R_Q,ROW()-1),R_Q,0),COLUMN()))</f>
        <v/>
      </c>
      <c r="C680" s="0" t="str">
        <f aca="false">IF(ISERROR(SMALL(R_M,ROW()-1)),"",INDEX(Champ,MATCH(SMALL(R_M,ROW()-1),R_M,0),COLUMN()))</f>
        <v/>
      </c>
      <c r="D680" s="0" t="str">
        <f aca="false">IF(ISERROR(SMALL(R_M,ROW()-1)),"",INDEX(Champ,MATCH(SMALL(R_M,ROW()-1),R_M,0),COLUMN()))</f>
        <v/>
      </c>
      <c r="E680" s="0" t="str">
        <f aca="false">IF(ISERROR(SMALL(R_M,ROW()-1)),"",INDEX(Champ,MATCH(SMALL(R_M,ROW()-1),R_M,0),COLUMN()))</f>
        <v/>
      </c>
      <c r="F680" s="0" t="str">
        <f aca="false">IF(ISERROR(SMALL(R_M,ROW()-1)),"",INDEX(Champ,MATCH(SMALL(R_M,ROW()-1),R_M,0),COLUMN()))</f>
        <v/>
      </c>
      <c r="G680" s="0" t="str">
        <f aca="false">IF(ISERROR(SMALL(R_M,ROW()-1)),"",INDEX(Champ,MATCH(SMALL(R_M,ROW()-1),R_M,0),COLUMN()))</f>
        <v/>
      </c>
      <c r="H680" s="0" t="str">
        <f aca="false">IF(ISERROR(SMALL(R_M,ROW()-1)),"",INDEX(Champ,MATCH(SMALL(R_M,ROW()-1),R_M,0),COLUMN()))</f>
        <v/>
      </c>
    </row>
    <row r="681" customFormat="false" ht="12.75" hidden="false" customHeight="false" outlineLevel="0" collapsed="false">
      <c r="A681" s="0" t="str">
        <f aca="false">IF(ISERROR(SMALL(R_Q,ROW()-1)),"",INDEX(Champ,MATCH(SMALL(R_Q,ROW()-1),R_Q,0),COLUMN()))</f>
        <v/>
      </c>
      <c r="B681" s="0" t="str">
        <f aca="false">IF(ISERROR(SMALL(R_Q,ROW()-1)),"",INDEX(Champ,MATCH(SMALL(R_Q,ROW()-1),R_Q,0),COLUMN()))</f>
        <v/>
      </c>
      <c r="C681" s="0" t="str">
        <f aca="false">IF(ISERROR(SMALL(R_M,ROW()-1)),"",INDEX(Champ,MATCH(SMALL(R_M,ROW()-1),R_M,0),COLUMN()))</f>
        <v/>
      </c>
      <c r="D681" s="0" t="str">
        <f aca="false">IF(ISERROR(SMALL(R_M,ROW()-1)),"",INDEX(Champ,MATCH(SMALL(R_M,ROW()-1),R_M,0),COLUMN()))</f>
        <v/>
      </c>
      <c r="E681" s="0" t="str">
        <f aca="false">IF(ISERROR(SMALL(R_M,ROW()-1)),"",INDEX(Champ,MATCH(SMALL(R_M,ROW()-1),R_M,0),COLUMN()))</f>
        <v/>
      </c>
      <c r="F681" s="0" t="str">
        <f aca="false">IF(ISERROR(SMALL(R_M,ROW()-1)),"",INDEX(Champ,MATCH(SMALL(R_M,ROW()-1),R_M,0),COLUMN()))</f>
        <v/>
      </c>
      <c r="G681" s="0" t="str">
        <f aca="false">IF(ISERROR(SMALL(R_M,ROW()-1)),"",INDEX(Champ,MATCH(SMALL(R_M,ROW()-1),R_M,0),COLUMN()))</f>
        <v/>
      </c>
      <c r="H681" s="0" t="str">
        <f aca="false">IF(ISERROR(SMALL(R_M,ROW()-1)),"",INDEX(Champ,MATCH(SMALL(R_M,ROW()-1),R_M,0),COLUMN()))</f>
        <v/>
      </c>
    </row>
    <row r="682" customFormat="false" ht="12.75" hidden="false" customHeight="false" outlineLevel="0" collapsed="false">
      <c r="A682" s="0" t="str">
        <f aca="false">IF(ISERROR(SMALL(R_Q,ROW()-1)),"",INDEX(Champ,MATCH(SMALL(R_Q,ROW()-1),R_Q,0),COLUMN()))</f>
        <v/>
      </c>
      <c r="B682" s="0" t="str">
        <f aca="false">IF(ISERROR(SMALL(R_Q,ROW()-1)),"",INDEX(Champ,MATCH(SMALL(R_Q,ROW()-1),R_Q,0),COLUMN()))</f>
        <v/>
      </c>
      <c r="C682" s="0" t="str">
        <f aca="false">IF(ISERROR(SMALL(R_M,ROW()-1)),"",INDEX(Champ,MATCH(SMALL(R_M,ROW()-1),R_M,0),COLUMN()))</f>
        <v/>
      </c>
      <c r="D682" s="0" t="str">
        <f aca="false">IF(ISERROR(SMALL(R_M,ROW()-1)),"",INDEX(Champ,MATCH(SMALL(R_M,ROW()-1),R_M,0),COLUMN()))</f>
        <v/>
      </c>
      <c r="E682" s="0" t="str">
        <f aca="false">IF(ISERROR(SMALL(R_M,ROW()-1)),"",INDEX(Champ,MATCH(SMALL(R_M,ROW()-1),R_M,0),COLUMN()))</f>
        <v/>
      </c>
      <c r="F682" s="0" t="str">
        <f aca="false">IF(ISERROR(SMALL(R_M,ROW()-1)),"",INDEX(Champ,MATCH(SMALL(R_M,ROW()-1),R_M,0),COLUMN()))</f>
        <v/>
      </c>
      <c r="G682" s="0" t="str">
        <f aca="false">IF(ISERROR(SMALL(R_M,ROW()-1)),"",INDEX(Champ,MATCH(SMALL(R_M,ROW()-1),R_M,0),COLUMN()))</f>
        <v/>
      </c>
      <c r="H682" s="0" t="str">
        <f aca="false">IF(ISERROR(SMALL(R_M,ROW()-1)),"",INDEX(Champ,MATCH(SMALL(R_M,ROW()-1),R_M,0),COLUMN()))</f>
        <v/>
      </c>
    </row>
    <row r="683" customFormat="false" ht="12.75" hidden="false" customHeight="false" outlineLevel="0" collapsed="false">
      <c r="A683" s="0" t="str">
        <f aca="false">IF(ISERROR(SMALL(R_Q,ROW()-1)),"",INDEX(Champ,MATCH(SMALL(R_Q,ROW()-1),R_Q,0),COLUMN()))</f>
        <v/>
      </c>
      <c r="B683" s="0" t="str">
        <f aca="false">IF(ISERROR(SMALL(R_Q,ROW()-1)),"",INDEX(Champ,MATCH(SMALL(R_Q,ROW()-1),R_Q,0),COLUMN()))</f>
        <v/>
      </c>
      <c r="C683" s="0" t="str">
        <f aca="false">IF(ISERROR(SMALL(R_M,ROW()-1)),"",INDEX(Champ,MATCH(SMALL(R_M,ROW()-1),R_M,0),COLUMN()))</f>
        <v/>
      </c>
      <c r="D683" s="0" t="str">
        <f aca="false">IF(ISERROR(SMALL(R_M,ROW()-1)),"",INDEX(Champ,MATCH(SMALL(R_M,ROW()-1),R_M,0),COLUMN()))</f>
        <v/>
      </c>
      <c r="E683" s="0" t="str">
        <f aca="false">IF(ISERROR(SMALL(R_M,ROW()-1)),"",INDEX(Champ,MATCH(SMALL(R_M,ROW()-1),R_M,0),COLUMN()))</f>
        <v/>
      </c>
      <c r="F683" s="0" t="str">
        <f aca="false">IF(ISERROR(SMALL(R_M,ROW()-1)),"",INDEX(Champ,MATCH(SMALL(R_M,ROW()-1),R_M,0),COLUMN()))</f>
        <v/>
      </c>
      <c r="G683" s="0" t="str">
        <f aca="false">IF(ISERROR(SMALL(R_M,ROW()-1)),"",INDEX(Champ,MATCH(SMALL(R_M,ROW()-1),R_M,0),COLUMN()))</f>
        <v/>
      </c>
      <c r="H683" s="0" t="str">
        <f aca="false">IF(ISERROR(SMALL(R_M,ROW()-1)),"",INDEX(Champ,MATCH(SMALL(R_M,ROW()-1),R_M,0),COLUMN()))</f>
        <v/>
      </c>
    </row>
    <row r="684" customFormat="false" ht="12.75" hidden="false" customHeight="false" outlineLevel="0" collapsed="false">
      <c r="A684" s="0" t="str">
        <f aca="false">IF(ISERROR(SMALL(R_Q,ROW()-1)),"",INDEX(Champ,MATCH(SMALL(R_Q,ROW()-1),R_Q,0),COLUMN()))</f>
        <v/>
      </c>
      <c r="B684" s="0" t="str">
        <f aca="false">IF(ISERROR(SMALL(R_Q,ROW()-1)),"",INDEX(Champ,MATCH(SMALL(R_Q,ROW()-1),R_Q,0),COLUMN()))</f>
        <v/>
      </c>
      <c r="C684" s="0" t="str">
        <f aca="false">IF(ISERROR(SMALL(R_M,ROW()-1)),"",INDEX(Champ,MATCH(SMALL(R_M,ROW()-1),R_M,0),COLUMN()))</f>
        <v/>
      </c>
      <c r="D684" s="0" t="str">
        <f aca="false">IF(ISERROR(SMALL(R_M,ROW()-1)),"",INDEX(Champ,MATCH(SMALL(R_M,ROW()-1),R_M,0),COLUMN()))</f>
        <v/>
      </c>
      <c r="E684" s="0" t="str">
        <f aca="false">IF(ISERROR(SMALL(R_M,ROW()-1)),"",INDEX(Champ,MATCH(SMALL(R_M,ROW()-1),R_M,0),COLUMN()))</f>
        <v/>
      </c>
      <c r="F684" s="0" t="str">
        <f aca="false">IF(ISERROR(SMALL(R_M,ROW()-1)),"",INDEX(Champ,MATCH(SMALL(R_M,ROW()-1),R_M,0),COLUMN()))</f>
        <v/>
      </c>
      <c r="G684" s="0" t="str">
        <f aca="false">IF(ISERROR(SMALL(R_M,ROW()-1)),"",INDEX(Champ,MATCH(SMALL(R_M,ROW()-1),R_M,0),COLUMN()))</f>
        <v/>
      </c>
      <c r="H684" s="0" t="str">
        <f aca="false">IF(ISERROR(SMALL(R_M,ROW()-1)),"",INDEX(Champ,MATCH(SMALL(R_M,ROW()-1),R_M,0),COLUMN()))</f>
        <v/>
      </c>
    </row>
    <row r="685" customFormat="false" ht="12.75" hidden="false" customHeight="false" outlineLevel="0" collapsed="false">
      <c r="A685" s="0" t="str">
        <f aca="false">IF(ISERROR(SMALL(R_Q,ROW()-1)),"",INDEX(Champ,MATCH(SMALL(R_Q,ROW()-1),R_Q,0),COLUMN()))</f>
        <v/>
      </c>
      <c r="B685" s="0" t="str">
        <f aca="false">IF(ISERROR(SMALL(R_Q,ROW()-1)),"",INDEX(Champ,MATCH(SMALL(R_Q,ROW()-1),R_Q,0),COLUMN()))</f>
        <v/>
      </c>
      <c r="C685" s="0" t="str">
        <f aca="false">IF(ISERROR(SMALL(R_M,ROW()-1)),"",INDEX(Champ,MATCH(SMALL(R_M,ROW()-1),R_M,0),COLUMN()))</f>
        <v/>
      </c>
      <c r="D685" s="0" t="str">
        <f aca="false">IF(ISERROR(SMALL(R_M,ROW()-1)),"",INDEX(Champ,MATCH(SMALL(R_M,ROW()-1),R_M,0),COLUMN()))</f>
        <v/>
      </c>
      <c r="E685" s="0" t="str">
        <f aca="false">IF(ISERROR(SMALL(R_M,ROW()-1)),"",INDEX(Champ,MATCH(SMALL(R_M,ROW()-1),R_M,0),COLUMN()))</f>
        <v/>
      </c>
      <c r="F685" s="0" t="str">
        <f aca="false">IF(ISERROR(SMALL(R_M,ROW()-1)),"",INDEX(Champ,MATCH(SMALL(R_M,ROW()-1),R_M,0),COLUMN()))</f>
        <v/>
      </c>
      <c r="G685" s="0" t="str">
        <f aca="false">IF(ISERROR(SMALL(R_M,ROW()-1)),"",INDEX(Champ,MATCH(SMALL(R_M,ROW()-1),R_M,0),COLUMN()))</f>
        <v/>
      </c>
      <c r="H685" s="0" t="str">
        <f aca="false">IF(ISERROR(SMALL(R_M,ROW()-1)),"",INDEX(Champ,MATCH(SMALL(R_M,ROW()-1),R_M,0),COLUMN()))</f>
        <v/>
      </c>
    </row>
    <row r="686" customFormat="false" ht="12.75" hidden="false" customHeight="false" outlineLevel="0" collapsed="false">
      <c r="A686" s="0" t="str">
        <f aca="false">IF(ISERROR(SMALL(R_Q,ROW()-1)),"",INDEX(Champ,MATCH(SMALL(R_Q,ROW()-1),R_Q,0),COLUMN()))</f>
        <v/>
      </c>
      <c r="B686" s="0" t="str">
        <f aca="false">IF(ISERROR(SMALL(R_Q,ROW()-1)),"",INDEX(Champ,MATCH(SMALL(R_Q,ROW()-1),R_Q,0),COLUMN()))</f>
        <v/>
      </c>
      <c r="C686" s="0" t="str">
        <f aca="false">IF(ISERROR(SMALL(R_M,ROW()-1)),"",INDEX(Champ,MATCH(SMALL(R_M,ROW()-1),R_M,0),COLUMN()))</f>
        <v/>
      </c>
      <c r="D686" s="0" t="str">
        <f aca="false">IF(ISERROR(SMALL(R_M,ROW()-1)),"",INDEX(Champ,MATCH(SMALL(R_M,ROW()-1),R_M,0),COLUMN()))</f>
        <v/>
      </c>
      <c r="E686" s="0" t="str">
        <f aca="false">IF(ISERROR(SMALL(R_M,ROW()-1)),"",INDEX(Champ,MATCH(SMALL(R_M,ROW()-1),R_M,0),COLUMN()))</f>
        <v/>
      </c>
      <c r="F686" s="0" t="str">
        <f aca="false">IF(ISERROR(SMALL(R_M,ROW()-1)),"",INDEX(Champ,MATCH(SMALL(R_M,ROW()-1),R_M,0),COLUMN()))</f>
        <v/>
      </c>
      <c r="G686" s="0" t="str">
        <f aca="false">IF(ISERROR(SMALL(R_M,ROW()-1)),"",INDEX(Champ,MATCH(SMALL(R_M,ROW()-1),R_M,0),COLUMN()))</f>
        <v/>
      </c>
      <c r="H686" s="0" t="str">
        <f aca="false">IF(ISERROR(SMALL(R_M,ROW()-1)),"",INDEX(Champ,MATCH(SMALL(R_M,ROW()-1),R_M,0),COLUMN()))</f>
        <v/>
      </c>
    </row>
    <row r="687" customFormat="false" ht="12.75" hidden="false" customHeight="false" outlineLevel="0" collapsed="false">
      <c r="A687" s="0" t="str">
        <f aca="false">IF(ISERROR(SMALL(R_Q,ROW()-1)),"",INDEX(Champ,MATCH(SMALL(R_Q,ROW()-1),R_Q,0),COLUMN()))</f>
        <v/>
      </c>
      <c r="B687" s="0" t="str">
        <f aca="false">IF(ISERROR(SMALL(R_Q,ROW()-1)),"",INDEX(Champ,MATCH(SMALL(R_Q,ROW()-1),R_Q,0),COLUMN()))</f>
        <v/>
      </c>
      <c r="C687" s="0" t="str">
        <f aca="false">IF(ISERROR(SMALL(R_M,ROW()-1)),"",INDEX(Champ,MATCH(SMALL(R_M,ROW()-1),R_M,0),COLUMN()))</f>
        <v/>
      </c>
      <c r="D687" s="0" t="str">
        <f aca="false">IF(ISERROR(SMALL(R_M,ROW()-1)),"",INDEX(Champ,MATCH(SMALL(R_M,ROW()-1),R_M,0),COLUMN()))</f>
        <v/>
      </c>
      <c r="E687" s="0" t="str">
        <f aca="false">IF(ISERROR(SMALL(R_M,ROW()-1)),"",INDEX(Champ,MATCH(SMALL(R_M,ROW()-1),R_M,0),COLUMN()))</f>
        <v/>
      </c>
      <c r="F687" s="0" t="str">
        <f aca="false">IF(ISERROR(SMALL(R_M,ROW()-1)),"",INDEX(Champ,MATCH(SMALL(R_M,ROW()-1),R_M,0),COLUMN()))</f>
        <v/>
      </c>
      <c r="G687" s="0" t="str">
        <f aca="false">IF(ISERROR(SMALL(R_M,ROW()-1)),"",INDEX(Champ,MATCH(SMALL(R_M,ROW()-1),R_M,0),COLUMN()))</f>
        <v/>
      </c>
      <c r="H687" s="0" t="str">
        <f aca="false">IF(ISERROR(SMALL(R_M,ROW()-1)),"",INDEX(Champ,MATCH(SMALL(R_M,ROW()-1),R_M,0),COLUMN()))</f>
        <v/>
      </c>
    </row>
    <row r="688" customFormat="false" ht="12.75" hidden="false" customHeight="false" outlineLevel="0" collapsed="false">
      <c r="A688" s="0" t="str">
        <f aca="false">IF(ISERROR(SMALL(R_Q,ROW()-1)),"",INDEX(Champ,MATCH(SMALL(R_Q,ROW()-1),R_Q,0),COLUMN()))</f>
        <v/>
      </c>
      <c r="B688" s="0" t="str">
        <f aca="false">IF(ISERROR(SMALL(R_Q,ROW()-1)),"",INDEX(Champ,MATCH(SMALL(R_Q,ROW()-1),R_Q,0),COLUMN()))</f>
        <v/>
      </c>
      <c r="C688" s="0" t="str">
        <f aca="false">IF(ISERROR(SMALL(R_M,ROW()-1)),"",INDEX(Champ,MATCH(SMALL(R_M,ROW()-1),R_M,0),COLUMN()))</f>
        <v/>
      </c>
      <c r="D688" s="0" t="str">
        <f aca="false">IF(ISERROR(SMALL(R_M,ROW()-1)),"",INDEX(Champ,MATCH(SMALL(R_M,ROW()-1),R_M,0),COLUMN()))</f>
        <v/>
      </c>
      <c r="E688" s="0" t="str">
        <f aca="false">IF(ISERROR(SMALL(R_M,ROW()-1)),"",INDEX(Champ,MATCH(SMALL(R_M,ROW()-1),R_M,0),COLUMN()))</f>
        <v/>
      </c>
      <c r="F688" s="0" t="str">
        <f aca="false">IF(ISERROR(SMALL(R_M,ROW()-1)),"",INDEX(Champ,MATCH(SMALL(R_M,ROW()-1),R_M,0),COLUMN()))</f>
        <v/>
      </c>
      <c r="G688" s="0" t="str">
        <f aca="false">IF(ISERROR(SMALL(R_M,ROW()-1)),"",INDEX(Champ,MATCH(SMALL(R_M,ROW()-1),R_M,0),COLUMN()))</f>
        <v/>
      </c>
      <c r="H688" s="0" t="str">
        <f aca="false">IF(ISERROR(SMALL(R_M,ROW()-1)),"",INDEX(Champ,MATCH(SMALL(R_M,ROW()-1),R_M,0),COLUMN()))</f>
        <v/>
      </c>
    </row>
    <row r="689" customFormat="false" ht="12.75" hidden="false" customHeight="false" outlineLevel="0" collapsed="false">
      <c r="A689" s="0" t="str">
        <f aca="false">IF(ISERROR(SMALL(R_Q,ROW()-1)),"",INDEX(Champ,MATCH(SMALL(R_Q,ROW()-1),R_Q,0),COLUMN()))</f>
        <v/>
      </c>
      <c r="B689" s="0" t="str">
        <f aca="false">IF(ISERROR(SMALL(R_Q,ROW()-1)),"",INDEX(Champ,MATCH(SMALL(R_Q,ROW()-1),R_Q,0),COLUMN()))</f>
        <v/>
      </c>
      <c r="C689" s="0" t="str">
        <f aca="false">IF(ISERROR(SMALL(R_M,ROW()-1)),"",INDEX(Champ,MATCH(SMALL(R_M,ROW()-1),R_M,0),COLUMN()))</f>
        <v/>
      </c>
      <c r="D689" s="0" t="str">
        <f aca="false">IF(ISERROR(SMALL(R_M,ROW()-1)),"",INDEX(Champ,MATCH(SMALL(R_M,ROW()-1),R_M,0),COLUMN()))</f>
        <v/>
      </c>
      <c r="E689" s="0" t="str">
        <f aca="false">IF(ISERROR(SMALL(R_M,ROW()-1)),"",INDEX(Champ,MATCH(SMALL(R_M,ROW()-1),R_M,0),COLUMN()))</f>
        <v/>
      </c>
      <c r="F689" s="0" t="str">
        <f aca="false">IF(ISERROR(SMALL(R_M,ROW()-1)),"",INDEX(Champ,MATCH(SMALL(R_M,ROW()-1),R_M,0),COLUMN()))</f>
        <v/>
      </c>
      <c r="G689" s="0" t="str">
        <f aca="false">IF(ISERROR(SMALL(R_M,ROW()-1)),"",INDEX(Champ,MATCH(SMALL(R_M,ROW()-1),R_M,0),COLUMN()))</f>
        <v/>
      </c>
      <c r="H689" s="0" t="str">
        <f aca="false">IF(ISERROR(SMALL(R_M,ROW()-1)),"",INDEX(Champ,MATCH(SMALL(R_M,ROW()-1),R_M,0),COLUMN()))</f>
        <v/>
      </c>
    </row>
    <row r="690" customFormat="false" ht="12.75" hidden="false" customHeight="false" outlineLevel="0" collapsed="false">
      <c r="A690" s="0" t="str">
        <f aca="false">IF(ISERROR(SMALL(R_Q,ROW()-1)),"",INDEX(Champ,MATCH(SMALL(R_Q,ROW()-1),R_Q,0),COLUMN()))</f>
        <v/>
      </c>
      <c r="B690" s="0" t="str">
        <f aca="false">IF(ISERROR(SMALL(R_Q,ROW()-1)),"",INDEX(Champ,MATCH(SMALL(R_Q,ROW()-1),R_Q,0),COLUMN()))</f>
        <v/>
      </c>
      <c r="C690" s="0" t="str">
        <f aca="false">IF(ISERROR(SMALL(R_M,ROW()-1)),"",INDEX(Champ,MATCH(SMALL(R_M,ROW()-1),R_M,0),COLUMN()))</f>
        <v/>
      </c>
      <c r="D690" s="0" t="str">
        <f aca="false">IF(ISERROR(SMALL(R_M,ROW()-1)),"",INDEX(Champ,MATCH(SMALL(R_M,ROW()-1),R_M,0),COLUMN()))</f>
        <v/>
      </c>
      <c r="E690" s="0" t="str">
        <f aca="false">IF(ISERROR(SMALL(R_M,ROW()-1)),"",INDEX(Champ,MATCH(SMALL(R_M,ROW()-1),R_M,0),COLUMN()))</f>
        <v/>
      </c>
      <c r="F690" s="0" t="str">
        <f aca="false">IF(ISERROR(SMALL(R_M,ROW()-1)),"",INDEX(Champ,MATCH(SMALL(R_M,ROW()-1),R_M,0),COLUMN()))</f>
        <v/>
      </c>
      <c r="G690" s="0" t="str">
        <f aca="false">IF(ISERROR(SMALL(R_M,ROW()-1)),"",INDEX(Champ,MATCH(SMALL(R_M,ROW()-1),R_M,0),COLUMN()))</f>
        <v/>
      </c>
      <c r="H690" s="0" t="str">
        <f aca="false">IF(ISERROR(SMALL(R_M,ROW()-1)),"",INDEX(Champ,MATCH(SMALL(R_M,ROW()-1),R_M,0),COLUMN()))</f>
        <v/>
      </c>
    </row>
    <row r="691" customFormat="false" ht="12.75" hidden="false" customHeight="false" outlineLevel="0" collapsed="false">
      <c r="A691" s="0" t="str">
        <f aca="false">IF(ISERROR(SMALL(R_Q,ROW()-1)),"",INDEX(Champ,MATCH(SMALL(R_Q,ROW()-1),R_Q,0),COLUMN()))</f>
        <v/>
      </c>
      <c r="B691" s="0" t="str">
        <f aca="false">IF(ISERROR(SMALL(R_Q,ROW()-1)),"",INDEX(Champ,MATCH(SMALL(R_Q,ROW()-1),R_Q,0),COLUMN()))</f>
        <v/>
      </c>
      <c r="C691" s="0" t="str">
        <f aca="false">IF(ISERROR(SMALL(R_M,ROW()-1)),"",INDEX(Champ,MATCH(SMALL(R_M,ROW()-1),R_M,0),COLUMN()))</f>
        <v/>
      </c>
      <c r="D691" s="0" t="str">
        <f aca="false">IF(ISERROR(SMALL(R_M,ROW()-1)),"",INDEX(Champ,MATCH(SMALL(R_M,ROW()-1),R_M,0),COLUMN()))</f>
        <v/>
      </c>
      <c r="E691" s="0" t="str">
        <f aca="false">IF(ISERROR(SMALL(R_M,ROW()-1)),"",INDEX(Champ,MATCH(SMALL(R_M,ROW()-1),R_M,0),COLUMN()))</f>
        <v/>
      </c>
      <c r="F691" s="0" t="str">
        <f aca="false">IF(ISERROR(SMALL(R_M,ROW()-1)),"",INDEX(Champ,MATCH(SMALL(R_M,ROW()-1),R_M,0),COLUMN()))</f>
        <v/>
      </c>
      <c r="G691" s="0" t="str">
        <f aca="false">IF(ISERROR(SMALL(R_M,ROW()-1)),"",INDEX(Champ,MATCH(SMALL(R_M,ROW()-1),R_M,0),COLUMN()))</f>
        <v/>
      </c>
      <c r="H691" s="0" t="str">
        <f aca="false">IF(ISERROR(SMALL(R_M,ROW()-1)),"",INDEX(Champ,MATCH(SMALL(R_M,ROW()-1),R_M,0),COLUMN()))</f>
        <v/>
      </c>
    </row>
    <row r="692" customFormat="false" ht="12.75" hidden="false" customHeight="false" outlineLevel="0" collapsed="false">
      <c r="A692" s="0" t="str">
        <f aca="false">IF(ISERROR(SMALL(R_Q,ROW()-1)),"",INDEX(Champ,MATCH(SMALL(R_Q,ROW()-1),R_Q,0),COLUMN()))</f>
        <v/>
      </c>
      <c r="B692" s="0" t="str">
        <f aca="false">IF(ISERROR(SMALL(R_Q,ROW()-1)),"",INDEX(Champ,MATCH(SMALL(R_Q,ROW()-1),R_Q,0),COLUMN()))</f>
        <v/>
      </c>
      <c r="C692" s="0" t="str">
        <f aca="false">IF(ISERROR(SMALL(R_M,ROW()-1)),"",INDEX(Champ,MATCH(SMALL(R_M,ROW()-1),R_M,0),COLUMN()))</f>
        <v/>
      </c>
      <c r="D692" s="0" t="str">
        <f aca="false">IF(ISERROR(SMALL(R_M,ROW()-1)),"",INDEX(Champ,MATCH(SMALL(R_M,ROW()-1),R_M,0),COLUMN()))</f>
        <v/>
      </c>
      <c r="E692" s="0" t="str">
        <f aca="false">IF(ISERROR(SMALL(R_M,ROW()-1)),"",INDEX(Champ,MATCH(SMALL(R_M,ROW()-1),R_M,0),COLUMN()))</f>
        <v/>
      </c>
      <c r="F692" s="0" t="str">
        <f aca="false">IF(ISERROR(SMALL(R_M,ROW()-1)),"",INDEX(Champ,MATCH(SMALL(R_M,ROW()-1),R_M,0),COLUMN()))</f>
        <v/>
      </c>
      <c r="G692" s="0" t="str">
        <f aca="false">IF(ISERROR(SMALL(R_M,ROW()-1)),"",INDEX(Champ,MATCH(SMALL(R_M,ROW()-1),R_M,0),COLUMN()))</f>
        <v/>
      </c>
      <c r="H692" s="0" t="str">
        <f aca="false">IF(ISERROR(SMALL(R_M,ROW()-1)),"",INDEX(Champ,MATCH(SMALL(R_M,ROW()-1),R_M,0),COLUMN()))</f>
        <v/>
      </c>
    </row>
    <row r="693" customFormat="false" ht="12.75" hidden="false" customHeight="false" outlineLevel="0" collapsed="false">
      <c r="A693" s="0" t="str">
        <f aca="false">IF(ISERROR(SMALL(R_Q,ROW()-1)),"",INDEX(Champ,MATCH(SMALL(R_Q,ROW()-1),R_Q,0),COLUMN()))</f>
        <v/>
      </c>
      <c r="B693" s="0" t="str">
        <f aca="false">IF(ISERROR(SMALL(R_Q,ROW()-1)),"",INDEX(Champ,MATCH(SMALL(R_Q,ROW()-1),R_Q,0),COLUMN()))</f>
        <v/>
      </c>
      <c r="C693" s="0" t="str">
        <f aca="false">IF(ISERROR(SMALL(R_M,ROW()-1)),"",INDEX(Champ,MATCH(SMALL(R_M,ROW()-1),R_M,0),COLUMN()))</f>
        <v/>
      </c>
      <c r="D693" s="0" t="str">
        <f aca="false">IF(ISERROR(SMALL(R_M,ROW()-1)),"",INDEX(Champ,MATCH(SMALL(R_M,ROW()-1),R_M,0),COLUMN()))</f>
        <v/>
      </c>
      <c r="E693" s="0" t="str">
        <f aca="false">IF(ISERROR(SMALL(R_M,ROW()-1)),"",INDEX(Champ,MATCH(SMALL(R_M,ROW()-1),R_M,0),COLUMN()))</f>
        <v/>
      </c>
      <c r="F693" s="0" t="str">
        <f aca="false">IF(ISERROR(SMALL(R_M,ROW()-1)),"",INDEX(Champ,MATCH(SMALL(R_M,ROW()-1),R_M,0),COLUMN()))</f>
        <v/>
      </c>
      <c r="G693" s="0" t="str">
        <f aca="false">IF(ISERROR(SMALL(R_M,ROW()-1)),"",INDEX(Champ,MATCH(SMALL(R_M,ROW()-1),R_M,0),COLUMN()))</f>
        <v/>
      </c>
      <c r="H693" s="0" t="str">
        <f aca="false">IF(ISERROR(SMALL(R_M,ROW()-1)),"",INDEX(Champ,MATCH(SMALL(R_M,ROW()-1),R_M,0),COLUMN()))</f>
        <v/>
      </c>
    </row>
    <row r="694" customFormat="false" ht="12.75" hidden="false" customHeight="false" outlineLevel="0" collapsed="false">
      <c r="A694" s="0" t="str">
        <f aca="false">IF(ISERROR(SMALL(R_Q,ROW()-1)),"",INDEX(Champ,MATCH(SMALL(R_Q,ROW()-1),R_Q,0),COLUMN()))</f>
        <v/>
      </c>
      <c r="B694" s="0" t="str">
        <f aca="false">IF(ISERROR(SMALL(R_Q,ROW()-1)),"",INDEX(Champ,MATCH(SMALL(R_Q,ROW()-1),R_Q,0),COLUMN()))</f>
        <v/>
      </c>
      <c r="C694" s="0" t="str">
        <f aca="false">IF(ISERROR(SMALL(R_M,ROW()-1)),"",INDEX(Champ,MATCH(SMALL(R_M,ROW()-1),R_M,0),COLUMN()))</f>
        <v/>
      </c>
      <c r="D694" s="0" t="str">
        <f aca="false">IF(ISERROR(SMALL(R_M,ROW()-1)),"",INDEX(Champ,MATCH(SMALL(R_M,ROW()-1),R_M,0),COLUMN()))</f>
        <v/>
      </c>
      <c r="E694" s="0" t="str">
        <f aca="false">IF(ISERROR(SMALL(R_M,ROW()-1)),"",INDEX(Champ,MATCH(SMALL(R_M,ROW()-1),R_M,0),COLUMN()))</f>
        <v/>
      </c>
      <c r="F694" s="0" t="str">
        <f aca="false">IF(ISERROR(SMALL(R_M,ROW()-1)),"",INDEX(Champ,MATCH(SMALL(R_M,ROW()-1),R_M,0),COLUMN()))</f>
        <v/>
      </c>
      <c r="G694" s="0" t="str">
        <f aca="false">IF(ISERROR(SMALL(R_M,ROW()-1)),"",INDEX(Champ,MATCH(SMALL(R_M,ROW()-1),R_M,0),COLUMN()))</f>
        <v/>
      </c>
      <c r="H694" s="0" t="str">
        <f aca="false">IF(ISERROR(SMALL(R_M,ROW()-1)),"",INDEX(Champ,MATCH(SMALL(R_M,ROW()-1),R_M,0),COLUMN()))</f>
        <v/>
      </c>
    </row>
    <row r="695" customFormat="false" ht="12.75" hidden="false" customHeight="false" outlineLevel="0" collapsed="false">
      <c r="A695" s="0" t="str">
        <f aca="false">IF(ISERROR(SMALL(R_Q,ROW()-1)),"",INDEX(Champ,MATCH(SMALL(R_Q,ROW()-1),R_Q,0),COLUMN()))</f>
        <v/>
      </c>
      <c r="B695" s="0" t="str">
        <f aca="false">IF(ISERROR(SMALL(R_Q,ROW()-1)),"",INDEX(Champ,MATCH(SMALL(R_Q,ROW()-1),R_Q,0),COLUMN()))</f>
        <v/>
      </c>
      <c r="C695" s="0" t="str">
        <f aca="false">IF(ISERROR(SMALL(R_M,ROW()-1)),"",INDEX(Champ,MATCH(SMALL(R_M,ROW()-1),R_M,0),COLUMN()))</f>
        <v/>
      </c>
      <c r="D695" s="0" t="str">
        <f aca="false">IF(ISERROR(SMALL(R_M,ROW()-1)),"",INDEX(Champ,MATCH(SMALL(R_M,ROW()-1),R_M,0),COLUMN()))</f>
        <v/>
      </c>
      <c r="E695" s="0" t="str">
        <f aca="false">IF(ISERROR(SMALL(R_M,ROW()-1)),"",INDEX(Champ,MATCH(SMALL(R_M,ROW()-1),R_M,0),COLUMN()))</f>
        <v/>
      </c>
      <c r="F695" s="0" t="str">
        <f aca="false">IF(ISERROR(SMALL(R_M,ROW()-1)),"",INDEX(Champ,MATCH(SMALL(R_M,ROW()-1),R_M,0),COLUMN()))</f>
        <v/>
      </c>
      <c r="G695" s="0" t="str">
        <f aca="false">IF(ISERROR(SMALL(R_M,ROW()-1)),"",INDEX(Champ,MATCH(SMALL(R_M,ROW()-1),R_M,0),COLUMN()))</f>
        <v/>
      </c>
      <c r="H695" s="0" t="str">
        <f aca="false">IF(ISERROR(SMALL(R_M,ROW()-1)),"",INDEX(Champ,MATCH(SMALL(R_M,ROW()-1),R_M,0),COLUMN()))</f>
        <v/>
      </c>
    </row>
    <row r="696" customFormat="false" ht="12.75" hidden="false" customHeight="false" outlineLevel="0" collapsed="false">
      <c r="A696" s="0" t="str">
        <f aca="false">IF(ISERROR(SMALL(R_Q,ROW()-1)),"",INDEX(Champ,MATCH(SMALL(R_Q,ROW()-1),R_Q,0),COLUMN()))</f>
        <v/>
      </c>
      <c r="B696" s="0" t="str">
        <f aca="false">IF(ISERROR(SMALL(R_Q,ROW()-1)),"",INDEX(Champ,MATCH(SMALL(R_Q,ROW()-1),R_Q,0),COLUMN()))</f>
        <v/>
      </c>
      <c r="C696" s="0" t="str">
        <f aca="false">IF(ISERROR(SMALL(R_M,ROW()-1)),"",INDEX(Champ,MATCH(SMALL(R_M,ROW()-1),R_M,0),COLUMN()))</f>
        <v/>
      </c>
      <c r="D696" s="0" t="str">
        <f aca="false">IF(ISERROR(SMALL(R_M,ROW()-1)),"",INDEX(Champ,MATCH(SMALL(R_M,ROW()-1),R_M,0),COLUMN()))</f>
        <v/>
      </c>
      <c r="E696" s="0" t="str">
        <f aca="false">IF(ISERROR(SMALL(R_M,ROW()-1)),"",INDEX(Champ,MATCH(SMALL(R_M,ROW()-1),R_M,0),COLUMN()))</f>
        <v/>
      </c>
      <c r="F696" s="0" t="str">
        <f aca="false">IF(ISERROR(SMALL(R_M,ROW()-1)),"",INDEX(Champ,MATCH(SMALL(R_M,ROW()-1),R_M,0),COLUMN()))</f>
        <v/>
      </c>
      <c r="G696" s="0" t="str">
        <f aca="false">IF(ISERROR(SMALL(R_M,ROW()-1)),"",INDEX(Champ,MATCH(SMALL(R_M,ROW()-1),R_M,0),COLUMN()))</f>
        <v/>
      </c>
      <c r="H696" s="0" t="str">
        <f aca="false">IF(ISERROR(SMALL(R_M,ROW()-1)),"",INDEX(Champ,MATCH(SMALL(R_M,ROW()-1),R_M,0),COLUMN()))</f>
        <v/>
      </c>
    </row>
    <row r="697" customFormat="false" ht="12.75" hidden="false" customHeight="false" outlineLevel="0" collapsed="false">
      <c r="A697" s="0" t="str">
        <f aca="false">IF(ISERROR(SMALL(R_Q,ROW()-1)),"",INDEX(Champ,MATCH(SMALL(R_Q,ROW()-1),R_Q,0),COLUMN()))</f>
        <v/>
      </c>
      <c r="B697" s="0" t="str">
        <f aca="false">IF(ISERROR(SMALL(R_Q,ROW()-1)),"",INDEX(Champ,MATCH(SMALL(R_Q,ROW()-1),R_Q,0),COLUMN()))</f>
        <v/>
      </c>
      <c r="C697" s="0" t="str">
        <f aca="false">IF(ISERROR(SMALL(R_M,ROW()-1)),"",INDEX(Champ,MATCH(SMALL(R_M,ROW()-1),R_M,0),COLUMN()))</f>
        <v/>
      </c>
      <c r="D697" s="0" t="str">
        <f aca="false">IF(ISERROR(SMALL(R_M,ROW()-1)),"",INDEX(Champ,MATCH(SMALL(R_M,ROW()-1),R_M,0),COLUMN()))</f>
        <v/>
      </c>
      <c r="E697" s="0" t="str">
        <f aca="false">IF(ISERROR(SMALL(R_M,ROW()-1)),"",INDEX(Champ,MATCH(SMALL(R_M,ROW()-1),R_M,0),COLUMN()))</f>
        <v/>
      </c>
      <c r="F697" s="0" t="str">
        <f aca="false">IF(ISERROR(SMALL(R_M,ROW()-1)),"",INDEX(Champ,MATCH(SMALL(R_M,ROW()-1),R_M,0),COLUMN()))</f>
        <v/>
      </c>
      <c r="G697" s="0" t="str">
        <f aca="false">IF(ISERROR(SMALL(R_M,ROW()-1)),"",INDEX(Champ,MATCH(SMALL(R_M,ROW()-1),R_M,0),COLUMN()))</f>
        <v/>
      </c>
      <c r="H697" s="0" t="str">
        <f aca="false">IF(ISERROR(SMALL(R_M,ROW()-1)),"",INDEX(Champ,MATCH(SMALL(R_M,ROW()-1),R_M,0),COLUMN()))</f>
        <v/>
      </c>
    </row>
    <row r="698" customFormat="false" ht="12.75" hidden="false" customHeight="false" outlineLevel="0" collapsed="false">
      <c r="A698" s="0" t="str">
        <f aca="false">IF(ISERROR(SMALL(R_Q,ROW()-1)),"",INDEX(Champ,MATCH(SMALL(R_Q,ROW()-1),R_Q,0),COLUMN()))</f>
        <v/>
      </c>
      <c r="B698" s="0" t="str">
        <f aca="false">IF(ISERROR(SMALL(R_Q,ROW()-1)),"",INDEX(Champ,MATCH(SMALL(R_Q,ROW()-1),R_Q,0),COLUMN()))</f>
        <v/>
      </c>
      <c r="C698" s="0" t="str">
        <f aca="false">IF(ISERROR(SMALL(R_M,ROW()-1)),"",INDEX(Champ,MATCH(SMALL(R_M,ROW()-1),R_M,0),COLUMN()))</f>
        <v/>
      </c>
      <c r="D698" s="0" t="str">
        <f aca="false">IF(ISERROR(SMALL(R_M,ROW()-1)),"",INDEX(Champ,MATCH(SMALL(R_M,ROW()-1),R_M,0),COLUMN()))</f>
        <v/>
      </c>
      <c r="E698" s="0" t="str">
        <f aca="false">IF(ISERROR(SMALL(R_M,ROW()-1)),"",INDEX(Champ,MATCH(SMALL(R_M,ROW()-1),R_M,0),COLUMN()))</f>
        <v/>
      </c>
      <c r="F698" s="0" t="str">
        <f aca="false">IF(ISERROR(SMALL(R_M,ROW()-1)),"",INDEX(Champ,MATCH(SMALL(R_M,ROW()-1),R_M,0),COLUMN()))</f>
        <v/>
      </c>
      <c r="G698" s="0" t="str">
        <f aca="false">IF(ISERROR(SMALL(R_M,ROW()-1)),"",INDEX(Champ,MATCH(SMALL(R_M,ROW()-1),R_M,0),COLUMN()))</f>
        <v/>
      </c>
      <c r="H698" s="0" t="str">
        <f aca="false">IF(ISERROR(SMALL(R_M,ROW()-1)),"",INDEX(Champ,MATCH(SMALL(R_M,ROW()-1),R_M,0),COLUMN()))</f>
        <v/>
      </c>
    </row>
    <row r="699" customFormat="false" ht="12.75" hidden="false" customHeight="false" outlineLevel="0" collapsed="false">
      <c r="A699" s="0" t="str">
        <f aca="false">IF(ISERROR(SMALL(R_Q,ROW()-1)),"",INDEX(Champ,MATCH(SMALL(R_Q,ROW()-1),R_Q,0),COLUMN()))</f>
        <v/>
      </c>
      <c r="B699" s="0" t="str">
        <f aca="false">IF(ISERROR(SMALL(R_Q,ROW()-1)),"",INDEX(Champ,MATCH(SMALL(R_Q,ROW()-1),R_Q,0),COLUMN()))</f>
        <v/>
      </c>
      <c r="C699" s="0" t="str">
        <f aca="false">IF(ISERROR(SMALL(R_M,ROW()-1)),"",INDEX(Champ,MATCH(SMALL(R_M,ROW()-1),R_M,0),COLUMN()))</f>
        <v/>
      </c>
      <c r="D699" s="0" t="str">
        <f aca="false">IF(ISERROR(SMALL(R_M,ROW()-1)),"",INDEX(Champ,MATCH(SMALL(R_M,ROW()-1),R_M,0),COLUMN()))</f>
        <v/>
      </c>
      <c r="E699" s="0" t="str">
        <f aca="false">IF(ISERROR(SMALL(R_M,ROW()-1)),"",INDEX(Champ,MATCH(SMALL(R_M,ROW()-1),R_M,0),COLUMN()))</f>
        <v/>
      </c>
      <c r="F699" s="0" t="str">
        <f aca="false">IF(ISERROR(SMALL(R_M,ROW()-1)),"",INDEX(Champ,MATCH(SMALL(R_M,ROW()-1),R_M,0),COLUMN()))</f>
        <v/>
      </c>
      <c r="G699" s="0" t="str">
        <f aca="false">IF(ISERROR(SMALL(R_M,ROW()-1)),"",INDEX(Champ,MATCH(SMALL(R_M,ROW()-1),R_M,0),COLUMN()))</f>
        <v/>
      </c>
      <c r="H699" s="0" t="str">
        <f aca="false">IF(ISERROR(SMALL(R_M,ROW()-1)),"",INDEX(Champ,MATCH(SMALL(R_M,ROW()-1),R_M,0),COLUMN()))</f>
        <v/>
      </c>
    </row>
    <row r="700" customFormat="false" ht="12.75" hidden="false" customHeight="false" outlineLevel="0" collapsed="false">
      <c r="A700" s="0" t="str">
        <f aca="false">IF(ISERROR(SMALL(R_Q,ROW()-1)),"",INDEX(Champ,MATCH(SMALL(R_Q,ROW()-1),R_Q,0),COLUMN()))</f>
        <v/>
      </c>
      <c r="B700" s="0" t="str">
        <f aca="false">IF(ISERROR(SMALL(R_Q,ROW()-1)),"",INDEX(Champ,MATCH(SMALL(R_Q,ROW()-1),R_Q,0),COLUMN()))</f>
        <v/>
      </c>
      <c r="C700" s="0" t="str">
        <f aca="false">IF(ISERROR(SMALL(R_M,ROW()-1)),"",INDEX(Champ,MATCH(SMALL(R_M,ROW()-1),R_M,0),COLUMN()))</f>
        <v/>
      </c>
      <c r="D700" s="0" t="str">
        <f aca="false">IF(ISERROR(SMALL(R_M,ROW()-1)),"",INDEX(Champ,MATCH(SMALL(R_M,ROW()-1),R_M,0),COLUMN()))</f>
        <v/>
      </c>
      <c r="E700" s="0" t="str">
        <f aca="false">IF(ISERROR(SMALL(R_M,ROW()-1)),"",INDEX(Champ,MATCH(SMALL(R_M,ROW()-1),R_M,0),COLUMN()))</f>
        <v/>
      </c>
      <c r="F700" s="0" t="str">
        <f aca="false">IF(ISERROR(SMALL(R_M,ROW()-1)),"",INDEX(Champ,MATCH(SMALL(R_M,ROW()-1),R_M,0),COLUMN()))</f>
        <v/>
      </c>
      <c r="G700" s="0" t="str">
        <f aca="false">IF(ISERROR(SMALL(R_M,ROW()-1)),"",INDEX(Champ,MATCH(SMALL(R_M,ROW()-1),R_M,0),COLUMN()))</f>
        <v/>
      </c>
      <c r="H700" s="0" t="str">
        <f aca="false">IF(ISERROR(SMALL(R_M,ROW()-1)),"",INDEX(Champ,MATCH(SMALL(R_M,ROW()-1),R_M,0),COLUMN()))</f>
        <v/>
      </c>
    </row>
    <row r="701" customFormat="false" ht="12.75" hidden="false" customHeight="false" outlineLevel="0" collapsed="false">
      <c r="A701" s="0" t="str">
        <f aca="false">IF(ISERROR(SMALL(R_Q,ROW()-1)),"",INDEX(Champ,MATCH(SMALL(R_Q,ROW()-1),R_Q,0),COLUMN()))</f>
        <v/>
      </c>
      <c r="B701" s="0" t="str">
        <f aca="false">IF(ISERROR(SMALL(R_Q,ROW()-1)),"",INDEX(Champ,MATCH(SMALL(R_Q,ROW()-1),R_Q,0),COLUMN()))</f>
        <v/>
      </c>
      <c r="C701" s="0" t="str">
        <f aca="false">IF(ISERROR(SMALL(R_M,ROW()-1)),"",INDEX(Champ,MATCH(SMALL(R_M,ROW()-1),R_M,0),COLUMN()))</f>
        <v/>
      </c>
      <c r="D701" s="0" t="str">
        <f aca="false">IF(ISERROR(SMALL(R_M,ROW()-1)),"",INDEX(Champ,MATCH(SMALL(R_M,ROW()-1),R_M,0),COLUMN()))</f>
        <v/>
      </c>
      <c r="E701" s="0" t="str">
        <f aca="false">IF(ISERROR(SMALL(R_M,ROW()-1)),"",INDEX(Champ,MATCH(SMALL(R_M,ROW()-1),R_M,0),COLUMN()))</f>
        <v/>
      </c>
      <c r="F701" s="0" t="str">
        <f aca="false">IF(ISERROR(SMALL(R_M,ROW()-1)),"",INDEX(Champ,MATCH(SMALL(R_M,ROW()-1),R_M,0),COLUMN()))</f>
        <v/>
      </c>
      <c r="G701" s="0" t="str">
        <f aca="false">IF(ISERROR(SMALL(R_M,ROW()-1)),"",INDEX(Champ,MATCH(SMALL(R_M,ROW()-1),R_M,0),COLUMN()))</f>
        <v/>
      </c>
      <c r="H701" s="0" t="str">
        <f aca="false">IF(ISERROR(SMALL(R_M,ROW()-1)),"",INDEX(Champ,MATCH(SMALL(R_M,ROW()-1),R_M,0),COLUMN()))</f>
        <v/>
      </c>
    </row>
    <row r="702" customFormat="false" ht="12.75" hidden="false" customHeight="false" outlineLevel="0" collapsed="false">
      <c r="A702" s="0" t="str">
        <f aca="false">IF(ISERROR(SMALL(R_Q,ROW()-1)),"",INDEX(Champ,MATCH(SMALL(R_Q,ROW()-1),R_Q,0),COLUMN()))</f>
        <v/>
      </c>
      <c r="B702" s="0" t="str">
        <f aca="false">IF(ISERROR(SMALL(R_Q,ROW()-1)),"",INDEX(Champ,MATCH(SMALL(R_Q,ROW()-1),R_Q,0),COLUMN()))</f>
        <v/>
      </c>
      <c r="C702" s="0" t="str">
        <f aca="false">IF(ISERROR(SMALL(R_M,ROW()-1)),"",INDEX(Champ,MATCH(SMALL(R_M,ROW()-1),R_M,0),COLUMN()))</f>
        <v/>
      </c>
      <c r="D702" s="0" t="str">
        <f aca="false">IF(ISERROR(SMALL(R_M,ROW()-1)),"",INDEX(Champ,MATCH(SMALL(R_M,ROW()-1),R_M,0),COLUMN()))</f>
        <v/>
      </c>
      <c r="E702" s="0" t="str">
        <f aca="false">IF(ISERROR(SMALL(R_M,ROW()-1)),"",INDEX(Champ,MATCH(SMALL(R_M,ROW()-1),R_M,0),COLUMN()))</f>
        <v/>
      </c>
      <c r="F702" s="0" t="str">
        <f aca="false">IF(ISERROR(SMALL(R_M,ROW()-1)),"",INDEX(Champ,MATCH(SMALL(R_M,ROW()-1),R_M,0),COLUMN()))</f>
        <v/>
      </c>
      <c r="G702" s="0" t="str">
        <f aca="false">IF(ISERROR(SMALL(R_M,ROW()-1)),"",INDEX(Champ,MATCH(SMALL(R_M,ROW()-1),R_M,0),COLUMN()))</f>
        <v/>
      </c>
      <c r="H702" s="0" t="str">
        <f aca="false">IF(ISERROR(SMALL(R_M,ROW()-1)),"",INDEX(Champ,MATCH(SMALL(R_M,ROW()-1),R_M,0),COLUMN()))</f>
        <v/>
      </c>
    </row>
    <row r="703" customFormat="false" ht="12.75" hidden="false" customHeight="false" outlineLevel="0" collapsed="false">
      <c r="A703" s="0" t="str">
        <f aca="false">IF(ISERROR(SMALL(R_Q,ROW()-1)),"",INDEX(Champ,MATCH(SMALL(R_Q,ROW()-1),R_Q,0),COLUMN()))</f>
        <v/>
      </c>
      <c r="B703" s="0" t="str">
        <f aca="false">IF(ISERROR(SMALL(R_Q,ROW()-1)),"",INDEX(Champ,MATCH(SMALL(R_Q,ROW()-1),R_Q,0),COLUMN()))</f>
        <v/>
      </c>
      <c r="C703" s="0" t="str">
        <f aca="false">IF(ISERROR(SMALL(R_M,ROW()-1)),"",INDEX(Champ,MATCH(SMALL(R_M,ROW()-1),R_M,0),COLUMN()))</f>
        <v/>
      </c>
      <c r="D703" s="0" t="str">
        <f aca="false">IF(ISERROR(SMALL(R_M,ROW()-1)),"",INDEX(Champ,MATCH(SMALL(R_M,ROW()-1),R_M,0),COLUMN()))</f>
        <v/>
      </c>
      <c r="E703" s="0" t="str">
        <f aca="false">IF(ISERROR(SMALL(R_M,ROW()-1)),"",INDEX(Champ,MATCH(SMALL(R_M,ROW()-1),R_M,0),COLUMN()))</f>
        <v/>
      </c>
      <c r="F703" s="0" t="str">
        <f aca="false">IF(ISERROR(SMALL(R_M,ROW()-1)),"",INDEX(Champ,MATCH(SMALL(R_M,ROW()-1),R_M,0),COLUMN()))</f>
        <v/>
      </c>
      <c r="G703" s="0" t="str">
        <f aca="false">IF(ISERROR(SMALL(R_M,ROW()-1)),"",INDEX(Champ,MATCH(SMALL(R_M,ROW()-1),R_M,0),COLUMN()))</f>
        <v/>
      </c>
      <c r="H703" s="0" t="str">
        <f aca="false">IF(ISERROR(SMALL(R_M,ROW()-1)),"",INDEX(Champ,MATCH(SMALL(R_M,ROW()-1),R_M,0),COLUMN()))</f>
        <v/>
      </c>
    </row>
    <row r="704" customFormat="false" ht="12.75" hidden="false" customHeight="false" outlineLevel="0" collapsed="false">
      <c r="A704" s="0" t="str">
        <f aca="false">IF(ISERROR(SMALL(R_Q,ROW()-1)),"",INDEX(Champ,MATCH(SMALL(R_Q,ROW()-1),R_Q,0),COLUMN()))</f>
        <v/>
      </c>
      <c r="B704" s="0" t="str">
        <f aca="false">IF(ISERROR(SMALL(R_Q,ROW()-1)),"",INDEX(Champ,MATCH(SMALL(R_Q,ROW()-1),R_Q,0),COLUMN()))</f>
        <v/>
      </c>
      <c r="C704" s="0" t="str">
        <f aca="false">IF(ISERROR(SMALL(R_M,ROW()-1)),"",INDEX(Champ,MATCH(SMALL(R_M,ROW()-1),R_M,0),COLUMN()))</f>
        <v/>
      </c>
      <c r="D704" s="0" t="str">
        <f aca="false">IF(ISERROR(SMALL(R_M,ROW()-1)),"",INDEX(Champ,MATCH(SMALL(R_M,ROW()-1),R_M,0),COLUMN()))</f>
        <v/>
      </c>
      <c r="E704" s="0" t="str">
        <f aca="false">IF(ISERROR(SMALL(R_M,ROW()-1)),"",INDEX(Champ,MATCH(SMALL(R_M,ROW()-1),R_M,0),COLUMN()))</f>
        <v/>
      </c>
      <c r="F704" s="0" t="str">
        <f aca="false">IF(ISERROR(SMALL(R_M,ROW()-1)),"",INDEX(Champ,MATCH(SMALL(R_M,ROW()-1),R_M,0),COLUMN()))</f>
        <v/>
      </c>
      <c r="G704" s="0" t="str">
        <f aca="false">IF(ISERROR(SMALL(R_M,ROW()-1)),"",INDEX(Champ,MATCH(SMALL(R_M,ROW()-1),R_M,0),COLUMN()))</f>
        <v/>
      </c>
      <c r="H704" s="0" t="str">
        <f aca="false">IF(ISERROR(SMALL(R_M,ROW()-1)),"",INDEX(Champ,MATCH(SMALL(R_M,ROW()-1),R_M,0),COLUMN()))</f>
        <v/>
      </c>
    </row>
    <row r="705" customFormat="false" ht="12.75" hidden="false" customHeight="false" outlineLevel="0" collapsed="false">
      <c r="A705" s="0" t="str">
        <f aca="false">IF(ISERROR(SMALL(R_Q,ROW()-1)),"",INDEX(Champ,MATCH(SMALL(R_Q,ROW()-1),R_Q,0),COLUMN()))</f>
        <v/>
      </c>
      <c r="B705" s="0" t="str">
        <f aca="false">IF(ISERROR(SMALL(R_Q,ROW()-1)),"",INDEX(Champ,MATCH(SMALL(R_Q,ROW()-1),R_Q,0),COLUMN()))</f>
        <v/>
      </c>
      <c r="C705" s="0" t="str">
        <f aca="false">IF(ISERROR(SMALL(R_M,ROW()-1)),"",INDEX(Champ,MATCH(SMALL(R_M,ROW()-1),R_M,0),COLUMN()))</f>
        <v/>
      </c>
      <c r="D705" s="0" t="str">
        <f aca="false">IF(ISERROR(SMALL(R_M,ROW()-1)),"",INDEX(Champ,MATCH(SMALL(R_M,ROW()-1),R_M,0),COLUMN()))</f>
        <v/>
      </c>
      <c r="E705" s="0" t="str">
        <f aca="false">IF(ISERROR(SMALL(R_M,ROW()-1)),"",INDEX(Champ,MATCH(SMALL(R_M,ROW()-1),R_M,0),COLUMN()))</f>
        <v/>
      </c>
      <c r="F705" s="0" t="str">
        <f aca="false">IF(ISERROR(SMALL(R_M,ROW()-1)),"",INDEX(Champ,MATCH(SMALL(R_M,ROW()-1),R_M,0),COLUMN()))</f>
        <v/>
      </c>
      <c r="G705" s="0" t="str">
        <f aca="false">IF(ISERROR(SMALL(R_M,ROW()-1)),"",INDEX(Champ,MATCH(SMALL(R_M,ROW()-1),R_M,0),COLUMN()))</f>
        <v/>
      </c>
      <c r="H705" s="0" t="str">
        <f aca="false">IF(ISERROR(SMALL(R_M,ROW()-1)),"",INDEX(Champ,MATCH(SMALL(R_M,ROW()-1),R_M,0),COLUMN()))</f>
        <v/>
      </c>
    </row>
    <row r="706" customFormat="false" ht="12.75" hidden="false" customHeight="false" outlineLevel="0" collapsed="false">
      <c r="A706" s="0" t="str">
        <f aca="false">IF(ISERROR(SMALL(R_Q,ROW()-1)),"",INDEX(Champ,MATCH(SMALL(R_Q,ROW()-1),R_Q,0),COLUMN()))</f>
        <v/>
      </c>
      <c r="B706" s="0" t="str">
        <f aca="false">IF(ISERROR(SMALL(R_Q,ROW()-1)),"",INDEX(Champ,MATCH(SMALL(R_Q,ROW()-1),R_Q,0),COLUMN()))</f>
        <v/>
      </c>
      <c r="C706" s="0" t="str">
        <f aca="false">IF(ISERROR(SMALL(R_M,ROW()-1)),"",INDEX(Champ,MATCH(SMALL(R_M,ROW()-1),R_M,0),COLUMN()))</f>
        <v/>
      </c>
      <c r="D706" s="0" t="str">
        <f aca="false">IF(ISERROR(SMALL(R_M,ROW()-1)),"",INDEX(Champ,MATCH(SMALL(R_M,ROW()-1),R_M,0),COLUMN()))</f>
        <v/>
      </c>
      <c r="E706" s="0" t="str">
        <f aca="false">IF(ISERROR(SMALL(R_M,ROW()-1)),"",INDEX(Champ,MATCH(SMALL(R_M,ROW()-1),R_M,0),COLUMN()))</f>
        <v/>
      </c>
      <c r="F706" s="0" t="str">
        <f aca="false">IF(ISERROR(SMALL(R_M,ROW()-1)),"",INDEX(Champ,MATCH(SMALL(R_M,ROW()-1),R_M,0),COLUMN()))</f>
        <v/>
      </c>
      <c r="G706" s="0" t="str">
        <f aca="false">IF(ISERROR(SMALL(R_M,ROW()-1)),"",INDEX(Champ,MATCH(SMALL(R_M,ROW()-1),R_M,0),COLUMN()))</f>
        <v/>
      </c>
      <c r="H706" s="0" t="str">
        <f aca="false">IF(ISERROR(SMALL(R_M,ROW()-1)),"",INDEX(Champ,MATCH(SMALL(R_M,ROW()-1),R_M,0),COLUMN()))</f>
        <v/>
      </c>
    </row>
    <row r="707" customFormat="false" ht="12.75" hidden="false" customHeight="false" outlineLevel="0" collapsed="false">
      <c r="A707" s="0" t="str">
        <f aca="false">IF(ISERROR(SMALL(R_Q,ROW()-1)),"",INDEX(Champ,MATCH(SMALL(R_Q,ROW()-1),R_Q,0),COLUMN()))</f>
        <v/>
      </c>
      <c r="B707" s="0" t="str">
        <f aca="false">IF(ISERROR(SMALL(R_Q,ROW()-1)),"",INDEX(Champ,MATCH(SMALL(R_Q,ROW()-1),R_Q,0),COLUMN()))</f>
        <v/>
      </c>
      <c r="C707" s="0" t="str">
        <f aca="false">IF(ISERROR(SMALL(R_M,ROW()-1)),"",INDEX(Champ,MATCH(SMALL(R_M,ROW()-1),R_M,0),COLUMN()))</f>
        <v/>
      </c>
      <c r="D707" s="0" t="str">
        <f aca="false">IF(ISERROR(SMALL(R_M,ROW()-1)),"",INDEX(Champ,MATCH(SMALL(R_M,ROW()-1),R_M,0),COLUMN()))</f>
        <v/>
      </c>
      <c r="E707" s="0" t="str">
        <f aca="false">IF(ISERROR(SMALL(R_M,ROW()-1)),"",INDEX(Champ,MATCH(SMALL(R_M,ROW()-1),R_M,0),COLUMN()))</f>
        <v/>
      </c>
      <c r="F707" s="0" t="str">
        <f aca="false">IF(ISERROR(SMALL(R_M,ROW()-1)),"",INDEX(Champ,MATCH(SMALL(R_M,ROW()-1),R_M,0),COLUMN()))</f>
        <v/>
      </c>
      <c r="G707" s="0" t="str">
        <f aca="false">IF(ISERROR(SMALL(R_M,ROW()-1)),"",INDEX(Champ,MATCH(SMALL(R_M,ROW()-1),R_M,0),COLUMN()))</f>
        <v/>
      </c>
      <c r="H707" s="0" t="str">
        <f aca="false">IF(ISERROR(SMALL(R_M,ROW()-1)),"",INDEX(Champ,MATCH(SMALL(R_M,ROW()-1),R_M,0),COLUMN()))</f>
        <v/>
      </c>
    </row>
    <row r="708" customFormat="false" ht="12.75" hidden="false" customHeight="false" outlineLevel="0" collapsed="false">
      <c r="A708" s="0" t="str">
        <f aca="false">IF(ISERROR(SMALL(R_Q,ROW()-1)),"",INDEX(Champ,MATCH(SMALL(R_Q,ROW()-1),R_Q,0),COLUMN()))</f>
        <v/>
      </c>
      <c r="B708" s="0" t="str">
        <f aca="false">IF(ISERROR(SMALL(R_Q,ROW()-1)),"",INDEX(Champ,MATCH(SMALL(R_Q,ROW()-1),R_Q,0),COLUMN()))</f>
        <v/>
      </c>
      <c r="C708" s="0" t="str">
        <f aca="false">IF(ISERROR(SMALL(R_M,ROW()-1)),"",INDEX(Champ,MATCH(SMALL(R_M,ROW()-1),R_M,0),COLUMN()))</f>
        <v/>
      </c>
      <c r="D708" s="0" t="str">
        <f aca="false">IF(ISERROR(SMALL(R_M,ROW()-1)),"",INDEX(Champ,MATCH(SMALL(R_M,ROW()-1),R_M,0),COLUMN()))</f>
        <v/>
      </c>
      <c r="E708" s="0" t="str">
        <f aca="false">IF(ISERROR(SMALL(R_M,ROW()-1)),"",INDEX(Champ,MATCH(SMALL(R_M,ROW()-1),R_M,0),COLUMN()))</f>
        <v/>
      </c>
      <c r="F708" s="0" t="str">
        <f aca="false">IF(ISERROR(SMALL(R_M,ROW()-1)),"",INDEX(Champ,MATCH(SMALL(R_M,ROW()-1),R_M,0),COLUMN()))</f>
        <v/>
      </c>
      <c r="G708" s="0" t="str">
        <f aca="false">IF(ISERROR(SMALL(R_M,ROW()-1)),"",INDEX(Champ,MATCH(SMALL(R_M,ROW()-1),R_M,0),COLUMN()))</f>
        <v/>
      </c>
      <c r="H708" s="0" t="str">
        <f aca="false">IF(ISERROR(SMALL(R_M,ROW()-1)),"",INDEX(Champ,MATCH(SMALL(R_M,ROW()-1),R_M,0),COLUMN()))</f>
        <v/>
      </c>
    </row>
    <row r="709" customFormat="false" ht="12.75" hidden="false" customHeight="false" outlineLevel="0" collapsed="false">
      <c r="A709" s="0" t="str">
        <f aca="false">IF(ISERROR(SMALL(R_Q,ROW()-1)),"",INDEX(Champ,MATCH(SMALL(R_Q,ROW()-1),R_Q,0),COLUMN()))</f>
        <v/>
      </c>
      <c r="B709" s="0" t="str">
        <f aca="false">IF(ISERROR(SMALL(R_Q,ROW()-1)),"",INDEX(Champ,MATCH(SMALL(R_Q,ROW()-1),R_Q,0),COLUMN()))</f>
        <v/>
      </c>
      <c r="C709" s="0" t="str">
        <f aca="false">IF(ISERROR(SMALL(R_M,ROW()-1)),"",INDEX(Champ,MATCH(SMALL(R_M,ROW()-1),R_M,0),COLUMN()))</f>
        <v/>
      </c>
      <c r="D709" s="0" t="str">
        <f aca="false">IF(ISERROR(SMALL(R_M,ROW()-1)),"",INDEX(Champ,MATCH(SMALL(R_M,ROW()-1),R_M,0),COLUMN()))</f>
        <v/>
      </c>
      <c r="E709" s="0" t="str">
        <f aca="false">IF(ISERROR(SMALL(R_M,ROW()-1)),"",INDEX(Champ,MATCH(SMALL(R_M,ROW()-1),R_M,0),COLUMN()))</f>
        <v/>
      </c>
      <c r="F709" s="0" t="str">
        <f aca="false">IF(ISERROR(SMALL(R_M,ROW()-1)),"",INDEX(Champ,MATCH(SMALL(R_M,ROW()-1),R_M,0),COLUMN()))</f>
        <v/>
      </c>
      <c r="G709" s="0" t="str">
        <f aca="false">IF(ISERROR(SMALL(R_M,ROW()-1)),"",INDEX(Champ,MATCH(SMALL(R_M,ROW()-1),R_M,0),COLUMN()))</f>
        <v/>
      </c>
      <c r="H709" s="0" t="str">
        <f aca="false">IF(ISERROR(SMALL(R_M,ROW()-1)),"",INDEX(Champ,MATCH(SMALL(R_M,ROW()-1),R_M,0),COLUMN()))</f>
        <v/>
      </c>
    </row>
    <row r="710" customFormat="false" ht="12.75" hidden="false" customHeight="false" outlineLevel="0" collapsed="false">
      <c r="A710" s="0" t="str">
        <f aca="false">IF(ISERROR(SMALL(R_Q,ROW()-1)),"",INDEX(Champ,MATCH(SMALL(R_Q,ROW()-1),R_Q,0),COLUMN()))</f>
        <v/>
      </c>
      <c r="B710" s="0" t="str">
        <f aca="false">IF(ISERROR(SMALL(R_Q,ROW()-1)),"",INDEX(Champ,MATCH(SMALL(R_Q,ROW()-1),R_Q,0),COLUMN()))</f>
        <v/>
      </c>
      <c r="C710" s="0" t="str">
        <f aca="false">IF(ISERROR(SMALL(R_M,ROW()-1)),"",INDEX(Champ,MATCH(SMALL(R_M,ROW()-1),R_M,0),COLUMN()))</f>
        <v/>
      </c>
      <c r="D710" s="0" t="str">
        <f aca="false">IF(ISERROR(SMALL(R_M,ROW()-1)),"",INDEX(Champ,MATCH(SMALL(R_M,ROW()-1),R_M,0),COLUMN()))</f>
        <v/>
      </c>
      <c r="E710" s="0" t="str">
        <f aca="false">IF(ISERROR(SMALL(R_M,ROW()-1)),"",INDEX(Champ,MATCH(SMALL(R_M,ROW()-1),R_M,0),COLUMN()))</f>
        <v/>
      </c>
      <c r="F710" s="0" t="str">
        <f aca="false">IF(ISERROR(SMALL(R_M,ROW()-1)),"",INDEX(Champ,MATCH(SMALL(R_M,ROW()-1),R_M,0),COLUMN()))</f>
        <v/>
      </c>
      <c r="G710" s="0" t="str">
        <f aca="false">IF(ISERROR(SMALL(R_M,ROW()-1)),"",INDEX(Champ,MATCH(SMALL(R_M,ROW()-1),R_M,0),COLUMN()))</f>
        <v/>
      </c>
      <c r="H710" s="0" t="str">
        <f aca="false">IF(ISERROR(SMALL(R_M,ROW()-1)),"",INDEX(Champ,MATCH(SMALL(R_M,ROW()-1),R_M,0),COLUMN()))</f>
        <v/>
      </c>
    </row>
    <row r="711" customFormat="false" ht="12.75" hidden="false" customHeight="false" outlineLevel="0" collapsed="false">
      <c r="A711" s="0" t="str">
        <f aca="false">IF(ISERROR(SMALL(R_Q,ROW()-1)),"",INDEX(Champ,MATCH(SMALL(R_Q,ROW()-1),R_Q,0),COLUMN()))</f>
        <v/>
      </c>
      <c r="B711" s="0" t="str">
        <f aca="false">IF(ISERROR(SMALL(R_Q,ROW()-1)),"",INDEX(Champ,MATCH(SMALL(R_Q,ROW()-1),R_Q,0),COLUMN()))</f>
        <v/>
      </c>
      <c r="C711" s="0" t="str">
        <f aca="false">IF(ISERROR(SMALL(R_M,ROW()-1)),"",INDEX(Champ,MATCH(SMALL(R_M,ROW()-1),R_M,0),COLUMN()))</f>
        <v/>
      </c>
      <c r="D711" s="0" t="str">
        <f aca="false">IF(ISERROR(SMALL(R_M,ROW()-1)),"",INDEX(Champ,MATCH(SMALL(R_M,ROW()-1),R_M,0),COLUMN()))</f>
        <v/>
      </c>
      <c r="E711" s="0" t="str">
        <f aca="false">IF(ISERROR(SMALL(R_M,ROW()-1)),"",INDEX(Champ,MATCH(SMALL(R_M,ROW()-1),R_M,0),COLUMN()))</f>
        <v/>
      </c>
      <c r="F711" s="0" t="str">
        <f aca="false">IF(ISERROR(SMALL(R_M,ROW()-1)),"",INDEX(Champ,MATCH(SMALL(R_M,ROW()-1),R_M,0),COLUMN()))</f>
        <v/>
      </c>
      <c r="G711" s="0" t="str">
        <f aca="false">IF(ISERROR(SMALL(R_M,ROW()-1)),"",INDEX(Champ,MATCH(SMALL(R_M,ROW()-1),R_M,0),COLUMN()))</f>
        <v/>
      </c>
      <c r="H711" s="0" t="str">
        <f aca="false">IF(ISERROR(SMALL(R_M,ROW()-1)),"",INDEX(Champ,MATCH(SMALL(R_M,ROW()-1),R_M,0),COLUMN()))</f>
        <v/>
      </c>
    </row>
    <row r="712" customFormat="false" ht="12.75" hidden="false" customHeight="false" outlineLevel="0" collapsed="false">
      <c r="A712" s="0" t="str">
        <f aca="false">IF(ISERROR(SMALL(R_Q,ROW()-1)),"",INDEX(Champ,MATCH(SMALL(R_Q,ROW()-1),R_Q,0),COLUMN()))</f>
        <v/>
      </c>
      <c r="B712" s="0" t="str">
        <f aca="false">IF(ISERROR(SMALL(R_Q,ROW()-1)),"",INDEX(Champ,MATCH(SMALL(R_Q,ROW()-1),R_Q,0),COLUMN()))</f>
        <v/>
      </c>
      <c r="C712" s="0" t="str">
        <f aca="false">IF(ISERROR(SMALL(R_M,ROW()-1)),"",INDEX(Champ,MATCH(SMALL(R_M,ROW()-1),R_M,0),COLUMN()))</f>
        <v/>
      </c>
      <c r="D712" s="0" t="str">
        <f aca="false">IF(ISERROR(SMALL(R_M,ROW()-1)),"",INDEX(Champ,MATCH(SMALL(R_M,ROW()-1),R_M,0),COLUMN()))</f>
        <v/>
      </c>
      <c r="E712" s="0" t="str">
        <f aca="false">IF(ISERROR(SMALL(R_M,ROW()-1)),"",INDEX(Champ,MATCH(SMALL(R_M,ROW()-1),R_M,0),COLUMN()))</f>
        <v/>
      </c>
      <c r="F712" s="0" t="str">
        <f aca="false">IF(ISERROR(SMALL(R_M,ROW()-1)),"",INDEX(Champ,MATCH(SMALL(R_M,ROW()-1),R_M,0),COLUMN()))</f>
        <v/>
      </c>
      <c r="G712" s="0" t="str">
        <f aca="false">IF(ISERROR(SMALL(R_M,ROW()-1)),"",INDEX(Champ,MATCH(SMALL(R_M,ROW()-1),R_M,0),COLUMN()))</f>
        <v/>
      </c>
      <c r="H712" s="0" t="str">
        <f aca="false">IF(ISERROR(SMALL(R_M,ROW()-1)),"",INDEX(Champ,MATCH(SMALL(R_M,ROW()-1),R_M,0),COLUMN()))</f>
        <v/>
      </c>
    </row>
    <row r="713" customFormat="false" ht="12.75" hidden="false" customHeight="false" outlineLevel="0" collapsed="false">
      <c r="A713" s="0" t="str">
        <f aca="false">IF(ISERROR(SMALL(R_Q,ROW()-1)),"",INDEX(Champ,MATCH(SMALL(R_Q,ROW()-1),R_Q,0),COLUMN()))</f>
        <v/>
      </c>
      <c r="B713" s="0" t="str">
        <f aca="false">IF(ISERROR(SMALL(R_Q,ROW()-1)),"",INDEX(Champ,MATCH(SMALL(R_Q,ROW()-1),R_Q,0),COLUMN()))</f>
        <v/>
      </c>
      <c r="C713" s="0" t="str">
        <f aca="false">IF(ISERROR(SMALL(R_M,ROW()-1)),"",INDEX(Champ,MATCH(SMALL(R_M,ROW()-1),R_M,0),COLUMN()))</f>
        <v/>
      </c>
      <c r="D713" s="0" t="str">
        <f aca="false">IF(ISERROR(SMALL(R_M,ROW()-1)),"",INDEX(Champ,MATCH(SMALL(R_M,ROW()-1),R_M,0),COLUMN()))</f>
        <v/>
      </c>
      <c r="E713" s="0" t="str">
        <f aca="false">IF(ISERROR(SMALL(R_M,ROW()-1)),"",INDEX(Champ,MATCH(SMALL(R_M,ROW()-1),R_M,0),COLUMN()))</f>
        <v/>
      </c>
      <c r="F713" s="0" t="str">
        <f aca="false">IF(ISERROR(SMALL(R_M,ROW()-1)),"",INDEX(Champ,MATCH(SMALL(R_M,ROW()-1),R_M,0),COLUMN()))</f>
        <v/>
      </c>
      <c r="G713" s="0" t="str">
        <f aca="false">IF(ISERROR(SMALL(R_M,ROW()-1)),"",INDEX(Champ,MATCH(SMALL(R_M,ROW()-1),R_M,0),COLUMN()))</f>
        <v/>
      </c>
      <c r="H713" s="0" t="str">
        <f aca="false">IF(ISERROR(SMALL(R_M,ROW()-1)),"",INDEX(Champ,MATCH(SMALL(R_M,ROW()-1),R_M,0),COLUMN()))</f>
        <v/>
      </c>
    </row>
    <row r="714" customFormat="false" ht="12.75" hidden="false" customHeight="false" outlineLevel="0" collapsed="false">
      <c r="A714" s="0" t="str">
        <f aca="false">IF(ISERROR(SMALL(R_Q,ROW()-1)),"",INDEX(Champ,MATCH(SMALL(R_Q,ROW()-1),R_Q,0),COLUMN()))</f>
        <v/>
      </c>
      <c r="B714" s="0" t="str">
        <f aca="false">IF(ISERROR(SMALL(R_Q,ROW()-1)),"",INDEX(Champ,MATCH(SMALL(R_Q,ROW()-1),R_Q,0),COLUMN()))</f>
        <v/>
      </c>
      <c r="C714" s="0" t="str">
        <f aca="false">IF(ISERROR(SMALL(R_M,ROW()-1)),"",INDEX(Champ,MATCH(SMALL(R_M,ROW()-1),R_M,0),COLUMN()))</f>
        <v/>
      </c>
      <c r="D714" s="0" t="str">
        <f aca="false">IF(ISERROR(SMALL(R_M,ROW()-1)),"",INDEX(Champ,MATCH(SMALL(R_M,ROW()-1),R_M,0),COLUMN()))</f>
        <v/>
      </c>
      <c r="E714" s="0" t="str">
        <f aca="false">IF(ISERROR(SMALL(R_M,ROW()-1)),"",INDEX(Champ,MATCH(SMALL(R_M,ROW()-1),R_M,0),COLUMN()))</f>
        <v/>
      </c>
      <c r="F714" s="0" t="str">
        <f aca="false">IF(ISERROR(SMALL(R_M,ROW()-1)),"",INDEX(Champ,MATCH(SMALL(R_M,ROW()-1),R_M,0),COLUMN()))</f>
        <v/>
      </c>
      <c r="G714" s="0" t="str">
        <f aca="false">IF(ISERROR(SMALL(R_M,ROW()-1)),"",INDEX(Champ,MATCH(SMALL(R_M,ROW()-1),R_M,0),COLUMN()))</f>
        <v/>
      </c>
      <c r="H714" s="0" t="str">
        <f aca="false">IF(ISERROR(SMALL(R_M,ROW()-1)),"",INDEX(Champ,MATCH(SMALL(R_M,ROW()-1),R_M,0),COLUMN()))</f>
        <v/>
      </c>
    </row>
    <row r="715" customFormat="false" ht="12.75" hidden="false" customHeight="false" outlineLevel="0" collapsed="false">
      <c r="A715" s="0" t="str">
        <f aca="false">IF(ISERROR(SMALL(R_Q,ROW()-1)),"",INDEX(Champ,MATCH(SMALL(R_Q,ROW()-1),R_Q,0),COLUMN()))</f>
        <v/>
      </c>
      <c r="B715" s="0" t="str">
        <f aca="false">IF(ISERROR(SMALL(R_Q,ROW()-1)),"",INDEX(Champ,MATCH(SMALL(R_Q,ROW()-1),R_Q,0),COLUMN()))</f>
        <v/>
      </c>
      <c r="C715" s="0" t="str">
        <f aca="false">IF(ISERROR(SMALL(R_M,ROW()-1)),"",INDEX(Champ,MATCH(SMALL(R_M,ROW()-1),R_M,0),COLUMN()))</f>
        <v/>
      </c>
      <c r="D715" s="0" t="str">
        <f aca="false">IF(ISERROR(SMALL(R_M,ROW()-1)),"",INDEX(Champ,MATCH(SMALL(R_M,ROW()-1),R_M,0),COLUMN()))</f>
        <v/>
      </c>
      <c r="E715" s="0" t="str">
        <f aca="false">IF(ISERROR(SMALL(R_M,ROW()-1)),"",INDEX(Champ,MATCH(SMALL(R_M,ROW()-1),R_M,0),COLUMN()))</f>
        <v/>
      </c>
      <c r="F715" s="0" t="str">
        <f aca="false">IF(ISERROR(SMALL(R_M,ROW()-1)),"",INDEX(Champ,MATCH(SMALL(R_M,ROW()-1),R_M,0),COLUMN()))</f>
        <v/>
      </c>
      <c r="G715" s="0" t="str">
        <f aca="false">IF(ISERROR(SMALL(R_M,ROW()-1)),"",INDEX(Champ,MATCH(SMALL(R_M,ROW()-1),R_M,0),COLUMN()))</f>
        <v/>
      </c>
      <c r="H715" s="0" t="str">
        <f aca="false">IF(ISERROR(SMALL(R_M,ROW()-1)),"",INDEX(Champ,MATCH(SMALL(R_M,ROW()-1),R_M,0),COLUMN()))</f>
        <v/>
      </c>
    </row>
    <row r="716" customFormat="false" ht="12.75" hidden="false" customHeight="false" outlineLevel="0" collapsed="false">
      <c r="A716" s="0" t="str">
        <f aca="false">IF(ISERROR(SMALL(R_Q,ROW()-1)),"",INDEX(Champ,MATCH(SMALL(R_Q,ROW()-1),R_Q,0),COLUMN()))</f>
        <v/>
      </c>
      <c r="B716" s="0" t="str">
        <f aca="false">IF(ISERROR(SMALL(R_Q,ROW()-1)),"",INDEX(Champ,MATCH(SMALL(R_Q,ROW()-1),R_Q,0),COLUMN()))</f>
        <v/>
      </c>
      <c r="C716" s="0" t="str">
        <f aca="false">IF(ISERROR(SMALL(R_M,ROW()-1)),"",INDEX(Champ,MATCH(SMALL(R_M,ROW()-1),R_M,0),COLUMN()))</f>
        <v/>
      </c>
      <c r="D716" s="0" t="str">
        <f aca="false">IF(ISERROR(SMALL(R_M,ROW()-1)),"",INDEX(Champ,MATCH(SMALL(R_M,ROW()-1),R_M,0),COLUMN()))</f>
        <v/>
      </c>
      <c r="E716" s="0" t="str">
        <f aca="false">IF(ISERROR(SMALL(R_M,ROW()-1)),"",INDEX(Champ,MATCH(SMALL(R_M,ROW()-1),R_M,0),COLUMN()))</f>
        <v/>
      </c>
      <c r="F716" s="0" t="str">
        <f aca="false">IF(ISERROR(SMALL(R_M,ROW()-1)),"",INDEX(Champ,MATCH(SMALL(R_M,ROW()-1),R_M,0),COLUMN()))</f>
        <v/>
      </c>
      <c r="G716" s="0" t="str">
        <f aca="false">IF(ISERROR(SMALL(R_M,ROW()-1)),"",INDEX(Champ,MATCH(SMALL(R_M,ROW()-1),R_M,0),COLUMN()))</f>
        <v/>
      </c>
      <c r="H716" s="0" t="str">
        <f aca="false">IF(ISERROR(SMALL(R_M,ROW()-1)),"",INDEX(Champ,MATCH(SMALL(R_M,ROW()-1),R_M,0),COLUMN()))</f>
        <v/>
      </c>
    </row>
    <row r="717" customFormat="false" ht="12.75" hidden="false" customHeight="false" outlineLevel="0" collapsed="false">
      <c r="A717" s="0" t="str">
        <f aca="false">IF(ISERROR(SMALL(R_Q,ROW()-1)),"",INDEX(Champ,MATCH(SMALL(R_Q,ROW()-1),R_Q,0),COLUMN()))</f>
        <v/>
      </c>
      <c r="B717" s="0" t="str">
        <f aca="false">IF(ISERROR(SMALL(R_Q,ROW()-1)),"",INDEX(Champ,MATCH(SMALL(R_Q,ROW()-1),R_Q,0),COLUMN()))</f>
        <v/>
      </c>
      <c r="C717" s="0" t="str">
        <f aca="false">IF(ISERROR(SMALL(R_M,ROW()-1)),"",INDEX(Champ,MATCH(SMALL(R_M,ROW()-1),R_M,0),COLUMN()))</f>
        <v/>
      </c>
      <c r="D717" s="0" t="str">
        <f aca="false">IF(ISERROR(SMALL(R_M,ROW()-1)),"",INDEX(Champ,MATCH(SMALL(R_M,ROW()-1),R_M,0),COLUMN()))</f>
        <v/>
      </c>
      <c r="E717" s="0" t="str">
        <f aca="false">IF(ISERROR(SMALL(R_M,ROW()-1)),"",INDEX(Champ,MATCH(SMALL(R_M,ROW()-1),R_M,0),COLUMN()))</f>
        <v/>
      </c>
      <c r="F717" s="0" t="str">
        <f aca="false">IF(ISERROR(SMALL(R_M,ROW()-1)),"",INDEX(Champ,MATCH(SMALL(R_M,ROW()-1),R_M,0),COLUMN()))</f>
        <v/>
      </c>
      <c r="G717" s="0" t="str">
        <f aca="false">IF(ISERROR(SMALL(R_M,ROW()-1)),"",INDEX(Champ,MATCH(SMALL(R_M,ROW()-1),R_M,0),COLUMN()))</f>
        <v/>
      </c>
      <c r="H717" s="0" t="str">
        <f aca="false">IF(ISERROR(SMALL(R_M,ROW()-1)),"",INDEX(Champ,MATCH(SMALL(R_M,ROW()-1),R_M,0),COLUMN()))</f>
        <v/>
      </c>
    </row>
    <row r="718" customFormat="false" ht="12.75" hidden="false" customHeight="false" outlineLevel="0" collapsed="false">
      <c r="A718" s="0" t="str">
        <f aca="false">IF(ISERROR(SMALL(R_Q,ROW()-1)),"",INDEX(Champ,MATCH(SMALL(R_Q,ROW()-1),R_Q,0),COLUMN()))</f>
        <v/>
      </c>
      <c r="B718" s="0" t="str">
        <f aca="false">IF(ISERROR(SMALL(R_Q,ROW()-1)),"",INDEX(Champ,MATCH(SMALL(R_Q,ROW()-1),R_Q,0),COLUMN()))</f>
        <v/>
      </c>
      <c r="C718" s="0" t="str">
        <f aca="false">IF(ISERROR(SMALL(R_M,ROW()-1)),"",INDEX(Champ,MATCH(SMALL(R_M,ROW()-1),R_M,0),COLUMN()))</f>
        <v/>
      </c>
      <c r="D718" s="0" t="str">
        <f aca="false">IF(ISERROR(SMALL(R_M,ROW()-1)),"",INDEX(Champ,MATCH(SMALL(R_M,ROW()-1),R_M,0),COLUMN()))</f>
        <v/>
      </c>
      <c r="E718" s="0" t="str">
        <f aca="false">IF(ISERROR(SMALL(R_M,ROW()-1)),"",INDEX(Champ,MATCH(SMALL(R_M,ROW()-1),R_M,0),COLUMN()))</f>
        <v/>
      </c>
      <c r="F718" s="0" t="str">
        <f aca="false">IF(ISERROR(SMALL(R_M,ROW()-1)),"",INDEX(Champ,MATCH(SMALL(R_M,ROW()-1),R_M,0),COLUMN()))</f>
        <v/>
      </c>
      <c r="G718" s="0" t="str">
        <f aca="false">IF(ISERROR(SMALL(R_M,ROW()-1)),"",INDEX(Champ,MATCH(SMALL(R_M,ROW()-1),R_M,0),COLUMN()))</f>
        <v/>
      </c>
      <c r="H718" s="0" t="str">
        <f aca="false">IF(ISERROR(SMALL(R_M,ROW()-1)),"",INDEX(Champ,MATCH(SMALL(R_M,ROW()-1),R_M,0),COLUMN()))</f>
        <v/>
      </c>
    </row>
    <row r="719" customFormat="false" ht="12.75" hidden="false" customHeight="false" outlineLevel="0" collapsed="false">
      <c r="A719" s="0" t="str">
        <f aca="false">IF(ISERROR(SMALL(R_Q,ROW()-1)),"",INDEX(Champ,MATCH(SMALL(R_Q,ROW()-1),R_Q,0),COLUMN()))</f>
        <v/>
      </c>
      <c r="B719" s="0" t="str">
        <f aca="false">IF(ISERROR(SMALL(R_Q,ROW()-1)),"",INDEX(Champ,MATCH(SMALL(R_Q,ROW()-1),R_Q,0),COLUMN()))</f>
        <v/>
      </c>
      <c r="C719" s="0" t="str">
        <f aca="false">IF(ISERROR(SMALL(R_M,ROW()-1)),"",INDEX(Champ,MATCH(SMALL(R_M,ROW()-1),R_M,0),COLUMN()))</f>
        <v/>
      </c>
      <c r="D719" s="0" t="str">
        <f aca="false">IF(ISERROR(SMALL(R_M,ROW()-1)),"",INDEX(Champ,MATCH(SMALL(R_M,ROW()-1),R_M,0),COLUMN()))</f>
        <v/>
      </c>
      <c r="E719" s="0" t="str">
        <f aca="false">IF(ISERROR(SMALL(R_M,ROW()-1)),"",INDEX(Champ,MATCH(SMALL(R_M,ROW()-1),R_M,0),COLUMN()))</f>
        <v/>
      </c>
      <c r="F719" s="0" t="str">
        <f aca="false">IF(ISERROR(SMALL(R_M,ROW()-1)),"",INDEX(Champ,MATCH(SMALL(R_M,ROW()-1),R_M,0),COLUMN()))</f>
        <v/>
      </c>
      <c r="G719" s="0" t="str">
        <f aca="false">IF(ISERROR(SMALL(R_M,ROW()-1)),"",INDEX(Champ,MATCH(SMALL(R_M,ROW()-1),R_M,0),COLUMN()))</f>
        <v/>
      </c>
      <c r="H719" s="0" t="str">
        <f aca="false">IF(ISERROR(SMALL(R_M,ROW()-1)),"",INDEX(Champ,MATCH(SMALL(R_M,ROW()-1),R_M,0),COLUMN()))</f>
        <v/>
      </c>
    </row>
    <row r="720" customFormat="false" ht="12.75" hidden="false" customHeight="false" outlineLevel="0" collapsed="false">
      <c r="A720" s="0" t="str">
        <f aca="false">IF(ISERROR(SMALL(R_Q,ROW()-1)),"",INDEX(Champ,MATCH(SMALL(R_Q,ROW()-1),R_Q,0),COLUMN()))</f>
        <v/>
      </c>
      <c r="B720" s="0" t="str">
        <f aca="false">IF(ISERROR(SMALL(R_Q,ROW()-1)),"",INDEX(Champ,MATCH(SMALL(R_Q,ROW()-1),R_Q,0),COLUMN()))</f>
        <v/>
      </c>
      <c r="C720" s="0" t="str">
        <f aca="false">IF(ISERROR(SMALL(R_M,ROW()-1)),"",INDEX(Champ,MATCH(SMALL(R_M,ROW()-1),R_M,0),COLUMN()))</f>
        <v/>
      </c>
      <c r="D720" s="0" t="str">
        <f aca="false">IF(ISERROR(SMALL(R_M,ROW()-1)),"",INDEX(Champ,MATCH(SMALL(R_M,ROW()-1),R_M,0),COLUMN()))</f>
        <v/>
      </c>
      <c r="E720" s="0" t="str">
        <f aca="false">IF(ISERROR(SMALL(R_M,ROW()-1)),"",INDEX(Champ,MATCH(SMALL(R_M,ROW()-1),R_M,0),COLUMN()))</f>
        <v/>
      </c>
      <c r="F720" s="0" t="str">
        <f aca="false">IF(ISERROR(SMALL(R_M,ROW()-1)),"",INDEX(Champ,MATCH(SMALL(R_M,ROW()-1),R_M,0),COLUMN()))</f>
        <v/>
      </c>
      <c r="G720" s="0" t="str">
        <f aca="false">IF(ISERROR(SMALL(R_M,ROW()-1)),"",INDEX(Champ,MATCH(SMALL(R_M,ROW()-1),R_M,0),COLUMN()))</f>
        <v/>
      </c>
      <c r="H720" s="0" t="str">
        <f aca="false">IF(ISERROR(SMALL(R_M,ROW()-1)),"",INDEX(Champ,MATCH(SMALL(R_M,ROW()-1),R_M,0),COLUMN()))</f>
        <v/>
      </c>
    </row>
    <row r="721" customFormat="false" ht="12.75" hidden="false" customHeight="false" outlineLevel="0" collapsed="false">
      <c r="A721" s="0" t="str">
        <f aca="false">IF(ISERROR(SMALL(R_Q,ROW()-1)),"",INDEX(Champ,MATCH(SMALL(R_Q,ROW()-1),R_Q,0),COLUMN()))</f>
        <v/>
      </c>
      <c r="B721" s="0" t="str">
        <f aca="false">IF(ISERROR(SMALL(R_Q,ROW()-1)),"",INDEX(Champ,MATCH(SMALL(R_Q,ROW()-1),R_Q,0),COLUMN()))</f>
        <v/>
      </c>
      <c r="C721" s="0" t="str">
        <f aca="false">IF(ISERROR(SMALL(R_M,ROW()-1)),"",INDEX(Champ,MATCH(SMALL(R_M,ROW()-1),R_M,0),COLUMN()))</f>
        <v/>
      </c>
      <c r="D721" s="0" t="str">
        <f aca="false">IF(ISERROR(SMALL(R_M,ROW()-1)),"",INDEX(Champ,MATCH(SMALL(R_M,ROW()-1),R_M,0),COLUMN()))</f>
        <v/>
      </c>
      <c r="E721" s="0" t="str">
        <f aca="false">IF(ISERROR(SMALL(R_M,ROW()-1)),"",INDEX(Champ,MATCH(SMALL(R_M,ROW()-1),R_M,0),COLUMN()))</f>
        <v/>
      </c>
      <c r="F721" s="0" t="str">
        <f aca="false">IF(ISERROR(SMALL(R_M,ROW()-1)),"",INDEX(Champ,MATCH(SMALL(R_M,ROW()-1),R_M,0),COLUMN()))</f>
        <v/>
      </c>
      <c r="G721" s="0" t="str">
        <f aca="false">IF(ISERROR(SMALL(R_M,ROW()-1)),"",INDEX(Champ,MATCH(SMALL(R_M,ROW()-1),R_M,0),COLUMN()))</f>
        <v/>
      </c>
      <c r="H721" s="0" t="str">
        <f aca="false">IF(ISERROR(SMALL(R_M,ROW()-1)),"",INDEX(Champ,MATCH(SMALL(R_M,ROW()-1),R_M,0),COLUMN()))</f>
        <v/>
      </c>
    </row>
    <row r="722" customFormat="false" ht="12.75" hidden="false" customHeight="false" outlineLevel="0" collapsed="false">
      <c r="A722" s="0" t="str">
        <f aca="false">IF(ISERROR(SMALL(R_Q,ROW()-1)),"",INDEX(Champ,MATCH(SMALL(R_Q,ROW()-1),R_Q,0),COLUMN()))</f>
        <v/>
      </c>
      <c r="B722" s="0" t="str">
        <f aca="false">IF(ISERROR(SMALL(R_Q,ROW()-1)),"",INDEX(Champ,MATCH(SMALL(R_Q,ROW()-1),R_Q,0),COLUMN()))</f>
        <v/>
      </c>
      <c r="C722" s="0" t="str">
        <f aca="false">IF(ISERROR(SMALL(R_M,ROW()-1)),"",INDEX(Champ,MATCH(SMALL(R_M,ROW()-1),R_M,0),COLUMN()))</f>
        <v/>
      </c>
      <c r="D722" s="0" t="str">
        <f aca="false">IF(ISERROR(SMALL(R_M,ROW()-1)),"",INDEX(Champ,MATCH(SMALL(R_M,ROW()-1),R_M,0),COLUMN()))</f>
        <v/>
      </c>
      <c r="E722" s="0" t="str">
        <f aca="false">IF(ISERROR(SMALL(R_M,ROW()-1)),"",INDEX(Champ,MATCH(SMALL(R_M,ROW()-1),R_M,0),COLUMN()))</f>
        <v/>
      </c>
      <c r="F722" s="0" t="str">
        <f aca="false">IF(ISERROR(SMALL(R_M,ROW()-1)),"",INDEX(Champ,MATCH(SMALL(R_M,ROW()-1),R_M,0),COLUMN()))</f>
        <v/>
      </c>
      <c r="G722" s="0" t="str">
        <f aca="false">IF(ISERROR(SMALL(R_M,ROW()-1)),"",INDEX(Champ,MATCH(SMALL(R_M,ROW()-1),R_M,0),COLUMN()))</f>
        <v/>
      </c>
      <c r="H722" s="0" t="str">
        <f aca="false">IF(ISERROR(SMALL(R_M,ROW()-1)),"",INDEX(Champ,MATCH(SMALL(R_M,ROW()-1),R_M,0),COLUMN()))</f>
        <v/>
      </c>
    </row>
    <row r="723" customFormat="false" ht="12.75" hidden="false" customHeight="false" outlineLevel="0" collapsed="false">
      <c r="A723" s="0" t="str">
        <f aca="false">IF(ISERROR(SMALL(R_Q,ROW()-1)),"",INDEX(Champ,MATCH(SMALL(R_Q,ROW()-1),R_Q,0),COLUMN()))</f>
        <v/>
      </c>
      <c r="B723" s="0" t="str">
        <f aca="false">IF(ISERROR(SMALL(R_Q,ROW()-1)),"",INDEX(Champ,MATCH(SMALL(R_Q,ROW()-1),R_Q,0),COLUMN()))</f>
        <v/>
      </c>
      <c r="C723" s="0" t="str">
        <f aca="false">IF(ISERROR(SMALL(R_M,ROW()-1)),"",INDEX(Champ,MATCH(SMALL(R_M,ROW()-1),R_M,0),COLUMN()))</f>
        <v/>
      </c>
      <c r="D723" s="0" t="str">
        <f aca="false">IF(ISERROR(SMALL(R_M,ROW()-1)),"",INDEX(Champ,MATCH(SMALL(R_M,ROW()-1),R_M,0),COLUMN()))</f>
        <v/>
      </c>
      <c r="E723" s="0" t="str">
        <f aca="false">IF(ISERROR(SMALL(R_M,ROW()-1)),"",INDEX(Champ,MATCH(SMALL(R_M,ROW()-1),R_M,0),COLUMN()))</f>
        <v/>
      </c>
      <c r="F723" s="0" t="str">
        <f aca="false">IF(ISERROR(SMALL(R_M,ROW()-1)),"",INDEX(Champ,MATCH(SMALL(R_M,ROW()-1),R_M,0),COLUMN()))</f>
        <v/>
      </c>
      <c r="G723" s="0" t="str">
        <f aca="false">IF(ISERROR(SMALL(R_M,ROW()-1)),"",INDEX(Champ,MATCH(SMALL(R_M,ROW()-1),R_M,0),COLUMN()))</f>
        <v/>
      </c>
      <c r="H723" s="0" t="str">
        <f aca="false">IF(ISERROR(SMALL(R_M,ROW()-1)),"",INDEX(Champ,MATCH(SMALL(R_M,ROW()-1),R_M,0),COLUMN()))</f>
        <v/>
      </c>
    </row>
    <row r="724" customFormat="false" ht="12.75" hidden="false" customHeight="false" outlineLevel="0" collapsed="false">
      <c r="A724" s="0" t="str">
        <f aca="false">IF(ISERROR(SMALL(R_Q,ROW()-1)),"",INDEX(Champ,MATCH(SMALL(R_Q,ROW()-1),R_Q,0),COLUMN()))</f>
        <v/>
      </c>
      <c r="B724" s="0" t="str">
        <f aca="false">IF(ISERROR(SMALL(R_Q,ROW()-1)),"",INDEX(Champ,MATCH(SMALL(R_Q,ROW()-1),R_Q,0),COLUMN()))</f>
        <v/>
      </c>
      <c r="C724" s="0" t="str">
        <f aca="false">IF(ISERROR(SMALL(R_M,ROW()-1)),"",INDEX(Champ,MATCH(SMALL(R_M,ROW()-1),R_M,0),COLUMN()))</f>
        <v/>
      </c>
      <c r="D724" s="0" t="str">
        <f aca="false">IF(ISERROR(SMALL(R_M,ROW()-1)),"",INDEX(Champ,MATCH(SMALL(R_M,ROW()-1),R_M,0),COLUMN()))</f>
        <v/>
      </c>
      <c r="E724" s="0" t="str">
        <f aca="false">IF(ISERROR(SMALL(R_M,ROW()-1)),"",INDEX(Champ,MATCH(SMALL(R_M,ROW()-1),R_M,0),COLUMN()))</f>
        <v/>
      </c>
      <c r="F724" s="0" t="str">
        <f aca="false">IF(ISERROR(SMALL(R_M,ROW()-1)),"",INDEX(Champ,MATCH(SMALL(R_M,ROW()-1),R_M,0),COLUMN()))</f>
        <v/>
      </c>
      <c r="G724" s="0" t="str">
        <f aca="false">IF(ISERROR(SMALL(R_M,ROW()-1)),"",INDEX(Champ,MATCH(SMALL(R_M,ROW()-1),R_M,0),COLUMN()))</f>
        <v/>
      </c>
      <c r="H724" s="0" t="str">
        <f aca="false">IF(ISERROR(SMALL(R_M,ROW()-1)),"",INDEX(Champ,MATCH(SMALL(R_M,ROW()-1),R_M,0),COLUMN()))</f>
        <v/>
      </c>
    </row>
    <row r="725" customFormat="false" ht="12.75" hidden="false" customHeight="false" outlineLevel="0" collapsed="false">
      <c r="A725" s="0" t="str">
        <f aca="false">IF(ISERROR(SMALL(R_Q,ROW()-1)),"",INDEX(Champ,MATCH(SMALL(R_Q,ROW()-1),R_Q,0),COLUMN()))</f>
        <v/>
      </c>
      <c r="B725" s="0" t="str">
        <f aca="false">IF(ISERROR(SMALL(R_Q,ROW()-1)),"",INDEX(Champ,MATCH(SMALL(R_Q,ROW()-1),R_Q,0),COLUMN()))</f>
        <v/>
      </c>
      <c r="C725" s="0" t="str">
        <f aca="false">IF(ISERROR(SMALL(R_M,ROW()-1)),"",INDEX(Champ,MATCH(SMALL(R_M,ROW()-1),R_M,0),COLUMN()))</f>
        <v/>
      </c>
      <c r="D725" s="0" t="str">
        <f aca="false">IF(ISERROR(SMALL(R_M,ROW()-1)),"",INDEX(Champ,MATCH(SMALL(R_M,ROW()-1),R_M,0),COLUMN()))</f>
        <v/>
      </c>
      <c r="E725" s="0" t="str">
        <f aca="false">IF(ISERROR(SMALL(R_M,ROW()-1)),"",INDEX(Champ,MATCH(SMALL(R_M,ROW()-1),R_M,0),COLUMN()))</f>
        <v/>
      </c>
      <c r="F725" s="0" t="str">
        <f aca="false">IF(ISERROR(SMALL(R_M,ROW()-1)),"",INDEX(Champ,MATCH(SMALL(R_M,ROW()-1),R_M,0),COLUMN()))</f>
        <v/>
      </c>
      <c r="G725" s="0" t="str">
        <f aca="false">IF(ISERROR(SMALL(R_M,ROW()-1)),"",INDEX(Champ,MATCH(SMALL(R_M,ROW()-1),R_M,0),COLUMN()))</f>
        <v/>
      </c>
      <c r="H725" s="0" t="str">
        <f aca="false">IF(ISERROR(SMALL(R_M,ROW()-1)),"",INDEX(Champ,MATCH(SMALL(R_M,ROW()-1),R_M,0),COLUMN()))</f>
        <v/>
      </c>
    </row>
    <row r="726" customFormat="false" ht="12.75" hidden="false" customHeight="false" outlineLevel="0" collapsed="false">
      <c r="A726" s="0" t="str">
        <f aca="false">IF(ISERROR(SMALL(R_Q,ROW()-1)),"",INDEX(Champ,MATCH(SMALL(R_Q,ROW()-1),R_Q,0),COLUMN()))</f>
        <v/>
      </c>
      <c r="B726" s="0" t="str">
        <f aca="false">IF(ISERROR(SMALL(R_Q,ROW()-1)),"",INDEX(Champ,MATCH(SMALL(R_Q,ROW()-1),R_Q,0),COLUMN()))</f>
        <v/>
      </c>
      <c r="C726" s="0" t="str">
        <f aca="false">IF(ISERROR(SMALL(R_M,ROW()-1)),"",INDEX(Champ,MATCH(SMALL(R_M,ROW()-1),R_M,0),COLUMN()))</f>
        <v/>
      </c>
      <c r="D726" s="0" t="str">
        <f aca="false">IF(ISERROR(SMALL(R_M,ROW()-1)),"",INDEX(Champ,MATCH(SMALL(R_M,ROW()-1),R_M,0),COLUMN()))</f>
        <v/>
      </c>
      <c r="E726" s="0" t="str">
        <f aca="false">IF(ISERROR(SMALL(R_M,ROW()-1)),"",INDEX(Champ,MATCH(SMALL(R_M,ROW()-1),R_M,0),COLUMN()))</f>
        <v/>
      </c>
      <c r="F726" s="0" t="str">
        <f aca="false">IF(ISERROR(SMALL(R_M,ROW()-1)),"",INDEX(Champ,MATCH(SMALL(R_M,ROW()-1),R_M,0),COLUMN()))</f>
        <v/>
      </c>
      <c r="G726" s="0" t="str">
        <f aca="false">IF(ISERROR(SMALL(R_M,ROW()-1)),"",INDEX(Champ,MATCH(SMALL(R_M,ROW()-1),R_M,0),COLUMN()))</f>
        <v/>
      </c>
      <c r="H726" s="0" t="str">
        <f aca="false">IF(ISERROR(SMALL(R_M,ROW()-1)),"",INDEX(Champ,MATCH(SMALL(R_M,ROW()-1),R_M,0),COLUMN()))</f>
        <v/>
      </c>
    </row>
    <row r="727" customFormat="false" ht="12.75" hidden="false" customHeight="false" outlineLevel="0" collapsed="false">
      <c r="A727" s="0" t="str">
        <f aca="false">IF(ISERROR(SMALL(R_Q,ROW()-1)),"",INDEX(Champ,MATCH(SMALL(R_Q,ROW()-1),R_Q,0),COLUMN()))</f>
        <v/>
      </c>
      <c r="B727" s="0" t="str">
        <f aca="false">IF(ISERROR(SMALL(R_Q,ROW()-1)),"",INDEX(Champ,MATCH(SMALL(R_Q,ROW()-1),R_Q,0),COLUMN()))</f>
        <v/>
      </c>
      <c r="C727" s="0" t="str">
        <f aca="false">IF(ISERROR(SMALL(R_M,ROW()-1)),"",INDEX(Champ,MATCH(SMALL(R_M,ROW()-1),R_M,0),COLUMN()))</f>
        <v/>
      </c>
      <c r="D727" s="0" t="str">
        <f aca="false">IF(ISERROR(SMALL(R_M,ROW()-1)),"",INDEX(Champ,MATCH(SMALL(R_M,ROW()-1),R_M,0),COLUMN()))</f>
        <v/>
      </c>
      <c r="E727" s="0" t="str">
        <f aca="false">IF(ISERROR(SMALL(R_M,ROW()-1)),"",INDEX(Champ,MATCH(SMALL(R_M,ROW()-1),R_M,0),COLUMN()))</f>
        <v/>
      </c>
      <c r="F727" s="0" t="str">
        <f aca="false">IF(ISERROR(SMALL(R_M,ROW()-1)),"",INDEX(Champ,MATCH(SMALL(R_M,ROW()-1),R_M,0),COLUMN()))</f>
        <v/>
      </c>
      <c r="G727" s="0" t="str">
        <f aca="false">IF(ISERROR(SMALL(R_M,ROW()-1)),"",INDEX(Champ,MATCH(SMALL(R_M,ROW()-1),R_M,0),COLUMN()))</f>
        <v/>
      </c>
      <c r="H727" s="0" t="str">
        <f aca="false">IF(ISERROR(SMALL(R_M,ROW()-1)),"",INDEX(Champ,MATCH(SMALL(R_M,ROW()-1),R_M,0),COLUMN()))</f>
        <v/>
      </c>
    </row>
    <row r="728" customFormat="false" ht="12.75" hidden="false" customHeight="false" outlineLevel="0" collapsed="false">
      <c r="A728" s="0" t="str">
        <f aca="false">IF(ISERROR(SMALL(R_Q,ROW()-1)),"",INDEX(Champ,MATCH(SMALL(R_Q,ROW()-1),R_Q,0),COLUMN()))</f>
        <v/>
      </c>
      <c r="B728" s="0" t="str">
        <f aca="false">IF(ISERROR(SMALL(R_Q,ROW()-1)),"",INDEX(Champ,MATCH(SMALL(R_Q,ROW()-1),R_Q,0),COLUMN()))</f>
        <v/>
      </c>
      <c r="C728" s="0" t="str">
        <f aca="false">IF(ISERROR(SMALL(R_M,ROW()-1)),"",INDEX(Champ,MATCH(SMALL(R_M,ROW()-1),R_M,0),COLUMN()))</f>
        <v/>
      </c>
      <c r="D728" s="0" t="str">
        <f aca="false">IF(ISERROR(SMALL(R_M,ROW()-1)),"",INDEX(Champ,MATCH(SMALL(R_M,ROW()-1),R_M,0),COLUMN()))</f>
        <v/>
      </c>
      <c r="E728" s="0" t="str">
        <f aca="false">IF(ISERROR(SMALL(R_M,ROW()-1)),"",INDEX(Champ,MATCH(SMALL(R_M,ROW()-1),R_M,0),COLUMN()))</f>
        <v/>
      </c>
      <c r="F728" s="0" t="str">
        <f aca="false">IF(ISERROR(SMALL(R_M,ROW()-1)),"",INDEX(Champ,MATCH(SMALL(R_M,ROW()-1),R_M,0),COLUMN()))</f>
        <v/>
      </c>
      <c r="G728" s="0" t="str">
        <f aca="false">IF(ISERROR(SMALL(R_M,ROW()-1)),"",INDEX(Champ,MATCH(SMALL(R_M,ROW()-1),R_M,0),COLUMN()))</f>
        <v/>
      </c>
      <c r="H728" s="0" t="str">
        <f aca="false">IF(ISERROR(SMALL(R_M,ROW()-1)),"",INDEX(Champ,MATCH(SMALL(R_M,ROW()-1),R_M,0),COLUMN()))</f>
        <v/>
      </c>
    </row>
    <row r="729" customFormat="false" ht="12.75" hidden="false" customHeight="false" outlineLevel="0" collapsed="false">
      <c r="A729" s="0" t="str">
        <f aca="false">IF(ISERROR(SMALL(R_Q,ROW()-1)),"",INDEX(Champ,MATCH(SMALL(R_Q,ROW()-1),R_Q,0),COLUMN()))</f>
        <v/>
      </c>
      <c r="B729" s="0" t="str">
        <f aca="false">IF(ISERROR(SMALL(R_Q,ROW()-1)),"",INDEX(Champ,MATCH(SMALL(R_Q,ROW()-1),R_Q,0),COLUMN()))</f>
        <v/>
      </c>
      <c r="C729" s="0" t="str">
        <f aca="false">IF(ISERROR(SMALL(R_M,ROW()-1)),"",INDEX(Champ,MATCH(SMALL(R_M,ROW()-1),R_M,0),COLUMN()))</f>
        <v/>
      </c>
      <c r="D729" s="0" t="str">
        <f aca="false">IF(ISERROR(SMALL(R_M,ROW()-1)),"",INDEX(Champ,MATCH(SMALL(R_M,ROW()-1),R_M,0),COLUMN()))</f>
        <v/>
      </c>
      <c r="E729" s="0" t="str">
        <f aca="false">IF(ISERROR(SMALL(R_M,ROW()-1)),"",INDEX(Champ,MATCH(SMALL(R_M,ROW()-1),R_M,0),COLUMN()))</f>
        <v/>
      </c>
      <c r="F729" s="0" t="str">
        <f aca="false">IF(ISERROR(SMALL(R_M,ROW()-1)),"",INDEX(Champ,MATCH(SMALL(R_M,ROW()-1),R_M,0),COLUMN()))</f>
        <v/>
      </c>
      <c r="G729" s="0" t="str">
        <f aca="false">IF(ISERROR(SMALL(R_M,ROW()-1)),"",INDEX(Champ,MATCH(SMALL(R_M,ROW()-1),R_M,0),COLUMN()))</f>
        <v/>
      </c>
      <c r="H729" s="0" t="str">
        <f aca="false">IF(ISERROR(SMALL(R_M,ROW()-1)),"",INDEX(Champ,MATCH(SMALL(R_M,ROW()-1),R_M,0),COLUMN()))</f>
        <v/>
      </c>
    </row>
    <row r="730" customFormat="false" ht="12.75" hidden="false" customHeight="false" outlineLevel="0" collapsed="false">
      <c r="A730" s="0" t="str">
        <f aca="false">IF(ISERROR(SMALL(R_Q,ROW()-1)),"",INDEX(Champ,MATCH(SMALL(R_Q,ROW()-1),R_Q,0),COLUMN()))</f>
        <v/>
      </c>
      <c r="B730" s="0" t="str">
        <f aca="false">IF(ISERROR(SMALL(R_Q,ROW()-1)),"",INDEX(Champ,MATCH(SMALL(R_Q,ROW()-1),R_Q,0),COLUMN()))</f>
        <v/>
      </c>
      <c r="C730" s="0" t="str">
        <f aca="false">IF(ISERROR(SMALL(R_M,ROW()-1)),"",INDEX(Champ,MATCH(SMALL(R_M,ROW()-1),R_M,0),COLUMN()))</f>
        <v/>
      </c>
      <c r="D730" s="0" t="str">
        <f aca="false">IF(ISERROR(SMALL(R_M,ROW()-1)),"",INDEX(Champ,MATCH(SMALL(R_M,ROW()-1),R_M,0),COLUMN()))</f>
        <v/>
      </c>
      <c r="E730" s="0" t="str">
        <f aca="false">IF(ISERROR(SMALL(R_M,ROW()-1)),"",INDEX(Champ,MATCH(SMALL(R_M,ROW()-1),R_M,0),COLUMN()))</f>
        <v/>
      </c>
      <c r="F730" s="0" t="str">
        <f aca="false">IF(ISERROR(SMALL(R_M,ROW()-1)),"",INDEX(Champ,MATCH(SMALL(R_M,ROW()-1),R_M,0),COLUMN()))</f>
        <v/>
      </c>
      <c r="G730" s="0" t="str">
        <f aca="false">IF(ISERROR(SMALL(R_M,ROW()-1)),"",INDEX(Champ,MATCH(SMALL(R_M,ROW()-1),R_M,0),COLUMN()))</f>
        <v/>
      </c>
      <c r="H730" s="0" t="str">
        <f aca="false">IF(ISERROR(SMALL(R_M,ROW()-1)),"",INDEX(Champ,MATCH(SMALL(R_M,ROW()-1),R_M,0),COLUMN()))</f>
        <v/>
      </c>
    </row>
    <row r="731" customFormat="false" ht="12.75" hidden="false" customHeight="false" outlineLevel="0" collapsed="false">
      <c r="A731" s="0" t="str">
        <f aca="false">IF(ISERROR(SMALL(R_Q,ROW()-1)),"",INDEX(Champ,MATCH(SMALL(R_Q,ROW()-1),R_Q,0),COLUMN()))</f>
        <v/>
      </c>
      <c r="B731" s="0" t="str">
        <f aca="false">IF(ISERROR(SMALL(R_Q,ROW()-1)),"",INDEX(Champ,MATCH(SMALL(R_Q,ROW()-1),R_Q,0),COLUMN()))</f>
        <v/>
      </c>
      <c r="C731" s="0" t="str">
        <f aca="false">IF(ISERROR(SMALL(R_M,ROW()-1)),"",INDEX(Champ,MATCH(SMALL(R_M,ROW()-1),R_M,0),COLUMN()))</f>
        <v/>
      </c>
      <c r="D731" s="0" t="str">
        <f aca="false">IF(ISERROR(SMALL(R_M,ROW()-1)),"",INDEX(Champ,MATCH(SMALL(R_M,ROW()-1),R_M,0),COLUMN()))</f>
        <v/>
      </c>
      <c r="E731" s="0" t="str">
        <f aca="false">IF(ISERROR(SMALL(R_M,ROW()-1)),"",INDEX(Champ,MATCH(SMALL(R_M,ROW()-1),R_M,0),COLUMN()))</f>
        <v/>
      </c>
      <c r="F731" s="0" t="str">
        <f aca="false">IF(ISERROR(SMALL(R_M,ROW()-1)),"",INDEX(Champ,MATCH(SMALL(R_M,ROW()-1),R_M,0),COLUMN()))</f>
        <v/>
      </c>
      <c r="G731" s="0" t="str">
        <f aca="false">IF(ISERROR(SMALL(R_M,ROW()-1)),"",INDEX(Champ,MATCH(SMALL(R_M,ROW()-1),R_M,0),COLUMN()))</f>
        <v/>
      </c>
      <c r="H731" s="0" t="str">
        <f aca="false">IF(ISERROR(SMALL(R_M,ROW()-1)),"",INDEX(Champ,MATCH(SMALL(R_M,ROW()-1),R_M,0),COLUMN()))</f>
        <v/>
      </c>
    </row>
    <row r="732" customFormat="false" ht="12.75" hidden="false" customHeight="false" outlineLevel="0" collapsed="false">
      <c r="A732" s="0" t="str">
        <f aca="false">IF(ISERROR(SMALL(R_Q,ROW()-1)),"",INDEX(Champ,MATCH(SMALL(R_Q,ROW()-1),R_Q,0),COLUMN()))</f>
        <v/>
      </c>
      <c r="B732" s="0" t="str">
        <f aca="false">IF(ISERROR(SMALL(R_Q,ROW()-1)),"",INDEX(Champ,MATCH(SMALL(R_Q,ROW()-1),R_Q,0),COLUMN()))</f>
        <v/>
      </c>
      <c r="C732" s="0" t="str">
        <f aca="false">IF(ISERROR(SMALL(R_M,ROW()-1)),"",INDEX(Champ,MATCH(SMALL(R_M,ROW()-1),R_M,0),COLUMN()))</f>
        <v/>
      </c>
      <c r="D732" s="0" t="str">
        <f aca="false">IF(ISERROR(SMALL(R_M,ROW()-1)),"",INDEX(Champ,MATCH(SMALL(R_M,ROW()-1),R_M,0),COLUMN()))</f>
        <v/>
      </c>
      <c r="E732" s="0" t="str">
        <f aca="false">IF(ISERROR(SMALL(R_M,ROW()-1)),"",INDEX(Champ,MATCH(SMALL(R_M,ROW()-1),R_M,0),COLUMN()))</f>
        <v/>
      </c>
      <c r="F732" s="0" t="str">
        <f aca="false">IF(ISERROR(SMALL(R_M,ROW()-1)),"",INDEX(Champ,MATCH(SMALL(R_M,ROW()-1),R_M,0),COLUMN()))</f>
        <v/>
      </c>
      <c r="G732" s="0" t="str">
        <f aca="false">IF(ISERROR(SMALL(R_M,ROW()-1)),"",INDEX(Champ,MATCH(SMALL(R_M,ROW()-1),R_M,0),COLUMN()))</f>
        <v/>
      </c>
      <c r="H732" s="0" t="str">
        <f aca="false">IF(ISERROR(SMALL(R_M,ROW()-1)),"",INDEX(Champ,MATCH(SMALL(R_M,ROW()-1),R_M,0),COLUMN()))</f>
        <v/>
      </c>
    </row>
    <row r="733" customFormat="false" ht="12.75" hidden="false" customHeight="false" outlineLevel="0" collapsed="false">
      <c r="A733" s="0" t="str">
        <f aca="false">IF(ISERROR(SMALL(R_Q,ROW()-1)),"",INDEX(Champ,MATCH(SMALL(R_Q,ROW()-1),R_Q,0),COLUMN()))</f>
        <v/>
      </c>
      <c r="B733" s="0" t="str">
        <f aca="false">IF(ISERROR(SMALL(R_Q,ROW()-1)),"",INDEX(Champ,MATCH(SMALL(R_Q,ROW()-1),R_Q,0),COLUMN()))</f>
        <v/>
      </c>
      <c r="C733" s="0" t="str">
        <f aca="false">IF(ISERROR(SMALL(R_M,ROW()-1)),"",INDEX(Champ,MATCH(SMALL(R_M,ROW()-1),R_M,0),COLUMN()))</f>
        <v/>
      </c>
      <c r="D733" s="0" t="str">
        <f aca="false">IF(ISERROR(SMALL(R_M,ROW()-1)),"",INDEX(Champ,MATCH(SMALL(R_M,ROW()-1),R_M,0),COLUMN()))</f>
        <v/>
      </c>
      <c r="E733" s="0" t="str">
        <f aca="false">IF(ISERROR(SMALL(R_M,ROW()-1)),"",INDEX(Champ,MATCH(SMALL(R_M,ROW()-1),R_M,0),COLUMN()))</f>
        <v/>
      </c>
      <c r="F733" s="0" t="str">
        <f aca="false">IF(ISERROR(SMALL(R_M,ROW()-1)),"",INDEX(Champ,MATCH(SMALL(R_M,ROW()-1),R_M,0),COLUMN()))</f>
        <v/>
      </c>
      <c r="G733" s="0" t="str">
        <f aca="false">IF(ISERROR(SMALL(R_M,ROW()-1)),"",INDEX(Champ,MATCH(SMALL(R_M,ROW()-1),R_M,0),COLUMN()))</f>
        <v/>
      </c>
      <c r="H733" s="0" t="str">
        <f aca="false">IF(ISERROR(SMALL(R_M,ROW()-1)),"",INDEX(Champ,MATCH(SMALL(R_M,ROW()-1),R_M,0),COLUMN()))</f>
        <v/>
      </c>
    </row>
    <row r="734" customFormat="false" ht="12.75" hidden="false" customHeight="false" outlineLevel="0" collapsed="false">
      <c r="A734" s="0" t="str">
        <f aca="false">IF(ISERROR(SMALL(R_Q,ROW()-1)),"",INDEX(Champ,MATCH(SMALL(R_Q,ROW()-1),R_Q,0),COLUMN()))</f>
        <v/>
      </c>
      <c r="B734" s="0" t="str">
        <f aca="false">IF(ISERROR(SMALL(R_Q,ROW()-1)),"",INDEX(Champ,MATCH(SMALL(R_Q,ROW()-1),R_Q,0),COLUMN()))</f>
        <v/>
      </c>
      <c r="C734" s="0" t="str">
        <f aca="false">IF(ISERROR(SMALL(R_M,ROW()-1)),"",INDEX(Champ,MATCH(SMALL(R_M,ROW()-1),R_M,0),COLUMN()))</f>
        <v/>
      </c>
      <c r="D734" s="0" t="str">
        <f aca="false">IF(ISERROR(SMALL(R_M,ROW()-1)),"",INDEX(Champ,MATCH(SMALL(R_M,ROW()-1),R_M,0),COLUMN()))</f>
        <v/>
      </c>
      <c r="E734" s="0" t="str">
        <f aca="false">IF(ISERROR(SMALL(R_M,ROW()-1)),"",INDEX(Champ,MATCH(SMALL(R_M,ROW()-1),R_M,0),COLUMN()))</f>
        <v/>
      </c>
      <c r="F734" s="0" t="str">
        <f aca="false">IF(ISERROR(SMALL(R_M,ROW()-1)),"",INDEX(Champ,MATCH(SMALL(R_M,ROW()-1),R_M,0),COLUMN()))</f>
        <v/>
      </c>
      <c r="G734" s="0" t="str">
        <f aca="false">IF(ISERROR(SMALL(R_M,ROW()-1)),"",INDEX(Champ,MATCH(SMALL(R_M,ROW()-1),R_M,0),COLUMN()))</f>
        <v/>
      </c>
      <c r="H734" s="0" t="str">
        <f aca="false">IF(ISERROR(SMALL(R_M,ROW()-1)),"",INDEX(Champ,MATCH(SMALL(R_M,ROW()-1),R_M,0),COLUMN()))</f>
        <v/>
      </c>
    </row>
    <row r="735" customFormat="false" ht="12.75" hidden="false" customHeight="false" outlineLevel="0" collapsed="false">
      <c r="A735" s="0" t="str">
        <f aca="false">IF(ISERROR(SMALL(R_Q,ROW()-1)),"",INDEX(Champ,MATCH(SMALL(R_Q,ROW()-1),R_Q,0),COLUMN()))</f>
        <v/>
      </c>
      <c r="B735" s="0" t="str">
        <f aca="false">IF(ISERROR(SMALL(R_Q,ROW()-1)),"",INDEX(Champ,MATCH(SMALL(R_Q,ROW()-1),R_Q,0),COLUMN()))</f>
        <v/>
      </c>
      <c r="C735" s="0" t="str">
        <f aca="false">IF(ISERROR(SMALL(R_M,ROW()-1)),"",INDEX(Champ,MATCH(SMALL(R_M,ROW()-1),R_M,0),COLUMN()))</f>
        <v/>
      </c>
      <c r="D735" s="0" t="str">
        <f aca="false">IF(ISERROR(SMALL(R_M,ROW()-1)),"",INDEX(Champ,MATCH(SMALL(R_M,ROW()-1),R_M,0),COLUMN()))</f>
        <v/>
      </c>
      <c r="E735" s="0" t="str">
        <f aca="false">IF(ISERROR(SMALL(R_M,ROW()-1)),"",INDEX(Champ,MATCH(SMALL(R_M,ROW()-1),R_M,0),COLUMN()))</f>
        <v/>
      </c>
      <c r="F735" s="0" t="str">
        <f aca="false">IF(ISERROR(SMALL(R_M,ROW()-1)),"",INDEX(Champ,MATCH(SMALL(R_M,ROW()-1),R_M,0),COLUMN()))</f>
        <v/>
      </c>
      <c r="G735" s="0" t="str">
        <f aca="false">IF(ISERROR(SMALL(R_M,ROW()-1)),"",INDEX(Champ,MATCH(SMALL(R_M,ROW()-1),R_M,0),COLUMN()))</f>
        <v/>
      </c>
      <c r="H735" s="0" t="str">
        <f aca="false">IF(ISERROR(SMALL(R_M,ROW()-1)),"",INDEX(Champ,MATCH(SMALL(R_M,ROW()-1),R_M,0),COLUMN()))</f>
        <v/>
      </c>
    </row>
    <row r="736" customFormat="false" ht="12.75" hidden="false" customHeight="false" outlineLevel="0" collapsed="false">
      <c r="A736" s="0" t="str">
        <f aca="false">IF(ISERROR(SMALL(R_Q,ROW()-1)),"",INDEX(Champ,MATCH(SMALL(R_Q,ROW()-1),R_Q,0),COLUMN()))</f>
        <v/>
      </c>
      <c r="B736" s="0" t="str">
        <f aca="false">IF(ISERROR(SMALL(R_Q,ROW()-1)),"",INDEX(Champ,MATCH(SMALL(R_Q,ROW()-1),R_Q,0),COLUMN()))</f>
        <v/>
      </c>
      <c r="C736" s="0" t="str">
        <f aca="false">IF(ISERROR(SMALL(R_M,ROW()-1)),"",INDEX(Champ,MATCH(SMALL(R_M,ROW()-1),R_M,0),COLUMN()))</f>
        <v/>
      </c>
      <c r="D736" s="0" t="str">
        <f aca="false">IF(ISERROR(SMALL(R_M,ROW()-1)),"",INDEX(Champ,MATCH(SMALL(R_M,ROW()-1),R_M,0),COLUMN()))</f>
        <v/>
      </c>
      <c r="E736" s="0" t="str">
        <f aca="false">IF(ISERROR(SMALL(R_M,ROW()-1)),"",INDEX(Champ,MATCH(SMALL(R_M,ROW()-1),R_M,0),COLUMN()))</f>
        <v/>
      </c>
      <c r="F736" s="0" t="str">
        <f aca="false">IF(ISERROR(SMALL(R_M,ROW()-1)),"",INDEX(Champ,MATCH(SMALL(R_M,ROW()-1),R_M,0),COLUMN()))</f>
        <v/>
      </c>
      <c r="G736" s="0" t="str">
        <f aca="false">IF(ISERROR(SMALL(R_M,ROW()-1)),"",INDEX(Champ,MATCH(SMALL(R_M,ROW()-1),R_M,0),COLUMN()))</f>
        <v/>
      </c>
      <c r="H736" s="0" t="str">
        <f aca="false">IF(ISERROR(SMALL(R_M,ROW()-1)),"",INDEX(Champ,MATCH(SMALL(R_M,ROW()-1),R_M,0),COLUMN()))</f>
        <v/>
      </c>
    </row>
    <row r="737" customFormat="false" ht="12.75" hidden="false" customHeight="false" outlineLevel="0" collapsed="false">
      <c r="A737" s="0" t="str">
        <f aca="false">IF(ISERROR(SMALL(R_Q,ROW()-1)),"",INDEX(Champ,MATCH(SMALL(R_Q,ROW()-1),R_Q,0),COLUMN()))</f>
        <v/>
      </c>
      <c r="B737" s="0" t="str">
        <f aca="false">IF(ISERROR(SMALL(R_Q,ROW()-1)),"",INDEX(Champ,MATCH(SMALL(R_Q,ROW()-1),R_Q,0),COLUMN()))</f>
        <v/>
      </c>
      <c r="C737" s="0" t="str">
        <f aca="false">IF(ISERROR(SMALL(R_M,ROW()-1)),"",INDEX(Champ,MATCH(SMALL(R_M,ROW()-1),R_M,0),COLUMN()))</f>
        <v/>
      </c>
      <c r="D737" s="0" t="str">
        <f aca="false">IF(ISERROR(SMALL(R_M,ROW()-1)),"",INDEX(Champ,MATCH(SMALL(R_M,ROW()-1),R_M,0),COLUMN()))</f>
        <v/>
      </c>
      <c r="E737" s="0" t="str">
        <f aca="false">IF(ISERROR(SMALL(R_M,ROW()-1)),"",INDEX(Champ,MATCH(SMALL(R_M,ROW()-1),R_M,0),COLUMN()))</f>
        <v/>
      </c>
      <c r="F737" s="0" t="str">
        <f aca="false">IF(ISERROR(SMALL(R_M,ROW()-1)),"",INDEX(Champ,MATCH(SMALL(R_M,ROW()-1),R_M,0),COLUMN()))</f>
        <v/>
      </c>
      <c r="G737" s="0" t="str">
        <f aca="false">IF(ISERROR(SMALL(R_M,ROW()-1)),"",INDEX(Champ,MATCH(SMALL(R_M,ROW()-1),R_M,0),COLUMN()))</f>
        <v/>
      </c>
      <c r="H737" s="0" t="str">
        <f aca="false">IF(ISERROR(SMALL(R_M,ROW()-1)),"",INDEX(Champ,MATCH(SMALL(R_M,ROW()-1),R_M,0),COLUMN()))</f>
        <v/>
      </c>
    </row>
    <row r="738" customFormat="false" ht="12.75" hidden="false" customHeight="false" outlineLevel="0" collapsed="false">
      <c r="A738" s="0" t="str">
        <f aca="false">IF(ISERROR(SMALL(R_Q,ROW()-1)),"",INDEX(Champ,MATCH(SMALL(R_Q,ROW()-1),R_Q,0),COLUMN()))</f>
        <v/>
      </c>
      <c r="B738" s="0" t="str">
        <f aca="false">IF(ISERROR(SMALL(R_Q,ROW()-1)),"",INDEX(Champ,MATCH(SMALL(R_Q,ROW()-1),R_Q,0),COLUMN()))</f>
        <v/>
      </c>
      <c r="C738" s="0" t="str">
        <f aca="false">IF(ISERROR(SMALL(R_M,ROW()-1)),"",INDEX(Champ,MATCH(SMALL(R_M,ROW()-1),R_M,0),COLUMN()))</f>
        <v/>
      </c>
      <c r="D738" s="0" t="str">
        <f aca="false">IF(ISERROR(SMALL(R_M,ROW()-1)),"",INDEX(Champ,MATCH(SMALL(R_M,ROW()-1),R_M,0),COLUMN()))</f>
        <v/>
      </c>
      <c r="E738" s="0" t="str">
        <f aca="false">IF(ISERROR(SMALL(R_M,ROW()-1)),"",INDEX(Champ,MATCH(SMALL(R_M,ROW()-1),R_M,0),COLUMN()))</f>
        <v/>
      </c>
      <c r="F738" s="0" t="str">
        <f aca="false">IF(ISERROR(SMALL(R_M,ROW()-1)),"",INDEX(Champ,MATCH(SMALL(R_M,ROW()-1),R_M,0),COLUMN()))</f>
        <v/>
      </c>
      <c r="G738" s="0" t="str">
        <f aca="false">IF(ISERROR(SMALL(R_M,ROW()-1)),"",INDEX(Champ,MATCH(SMALL(R_M,ROW()-1),R_M,0),COLUMN()))</f>
        <v/>
      </c>
      <c r="H738" s="0" t="str">
        <f aca="false">IF(ISERROR(SMALL(R_M,ROW()-1)),"",INDEX(Champ,MATCH(SMALL(R_M,ROW()-1),R_M,0),COLUMN()))</f>
        <v/>
      </c>
    </row>
    <row r="739" customFormat="false" ht="12.75" hidden="false" customHeight="false" outlineLevel="0" collapsed="false">
      <c r="A739" s="0" t="str">
        <f aca="false">IF(ISERROR(SMALL(R_Q,ROW()-1)),"",INDEX(Champ,MATCH(SMALL(R_Q,ROW()-1),R_Q,0),COLUMN()))</f>
        <v/>
      </c>
      <c r="B739" s="0" t="str">
        <f aca="false">IF(ISERROR(SMALL(R_Q,ROW()-1)),"",INDEX(Champ,MATCH(SMALL(R_Q,ROW()-1),R_Q,0),COLUMN()))</f>
        <v/>
      </c>
      <c r="C739" s="0" t="str">
        <f aca="false">IF(ISERROR(SMALL(R_M,ROW()-1)),"",INDEX(Champ,MATCH(SMALL(R_M,ROW()-1),R_M,0),COLUMN()))</f>
        <v/>
      </c>
      <c r="D739" s="0" t="str">
        <f aca="false">IF(ISERROR(SMALL(R_M,ROW()-1)),"",INDEX(Champ,MATCH(SMALL(R_M,ROW()-1),R_M,0),COLUMN()))</f>
        <v/>
      </c>
      <c r="E739" s="0" t="str">
        <f aca="false">IF(ISERROR(SMALL(R_M,ROW()-1)),"",INDEX(Champ,MATCH(SMALL(R_M,ROW()-1),R_M,0),COLUMN()))</f>
        <v/>
      </c>
      <c r="F739" s="0" t="str">
        <f aca="false">IF(ISERROR(SMALL(R_M,ROW()-1)),"",INDEX(Champ,MATCH(SMALL(R_M,ROW()-1),R_M,0),COLUMN()))</f>
        <v/>
      </c>
      <c r="G739" s="0" t="str">
        <f aca="false">IF(ISERROR(SMALL(R_M,ROW()-1)),"",INDEX(Champ,MATCH(SMALL(R_M,ROW()-1),R_M,0),COLUMN()))</f>
        <v/>
      </c>
      <c r="H739" s="0" t="str">
        <f aca="false">IF(ISERROR(SMALL(R_M,ROW()-1)),"",INDEX(Champ,MATCH(SMALL(R_M,ROW()-1),R_M,0),COLUMN()))</f>
        <v/>
      </c>
    </row>
    <row r="740" customFormat="false" ht="12.75" hidden="false" customHeight="false" outlineLevel="0" collapsed="false">
      <c r="A740" s="0" t="str">
        <f aca="false">IF(ISERROR(SMALL(R_Q,ROW()-1)),"",INDEX(Champ,MATCH(SMALL(R_Q,ROW()-1),R_Q,0),COLUMN()))</f>
        <v/>
      </c>
      <c r="B740" s="0" t="str">
        <f aca="false">IF(ISERROR(SMALL(R_Q,ROW()-1)),"",INDEX(Champ,MATCH(SMALL(R_Q,ROW()-1),R_Q,0),COLUMN()))</f>
        <v/>
      </c>
      <c r="C740" s="0" t="str">
        <f aca="false">IF(ISERROR(SMALL(R_M,ROW()-1)),"",INDEX(Champ,MATCH(SMALL(R_M,ROW()-1),R_M,0),COLUMN()))</f>
        <v/>
      </c>
      <c r="D740" s="0" t="str">
        <f aca="false">IF(ISERROR(SMALL(R_M,ROW()-1)),"",INDEX(Champ,MATCH(SMALL(R_M,ROW()-1),R_M,0),COLUMN()))</f>
        <v/>
      </c>
      <c r="E740" s="0" t="str">
        <f aca="false">IF(ISERROR(SMALL(R_M,ROW()-1)),"",INDEX(Champ,MATCH(SMALL(R_M,ROW()-1),R_M,0),COLUMN()))</f>
        <v/>
      </c>
      <c r="F740" s="0" t="str">
        <f aca="false">IF(ISERROR(SMALL(R_M,ROW()-1)),"",INDEX(Champ,MATCH(SMALL(R_M,ROW()-1),R_M,0),COLUMN()))</f>
        <v/>
      </c>
      <c r="G740" s="0" t="str">
        <f aca="false">IF(ISERROR(SMALL(R_M,ROW()-1)),"",INDEX(Champ,MATCH(SMALL(R_M,ROW()-1),R_M,0),COLUMN()))</f>
        <v/>
      </c>
      <c r="H740" s="0" t="str">
        <f aca="false">IF(ISERROR(SMALL(R_M,ROW()-1)),"",INDEX(Champ,MATCH(SMALL(R_M,ROW()-1),R_M,0),COLUMN()))</f>
        <v/>
      </c>
    </row>
    <row r="741" customFormat="false" ht="12.75" hidden="false" customHeight="false" outlineLevel="0" collapsed="false">
      <c r="A741" s="0" t="str">
        <f aca="false">IF(ISERROR(SMALL(R_Q,ROW()-1)),"",INDEX(Champ,MATCH(SMALL(R_Q,ROW()-1),R_Q,0),COLUMN()))</f>
        <v/>
      </c>
      <c r="B741" s="0" t="str">
        <f aca="false">IF(ISERROR(SMALL(R_Q,ROW()-1)),"",INDEX(Champ,MATCH(SMALL(R_Q,ROW()-1),R_Q,0),COLUMN()))</f>
        <v/>
      </c>
      <c r="C741" s="0" t="str">
        <f aca="false">IF(ISERROR(SMALL(R_M,ROW()-1)),"",INDEX(Champ,MATCH(SMALL(R_M,ROW()-1),R_M,0),COLUMN()))</f>
        <v/>
      </c>
      <c r="D741" s="0" t="str">
        <f aca="false">IF(ISERROR(SMALL(R_M,ROW()-1)),"",INDEX(Champ,MATCH(SMALL(R_M,ROW()-1),R_M,0),COLUMN()))</f>
        <v/>
      </c>
      <c r="E741" s="0" t="str">
        <f aca="false">IF(ISERROR(SMALL(R_M,ROW()-1)),"",INDEX(Champ,MATCH(SMALL(R_M,ROW()-1),R_M,0),COLUMN()))</f>
        <v/>
      </c>
      <c r="F741" s="0" t="str">
        <f aca="false">IF(ISERROR(SMALL(R_M,ROW()-1)),"",INDEX(Champ,MATCH(SMALL(R_M,ROW()-1),R_M,0),COLUMN()))</f>
        <v/>
      </c>
      <c r="G741" s="0" t="str">
        <f aca="false">IF(ISERROR(SMALL(R_M,ROW()-1)),"",INDEX(Champ,MATCH(SMALL(R_M,ROW()-1),R_M,0),COLUMN()))</f>
        <v/>
      </c>
      <c r="H741" s="0" t="str">
        <f aca="false">IF(ISERROR(SMALL(R_M,ROW()-1)),"",INDEX(Champ,MATCH(SMALL(R_M,ROW()-1),R_M,0),COLUMN()))</f>
        <v/>
      </c>
    </row>
    <row r="742" customFormat="false" ht="12.75" hidden="false" customHeight="false" outlineLevel="0" collapsed="false">
      <c r="A742" s="0" t="str">
        <f aca="false">IF(ISERROR(SMALL(R_Q,ROW()-1)),"",INDEX(Champ,MATCH(SMALL(R_Q,ROW()-1),R_Q,0),COLUMN()))</f>
        <v/>
      </c>
      <c r="B742" s="0" t="str">
        <f aca="false">IF(ISERROR(SMALL(R_Q,ROW()-1)),"",INDEX(Champ,MATCH(SMALL(R_Q,ROW()-1),R_Q,0),COLUMN()))</f>
        <v/>
      </c>
      <c r="C742" s="0" t="str">
        <f aca="false">IF(ISERROR(SMALL(R_M,ROW()-1)),"",INDEX(Champ,MATCH(SMALL(R_M,ROW()-1),R_M,0),COLUMN()))</f>
        <v/>
      </c>
      <c r="D742" s="0" t="str">
        <f aca="false">IF(ISERROR(SMALL(R_M,ROW()-1)),"",INDEX(Champ,MATCH(SMALL(R_M,ROW()-1),R_M,0),COLUMN()))</f>
        <v/>
      </c>
      <c r="E742" s="0" t="str">
        <f aca="false">IF(ISERROR(SMALL(R_M,ROW()-1)),"",INDEX(Champ,MATCH(SMALL(R_M,ROW()-1),R_M,0),COLUMN()))</f>
        <v/>
      </c>
      <c r="F742" s="0" t="str">
        <f aca="false">IF(ISERROR(SMALL(R_M,ROW()-1)),"",INDEX(Champ,MATCH(SMALL(R_M,ROW()-1),R_M,0),COLUMN()))</f>
        <v/>
      </c>
      <c r="G742" s="0" t="str">
        <f aca="false">IF(ISERROR(SMALL(R_M,ROW()-1)),"",INDEX(Champ,MATCH(SMALL(R_M,ROW()-1),R_M,0),COLUMN()))</f>
        <v/>
      </c>
      <c r="H742" s="0" t="str">
        <f aca="false">IF(ISERROR(SMALL(R_M,ROW()-1)),"",INDEX(Champ,MATCH(SMALL(R_M,ROW()-1),R_M,0),COLUMN()))</f>
        <v/>
      </c>
    </row>
    <row r="743" customFormat="false" ht="12.75" hidden="false" customHeight="false" outlineLevel="0" collapsed="false">
      <c r="A743" s="0" t="str">
        <f aca="false">IF(ISERROR(SMALL(R_Q,ROW()-1)),"",INDEX(Champ,MATCH(SMALL(R_Q,ROW()-1),R_Q,0),COLUMN()))</f>
        <v/>
      </c>
      <c r="B743" s="0" t="str">
        <f aca="false">IF(ISERROR(SMALL(R_Q,ROW()-1)),"",INDEX(Champ,MATCH(SMALL(R_Q,ROW()-1),R_Q,0),COLUMN()))</f>
        <v/>
      </c>
      <c r="C743" s="0" t="str">
        <f aca="false">IF(ISERROR(SMALL(R_M,ROW()-1)),"",INDEX(Champ,MATCH(SMALL(R_M,ROW()-1),R_M,0),COLUMN()))</f>
        <v/>
      </c>
      <c r="D743" s="0" t="str">
        <f aca="false">IF(ISERROR(SMALL(R_M,ROW()-1)),"",INDEX(Champ,MATCH(SMALL(R_M,ROW()-1),R_M,0),COLUMN()))</f>
        <v/>
      </c>
      <c r="E743" s="0" t="str">
        <f aca="false">IF(ISERROR(SMALL(R_M,ROW()-1)),"",INDEX(Champ,MATCH(SMALL(R_M,ROW()-1),R_M,0),COLUMN()))</f>
        <v/>
      </c>
      <c r="F743" s="0" t="str">
        <f aca="false">IF(ISERROR(SMALL(R_M,ROW()-1)),"",INDEX(Champ,MATCH(SMALL(R_M,ROW()-1),R_M,0),COLUMN()))</f>
        <v/>
      </c>
      <c r="G743" s="0" t="str">
        <f aca="false">IF(ISERROR(SMALL(R_M,ROW()-1)),"",INDEX(Champ,MATCH(SMALL(R_M,ROW()-1),R_M,0),COLUMN()))</f>
        <v/>
      </c>
      <c r="H743" s="0" t="str">
        <f aca="false">IF(ISERROR(SMALL(R_M,ROW()-1)),"",INDEX(Champ,MATCH(SMALL(R_M,ROW()-1),R_M,0),COLUMN()))</f>
        <v/>
      </c>
    </row>
    <row r="744" customFormat="false" ht="12.75" hidden="false" customHeight="false" outlineLevel="0" collapsed="false">
      <c r="A744" s="0" t="str">
        <f aca="false">IF(ISERROR(SMALL(R_Q,ROW()-1)),"",INDEX(Champ,MATCH(SMALL(R_Q,ROW()-1),R_Q,0),COLUMN()))</f>
        <v/>
      </c>
      <c r="B744" s="0" t="str">
        <f aca="false">IF(ISERROR(SMALL(R_Q,ROW()-1)),"",INDEX(Champ,MATCH(SMALL(R_Q,ROW()-1),R_Q,0),COLUMN()))</f>
        <v/>
      </c>
      <c r="C744" s="0" t="str">
        <f aca="false">IF(ISERROR(SMALL(R_M,ROW()-1)),"",INDEX(Champ,MATCH(SMALL(R_M,ROW()-1),R_M,0),COLUMN()))</f>
        <v/>
      </c>
      <c r="D744" s="0" t="str">
        <f aca="false">IF(ISERROR(SMALL(R_M,ROW()-1)),"",INDEX(Champ,MATCH(SMALL(R_M,ROW()-1),R_M,0),COLUMN()))</f>
        <v/>
      </c>
      <c r="E744" s="0" t="str">
        <f aca="false">IF(ISERROR(SMALL(R_M,ROW()-1)),"",INDEX(Champ,MATCH(SMALL(R_M,ROW()-1),R_M,0),COLUMN()))</f>
        <v/>
      </c>
      <c r="F744" s="0" t="str">
        <f aca="false">IF(ISERROR(SMALL(R_M,ROW()-1)),"",INDEX(Champ,MATCH(SMALL(R_M,ROW()-1),R_M,0),COLUMN()))</f>
        <v/>
      </c>
      <c r="G744" s="0" t="str">
        <f aca="false">IF(ISERROR(SMALL(R_M,ROW()-1)),"",INDEX(Champ,MATCH(SMALL(R_M,ROW()-1),R_M,0),COLUMN()))</f>
        <v/>
      </c>
      <c r="H744" s="0" t="str">
        <f aca="false">IF(ISERROR(SMALL(R_M,ROW()-1)),"",INDEX(Champ,MATCH(SMALL(R_M,ROW()-1),R_M,0),COLUMN()))</f>
        <v/>
      </c>
    </row>
    <row r="745" customFormat="false" ht="12.75" hidden="false" customHeight="false" outlineLevel="0" collapsed="false">
      <c r="A745" s="0" t="str">
        <f aca="false">IF(ISERROR(SMALL(R_Q,ROW()-1)),"",INDEX(Champ,MATCH(SMALL(R_Q,ROW()-1),R_Q,0),COLUMN()))</f>
        <v/>
      </c>
      <c r="B745" s="0" t="str">
        <f aca="false">IF(ISERROR(SMALL(R_Q,ROW()-1)),"",INDEX(Champ,MATCH(SMALL(R_Q,ROW()-1),R_Q,0),COLUMN()))</f>
        <v/>
      </c>
      <c r="C745" s="0" t="str">
        <f aca="false">IF(ISERROR(SMALL(R_M,ROW()-1)),"",INDEX(Champ,MATCH(SMALL(R_M,ROW()-1),R_M,0),COLUMN()))</f>
        <v/>
      </c>
      <c r="D745" s="0" t="str">
        <f aca="false">IF(ISERROR(SMALL(R_M,ROW()-1)),"",INDEX(Champ,MATCH(SMALL(R_M,ROW()-1),R_M,0),COLUMN()))</f>
        <v/>
      </c>
      <c r="E745" s="0" t="str">
        <f aca="false">IF(ISERROR(SMALL(R_M,ROW()-1)),"",INDEX(Champ,MATCH(SMALL(R_M,ROW()-1),R_M,0),COLUMN()))</f>
        <v/>
      </c>
      <c r="F745" s="0" t="str">
        <f aca="false">IF(ISERROR(SMALL(R_M,ROW()-1)),"",INDEX(Champ,MATCH(SMALL(R_M,ROW()-1),R_M,0),COLUMN()))</f>
        <v/>
      </c>
      <c r="G745" s="0" t="str">
        <f aca="false">IF(ISERROR(SMALL(R_M,ROW()-1)),"",INDEX(Champ,MATCH(SMALL(R_M,ROW()-1),R_M,0),COLUMN()))</f>
        <v/>
      </c>
      <c r="H745" s="0" t="str">
        <f aca="false">IF(ISERROR(SMALL(R_M,ROW()-1)),"",INDEX(Champ,MATCH(SMALL(R_M,ROW()-1),R_M,0),COLUMN()))</f>
        <v/>
      </c>
    </row>
    <row r="746" customFormat="false" ht="12.75" hidden="false" customHeight="false" outlineLevel="0" collapsed="false">
      <c r="A746" s="0" t="str">
        <f aca="false">IF(ISERROR(SMALL(R_Q,ROW()-1)),"",INDEX(Champ,MATCH(SMALL(R_Q,ROW()-1),R_Q,0),COLUMN()))</f>
        <v/>
      </c>
      <c r="B746" s="0" t="str">
        <f aca="false">IF(ISERROR(SMALL(R_Q,ROW()-1)),"",INDEX(Champ,MATCH(SMALL(R_Q,ROW()-1),R_Q,0),COLUMN()))</f>
        <v/>
      </c>
      <c r="C746" s="0" t="str">
        <f aca="false">IF(ISERROR(SMALL(R_M,ROW()-1)),"",INDEX(Champ,MATCH(SMALL(R_M,ROW()-1),R_M,0),COLUMN()))</f>
        <v/>
      </c>
      <c r="D746" s="0" t="str">
        <f aca="false">IF(ISERROR(SMALL(R_M,ROW()-1)),"",INDEX(Champ,MATCH(SMALL(R_M,ROW()-1),R_M,0),COLUMN()))</f>
        <v/>
      </c>
      <c r="E746" s="0" t="str">
        <f aca="false">IF(ISERROR(SMALL(R_M,ROW()-1)),"",INDEX(Champ,MATCH(SMALL(R_M,ROW()-1),R_M,0),COLUMN()))</f>
        <v/>
      </c>
      <c r="F746" s="0" t="str">
        <f aca="false">IF(ISERROR(SMALL(R_M,ROW()-1)),"",INDEX(Champ,MATCH(SMALL(R_M,ROW()-1),R_M,0),COLUMN()))</f>
        <v/>
      </c>
      <c r="G746" s="0" t="str">
        <f aca="false">IF(ISERROR(SMALL(R_M,ROW()-1)),"",INDEX(Champ,MATCH(SMALL(R_M,ROW()-1),R_M,0),COLUMN()))</f>
        <v/>
      </c>
      <c r="H746" s="0" t="str">
        <f aca="false">IF(ISERROR(SMALL(R_M,ROW()-1)),"",INDEX(Champ,MATCH(SMALL(R_M,ROW()-1),R_M,0),COLUMN()))</f>
        <v/>
      </c>
    </row>
    <row r="747" customFormat="false" ht="12.75" hidden="false" customHeight="false" outlineLevel="0" collapsed="false">
      <c r="A747" s="0" t="str">
        <f aca="false">IF(ISERROR(SMALL(R_Q,ROW()-1)),"",INDEX(Champ,MATCH(SMALL(R_Q,ROW()-1),R_Q,0),COLUMN()))</f>
        <v/>
      </c>
      <c r="B747" s="0" t="str">
        <f aca="false">IF(ISERROR(SMALL(R_Q,ROW()-1)),"",INDEX(Champ,MATCH(SMALL(R_Q,ROW()-1),R_Q,0),COLUMN()))</f>
        <v/>
      </c>
      <c r="C747" s="0" t="str">
        <f aca="false">IF(ISERROR(SMALL(R_M,ROW()-1)),"",INDEX(Champ,MATCH(SMALL(R_M,ROW()-1),R_M,0),COLUMN()))</f>
        <v/>
      </c>
      <c r="D747" s="0" t="str">
        <f aca="false">IF(ISERROR(SMALL(R_M,ROW()-1)),"",INDEX(Champ,MATCH(SMALL(R_M,ROW()-1),R_M,0),COLUMN()))</f>
        <v/>
      </c>
      <c r="E747" s="0" t="str">
        <f aca="false">IF(ISERROR(SMALL(R_M,ROW()-1)),"",INDEX(Champ,MATCH(SMALL(R_M,ROW()-1),R_M,0),COLUMN()))</f>
        <v/>
      </c>
      <c r="F747" s="0" t="str">
        <f aca="false">IF(ISERROR(SMALL(R_M,ROW()-1)),"",INDEX(Champ,MATCH(SMALL(R_M,ROW()-1),R_M,0),COLUMN()))</f>
        <v/>
      </c>
      <c r="G747" s="0" t="str">
        <f aca="false">IF(ISERROR(SMALL(R_M,ROW()-1)),"",INDEX(Champ,MATCH(SMALL(R_M,ROW()-1),R_M,0),COLUMN()))</f>
        <v/>
      </c>
      <c r="H747" s="0" t="str">
        <f aca="false">IF(ISERROR(SMALL(R_M,ROW()-1)),"",INDEX(Champ,MATCH(SMALL(R_M,ROW()-1),R_M,0),COLUMN()))</f>
        <v/>
      </c>
    </row>
    <row r="748" customFormat="false" ht="12.75" hidden="false" customHeight="false" outlineLevel="0" collapsed="false">
      <c r="A748" s="0" t="str">
        <f aca="false">IF(ISERROR(SMALL(R_Q,ROW()-1)),"",INDEX(Champ,MATCH(SMALL(R_Q,ROW()-1),R_Q,0),COLUMN()))</f>
        <v/>
      </c>
      <c r="B748" s="0" t="str">
        <f aca="false">IF(ISERROR(SMALL(R_Q,ROW()-1)),"",INDEX(Champ,MATCH(SMALL(R_Q,ROW()-1),R_Q,0),COLUMN()))</f>
        <v/>
      </c>
      <c r="C748" s="0" t="str">
        <f aca="false">IF(ISERROR(SMALL(R_M,ROW()-1)),"",INDEX(Champ,MATCH(SMALL(R_M,ROW()-1),R_M,0),COLUMN()))</f>
        <v/>
      </c>
      <c r="D748" s="0" t="str">
        <f aca="false">IF(ISERROR(SMALL(R_M,ROW()-1)),"",INDEX(Champ,MATCH(SMALL(R_M,ROW()-1),R_M,0),COLUMN()))</f>
        <v/>
      </c>
      <c r="E748" s="0" t="str">
        <f aca="false">IF(ISERROR(SMALL(R_M,ROW()-1)),"",INDEX(Champ,MATCH(SMALL(R_M,ROW()-1),R_M,0),COLUMN()))</f>
        <v/>
      </c>
      <c r="F748" s="0" t="str">
        <f aca="false">IF(ISERROR(SMALL(R_M,ROW()-1)),"",INDEX(Champ,MATCH(SMALL(R_M,ROW()-1),R_M,0),COLUMN()))</f>
        <v/>
      </c>
      <c r="G748" s="0" t="str">
        <f aca="false">IF(ISERROR(SMALL(R_M,ROW()-1)),"",INDEX(Champ,MATCH(SMALL(R_M,ROW()-1),R_M,0),COLUMN()))</f>
        <v/>
      </c>
      <c r="H748" s="0" t="str">
        <f aca="false">IF(ISERROR(SMALL(R_M,ROW()-1)),"",INDEX(Champ,MATCH(SMALL(R_M,ROW()-1),R_M,0),COLUMN()))</f>
        <v/>
      </c>
    </row>
    <row r="749" customFormat="false" ht="12.75" hidden="false" customHeight="false" outlineLevel="0" collapsed="false">
      <c r="A749" s="0" t="str">
        <f aca="false">IF(ISERROR(SMALL(R_Q,ROW()-1)),"",INDEX(Champ,MATCH(SMALL(R_Q,ROW()-1),R_Q,0),COLUMN()))</f>
        <v/>
      </c>
      <c r="B749" s="0" t="str">
        <f aca="false">IF(ISERROR(SMALL(R_Q,ROW()-1)),"",INDEX(Champ,MATCH(SMALL(R_Q,ROW()-1),R_Q,0),COLUMN()))</f>
        <v/>
      </c>
      <c r="C749" s="0" t="str">
        <f aca="false">IF(ISERROR(SMALL(R_M,ROW()-1)),"",INDEX(Champ,MATCH(SMALL(R_M,ROW()-1),R_M,0),COLUMN()))</f>
        <v/>
      </c>
      <c r="D749" s="0" t="str">
        <f aca="false">IF(ISERROR(SMALL(R_M,ROW()-1)),"",INDEX(Champ,MATCH(SMALL(R_M,ROW()-1),R_M,0),COLUMN()))</f>
        <v/>
      </c>
      <c r="E749" s="0" t="str">
        <f aca="false">IF(ISERROR(SMALL(R_M,ROW()-1)),"",INDEX(Champ,MATCH(SMALL(R_M,ROW()-1),R_M,0),COLUMN()))</f>
        <v/>
      </c>
      <c r="F749" s="0" t="str">
        <f aca="false">IF(ISERROR(SMALL(R_M,ROW()-1)),"",INDEX(Champ,MATCH(SMALL(R_M,ROW()-1),R_M,0),COLUMN()))</f>
        <v/>
      </c>
      <c r="G749" s="0" t="str">
        <f aca="false">IF(ISERROR(SMALL(R_M,ROW()-1)),"",INDEX(Champ,MATCH(SMALL(R_M,ROW()-1),R_M,0),COLUMN()))</f>
        <v/>
      </c>
      <c r="H749" s="0" t="str">
        <f aca="false">IF(ISERROR(SMALL(R_M,ROW()-1)),"",INDEX(Champ,MATCH(SMALL(R_M,ROW()-1),R_M,0),COLUMN()))</f>
        <v/>
      </c>
    </row>
    <row r="750" customFormat="false" ht="12.75" hidden="false" customHeight="false" outlineLevel="0" collapsed="false">
      <c r="A750" s="0" t="str">
        <f aca="false">IF(ISERROR(SMALL(R_Q,ROW()-1)),"",INDEX(Champ,MATCH(SMALL(R_Q,ROW()-1),R_Q,0),COLUMN()))</f>
        <v/>
      </c>
      <c r="B750" s="0" t="str">
        <f aca="false">IF(ISERROR(SMALL(R_Q,ROW()-1)),"",INDEX(Champ,MATCH(SMALL(R_Q,ROW()-1),R_Q,0),COLUMN()))</f>
        <v/>
      </c>
      <c r="C750" s="0" t="str">
        <f aca="false">IF(ISERROR(SMALL(R_M,ROW()-1)),"",INDEX(Champ,MATCH(SMALL(R_M,ROW()-1),R_M,0),COLUMN()))</f>
        <v/>
      </c>
      <c r="D750" s="0" t="str">
        <f aca="false">IF(ISERROR(SMALL(R_M,ROW()-1)),"",INDEX(Champ,MATCH(SMALL(R_M,ROW()-1),R_M,0),COLUMN()))</f>
        <v/>
      </c>
      <c r="E750" s="0" t="str">
        <f aca="false">IF(ISERROR(SMALL(R_M,ROW()-1)),"",INDEX(Champ,MATCH(SMALL(R_M,ROW()-1),R_M,0),COLUMN()))</f>
        <v/>
      </c>
      <c r="F750" s="0" t="str">
        <f aca="false">IF(ISERROR(SMALL(R_M,ROW()-1)),"",INDEX(Champ,MATCH(SMALL(R_M,ROW()-1),R_M,0),COLUMN()))</f>
        <v/>
      </c>
      <c r="G750" s="0" t="str">
        <f aca="false">IF(ISERROR(SMALL(R_M,ROW()-1)),"",INDEX(Champ,MATCH(SMALL(R_M,ROW()-1),R_M,0),COLUMN()))</f>
        <v/>
      </c>
      <c r="H750" s="0" t="str">
        <f aca="false">IF(ISERROR(SMALL(R_M,ROW()-1)),"",INDEX(Champ,MATCH(SMALL(R_M,ROW()-1),R_M,0),COLUMN()))</f>
        <v/>
      </c>
    </row>
    <row r="751" customFormat="false" ht="12.75" hidden="false" customHeight="false" outlineLevel="0" collapsed="false">
      <c r="A751" s="0" t="str">
        <f aca="false">IF(ISERROR(SMALL(R_Q,ROW()-1)),"",INDEX(Champ,MATCH(SMALL(R_Q,ROW()-1),R_Q,0),COLUMN()))</f>
        <v/>
      </c>
      <c r="B751" s="0" t="str">
        <f aca="false">IF(ISERROR(SMALL(R_Q,ROW()-1)),"",INDEX(Champ,MATCH(SMALL(R_Q,ROW()-1),R_Q,0),COLUMN()))</f>
        <v/>
      </c>
      <c r="C751" s="0" t="str">
        <f aca="false">IF(ISERROR(SMALL(R_M,ROW()-1)),"",INDEX(Champ,MATCH(SMALL(R_M,ROW()-1),R_M,0),COLUMN()))</f>
        <v/>
      </c>
      <c r="D751" s="0" t="str">
        <f aca="false">IF(ISERROR(SMALL(R_M,ROW()-1)),"",INDEX(Champ,MATCH(SMALL(R_M,ROW()-1),R_M,0),COLUMN()))</f>
        <v/>
      </c>
      <c r="E751" s="0" t="str">
        <f aca="false">IF(ISERROR(SMALL(R_M,ROW()-1)),"",INDEX(Champ,MATCH(SMALL(R_M,ROW()-1),R_M,0),COLUMN()))</f>
        <v/>
      </c>
      <c r="F751" s="0" t="str">
        <f aca="false">IF(ISERROR(SMALL(R_M,ROW()-1)),"",INDEX(Champ,MATCH(SMALL(R_M,ROW()-1),R_M,0),COLUMN()))</f>
        <v/>
      </c>
      <c r="G751" s="0" t="str">
        <f aca="false">IF(ISERROR(SMALL(R_M,ROW()-1)),"",INDEX(Champ,MATCH(SMALL(R_M,ROW()-1),R_M,0),COLUMN()))</f>
        <v/>
      </c>
      <c r="H751" s="0" t="str">
        <f aca="false">IF(ISERROR(SMALL(R_M,ROW()-1)),"",INDEX(Champ,MATCH(SMALL(R_M,ROW()-1),R_M,0),COLUMN()))</f>
        <v/>
      </c>
    </row>
    <row r="752" customFormat="false" ht="12.75" hidden="false" customHeight="false" outlineLevel="0" collapsed="false">
      <c r="A752" s="0" t="str">
        <f aca="false">IF(ISERROR(SMALL(R_Q,ROW()-1)),"",INDEX(Champ,MATCH(SMALL(R_Q,ROW()-1),R_Q,0),COLUMN()))</f>
        <v/>
      </c>
      <c r="B752" s="0" t="str">
        <f aca="false">IF(ISERROR(SMALL(R_Q,ROW()-1)),"",INDEX(Champ,MATCH(SMALL(R_Q,ROW()-1),R_Q,0),COLUMN()))</f>
        <v/>
      </c>
      <c r="C752" s="0" t="str">
        <f aca="false">IF(ISERROR(SMALL(R_M,ROW()-1)),"",INDEX(Champ,MATCH(SMALL(R_M,ROW()-1),R_M,0),COLUMN()))</f>
        <v/>
      </c>
      <c r="D752" s="0" t="str">
        <f aca="false">IF(ISERROR(SMALL(R_M,ROW()-1)),"",INDEX(Champ,MATCH(SMALL(R_M,ROW()-1),R_M,0),COLUMN()))</f>
        <v/>
      </c>
      <c r="E752" s="0" t="str">
        <f aca="false">IF(ISERROR(SMALL(R_M,ROW()-1)),"",INDEX(Champ,MATCH(SMALL(R_M,ROW()-1),R_M,0),COLUMN()))</f>
        <v/>
      </c>
      <c r="F752" s="0" t="str">
        <f aca="false">IF(ISERROR(SMALL(R_M,ROW()-1)),"",INDEX(Champ,MATCH(SMALL(R_M,ROW()-1),R_M,0),COLUMN()))</f>
        <v/>
      </c>
      <c r="G752" s="0" t="str">
        <f aca="false">IF(ISERROR(SMALL(R_M,ROW()-1)),"",INDEX(Champ,MATCH(SMALL(R_M,ROW()-1),R_M,0),COLUMN()))</f>
        <v/>
      </c>
      <c r="H752" s="0" t="str">
        <f aca="false">IF(ISERROR(SMALL(R_M,ROW()-1)),"",INDEX(Champ,MATCH(SMALL(R_M,ROW()-1),R_M,0),COLUMN()))</f>
        <v/>
      </c>
    </row>
    <row r="753" customFormat="false" ht="12.75" hidden="false" customHeight="false" outlineLevel="0" collapsed="false">
      <c r="A753" s="0" t="str">
        <f aca="false">IF(ISERROR(SMALL(R_Q,ROW()-1)),"",INDEX(Champ,MATCH(SMALL(R_Q,ROW()-1),R_Q,0),COLUMN()))</f>
        <v/>
      </c>
      <c r="B753" s="0" t="str">
        <f aca="false">IF(ISERROR(SMALL(R_Q,ROW()-1)),"",INDEX(Champ,MATCH(SMALL(R_Q,ROW()-1),R_Q,0),COLUMN()))</f>
        <v/>
      </c>
      <c r="C753" s="0" t="str">
        <f aca="false">IF(ISERROR(SMALL(R_M,ROW()-1)),"",INDEX(Champ,MATCH(SMALL(R_M,ROW()-1),R_M,0),COLUMN()))</f>
        <v/>
      </c>
      <c r="D753" s="0" t="str">
        <f aca="false">IF(ISERROR(SMALL(R_M,ROW()-1)),"",INDEX(Champ,MATCH(SMALL(R_M,ROW()-1),R_M,0),COLUMN()))</f>
        <v/>
      </c>
      <c r="E753" s="0" t="str">
        <f aca="false">IF(ISERROR(SMALL(R_M,ROW()-1)),"",INDEX(Champ,MATCH(SMALL(R_M,ROW()-1),R_M,0),COLUMN()))</f>
        <v/>
      </c>
      <c r="F753" s="0" t="str">
        <f aca="false">IF(ISERROR(SMALL(R_M,ROW()-1)),"",INDEX(Champ,MATCH(SMALL(R_M,ROW()-1),R_M,0),COLUMN()))</f>
        <v/>
      </c>
      <c r="G753" s="0" t="str">
        <f aca="false">IF(ISERROR(SMALL(R_M,ROW()-1)),"",INDEX(Champ,MATCH(SMALL(R_M,ROW()-1),R_M,0),COLUMN()))</f>
        <v/>
      </c>
      <c r="H753" s="0" t="str">
        <f aca="false">IF(ISERROR(SMALL(R_M,ROW()-1)),"",INDEX(Champ,MATCH(SMALL(R_M,ROW()-1),R_M,0),COLUMN()))</f>
        <v/>
      </c>
    </row>
    <row r="754" customFormat="false" ht="12.75" hidden="false" customHeight="false" outlineLevel="0" collapsed="false">
      <c r="A754" s="0" t="str">
        <f aca="false">IF(ISERROR(SMALL(R_Q,ROW()-1)),"",INDEX(Champ,MATCH(SMALL(R_Q,ROW()-1),R_Q,0),COLUMN()))</f>
        <v/>
      </c>
      <c r="B754" s="0" t="str">
        <f aca="false">IF(ISERROR(SMALL(R_Q,ROW()-1)),"",INDEX(Champ,MATCH(SMALL(R_Q,ROW()-1),R_Q,0),COLUMN()))</f>
        <v/>
      </c>
      <c r="C754" s="0" t="str">
        <f aca="false">IF(ISERROR(SMALL(R_M,ROW()-1)),"",INDEX(Champ,MATCH(SMALL(R_M,ROW()-1),R_M,0),COLUMN()))</f>
        <v/>
      </c>
      <c r="D754" s="0" t="str">
        <f aca="false">IF(ISERROR(SMALL(R_M,ROW()-1)),"",INDEX(Champ,MATCH(SMALL(R_M,ROW()-1),R_M,0),COLUMN()))</f>
        <v/>
      </c>
      <c r="E754" s="0" t="str">
        <f aca="false">IF(ISERROR(SMALL(R_M,ROW()-1)),"",INDEX(Champ,MATCH(SMALL(R_M,ROW()-1),R_M,0),COLUMN()))</f>
        <v/>
      </c>
      <c r="F754" s="0" t="str">
        <f aca="false">IF(ISERROR(SMALL(R_M,ROW()-1)),"",INDEX(Champ,MATCH(SMALL(R_M,ROW()-1),R_M,0),COLUMN()))</f>
        <v/>
      </c>
      <c r="G754" s="0" t="str">
        <f aca="false">IF(ISERROR(SMALL(R_M,ROW()-1)),"",INDEX(Champ,MATCH(SMALL(R_M,ROW()-1),R_M,0),COLUMN()))</f>
        <v/>
      </c>
      <c r="H754" s="0" t="str">
        <f aca="false">IF(ISERROR(SMALL(R_M,ROW()-1)),"",INDEX(Champ,MATCH(SMALL(R_M,ROW()-1),R_M,0),COLUMN()))</f>
        <v/>
      </c>
    </row>
    <row r="755" customFormat="false" ht="12.75" hidden="false" customHeight="false" outlineLevel="0" collapsed="false">
      <c r="A755" s="0" t="str">
        <f aca="false">IF(ISERROR(SMALL(R_Q,ROW()-1)),"",INDEX(Champ,MATCH(SMALL(R_Q,ROW()-1),R_Q,0),COLUMN()))</f>
        <v/>
      </c>
      <c r="B755" s="0" t="str">
        <f aca="false">IF(ISERROR(SMALL(R_Q,ROW()-1)),"",INDEX(Champ,MATCH(SMALL(R_Q,ROW()-1),R_Q,0),COLUMN()))</f>
        <v/>
      </c>
      <c r="C755" s="0" t="str">
        <f aca="false">IF(ISERROR(SMALL(R_M,ROW()-1)),"",INDEX(Champ,MATCH(SMALL(R_M,ROW()-1),R_M,0),COLUMN()))</f>
        <v/>
      </c>
      <c r="D755" s="0" t="str">
        <f aca="false">IF(ISERROR(SMALL(R_M,ROW()-1)),"",INDEX(Champ,MATCH(SMALL(R_M,ROW()-1),R_M,0),COLUMN()))</f>
        <v/>
      </c>
      <c r="E755" s="0" t="str">
        <f aca="false">IF(ISERROR(SMALL(R_M,ROW()-1)),"",INDEX(Champ,MATCH(SMALL(R_M,ROW()-1),R_M,0),COLUMN()))</f>
        <v/>
      </c>
      <c r="F755" s="0" t="str">
        <f aca="false">IF(ISERROR(SMALL(R_M,ROW()-1)),"",INDEX(Champ,MATCH(SMALL(R_M,ROW()-1),R_M,0),COLUMN()))</f>
        <v/>
      </c>
      <c r="G755" s="0" t="str">
        <f aca="false">IF(ISERROR(SMALL(R_M,ROW()-1)),"",INDEX(Champ,MATCH(SMALL(R_M,ROW()-1),R_M,0),COLUMN()))</f>
        <v/>
      </c>
      <c r="H755" s="0" t="str">
        <f aca="false">IF(ISERROR(SMALL(R_M,ROW()-1)),"",INDEX(Champ,MATCH(SMALL(R_M,ROW()-1),R_M,0),COLUMN()))</f>
        <v/>
      </c>
    </row>
    <row r="756" customFormat="false" ht="12.75" hidden="false" customHeight="false" outlineLevel="0" collapsed="false">
      <c r="A756" s="0" t="str">
        <f aca="false">IF(ISERROR(SMALL(R_Q,ROW()-1)),"",INDEX(Champ,MATCH(SMALL(R_Q,ROW()-1),R_Q,0),COLUMN()))</f>
        <v/>
      </c>
      <c r="B756" s="0" t="str">
        <f aca="false">IF(ISERROR(SMALL(R_Q,ROW()-1)),"",INDEX(Champ,MATCH(SMALL(R_Q,ROW()-1),R_Q,0),COLUMN()))</f>
        <v/>
      </c>
      <c r="C756" s="0" t="str">
        <f aca="false">IF(ISERROR(SMALL(R_M,ROW()-1)),"",INDEX(Champ,MATCH(SMALL(R_M,ROW()-1),R_M,0),COLUMN()))</f>
        <v/>
      </c>
      <c r="D756" s="0" t="str">
        <f aca="false">IF(ISERROR(SMALL(R_M,ROW()-1)),"",INDEX(Champ,MATCH(SMALL(R_M,ROW()-1),R_M,0),COLUMN()))</f>
        <v/>
      </c>
      <c r="E756" s="0" t="str">
        <f aca="false">IF(ISERROR(SMALL(R_M,ROW()-1)),"",INDEX(Champ,MATCH(SMALL(R_M,ROW()-1),R_M,0),COLUMN()))</f>
        <v/>
      </c>
      <c r="F756" s="0" t="str">
        <f aca="false">IF(ISERROR(SMALL(R_M,ROW()-1)),"",INDEX(Champ,MATCH(SMALL(R_M,ROW()-1),R_M,0),COLUMN()))</f>
        <v/>
      </c>
      <c r="G756" s="0" t="str">
        <f aca="false">IF(ISERROR(SMALL(R_M,ROW()-1)),"",INDEX(Champ,MATCH(SMALL(R_M,ROW()-1),R_M,0),COLUMN()))</f>
        <v/>
      </c>
      <c r="H756" s="0" t="str">
        <f aca="false">IF(ISERROR(SMALL(R_M,ROW()-1)),"",INDEX(Champ,MATCH(SMALL(R_M,ROW()-1),R_M,0),COLUMN()))</f>
        <v/>
      </c>
    </row>
    <row r="757" customFormat="false" ht="12.75" hidden="false" customHeight="false" outlineLevel="0" collapsed="false">
      <c r="A757" s="0" t="str">
        <f aca="false">IF(ISERROR(SMALL(R_Q,ROW()-1)),"",INDEX(Champ,MATCH(SMALL(R_Q,ROW()-1),R_Q,0),COLUMN()))</f>
        <v/>
      </c>
      <c r="B757" s="0" t="str">
        <f aca="false">IF(ISERROR(SMALL(R_Q,ROW()-1)),"",INDEX(Champ,MATCH(SMALL(R_Q,ROW()-1),R_Q,0),COLUMN()))</f>
        <v/>
      </c>
      <c r="C757" s="0" t="str">
        <f aca="false">IF(ISERROR(SMALL(R_M,ROW()-1)),"",INDEX(Champ,MATCH(SMALL(R_M,ROW()-1),R_M,0),COLUMN()))</f>
        <v/>
      </c>
      <c r="D757" s="0" t="str">
        <f aca="false">IF(ISERROR(SMALL(R_M,ROW()-1)),"",INDEX(Champ,MATCH(SMALL(R_M,ROW()-1),R_M,0),COLUMN()))</f>
        <v/>
      </c>
      <c r="E757" s="0" t="str">
        <f aca="false">IF(ISERROR(SMALL(R_M,ROW()-1)),"",INDEX(Champ,MATCH(SMALL(R_M,ROW()-1),R_M,0),COLUMN()))</f>
        <v/>
      </c>
      <c r="F757" s="0" t="str">
        <f aca="false">IF(ISERROR(SMALL(R_M,ROW()-1)),"",INDEX(Champ,MATCH(SMALL(R_M,ROW()-1),R_M,0),COLUMN()))</f>
        <v/>
      </c>
      <c r="G757" s="0" t="str">
        <f aca="false">IF(ISERROR(SMALL(R_M,ROW()-1)),"",INDEX(Champ,MATCH(SMALL(R_M,ROW()-1),R_M,0),COLUMN()))</f>
        <v/>
      </c>
      <c r="H757" s="0" t="str">
        <f aca="false">IF(ISERROR(SMALL(R_M,ROW()-1)),"",INDEX(Champ,MATCH(SMALL(R_M,ROW()-1),R_M,0),COLUMN()))</f>
        <v/>
      </c>
    </row>
    <row r="758" customFormat="false" ht="12.75" hidden="false" customHeight="false" outlineLevel="0" collapsed="false">
      <c r="A758" s="0" t="str">
        <f aca="false">IF(ISERROR(SMALL(R_Q,ROW()-1)),"",INDEX(Champ,MATCH(SMALL(R_Q,ROW()-1),R_Q,0),COLUMN()))</f>
        <v/>
      </c>
      <c r="B758" s="0" t="str">
        <f aca="false">IF(ISERROR(SMALL(R_Q,ROW()-1)),"",INDEX(Champ,MATCH(SMALL(R_Q,ROW()-1),R_Q,0),COLUMN()))</f>
        <v/>
      </c>
      <c r="C758" s="0" t="str">
        <f aca="false">IF(ISERROR(SMALL(R_M,ROW()-1)),"",INDEX(Champ,MATCH(SMALL(R_M,ROW()-1),R_M,0),COLUMN()))</f>
        <v/>
      </c>
      <c r="D758" s="0" t="str">
        <f aca="false">IF(ISERROR(SMALL(R_M,ROW()-1)),"",INDEX(Champ,MATCH(SMALL(R_M,ROW()-1),R_M,0),COLUMN()))</f>
        <v/>
      </c>
      <c r="E758" s="0" t="str">
        <f aca="false">IF(ISERROR(SMALL(R_M,ROW()-1)),"",INDEX(Champ,MATCH(SMALL(R_M,ROW()-1),R_M,0),COLUMN()))</f>
        <v/>
      </c>
      <c r="F758" s="0" t="str">
        <f aca="false">IF(ISERROR(SMALL(R_M,ROW()-1)),"",INDEX(Champ,MATCH(SMALL(R_M,ROW()-1),R_M,0),COLUMN()))</f>
        <v/>
      </c>
      <c r="G758" s="0" t="str">
        <f aca="false">IF(ISERROR(SMALL(R_M,ROW()-1)),"",INDEX(Champ,MATCH(SMALL(R_M,ROW()-1),R_M,0),COLUMN()))</f>
        <v/>
      </c>
      <c r="H758" s="0" t="str">
        <f aca="false">IF(ISERROR(SMALL(R_M,ROW()-1)),"",INDEX(Champ,MATCH(SMALL(R_M,ROW()-1),R_M,0),COLUMN()))</f>
        <v/>
      </c>
    </row>
    <row r="759" customFormat="false" ht="12.75" hidden="false" customHeight="false" outlineLevel="0" collapsed="false">
      <c r="A759" s="0" t="str">
        <f aca="false">IF(ISERROR(SMALL(R_Q,ROW()-1)),"",INDEX(Champ,MATCH(SMALL(R_Q,ROW()-1),R_Q,0),COLUMN()))</f>
        <v/>
      </c>
      <c r="B759" s="0" t="str">
        <f aca="false">IF(ISERROR(SMALL(R_Q,ROW()-1)),"",INDEX(Champ,MATCH(SMALL(R_Q,ROW()-1),R_Q,0),COLUMN()))</f>
        <v/>
      </c>
      <c r="C759" s="0" t="str">
        <f aca="false">IF(ISERROR(SMALL(R_M,ROW()-1)),"",INDEX(Champ,MATCH(SMALL(R_M,ROW()-1),R_M,0),COLUMN()))</f>
        <v/>
      </c>
      <c r="D759" s="0" t="str">
        <f aca="false">IF(ISERROR(SMALL(R_M,ROW()-1)),"",INDEX(Champ,MATCH(SMALL(R_M,ROW()-1),R_M,0),COLUMN()))</f>
        <v/>
      </c>
      <c r="E759" s="0" t="str">
        <f aca="false">IF(ISERROR(SMALL(R_M,ROW()-1)),"",INDEX(Champ,MATCH(SMALL(R_M,ROW()-1),R_M,0),COLUMN()))</f>
        <v/>
      </c>
      <c r="F759" s="0" t="str">
        <f aca="false">IF(ISERROR(SMALL(R_M,ROW()-1)),"",INDEX(Champ,MATCH(SMALL(R_M,ROW()-1),R_M,0),COLUMN()))</f>
        <v/>
      </c>
      <c r="G759" s="0" t="str">
        <f aca="false">IF(ISERROR(SMALL(R_M,ROW()-1)),"",INDEX(Champ,MATCH(SMALL(R_M,ROW()-1),R_M,0),COLUMN()))</f>
        <v/>
      </c>
      <c r="H759" s="0" t="str">
        <f aca="false">IF(ISERROR(SMALL(R_M,ROW()-1)),"",INDEX(Champ,MATCH(SMALL(R_M,ROW()-1),R_M,0),COLUMN()))</f>
        <v/>
      </c>
    </row>
    <row r="760" customFormat="false" ht="12.75" hidden="false" customHeight="false" outlineLevel="0" collapsed="false">
      <c r="A760" s="0" t="str">
        <f aca="false">IF(ISERROR(SMALL(R_Q,ROW()-1)),"",INDEX(Champ,MATCH(SMALL(R_Q,ROW()-1),R_Q,0),COLUMN()))</f>
        <v/>
      </c>
      <c r="B760" s="0" t="str">
        <f aca="false">IF(ISERROR(SMALL(R_Q,ROW()-1)),"",INDEX(Champ,MATCH(SMALL(R_Q,ROW()-1),R_Q,0),COLUMN()))</f>
        <v/>
      </c>
      <c r="C760" s="0" t="str">
        <f aca="false">IF(ISERROR(SMALL(R_M,ROW()-1)),"",INDEX(Champ,MATCH(SMALL(R_M,ROW()-1),R_M,0),COLUMN()))</f>
        <v/>
      </c>
      <c r="D760" s="0" t="str">
        <f aca="false">IF(ISERROR(SMALL(R_M,ROW()-1)),"",INDEX(Champ,MATCH(SMALL(R_M,ROW()-1),R_M,0),COLUMN()))</f>
        <v/>
      </c>
      <c r="E760" s="0" t="str">
        <f aca="false">IF(ISERROR(SMALL(R_M,ROW()-1)),"",INDEX(Champ,MATCH(SMALL(R_M,ROW()-1),R_M,0),COLUMN()))</f>
        <v/>
      </c>
      <c r="F760" s="0" t="str">
        <f aca="false">IF(ISERROR(SMALL(R_M,ROW()-1)),"",INDEX(Champ,MATCH(SMALL(R_M,ROW()-1),R_M,0),COLUMN()))</f>
        <v/>
      </c>
      <c r="G760" s="0" t="str">
        <f aca="false">IF(ISERROR(SMALL(R_M,ROW()-1)),"",INDEX(Champ,MATCH(SMALL(R_M,ROW()-1),R_M,0),COLUMN()))</f>
        <v/>
      </c>
      <c r="H760" s="0" t="str">
        <f aca="false">IF(ISERROR(SMALL(R_M,ROW()-1)),"",INDEX(Champ,MATCH(SMALL(R_M,ROW()-1),R_M,0),COLUMN()))</f>
        <v/>
      </c>
    </row>
    <row r="761" customFormat="false" ht="12.75" hidden="false" customHeight="false" outlineLevel="0" collapsed="false">
      <c r="A761" s="0" t="str">
        <f aca="false">IF(ISERROR(SMALL(R_Q,ROW()-1)),"",INDEX(Champ,MATCH(SMALL(R_Q,ROW()-1),R_Q,0),COLUMN()))</f>
        <v/>
      </c>
      <c r="B761" s="0" t="str">
        <f aca="false">IF(ISERROR(SMALL(R_Q,ROW()-1)),"",INDEX(Champ,MATCH(SMALL(R_Q,ROW()-1),R_Q,0),COLUMN()))</f>
        <v/>
      </c>
      <c r="C761" s="0" t="str">
        <f aca="false">IF(ISERROR(SMALL(R_M,ROW()-1)),"",INDEX(Champ,MATCH(SMALL(R_M,ROW()-1),R_M,0),COLUMN()))</f>
        <v/>
      </c>
      <c r="D761" s="0" t="str">
        <f aca="false">IF(ISERROR(SMALL(R_M,ROW()-1)),"",INDEX(Champ,MATCH(SMALL(R_M,ROW()-1),R_M,0),COLUMN()))</f>
        <v/>
      </c>
      <c r="E761" s="0" t="str">
        <f aca="false">IF(ISERROR(SMALL(R_M,ROW()-1)),"",INDEX(Champ,MATCH(SMALL(R_M,ROW()-1),R_M,0),COLUMN()))</f>
        <v/>
      </c>
      <c r="F761" s="0" t="str">
        <f aca="false">IF(ISERROR(SMALL(R_M,ROW()-1)),"",INDEX(Champ,MATCH(SMALL(R_M,ROW()-1),R_M,0),COLUMN()))</f>
        <v/>
      </c>
      <c r="G761" s="0" t="str">
        <f aca="false">IF(ISERROR(SMALL(R_M,ROW()-1)),"",INDEX(Champ,MATCH(SMALL(R_M,ROW()-1),R_M,0),COLUMN()))</f>
        <v/>
      </c>
      <c r="H761" s="0" t="str">
        <f aca="false">IF(ISERROR(SMALL(R_M,ROW()-1)),"",INDEX(Champ,MATCH(SMALL(R_M,ROW()-1),R_M,0),COLUMN()))</f>
        <v/>
      </c>
    </row>
    <row r="762" customFormat="false" ht="12.75" hidden="false" customHeight="false" outlineLevel="0" collapsed="false">
      <c r="A762" s="0" t="str">
        <f aca="false">IF(ISERROR(SMALL(R_Q,ROW()-1)),"",INDEX(Champ,MATCH(SMALL(R_Q,ROW()-1),R_Q,0),COLUMN()))</f>
        <v/>
      </c>
      <c r="B762" s="0" t="str">
        <f aca="false">IF(ISERROR(SMALL(R_Q,ROW()-1)),"",INDEX(Champ,MATCH(SMALL(R_Q,ROW()-1),R_Q,0),COLUMN()))</f>
        <v/>
      </c>
      <c r="C762" s="0" t="str">
        <f aca="false">IF(ISERROR(SMALL(R_M,ROW()-1)),"",INDEX(Champ,MATCH(SMALL(R_M,ROW()-1),R_M,0),COLUMN()))</f>
        <v/>
      </c>
      <c r="D762" s="0" t="str">
        <f aca="false">IF(ISERROR(SMALL(R_M,ROW()-1)),"",INDEX(Champ,MATCH(SMALL(R_M,ROW()-1),R_M,0),COLUMN()))</f>
        <v/>
      </c>
      <c r="E762" s="0" t="str">
        <f aca="false">IF(ISERROR(SMALL(R_M,ROW()-1)),"",INDEX(Champ,MATCH(SMALL(R_M,ROW()-1),R_M,0),COLUMN()))</f>
        <v/>
      </c>
      <c r="F762" s="0" t="str">
        <f aca="false">IF(ISERROR(SMALL(R_M,ROW()-1)),"",INDEX(Champ,MATCH(SMALL(R_M,ROW()-1),R_M,0),COLUMN()))</f>
        <v/>
      </c>
      <c r="G762" s="0" t="str">
        <f aca="false">IF(ISERROR(SMALL(R_M,ROW()-1)),"",INDEX(Champ,MATCH(SMALL(R_M,ROW()-1),R_M,0),COLUMN()))</f>
        <v/>
      </c>
      <c r="H762" s="0" t="str">
        <f aca="false">IF(ISERROR(SMALL(R_M,ROW()-1)),"",INDEX(Champ,MATCH(SMALL(R_M,ROW()-1),R_M,0),COLUMN()))</f>
        <v/>
      </c>
    </row>
    <row r="763" customFormat="false" ht="12.75" hidden="false" customHeight="false" outlineLevel="0" collapsed="false">
      <c r="A763" s="0" t="str">
        <f aca="false">IF(ISERROR(SMALL(R_Q,ROW()-1)),"",INDEX(Champ,MATCH(SMALL(R_Q,ROW()-1),R_Q,0),COLUMN()))</f>
        <v/>
      </c>
      <c r="B763" s="0" t="str">
        <f aca="false">IF(ISERROR(SMALL(R_Q,ROW()-1)),"",INDEX(Champ,MATCH(SMALL(R_Q,ROW()-1),R_Q,0),COLUMN()))</f>
        <v/>
      </c>
      <c r="C763" s="0" t="str">
        <f aca="false">IF(ISERROR(SMALL(R_M,ROW()-1)),"",INDEX(Champ,MATCH(SMALL(R_M,ROW()-1),R_M,0),COLUMN()))</f>
        <v/>
      </c>
      <c r="D763" s="0" t="str">
        <f aca="false">IF(ISERROR(SMALL(R_M,ROW()-1)),"",INDEX(Champ,MATCH(SMALL(R_M,ROW()-1),R_M,0),COLUMN()))</f>
        <v/>
      </c>
      <c r="E763" s="0" t="str">
        <f aca="false">IF(ISERROR(SMALL(R_M,ROW()-1)),"",INDEX(Champ,MATCH(SMALL(R_M,ROW()-1),R_M,0),COLUMN()))</f>
        <v/>
      </c>
      <c r="F763" s="0" t="str">
        <f aca="false">IF(ISERROR(SMALL(R_M,ROW()-1)),"",INDEX(Champ,MATCH(SMALL(R_M,ROW()-1),R_M,0),COLUMN()))</f>
        <v/>
      </c>
      <c r="G763" s="0" t="str">
        <f aca="false">IF(ISERROR(SMALL(R_M,ROW()-1)),"",INDEX(Champ,MATCH(SMALL(R_M,ROW()-1),R_M,0),COLUMN()))</f>
        <v/>
      </c>
      <c r="H763" s="0" t="str">
        <f aca="false">IF(ISERROR(SMALL(R_M,ROW()-1)),"",INDEX(Champ,MATCH(SMALL(R_M,ROW()-1),R_M,0),COLUMN()))</f>
        <v/>
      </c>
    </row>
    <row r="764" customFormat="false" ht="12.75" hidden="false" customHeight="false" outlineLevel="0" collapsed="false">
      <c r="A764" s="0" t="str">
        <f aca="false">IF(ISERROR(SMALL(R_Q,ROW()-1)),"",INDEX(Champ,MATCH(SMALL(R_Q,ROW()-1),R_Q,0),COLUMN()))</f>
        <v/>
      </c>
      <c r="B764" s="0" t="str">
        <f aca="false">IF(ISERROR(SMALL(R_Q,ROW()-1)),"",INDEX(Champ,MATCH(SMALL(R_Q,ROW()-1),R_Q,0),COLUMN()))</f>
        <v/>
      </c>
      <c r="C764" s="0" t="str">
        <f aca="false">IF(ISERROR(SMALL(R_M,ROW()-1)),"",INDEX(Champ,MATCH(SMALL(R_M,ROW()-1),R_M,0),COLUMN()))</f>
        <v/>
      </c>
      <c r="D764" s="0" t="str">
        <f aca="false">IF(ISERROR(SMALL(R_M,ROW()-1)),"",INDEX(Champ,MATCH(SMALL(R_M,ROW()-1),R_M,0),COLUMN()))</f>
        <v/>
      </c>
      <c r="E764" s="0" t="str">
        <f aca="false">IF(ISERROR(SMALL(R_M,ROW()-1)),"",INDEX(Champ,MATCH(SMALL(R_M,ROW()-1),R_M,0),COLUMN()))</f>
        <v/>
      </c>
      <c r="F764" s="0" t="str">
        <f aca="false">IF(ISERROR(SMALL(R_M,ROW()-1)),"",INDEX(Champ,MATCH(SMALL(R_M,ROW()-1),R_M,0),COLUMN()))</f>
        <v/>
      </c>
      <c r="G764" s="0" t="str">
        <f aca="false">IF(ISERROR(SMALL(R_M,ROW()-1)),"",INDEX(Champ,MATCH(SMALL(R_M,ROW()-1),R_M,0),COLUMN()))</f>
        <v/>
      </c>
      <c r="H764" s="0" t="str">
        <f aca="false">IF(ISERROR(SMALL(R_M,ROW()-1)),"",INDEX(Champ,MATCH(SMALL(R_M,ROW()-1),R_M,0),COLUMN()))</f>
        <v/>
      </c>
    </row>
    <row r="765" customFormat="false" ht="12.75" hidden="false" customHeight="false" outlineLevel="0" collapsed="false">
      <c r="A765" s="0" t="str">
        <f aca="false">IF(ISERROR(SMALL(R_Q,ROW()-1)),"",INDEX(Champ,MATCH(SMALL(R_Q,ROW()-1),R_Q,0),COLUMN()))</f>
        <v/>
      </c>
      <c r="B765" s="0" t="str">
        <f aca="false">IF(ISERROR(SMALL(R_Q,ROW()-1)),"",INDEX(Champ,MATCH(SMALL(R_Q,ROW()-1),R_Q,0),COLUMN()))</f>
        <v/>
      </c>
      <c r="C765" s="0" t="str">
        <f aca="false">IF(ISERROR(SMALL(R_M,ROW()-1)),"",INDEX(Champ,MATCH(SMALL(R_M,ROW()-1),R_M,0),COLUMN()))</f>
        <v/>
      </c>
      <c r="D765" s="0" t="str">
        <f aca="false">IF(ISERROR(SMALL(R_M,ROW()-1)),"",INDEX(Champ,MATCH(SMALL(R_M,ROW()-1),R_M,0),COLUMN()))</f>
        <v/>
      </c>
      <c r="E765" s="0" t="str">
        <f aca="false">IF(ISERROR(SMALL(R_M,ROW()-1)),"",INDEX(Champ,MATCH(SMALL(R_M,ROW()-1),R_M,0),COLUMN()))</f>
        <v/>
      </c>
      <c r="F765" s="0" t="str">
        <f aca="false">IF(ISERROR(SMALL(R_M,ROW()-1)),"",INDEX(Champ,MATCH(SMALL(R_M,ROW()-1),R_M,0),COLUMN()))</f>
        <v/>
      </c>
      <c r="G765" s="0" t="str">
        <f aca="false">IF(ISERROR(SMALL(R_M,ROW()-1)),"",INDEX(Champ,MATCH(SMALL(R_M,ROW()-1),R_M,0),COLUMN()))</f>
        <v/>
      </c>
      <c r="H765" s="0" t="str">
        <f aca="false">IF(ISERROR(SMALL(R_M,ROW()-1)),"",INDEX(Champ,MATCH(SMALL(R_M,ROW()-1),R_M,0),COLUMN()))</f>
        <v/>
      </c>
    </row>
    <row r="766" customFormat="false" ht="12.75" hidden="false" customHeight="false" outlineLevel="0" collapsed="false">
      <c r="A766" s="0" t="str">
        <f aca="false">IF(ISERROR(SMALL(R_Q,ROW()-1)),"",INDEX(Champ,MATCH(SMALL(R_Q,ROW()-1),R_Q,0),COLUMN()))</f>
        <v/>
      </c>
      <c r="B766" s="0" t="str">
        <f aca="false">IF(ISERROR(SMALL(R_Q,ROW()-1)),"",INDEX(Champ,MATCH(SMALL(R_Q,ROW()-1),R_Q,0),COLUMN()))</f>
        <v/>
      </c>
      <c r="C766" s="0" t="str">
        <f aca="false">IF(ISERROR(SMALL(R_M,ROW()-1)),"",INDEX(Champ,MATCH(SMALL(R_M,ROW()-1),R_M,0),COLUMN()))</f>
        <v/>
      </c>
      <c r="D766" s="0" t="str">
        <f aca="false">IF(ISERROR(SMALL(R_M,ROW()-1)),"",INDEX(Champ,MATCH(SMALL(R_M,ROW()-1),R_M,0),COLUMN()))</f>
        <v/>
      </c>
      <c r="E766" s="0" t="str">
        <f aca="false">IF(ISERROR(SMALL(R_M,ROW()-1)),"",INDEX(Champ,MATCH(SMALL(R_M,ROW()-1),R_M,0),COLUMN()))</f>
        <v/>
      </c>
      <c r="F766" s="0" t="str">
        <f aca="false">IF(ISERROR(SMALL(R_M,ROW()-1)),"",INDEX(Champ,MATCH(SMALL(R_M,ROW()-1),R_M,0),COLUMN()))</f>
        <v/>
      </c>
      <c r="G766" s="0" t="str">
        <f aca="false">IF(ISERROR(SMALL(R_M,ROW()-1)),"",INDEX(Champ,MATCH(SMALL(R_M,ROW()-1),R_M,0),COLUMN()))</f>
        <v/>
      </c>
      <c r="H766" s="0" t="str">
        <f aca="false">IF(ISERROR(SMALL(R_M,ROW()-1)),"",INDEX(Champ,MATCH(SMALL(R_M,ROW()-1),R_M,0),COLUMN()))</f>
        <v/>
      </c>
    </row>
    <row r="767" customFormat="false" ht="12.75" hidden="false" customHeight="false" outlineLevel="0" collapsed="false">
      <c r="A767" s="0" t="str">
        <f aca="false">IF(ISERROR(SMALL(R_Q,ROW()-1)),"",INDEX(Champ,MATCH(SMALL(R_Q,ROW()-1),R_Q,0),COLUMN()))</f>
        <v/>
      </c>
      <c r="B767" s="0" t="str">
        <f aca="false">IF(ISERROR(SMALL(R_Q,ROW()-1)),"",INDEX(Champ,MATCH(SMALL(R_Q,ROW()-1),R_Q,0),COLUMN()))</f>
        <v/>
      </c>
      <c r="C767" s="0" t="str">
        <f aca="false">IF(ISERROR(SMALL(R_M,ROW()-1)),"",INDEX(Champ,MATCH(SMALL(R_M,ROW()-1),R_M,0),COLUMN()))</f>
        <v/>
      </c>
      <c r="D767" s="0" t="str">
        <f aca="false">IF(ISERROR(SMALL(R_M,ROW()-1)),"",INDEX(Champ,MATCH(SMALL(R_M,ROW()-1),R_M,0),COLUMN()))</f>
        <v/>
      </c>
      <c r="E767" s="0" t="str">
        <f aca="false">IF(ISERROR(SMALL(R_M,ROW()-1)),"",INDEX(Champ,MATCH(SMALL(R_M,ROW()-1),R_M,0),COLUMN()))</f>
        <v/>
      </c>
      <c r="F767" s="0" t="str">
        <f aca="false">IF(ISERROR(SMALL(R_M,ROW()-1)),"",INDEX(Champ,MATCH(SMALL(R_M,ROW()-1),R_M,0),COLUMN()))</f>
        <v/>
      </c>
      <c r="G767" s="0" t="str">
        <f aca="false">IF(ISERROR(SMALL(R_M,ROW()-1)),"",INDEX(Champ,MATCH(SMALL(R_M,ROW()-1),R_M,0),COLUMN()))</f>
        <v/>
      </c>
      <c r="H767" s="0" t="str">
        <f aca="false">IF(ISERROR(SMALL(R_M,ROW()-1)),"",INDEX(Champ,MATCH(SMALL(R_M,ROW()-1),R_M,0),COLUMN()))</f>
        <v/>
      </c>
    </row>
    <row r="768" customFormat="false" ht="12.75" hidden="false" customHeight="false" outlineLevel="0" collapsed="false">
      <c r="A768" s="0" t="str">
        <f aca="false">IF(ISERROR(SMALL(R_Q,ROW()-1)),"",INDEX(Champ,MATCH(SMALL(R_Q,ROW()-1),R_Q,0),COLUMN()))</f>
        <v/>
      </c>
      <c r="B768" s="0" t="str">
        <f aca="false">IF(ISERROR(SMALL(R_Q,ROW()-1)),"",INDEX(Champ,MATCH(SMALL(R_Q,ROW()-1),R_Q,0),COLUMN()))</f>
        <v/>
      </c>
      <c r="C768" s="0" t="str">
        <f aca="false">IF(ISERROR(SMALL(R_M,ROW()-1)),"",INDEX(Champ,MATCH(SMALL(R_M,ROW()-1),R_M,0),COLUMN()))</f>
        <v/>
      </c>
      <c r="D768" s="0" t="str">
        <f aca="false">IF(ISERROR(SMALL(R_M,ROW()-1)),"",INDEX(Champ,MATCH(SMALL(R_M,ROW()-1),R_M,0),COLUMN()))</f>
        <v/>
      </c>
      <c r="E768" s="0" t="str">
        <f aca="false">IF(ISERROR(SMALL(R_M,ROW()-1)),"",INDEX(Champ,MATCH(SMALL(R_M,ROW()-1),R_M,0),COLUMN()))</f>
        <v/>
      </c>
      <c r="F768" s="0" t="str">
        <f aca="false">IF(ISERROR(SMALL(R_M,ROW()-1)),"",INDEX(Champ,MATCH(SMALL(R_M,ROW()-1),R_M,0),COLUMN()))</f>
        <v/>
      </c>
      <c r="G768" s="0" t="str">
        <f aca="false">IF(ISERROR(SMALL(R_M,ROW()-1)),"",INDEX(Champ,MATCH(SMALL(R_M,ROW()-1),R_M,0),COLUMN()))</f>
        <v/>
      </c>
      <c r="H768" s="0" t="str">
        <f aca="false">IF(ISERROR(SMALL(R_M,ROW()-1)),"",INDEX(Champ,MATCH(SMALL(R_M,ROW()-1),R_M,0),COLUMN()))</f>
        <v/>
      </c>
    </row>
    <row r="769" customFormat="false" ht="12.75" hidden="false" customHeight="false" outlineLevel="0" collapsed="false">
      <c r="A769" s="0" t="str">
        <f aca="false">IF(ISERROR(SMALL(R_Q,ROW()-1)),"",INDEX(Champ,MATCH(SMALL(R_Q,ROW()-1),R_Q,0),COLUMN()))</f>
        <v/>
      </c>
      <c r="B769" s="0" t="str">
        <f aca="false">IF(ISERROR(SMALL(R_Q,ROW()-1)),"",INDEX(Champ,MATCH(SMALL(R_Q,ROW()-1),R_Q,0),COLUMN()))</f>
        <v/>
      </c>
      <c r="C769" s="0" t="str">
        <f aca="false">IF(ISERROR(SMALL(R_M,ROW()-1)),"",INDEX(Champ,MATCH(SMALL(R_M,ROW()-1),R_M,0),COLUMN()))</f>
        <v/>
      </c>
      <c r="D769" s="0" t="str">
        <f aca="false">IF(ISERROR(SMALL(R_M,ROW()-1)),"",INDEX(Champ,MATCH(SMALL(R_M,ROW()-1),R_M,0),COLUMN()))</f>
        <v/>
      </c>
      <c r="E769" s="0" t="str">
        <f aca="false">IF(ISERROR(SMALL(R_M,ROW()-1)),"",INDEX(Champ,MATCH(SMALL(R_M,ROW()-1),R_M,0),COLUMN()))</f>
        <v/>
      </c>
      <c r="F769" s="0" t="str">
        <f aca="false">IF(ISERROR(SMALL(R_M,ROW()-1)),"",INDEX(Champ,MATCH(SMALL(R_M,ROW()-1),R_M,0),COLUMN()))</f>
        <v/>
      </c>
      <c r="G769" s="0" t="str">
        <f aca="false">IF(ISERROR(SMALL(R_M,ROW()-1)),"",INDEX(Champ,MATCH(SMALL(R_M,ROW()-1),R_M,0),COLUMN()))</f>
        <v/>
      </c>
      <c r="H769" s="0" t="str">
        <f aca="false">IF(ISERROR(SMALL(R_M,ROW()-1)),"",INDEX(Champ,MATCH(SMALL(R_M,ROW()-1),R_M,0),COLUMN()))</f>
        <v/>
      </c>
    </row>
    <row r="770" customFormat="false" ht="12.75" hidden="false" customHeight="false" outlineLevel="0" collapsed="false">
      <c r="A770" s="0" t="str">
        <f aca="false">IF(ISERROR(SMALL(R_Q,ROW()-1)),"",INDEX(Champ,MATCH(SMALL(R_Q,ROW()-1),R_Q,0),COLUMN()))</f>
        <v/>
      </c>
      <c r="B770" s="0" t="str">
        <f aca="false">IF(ISERROR(SMALL(R_Q,ROW()-1)),"",INDEX(Champ,MATCH(SMALL(R_Q,ROW()-1),R_Q,0),COLUMN()))</f>
        <v/>
      </c>
      <c r="C770" s="0" t="str">
        <f aca="false">IF(ISERROR(SMALL(R_M,ROW()-1)),"",INDEX(Champ,MATCH(SMALL(R_M,ROW()-1),R_M,0),COLUMN()))</f>
        <v/>
      </c>
      <c r="D770" s="0" t="str">
        <f aca="false">IF(ISERROR(SMALL(R_M,ROW()-1)),"",INDEX(Champ,MATCH(SMALL(R_M,ROW()-1),R_M,0),COLUMN()))</f>
        <v/>
      </c>
      <c r="E770" s="0" t="str">
        <f aca="false">IF(ISERROR(SMALL(R_M,ROW()-1)),"",INDEX(Champ,MATCH(SMALL(R_M,ROW()-1),R_M,0),COLUMN()))</f>
        <v/>
      </c>
      <c r="F770" s="0" t="str">
        <f aca="false">IF(ISERROR(SMALL(R_M,ROW()-1)),"",INDEX(Champ,MATCH(SMALL(R_M,ROW()-1),R_M,0),COLUMN()))</f>
        <v/>
      </c>
      <c r="G770" s="0" t="str">
        <f aca="false">IF(ISERROR(SMALL(R_M,ROW()-1)),"",INDEX(Champ,MATCH(SMALL(R_M,ROW()-1),R_M,0),COLUMN()))</f>
        <v/>
      </c>
      <c r="H770" s="0" t="str">
        <f aca="false">IF(ISERROR(SMALL(R_M,ROW()-1)),"",INDEX(Champ,MATCH(SMALL(R_M,ROW()-1),R_M,0),COLUMN()))</f>
        <v/>
      </c>
    </row>
    <row r="771" customFormat="false" ht="12.75" hidden="false" customHeight="false" outlineLevel="0" collapsed="false">
      <c r="A771" s="0" t="str">
        <f aca="false">IF(ISERROR(SMALL(R_Q,ROW()-1)),"",INDEX(Champ,MATCH(SMALL(R_Q,ROW()-1),R_Q,0),COLUMN()))</f>
        <v/>
      </c>
      <c r="B771" s="0" t="str">
        <f aca="false">IF(ISERROR(SMALL(R_Q,ROW()-1)),"",INDEX(Champ,MATCH(SMALL(R_Q,ROW()-1),R_Q,0),COLUMN()))</f>
        <v/>
      </c>
      <c r="C771" s="0" t="str">
        <f aca="false">IF(ISERROR(SMALL(R_M,ROW()-1)),"",INDEX(Champ,MATCH(SMALL(R_M,ROW()-1),R_M,0),COLUMN()))</f>
        <v/>
      </c>
      <c r="D771" s="0" t="str">
        <f aca="false">IF(ISERROR(SMALL(R_M,ROW()-1)),"",INDEX(Champ,MATCH(SMALL(R_M,ROW()-1),R_M,0),COLUMN()))</f>
        <v/>
      </c>
      <c r="E771" s="0" t="str">
        <f aca="false">IF(ISERROR(SMALL(R_M,ROW()-1)),"",INDEX(Champ,MATCH(SMALL(R_M,ROW()-1),R_M,0),COLUMN()))</f>
        <v/>
      </c>
      <c r="F771" s="0" t="str">
        <f aca="false">IF(ISERROR(SMALL(R_M,ROW()-1)),"",INDEX(Champ,MATCH(SMALL(R_M,ROW()-1),R_M,0),COLUMN()))</f>
        <v/>
      </c>
      <c r="G771" s="0" t="str">
        <f aca="false">IF(ISERROR(SMALL(R_M,ROW()-1)),"",INDEX(Champ,MATCH(SMALL(R_M,ROW()-1),R_M,0),COLUMN()))</f>
        <v/>
      </c>
      <c r="H771" s="0" t="str">
        <f aca="false">IF(ISERROR(SMALL(R_M,ROW()-1)),"",INDEX(Champ,MATCH(SMALL(R_M,ROW()-1),R_M,0),COLUMN()))</f>
        <v/>
      </c>
    </row>
    <row r="772" customFormat="false" ht="12.75" hidden="false" customHeight="false" outlineLevel="0" collapsed="false">
      <c r="A772" s="0" t="str">
        <f aca="false">IF(ISERROR(SMALL(R_Q,ROW()-1)),"",INDEX(Champ,MATCH(SMALL(R_Q,ROW()-1),R_Q,0),COLUMN()))</f>
        <v/>
      </c>
      <c r="B772" s="0" t="str">
        <f aca="false">IF(ISERROR(SMALL(R_Q,ROW()-1)),"",INDEX(Champ,MATCH(SMALL(R_Q,ROW()-1),R_Q,0),COLUMN()))</f>
        <v/>
      </c>
      <c r="C772" s="0" t="str">
        <f aca="false">IF(ISERROR(SMALL(R_M,ROW()-1)),"",INDEX(Champ,MATCH(SMALL(R_M,ROW()-1),R_M,0),COLUMN()))</f>
        <v/>
      </c>
      <c r="D772" s="0" t="str">
        <f aca="false">IF(ISERROR(SMALL(R_M,ROW()-1)),"",INDEX(Champ,MATCH(SMALL(R_M,ROW()-1),R_M,0),COLUMN()))</f>
        <v/>
      </c>
      <c r="E772" s="0" t="str">
        <f aca="false">IF(ISERROR(SMALL(R_M,ROW()-1)),"",INDEX(Champ,MATCH(SMALL(R_M,ROW()-1),R_M,0),COLUMN()))</f>
        <v/>
      </c>
      <c r="F772" s="0" t="str">
        <f aca="false">IF(ISERROR(SMALL(R_M,ROW()-1)),"",INDEX(Champ,MATCH(SMALL(R_M,ROW()-1),R_M,0),COLUMN()))</f>
        <v/>
      </c>
      <c r="G772" s="0" t="str">
        <f aca="false">IF(ISERROR(SMALL(R_M,ROW()-1)),"",INDEX(Champ,MATCH(SMALL(R_M,ROW()-1),R_M,0),COLUMN()))</f>
        <v/>
      </c>
      <c r="H772" s="0" t="str">
        <f aca="false">IF(ISERROR(SMALL(R_M,ROW()-1)),"",INDEX(Champ,MATCH(SMALL(R_M,ROW()-1),R_M,0),COLUMN()))</f>
        <v/>
      </c>
    </row>
    <row r="773" customFormat="false" ht="12.75" hidden="false" customHeight="false" outlineLevel="0" collapsed="false">
      <c r="A773" s="0" t="str">
        <f aca="false">IF(ISERROR(SMALL(R_Q,ROW()-1)),"",INDEX(Champ,MATCH(SMALL(R_Q,ROW()-1),R_Q,0),COLUMN()))</f>
        <v/>
      </c>
      <c r="B773" s="0" t="str">
        <f aca="false">IF(ISERROR(SMALL(R_Q,ROW()-1)),"",INDEX(Champ,MATCH(SMALL(R_Q,ROW()-1),R_Q,0),COLUMN()))</f>
        <v/>
      </c>
      <c r="C773" s="0" t="str">
        <f aca="false">IF(ISERROR(SMALL(R_M,ROW()-1)),"",INDEX(Champ,MATCH(SMALL(R_M,ROW()-1),R_M,0),COLUMN()))</f>
        <v/>
      </c>
      <c r="D773" s="0" t="str">
        <f aca="false">IF(ISERROR(SMALL(R_M,ROW()-1)),"",INDEX(Champ,MATCH(SMALL(R_M,ROW()-1),R_M,0),COLUMN()))</f>
        <v/>
      </c>
      <c r="E773" s="0" t="str">
        <f aca="false">IF(ISERROR(SMALL(R_M,ROW()-1)),"",INDEX(Champ,MATCH(SMALL(R_M,ROW()-1),R_M,0),COLUMN()))</f>
        <v/>
      </c>
      <c r="F773" s="0" t="str">
        <f aca="false">IF(ISERROR(SMALL(R_M,ROW()-1)),"",INDEX(Champ,MATCH(SMALL(R_M,ROW()-1),R_M,0),COLUMN()))</f>
        <v/>
      </c>
      <c r="G773" s="0" t="str">
        <f aca="false">IF(ISERROR(SMALL(R_M,ROW()-1)),"",INDEX(Champ,MATCH(SMALL(R_M,ROW()-1),R_M,0),COLUMN()))</f>
        <v/>
      </c>
      <c r="H773" s="0" t="str">
        <f aca="false">IF(ISERROR(SMALL(R_M,ROW()-1)),"",INDEX(Champ,MATCH(SMALL(R_M,ROW()-1),R_M,0),COLUMN()))</f>
        <v/>
      </c>
    </row>
    <row r="774" customFormat="false" ht="12.75" hidden="false" customHeight="false" outlineLevel="0" collapsed="false">
      <c r="A774" s="0" t="str">
        <f aca="false">IF(ISERROR(SMALL(R_Q,ROW()-1)),"",INDEX(Champ,MATCH(SMALL(R_Q,ROW()-1),R_Q,0),COLUMN()))</f>
        <v/>
      </c>
      <c r="B774" s="0" t="str">
        <f aca="false">IF(ISERROR(SMALL(R_Q,ROW()-1)),"",INDEX(Champ,MATCH(SMALL(R_Q,ROW()-1),R_Q,0),COLUMN()))</f>
        <v/>
      </c>
      <c r="C774" s="0" t="str">
        <f aca="false">IF(ISERROR(SMALL(R_M,ROW()-1)),"",INDEX(Champ,MATCH(SMALL(R_M,ROW()-1),R_M,0),COLUMN()))</f>
        <v/>
      </c>
      <c r="D774" s="0" t="str">
        <f aca="false">IF(ISERROR(SMALL(R_M,ROW()-1)),"",INDEX(Champ,MATCH(SMALL(R_M,ROW()-1),R_M,0),COLUMN()))</f>
        <v/>
      </c>
      <c r="E774" s="0" t="str">
        <f aca="false">IF(ISERROR(SMALL(R_M,ROW()-1)),"",INDEX(Champ,MATCH(SMALL(R_M,ROW()-1),R_M,0),COLUMN()))</f>
        <v/>
      </c>
      <c r="F774" s="0" t="str">
        <f aca="false">IF(ISERROR(SMALL(R_M,ROW()-1)),"",INDEX(Champ,MATCH(SMALL(R_M,ROW()-1),R_M,0),COLUMN()))</f>
        <v/>
      </c>
      <c r="G774" s="0" t="str">
        <f aca="false">IF(ISERROR(SMALL(R_M,ROW()-1)),"",INDEX(Champ,MATCH(SMALL(R_M,ROW()-1),R_M,0),COLUMN()))</f>
        <v/>
      </c>
      <c r="H774" s="0" t="str">
        <f aca="false">IF(ISERROR(SMALL(R_M,ROW()-1)),"",INDEX(Champ,MATCH(SMALL(R_M,ROW()-1),R_M,0),COLUMN()))</f>
        <v/>
      </c>
    </row>
    <row r="775" customFormat="false" ht="12.75" hidden="false" customHeight="false" outlineLevel="0" collapsed="false">
      <c r="A775" s="0" t="str">
        <f aca="false">IF(ISERROR(SMALL(R_Q,ROW()-1)),"",INDEX(Champ,MATCH(SMALL(R_Q,ROW()-1),R_Q,0),COLUMN()))</f>
        <v/>
      </c>
      <c r="B775" s="0" t="str">
        <f aca="false">IF(ISERROR(SMALL(R_Q,ROW()-1)),"",INDEX(Champ,MATCH(SMALL(R_Q,ROW()-1),R_Q,0),COLUMN()))</f>
        <v/>
      </c>
      <c r="C775" s="0" t="str">
        <f aca="false">IF(ISERROR(SMALL(R_M,ROW()-1)),"",INDEX(Champ,MATCH(SMALL(R_M,ROW()-1),R_M,0),COLUMN()))</f>
        <v/>
      </c>
      <c r="D775" s="0" t="str">
        <f aca="false">IF(ISERROR(SMALL(R_M,ROW()-1)),"",INDEX(Champ,MATCH(SMALL(R_M,ROW()-1),R_M,0),COLUMN()))</f>
        <v/>
      </c>
      <c r="E775" s="0" t="str">
        <f aca="false">IF(ISERROR(SMALL(R_M,ROW()-1)),"",INDEX(Champ,MATCH(SMALL(R_M,ROW()-1),R_M,0),COLUMN()))</f>
        <v/>
      </c>
      <c r="F775" s="0" t="str">
        <f aca="false">IF(ISERROR(SMALL(R_M,ROW()-1)),"",INDEX(Champ,MATCH(SMALL(R_M,ROW()-1),R_M,0),COLUMN()))</f>
        <v/>
      </c>
      <c r="G775" s="0" t="str">
        <f aca="false">IF(ISERROR(SMALL(R_M,ROW()-1)),"",INDEX(Champ,MATCH(SMALL(R_M,ROW()-1),R_M,0),COLUMN()))</f>
        <v/>
      </c>
      <c r="H775" s="0" t="str">
        <f aca="false">IF(ISERROR(SMALL(R_M,ROW()-1)),"",INDEX(Champ,MATCH(SMALL(R_M,ROW()-1),R_M,0),COLUMN()))</f>
        <v/>
      </c>
    </row>
    <row r="776" customFormat="false" ht="12.75" hidden="false" customHeight="false" outlineLevel="0" collapsed="false">
      <c r="A776" s="0" t="str">
        <f aca="false">IF(ISERROR(SMALL(R_Q,ROW()-1)),"",INDEX(Champ,MATCH(SMALL(R_Q,ROW()-1),R_Q,0),COLUMN()))</f>
        <v/>
      </c>
      <c r="B776" s="0" t="str">
        <f aca="false">IF(ISERROR(SMALL(R_Q,ROW()-1)),"",INDEX(Champ,MATCH(SMALL(R_Q,ROW()-1),R_Q,0),COLUMN()))</f>
        <v/>
      </c>
      <c r="C776" s="0" t="str">
        <f aca="false">IF(ISERROR(SMALL(R_M,ROW()-1)),"",INDEX(Champ,MATCH(SMALL(R_M,ROW()-1),R_M,0),COLUMN()))</f>
        <v/>
      </c>
      <c r="D776" s="0" t="str">
        <f aca="false">IF(ISERROR(SMALL(R_M,ROW()-1)),"",INDEX(Champ,MATCH(SMALL(R_M,ROW()-1),R_M,0),COLUMN()))</f>
        <v/>
      </c>
      <c r="E776" s="0" t="str">
        <f aca="false">IF(ISERROR(SMALL(R_M,ROW()-1)),"",INDEX(Champ,MATCH(SMALL(R_M,ROW()-1),R_M,0),COLUMN()))</f>
        <v/>
      </c>
      <c r="F776" s="0" t="str">
        <f aca="false">IF(ISERROR(SMALL(R_M,ROW()-1)),"",INDEX(Champ,MATCH(SMALL(R_M,ROW()-1),R_M,0),COLUMN()))</f>
        <v/>
      </c>
      <c r="G776" s="0" t="str">
        <f aca="false">IF(ISERROR(SMALL(R_M,ROW()-1)),"",INDEX(Champ,MATCH(SMALL(R_M,ROW()-1),R_M,0),COLUMN()))</f>
        <v/>
      </c>
      <c r="H776" s="0" t="str">
        <f aca="false">IF(ISERROR(SMALL(R_M,ROW()-1)),"",INDEX(Champ,MATCH(SMALL(R_M,ROW()-1),R_M,0),COLUMN()))</f>
        <v/>
      </c>
    </row>
    <row r="777" customFormat="false" ht="12.75" hidden="false" customHeight="false" outlineLevel="0" collapsed="false">
      <c r="A777" s="0" t="str">
        <f aca="false">IF(ISERROR(SMALL(R_Q,ROW()-1)),"",INDEX(Champ,MATCH(SMALL(R_Q,ROW()-1),R_Q,0),COLUMN()))</f>
        <v/>
      </c>
      <c r="B777" s="0" t="str">
        <f aca="false">IF(ISERROR(SMALL(R_Q,ROW()-1)),"",INDEX(Champ,MATCH(SMALL(R_Q,ROW()-1),R_Q,0),COLUMN()))</f>
        <v/>
      </c>
      <c r="C777" s="0" t="str">
        <f aca="false">IF(ISERROR(SMALL(R_M,ROW()-1)),"",INDEX(Champ,MATCH(SMALL(R_M,ROW()-1),R_M,0),COLUMN()))</f>
        <v/>
      </c>
      <c r="D777" s="0" t="str">
        <f aca="false">IF(ISERROR(SMALL(R_M,ROW()-1)),"",INDEX(Champ,MATCH(SMALL(R_M,ROW()-1),R_M,0),COLUMN()))</f>
        <v/>
      </c>
      <c r="E777" s="0" t="str">
        <f aca="false">IF(ISERROR(SMALL(R_M,ROW()-1)),"",INDEX(Champ,MATCH(SMALL(R_M,ROW()-1),R_M,0),COLUMN()))</f>
        <v/>
      </c>
      <c r="F777" s="0" t="str">
        <f aca="false">IF(ISERROR(SMALL(R_M,ROW()-1)),"",INDEX(Champ,MATCH(SMALL(R_M,ROW()-1),R_M,0),COLUMN()))</f>
        <v/>
      </c>
      <c r="G777" s="0" t="str">
        <f aca="false">IF(ISERROR(SMALL(R_M,ROW()-1)),"",INDEX(Champ,MATCH(SMALL(R_M,ROW()-1),R_M,0),COLUMN()))</f>
        <v/>
      </c>
      <c r="H777" s="0" t="str">
        <f aca="false">IF(ISERROR(SMALL(R_M,ROW()-1)),"",INDEX(Champ,MATCH(SMALL(R_M,ROW()-1),R_M,0),COLUMN()))</f>
        <v/>
      </c>
    </row>
    <row r="778" customFormat="false" ht="12.75" hidden="false" customHeight="false" outlineLevel="0" collapsed="false">
      <c r="A778" s="0" t="str">
        <f aca="false">IF(ISERROR(SMALL(R_Q,ROW()-1)),"",INDEX(Champ,MATCH(SMALL(R_Q,ROW()-1),R_Q,0),COLUMN()))</f>
        <v/>
      </c>
      <c r="B778" s="0" t="str">
        <f aca="false">IF(ISERROR(SMALL(R_Q,ROW()-1)),"",INDEX(Champ,MATCH(SMALL(R_Q,ROW()-1),R_Q,0),COLUMN()))</f>
        <v/>
      </c>
      <c r="C778" s="0" t="str">
        <f aca="false">IF(ISERROR(SMALL(R_M,ROW()-1)),"",INDEX(Champ,MATCH(SMALL(R_M,ROW()-1),R_M,0),COLUMN()))</f>
        <v/>
      </c>
      <c r="D778" s="0" t="str">
        <f aca="false">IF(ISERROR(SMALL(R_M,ROW()-1)),"",INDEX(Champ,MATCH(SMALL(R_M,ROW()-1),R_M,0),COLUMN()))</f>
        <v/>
      </c>
      <c r="E778" s="0" t="str">
        <f aca="false">IF(ISERROR(SMALL(R_M,ROW()-1)),"",INDEX(Champ,MATCH(SMALL(R_M,ROW()-1),R_M,0),COLUMN()))</f>
        <v/>
      </c>
      <c r="F778" s="0" t="str">
        <f aca="false">IF(ISERROR(SMALL(R_M,ROW()-1)),"",INDEX(Champ,MATCH(SMALL(R_M,ROW()-1),R_M,0),COLUMN()))</f>
        <v/>
      </c>
      <c r="G778" s="0" t="str">
        <f aca="false">IF(ISERROR(SMALL(R_M,ROW()-1)),"",INDEX(Champ,MATCH(SMALL(R_M,ROW()-1),R_M,0),COLUMN()))</f>
        <v/>
      </c>
      <c r="H778" s="0" t="str">
        <f aca="false">IF(ISERROR(SMALL(R_M,ROW()-1)),"",INDEX(Champ,MATCH(SMALL(R_M,ROW()-1),R_M,0),COLUMN()))</f>
        <v/>
      </c>
    </row>
    <row r="779" customFormat="false" ht="12.75" hidden="false" customHeight="false" outlineLevel="0" collapsed="false">
      <c r="A779" s="0" t="str">
        <f aca="false">IF(ISERROR(SMALL(R_Q,ROW()-1)),"",INDEX(Champ,MATCH(SMALL(R_Q,ROW()-1),R_Q,0),COLUMN()))</f>
        <v/>
      </c>
      <c r="B779" s="0" t="str">
        <f aca="false">IF(ISERROR(SMALL(R_Q,ROW()-1)),"",INDEX(Champ,MATCH(SMALL(R_Q,ROW()-1),R_Q,0),COLUMN()))</f>
        <v/>
      </c>
      <c r="C779" s="0" t="str">
        <f aca="false">IF(ISERROR(SMALL(R_M,ROW()-1)),"",INDEX(Champ,MATCH(SMALL(R_M,ROW()-1),R_M,0),COLUMN()))</f>
        <v/>
      </c>
      <c r="D779" s="0" t="str">
        <f aca="false">IF(ISERROR(SMALL(R_M,ROW()-1)),"",INDEX(Champ,MATCH(SMALL(R_M,ROW()-1),R_M,0),COLUMN()))</f>
        <v/>
      </c>
      <c r="E779" s="0" t="str">
        <f aca="false">IF(ISERROR(SMALL(R_M,ROW()-1)),"",INDEX(Champ,MATCH(SMALL(R_M,ROW()-1),R_M,0),COLUMN()))</f>
        <v/>
      </c>
      <c r="F779" s="0" t="str">
        <f aca="false">IF(ISERROR(SMALL(R_M,ROW()-1)),"",INDEX(Champ,MATCH(SMALL(R_M,ROW()-1),R_M,0),COLUMN()))</f>
        <v/>
      </c>
      <c r="G779" s="0" t="str">
        <f aca="false">IF(ISERROR(SMALL(R_M,ROW()-1)),"",INDEX(Champ,MATCH(SMALL(R_M,ROW()-1),R_M,0),COLUMN()))</f>
        <v/>
      </c>
      <c r="H779" s="0" t="str">
        <f aca="false">IF(ISERROR(SMALL(R_M,ROW()-1)),"",INDEX(Champ,MATCH(SMALL(R_M,ROW()-1),R_M,0),COLUMN()))</f>
        <v/>
      </c>
    </row>
    <row r="780" customFormat="false" ht="12.75" hidden="false" customHeight="false" outlineLevel="0" collapsed="false">
      <c r="A780" s="0" t="str">
        <f aca="false">IF(ISERROR(SMALL(R_Q,ROW()-1)),"",INDEX(Champ,MATCH(SMALL(R_Q,ROW()-1),R_Q,0),COLUMN()))</f>
        <v/>
      </c>
      <c r="B780" s="0" t="str">
        <f aca="false">IF(ISERROR(SMALL(R_Q,ROW()-1)),"",INDEX(Champ,MATCH(SMALL(R_Q,ROW()-1),R_Q,0),COLUMN()))</f>
        <v/>
      </c>
      <c r="C780" s="0" t="str">
        <f aca="false">IF(ISERROR(SMALL(R_M,ROW()-1)),"",INDEX(Champ,MATCH(SMALL(R_M,ROW()-1),R_M,0),COLUMN()))</f>
        <v/>
      </c>
      <c r="D780" s="0" t="str">
        <f aca="false">IF(ISERROR(SMALL(R_M,ROW()-1)),"",INDEX(Champ,MATCH(SMALL(R_M,ROW()-1),R_M,0),COLUMN()))</f>
        <v/>
      </c>
      <c r="E780" s="0" t="str">
        <f aca="false">IF(ISERROR(SMALL(R_M,ROW()-1)),"",INDEX(Champ,MATCH(SMALL(R_M,ROW()-1),R_M,0),COLUMN()))</f>
        <v/>
      </c>
      <c r="F780" s="0" t="str">
        <f aca="false">IF(ISERROR(SMALL(R_M,ROW()-1)),"",INDEX(Champ,MATCH(SMALL(R_M,ROW()-1),R_M,0),COLUMN()))</f>
        <v/>
      </c>
      <c r="G780" s="0" t="str">
        <f aca="false">IF(ISERROR(SMALL(R_M,ROW()-1)),"",INDEX(Champ,MATCH(SMALL(R_M,ROW()-1),R_M,0),COLUMN()))</f>
        <v/>
      </c>
      <c r="H780" s="0" t="str">
        <f aca="false">IF(ISERROR(SMALL(R_M,ROW()-1)),"",INDEX(Champ,MATCH(SMALL(R_M,ROW()-1),R_M,0),COLUMN()))</f>
        <v/>
      </c>
    </row>
    <row r="781" customFormat="false" ht="12.75" hidden="false" customHeight="false" outlineLevel="0" collapsed="false">
      <c r="A781" s="0" t="str">
        <f aca="false">IF(ISERROR(SMALL(R_Q,ROW()-1)),"",INDEX(Champ,MATCH(SMALL(R_Q,ROW()-1),R_Q,0),COLUMN()))</f>
        <v/>
      </c>
      <c r="B781" s="0" t="str">
        <f aca="false">IF(ISERROR(SMALL(R_Q,ROW()-1)),"",INDEX(Champ,MATCH(SMALL(R_Q,ROW()-1),R_Q,0),COLUMN()))</f>
        <v/>
      </c>
      <c r="C781" s="0" t="str">
        <f aca="false">IF(ISERROR(SMALL(R_M,ROW()-1)),"",INDEX(Champ,MATCH(SMALL(R_M,ROW()-1),R_M,0),COLUMN()))</f>
        <v/>
      </c>
      <c r="D781" s="0" t="str">
        <f aca="false">IF(ISERROR(SMALL(R_M,ROW()-1)),"",INDEX(Champ,MATCH(SMALL(R_M,ROW()-1),R_M,0),COLUMN()))</f>
        <v/>
      </c>
      <c r="E781" s="0" t="str">
        <f aca="false">IF(ISERROR(SMALL(R_M,ROW()-1)),"",INDEX(Champ,MATCH(SMALL(R_M,ROW()-1),R_M,0),COLUMN()))</f>
        <v/>
      </c>
      <c r="F781" s="0" t="str">
        <f aca="false">IF(ISERROR(SMALL(R_M,ROW()-1)),"",INDEX(Champ,MATCH(SMALL(R_M,ROW()-1),R_M,0),COLUMN()))</f>
        <v/>
      </c>
      <c r="G781" s="0" t="str">
        <f aca="false">IF(ISERROR(SMALL(R_M,ROW()-1)),"",INDEX(Champ,MATCH(SMALL(R_M,ROW()-1),R_M,0),COLUMN()))</f>
        <v/>
      </c>
      <c r="H781" s="0" t="str">
        <f aca="false">IF(ISERROR(SMALL(R_M,ROW()-1)),"",INDEX(Champ,MATCH(SMALL(R_M,ROW()-1),R_M,0),COLUMN()))</f>
        <v/>
      </c>
    </row>
    <row r="782" customFormat="false" ht="12.75" hidden="false" customHeight="false" outlineLevel="0" collapsed="false">
      <c r="A782" s="0" t="str">
        <f aca="false">IF(ISERROR(SMALL(R_Q,ROW()-1)),"",INDEX(Champ,MATCH(SMALL(R_Q,ROW()-1),R_Q,0),COLUMN()))</f>
        <v/>
      </c>
      <c r="B782" s="0" t="str">
        <f aca="false">IF(ISERROR(SMALL(R_Q,ROW()-1)),"",INDEX(Champ,MATCH(SMALL(R_Q,ROW()-1),R_Q,0),COLUMN()))</f>
        <v/>
      </c>
      <c r="C782" s="0" t="str">
        <f aca="false">IF(ISERROR(SMALL(R_M,ROW()-1)),"",INDEX(Champ,MATCH(SMALL(R_M,ROW()-1),R_M,0),COLUMN()))</f>
        <v/>
      </c>
      <c r="D782" s="0" t="str">
        <f aca="false">IF(ISERROR(SMALL(R_M,ROW()-1)),"",INDEX(Champ,MATCH(SMALL(R_M,ROW()-1),R_M,0),COLUMN()))</f>
        <v/>
      </c>
      <c r="E782" s="0" t="str">
        <f aca="false">IF(ISERROR(SMALL(R_M,ROW()-1)),"",INDEX(Champ,MATCH(SMALL(R_M,ROW()-1),R_M,0),COLUMN()))</f>
        <v/>
      </c>
      <c r="F782" s="0" t="str">
        <f aca="false">IF(ISERROR(SMALL(R_M,ROW()-1)),"",INDEX(Champ,MATCH(SMALL(R_M,ROW()-1),R_M,0),COLUMN()))</f>
        <v/>
      </c>
      <c r="G782" s="0" t="str">
        <f aca="false">IF(ISERROR(SMALL(R_M,ROW()-1)),"",INDEX(Champ,MATCH(SMALL(R_M,ROW()-1),R_M,0),COLUMN()))</f>
        <v/>
      </c>
      <c r="H782" s="0" t="str">
        <f aca="false">IF(ISERROR(SMALL(R_M,ROW()-1)),"",INDEX(Champ,MATCH(SMALL(R_M,ROW()-1),R_M,0),COLUMN()))</f>
        <v/>
      </c>
    </row>
    <row r="783" customFormat="false" ht="12.75" hidden="false" customHeight="false" outlineLevel="0" collapsed="false">
      <c r="A783" s="0" t="str">
        <f aca="false">IF(ISERROR(SMALL(R_Q,ROW()-1)),"",INDEX(Champ,MATCH(SMALL(R_Q,ROW()-1),R_Q,0),COLUMN()))</f>
        <v/>
      </c>
      <c r="B783" s="0" t="str">
        <f aca="false">IF(ISERROR(SMALL(R_Q,ROW()-1)),"",INDEX(Champ,MATCH(SMALL(R_Q,ROW()-1),R_Q,0),COLUMN()))</f>
        <v/>
      </c>
      <c r="C783" s="0" t="str">
        <f aca="false">IF(ISERROR(SMALL(R_M,ROW()-1)),"",INDEX(Champ,MATCH(SMALL(R_M,ROW()-1),R_M,0),COLUMN()))</f>
        <v/>
      </c>
      <c r="D783" s="0" t="str">
        <f aca="false">IF(ISERROR(SMALL(R_M,ROW()-1)),"",INDEX(Champ,MATCH(SMALL(R_M,ROW()-1),R_M,0),COLUMN()))</f>
        <v/>
      </c>
      <c r="E783" s="0" t="str">
        <f aca="false">IF(ISERROR(SMALL(R_M,ROW()-1)),"",INDEX(Champ,MATCH(SMALL(R_M,ROW()-1),R_M,0),COLUMN()))</f>
        <v/>
      </c>
      <c r="F783" s="0" t="str">
        <f aca="false">IF(ISERROR(SMALL(R_M,ROW()-1)),"",INDEX(Champ,MATCH(SMALL(R_M,ROW()-1),R_M,0),COLUMN()))</f>
        <v/>
      </c>
      <c r="G783" s="0" t="str">
        <f aca="false">IF(ISERROR(SMALL(R_M,ROW()-1)),"",INDEX(Champ,MATCH(SMALL(R_M,ROW()-1),R_M,0),COLUMN()))</f>
        <v/>
      </c>
      <c r="H783" s="0" t="str">
        <f aca="false">IF(ISERROR(SMALL(R_M,ROW()-1)),"",INDEX(Champ,MATCH(SMALL(R_M,ROW()-1),R_M,0),COLUMN()))</f>
        <v/>
      </c>
    </row>
    <row r="784" customFormat="false" ht="12.75" hidden="false" customHeight="false" outlineLevel="0" collapsed="false">
      <c r="A784" s="0" t="str">
        <f aca="false">IF(ISERROR(SMALL(R_Q,ROW()-1)),"",INDEX(Champ,MATCH(SMALL(R_Q,ROW()-1),R_Q,0),COLUMN()))</f>
        <v/>
      </c>
      <c r="B784" s="0" t="str">
        <f aca="false">IF(ISERROR(SMALL(R_Q,ROW()-1)),"",INDEX(Champ,MATCH(SMALL(R_Q,ROW()-1),R_Q,0),COLUMN()))</f>
        <v/>
      </c>
      <c r="C784" s="0" t="str">
        <f aca="false">IF(ISERROR(SMALL(R_M,ROW()-1)),"",INDEX(Champ,MATCH(SMALL(R_M,ROW()-1),R_M,0),COLUMN()))</f>
        <v/>
      </c>
      <c r="D784" s="0" t="str">
        <f aca="false">IF(ISERROR(SMALL(R_M,ROW()-1)),"",INDEX(Champ,MATCH(SMALL(R_M,ROW()-1),R_M,0),COLUMN()))</f>
        <v/>
      </c>
      <c r="E784" s="0" t="str">
        <f aca="false">IF(ISERROR(SMALL(R_M,ROW()-1)),"",INDEX(Champ,MATCH(SMALL(R_M,ROW()-1),R_M,0),COLUMN()))</f>
        <v/>
      </c>
      <c r="F784" s="0" t="str">
        <f aca="false">IF(ISERROR(SMALL(R_M,ROW()-1)),"",INDEX(Champ,MATCH(SMALL(R_M,ROW()-1),R_M,0),COLUMN()))</f>
        <v/>
      </c>
      <c r="G784" s="0" t="str">
        <f aca="false">IF(ISERROR(SMALL(R_M,ROW()-1)),"",INDEX(Champ,MATCH(SMALL(R_M,ROW()-1),R_M,0),COLUMN()))</f>
        <v/>
      </c>
      <c r="H784" s="0" t="str">
        <f aca="false">IF(ISERROR(SMALL(R_M,ROW()-1)),"",INDEX(Champ,MATCH(SMALL(R_M,ROW()-1),R_M,0),COLUMN()))</f>
        <v/>
      </c>
    </row>
    <row r="785" customFormat="false" ht="12.75" hidden="false" customHeight="false" outlineLevel="0" collapsed="false">
      <c r="A785" s="0" t="str">
        <f aca="false">IF(ISERROR(SMALL(R_Q,ROW()-1)),"",INDEX(Champ,MATCH(SMALL(R_Q,ROW()-1),R_Q,0),COLUMN()))</f>
        <v/>
      </c>
      <c r="B785" s="0" t="str">
        <f aca="false">IF(ISERROR(SMALL(R_Q,ROW()-1)),"",INDEX(Champ,MATCH(SMALL(R_Q,ROW()-1),R_Q,0),COLUMN()))</f>
        <v/>
      </c>
      <c r="C785" s="0" t="str">
        <f aca="false">IF(ISERROR(SMALL(R_M,ROW()-1)),"",INDEX(Champ,MATCH(SMALL(R_M,ROW()-1),R_M,0),COLUMN()))</f>
        <v/>
      </c>
      <c r="D785" s="0" t="str">
        <f aca="false">IF(ISERROR(SMALL(R_M,ROW()-1)),"",INDEX(Champ,MATCH(SMALL(R_M,ROW()-1),R_M,0),COLUMN()))</f>
        <v/>
      </c>
      <c r="E785" s="0" t="str">
        <f aca="false">IF(ISERROR(SMALL(R_M,ROW()-1)),"",INDEX(Champ,MATCH(SMALL(R_M,ROW()-1),R_M,0),COLUMN()))</f>
        <v/>
      </c>
      <c r="F785" s="0" t="str">
        <f aca="false">IF(ISERROR(SMALL(R_M,ROW()-1)),"",INDEX(Champ,MATCH(SMALL(R_M,ROW()-1),R_M,0),COLUMN()))</f>
        <v/>
      </c>
      <c r="G785" s="0" t="str">
        <f aca="false">IF(ISERROR(SMALL(R_M,ROW()-1)),"",INDEX(Champ,MATCH(SMALL(R_M,ROW()-1),R_M,0),COLUMN()))</f>
        <v/>
      </c>
      <c r="H785" s="0" t="str">
        <f aca="false">IF(ISERROR(SMALL(R_M,ROW()-1)),"",INDEX(Champ,MATCH(SMALL(R_M,ROW()-1),R_M,0),COLUMN()))</f>
        <v/>
      </c>
    </row>
    <row r="786" customFormat="false" ht="12.75" hidden="false" customHeight="false" outlineLevel="0" collapsed="false">
      <c r="A786" s="0" t="str">
        <f aca="false">IF(ISERROR(SMALL(R_Q,ROW()-1)),"",INDEX(Champ,MATCH(SMALL(R_Q,ROW()-1),R_Q,0),COLUMN()))</f>
        <v/>
      </c>
      <c r="B786" s="0" t="str">
        <f aca="false">IF(ISERROR(SMALL(R_Q,ROW()-1)),"",INDEX(Champ,MATCH(SMALL(R_Q,ROW()-1),R_Q,0),COLUMN()))</f>
        <v/>
      </c>
      <c r="C786" s="0" t="str">
        <f aca="false">IF(ISERROR(SMALL(R_M,ROW()-1)),"",INDEX(Champ,MATCH(SMALL(R_M,ROW()-1),R_M,0),COLUMN()))</f>
        <v/>
      </c>
      <c r="D786" s="0" t="str">
        <f aca="false">IF(ISERROR(SMALL(R_M,ROW()-1)),"",INDEX(Champ,MATCH(SMALL(R_M,ROW()-1),R_M,0),COLUMN()))</f>
        <v/>
      </c>
      <c r="E786" s="0" t="str">
        <f aca="false">IF(ISERROR(SMALL(R_M,ROW()-1)),"",INDEX(Champ,MATCH(SMALL(R_M,ROW()-1),R_M,0),COLUMN()))</f>
        <v/>
      </c>
      <c r="F786" s="0" t="str">
        <f aca="false">IF(ISERROR(SMALL(R_M,ROW()-1)),"",INDEX(Champ,MATCH(SMALL(R_M,ROW()-1),R_M,0),COLUMN()))</f>
        <v/>
      </c>
      <c r="G786" s="0" t="str">
        <f aca="false">IF(ISERROR(SMALL(R_M,ROW()-1)),"",INDEX(Champ,MATCH(SMALL(R_M,ROW()-1),R_M,0),COLUMN()))</f>
        <v/>
      </c>
      <c r="H786" s="0" t="str">
        <f aca="false">IF(ISERROR(SMALL(R_M,ROW()-1)),"",INDEX(Champ,MATCH(SMALL(R_M,ROW()-1),R_M,0),COLUMN()))</f>
        <v/>
      </c>
    </row>
    <row r="787" customFormat="false" ht="12.75" hidden="false" customHeight="false" outlineLevel="0" collapsed="false">
      <c r="A787" s="0" t="str">
        <f aca="false">IF(ISERROR(SMALL(R_Q,ROW()-1)),"",INDEX(Champ,MATCH(SMALL(R_Q,ROW()-1),R_Q,0),COLUMN()))</f>
        <v/>
      </c>
      <c r="B787" s="0" t="str">
        <f aca="false">IF(ISERROR(SMALL(R_Q,ROW()-1)),"",INDEX(Champ,MATCH(SMALL(R_Q,ROW()-1),R_Q,0),COLUMN()))</f>
        <v/>
      </c>
      <c r="C787" s="0" t="str">
        <f aca="false">IF(ISERROR(SMALL(R_M,ROW()-1)),"",INDEX(Champ,MATCH(SMALL(R_M,ROW()-1),R_M,0),COLUMN()))</f>
        <v/>
      </c>
      <c r="D787" s="0" t="str">
        <f aca="false">IF(ISERROR(SMALL(R_M,ROW()-1)),"",INDEX(Champ,MATCH(SMALL(R_M,ROW()-1),R_M,0),COLUMN()))</f>
        <v/>
      </c>
      <c r="E787" s="0" t="str">
        <f aca="false">IF(ISERROR(SMALL(R_M,ROW()-1)),"",INDEX(Champ,MATCH(SMALL(R_M,ROW()-1),R_M,0),COLUMN()))</f>
        <v/>
      </c>
      <c r="F787" s="0" t="str">
        <f aca="false">IF(ISERROR(SMALL(R_M,ROW()-1)),"",INDEX(Champ,MATCH(SMALL(R_M,ROW()-1),R_M,0),COLUMN()))</f>
        <v/>
      </c>
      <c r="G787" s="0" t="str">
        <f aca="false">IF(ISERROR(SMALL(R_M,ROW()-1)),"",INDEX(Champ,MATCH(SMALL(R_M,ROW()-1),R_M,0),COLUMN()))</f>
        <v/>
      </c>
      <c r="H787" s="0" t="str">
        <f aca="false">IF(ISERROR(SMALL(R_M,ROW()-1)),"",INDEX(Champ,MATCH(SMALL(R_M,ROW()-1),R_M,0),COLUMN()))</f>
        <v/>
      </c>
    </row>
    <row r="788" customFormat="false" ht="12.75" hidden="false" customHeight="false" outlineLevel="0" collapsed="false">
      <c r="A788" s="0" t="str">
        <f aca="false">IF(ISERROR(SMALL(R_Q,ROW()-1)),"",INDEX(Champ,MATCH(SMALL(R_Q,ROW()-1),R_Q,0),COLUMN()))</f>
        <v/>
      </c>
      <c r="B788" s="0" t="str">
        <f aca="false">IF(ISERROR(SMALL(R_Q,ROW()-1)),"",INDEX(Champ,MATCH(SMALL(R_Q,ROW()-1),R_Q,0),COLUMN()))</f>
        <v/>
      </c>
      <c r="C788" s="0" t="str">
        <f aca="false">IF(ISERROR(SMALL(R_M,ROW()-1)),"",INDEX(Champ,MATCH(SMALL(R_M,ROW()-1),R_M,0),COLUMN()))</f>
        <v/>
      </c>
      <c r="D788" s="0" t="str">
        <f aca="false">IF(ISERROR(SMALL(R_M,ROW()-1)),"",INDEX(Champ,MATCH(SMALL(R_M,ROW()-1),R_M,0),COLUMN()))</f>
        <v/>
      </c>
      <c r="E788" s="0" t="str">
        <f aca="false">IF(ISERROR(SMALL(R_M,ROW()-1)),"",INDEX(Champ,MATCH(SMALL(R_M,ROW()-1),R_M,0),COLUMN()))</f>
        <v/>
      </c>
      <c r="F788" s="0" t="str">
        <f aca="false">IF(ISERROR(SMALL(R_M,ROW()-1)),"",INDEX(Champ,MATCH(SMALL(R_M,ROW()-1),R_M,0),COLUMN()))</f>
        <v/>
      </c>
      <c r="G788" s="0" t="str">
        <f aca="false">IF(ISERROR(SMALL(R_M,ROW()-1)),"",INDEX(Champ,MATCH(SMALL(R_M,ROW()-1),R_M,0),COLUMN()))</f>
        <v/>
      </c>
      <c r="H788" s="0" t="str">
        <f aca="false">IF(ISERROR(SMALL(R_M,ROW()-1)),"",INDEX(Champ,MATCH(SMALL(R_M,ROW()-1),R_M,0),COLUMN()))</f>
        <v/>
      </c>
    </row>
    <row r="789" customFormat="false" ht="12.75" hidden="false" customHeight="false" outlineLevel="0" collapsed="false">
      <c r="A789" s="0" t="str">
        <f aca="false">IF(ISERROR(SMALL(R_Q,ROW()-1)),"",INDEX(Champ,MATCH(SMALL(R_Q,ROW()-1),R_Q,0),COLUMN()))</f>
        <v/>
      </c>
      <c r="B789" s="0" t="str">
        <f aca="false">IF(ISERROR(SMALL(R_Q,ROW()-1)),"",INDEX(Champ,MATCH(SMALL(R_Q,ROW()-1),R_Q,0),COLUMN()))</f>
        <v/>
      </c>
      <c r="C789" s="0" t="str">
        <f aca="false">IF(ISERROR(SMALL(R_M,ROW()-1)),"",INDEX(Champ,MATCH(SMALL(R_M,ROW()-1),R_M,0),COLUMN()))</f>
        <v/>
      </c>
      <c r="D789" s="0" t="str">
        <f aca="false">IF(ISERROR(SMALL(R_M,ROW()-1)),"",INDEX(Champ,MATCH(SMALL(R_M,ROW()-1),R_M,0),COLUMN()))</f>
        <v/>
      </c>
      <c r="E789" s="0" t="str">
        <f aca="false">IF(ISERROR(SMALL(R_M,ROW()-1)),"",INDEX(Champ,MATCH(SMALL(R_M,ROW()-1),R_M,0),COLUMN()))</f>
        <v/>
      </c>
      <c r="F789" s="0" t="str">
        <f aca="false">IF(ISERROR(SMALL(R_M,ROW()-1)),"",INDEX(Champ,MATCH(SMALL(R_M,ROW()-1),R_M,0),COLUMN()))</f>
        <v/>
      </c>
      <c r="G789" s="0" t="str">
        <f aca="false">IF(ISERROR(SMALL(R_M,ROW()-1)),"",INDEX(Champ,MATCH(SMALL(R_M,ROW()-1),R_M,0),COLUMN()))</f>
        <v/>
      </c>
      <c r="H789" s="0" t="str">
        <f aca="false">IF(ISERROR(SMALL(R_M,ROW()-1)),"",INDEX(Champ,MATCH(SMALL(R_M,ROW()-1),R_M,0),COLUMN()))</f>
        <v/>
      </c>
    </row>
    <row r="790" customFormat="false" ht="12.75" hidden="false" customHeight="false" outlineLevel="0" collapsed="false">
      <c r="A790" s="0" t="str">
        <f aca="false">IF(ISERROR(SMALL(R_Q,ROW()-1)),"",INDEX(Champ,MATCH(SMALL(R_Q,ROW()-1),R_Q,0),COLUMN()))</f>
        <v/>
      </c>
      <c r="B790" s="0" t="str">
        <f aca="false">IF(ISERROR(SMALL(R_Q,ROW()-1)),"",INDEX(Champ,MATCH(SMALL(R_Q,ROW()-1),R_Q,0),COLUMN()))</f>
        <v/>
      </c>
      <c r="C790" s="0" t="str">
        <f aca="false">IF(ISERROR(SMALL(R_M,ROW()-1)),"",INDEX(Champ,MATCH(SMALL(R_M,ROW()-1),R_M,0),COLUMN()))</f>
        <v/>
      </c>
      <c r="D790" s="0" t="str">
        <f aca="false">IF(ISERROR(SMALL(R_M,ROW()-1)),"",INDEX(Champ,MATCH(SMALL(R_M,ROW()-1),R_M,0),COLUMN()))</f>
        <v/>
      </c>
      <c r="E790" s="0" t="str">
        <f aca="false">IF(ISERROR(SMALL(R_M,ROW()-1)),"",INDEX(Champ,MATCH(SMALL(R_M,ROW()-1),R_M,0),COLUMN()))</f>
        <v/>
      </c>
      <c r="F790" s="0" t="str">
        <f aca="false">IF(ISERROR(SMALL(R_M,ROW()-1)),"",INDEX(Champ,MATCH(SMALL(R_M,ROW()-1),R_M,0),COLUMN()))</f>
        <v/>
      </c>
      <c r="G790" s="0" t="str">
        <f aca="false">IF(ISERROR(SMALL(R_M,ROW()-1)),"",INDEX(Champ,MATCH(SMALL(R_M,ROW()-1),R_M,0),COLUMN()))</f>
        <v/>
      </c>
      <c r="H790" s="0" t="str">
        <f aca="false">IF(ISERROR(SMALL(R_M,ROW()-1)),"",INDEX(Champ,MATCH(SMALL(R_M,ROW()-1),R_M,0),COLUMN()))</f>
        <v/>
      </c>
    </row>
    <row r="791" customFormat="false" ht="12.75" hidden="false" customHeight="false" outlineLevel="0" collapsed="false">
      <c r="A791" s="0" t="str">
        <f aca="false">IF(ISERROR(SMALL(R_Q,ROW()-1)),"",INDEX(Champ,MATCH(SMALL(R_Q,ROW()-1),R_Q,0),COLUMN()))</f>
        <v/>
      </c>
      <c r="B791" s="0" t="str">
        <f aca="false">IF(ISERROR(SMALL(R_Q,ROW()-1)),"",INDEX(Champ,MATCH(SMALL(R_Q,ROW()-1),R_Q,0),COLUMN()))</f>
        <v/>
      </c>
      <c r="C791" s="0" t="str">
        <f aca="false">IF(ISERROR(SMALL(R_M,ROW()-1)),"",INDEX(Champ,MATCH(SMALL(R_M,ROW()-1),R_M,0),COLUMN()))</f>
        <v/>
      </c>
      <c r="D791" s="0" t="str">
        <f aca="false">IF(ISERROR(SMALL(R_M,ROW()-1)),"",INDEX(Champ,MATCH(SMALL(R_M,ROW()-1),R_M,0),COLUMN()))</f>
        <v/>
      </c>
      <c r="E791" s="0" t="str">
        <f aca="false">IF(ISERROR(SMALL(R_M,ROW()-1)),"",INDEX(Champ,MATCH(SMALL(R_M,ROW()-1),R_M,0),COLUMN()))</f>
        <v/>
      </c>
      <c r="F791" s="0" t="str">
        <f aca="false">IF(ISERROR(SMALL(R_M,ROW()-1)),"",INDEX(Champ,MATCH(SMALL(R_M,ROW()-1),R_M,0),COLUMN()))</f>
        <v/>
      </c>
      <c r="G791" s="0" t="str">
        <f aca="false">IF(ISERROR(SMALL(R_M,ROW()-1)),"",INDEX(Champ,MATCH(SMALL(R_M,ROW()-1),R_M,0),COLUMN()))</f>
        <v/>
      </c>
      <c r="H791" s="0" t="str">
        <f aca="false">IF(ISERROR(SMALL(R_M,ROW()-1)),"",INDEX(Champ,MATCH(SMALL(R_M,ROW()-1),R_M,0),COLUMN()))</f>
        <v/>
      </c>
    </row>
    <row r="792" customFormat="false" ht="12.75" hidden="false" customHeight="false" outlineLevel="0" collapsed="false">
      <c r="A792" s="0" t="str">
        <f aca="false">IF(ISERROR(SMALL(R_Q,ROW()-1)),"",INDEX(Champ,MATCH(SMALL(R_Q,ROW()-1),R_Q,0),COLUMN()))</f>
        <v/>
      </c>
      <c r="B792" s="0" t="str">
        <f aca="false">IF(ISERROR(SMALL(R_Q,ROW()-1)),"",INDEX(Champ,MATCH(SMALL(R_Q,ROW()-1),R_Q,0),COLUMN()))</f>
        <v/>
      </c>
      <c r="C792" s="0" t="str">
        <f aca="false">IF(ISERROR(SMALL(R_M,ROW()-1)),"",INDEX(Champ,MATCH(SMALL(R_M,ROW()-1),R_M,0),COLUMN()))</f>
        <v/>
      </c>
      <c r="D792" s="0" t="str">
        <f aca="false">IF(ISERROR(SMALL(R_M,ROW()-1)),"",INDEX(Champ,MATCH(SMALL(R_M,ROW()-1),R_M,0),COLUMN()))</f>
        <v/>
      </c>
      <c r="E792" s="0" t="str">
        <f aca="false">IF(ISERROR(SMALL(R_M,ROW()-1)),"",INDEX(Champ,MATCH(SMALL(R_M,ROW()-1),R_M,0),COLUMN()))</f>
        <v/>
      </c>
      <c r="F792" s="0" t="str">
        <f aca="false">IF(ISERROR(SMALL(R_M,ROW()-1)),"",INDEX(Champ,MATCH(SMALL(R_M,ROW()-1),R_M,0),COLUMN()))</f>
        <v/>
      </c>
      <c r="G792" s="0" t="str">
        <f aca="false">IF(ISERROR(SMALL(R_M,ROW()-1)),"",INDEX(Champ,MATCH(SMALL(R_M,ROW()-1),R_M,0),COLUMN()))</f>
        <v/>
      </c>
      <c r="H792" s="0" t="str">
        <f aca="false">IF(ISERROR(SMALL(R_M,ROW()-1)),"",INDEX(Champ,MATCH(SMALL(R_M,ROW()-1),R_M,0),COLUMN()))</f>
        <v/>
      </c>
    </row>
    <row r="793" customFormat="false" ht="12.75" hidden="false" customHeight="false" outlineLevel="0" collapsed="false">
      <c r="A793" s="0" t="str">
        <f aca="false">IF(ISERROR(SMALL(R_Q,ROW()-1)),"",INDEX(Champ,MATCH(SMALL(R_Q,ROW()-1),R_Q,0),COLUMN()))</f>
        <v/>
      </c>
      <c r="B793" s="0" t="str">
        <f aca="false">IF(ISERROR(SMALL(R_Q,ROW()-1)),"",INDEX(Champ,MATCH(SMALL(R_Q,ROW()-1),R_Q,0),COLUMN()))</f>
        <v/>
      </c>
      <c r="C793" s="0" t="str">
        <f aca="false">IF(ISERROR(SMALL(R_M,ROW()-1)),"",INDEX(Champ,MATCH(SMALL(R_M,ROW()-1),R_M,0),COLUMN()))</f>
        <v/>
      </c>
      <c r="D793" s="0" t="str">
        <f aca="false">IF(ISERROR(SMALL(R_M,ROW()-1)),"",INDEX(Champ,MATCH(SMALL(R_M,ROW()-1),R_M,0),COLUMN()))</f>
        <v/>
      </c>
      <c r="E793" s="0" t="str">
        <f aca="false">IF(ISERROR(SMALL(R_M,ROW()-1)),"",INDEX(Champ,MATCH(SMALL(R_M,ROW()-1),R_M,0),COLUMN()))</f>
        <v/>
      </c>
      <c r="F793" s="0" t="str">
        <f aca="false">IF(ISERROR(SMALL(R_M,ROW()-1)),"",INDEX(Champ,MATCH(SMALL(R_M,ROW()-1),R_M,0),COLUMN()))</f>
        <v/>
      </c>
      <c r="G793" s="0" t="str">
        <f aca="false">IF(ISERROR(SMALL(R_M,ROW()-1)),"",INDEX(Champ,MATCH(SMALL(R_M,ROW()-1),R_M,0),COLUMN()))</f>
        <v/>
      </c>
      <c r="H793" s="0" t="str">
        <f aca="false">IF(ISERROR(SMALL(R_M,ROW()-1)),"",INDEX(Champ,MATCH(SMALL(R_M,ROW()-1),R_M,0),COLUMN()))</f>
        <v/>
      </c>
    </row>
    <row r="794" customFormat="false" ht="12.75" hidden="false" customHeight="false" outlineLevel="0" collapsed="false">
      <c r="A794" s="0" t="str">
        <f aca="false">IF(ISERROR(SMALL(R_Q,ROW()-1)),"",INDEX(Champ,MATCH(SMALL(R_Q,ROW()-1),R_Q,0),COLUMN()))</f>
        <v/>
      </c>
      <c r="B794" s="0" t="str">
        <f aca="false">IF(ISERROR(SMALL(R_Q,ROW()-1)),"",INDEX(Champ,MATCH(SMALL(R_Q,ROW()-1),R_Q,0),COLUMN()))</f>
        <v/>
      </c>
      <c r="C794" s="0" t="str">
        <f aca="false">IF(ISERROR(SMALL(R_M,ROW()-1)),"",INDEX(Champ,MATCH(SMALL(R_M,ROW()-1),R_M,0),COLUMN()))</f>
        <v/>
      </c>
      <c r="D794" s="0" t="str">
        <f aca="false">IF(ISERROR(SMALL(R_M,ROW()-1)),"",INDEX(Champ,MATCH(SMALL(R_M,ROW()-1),R_M,0),COLUMN()))</f>
        <v/>
      </c>
      <c r="E794" s="0" t="str">
        <f aca="false">IF(ISERROR(SMALL(R_M,ROW()-1)),"",INDEX(Champ,MATCH(SMALL(R_M,ROW()-1),R_M,0),COLUMN()))</f>
        <v/>
      </c>
      <c r="F794" s="0" t="str">
        <f aca="false">IF(ISERROR(SMALL(R_M,ROW()-1)),"",INDEX(Champ,MATCH(SMALL(R_M,ROW()-1),R_M,0),COLUMN()))</f>
        <v/>
      </c>
      <c r="G794" s="0" t="str">
        <f aca="false">IF(ISERROR(SMALL(R_M,ROW()-1)),"",INDEX(Champ,MATCH(SMALL(R_M,ROW()-1),R_M,0),COLUMN()))</f>
        <v/>
      </c>
      <c r="H794" s="0" t="str">
        <f aca="false">IF(ISERROR(SMALL(R_M,ROW()-1)),"",INDEX(Champ,MATCH(SMALL(R_M,ROW()-1),R_M,0),COLUMN()))</f>
        <v/>
      </c>
    </row>
    <row r="795" customFormat="false" ht="12.75" hidden="false" customHeight="false" outlineLevel="0" collapsed="false">
      <c r="A795" s="0" t="str">
        <f aca="false">IF(ISERROR(SMALL(R_Q,ROW()-1)),"",INDEX(Champ,MATCH(SMALL(R_Q,ROW()-1),R_Q,0),COLUMN()))</f>
        <v/>
      </c>
      <c r="B795" s="0" t="str">
        <f aca="false">IF(ISERROR(SMALL(R_Q,ROW()-1)),"",INDEX(Champ,MATCH(SMALL(R_Q,ROW()-1),R_Q,0),COLUMN()))</f>
        <v/>
      </c>
      <c r="C795" s="0" t="str">
        <f aca="false">IF(ISERROR(SMALL(R_M,ROW()-1)),"",INDEX(Champ,MATCH(SMALL(R_M,ROW()-1),R_M,0),COLUMN()))</f>
        <v/>
      </c>
      <c r="D795" s="0" t="str">
        <f aca="false">IF(ISERROR(SMALL(R_M,ROW()-1)),"",INDEX(Champ,MATCH(SMALL(R_M,ROW()-1),R_M,0),COLUMN()))</f>
        <v/>
      </c>
      <c r="E795" s="0" t="str">
        <f aca="false">IF(ISERROR(SMALL(R_M,ROW()-1)),"",INDEX(Champ,MATCH(SMALL(R_M,ROW()-1),R_M,0),COLUMN()))</f>
        <v/>
      </c>
      <c r="F795" s="0" t="str">
        <f aca="false">IF(ISERROR(SMALL(R_M,ROW()-1)),"",INDEX(Champ,MATCH(SMALL(R_M,ROW()-1),R_M,0),COLUMN()))</f>
        <v/>
      </c>
      <c r="G795" s="0" t="str">
        <f aca="false">IF(ISERROR(SMALL(R_M,ROW()-1)),"",INDEX(Champ,MATCH(SMALL(R_M,ROW()-1),R_M,0),COLUMN()))</f>
        <v/>
      </c>
      <c r="H795" s="0" t="str">
        <f aca="false">IF(ISERROR(SMALL(R_M,ROW()-1)),"",INDEX(Champ,MATCH(SMALL(R_M,ROW()-1),R_M,0),COLUMN()))</f>
        <v/>
      </c>
    </row>
    <row r="796" customFormat="false" ht="12.75" hidden="false" customHeight="false" outlineLevel="0" collapsed="false">
      <c r="A796" s="0" t="str">
        <f aca="false">IF(ISERROR(SMALL(R_Q,ROW()-1)),"",INDEX(Champ,MATCH(SMALL(R_Q,ROW()-1),R_Q,0),COLUMN()))</f>
        <v/>
      </c>
      <c r="B796" s="0" t="str">
        <f aca="false">IF(ISERROR(SMALL(R_Q,ROW()-1)),"",INDEX(Champ,MATCH(SMALL(R_Q,ROW()-1),R_Q,0),COLUMN()))</f>
        <v/>
      </c>
      <c r="C796" s="0" t="str">
        <f aca="false">IF(ISERROR(SMALL(R_M,ROW()-1)),"",INDEX(Champ,MATCH(SMALL(R_M,ROW()-1),R_M,0),COLUMN()))</f>
        <v/>
      </c>
      <c r="D796" s="0" t="str">
        <f aca="false">IF(ISERROR(SMALL(R_M,ROW()-1)),"",INDEX(Champ,MATCH(SMALL(R_M,ROW()-1),R_M,0),COLUMN()))</f>
        <v/>
      </c>
      <c r="E796" s="0" t="str">
        <f aca="false">IF(ISERROR(SMALL(R_M,ROW()-1)),"",INDEX(Champ,MATCH(SMALL(R_M,ROW()-1),R_M,0),COLUMN()))</f>
        <v/>
      </c>
      <c r="F796" s="0" t="str">
        <f aca="false">IF(ISERROR(SMALL(R_M,ROW()-1)),"",INDEX(Champ,MATCH(SMALL(R_M,ROW()-1),R_M,0),COLUMN()))</f>
        <v/>
      </c>
      <c r="G796" s="0" t="str">
        <f aca="false">IF(ISERROR(SMALL(R_M,ROW()-1)),"",INDEX(Champ,MATCH(SMALL(R_M,ROW()-1),R_M,0),COLUMN()))</f>
        <v/>
      </c>
      <c r="H796" s="0" t="str">
        <f aca="false">IF(ISERROR(SMALL(R_M,ROW()-1)),"",INDEX(Champ,MATCH(SMALL(R_M,ROW()-1),R_M,0),COLUMN()))</f>
        <v/>
      </c>
    </row>
    <row r="797" customFormat="false" ht="12.75" hidden="false" customHeight="false" outlineLevel="0" collapsed="false">
      <c r="A797" s="0" t="str">
        <f aca="false">IF(ISERROR(SMALL(R_Q,ROW()-1)),"",INDEX(Champ,MATCH(SMALL(R_Q,ROW()-1),R_Q,0),COLUMN()))</f>
        <v/>
      </c>
      <c r="B797" s="0" t="str">
        <f aca="false">IF(ISERROR(SMALL(R_Q,ROW()-1)),"",INDEX(Champ,MATCH(SMALL(R_Q,ROW()-1),R_Q,0),COLUMN()))</f>
        <v/>
      </c>
      <c r="C797" s="0" t="str">
        <f aca="false">IF(ISERROR(SMALL(R_M,ROW()-1)),"",INDEX(Champ,MATCH(SMALL(R_M,ROW()-1),R_M,0),COLUMN()))</f>
        <v/>
      </c>
      <c r="D797" s="0" t="str">
        <f aca="false">IF(ISERROR(SMALL(R_M,ROW()-1)),"",INDEX(Champ,MATCH(SMALL(R_M,ROW()-1),R_M,0),COLUMN()))</f>
        <v/>
      </c>
      <c r="E797" s="0" t="str">
        <f aca="false">IF(ISERROR(SMALL(R_M,ROW()-1)),"",INDEX(Champ,MATCH(SMALL(R_M,ROW()-1),R_M,0),COLUMN()))</f>
        <v/>
      </c>
      <c r="F797" s="0" t="str">
        <f aca="false">IF(ISERROR(SMALL(R_M,ROW()-1)),"",INDEX(Champ,MATCH(SMALL(R_M,ROW()-1),R_M,0),COLUMN()))</f>
        <v/>
      </c>
      <c r="G797" s="0" t="str">
        <f aca="false">IF(ISERROR(SMALL(R_M,ROW()-1)),"",INDEX(Champ,MATCH(SMALL(R_M,ROW()-1),R_M,0),COLUMN()))</f>
        <v/>
      </c>
      <c r="H797" s="0" t="str">
        <f aca="false">IF(ISERROR(SMALL(R_M,ROW()-1)),"",INDEX(Champ,MATCH(SMALL(R_M,ROW()-1),R_M,0),COLUMN()))</f>
        <v/>
      </c>
    </row>
    <row r="798" customFormat="false" ht="12.75" hidden="false" customHeight="false" outlineLevel="0" collapsed="false">
      <c r="A798" s="0" t="str">
        <f aca="false">IF(ISERROR(SMALL(R_Q,ROW()-1)),"",INDEX(Champ,MATCH(SMALL(R_Q,ROW()-1),R_Q,0),COLUMN()))</f>
        <v/>
      </c>
      <c r="B798" s="0" t="str">
        <f aca="false">IF(ISERROR(SMALL(R_Q,ROW()-1)),"",INDEX(Champ,MATCH(SMALL(R_Q,ROW()-1),R_Q,0),COLUMN()))</f>
        <v/>
      </c>
      <c r="C798" s="0" t="str">
        <f aca="false">IF(ISERROR(SMALL(R_M,ROW()-1)),"",INDEX(Champ,MATCH(SMALL(R_M,ROW()-1),R_M,0),COLUMN()))</f>
        <v/>
      </c>
      <c r="D798" s="0" t="str">
        <f aca="false">IF(ISERROR(SMALL(R_M,ROW()-1)),"",INDEX(Champ,MATCH(SMALL(R_M,ROW()-1),R_M,0),COLUMN()))</f>
        <v/>
      </c>
      <c r="E798" s="0" t="str">
        <f aca="false">IF(ISERROR(SMALL(R_M,ROW()-1)),"",INDEX(Champ,MATCH(SMALL(R_M,ROW()-1),R_M,0),COLUMN()))</f>
        <v/>
      </c>
      <c r="F798" s="0" t="str">
        <f aca="false">IF(ISERROR(SMALL(R_M,ROW()-1)),"",INDEX(Champ,MATCH(SMALL(R_M,ROW()-1),R_M,0),COLUMN()))</f>
        <v/>
      </c>
      <c r="G798" s="0" t="str">
        <f aca="false">IF(ISERROR(SMALL(R_M,ROW()-1)),"",INDEX(Champ,MATCH(SMALL(R_M,ROW()-1),R_M,0),COLUMN()))</f>
        <v/>
      </c>
      <c r="H798" s="0" t="str">
        <f aca="false">IF(ISERROR(SMALL(R_M,ROW()-1)),"",INDEX(Champ,MATCH(SMALL(R_M,ROW()-1),R_M,0),COLUMN()))</f>
        <v/>
      </c>
    </row>
    <row r="799" customFormat="false" ht="12.75" hidden="false" customHeight="false" outlineLevel="0" collapsed="false">
      <c r="A799" s="0" t="str">
        <f aca="false">IF(ISERROR(SMALL(R_Q,ROW()-1)),"",INDEX(Champ,MATCH(SMALL(R_Q,ROW()-1),R_Q,0),COLUMN()))</f>
        <v/>
      </c>
      <c r="B799" s="0" t="str">
        <f aca="false">IF(ISERROR(SMALL(R_Q,ROW()-1)),"",INDEX(Champ,MATCH(SMALL(R_Q,ROW()-1),R_Q,0),COLUMN()))</f>
        <v/>
      </c>
      <c r="C799" s="0" t="str">
        <f aca="false">IF(ISERROR(SMALL(R_M,ROW()-1)),"",INDEX(Champ,MATCH(SMALL(R_M,ROW()-1),R_M,0),COLUMN()))</f>
        <v/>
      </c>
      <c r="D799" s="0" t="str">
        <f aca="false">IF(ISERROR(SMALL(R_M,ROW()-1)),"",INDEX(Champ,MATCH(SMALL(R_M,ROW()-1),R_M,0),COLUMN()))</f>
        <v/>
      </c>
      <c r="E799" s="0" t="str">
        <f aca="false">IF(ISERROR(SMALL(R_M,ROW()-1)),"",INDEX(Champ,MATCH(SMALL(R_M,ROW()-1),R_M,0),COLUMN()))</f>
        <v/>
      </c>
      <c r="F799" s="0" t="str">
        <f aca="false">IF(ISERROR(SMALL(R_M,ROW()-1)),"",INDEX(Champ,MATCH(SMALL(R_M,ROW()-1),R_M,0),COLUMN()))</f>
        <v/>
      </c>
      <c r="G799" s="0" t="str">
        <f aca="false">IF(ISERROR(SMALL(R_M,ROW()-1)),"",INDEX(Champ,MATCH(SMALL(R_M,ROW()-1),R_M,0),COLUMN()))</f>
        <v/>
      </c>
      <c r="H799" s="0" t="str">
        <f aca="false">IF(ISERROR(SMALL(R_M,ROW()-1)),"",INDEX(Champ,MATCH(SMALL(R_M,ROW()-1),R_M,0),COLUMN()))</f>
        <v/>
      </c>
    </row>
    <row r="800" customFormat="false" ht="12.75" hidden="false" customHeight="false" outlineLevel="0" collapsed="false">
      <c r="A800" s="0" t="str">
        <f aca="false">IF(ISERROR(SMALL(R_Q,ROW()-1)),"",INDEX(Champ,MATCH(SMALL(R_Q,ROW()-1),R_Q,0),COLUMN()))</f>
        <v/>
      </c>
      <c r="B800" s="0" t="str">
        <f aca="false">IF(ISERROR(SMALL(R_Q,ROW()-1)),"",INDEX(Champ,MATCH(SMALL(R_Q,ROW()-1),R_Q,0),COLUMN()))</f>
        <v/>
      </c>
      <c r="C800" s="0" t="str">
        <f aca="false">IF(ISERROR(SMALL(R_M,ROW()-1)),"",INDEX(Champ,MATCH(SMALL(R_M,ROW()-1),R_M,0),COLUMN()))</f>
        <v/>
      </c>
      <c r="D800" s="0" t="str">
        <f aca="false">IF(ISERROR(SMALL(R_M,ROW()-1)),"",INDEX(Champ,MATCH(SMALL(R_M,ROW()-1),R_M,0),COLUMN()))</f>
        <v/>
      </c>
      <c r="E800" s="0" t="str">
        <f aca="false">IF(ISERROR(SMALL(R_M,ROW()-1)),"",INDEX(Champ,MATCH(SMALL(R_M,ROW()-1),R_M,0),COLUMN()))</f>
        <v/>
      </c>
      <c r="F800" s="0" t="str">
        <f aca="false">IF(ISERROR(SMALL(R_M,ROW()-1)),"",INDEX(Champ,MATCH(SMALL(R_M,ROW()-1),R_M,0),COLUMN()))</f>
        <v/>
      </c>
      <c r="G800" s="0" t="str">
        <f aca="false">IF(ISERROR(SMALL(R_M,ROW()-1)),"",INDEX(Champ,MATCH(SMALL(R_M,ROW()-1),R_M,0),COLUMN()))</f>
        <v/>
      </c>
      <c r="H800" s="0" t="str">
        <f aca="false">IF(ISERROR(SMALL(R_M,ROW()-1)),"",INDEX(Champ,MATCH(SMALL(R_M,ROW()-1),R_M,0),COLUMN()))</f>
        <v/>
      </c>
    </row>
    <row r="801" customFormat="false" ht="12.75" hidden="false" customHeight="false" outlineLevel="0" collapsed="false">
      <c r="A801" s="0" t="str">
        <f aca="false">IF(ISERROR(SMALL(R_Q,ROW()-1)),"",INDEX(Champ,MATCH(SMALL(R_Q,ROW()-1),R_Q,0),COLUMN()))</f>
        <v/>
      </c>
      <c r="B801" s="0" t="str">
        <f aca="false">IF(ISERROR(SMALL(R_Q,ROW()-1)),"",INDEX(Champ,MATCH(SMALL(R_Q,ROW()-1),R_Q,0),COLUMN()))</f>
        <v/>
      </c>
      <c r="C801" s="0" t="str">
        <f aca="false">IF(ISERROR(SMALL(R_M,ROW()-1)),"",INDEX(Champ,MATCH(SMALL(R_M,ROW()-1),R_M,0),COLUMN()))</f>
        <v/>
      </c>
      <c r="D801" s="0" t="str">
        <f aca="false">IF(ISERROR(SMALL(R_M,ROW()-1)),"",INDEX(Champ,MATCH(SMALL(R_M,ROW()-1),R_M,0),COLUMN()))</f>
        <v/>
      </c>
      <c r="E801" s="0" t="str">
        <f aca="false">IF(ISERROR(SMALL(R_M,ROW()-1)),"",INDEX(Champ,MATCH(SMALL(R_M,ROW()-1),R_M,0),COLUMN()))</f>
        <v/>
      </c>
      <c r="F801" s="0" t="str">
        <f aca="false">IF(ISERROR(SMALL(R_M,ROW()-1)),"",INDEX(Champ,MATCH(SMALL(R_M,ROW()-1),R_M,0),COLUMN()))</f>
        <v/>
      </c>
      <c r="G801" s="0" t="str">
        <f aca="false">IF(ISERROR(SMALL(R_M,ROW()-1)),"",INDEX(Champ,MATCH(SMALL(R_M,ROW()-1),R_M,0),COLUMN()))</f>
        <v/>
      </c>
      <c r="H801" s="0" t="str">
        <f aca="false">IF(ISERROR(SMALL(R_M,ROW()-1)),"",INDEX(Champ,MATCH(SMALL(R_M,ROW()-1),R_M,0),COLUMN()))</f>
        <v/>
      </c>
    </row>
    <row r="802" customFormat="false" ht="12.75" hidden="false" customHeight="false" outlineLevel="0" collapsed="false">
      <c r="A802" s="0" t="str">
        <f aca="false">IF(ISERROR(SMALL(R_Q,ROW()-1)),"",INDEX(Champ,MATCH(SMALL(R_Q,ROW()-1),R_Q,0),COLUMN()))</f>
        <v/>
      </c>
      <c r="B802" s="0" t="str">
        <f aca="false">IF(ISERROR(SMALL(R_Q,ROW()-1)),"",INDEX(Champ,MATCH(SMALL(R_Q,ROW()-1),R_Q,0),COLUMN()))</f>
        <v/>
      </c>
      <c r="C802" s="0" t="str">
        <f aca="false">IF(ISERROR(SMALL(R_M,ROW()-1)),"",INDEX(Champ,MATCH(SMALL(R_M,ROW()-1),R_M,0),COLUMN()))</f>
        <v/>
      </c>
      <c r="D802" s="0" t="str">
        <f aca="false">IF(ISERROR(SMALL(R_M,ROW()-1)),"",INDEX(Champ,MATCH(SMALL(R_M,ROW()-1),R_M,0),COLUMN()))</f>
        <v/>
      </c>
      <c r="E802" s="0" t="str">
        <f aca="false">IF(ISERROR(SMALL(R_M,ROW()-1)),"",INDEX(Champ,MATCH(SMALL(R_M,ROW()-1),R_M,0),COLUMN()))</f>
        <v/>
      </c>
      <c r="F802" s="0" t="str">
        <f aca="false">IF(ISERROR(SMALL(R_M,ROW()-1)),"",INDEX(Champ,MATCH(SMALL(R_M,ROW()-1),R_M,0),COLUMN()))</f>
        <v/>
      </c>
      <c r="G802" s="0" t="str">
        <f aca="false">IF(ISERROR(SMALL(R_M,ROW()-1)),"",INDEX(Champ,MATCH(SMALL(R_M,ROW()-1),R_M,0),COLUMN()))</f>
        <v/>
      </c>
      <c r="H802" s="0" t="str">
        <f aca="false">IF(ISERROR(SMALL(R_M,ROW()-1)),"",INDEX(Champ,MATCH(SMALL(R_M,ROW()-1),R_M,0),COLUMN()))</f>
        <v/>
      </c>
    </row>
    <row r="803" customFormat="false" ht="12.75" hidden="false" customHeight="false" outlineLevel="0" collapsed="false">
      <c r="A803" s="0" t="str">
        <f aca="false">IF(ISERROR(SMALL(R_Q,ROW()-1)),"",INDEX(Champ,MATCH(SMALL(R_Q,ROW()-1),R_Q,0),COLUMN()))</f>
        <v/>
      </c>
      <c r="B803" s="0" t="str">
        <f aca="false">IF(ISERROR(SMALL(R_Q,ROW()-1)),"",INDEX(Champ,MATCH(SMALL(R_Q,ROW()-1),R_Q,0),COLUMN()))</f>
        <v/>
      </c>
      <c r="C803" s="0" t="str">
        <f aca="false">IF(ISERROR(SMALL(R_M,ROW()-1)),"",INDEX(Champ,MATCH(SMALL(R_M,ROW()-1),R_M,0),COLUMN()))</f>
        <v/>
      </c>
      <c r="D803" s="0" t="str">
        <f aca="false">IF(ISERROR(SMALL(R_M,ROW()-1)),"",INDEX(Champ,MATCH(SMALL(R_M,ROW()-1),R_M,0),COLUMN()))</f>
        <v/>
      </c>
      <c r="E803" s="0" t="str">
        <f aca="false">IF(ISERROR(SMALL(R_M,ROW()-1)),"",INDEX(Champ,MATCH(SMALL(R_M,ROW()-1),R_M,0),COLUMN()))</f>
        <v/>
      </c>
      <c r="F803" s="0" t="str">
        <f aca="false">IF(ISERROR(SMALL(R_M,ROW()-1)),"",INDEX(Champ,MATCH(SMALL(R_M,ROW()-1),R_M,0),COLUMN()))</f>
        <v/>
      </c>
      <c r="G803" s="0" t="str">
        <f aca="false">IF(ISERROR(SMALL(R_M,ROW()-1)),"",INDEX(Champ,MATCH(SMALL(R_M,ROW()-1),R_M,0),COLUMN()))</f>
        <v/>
      </c>
      <c r="H803" s="0" t="str">
        <f aca="false">IF(ISERROR(SMALL(R_M,ROW()-1)),"",INDEX(Champ,MATCH(SMALL(R_M,ROW()-1),R_M,0),COLUMN()))</f>
        <v/>
      </c>
    </row>
    <row r="804" customFormat="false" ht="12.75" hidden="false" customHeight="false" outlineLevel="0" collapsed="false">
      <c r="A804" s="0" t="str">
        <f aca="false">IF(ISERROR(SMALL(R_Q,ROW()-1)),"",INDEX(Champ,MATCH(SMALL(R_Q,ROW()-1),R_Q,0),COLUMN()))</f>
        <v/>
      </c>
      <c r="B804" s="0" t="str">
        <f aca="false">IF(ISERROR(SMALL(R_Q,ROW()-1)),"",INDEX(Champ,MATCH(SMALL(R_Q,ROW()-1),R_Q,0),COLUMN()))</f>
        <v/>
      </c>
      <c r="C804" s="0" t="str">
        <f aca="false">IF(ISERROR(SMALL(R_M,ROW()-1)),"",INDEX(Champ,MATCH(SMALL(R_M,ROW()-1),R_M,0),COLUMN()))</f>
        <v/>
      </c>
      <c r="D804" s="0" t="str">
        <f aca="false">IF(ISERROR(SMALL(R_M,ROW()-1)),"",INDEX(Champ,MATCH(SMALL(R_M,ROW()-1),R_M,0),COLUMN()))</f>
        <v/>
      </c>
      <c r="E804" s="0" t="str">
        <f aca="false">IF(ISERROR(SMALL(R_M,ROW()-1)),"",INDEX(Champ,MATCH(SMALL(R_M,ROW()-1),R_M,0),COLUMN()))</f>
        <v/>
      </c>
      <c r="F804" s="0" t="str">
        <f aca="false">IF(ISERROR(SMALL(R_M,ROW()-1)),"",INDEX(Champ,MATCH(SMALL(R_M,ROW()-1),R_M,0),COLUMN()))</f>
        <v/>
      </c>
      <c r="G804" s="0" t="str">
        <f aca="false">IF(ISERROR(SMALL(R_M,ROW()-1)),"",INDEX(Champ,MATCH(SMALL(R_M,ROW()-1),R_M,0),COLUMN()))</f>
        <v/>
      </c>
      <c r="H804" s="0" t="str">
        <f aca="false">IF(ISERROR(SMALL(R_M,ROW()-1)),"",INDEX(Champ,MATCH(SMALL(R_M,ROW()-1),R_M,0),COLUMN()))</f>
        <v/>
      </c>
    </row>
    <row r="805" customFormat="false" ht="12.75" hidden="false" customHeight="false" outlineLevel="0" collapsed="false">
      <c r="A805" s="0" t="str">
        <f aca="false">IF(ISERROR(SMALL(R_Q,ROW()-1)),"",INDEX(Champ,MATCH(SMALL(R_Q,ROW()-1),R_Q,0),COLUMN()))</f>
        <v/>
      </c>
      <c r="B805" s="0" t="str">
        <f aca="false">IF(ISERROR(SMALL(R_Q,ROW()-1)),"",INDEX(Champ,MATCH(SMALL(R_Q,ROW()-1),R_Q,0),COLUMN()))</f>
        <v/>
      </c>
      <c r="C805" s="0" t="str">
        <f aca="false">IF(ISERROR(SMALL(R_M,ROW()-1)),"",INDEX(Champ,MATCH(SMALL(R_M,ROW()-1),R_M,0),COLUMN()))</f>
        <v/>
      </c>
      <c r="D805" s="0" t="str">
        <f aca="false">IF(ISERROR(SMALL(R_M,ROW()-1)),"",INDEX(Champ,MATCH(SMALL(R_M,ROW()-1),R_M,0),COLUMN()))</f>
        <v/>
      </c>
      <c r="E805" s="0" t="str">
        <f aca="false">IF(ISERROR(SMALL(R_M,ROW()-1)),"",INDEX(Champ,MATCH(SMALL(R_M,ROW()-1),R_M,0),COLUMN()))</f>
        <v/>
      </c>
      <c r="F805" s="0" t="str">
        <f aca="false">IF(ISERROR(SMALL(R_M,ROW()-1)),"",INDEX(Champ,MATCH(SMALL(R_M,ROW()-1),R_M,0),COLUMN()))</f>
        <v/>
      </c>
      <c r="G805" s="0" t="str">
        <f aca="false">IF(ISERROR(SMALL(R_M,ROW()-1)),"",INDEX(Champ,MATCH(SMALL(R_M,ROW()-1),R_M,0),COLUMN()))</f>
        <v/>
      </c>
      <c r="H805" s="0" t="str">
        <f aca="false">IF(ISERROR(SMALL(R_M,ROW()-1)),"",INDEX(Champ,MATCH(SMALL(R_M,ROW()-1),R_M,0),COLUMN()))</f>
        <v/>
      </c>
    </row>
    <row r="806" customFormat="false" ht="12.75" hidden="false" customHeight="false" outlineLevel="0" collapsed="false">
      <c r="A806" s="0" t="str">
        <f aca="false">IF(ISERROR(SMALL(R_Q,ROW()-1)),"",INDEX(Champ,MATCH(SMALL(R_Q,ROW()-1),R_Q,0),COLUMN()))</f>
        <v/>
      </c>
      <c r="B806" s="0" t="str">
        <f aca="false">IF(ISERROR(SMALL(R_Q,ROW()-1)),"",INDEX(Champ,MATCH(SMALL(R_Q,ROW()-1),R_Q,0),COLUMN()))</f>
        <v/>
      </c>
      <c r="C806" s="0" t="str">
        <f aca="false">IF(ISERROR(SMALL(R_M,ROW()-1)),"",INDEX(Champ,MATCH(SMALL(R_M,ROW()-1),R_M,0),COLUMN()))</f>
        <v/>
      </c>
      <c r="D806" s="0" t="str">
        <f aca="false">IF(ISERROR(SMALL(R_M,ROW()-1)),"",INDEX(Champ,MATCH(SMALL(R_M,ROW()-1),R_M,0),COLUMN()))</f>
        <v/>
      </c>
      <c r="E806" s="0" t="str">
        <f aca="false">IF(ISERROR(SMALL(R_M,ROW()-1)),"",INDEX(Champ,MATCH(SMALL(R_M,ROW()-1),R_M,0),COLUMN()))</f>
        <v/>
      </c>
      <c r="F806" s="0" t="str">
        <f aca="false">IF(ISERROR(SMALL(R_M,ROW()-1)),"",INDEX(Champ,MATCH(SMALL(R_M,ROW()-1),R_M,0),COLUMN()))</f>
        <v/>
      </c>
      <c r="G806" s="0" t="str">
        <f aca="false">IF(ISERROR(SMALL(R_M,ROW()-1)),"",INDEX(Champ,MATCH(SMALL(R_M,ROW()-1),R_M,0),COLUMN()))</f>
        <v/>
      </c>
      <c r="H806" s="0" t="str">
        <f aca="false">IF(ISERROR(SMALL(R_M,ROW()-1)),"",INDEX(Champ,MATCH(SMALL(R_M,ROW()-1),R_M,0),COLUMN()))</f>
        <v/>
      </c>
    </row>
    <row r="807" customFormat="false" ht="12.75" hidden="false" customHeight="false" outlineLevel="0" collapsed="false">
      <c r="A807" s="0" t="str">
        <f aca="false">IF(ISERROR(SMALL(R_Q,ROW()-1)),"",INDEX(Champ,MATCH(SMALL(R_Q,ROW()-1),R_Q,0),COLUMN()))</f>
        <v/>
      </c>
      <c r="B807" s="0" t="str">
        <f aca="false">IF(ISERROR(SMALL(R_Q,ROW()-1)),"",INDEX(Champ,MATCH(SMALL(R_Q,ROW()-1),R_Q,0),COLUMN()))</f>
        <v/>
      </c>
      <c r="C807" s="0" t="str">
        <f aca="false">IF(ISERROR(SMALL(R_M,ROW()-1)),"",INDEX(Champ,MATCH(SMALL(R_M,ROW()-1),R_M,0),COLUMN()))</f>
        <v/>
      </c>
      <c r="D807" s="0" t="str">
        <f aca="false">IF(ISERROR(SMALL(R_M,ROW()-1)),"",INDEX(Champ,MATCH(SMALL(R_M,ROW()-1),R_M,0),COLUMN()))</f>
        <v/>
      </c>
      <c r="E807" s="0" t="str">
        <f aca="false">IF(ISERROR(SMALL(R_M,ROW()-1)),"",INDEX(Champ,MATCH(SMALL(R_M,ROW()-1),R_M,0),COLUMN()))</f>
        <v/>
      </c>
      <c r="F807" s="0" t="str">
        <f aca="false">IF(ISERROR(SMALL(R_M,ROW()-1)),"",INDEX(Champ,MATCH(SMALL(R_M,ROW()-1),R_M,0),COLUMN()))</f>
        <v/>
      </c>
      <c r="G807" s="0" t="str">
        <f aca="false">IF(ISERROR(SMALL(R_M,ROW()-1)),"",INDEX(Champ,MATCH(SMALL(R_M,ROW()-1),R_M,0),COLUMN()))</f>
        <v/>
      </c>
      <c r="H807" s="0" t="str">
        <f aca="false">IF(ISERROR(SMALL(R_M,ROW()-1)),"",INDEX(Champ,MATCH(SMALL(R_M,ROW()-1),R_M,0),COLUMN()))</f>
        <v/>
      </c>
    </row>
    <row r="808" customFormat="false" ht="12.75" hidden="false" customHeight="false" outlineLevel="0" collapsed="false">
      <c r="A808" s="0" t="str">
        <f aca="false">IF(ISERROR(SMALL(R_Q,ROW()-1)),"",INDEX(Champ,MATCH(SMALL(R_Q,ROW()-1),R_Q,0),COLUMN()))</f>
        <v/>
      </c>
      <c r="B808" s="0" t="str">
        <f aca="false">IF(ISERROR(SMALL(R_Q,ROW()-1)),"",INDEX(Champ,MATCH(SMALL(R_Q,ROW()-1),R_Q,0),COLUMN()))</f>
        <v/>
      </c>
      <c r="C808" s="0" t="str">
        <f aca="false">IF(ISERROR(SMALL(R_M,ROW()-1)),"",INDEX(Champ,MATCH(SMALL(R_M,ROW()-1),R_M,0),COLUMN()))</f>
        <v/>
      </c>
      <c r="D808" s="0" t="str">
        <f aca="false">IF(ISERROR(SMALL(R_M,ROW()-1)),"",INDEX(Champ,MATCH(SMALL(R_M,ROW()-1),R_M,0),COLUMN()))</f>
        <v/>
      </c>
      <c r="E808" s="0" t="str">
        <f aca="false">IF(ISERROR(SMALL(R_M,ROW()-1)),"",INDEX(Champ,MATCH(SMALL(R_M,ROW()-1),R_M,0),COLUMN()))</f>
        <v/>
      </c>
      <c r="F808" s="0" t="str">
        <f aca="false">IF(ISERROR(SMALL(R_M,ROW()-1)),"",INDEX(Champ,MATCH(SMALL(R_M,ROW()-1),R_M,0),COLUMN()))</f>
        <v/>
      </c>
      <c r="G808" s="0" t="str">
        <f aca="false">IF(ISERROR(SMALL(R_M,ROW()-1)),"",INDEX(Champ,MATCH(SMALL(R_M,ROW()-1),R_M,0),COLUMN()))</f>
        <v/>
      </c>
      <c r="H808" s="0" t="str">
        <f aca="false">IF(ISERROR(SMALL(R_M,ROW()-1)),"",INDEX(Champ,MATCH(SMALL(R_M,ROW()-1),R_M,0),COLUMN()))</f>
        <v/>
      </c>
    </row>
    <row r="809" customFormat="false" ht="12.75" hidden="false" customHeight="false" outlineLevel="0" collapsed="false">
      <c r="A809" s="0" t="str">
        <f aca="false">IF(ISERROR(SMALL(R_Q,ROW()-1)),"",INDEX(Champ,MATCH(SMALL(R_Q,ROW()-1),R_Q,0),COLUMN()))</f>
        <v/>
      </c>
      <c r="B809" s="0" t="str">
        <f aca="false">IF(ISERROR(SMALL(R_Q,ROW()-1)),"",INDEX(Champ,MATCH(SMALL(R_Q,ROW()-1),R_Q,0),COLUMN()))</f>
        <v/>
      </c>
      <c r="C809" s="0" t="str">
        <f aca="false">IF(ISERROR(SMALL(R_M,ROW()-1)),"",INDEX(Champ,MATCH(SMALL(R_M,ROW()-1),R_M,0),COLUMN()))</f>
        <v/>
      </c>
      <c r="D809" s="0" t="str">
        <f aca="false">IF(ISERROR(SMALL(R_M,ROW()-1)),"",INDEX(Champ,MATCH(SMALL(R_M,ROW()-1),R_M,0),COLUMN()))</f>
        <v/>
      </c>
      <c r="E809" s="0" t="str">
        <f aca="false">IF(ISERROR(SMALL(R_M,ROW()-1)),"",INDEX(Champ,MATCH(SMALL(R_M,ROW()-1),R_M,0),COLUMN()))</f>
        <v/>
      </c>
      <c r="F809" s="0" t="str">
        <f aca="false">IF(ISERROR(SMALL(R_M,ROW()-1)),"",INDEX(Champ,MATCH(SMALL(R_M,ROW()-1),R_M,0),COLUMN()))</f>
        <v/>
      </c>
      <c r="G809" s="0" t="str">
        <f aca="false">IF(ISERROR(SMALL(R_M,ROW()-1)),"",INDEX(Champ,MATCH(SMALL(R_M,ROW()-1),R_M,0),COLUMN()))</f>
        <v/>
      </c>
      <c r="H809" s="0" t="str">
        <f aca="false">IF(ISERROR(SMALL(R_M,ROW()-1)),"",INDEX(Champ,MATCH(SMALL(R_M,ROW()-1),R_M,0),COLUMN()))</f>
        <v/>
      </c>
    </row>
    <row r="810" customFormat="false" ht="12.75" hidden="false" customHeight="false" outlineLevel="0" collapsed="false">
      <c r="A810" s="0" t="str">
        <f aca="false">IF(ISERROR(SMALL(R_Q,ROW()-1)),"",INDEX(Champ,MATCH(SMALL(R_Q,ROW()-1),R_Q,0),COLUMN()))</f>
        <v/>
      </c>
      <c r="B810" s="0" t="str">
        <f aca="false">IF(ISERROR(SMALL(R_Q,ROW()-1)),"",INDEX(Champ,MATCH(SMALL(R_Q,ROW()-1),R_Q,0),COLUMN()))</f>
        <v/>
      </c>
      <c r="C810" s="0" t="str">
        <f aca="false">IF(ISERROR(SMALL(R_M,ROW()-1)),"",INDEX(Champ,MATCH(SMALL(R_M,ROW()-1),R_M,0),COLUMN()))</f>
        <v/>
      </c>
      <c r="D810" s="0" t="str">
        <f aca="false">IF(ISERROR(SMALL(R_M,ROW()-1)),"",INDEX(Champ,MATCH(SMALL(R_M,ROW()-1),R_M,0),COLUMN()))</f>
        <v/>
      </c>
      <c r="E810" s="0" t="str">
        <f aca="false">IF(ISERROR(SMALL(R_M,ROW()-1)),"",INDEX(Champ,MATCH(SMALL(R_M,ROW()-1),R_M,0),COLUMN()))</f>
        <v/>
      </c>
      <c r="F810" s="0" t="str">
        <f aca="false">IF(ISERROR(SMALL(R_M,ROW()-1)),"",INDEX(Champ,MATCH(SMALL(R_M,ROW()-1),R_M,0),COLUMN()))</f>
        <v/>
      </c>
      <c r="G810" s="0" t="str">
        <f aca="false">IF(ISERROR(SMALL(R_M,ROW()-1)),"",INDEX(Champ,MATCH(SMALL(R_M,ROW()-1),R_M,0),COLUMN()))</f>
        <v/>
      </c>
      <c r="H810" s="0" t="str">
        <f aca="false">IF(ISERROR(SMALL(R_M,ROW()-1)),"",INDEX(Champ,MATCH(SMALL(R_M,ROW()-1),R_M,0),COLUMN()))</f>
        <v/>
      </c>
    </row>
    <row r="811" customFormat="false" ht="12.75" hidden="false" customHeight="false" outlineLevel="0" collapsed="false">
      <c r="A811" s="0" t="str">
        <f aca="false">IF(ISERROR(SMALL(R_Q,ROW()-1)),"",INDEX(Champ,MATCH(SMALL(R_Q,ROW()-1),R_Q,0),COLUMN()))</f>
        <v/>
      </c>
      <c r="B811" s="0" t="str">
        <f aca="false">IF(ISERROR(SMALL(R_Q,ROW()-1)),"",INDEX(Champ,MATCH(SMALL(R_Q,ROW()-1),R_Q,0),COLUMN()))</f>
        <v/>
      </c>
      <c r="C811" s="0" t="str">
        <f aca="false">IF(ISERROR(SMALL(R_M,ROW()-1)),"",INDEX(Champ,MATCH(SMALL(R_M,ROW()-1),R_M,0),COLUMN()))</f>
        <v/>
      </c>
      <c r="D811" s="0" t="str">
        <f aca="false">IF(ISERROR(SMALL(R_M,ROW()-1)),"",INDEX(Champ,MATCH(SMALL(R_M,ROW()-1),R_M,0),COLUMN()))</f>
        <v/>
      </c>
      <c r="E811" s="0" t="str">
        <f aca="false">IF(ISERROR(SMALL(R_M,ROW()-1)),"",INDEX(Champ,MATCH(SMALL(R_M,ROW()-1),R_M,0),COLUMN()))</f>
        <v/>
      </c>
      <c r="F811" s="0" t="str">
        <f aca="false">IF(ISERROR(SMALL(R_M,ROW()-1)),"",INDEX(Champ,MATCH(SMALL(R_M,ROW()-1),R_M,0),COLUMN()))</f>
        <v/>
      </c>
      <c r="G811" s="0" t="str">
        <f aca="false">IF(ISERROR(SMALL(R_M,ROW()-1)),"",INDEX(Champ,MATCH(SMALL(R_M,ROW()-1),R_M,0),COLUMN()))</f>
        <v/>
      </c>
      <c r="H811" s="0" t="str">
        <f aca="false">IF(ISERROR(SMALL(R_M,ROW()-1)),"",INDEX(Champ,MATCH(SMALL(R_M,ROW()-1),R_M,0),COLUMN()))</f>
        <v/>
      </c>
    </row>
    <row r="812" customFormat="false" ht="12.75" hidden="false" customHeight="false" outlineLevel="0" collapsed="false">
      <c r="A812" s="0" t="str">
        <f aca="false">IF(ISERROR(SMALL(R_Q,ROW()-1)),"",INDEX(Champ,MATCH(SMALL(R_Q,ROW()-1),R_Q,0),COLUMN()))</f>
        <v/>
      </c>
      <c r="B812" s="0" t="str">
        <f aca="false">IF(ISERROR(SMALL(R_Q,ROW()-1)),"",INDEX(Champ,MATCH(SMALL(R_Q,ROW()-1),R_Q,0),COLUMN()))</f>
        <v/>
      </c>
      <c r="C812" s="0" t="str">
        <f aca="false">IF(ISERROR(SMALL(R_M,ROW()-1)),"",INDEX(Champ,MATCH(SMALL(R_M,ROW()-1),R_M,0),COLUMN()))</f>
        <v/>
      </c>
      <c r="D812" s="0" t="str">
        <f aca="false">IF(ISERROR(SMALL(R_M,ROW()-1)),"",INDEX(Champ,MATCH(SMALL(R_M,ROW()-1),R_M,0),COLUMN()))</f>
        <v/>
      </c>
      <c r="E812" s="0" t="str">
        <f aca="false">IF(ISERROR(SMALL(R_M,ROW()-1)),"",INDEX(Champ,MATCH(SMALL(R_M,ROW()-1),R_M,0),COLUMN()))</f>
        <v/>
      </c>
      <c r="F812" s="0" t="str">
        <f aca="false">IF(ISERROR(SMALL(R_M,ROW()-1)),"",INDEX(Champ,MATCH(SMALL(R_M,ROW()-1),R_M,0),COLUMN()))</f>
        <v/>
      </c>
      <c r="G812" s="0" t="str">
        <f aca="false">IF(ISERROR(SMALL(R_M,ROW()-1)),"",INDEX(Champ,MATCH(SMALL(R_M,ROW()-1),R_M,0),COLUMN()))</f>
        <v/>
      </c>
      <c r="H812" s="0" t="str">
        <f aca="false">IF(ISERROR(SMALL(R_M,ROW()-1)),"",INDEX(Champ,MATCH(SMALL(R_M,ROW()-1),R_M,0),COLUMN()))</f>
        <v/>
      </c>
    </row>
    <row r="813" customFormat="false" ht="12.75" hidden="false" customHeight="false" outlineLevel="0" collapsed="false">
      <c r="A813" s="0" t="str">
        <f aca="false">IF(ISERROR(SMALL(R_Q,ROW()-1)),"",INDEX(Champ,MATCH(SMALL(R_Q,ROW()-1),R_Q,0),COLUMN()))</f>
        <v/>
      </c>
      <c r="B813" s="0" t="str">
        <f aca="false">IF(ISERROR(SMALL(R_Q,ROW()-1)),"",INDEX(Champ,MATCH(SMALL(R_Q,ROW()-1),R_Q,0),COLUMN()))</f>
        <v/>
      </c>
      <c r="C813" s="0" t="str">
        <f aca="false">IF(ISERROR(SMALL(R_M,ROW()-1)),"",INDEX(Champ,MATCH(SMALL(R_M,ROW()-1),R_M,0),COLUMN()))</f>
        <v/>
      </c>
      <c r="D813" s="0" t="str">
        <f aca="false">IF(ISERROR(SMALL(R_M,ROW()-1)),"",INDEX(Champ,MATCH(SMALL(R_M,ROW()-1),R_M,0),COLUMN()))</f>
        <v/>
      </c>
      <c r="E813" s="0" t="str">
        <f aca="false">IF(ISERROR(SMALL(R_M,ROW()-1)),"",INDEX(Champ,MATCH(SMALL(R_M,ROW()-1),R_M,0),COLUMN()))</f>
        <v/>
      </c>
      <c r="F813" s="0" t="str">
        <f aca="false">IF(ISERROR(SMALL(R_M,ROW()-1)),"",INDEX(Champ,MATCH(SMALL(R_M,ROW()-1),R_M,0),COLUMN()))</f>
        <v/>
      </c>
      <c r="G813" s="0" t="str">
        <f aca="false">IF(ISERROR(SMALL(R_M,ROW()-1)),"",INDEX(Champ,MATCH(SMALL(R_M,ROW()-1),R_M,0),COLUMN()))</f>
        <v/>
      </c>
      <c r="H813" s="0" t="str">
        <f aca="false">IF(ISERROR(SMALL(R_M,ROW()-1)),"",INDEX(Champ,MATCH(SMALL(R_M,ROW()-1),R_M,0),COLUMN()))</f>
        <v/>
      </c>
    </row>
    <row r="814" customFormat="false" ht="12.75" hidden="false" customHeight="false" outlineLevel="0" collapsed="false">
      <c r="A814" s="0" t="str">
        <f aca="false">IF(ISERROR(SMALL(R_Q,ROW()-1)),"",INDEX(Champ,MATCH(SMALL(R_Q,ROW()-1),R_Q,0),COLUMN()))</f>
        <v/>
      </c>
      <c r="B814" s="0" t="str">
        <f aca="false">IF(ISERROR(SMALL(R_Q,ROW()-1)),"",INDEX(Champ,MATCH(SMALL(R_Q,ROW()-1),R_Q,0),COLUMN()))</f>
        <v/>
      </c>
      <c r="C814" s="0" t="str">
        <f aca="false">IF(ISERROR(SMALL(R_M,ROW()-1)),"",INDEX(Champ,MATCH(SMALL(R_M,ROW()-1),R_M,0),COLUMN()))</f>
        <v/>
      </c>
      <c r="D814" s="0" t="str">
        <f aca="false">IF(ISERROR(SMALL(R_M,ROW()-1)),"",INDEX(Champ,MATCH(SMALL(R_M,ROW()-1),R_M,0),COLUMN()))</f>
        <v/>
      </c>
      <c r="E814" s="0" t="str">
        <f aca="false">IF(ISERROR(SMALL(R_M,ROW()-1)),"",INDEX(Champ,MATCH(SMALL(R_M,ROW()-1),R_M,0),COLUMN()))</f>
        <v/>
      </c>
      <c r="F814" s="0" t="str">
        <f aca="false">IF(ISERROR(SMALL(R_M,ROW()-1)),"",INDEX(Champ,MATCH(SMALL(R_M,ROW()-1),R_M,0),COLUMN()))</f>
        <v/>
      </c>
      <c r="G814" s="0" t="str">
        <f aca="false">IF(ISERROR(SMALL(R_M,ROW()-1)),"",INDEX(Champ,MATCH(SMALL(R_M,ROW()-1),R_M,0),COLUMN()))</f>
        <v/>
      </c>
      <c r="H814" s="0" t="str">
        <f aca="false">IF(ISERROR(SMALL(R_M,ROW()-1)),"",INDEX(Champ,MATCH(SMALL(R_M,ROW()-1),R_M,0),COLUMN()))</f>
        <v/>
      </c>
    </row>
    <row r="815" customFormat="false" ht="12.75" hidden="false" customHeight="false" outlineLevel="0" collapsed="false">
      <c r="A815" s="0" t="str">
        <f aca="false">IF(ISERROR(SMALL(R_Q,ROW()-1)),"",INDEX(Champ,MATCH(SMALL(R_Q,ROW()-1),R_Q,0),COLUMN()))</f>
        <v/>
      </c>
      <c r="B815" s="0" t="str">
        <f aca="false">IF(ISERROR(SMALL(R_Q,ROW()-1)),"",INDEX(Champ,MATCH(SMALL(R_Q,ROW()-1),R_Q,0),COLUMN()))</f>
        <v/>
      </c>
      <c r="C815" s="0" t="str">
        <f aca="false">IF(ISERROR(SMALL(R_M,ROW()-1)),"",INDEX(Champ,MATCH(SMALL(R_M,ROW()-1),R_M,0),COLUMN()))</f>
        <v/>
      </c>
      <c r="D815" s="0" t="str">
        <f aca="false">IF(ISERROR(SMALL(R_M,ROW()-1)),"",INDEX(Champ,MATCH(SMALL(R_M,ROW()-1),R_M,0),COLUMN()))</f>
        <v/>
      </c>
      <c r="E815" s="0" t="str">
        <f aca="false">IF(ISERROR(SMALL(R_M,ROW()-1)),"",INDEX(Champ,MATCH(SMALL(R_M,ROW()-1),R_M,0),COLUMN()))</f>
        <v/>
      </c>
      <c r="F815" s="0" t="str">
        <f aca="false">IF(ISERROR(SMALL(R_M,ROW()-1)),"",INDEX(Champ,MATCH(SMALL(R_M,ROW()-1),R_M,0),COLUMN()))</f>
        <v/>
      </c>
      <c r="G815" s="0" t="str">
        <f aca="false">IF(ISERROR(SMALL(R_M,ROW()-1)),"",INDEX(Champ,MATCH(SMALL(R_M,ROW()-1),R_M,0),COLUMN()))</f>
        <v/>
      </c>
      <c r="H815" s="0" t="str">
        <f aca="false">IF(ISERROR(SMALL(R_M,ROW()-1)),"",INDEX(Champ,MATCH(SMALL(R_M,ROW()-1),R_M,0),COLUMN()))</f>
        <v/>
      </c>
    </row>
    <row r="816" customFormat="false" ht="12.75" hidden="false" customHeight="false" outlineLevel="0" collapsed="false">
      <c r="A816" s="0" t="str">
        <f aca="false">IF(ISERROR(SMALL(R_Q,ROW()-1)),"",INDEX(Champ,MATCH(SMALL(R_Q,ROW()-1),R_Q,0),COLUMN()))</f>
        <v/>
      </c>
      <c r="B816" s="0" t="str">
        <f aca="false">IF(ISERROR(SMALL(R_Q,ROW()-1)),"",INDEX(Champ,MATCH(SMALL(R_Q,ROW()-1),R_Q,0),COLUMN()))</f>
        <v/>
      </c>
      <c r="C816" s="0" t="str">
        <f aca="false">IF(ISERROR(SMALL(R_M,ROW()-1)),"",INDEX(Champ,MATCH(SMALL(R_M,ROW()-1),R_M,0),COLUMN()))</f>
        <v/>
      </c>
      <c r="D816" s="0" t="str">
        <f aca="false">IF(ISERROR(SMALL(R_M,ROW()-1)),"",INDEX(Champ,MATCH(SMALL(R_M,ROW()-1),R_M,0),COLUMN()))</f>
        <v/>
      </c>
      <c r="E816" s="0" t="str">
        <f aca="false">IF(ISERROR(SMALL(R_M,ROW()-1)),"",INDEX(Champ,MATCH(SMALL(R_M,ROW()-1),R_M,0),COLUMN()))</f>
        <v/>
      </c>
      <c r="F816" s="0" t="str">
        <f aca="false">IF(ISERROR(SMALL(R_M,ROW()-1)),"",INDEX(Champ,MATCH(SMALL(R_M,ROW()-1),R_M,0),COLUMN()))</f>
        <v/>
      </c>
      <c r="G816" s="0" t="str">
        <f aca="false">IF(ISERROR(SMALL(R_M,ROW()-1)),"",INDEX(Champ,MATCH(SMALL(R_M,ROW()-1),R_M,0),COLUMN()))</f>
        <v/>
      </c>
      <c r="H816" s="0" t="str">
        <f aca="false">IF(ISERROR(SMALL(R_M,ROW()-1)),"",INDEX(Champ,MATCH(SMALL(R_M,ROW()-1),R_M,0),COLUMN()))</f>
        <v/>
      </c>
    </row>
    <row r="817" customFormat="false" ht="12.75" hidden="false" customHeight="false" outlineLevel="0" collapsed="false">
      <c r="A817" s="0" t="str">
        <f aca="false">IF(ISERROR(SMALL(R_Q,ROW()-1)),"",INDEX(Champ,MATCH(SMALL(R_Q,ROW()-1),R_Q,0),COLUMN()))</f>
        <v/>
      </c>
      <c r="B817" s="0" t="str">
        <f aca="false">IF(ISERROR(SMALL(R_Q,ROW()-1)),"",INDEX(Champ,MATCH(SMALL(R_Q,ROW()-1),R_Q,0),COLUMN()))</f>
        <v/>
      </c>
      <c r="C817" s="0" t="str">
        <f aca="false">IF(ISERROR(SMALL(R_M,ROW()-1)),"",INDEX(Champ,MATCH(SMALL(R_M,ROW()-1),R_M,0),COLUMN()))</f>
        <v/>
      </c>
      <c r="D817" s="0" t="str">
        <f aca="false">IF(ISERROR(SMALL(R_M,ROW()-1)),"",INDEX(Champ,MATCH(SMALL(R_M,ROW()-1),R_M,0),COLUMN()))</f>
        <v/>
      </c>
      <c r="E817" s="0" t="str">
        <f aca="false">IF(ISERROR(SMALL(R_M,ROW()-1)),"",INDEX(Champ,MATCH(SMALL(R_M,ROW()-1),R_M,0),COLUMN()))</f>
        <v/>
      </c>
      <c r="F817" s="0" t="str">
        <f aca="false">IF(ISERROR(SMALL(R_M,ROW()-1)),"",INDEX(Champ,MATCH(SMALL(R_M,ROW()-1),R_M,0),COLUMN()))</f>
        <v/>
      </c>
      <c r="G817" s="0" t="str">
        <f aca="false">IF(ISERROR(SMALL(R_M,ROW()-1)),"",INDEX(Champ,MATCH(SMALL(R_M,ROW()-1),R_M,0),COLUMN()))</f>
        <v/>
      </c>
      <c r="H817" s="0" t="str">
        <f aca="false">IF(ISERROR(SMALL(R_M,ROW()-1)),"",INDEX(Champ,MATCH(SMALL(R_M,ROW()-1),R_M,0),COLUMN()))</f>
        <v/>
      </c>
    </row>
    <row r="818" customFormat="false" ht="12.75" hidden="false" customHeight="false" outlineLevel="0" collapsed="false">
      <c r="A818" s="0" t="str">
        <f aca="false">IF(ISERROR(SMALL(R_Q,ROW()-1)),"",INDEX(Champ,MATCH(SMALL(R_Q,ROW()-1),R_Q,0),COLUMN()))</f>
        <v/>
      </c>
      <c r="B818" s="0" t="str">
        <f aca="false">IF(ISERROR(SMALL(R_Q,ROW()-1)),"",INDEX(Champ,MATCH(SMALL(R_Q,ROW()-1),R_Q,0),COLUMN()))</f>
        <v/>
      </c>
      <c r="C818" s="0" t="str">
        <f aca="false">IF(ISERROR(SMALL(R_M,ROW()-1)),"",INDEX(Champ,MATCH(SMALL(R_M,ROW()-1),R_M,0),COLUMN()))</f>
        <v/>
      </c>
      <c r="D818" s="0" t="str">
        <f aca="false">IF(ISERROR(SMALL(R_M,ROW()-1)),"",INDEX(Champ,MATCH(SMALL(R_M,ROW()-1),R_M,0),COLUMN()))</f>
        <v/>
      </c>
      <c r="E818" s="0" t="str">
        <f aca="false">IF(ISERROR(SMALL(R_M,ROW()-1)),"",INDEX(Champ,MATCH(SMALL(R_M,ROW()-1),R_M,0),COLUMN()))</f>
        <v/>
      </c>
      <c r="F818" s="0" t="str">
        <f aca="false">IF(ISERROR(SMALL(R_M,ROW()-1)),"",INDEX(Champ,MATCH(SMALL(R_M,ROW()-1),R_M,0),COLUMN()))</f>
        <v/>
      </c>
      <c r="G818" s="0" t="str">
        <f aca="false">IF(ISERROR(SMALL(R_M,ROW()-1)),"",INDEX(Champ,MATCH(SMALL(R_M,ROW()-1),R_M,0),COLUMN()))</f>
        <v/>
      </c>
      <c r="H818" s="0" t="str">
        <f aca="false">IF(ISERROR(SMALL(R_M,ROW()-1)),"",INDEX(Champ,MATCH(SMALL(R_M,ROW()-1),R_M,0),COLUMN()))</f>
        <v/>
      </c>
    </row>
    <row r="819" customFormat="false" ht="12.75" hidden="false" customHeight="false" outlineLevel="0" collapsed="false">
      <c r="A819" s="0" t="str">
        <f aca="false">IF(ISERROR(SMALL(R_Q,ROW()-1)),"",INDEX(Champ,MATCH(SMALL(R_Q,ROW()-1),R_Q,0),COLUMN()))</f>
        <v/>
      </c>
      <c r="B819" s="0" t="str">
        <f aca="false">IF(ISERROR(SMALL(R_Q,ROW()-1)),"",INDEX(Champ,MATCH(SMALL(R_Q,ROW()-1),R_Q,0),COLUMN()))</f>
        <v/>
      </c>
      <c r="C819" s="0" t="str">
        <f aca="false">IF(ISERROR(SMALL(R_M,ROW()-1)),"",INDEX(Champ,MATCH(SMALL(R_M,ROW()-1),R_M,0),COLUMN()))</f>
        <v/>
      </c>
      <c r="D819" s="0" t="str">
        <f aca="false">IF(ISERROR(SMALL(R_M,ROW()-1)),"",INDEX(Champ,MATCH(SMALL(R_M,ROW()-1),R_M,0),COLUMN()))</f>
        <v/>
      </c>
      <c r="E819" s="0" t="str">
        <f aca="false">IF(ISERROR(SMALL(R_M,ROW()-1)),"",INDEX(Champ,MATCH(SMALL(R_M,ROW()-1),R_M,0),COLUMN()))</f>
        <v/>
      </c>
      <c r="F819" s="0" t="str">
        <f aca="false">IF(ISERROR(SMALL(R_M,ROW()-1)),"",INDEX(Champ,MATCH(SMALL(R_M,ROW()-1),R_M,0),COLUMN()))</f>
        <v/>
      </c>
      <c r="G819" s="0" t="str">
        <f aca="false">IF(ISERROR(SMALL(R_M,ROW()-1)),"",INDEX(Champ,MATCH(SMALL(R_M,ROW()-1),R_M,0),COLUMN()))</f>
        <v/>
      </c>
      <c r="H819" s="0" t="str">
        <f aca="false">IF(ISERROR(SMALL(R_M,ROW()-1)),"",INDEX(Champ,MATCH(SMALL(R_M,ROW()-1),R_M,0),COLUMN()))</f>
        <v/>
      </c>
    </row>
    <row r="820" customFormat="false" ht="12.75" hidden="false" customHeight="false" outlineLevel="0" collapsed="false">
      <c r="A820" s="0" t="str">
        <f aca="false">IF(ISERROR(SMALL(R_Q,ROW()-1)),"",INDEX(Champ,MATCH(SMALL(R_Q,ROW()-1),R_Q,0),COLUMN()))</f>
        <v/>
      </c>
      <c r="B820" s="0" t="str">
        <f aca="false">IF(ISERROR(SMALL(R_Q,ROW()-1)),"",INDEX(Champ,MATCH(SMALL(R_Q,ROW()-1),R_Q,0),COLUMN()))</f>
        <v/>
      </c>
      <c r="C820" s="0" t="str">
        <f aca="false">IF(ISERROR(SMALL(R_M,ROW()-1)),"",INDEX(Champ,MATCH(SMALL(R_M,ROW()-1),R_M,0),COLUMN()))</f>
        <v/>
      </c>
      <c r="D820" s="0" t="str">
        <f aca="false">IF(ISERROR(SMALL(R_M,ROW()-1)),"",INDEX(Champ,MATCH(SMALL(R_M,ROW()-1),R_M,0),COLUMN()))</f>
        <v/>
      </c>
      <c r="E820" s="0" t="str">
        <f aca="false">IF(ISERROR(SMALL(R_M,ROW()-1)),"",INDEX(Champ,MATCH(SMALL(R_M,ROW()-1),R_M,0),COLUMN()))</f>
        <v/>
      </c>
      <c r="F820" s="0" t="str">
        <f aca="false">IF(ISERROR(SMALL(R_M,ROW()-1)),"",INDEX(Champ,MATCH(SMALL(R_M,ROW()-1),R_M,0),COLUMN()))</f>
        <v/>
      </c>
      <c r="G820" s="0" t="str">
        <f aca="false">IF(ISERROR(SMALL(R_M,ROW()-1)),"",INDEX(Champ,MATCH(SMALL(R_M,ROW()-1),R_M,0),COLUMN()))</f>
        <v/>
      </c>
      <c r="H820" s="0" t="str">
        <f aca="false">IF(ISERROR(SMALL(R_M,ROW()-1)),"",INDEX(Champ,MATCH(SMALL(R_M,ROW()-1),R_M,0),COLUMN()))</f>
        <v/>
      </c>
    </row>
    <row r="821" customFormat="false" ht="12.75" hidden="false" customHeight="false" outlineLevel="0" collapsed="false">
      <c r="A821" s="0" t="str">
        <f aca="false">IF(ISERROR(SMALL(R_Q,ROW()-1)),"",INDEX(Champ,MATCH(SMALL(R_Q,ROW()-1),R_Q,0),COLUMN()))</f>
        <v/>
      </c>
      <c r="B821" s="0" t="str">
        <f aca="false">IF(ISERROR(SMALL(R_Q,ROW()-1)),"",INDEX(Champ,MATCH(SMALL(R_Q,ROW()-1),R_Q,0),COLUMN()))</f>
        <v/>
      </c>
      <c r="C821" s="0" t="str">
        <f aca="false">IF(ISERROR(SMALL(R_M,ROW()-1)),"",INDEX(Champ,MATCH(SMALL(R_M,ROW()-1),R_M,0),COLUMN()))</f>
        <v/>
      </c>
      <c r="D821" s="0" t="str">
        <f aca="false">IF(ISERROR(SMALL(R_M,ROW()-1)),"",INDEX(Champ,MATCH(SMALL(R_M,ROW()-1),R_M,0),COLUMN()))</f>
        <v/>
      </c>
      <c r="E821" s="0" t="str">
        <f aca="false">IF(ISERROR(SMALL(R_M,ROW()-1)),"",INDEX(Champ,MATCH(SMALL(R_M,ROW()-1),R_M,0),COLUMN()))</f>
        <v/>
      </c>
      <c r="F821" s="0" t="str">
        <f aca="false">IF(ISERROR(SMALL(R_M,ROW()-1)),"",INDEX(Champ,MATCH(SMALL(R_M,ROW()-1),R_M,0),COLUMN()))</f>
        <v/>
      </c>
      <c r="G821" s="0" t="str">
        <f aca="false">IF(ISERROR(SMALL(R_M,ROW()-1)),"",INDEX(Champ,MATCH(SMALL(R_M,ROW()-1),R_M,0),COLUMN()))</f>
        <v/>
      </c>
      <c r="H821" s="0" t="str">
        <f aca="false">IF(ISERROR(SMALL(R_M,ROW()-1)),"",INDEX(Champ,MATCH(SMALL(R_M,ROW()-1),R_M,0),COLUMN()))</f>
        <v/>
      </c>
    </row>
    <row r="822" customFormat="false" ht="12.75" hidden="false" customHeight="false" outlineLevel="0" collapsed="false">
      <c r="A822" s="0" t="str">
        <f aca="false">IF(ISERROR(SMALL(R_Q,ROW()-1)),"",INDEX(Champ,MATCH(SMALL(R_Q,ROW()-1),R_Q,0),COLUMN()))</f>
        <v/>
      </c>
      <c r="B822" s="0" t="str">
        <f aca="false">IF(ISERROR(SMALL(R_Q,ROW()-1)),"",INDEX(Champ,MATCH(SMALL(R_Q,ROW()-1),R_Q,0),COLUMN()))</f>
        <v/>
      </c>
      <c r="C822" s="0" t="str">
        <f aca="false">IF(ISERROR(SMALL(R_M,ROW()-1)),"",INDEX(Champ,MATCH(SMALL(R_M,ROW()-1),R_M,0),COLUMN()))</f>
        <v/>
      </c>
      <c r="D822" s="0" t="str">
        <f aca="false">IF(ISERROR(SMALL(R_M,ROW()-1)),"",INDEX(Champ,MATCH(SMALL(R_M,ROW()-1),R_M,0),COLUMN()))</f>
        <v/>
      </c>
      <c r="E822" s="0" t="str">
        <f aca="false">IF(ISERROR(SMALL(R_M,ROW()-1)),"",INDEX(Champ,MATCH(SMALL(R_M,ROW()-1),R_M,0),COLUMN()))</f>
        <v/>
      </c>
      <c r="F822" s="0" t="str">
        <f aca="false">IF(ISERROR(SMALL(R_M,ROW()-1)),"",INDEX(Champ,MATCH(SMALL(R_M,ROW()-1),R_M,0),COLUMN()))</f>
        <v/>
      </c>
      <c r="G822" s="0" t="str">
        <f aca="false">IF(ISERROR(SMALL(R_M,ROW()-1)),"",INDEX(Champ,MATCH(SMALL(R_M,ROW()-1),R_M,0),COLUMN()))</f>
        <v/>
      </c>
      <c r="H822" s="0" t="str">
        <f aca="false">IF(ISERROR(SMALL(R_M,ROW()-1)),"",INDEX(Champ,MATCH(SMALL(R_M,ROW()-1),R_M,0),COLUMN()))</f>
        <v/>
      </c>
    </row>
    <row r="823" customFormat="false" ht="12.75" hidden="false" customHeight="false" outlineLevel="0" collapsed="false">
      <c r="A823" s="0" t="str">
        <f aca="false">IF(ISERROR(SMALL(R_Q,ROW()-1)),"",INDEX(Champ,MATCH(SMALL(R_Q,ROW()-1),R_Q,0),COLUMN()))</f>
        <v/>
      </c>
      <c r="B823" s="0" t="str">
        <f aca="false">IF(ISERROR(SMALL(R_Q,ROW()-1)),"",INDEX(Champ,MATCH(SMALL(R_Q,ROW()-1),R_Q,0),COLUMN()))</f>
        <v/>
      </c>
      <c r="C823" s="0" t="str">
        <f aca="false">IF(ISERROR(SMALL(R_M,ROW()-1)),"",INDEX(Champ,MATCH(SMALL(R_M,ROW()-1),R_M,0),COLUMN()))</f>
        <v/>
      </c>
      <c r="D823" s="0" t="str">
        <f aca="false">IF(ISERROR(SMALL(R_M,ROW()-1)),"",INDEX(Champ,MATCH(SMALL(R_M,ROW()-1),R_M,0),COLUMN()))</f>
        <v/>
      </c>
      <c r="E823" s="0" t="str">
        <f aca="false">IF(ISERROR(SMALL(R_M,ROW()-1)),"",INDEX(Champ,MATCH(SMALL(R_M,ROW()-1),R_M,0),COLUMN()))</f>
        <v/>
      </c>
      <c r="F823" s="0" t="str">
        <f aca="false">IF(ISERROR(SMALL(R_M,ROW()-1)),"",INDEX(Champ,MATCH(SMALL(R_M,ROW()-1),R_M,0),COLUMN()))</f>
        <v/>
      </c>
      <c r="G823" s="0" t="str">
        <f aca="false">IF(ISERROR(SMALL(R_M,ROW()-1)),"",INDEX(Champ,MATCH(SMALL(R_M,ROW()-1),R_M,0),COLUMN()))</f>
        <v/>
      </c>
      <c r="H823" s="0" t="str">
        <f aca="false">IF(ISERROR(SMALL(R_M,ROW()-1)),"",INDEX(Champ,MATCH(SMALL(R_M,ROW()-1),R_M,0),COLUMN()))</f>
        <v/>
      </c>
    </row>
    <row r="824" customFormat="false" ht="12.75" hidden="false" customHeight="false" outlineLevel="0" collapsed="false">
      <c r="A824" s="0" t="str">
        <f aca="false">IF(ISERROR(SMALL(R_Q,ROW()-1)),"",INDEX(Champ,MATCH(SMALL(R_Q,ROW()-1),R_Q,0),COLUMN()))</f>
        <v/>
      </c>
      <c r="B824" s="0" t="str">
        <f aca="false">IF(ISERROR(SMALL(R_Q,ROW()-1)),"",INDEX(Champ,MATCH(SMALL(R_Q,ROW()-1),R_Q,0),COLUMN()))</f>
        <v/>
      </c>
      <c r="C824" s="0" t="str">
        <f aca="false">IF(ISERROR(SMALL(R_M,ROW()-1)),"",INDEX(Champ,MATCH(SMALL(R_M,ROW()-1),R_M,0),COLUMN()))</f>
        <v/>
      </c>
      <c r="D824" s="0" t="str">
        <f aca="false">IF(ISERROR(SMALL(R_M,ROW()-1)),"",INDEX(Champ,MATCH(SMALL(R_M,ROW()-1),R_M,0),COLUMN()))</f>
        <v/>
      </c>
      <c r="E824" s="0" t="str">
        <f aca="false">IF(ISERROR(SMALL(R_M,ROW()-1)),"",INDEX(Champ,MATCH(SMALL(R_M,ROW()-1),R_M,0),COLUMN()))</f>
        <v/>
      </c>
      <c r="F824" s="0" t="str">
        <f aca="false">IF(ISERROR(SMALL(R_M,ROW()-1)),"",INDEX(Champ,MATCH(SMALL(R_M,ROW()-1),R_M,0),COLUMN()))</f>
        <v/>
      </c>
      <c r="G824" s="0" t="str">
        <f aca="false">IF(ISERROR(SMALL(R_M,ROW()-1)),"",INDEX(Champ,MATCH(SMALL(R_M,ROW()-1),R_M,0),COLUMN()))</f>
        <v/>
      </c>
      <c r="H824" s="0" t="str">
        <f aca="false">IF(ISERROR(SMALL(R_M,ROW()-1)),"",INDEX(Champ,MATCH(SMALL(R_M,ROW()-1),R_M,0),COLUMN()))</f>
        <v/>
      </c>
    </row>
    <row r="825" customFormat="false" ht="12.75" hidden="false" customHeight="false" outlineLevel="0" collapsed="false">
      <c r="A825" s="0" t="str">
        <f aca="false">IF(ISERROR(SMALL(R_Q,ROW()-1)),"",INDEX(Champ,MATCH(SMALL(R_Q,ROW()-1),R_Q,0),COLUMN()))</f>
        <v/>
      </c>
      <c r="B825" s="0" t="str">
        <f aca="false">IF(ISERROR(SMALL(R_Q,ROW()-1)),"",INDEX(Champ,MATCH(SMALL(R_Q,ROW()-1),R_Q,0),COLUMN()))</f>
        <v/>
      </c>
      <c r="C825" s="0" t="str">
        <f aca="false">IF(ISERROR(SMALL(R_M,ROW()-1)),"",INDEX(Champ,MATCH(SMALL(R_M,ROW()-1),R_M,0),COLUMN()))</f>
        <v/>
      </c>
      <c r="D825" s="0" t="str">
        <f aca="false">IF(ISERROR(SMALL(R_M,ROW()-1)),"",INDEX(Champ,MATCH(SMALL(R_M,ROW()-1),R_M,0),COLUMN()))</f>
        <v/>
      </c>
      <c r="E825" s="0" t="str">
        <f aca="false">IF(ISERROR(SMALL(R_M,ROW()-1)),"",INDEX(Champ,MATCH(SMALL(R_M,ROW()-1),R_M,0),COLUMN()))</f>
        <v/>
      </c>
      <c r="F825" s="0" t="str">
        <f aca="false">IF(ISERROR(SMALL(R_M,ROW()-1)),"",INDEX(Champ,MATCH(SMALL(R_M,ROW()-1),R_M,0),COLUMN()))</f>
        <v/>
      </c>
      <c r="G825" s="0" t="str">
        <f aca="false">IF(ISERROR(SMALL(R_M,ROW()-1)),"",INDEX(Champ,MATCH(SMALL(R_M,ROW()-1),R_M,0),COLUMN()))</f>
        <v/>
      </c>
      <c r="H825" s="0" t="str">
        <f aca="false">IF(ISERROR(SMALL(R_M,ROW()-1)),"",INDEX(Champ,MATCH(SMALL(R_M,ROW()-1),R_M,0),COLUMN()))</f>
        <v/>
      </c>
    </row>
    <row r="826" customFormat="false" ht="12.75" hidden="false" customHeight="false" outlineLevel="0" collapsed="false">
      <c r="A826" s="0" t="str">
        <f aca="false">IF(ISERROR(SMALL(R_Q,ROW()-1)),"",INDEX(Champ,MATCH(SMALL(R_Q,ROW()-1),R_Q,0),COLUMN()))</f>
        <v/>
      </c>
      <c r="B826" s="0" t="str">
        <f aca="false">IF(ISERROR(SMALL(R_Q,ROW()-1)),"",INDEX(Champ,MATCH(SMALL(R_Q,ROW()-1),R_Q,0),COLUMN()))</f>
        <v/>
      </c>
      <c r="C826" s="0" t="str">
        <f aca="false">IF(ISERROR(SMALL(R_M,ROW()-1)),"",INDEX(Champ,MATCH(SMALL(R_M,ROW()-1),R_M,0),COLUMN()))</f>
        <v/>
      </c>
      <c r="D826" s="0" t="str">
        <f aca="false">IF(ISERROR(SMALL(R_M,ROW()-1)),"",INDEX(Champ,MATCH(SMALL(R_M,ROW()-1),R_M,0),COLUMN()))</f>
        <v/>
      </c>
      <c r="E826" s="0" t="str">
        <f aca="false">IF(ISERROR(SMALL(R_M,ROW()-1)),"",INDEX(Champ,MATCH(SMALL(R_M,ROW()-1),R_M,0),COLUMN()))</f>
        <v/>
      </c>
      <c r="F826" s="0" t="str">
        <f aca="false">IF(ISERROR(SMALL(R_M,ROW()-1)),"",INDEX(Champ,MATCH(SMALL(R_M,ROW()-1),R_M,0),COLUMN()))</f>
        <v/>
      </c>
      <c r="G826" s="0" t="str">
        <f aca="false">IF(ISERROR(SMALL(R_M,ROW()-1)),"",INDEX(Champ,MATCH(SMALL(R_M,ROW()-1),R_M,0),COLUMN()))</f>
        <v/>
      </c>
      <c r="H826" s="0" t="str">
        <f aca="false">IF(ISERROR(SMALL(R_M,ROW()-1)),"",INDEX(Champ,MATCH(SMALL(R_M,ROW()-1),R_M,0),COLUMN()))</f>
        <v/>
      </c>
    </row>
    <row r="827" customFormat="false" ht="12.75" hidden="false" customHeight="false" outlineLevel="0" collapsed="false">
      <c r="A827" s="0" t="str">
        <f aca="false">IF(ISERROR(SMALL(R_Q,ROW()-1)),"",INDEX(Champ,MATCH(SMALL(R_Q,ROW()-1),R_Q,0),COLUMN()))</f>
        <v/>
      </c>
      <c r="B827" s="0" t="str">
        <f aca="false">IF(ISERROR(SMALL(R_Q,ROW()-1)),"",INDEX(Champ,MATCH(SMALL(R_Q,ROW()-1),R_Q,0),COLUMN()))</f>
        <v/>
      </c>
      <c r="C827" s="0" t="str">
        <f aca="false">IF(ISERROR(SMALL(R_M,ROW()-1)),"",INDEX(Champ,MATCH(SMALL(R_M,ROW()-1),R_M,0),COLUMN()))</f>
        <v/>
      </c>
      <c r="D827" s="0" t="str">
        <f aca="false">IF(ISERROR(SMALL(R_M,ROW()-1)),"",INDEX(Champ,MATCH(SMALL(R_M,ROW()-1),R_M,0),COLUMN()))</f>
        <v/>
      </c>
      <c r="E827" s="0" t="str">
        <f aca="false">IF(ISERROR(SMALL(R_M,ROW()-1)),"",INDEX(Champ,MATCH(SMALL(R_M,ROW()-1),R_M,0),COLUMN()))</f>
        <v/>
      </c>
      <c r="F827" s="0" t="str">
        <f aca="false">IF(ISERROR(SMALL(R_M,ROW()-1)),"",INDEX(Champ,MATCH(SMALL(R_M,ROW()-1),R_M,0),COLUMN()))</f>
        <v/>
      </c>
      <c r="G827" s="0" t="str">
        <f aca="false">IF(ISERROR(SMALL(R_M,ROW()-1)),"",INDEX(Champ,MATCH(SMALL(R_M,ROW()-1),R_M,0),COLUMN()))</f>
        <v/>
      </c>
      <c r="H827" s="0" t="str">
        <f aca="false">IF(ISERROR(SMALL(R_M,ROW()-1)),"",INDEX(Champ,MATCH(SMALL(R_M,ROW()-1),R_M,0),COLUMN()))</f>
        <v/>
      </c>
    </row>
    <row r="828" customFormat="false" ht="12.75" hidden="false" customHeight="false" outlineLevel="0" collapsed="false">
      <c r="A828" s="0" t="str">
        <f aca="false">IF(ISERROR(SMALL(R_Q,ROW()-1)),"",INDEX(Champ,MATCH(SMALL(R_Q,ROW()-1),R_Q,0),COLUMN()))</f>
        <v/>
      </c>
      <c r="B828" s="0" t="str">
        <f aca="false">IF(ISERROR(SMALL(R_Q,ROW()-1)),"",INDEX(Champ,MATCH(SMALL(R_Q,ROW()-1),R_Q,0),COLUMN()))</f>
        <v/>
      </c>
      <c r="C828" s="0" t="str">
        <f aca="false">IF(ISERROR(SMALL(R_M,ROW()-1)),"",INDEX(Champ,MATCH(SMALL(R_M,ROW()-1),R_M,0),COLUMN()))</f>
        <v/>
      </c>
      <c r="D828" s="0" t="str">
        <f aca="false">IF(ISERROR(SMALL(R_M,ROW()-1)),"",INDEX(Champ,MATCH(SMALL(R_M,ROW()-1),R_M,0),COLUMN()))</f>
        <v/>
      </c>
      <c r="E828" s="0" t="str">
        <f aca="false">IF(ISERROR(SMALL(R_M,ROW()-1)),"",INDEX(Champ,MATCH(SMALL(R_M,ROW()-1),R_M,0),COLUMN()))</f>
        <v/>
      </c>
      <c r="F828" s="0" t="str">
        <f aca="false">IF(ISERROR(SMALL(R_M,ROW()-1)),"",INDEX(Champ,MATCH(SMALL(R_M,ROW()-1),R_M,0),COLUMN()))</f>
        <v/>
      </c>
      <c r="G828" s="0" t="str">
        <f aca="false">IF(ISERROR(SMALL(R_M,ROW()-1)),"",INDEX(Champ,MATCH(SMALL(R_M,ROW()-1),R_M,0),COLUMN()))</f>
        <v/>
      </c>
      <c r="H828" s="0" t="str">
        <f aca="false">IF(ISERROR(SMALL(R_M,ROW()-1)),"",INDEX(Champ,MATCH(SMALL(R_M,ROW()-1),R_M,0),COLUMN()))</f>
        <v/>
      </c>
    </row>
    <row r="829" customFormat="false" ht="12.75" hidden="false" customHeight="false" outlineLevel="0" collapsed="false">
      <c r="A829" s="0" t="str">
        <f aca="false">IF(ISERROR(SMALL(R_Q,ROW()-1)),"",INDEX(Champ,MATCH(SMALL(R_Q,ROW()-1),R_Q,0),COLUMN()))</f>
        <v/>
      </c>
      <c r="B829" s="0" t="str">
        <f aca="false">IF(ISERROR(SMALL(R_Q,ROW()-1)),"",INDEX(Champ,MATCH(SMALL(R_Q,ROW()-1),R_Q,0),COLUMN()))</f>
        <v/>
      </c>
      <c r="C829" s="0" t="str">
        <f aca="false">IF(ISERROR(SMALL(R_M,ROW()-1)),"",INDEX(Champ,MATCH(SMALL(R_M,ROW()-1),R_M,0),COLUMN()))</f>
        <v/>
      </c>
      <c r="D829" s="0" t="str">
        <f aca="false">IF(ISERROR(SMALL(R_M,ROW()-1)),"",INDEX(Champ,MATCH(SMALL(R_M,ROW()-1),R_M,0),COLUMN()))</f>
        <v/>
      </c>
      <c r="E829" s="0" t="str">
        <f aca="false">IF(ISERROR(SMALL(R_M,ROW()-1)),"",INDEX(Champ,MATCH(SMALL(R_M,ROW()-1),R_M,0),COLUMN()))</f>
        <v/>
      </c>
      <c r="F829" s="0" t="str">
        <f aca="false">IF(ISERROR(SMALL(R_M,ROW()-1)),"",INDEX(Champ,MATCH(SMALL(R_M,ROW()-1),R_M,0),COLUMN()))</f>
        <v/>
      </c>
      <c r="G829" s="0" t="str">
        <f aca="false">IF(ISERROR(SMALL(R_M,ROW()-1)),"",INDEX(Champ,MATCH(SMALL(R_M,ROW()-1),R_M,0),COLUMN()))</f>
        <v/>
      </c>
      <c r="H829" s="0" t="str">
        <f aca="false">IF(ISERROR(SMALL(R_M,ROW()-1)),"",INDEX(Champ,MATCH(SMALL(R_M,ROW()-1),R_M,0),COLUMN()))</f>
        <v/>
      </c>
    </row>
    <row r="830" customFormat="false" ht="12.75" hidden="false" customHeight="false" outlineLevel="0" collapsed="false">
      <c r="A830" s="0" t="str">
        <f aca="false">IF(ISERROR(SMALL(R_Q,ROW()-1)),"",INDEX(Champ,MATCH(SMALL(R_Q,ROW()-1),R_Q,0),COLUMN()))</f>
        <v/>
      </c>
      <c r="B830" s="0" t="str">
        <f aca="false">IF(ISERROR(SMALL(R_Q,ROW()-1)),"",INDEX(Champ,MATCH(SMALL(R_Q,ROW()-1),R_Q,0),COLUMN()))</f>
        <v/>
      </c>
      <c r="C830" s="0" t="str">
        <f aca="false">IF(ISERROR(SMALL(R_M,ROW()-1)),"",INDEX(Champ,MATCH(SMALL(R_M,ROW()-1),R_M,0),COLUMN()))</f>
        <v/>
      </c>
      <c r="D830" s="0" t="str">
        <f aca="false">IF(ISERROR(SMALL(R_M,ROW()-1)),"",INDEX(Champ,MATCH(SMALL(R_M,ROW()-1),R_M,0),COLUMN()))</f>
        <v/>
      </c>
      <c r="E830" s="0" t="str">
        <f aca="false">IF(ISERROR(SMALL(R_M,ROW()-1)),"",INDEX(Champ,MATCH(SMALL(R_M,ROW()-1),R_M,0),COLUMN()))</f>
        <v/>
      </c>
      <c r="F830" s="0" t="str">
        <f aca="false">IF(ISERROR(SMALL(R_M,ROW()-1)),"",INDEX(Champ,MATCH(SMALL(R_M,ROW()-1),R_M,0),COLUMN()))</f>
        <v/>
      </c>
      <c r="G830" s="0" t="str">
        <f aca="false">IF(ISERROR(SMALL(R_M,ROW()-1)),"",INDEX(Champ,MATCH(SMALL(R_M,ROW()-1),R_M,0),COLUMN()))</f>
        <v/>
      </c>
      <c r="H830" s="0" t="str">
        <f aca="false">IF(ISERROR(SMALL(R_M,ROW()-1)),"",INDEX(Champ,MATCH(SMALL(R_M,ROW()-1),R_M,0),COLUMN()))</f>
        <v/>
      </c>
    </row>
    <row r="831" customFormat="false" ht="12.75" hidden="false" customHeight="false" outlineLevel="0" collapsed="false">
      <c r="A831" s="0" t="str">
        <f aca="false">IF(ISERROR(SMALL(R_Q,ROW()-1)),"",INDEX(Champ,MATCH(SMALL(R_Q,ROW()-1),R_Q,0),COLUMN()))</f>
        <v/>
      </c>
      <c r="B831" s="0" t="str">
        <f aca="false">IF(ISERROR(SMALL(R_Q,ROW()-1)),"",INDEX(Champ,MATCH(SMALL(R_Q,ROW()-1),R_Q,0),COLUMN()))</f>
        <v/>
      </c>
      <c r="C831" s="0" t="str">
        <f aca="false">IF(ISERROR(SMALL(R_M,ROW()-1)),"",INDEX(Champ,MATCH(SMALL(R_M,ROW()-1),R_M,0),COLUMN()))</f>
        <v/>
      </c>
      <c r="D831" s="0" t="str">
        <f aca="false">IF(ISERROR(SMALL(R_M,ROW()-1)),"",INDEX(Champ,MATCH(SMALL(R_M,ROW()-1),R_M,0),COLUMN()))</f>
        <v/>
      </c>
      <c r="E831" s="0" t="str">
        <f aca="false">IF(ISERROR(SMALL(R_M,ROW()-1)),"",INDEX(Champ,MATCH(SMALL(R_M,ROW()-1),R_M,0),COLUMN()))</f>
        <v/>
      </c>
      <c r="F831" s="0" t="str">
        <f aca="false">IF(ISERROR(SMALL(R_M,ROW()-1)),"",INDEX(Champ,MATCH(SMALL(R_M,ROW()-1),R_M,0),COLUMN()))</f>
        <v/>
      </c>
      <c r="G831" s="0" t="str">
        <f aca="false">IF(ISERROR(SMALL(R_M,ROW()-1)),"",INDEX(Champ,MATCH(SMALL(R_M,ROW()-1),R_M,0),COLUMN()))</f>
        <v/>
      </c>
      <c r="H831" s="0" t="str">
        <f aca="false">IF(ISERROR(SMALL(R_M,ROW()-1)),"",INDEX(Champ,MATCH(SMALL(R_M,ROW()-1),R_M,0),COLUMN()))</f>
        <v/>
      </c>
    </row>
    <row r="832" customFormat="false" ht="12.75" hidden="false" customHeight="false" outlineLevel="0" collapsed="false">
      <c r="A832" s="0" t="str">
        <f aca="false">IF(ISERROR(SMALL(R_Q,ROW()-1)),"",INDEX(Champ,MATCH(SMALL(R_Q,ROW()-1),R_Q,0),COLUMN()))</f>
        <v/>
      </c>
      <c r="B832" s="0" t="str">
        <f aca="false">IF(ISERROR(SMALL(R_Q,ROW()-1)),"",INDEX(Champ,MATCH(SMALL(R_Q,ROW()-1),R_Q,0),COLUMN()))</f>
        <v/>
      </c>
      <c r="C832" s="0" t="str">
        <f aca="false">IF(ISERROR(SMALL(R_M,ROW()-1)),"",INDEX(Champ,MATCH(SMALL(R_M,ROW()-1),R_M,0),COLUMN()))</f>
        <v/>
      </c>
      <c r="D832" s="0" t="str">
        <f aca="false">IF(ISERROR(SMALL(R_M,ROW()-1)),"",INDEX(Champ,MATCH(SMALL(R_M,ROW()-1),R_M,0),COLUMN()))</f>
        <v/>
      </c>
      <c r="E832" s="0" t="str">
        <f aca="false">IF(ISERROR(SMALL(R_M,ROW()-1)),"",INDEX(Champ,MATCH(SMALL(R_M,ROW()-1),R_M,0),COLUMN()))</f>
        <v/>
      </c>
      <c r="F832" s="0" t="str">
        <f aca="false">IF(ISERROR(SMALL(R_M,ROW()-1)),"",INDEX(Champ,MATCH(SMALL(R_M,ROW()-1),R_M,0),COLUMN()))</f>
        <v/>
      </c>
      <c r="G832" s="0" t="str">
        <f aca="false">IF(ISERROR(SMALL(R_M,ROW()-1)),"",INDEX(Champ,MATCH(SMALL(R_M,ROW()-1),R_M,0),COLUMN()))</f>
        <v/>
      </c>
      <c r="H832" s="0" t="str">
        <f aca="false">IF(ISERROR(SMALL(R_M,ROW()-1)),"",INDEX(Champ,MATCH(SMALL(R_M,ROW()-1),R_M,0),COLUMN()))</f>
        <v/>
      </c>
    </row>
    <row r="833" customFormat="false" ht="12.75" hidden="false" customHeight="false" outlineLevel="0" collapsed="false">
      <c r="A833" s="0" t="str">
        <f aca="false">IF(ISERROR(SMALL(R_Q,ROW()-1)),"",INDEX(Champ,MATCH(SMALL(R_Q,ROW()-1),R_Q,0),COLUMN()))</f>
        <v/>
      </c>
      <c r="B833" s="0" t="str">
        <f aca="false">IF(ISERROR(SMALL(R_Q,ROW()-1)),"",INDEX(Champ,MATCH(SMALL(R_Q,ROW()-1),R_Q,0),COLUMN()))</f>
        <v/>
      </c>
      <c r="C833" s="0" t="str">
        <f aca="false">IF(ISERROR(SMALL(R_M,ROW()-1)),"",INDEX(Champ,MATCH(SMALL(R_M,ROW()-1),R_M,0),COLUMN()))</f>
        <v/>
      </c>
      <c r="D833" s="0" t="str">
        <f aca="false">IF(ISERROR(SMALL(R_M,ROW()-1)),"",INDEX(Champ,MATCH(SMALL(R_M,ROW()-1),R_M,0),COLUMN()))</f>
        <v/>
      </c>
      <c r="E833" s="0" t="str">
        <f aca="false">IF(ISERROR(SMALL(R_M,ROW()-1)),"",INDEX(Champ,MATCH(SMALL(R_M,ROW()-1),R_M,0),COLUMN()))</f>
        <v/>
      </c>
      <c r="F833" s="0" t="str">
        <f aca="false">IF(ISERROR(SMALL(R_M,ROW()-1)),"",INDEX(Champ,MATCH(SMALL(R_M,ROW()-1),R_M,0),COLUMN()))</f>
        <v/>
      </c>
      <c r="G833" s="0" t="str">
        <f aca="false">IF(ISERROR(SMALL(R_M,ROW()-1)),"",INDEX(Champ,MATCH(SMALL(R_M,ROW()-1),R_M,0),COLUMN()))</f>
        <v/>
      </c>
      <c r="H833" s="0" t="str">
        <f aca="false">IF(ISERROR(SMALL(R_M,ROW()-1)),"",INDEX(Champ,MATCH(SMALL(R_M,ROW()-1),R_M,0),COLUMN()))</f>
        <v/>
      </c>
    </row>
    <row r="834" customFormat="false" ht="12.75" hidden="false" customHeight="false" outlineLevel="0" collapsed="false">
      <c r="A834" s="0" t="str">
        <f aca="false">IF(ISERROR(SMALL(R_Q,ROW()-1)),"",INDEX(Champ,MATCH(SMALL(R_Q,ROW()-1),R_Q,0),COLUMN()))</f>
        <v/>
      </c>
      <c r="B834" s="0" t="str">
        <f aca="false">IF(ISERROR(SMALL(R_Q,ROW()-1)),"",INDEX(Champ,MATCH(SMALL(R_Q,ROW()-1),R_Q,0),COLUMN()))</f>
        <v/>
      </c>
      <c r="C834" s="0" t="str">
        <f aca="false">IF(ISERROR(SMALL(R_M,ROW()-1)),"",INDEX(Champ,MATCH(SMALL(R_M,ROW()-1),R_M,0),COLUMN()))</f>
        <v/>
      </c>
      <c r="D834" s="0" t="str">
        <f aca="false">IF(ISERROR(SMALL(R_M,ROW()-1)),"",INDEX(Champ,MATCH(SMALL(R_M,ROW()-1),R_M,0),COLUMN()))</f>
        <v/>
      </c>
      <c r="E834" s="0" t="str">
        <f aca="false">IF(ISERROR(SMALL(R_M,ROW()-1)),"",INDEX(Champ,MATCH(SMALL(R_M,ROW()-1),R_M,0),COLUMN()))</f>
        <v/>
      </c>
      <c r="F834" s="0" t="str">
        <f aca="false">IF(ISERROR(SMALL(R_M,ROW()-1)),"",INDEX(Champ,MATCH(SMALL(R_M,ROW()-1),R_M,0),COLUMN()))</f>
        <v/>
      </c>
      <c r="G834" s="0" t="str">
        <f aca="false">IF(ISERROR(SMALL(R_M,ROW()-1)),"",INDEX(Champ,MATCH(SMALL(R_M,ROW()-1),R_M,0),COLUMN()))</f>
        <v/>
      </c>
      <c r="H834" s="0" t="str">
        <f aca="false">IF(ISERROR(SMALL(R_M,ROW()-1)),"",INDEX(Champ,MATCH(SMALL(R_M,ROW()-1),R_M,0),COLUMN()))</f>
        <v/>
      </c>
    </row>
    <row r="835" customFormat="false" ht="12.75" hidden="false" customHeight="false" outlineLevel="0" collapsed="false">
      <c r="A835" s="0" t="str">
        <f aca="false">IF(ISERROR(SMALL(R_Q,ROW()-1)),"",INDEX(Champ,MATCH(SMALL(R_Q,ROW()-1),R_Q,0),COLUMN()))</f>
        <v/>
      </c>
      <c r="B835" s="0" t="str">
        <f aca="false">IF(ISERROR(SMALL(R_Q,ROW()-1)),"",INDEX(Champ,MATCH(SMALL(R_Q,ROW()-1),R_Q,0),COLUMN()))</f>
        <v/>
      </c>
      <c r="C835" s="0" t="str">
        <f aca="false">IF(ISERROR(SMALL(R_M,ROW()-1)),"",INDEX(Champ,MATCH(SMALL(R_M,ROW()-1),R_M,0),COLUMN()))</f>
        <v/>
      </c>
      <c r="D835" s="0" t="str">
        <f aca="false">IF(ISERROR(SMALL(R_M,ROW()-1)),"",INDEX(Champ,MATCH(SMALL(R_M,ROW()-1),R_M,0),COLUMN()))</f>
        <v/>
      </c>
      <c r="E835" s="0" t="str">
        <f aca="false">IF(ISERROR(SMALL(R_M,ROW()-1)),"",INDEX(Champ,MATCH(SMALL(R_M,ROW()-1),R_M,0),COLUMN()))</f>
        <v/>
      </c>
      <c r="F835" s="0" t="str">
        <f aca="false">IF(ISERROR(SMALL(R_M,ROW()-1)),"",INDEX(Champ,MATCH(SMALL(R_M,ROW()-1),R_M,0),COLUMN()))</f>
        <v/>
      </c>
      <c r="G835" s="0" t="str">
        <f aca="false">IF(ISERROR(SMALL(R_M,ROW()-1)),"",INDEX(Champ,MATCH(SMALL(R_M,ROW()-1),R_M,0),COLUMN()))</f>
        <v/>
      </c>
      <c r="H835" s="0" t="str">
        <f aca="false">IF(ISERROR(SMALL(R_M,ROW()-1)),"",INDEX(Champ,MATCH(SMALL(R_M,ROW()-1),R_M,0),COLUMN()))</f>
        <v/>
      </c>
    </row>
    <row r="836" customFormat="false" ht="12.75" hidden="false" customHeight="false" outlineLevel="0" collapsed="false">
      <c r="A836" s="0" t="str">
        <f aca="false">IF(ISERROR(SMALL(R_Q,ROW()-1)),"",INDEX(Champ,MATCH(SMALL(R_Q,ROW()-1),R_Q,0),COLUMN()))</f>
        <v/>
      </c>
      <c r="B836" s="0" t="str">
        <f aca="false">IF(ISERROR(SMALL(R_Q,ROW()-1)),"",INDEX(Champ,MATCH(SMALL(R_Q,ROW()-1),R_Q,0),COLUMN()))</f>
        <v/>
      </c>
      <c r="C836" s="0" t="str">
        <f aca="false">IF(ISERROR(SMALL(R_M,ROW()-1)),"",INDEX(Champ,MATCH(SMALL(R_M,ROW()-1),R_M,0),COLUMN()))</f>
        <v/>
      </c>
      <c r="D836" s="0" t="str">
        <f aca="false">IF(ISERROR(SMALL(R_M,ROW()-1)),"",INDEX(Champ,MATCH(SMALL(R_M,ROW()-1),R_M,0),COLUMN()))</f>
        <v/>
      </c>
      <c r="E836" s="0" t="str">
        <f aca="false">IF(ISERROR(SMALL(R_M,ROW()-1)),"",INDEX(Champ,MATCH(SMALL(R_M,ROW()-1),R_M,0),COLUMN()))</f>
        <v/>
      </c>
      <c r="F836" s="0" t="str">
        <f aca="false">IF(ISERROR(SMALL(R_M,ROW()-1)),"",INDEX(Champ,MATCH(SMALL(R_M,ROW()-1),R_M,0),COLUMN()))</f>
        <v/>
      </c>
      <c r="G836" s="0" t="str">
        <f aca="false">IF(ISERROR(SMALL(R_M,ROW()-1)),"",INDEX(Champ,MATCH(SMALL(R_M,ROW()-1),R_M,0),COLUMN()))</f>
        <v/>
      </c>
      <c r="H836" s="0" t="str">
        <f aca="false">IF(ISERROR(SMALL(R_M,ROW()-1)),"",INDEX(Champ,MATCH(SMALL(R_M,ROW()-1),R_M,0),COLUMN()))</f>
        <v/>
      </c>
    </row>
    <row r="837" customFormat="false" ht="12.75" hidden="false" customHeight="false" outlineLevel="0" collapsed="false">
      <c r="A837" s="0" t="str">
        <f aca="false">IF(ISERROR(SMALL(R_Q,ROW()-1)),"",INDEX(Champ,MATCH(SMALL(R_Q,ROW()-1),R_Q,0),COLUMN()))</f>
        <v/>
      </c>
      <c r="B837" s="0" t="str">
        <f aca="false">IF(ISERROR(SMALL(R_Q,ROW()-1)),"",INDEX(Champ,MATCH(SMALL(R_Q,ROW()-1),R_Q,0),COLUMN()))</f>
        <v/>
      </c>
      <c r="C837" s="0" t="str">
        <f aca="false">IF(ISERROR(SMALL(R_M,ROW()-1)),"",INDEX(Champ,MATCH(SMALL(R_M,ROW()-1),R_M,0),COLUMN()))</f>
        <v/>
      </c>
      <c r="D837" s="0" t="str">
        <f aca="false">IF(ISERROR(SMALL(R_M,ROW()-1)),"",INDEX(Champ,MATCH(SMALL(R_M,ROW()-1),R_M,0),COLUMN()))</f>
        <v/>
      </c>
      <c r="E837" s="0" t="str">
        <f aca="false">IF(ISERROR(SMALL(R_M,ROW()-1)),"",INDEX(Champ,MATCH(SMALL(R_M,ROW()-1),R_M,0),COLUMN()))</f>
        <v/>
      </c>
      <c r="F837" s="0" t="str">
        <f aca="false">IF(ISERROR(SMALL(R_M,ROW()-1)),"",INDEX(Champ,MATCH(SMALL(R_M,ROW()-1),R_M,0),COLUMN()))</f>
        <v/>
      </c>
      <c r="G837" s="0" t="str">
        <f aca="false">IF(ISERROR(SMALL(R_M,ROW()-1)),"",INDEX(Champ,MATCH(SMALL(R_M,ROW()-1),R_M,0),COLUMN()))</f>
        <v/>
      </c>
      <c r="H837" s="0" t="str">
        <f aca="false">IF(ISERROR(SMALL(R_M,ROW()-1)),"",INDEX(Champ,MATCH(SMALL(R_M,ROW()-1),R_M,0),COLUMN()))</f>
        <v/>
      </c>
    </row>
    <row r="838" customFormat="false" ht="12.75" hidden="false" customHeight="false" outlineLevel="0" collapsed="false">
      <c r="A838" s="0" t="str">
        <f aca="false">IF(ISERROR(SMALL(R_Q,ROW()-1)),"",INDEX(Champ,MATCH(SMALL(R_Q,ROW()-1),R_Q,0),COLUMN()))</f>
        <v/>
      </c>
      <c r="B838" s="0" t="str">
        <f aca="false">IF(ISERROR(SMALL(R_Q,ROW()-1)),"",INDEX(Champ,MATCH(SMALL(R_Q,ROW()-1),R_Q,0),COLUMN()))</f>
        <v/>
      </c>
      <c r="C838" s="0" t="str">
        <f aca="false">IF(ISERROR(SMALL(R_M,ROW()-1)),"",INDEX(Champ,MATCH(SMALL(R_M,ROW()-1),R_M,0),COLUMN()))</f>
        <v/>
      </c>
      <c r="D838" s="0" t="str">
        <f aca="false">IF(ISERROR(SMALL(R_M,ROW()-1)),"",INDEX(Champ,MATCH(SMALL(R_M,ROW()-1),R_M,0),COLUMN()))</f>
        <v/>
      </c>
      <c r="E838" s="0" t="str">
        <f aca="false">IF(ISERROR(SMALL(R_M,ROW()-1)),"",INDEX(Champ,MATCH(SMALL(R_M,ROW()-1),R_M,0),COLUMN()))</f>
        <v/>
      </c>
      <c r="F838" s="0" t="str">
        <f aca="false">IF(ISERROR(SMALL(R_M,ROW()-1)),"",INDEX(Champ,MATCH(SMALL(R_M,ROW()-1),R_M,0),COLUMN()))</f>
        <v/>
      </c>
      <c r="G838" s="0" t="str">
        <f aca="false">IF(ISERROR(SMALL(R_M,ROW()-1)),"",INDEX(Champ,MATCH(SMALL(R_M,ROW()-1),R_M,0),COLUMN()))</f>
        <v/>
      </c>
      <c r="H838" s="0" t="str">
        <f aca="false">IF(ISERROR(SMALL(R_M,ROW()-1)),"",INDEX(Champ,MATCH(SMALL(R_M,ROW()-1),R_M,0),COLUMN()))</f>
        <v/>
      </c>
    </row>
    <row r="839" customFormat="false" ht="12.75" hidden="false" customHeight="false" outlineLevel="0" collapsed="false">
      <c r="A839" s="0" t="str">
        <f aca="false">IF(ISERROR(SMALL(R_Q,ROW()-1)),"",INDEX(Champ,MATCH(SMALL(R_Q,ROW()-1),R_Q,0),COLUMN()))</f>
        <v/>
      </c>
      <c r="B839" s="0" t="str">
        <f aca="false">IF(ISERROR(SMALL(R_Q,ROW()-1)),"",INDEX(Champ,MATCH(SMALL(R_Q,ROW()-1),R_Q,0),COLUMN()))</f>
        <v/>
      </c>
      <c r="C839" s="0" t="str">
        <f aca="false">IF(ISERROR(SMALL(R_M,ROW()-1)),"",INDEX(Champ,MATCH(SMALL(R_M,ROW()-1),R_M,0),COLUMN()))</f>
        <v/>
      </c>
      <c r="D839" s="0" t="str">
        <f aca="false">IF(ISERROR(SMALL(R_M,ROW()-1)),"",INDEX(Champ,MATCH(SMALL(R_M,ROW()-1),R_M,0),COLUMN()))</f>
        <v/>
      </c>
      <c r="E839" s="0" t="str">
        <f aca="false">IF(ISERROR(SMALL(R_M,ROW()-1)),"",INDEX(Champ,MATCH(SMALL(R_M,ROW()-1),R_M,0),COLUMN()))</f>
        <v/>
      </c>
      <c r="F839" s="0" t="str">
        <f aca="false">IF(ISERROR(SMALL(R_M,ROW()-1)),"",INDEX(Champ,MATCH(SMALL(R_M,ROW()-1),R_M,0),COLUMN()))</f>
        <v/>
      </c>
      <c r="G839" s="0" t="str">
        <f aca="false">IF(ISERROR(SMALL(R_M,ROW()-1)),"",INDEX(Champ,MATCH(SMALL(R_M,ROW()-1),R_M,0),COLUMN()))</f>
        <v/>
      </c>
      <c r="H839" s="0" t="str">
        <f aca="false">IF(ISERROR(SMALL(R_M,ROW()-1)),"",INDEX(Champ,MATCH(SMALL(R_M,ROW()-1),R_M,0),COLUMN()))</f>
        <v/>
      </c>
    </row>
    <row r="840" customFormat="false" ht="12.75" hidden="false" customHeight="false" outlineLevel="0" collapsed="false">
      <c r="A840" s="0" t="str">
        <f aca="false">IF(ISERROR(SMALL(R_Q,ROW()-1)),"",INDEX(Champ,MATCH(SMALL(R_Q,ROW()-1),R_Q,0),COLUMN()))</f>
        <v/>
      </c>
      <c r="B840" s="0" t="str">
        <f aca="false">IF(ISERROR(SMALL(R_Q,ROW()-1)),"",INDEX(Champ,MATCH(SMALL(R_Q,ROW()-1),R_Q,0),COLUMN()))</f>
        <v/>
      </c>
      <c r="C840" s="0" t="str">
        <f aca="false">IF(ISERROR(SMALL(R_M,ROW()-1)),"",INDEX(Champ,MATCH(SMALL(R_M,ROW()-1),R_M,0),COLUMN()))</f>
        <v/>
      </c>
      <c r="D840" s="0" t="str">
        <f aca="false">IF(ISERROR(SMALL(R_M,ROW()-1)),"",INDEX(Champ,MATCH(SMALL(R_M,ROW()-1),R_M,0),COLUMN()))</f>
        <v/>
      </c>
      <c r="E840" s="0" t="str">
        <f aca="false">IF(ISERROR(SMALL(R_M,ROW()-1)),"",INDEX(Champ,MATCH(SMALL(R_M,ROW()-1),R_M,0),COLUMN()))</f>
        <v/>
      </c>
      <c r="F840" s="0" t="str">
        <f aca="false">IF(ISERROR(SMALL(R_M,ROW()-1)),"",INDEX(Champ,MATCH(SMALL(R_M,ROW()-1),R_M,0),COLUMN()))</f>
        <v/>
      </c>
      <c r="G840" s="0" t="str">
        <f aca="false">IF(ISERROR(SMALL(R_M,ROW()-1)),"",INDEX(Champ,MATCH(SMALL(R_M,ROW()-1),R_M,0),COLUMN()))</f>
        <v/>
      </c>
      <c r="H840" s="0" t="str">
        <f aca="false">IF(ISERROR(SMALL(R_M,ROW()-1)),"",INDEX(Champ,MATCH(SMALL(R_M,ROW()-1),R_M,0),COLUMN()))</f>
        <v/>
      </c>
    </row>
    <row r="841" customFormat="false" ht="12.75" hidden="false" customHeight="false" outlineLevel="0" collapsed="false">
      <c r="A841" s="0" t="str">
        <f aca="false">IF(ISERROR(SMALL(R_Q,ROW()-1)),"",INDEX(Champ,MATCH(SMALL(R_Q,ROW()-1),R_Q,0),COLUMN()))</f>
        <v/>
      </c>
      <c r="B841" s="0" t="str">
        <f aca="false">IF(ISERROR(SMALL(R_Q,ROW()-1)),"",INDEX(Champ,MATCH(SMALL(R_Q,ROW()-1),R_Q,0),COLUMN()))</f>
        <v/>
      </c>
      <c r="C841" s="0" t="str">
        <f aca="false">IF(ISERROR(SMALL(R_M,ROW()-1)),"",INDEX(Champ,MATCH(SMALL(R_M,ROW()-1),R_M,0),COLUMN()))</f>
        <v/>
      </c>
      <c r="D841" s="0" t="str">
        <f aca="false">IF(ISERROR(SMALL(R_M,ROW()-1)),"",INDEX(Champ,MATCH(SMALL(R_M,ROW()-1),R_M,0),COLUMN()))</f>
        <v/>
      </c>
      <c r="E841" s="0" t="str">
        <f aca="false">IF(ISERROR(SMALL(R_M,ROW()-1)),"",INDEX(Champ,MATCH(SMALL(R_M,ROW()-1),R_M,0),COLUMN()))</f>
        <v/>
      </c>
      <c r="F841" s="0" t="str">
        <f aca="false">IF(ISERROR(SMALL(R_M,ROW()-1)),"",INDEX(Champ,MATCH(SMALL(R_M,ROW()-1),R_M,0),COLUMN()))</f>
        <v/>
      </c>
      <c r="G841" s="0" t="str">
        <f aca="false">IF(ISERROR(SMALL(R_M,ROW()-1)),"",INDEX(Champ,MATCH(SMALL(R_M,ROW()-1),R_M,0),COLUMN()))</f>
        <v/>
      </c>
      <c r="H841" s="0" t="str">
        <f aca="false">IF(ISERROR(SMALL(R_M,ROW()-1)),"",INDEX(Champ,MATCH(SMALL(R_M,ROW()-1),R_M,0),COLUMN()))</f>
        <v/>
      </c>
    </row>
    <row r="842" customFormat="false" ht="12.75" hidden="false" customHeight="false" outlineLevel="0" collapsed="false">
      <c r="A842" s="0" t="str">
        <f aca="false">IF(ISERROR(SMALL(R_Q,ROW()-1)),"",INDEX(Champ,MATCH(SMALL(R_Q,ROW()-1),R_Q,0),COLUMN()))</f>
        <v/>
      </c>
      <c r="B842" s="0" t="str">
        <f aca="false">IF(ISERROR(SMALL(R_Q,ROW()-1)),"",INDEX(Champ,MATCH(SMALL(R_Q,ROW()-1),R_Q,0),COLUMN()))</f>
        <v/>
      </c>
      <c r="C842" s="0" t="str">
        <f aca="false">IF(ISERROR(SMALL(R_M,ROW()-1)),"",INDEX(Champ,MATCH(SMALL(R_M,ROW()-1),R_M,0),COLUMN()))</f>
        <v/>
      </c>
      <c r="D842" s="0" t="str">
        <f aca="false">IF(ISERROR(SMALL(R_M,ROW()-1)),"",INDEX(Champ,MATCH(SMALL(R_M,ROW()-1),R_M,0),COLUMN()))</f>
        <v/>
      </c>
      <c r="E842" s="0" t="str">
        <f aca="false">IF(ISERROR(SMALL(R_M,ROW()-1)),"",INDEX(Champ,MATCH(SMALL(R_M,ROW()-1),R_M,0),COLUMN()))</f>
        <v/>
      </c>
      <c r="F842" s="0" t="str">
        <f aca="false">IF(ISERROR(SMALL(R_M,ROW()-1)),"",INDEX(Champ,MATCH(SMALL(R_M,ROW()-1),R_M,0),COLUMN()))</f>
        <v/>
      </c>
      <c r="G842" s="0" t="str">
        <f aca="false">IF(ISERROR(SMALL(R_M,ROW()-1)),"",INDEX(Champ,MATCH(SMALL(R_M,ROW()-1),R_M,0),COLUMN()))</f>
        <v/>
      </c>
      <c r="H842" s="0" t="str">
        <f aca="false">IF(ISERROR(SMALL(R_M,ROW()-1)),"",INDEX(Champ,MATCH(SMALL(R_M,ROW()-1),R_M,0),COLUMN()))</f>
        <v/>
      </c>
    </row>
    <row r="843" customFormat="false" ht="12.75" hidden="false" customHeight="false" outlineLevel="0" collapsed="false">
      <c r="A843" s="0" t="str">
        <f aca="false">IF(ISERROR(SMALL(R_Q,ROW()-1)),"",INDEX(Champ,MATCH(SMALL(R_Q,ROW()-1),R_Q,0),COLUMN()))</f>
        <v/>
      </c>
      <c r="B843" s="0" t="str">
        <f aca="false">IF(ISERROR(SMALL(R_Q,ROW()-1)),"",INDEX(Champ,MATCH(SMALL(R_Q,ROW()-1),R_Q,0),COLUMN()))</f>
        <v/>
      </c>
      <c r="C843" s="0" t="str">
        <f aca="false">IF(ISERROR(SMALL(R_M,ROW()-1)),"",INDEX(Champ,MATCH(SMALL(R_M,ROW()-1),R_M,0),COLUMN()))</f>
        <v/>
      </c>
      <c r="D843" s="0" t="str">
        <f aca="false">IF(ISERROR(SMALL(R_M,ROW()-1)),"",INDEX(Champ,MATCH(SMALL(R_M,ROW()-1),R_M,0),COLUMN()))</f>
        <v/>
      </c>
      <c r="E843" s="0" t="str">
        <f aca="false">IF(ISERROR(SMALL(R_M,ROW()-1)),"",INDEX(Champ,MATCH(SMALL(R_M,ROW()-1),R_M,0),COLUMN()))</f>
        <v/>
      </c>
      <c r="F843" s="0" t="str">
        <f aca="false">IF(ISERROR(SMALL(R_M,ROW()-1)),"",INDEX(Champ,MATCH(SMALL(R_M,ROW()-1),R_M,0),COLUMN()))</f>
        <v/>
      </c>
      <c r="G843" s="0" t="str">
        <f aca="false">IF(ISERROR(SMALL(R_M,ROW()-1)),"",INDEX(Champ,MATCH(SMALL(R_M,ROW()-1),R_M,0),COLUMN()))</f>
        <v/>
      </c>
      <c r="H843" s="0" t="str">
        <f aca="false">IF(ISERROR(SMALL(R_M,ROW()-1)),"",INDEX(Champ,MATCH(SMALL(R_M,ROW()-1),R_M,0),COLUMN()))</f>
        <v/>
      </c>
    </row>
    <row r="844" customFormat="false" ht="12.75" hidden="false" customHeight="false" outlineLevel="0" collapsed="false">
      <c r="A844" s="0" t="str">
        <f aca="false">IF(ISERROR(SMALL(R_Q,ROW()-1)),"",INDEX(Champ,MATCH(SMALL(R_Q,ROW()-1),R_Q,0),COLUMN()))</f>
        <v/>
      </c>
      <c r="B844" s="0" t="str">
        <f aca="false">IF(ISERROR(SMALL(R_Q,ROW()-1)),"",INDEX(Champ,MATCH(SMALL(R_Q,ROW()-1),R_Q,0),COLUMN()))</f>
        <v/>
      </c>
      <c r="C844" s="0" t="str">
        <f aca="false">IF(ISERROR(SMALL(R_M,ROW()-1)),"",INDEX(Champ,MATCH(SMALL(R_M,ROW()-1),R_M,0),COLUMN()))</f>
        <v/>
      </c>
      <c r="D844" s="0" t="str">
        <f aca="false">IF(ISERROR(SMALL(R_M,ROW()-1)),"",INDEX(Champ,MATCH(SMALL(R_M,ROW()-1),R_M,0),COLUMN()))</f>
        <v/>
      </c>
      <c r="E844" s="0" t="str">
        <f aca="false">IF(ISERROR(SMALL(R_M,ROW()-1)),"",INDEX(Champ,MATCH(SMALL(R_M,ROW()-1),R_M,0),COLUMN()))</f>
        <v/>
      </c>
      <c r="F844" s="0" t="str">
        <f aca="false">IF(ISERROR(SMALL(R_M,ROW()-1)),"",INDEX(Champ,MATCH(SMALL(R_M,ROW()-1),R_M,0),COLUMN()))</f>
        <v/>
      </c>
      <c r="G844" s="0" t="str">
        <f aca="false">IF(ISERROR(SMALL(R_M,ROW()-1)),"",INDEX(Champ,MATCH(SMALL(R_M,ROW()-1),R_M,0),COLUMN()))</f>
        <v/>
      </c>
      <c r="H844" s="0" t="str">
        <f aca="false">IF(ISERROR(SMALL(R_M,ROW()-1)),"",INDEX(Champ,MATCH(SMALL(R_M,ROW()-1),R_M,0),COLUMN()))</f>
        <v/>
      </c>
    </row>
    <row r="845" customFormat="false" ht="12.75" hidden="false" customHeight="false" outlineLevel="0" collapsed="false">
      <c r="A845" s="0" t="str">
        <f aca="false">IF(ISERROR(SMALL(R_Q,ROW()-1)),"",INDEX(Champ,MATCH(SMALL(R_Q,ROW()-1),R_Q,0),COLUMN()))</f>
        <v/>
      </c>
      <c r="B845" s="0" t="str">
        <f aca="false">IF(ISERROR(SMALL(R_Q,ROW()-1)),"",INDEX(Champ,MATCH(SMALL(R_Q,ROW()-1),R_Q,0),COLUMN()))</f>
        <v/>
      </c>
      <c r="C845" s="0" t="str">
        <f aca="false">IF(ISERROR(SMALL(R_M,ROW()-1)),"",INDEX(Champ,MATCH(SMALL(R_M,ROW()-1),R_M,0),COLUMN()))</f>
        <v/>
      </c>
      <c r="D845" s="0" t="str">
        <f aca="false">IF(ISERROR(SMALL(R_M,ROW()-1)),"",INDEX(Champ,MATCH(SMALL(R_M,ROW()-1),R_M,0),COLUMN()))</f>
        <v/>
      </c>
      <c r="E845" s="0" t="str">
        <f aca="false">IF(ISERROR(SMALL(R_M,ROW()-1)),"",INDEX(Champ,MATCH(SMALL(R_M,ROW()-1),R_M,0),COLUMN()))</f>
        <v/>
      </c>
      <c r="F845" s="0" t="str">
        <f aca="false">IF(ISERROR(SMALL(R_M,ROW()-1)),"",INDEX(Champ,MATCH(SMALL(R_M,ROW()-1),R_M,0),COLUMN()))</f>
        <v/>
      </c>
      <c r="G845" s="0" t="str">
        <f aca="false">IF(ISERROR(SMALL(R_M,ROW()-1)),"",INDEX(Champ,MATCH(SMALL(R_M,ROW()-1),R_M,0),COLUMN()))</f>
        <v/>
      </c>
      <c r="H845" s="0" t="str">
        <f aca="false">IF(ISERROR(SMALL(R_M,ROW()-1)),"",INDEX(Champ,MATCH(SMALL(R_M,ROW()-1),R_M,0),COLUMN()))</f>
        <v/>
      </c>
    </row>
    <row r="846" customFormat="false" ht="12.75" hidden="false" customHeight="false" outlineLevel="0" collapsed="false">
      <c r="A846" s="0" t="str">
        <f aca="false">IF(ISERROR(SMALL(R_Q,ROW()-1)),"",INDEX(Champ,MATCH(SMALL(R_Q,ROW()-1),R_Q,0),COLUMN()))</f>
        <v/>
      </c>
      <c r="B846" s="0" t="str">
        <f aca="false">IF(ISERROR(SMALL(R_Q,ROW()-1)),"",INDEX(Champ,MATCH(SMALL(R_Q,ROW()-1),R_Q,0),COLUMN()))</f>
        <v/>
      </c>
      <c r="C846" s="0" t="str">
        <f aca="false">IF(ISERROR(SMALL(R_M,ROW()-1)),"",INDEX(Champ,MATCH(SMALL(R_M,ROW()-1),R_M,0),COLUMN()))</f>
        <v/>
      </c>
      <c r="D846" s="0" t="str">
        <f aca="false">IF(ISERROR(SMALL(R_M,ROW()-1)),"",INDEX(Champ,MATCH(SMALL(R_M,ROW()-1),R_M,0),COLUMN()))</f>
        <v/>
      </c>
      <c r="E846" s="0" t="str">
        <f aca="false">IF(ISERROR(SMALL(R_M,ROW()-1)),"",INDEX(Champ,MATCH(SMALL(R_M,ROW()-1),R_M,0),COLUMN()))</f>
        <v/>
      </c>
      <c r="F846" s="0" t="str">
        <f aca="false">IF(ISERROR(SMALL(R_M,ROW()-1)),"",INDEX(Champ,MATCH(SMALL(R_M,ROW()-1),R_M,0),COLUMN()))</f>
        <v/>
      </c>
      <c r="G846" s="0" t="str">
        <f aca="false">IF(ISERROR(SMALL(R_M,ROW()-1)),"",INDEX(Champ,MATCH(SMALL(R_M,ROW()-1),R_M,0),COLUMN()))</f>
        <v/>
      </c>
      <c r="H846" s="0" t="str">
        <f aca="false">IF(ISERROR(SMALL(R_M,ROW()-1)),"",INDEX(Champ,MATCH(SMALL(R_M,ROW()-1),R_M,0),COLUMN()))</f>
        <v/>
      </c>
    </row>
    <row r="847" customFormat="false" ht="12.75" hidden="false" customHeight="false" outlineLevel="0" collapsed="false">
      <c r="A847" s="0" t="str">
        <f aca="false">IF(ISERROR(SMALL(R_Q,ROW()-1)),"",INDEX(Champ,MATCH(SMALL(R_Q,ROW()-1),R_Q,0),COLUMN()))</f>
        <v/>
      </c>
      <c r="B847" s="0" t="str">
        <f aca="false">IF(ISERROR(SMALL(R_Q,ROW()-1)),"",INDEX(Champ,MATCH(SMALL(R_Q,ROW()-1),R_Q,0),COLUMN()))</f>
        <v/>
      </c>
      <c r="C847" s="0" t="str">
        <f aca="false">IF(ISERROR(SMALL(R_M,ROW()-1)),"",INDEX(Champ,MATCH(SMALL(R_M,ROW()-1),R_M,0),COLUMN()))</f>
        <v/>
      </c>
      <c r="D847" s="0" t="str">
        <f aca="false">IF(ISERROR(SMALL(R_M,ROW()-1)),"",INDEX(Champ,MATCH(SMALL(R_M,ROW()-1),R_M,0),COLUMN()))</f>
        <v/>
      </c>
      <c r="E847" s="0" t="str">
        <f aca="false">IF(ISERROR(SMALL(R_M,ROW()-1)),"",INDEX(Champ,MATCH(SMALL(R_M,ROW()-1),R_M,0),COLUMN()))</f>
        <v/>
      </c>
      <c r="F847" s="0" t="str">
        <f aca="false">IF(ISERROR(SMALL(R_M,ROW()-1)),"",INDEX(Champ,MATCH(SMALL(R_M,ROW()-1),R_M,0),COLUMN()))</f>
        <v/>
      </c>
      <c r="G847" s="0" t="str">
        <f aca="false">IF(ISERROR(SMALL(R_M,ROW()-1)),"",INDEX(Champ,MATCH(SMALL(R_M,ROW()-1),R_M,0),COLUMN()))</f>
        <v/>
      </c>
      <c r="H847" s="0" t="str">
        <f aca="false">IF(ISERROR(SMALL(R_M,ROW()-1)),"",INDEX(Champ,MATCH(SMALL(R_M,ROW()-1),R_M,0),COLUMN()))</f>
        <v/>
      </c>
    </row>
    <row r="848" customFormat="false" ht="12.75" hidden="false" customHeight="false" outlineLevel="0" collapsed="false">
      <c r="A848" s="0" t="str">
        <f aca="false">IF(ISERROR(SMALL(R_Q,ROW()-1)),"",INDEX(Champ,MATCH(SMALL(R_Q,ROW()-1),R_Q,0),COLUMN()))</f>
        <v/>
      </c>
      <c r="B848" s="0" t="str">
        <f aca="false">IF(ISERROR(SMALL(R_Q,ROW()-1)),"",INDEX(Champ,MATCH(SMALL(R_Q,ROW()-1),R_Q,0),COLUMN()))</f>
        <v/>
      </c>
      <c r="C848" s="0" t="str">
        <f aca="false">IF(ISERROR(SMALL(R_M,ROW()-1)),"",INDEX(Champ,MATCH(SMALL(R_M,ROW()-1),R_M,0),COLUMN()))</f>
        <v/>
      </c>
      <c r="D848" s="0" t="str">
        <f aca="false">IF(ISERROR(SMALL(R_M,ROW()-1)),"",INDEX(Champ,MATCH(SMALL(R_M,ROW()-1),R_M,0),COLUMN()))</f>
        <v/>
      </c>
      <c r="E848" s="0" t="str">
        <f aca="false">IF(ISERROR(SMALL(R_M,ROW()-1)),"",INDEX(Champ,MATCH(SMALL(R_M,ROW()-1),R_M,0),COLUMN()))</f>
        <v/>
      </c>
      <c r="F848" s="0" t="str">
        <f aca="false">IF(ISERROR(SMALL(R_M,ROW()-1)),"",INDEX(Champ,MATCH(SMALL(R_M,ROW()-1),R_M,0),COLUMN()))</f>
        <v/>
      </c>
      <c r="G848" s="0" t="str">
        <f aca="false">IF(ISERROR(SMALL(R_M,ROW()-1)),"",INDEX(Champ,MATCH(SMALL(R_M,ROW()-1),R_M,0),COLUMN()))</f>
        <v/>
      </c>
      <c r="H848" s="0" t="str">
        <f aca="false">IF(ISERROR(SMALL(R_M,ROW()-1)),"",INDEX(Champ,MATCH(SMALL(R_M,ROW()-1),R_M,0),COLUMN()))</f>
        <v/>
      </c>
    </row>
    <row r="849" customFormat="false" ht="12.75" hidden="false" customHeight="false" outlineLevel="0" collapsed="false">
      <c r="A849" s="0" t="str">
        <f aca="false">IF(ISERROR(SMALL(R_Q,ROW()-1)),"",INDEX(Champ,MATCH(SMALL(R_Q,ROW()-1),R_Q,0),COLUMN()))</f>
        <v/>
      </c>
      <c r="B849" s="0" t="str">
        <f aca="false">IF(ISERROR(SMALL(R_Q,ROW()-1)),"",INDEX(Champ,MATCH(SMALL(R_Q,ROW()-1),R_Q,0),COLUMN()))</f>
        <v/>
      </c>
      <c r="C849" s="0" t="str">
        <f aca="false">IF(ISERROR(SMALL(R_M,ROW()-1)),"",INDEX(Champ,MATCH(SMALL(R_M,ROW()-1),R_M,0),COLUMN()))</f>
        <v/>
      </c>
      <c r="D849" s="0" t="str">
        <f aca="false">IF(ISERROR(SMALL(R_M,ROW()-1)),"",INDEX(Champ,MATCH(SMALL(R_M,ROW()-1),R_M,0),COLUMN()))</f>
        <v/>
      </c>
      <c r="E849" s="0" t="str">
        <f aca="false">IF(ISERROR(SMALL(R_M,ROW()-1)),"",INDEX(Champ,MATCH(SMALL(R_M,ROW()-1),R_M,0),COLUMN()))</f>
        <v/>
      </c>
      <c r="F849" s="0" t="str">
        <f aca="false">IF(ISERROR(SMALL(R_M,ROW()-1)),"",INDEX(Champ,MATCH(SMALL(R_M,ROW()-1),R_M,0),COLUMN()))</f>
        <v/>
      </c>
      <c r="G849" s="0" t="str">
        <f aca="false">IF(ISERROR(SMALL(R_M,ROW()-1)),"",INDEX(Champ,MATCH(SMALL(R_M,ROW()-1),R_M,0),COLUMN()))</f>
        <v/>
      </c>
      <c r="H849" s="0" t="str">
        <f aca="false">IF(ISERROR(SMALL(R_M,ROW()-1)),"",INDEX(Champ,MATCH(SMALL(R_M,ROW()-1),R_M,0),COLUMN()))</f>
        <v/>
      </c>
    </row>
    <row r="850" customFormat="false" ht="12.75" hidden="false" customHeight="false" outlineLevel="0" collapsed="false">
      <c r="A850" s="0" t="str">
        <f aca="false">IF(ISERROR(SMALL(R_Q,ROW()-1)),"",INDEX(Champ,MATCH(SMALL(R_Q,ROW()-1),R_Q,0),COLUMN()))</f>
        <v/>
      </c>
      <c r="B850" s="0" t="str">
        <f aca="false">IF(ISERROR(SMALL(R_Q,ROW()-1)),"",INDEX(Champ,MATCH(SMALL(R_Q,ROW()-1),R_Q,0),COLUMN()))</f>
        <v/>
      </c>
      <c r="C850" s="0" t="str">
        <f aca="false">IF(ISERROR(SMALL(R_M,ROW()-1)),"",INDEX(Champ,MATCH(SMALL(R_M,ROW()-1),R_M,0),COLUMN()))</f>
        <v/>
      </c>
      <c r="D850" s="0" t="str">
        <f aca="false">IF(ISERROR(SMALL(R_M,ROW()-1)),"",INDEX(Champ,MATCH(SMALL(R_M,ROW()-1),R_M,0),COLUMN()))</f>
        <v/>
      </c>
      <c r="E850" s="0" t="str">
        <f aca="false">IF(ISERROR(SMALL(R_M,ROW()-1)),"",INDEX(Champ,MATCH(SMALL(R_M,ROW()-1),R_M,0),COLUMN()))</f>
        <v/>
      </c>
      <c r="F850" s="0" t="str">
        <f aca="false">IF(ISERROR(SMALL(R_M,ROW()-1)),"",INDEX(Champ,MATCH(SMALL(R_M,ROW()-1),R_M,0),COLUMN()))</f>
        <v/>
      </c>
      <c r="G850" s="0" t="str">
        <f aca="false">IF(ISERROR(SMALL(R_M,ROW()-1)),"",INDEX(Champ,MATCH(SMALL(R_M,ROW()-1),R_M,0),COLUMN()))</f>
        <v/>
      </c>
      <c r="H850" s="0" t="str">
        <f aca="false">IF(ISERROR(SMALL(R_M,ROW()-1)),"",INDEX(Champ,MATCH(SMALL(R_M,ROW()-1),R_M,0),COLUMN()))</f>
        <v/>
      </c>
    </row>
    <row r="851" customFormat="false" ht="12.75" hidden="false" customHeight="false" outlineLevel="0" collapsed="false">
      <c r="A851" s="0" t="str">
        <f aca="false">IF(ISERROR(SMALL(R_Q,ROW()-1)),"",INDEX(Champ,MATCH(SMALL(R_Q,ROW()-1),R_Q,0),COLUMN()))</f>
        <v/>
      </c>
      <c r="B851" s="0" t="str">
        <f aca="false">IF(ISERROR(SMALL(R_Q,ROW()-1)),"",INDEX(Champ,MATCH(SMALL(R_Q,ROW()-1),R_Q,0),COLUMN()))</f>
        <v/>
      </c>
      <c r="C851" s="0" t="str">
        <f aca="false">IF(ISERROR(SMALL(R_M,ROW()-1)),"",INDEX(Champ,MATCH(SMALL(R_M,ROW()-1),R_M,0),COLUMN()))</f>
        <v/>
      </c>
      <c r="D851" s="0" t="str">
        <f aca="false">IF(ISERROR(SMALL(R_M,ROW()-1)),"",INDEX(Champ,MATCH(SMALL(R_M,ROW()-1),R_M,0),COLUMN()))</f>
        <v/>
      </c>
      <c r="E851" s="0" t="str">
        <f aca="false">IF(ISERROR(SMALL(R_M,ROW()-1)),"",INDEX(Champ,MATCH(SMALL(R_M,ROW()-1),R_M,0),COLUMN()))</f>
        <v/>
      </c>
      <c r="F851" s="0" t="str">
        <f aca="false">IF(ISERROR(SMALL(R_M,ROW()-1)),"",INDEX(Champ,MATCH(SMALL(R_M,ROW()-1),R_M,0),COLUMN()))</f>
        <v/>
      </c>
      <c r="G851" s="0" t="str">
        <f aca="false">IF(ISERROR(SMALL(R_M,ROW()-1)),"",INDEX(Champ,MATCH(SMALL(R_M,ROW()-1),R_M,0),COLUMN()))</f>
        <v/>
      </c>
      <c r="H851" s="0" t="str">
        <f aca="false">IF(ISERROR(SMALL(R_M,ROW()-1)),"",INDEX(Champ,MATCH(SMALL(R_M,ROW()-1),R_M,0),COLUMN()))</f>
        <v/>
      </c>
    </row>
    <row r="852" customFormat="false" ht="12.75" hidden="false" customHeight="false" outlineLevel="0" collapsed="false">
      <c r="A852" s="0" t="str">
        <f aca="false">IF(ISERROR(SMALL(R_Q,ROW()-1)),"",INDEX(Champ,MATCH(SMALL(R_Q,ROW()-1),R_Q,0),COLUMN()))</f>
        <v/>
      </c>
      <c r="B852" s="0" t="str">
        <f aca="false">IF(ISERROR(SMALL(R_Q,ROW()-1)),"",INDEX(Champ,MATCH(SMALL(R_Q,ROW()-1),R_Q,0),COLUMN()))</f>
        <v/>
      </c>
      <c r="C852" s="0" t="str">
        <f aca="false">IF(ISERROR(SMALL(R_M,ROW()-1)),"",INDEX(Champ,MATCH(SMALL(R_M,ROW()-1),R_M,0),COLUMN()))</f>
        <v/>
      </c>
      <c r="D852" s="0" t="str">
        <f aca="false">IF(ISERROR(SMALL(R_M,ROW()-1)),"",INDEX(Champ,MATCH(SMALL(R_M,ROW()-1),R_M,0),COLUMN()))</f>
        <v/>
      </c>
      <c r="E852" s="0" t="str">
        <f aca="false">IF(ISERROR(SMALL(R_M,ROW()-1)),"",INDEX(Champ,MATCH(SMALL(R_M,ROW()-1),R_M,0),COLUMN()))</f>
        <v/>
      </c>
      <c r="F852" s="0" t="str">
        <f aca="false">IF(ISERROR(SMALL(R_M,ROW()-1)),"",INDEX(Champ,MATCH(SMALL(R_M,ROW()-1),R_M,0),COLUMN()))</f>
        <v/>
      </c>
      <c r="G852" s="0" t="str">
        <f aca="false">IF(ISERROR(SMALL(R_M,ROW()-1)),"",INDEX(Champ,MATCH(SMALL(R_M,ROW()-1),R_M,0),COLUMN()))</f>
        <v/>
      </c>
      <c r="H852" s="0" t="str">
        <f aca="false">IF(ISERROR(SMALL(R_M,ROW()-1)),"",INDEX(Champ,MATCH(SMALL(R_M,ROW()-1),R_M,0),COLUMN()))</f>
        <v/>
      </c>
    </row>
    <row r="853" customFormat="false" ht="12.75" hidden="false" customHeight="false" outlineLevel="0" collapsed="false">
      <c r="A853" s="0" t="str">
        <f aca="false">IF(ISERROR(SMALL(R_Q,ROW()-1)),"",INDEX(Champ,MATCH(SMALL(R_Q,ROW()-1),R_Q,0),COLUMN()))</f>
        <v/>
      </c>
      <c r="B853" s="0" t="str">
        <f aca="false">IF(ISERROR(SMALL(R_Q,ROW()-1)),"",INDEX(Champ,MATCH(SMALL(R_Q,ROW()-1),R_Q,0),COLUMN()))</f>
        <v/>
      </c>
      <c r="C853" s="0" t="str">
        <f aca="false">IF(ISERROR(SMALL(R_M,ROW()-1)),"",INDEX(Champ,MATCH(SMALL(R_M,ROW()-1),R_M,0),COLUMN()))</f>
        <v/>
      </c>
      <c r="D853" s="0" t="str">
        <f aca="false">IF(ISERROR(SMALL(R_M,ROW()-1)),"",INDEX(Champ,MATCH(SMALL(R_M,ROW()-1),R_M,0),COLUMN()))</f>
        <v/>
      </c>
      <c r="E853" s="0" t="str">
        <f aca="false">IF(ISERROR(SMALL(R_M,ROW()-1)),"",INDEX(Champ,MATCH(SMALL(R_M,ROW()-1),R_M,0),COLUMN()))</f>
        <v/>
      </c>
      <c r="F853" s="0" t="str">
        <f aca="false">IF(ISERROR(SMALL(R_M,ROW()-1)),"",INDEX(Champ,MATCH(SMALL(R_M,ROW()-1),R_M,0),COLUMN()))</f>
        <v/>
      </c>
      <c r="G853" s="0" t="str">
        <f aca="false">IF(ISERROR(SMALL(R_M,ROW()-1)),"",INDEX(Champ,MATCH(SMALL(R_M,ROW()-1),R_M,0),COLUMN()))</f>
        <v/>
      </c>
      <c r="H853" s="0" t="str">
        <f aca="false">IF(ISERROR(SMALL(R_M,ROW()-1)),"",INDEX(Champ,MATCH(SMALL(R_M,ROW()-1),R_M,0),COLUMN()))</f>
        <v/>
      </c>
    </row>
    <row r="854" customFormat="false" ht="12.75" hidden="false" customHeight="false" outlineLevel="0" collapsed="false">
      <c r="A854" s="0" t="str">
        <f aca="false">IF(ISERROR(SMALL(R_Q,ROW()-1)),"",INDEX(Champ,MATCH(SMALL(R_Q,ROW()-1),R_Q,0),COLUMN()))</f>
        <v/>
      </c>
      <c r="B854" s="0" t="str">
        <f aca="false">IF(ISERROR(SMALL(R_Q,ROW()-1)),"",INDEX(Champ,MATCH(SMALL(R_Q,ROW()-1),R_Q,0),COLUMN()))</f>
        <v/>
      </c>
      <c r="C854" s="0" t="str">
        <f aca="false">IF(ISERROR(SMALL(R_M,ROW()-1)),"",INDEX(Champ,MATCH(SMALL(R_M,ROW()-1),R_M,0),COLUMN()))</f>
        <v/>
      </c>
      <c r="D854" s="0" t="str">
        <f aca="false">IF(ISERROR(SMALL(R_M,ROW()-1)),"",INDEX(Champ,MATCH(SMALL(R_M,ROW()-1),R_M,0),COLUMN()))</f>
        <v/>
      </c>
      <c r="E854" s="0" t="str">
        <f aca="false">IF(ISERROR(SMALL(R_M,ROW()-1)),"",INDEX(Champ,MATCH(SMALL(R_M,ROW()-1),R_M,0),COLUMN()))</f>
        <v/>
      </c>
      <c r="F854" s="0" t="str">
        <f aca="false">IF(ISERROR(SMALL(R_M,ROW()-1)),"",INDEX(Champ,MATCH(SMALL(R_M,ROW()-1),R_M,0),COLUMN()))</f>
        <v/>
      </c>
      <c r="G854" s="0" t="str">
        <f aca="false">IF(ISERROR(SMALL(R_M,ROW()-1)),"",INDEX(Champ,MATCH(SMALL(R_M,ROW()-1),R_M,0),COLUMN()))</f>
        <v/>
      </c>
      <c r="H854" s="0" t="str">
        <f aca="false">IF(ISERROR(SMALL(R_M,ROW()-1)),"",INDEX(Champ,MATCH(SMALL(R_M,ROW()-1),R_M,0),COLUMN()))</f>
        <v/>
      </c>
    </row>
    <row r="855" customFormat="false" ht="12.75" hidden="false" customHeight="false" outlineLevel="0" collapsed="false">
      <c r="A855" s="0" t="str">
        <f aca="false">IF(ISERROR(SMALL(R_Q,ROW()-1)),"",INDEX(Champ,MATCH(SMALL(R_Q,ROW()-1),R_Q,0),COLUMN()))</f>
        <v/>
      </c>
      <c r="B855" s="0" t="str">
        <f aca="false">IF(ISERROR(SMALL(R_Q,ROW()-1)),"",INDEX(Champ,MATCH(SMALL(R_Q,ROW()-1),R_Q,0),COLUMN()))</f>
        <v/>
      </c>
      <c r="C855" s="0" t="str">
        <f aca="false">IF(ISERROR(SMALL(R_M,ROW()-1)),"",INDEX(Champ,MATCH(SMALL(R_M,ROW()-1),R_M,0),COLUMN()))</f>
        <v/>
      </c>
      <c r="D855" s="0" t="str">
        <f aca="false">IF(ISERROR(SMALL(R_M,ROW()-1)),"",INDEX(Champ,MATCH(SMALL(R_M,ROW()-1),R_M,0),COLUMN()))</f>
        <v/>
      </c>
      <c r="E855" s="0" t="str">
        <f aca="false">IF(ISERROR(SMALL(R_M,ROW()-1)),"",INDEX(Champ,MATCH(SMALL(R_M,ROW()-1),R_M,0),COLUMN()))</f>
        <v/>
      </c>
      <c r="F855" s="0" t="str">
        <f aca="false">IF(ISERROR(SMALL(R_M,ROW()-1)),"",INDEX(Champ,MATCH(SMALL(R_M,ROW()-1),R_M,0),COLUMN()))</f>
        <v/>
      </c>
      <c r="G855" s="0" t="str">
        <f aca="false">IF(ISERROR(SMALL(R_M,ROW()-1)),"",INDEX(Champ,MATCH(SMALL(R_M,ROW()-1),R_M,0),COLUMN()))</f>
        <v/>
      </c>
      <c r="H855" s="0" t="str">
        <f aca="false">IF(ISERROR(SMALL(R_M,ROW()-1)),"",INDEX(Champ,MATCH(SMALL(R_M,ROW()-1),R_M,0),COLUMN()))</f>
        <v/>
      </c>
    </row>
    <row r="856" customFormat="false" ht="12.75" hidden="false" customHeight="false" outlineLevel="0" collapsed="false">
      <c r="A856" s="0" t="str">
        <f aca="false">IF(ISERROR(SMALL(R_Q,ROW()-1)),"",INDEX(Champ,MATCH(SMALL(R_Q,ROW()-1),R_Q,0),COLUMN()))</f>
        <v/>
      </c>
      <c r="B856" s="0" t="str">
        <f aca="false">IF(ISERROR(SMALL(R_Q,ROW()-1)),"",INDEX(Champ,MATCH(SMALL(R_Q,ROW()-1),R_Q,0),COLUMN()))</f>
        <v/>
      </c>
      <c r="C856" s="0" t="str">
        <f aca="false">IF(ISERROR(SMALL(R_M,ROW()-1)),"",INDEX(Champ,MATCH(SMALL(R_M,ROW()-1),R_M,0),COLUMN()))</f>
        <v/>
      </c>
      <c r="D856" s="0" t="str">
        <f aca="false">IF(ISERROR(SMALL(R_M,ROW()-1)),"",INDEX(Champ,MATCH(SMALL(R_M,ROW()-1),R_M,0),COLUMN()))</f>
        <v/>
      </c>
      <c r="E856" s="0" t="str">
        <f aca="false">IF(ISERROR(SMALL(R_M,ROW()-1)),"",INDEX(Champ,MATCH(SMALL(R_M,ROW()-1),R_M,0),COLUMN()))</f>
        <v/>
      </c>
      <c r="F856" s="0" t="str">
        <f aca="false">IF(ISERROR(SMALL(R_M,ROW()-1)),"",INDEX(Champ,MATCH(SMALL(R_M,ROW()-1),R_M,0),COLUMN()))</f>
        <v/>
      </c>
      <c r="G856" s="0" t="str">
        <f aca="false">IF(ISERROR(SMALL(R_M,ROW()-1)),"",INDEX(Champ,MATCH(SMALL(R_M,ROW()-1),R_M,0),COLUMN()))</f>
        <v/>
      </c>
      <c r="H856" s="0" t="str">
        <f aca="false">IF(ISERROR(SMALL(R_M,ROW()-1)),"",INDEX(Champ,MATCH(SMALL(R_M,ROW()-1),R_M,0),COLUMN()))</f>
        <v/>
      </c>
    </row>
    <row r="857" customFormat="false" ht="12.75" hidden="false" customHeight="false" outlineLevel="0" collapsed="false">
      <c r="A857" s="0" t="str">
        <f aca="false">IF(ISERROR(SMALL(R_Q,ROW()-1)),"",INDEX(Champ,MATCH(SMALL(R_Q,ROW()-1),R_Q,0),COLUMN()))</f>
        <v/>
      </c>
      <c r="B857" s="0" t="str">
        <f aca="false">IF(ISERROR(SMALL(R_Q,ROW()-1)),"",INDEX(Champ,MATCH(SMALL(R_Q,ROW()-1),R_Q,0),COLUMN()))</f>
        <v/>
      </c>
      <c r="C857" s="0" t="str">
        <f aca="false">IF(ISERROR(SMALL(R_M,ROW()-1)),"",INDEX(Champ,MATCH(SMALL(R_M,ROW()-1),R_M,0),COLUMN()))</f>
        <v/>
      </c>
      <c r="D857" s="0" t="str">
        <f aca="false">IF(ISERROR(SMALL(R_M,ROW()-1)),"",INDEX(Champ,MATCH(SMALL(R_M,ROW()-1),R_M,0),COLUMN()))</f>
        <v/>
      </c>
      <c r="E857" s="0" t="str">
        <f aca="false">IF(ISERROR(SMALL(R_M,ROW()-1)),"",INDEX(Champ,MATCH(SMALL(R_M,ROW()-1),R_M,0),COLUMN()))</f>
        <v/>
      </c>
      <c r="F857" s="0" t="str">
        <f aca="false">IF(ISERROR(SMALL(R_M,ROW()-1)),"",INDEX(Champ,MATCH(SMALL(R_M,ROW()-1),R_M,0),COLUMN()))</f>
        <v/>
      </c>
      <c r="G857" s="0" t="str">
        <f aca="false">IF(ISERROR(SMALL(R_M,ROW()-1)),"",INDEX(Champ,MATCH(SMALL(R_M,ROW()-1),R_M,0),COLUMN()))</f>
        <v/>
      </c>
      <c r="H857" s="0" t="str">
        <f aca="false">IF(ISERROR(SMALL(R_M,ROW()-1)),"",INDEX(Champ,MATCH(SMALL(R_M,ROW()-1),R_M,0),COLUMN()))</f>
        <v/>
      </c>
    </row>
    <row r="858" customFormat="false" ht="12.75" hidden="false" customHeight="false" outlineLevel="0" collapsed="false">
      <c r="A858" s="0" t="str">
        <f aca="false">IF(ISERROR(SMALL(R_Q,ROW()-1)),"",INDEX(Champ,MATCH(SMALL(R_Q,ROW()-1),R_Q,0),COLUMN()))</f>
        <v/>
      </c>
      <c r="B858" s="0" t="str">
        <f aca="false">IF(ISERROR(SMALL(R_Q,ROW()-1)),"",INDEX(Champ,MATCH(SMALL(R_Q,ROW()-1),R_Q,0),COLUMN()))</f>
        <v/>
      </c>
      <c r="C858" s="0" t="str">
        <f aca="false">IF(ISERROR(SMALL(R_M,ROW()-1)),"",INDEX(Champ,MATCH(SMALL(R_M,ROW()-1),R_M,0),COLUMN()))</f>
        <v/>
      </c>
      <c r="D858" s="0" t="str">
        <f aca="false">IF(ISERROR(SMALL(R_M,ROW()-1)),"",INDEX(Champ,MATCH(SMALL(R_M,ROW()-1),R_M,0),COLUMN()))</f>
        <v/>
      </c>
      <c r="E858" s="0" t="str">
        <f aca="false">IF(ISERROR(SMALL(R_M,ROW()-1)),"",INDEX(Champ,MATCH(SMALL(R_M,ROW()-1),R_M,0),COLUMN()))</f>
        <v/>
      </c>
      <c r="F858" s="0" t="str">
        <f aca="false">IF(ISERROR(SMALL(R_M,ROW()-1)),"",INDEX(Champ,MATCH(SMALL(R_M,ROW()-1),R_M,0),COLUMN()))</f>
        <v/>
      </c>
      <c r="G858" s="0" t="str">
        <f aca="false">IF(ISERROR(SMALL(R_M,ROW()-1)),"",INDEX(Champ,MATCH(SMALL(R_M,ROW()-1),R_M,0),COLUMN()))</f>
        <v/>
      </c>
      <c r="H858" s="0" t="str">
        <f aca="false">IF(ISERROR(SMALL(R_M,ROW()-1)),"",INDEX(Champ,MATCH(SMALL(R_M,ROW()-1),R_M,0),COLUMN()))</f>
        <v/>
      </c>
    </row>
    <row r="859" customFormat="false" ht="12.75" hidden="false" customHeight="false" outlineLevel="0" collapsed="false">
      <c r="A859" s="0" t="str">
        <f aca="false">IF(ISERROR(SMALL(R_Q,ROW()-1)),"",INDEX(Champ,MATCH(SMALL(R_Q,ROW()-1),R_Q,0),COLUMN()))</f>
        <v/>
      </c>
      <c r="B859" s="0" t="str">
        <f aca="false">IF(ISERROR(SMALL(R_Q,ROW()-1)),"",INDEX(Champ,MATCH(SMALL(R_Q,ROW()-1),R_Q,0),COLUMN()))</f>
        <v/>
      </c>
      <c r="C859" s="0" t="str">
        <f aca="false">IF(ISERROR(SMALL(R_M,ROW()-1)),"",INDEX(Champ,MATCH(SMALL(R_M,ROW()-1),R_M,0),COLUMN()))</f>
        <v/>
      </c>
      <c r="D859" s="0" t="str">
        <f aca="false">IF(ISERROR(SMALL(R_M,ROW()-1)),"",INDEX(Champ,MATCH(SMALL(R_M,ROW()-1),R_M,0),COLUMN()))</f>
        <v/>
      </c>
      <c r="E859" s="0" t="str">
        <f aca="false">IF(ISERROR(SMALL(R_M,ROW()-1)),"",INDEX(Champ,MATCH(SMALL(R_M,ROW()-1),R_M,0),COLUMN()))</f>
        <v/>
      </c>
      <c r="F859" s="0" t="str">
        <f aca="false">IF(ISERROR(SMALL(R_M,ROW()-1)),"",INDEX(Champ,MATCH(SMALL(R_M,ROW()-1),R_M,0),COLUMN()))</f>
        <v/>
      </c>
      <c r="G859" s="0" t="str">
        <f aca="false">IF(ISERROR(SMALL(R_M,ROW()-1)),"",INDEX(Champ,MATCH(SMALL(R_M,ROW()-1),R_M,0),COLUMN()))</f>
        <v/>
      </c>
      <c r="H859" s="0" t="str">
        <f aca="false">IF(ISERROR(SMALL(R_M,ROW()-1)),"",INDEX(Champ,MATCH(SMALL(R_M,ROW()-1),R_M,0),COLUMN()))</f>
        <v/>
      </c>
    </row>
    <row r="860" customFormat="false" ht="12.75" hidden="false" customHeight="false" outlineLevel="0" collapsed="false">
      <c r="A860" s="0" t="str">
        <f aca="false">IF(ISERROR(SMALL(R_Q,ROW()-1)),"",INDEX(Champ,MATCH(SMALL(R_Q,ROW()-1),R_Q,0),COLUMN()))</f>
        <v/>
      </c>
      <c r="B860" s="0" t="str">
        <f aca="false">IF(ISERROR(SMALL(R_Q,ROW()-1)),"",INDEX(Champ,MATCH(SMALL(R_Q,ROW()-1),R_Q,0),COLUMN()))</f>
        <v/>
      </c>
      <c r="C860" s="0" t="str">
        <f aca="false">IF(ISERROR(SMALL(R_M,ROW()-1)),"",INDEX(Champ,MATCH(SMALL(R_M,ROW()-1),R_M,0),COLUMN()))</f>
        <v/>
      </c>
      <c r="D860" s="0" t="str">
        <f aca="false">IF(ISERROR(SMALL(R_M,ROW()-1)),"",INDEX(Champ,MATCH(SMALL(R_M,ROW()-1),R_M,0),COLUMN()))</f>
        <v/>
      </c>
      <c r="E860" s="0" t="str">
        <f aca="false">IF(ISERROR(SMALL(R_M,ROW()-1)),"",INDEX(Champ,MATCH(SMALL(R_M,ROW()-1),R_M,0),COLUMN()))</f>
        <v/>
      </c>
      <c r="F860" s="0" t="str">
        <f aca="false">IF(ISERROR(SMALL(R_M,ROW()-1)),"",INDEX(Champ,MATCH(SMALL(R_M,ROW()-1),R_M,0),COLUMN()))</f>
        <v/>
      </c>
      <c r="G860" s="0" t="str">
        <f aca="false">IF(ISERROR(SMALL(R_M,ROW()-1)),"",INDEX(Champ,MATCH(SMALL(R_M,ROW()-1),R_M,0),COLUMN()))</f>
        <v/>
      </c>
      <c r="H860" s="0" t="str">
        <f aca="false">IF(ISERROR(SMALL(R_M,ROW()-1)),"",INDEX(Champ,MATCH(SMALL(R_M,ROW()-1),R_M,0),COLUMN()))</f>
        <v/>
      </c>
    </row>
    <row r="861" customFormat="false" ht="12.75" hidden="false" customHeight="false" outlineLevel="0" collapsed="false">
      <c r="A861" s="0" t="str">
        <f aca="false">IF(ISERROR(SMALL(R_Q,ROW()-1)),"",INDEX(Champ,MATCH(SMALL(R_Q,ROW()-1),R_Q,0),COLUMN()))</f>
        <v/>
      </c>
      <c r="B861" s="0" t="str">
        <f aca="false">IF(ISERROR(SMALL(R_Q,ROW()-1)),"",INDEX(Champ,MATCH(SMALL(R_Q,ROW()-1),R_Q,0),COLUMN()))</f>
        <v/>
      </c>
      <c r="C861" s="0" t="str">
        <f aca="false">IF(ISERROR(SMALL(R_M,ROW()-1)),"",INDEX(Champ,MATCH(SMALL(R_M,ROW()-1),R_M,0),COLUMN()))</f>
        <v/>
      </c>
      <c r="D861" s="0" t="str">
        <f aca="false">IF(ISERROR(SMALL(R_M,ROW()-1)),"",INDEX(Champ,MATCH(SMALL(R_M,ROW()-1),R_M,0),COLUMN()))</f>
        <v/>
      </c>
      <c r="E861" s="0" t="str">
        <f aca="false">IF(ISERROR(SMALL(R_M,ROW()-1)),"",INDEX(Champ,MATCH(SMALL(R_M,ROW()-1),R_M,0),COLUMN()))</f>
        <v/>
      </c>
      <c r="F861" s="0" t="str">
        <f aca="false">IF(ISERROR(SMALL(R_M,ROW()-1)),"",INDEX(Champ,MATCH(SMALL(R_M,ROW()-1),R_M,0),COLUMN()))</f>
        <v/>
      </c>
      <c r="G861" s="0" t="str">
        <f aca="false">IF(ISERROR(SMALL(R_M,ROW()-1)),"",INDEX(Champ,MATCH(SMALL(R_M,ROW()-1),R_M,0),COLUMN()))</f>
        <v/>
      </c>
      <c r="H861" s="0" t="str">
        <f aca="false">IF(ISERROR(SMALL(R_M,ROW()-1)),"",INDEX(Champ,MATCH(SMALL(R_M,ROW()-1),R_M,0),COLUMN()))</f>
        <v/>
      </c>
    </row>
    <row r="862" customFormat="false" ht="12.75" hidden="false" customHeight="false" outlineLevel="0" collapsed="false">
      <c r="A862" s="0" t="str">
        <f aca="false">IF(ISERROR(SMALL(R_Q,ROW()-1)),"",INDEX(Champ,MATCH(SMALL(R_Q,ROW()-1),R_Q,0),COLUMN()))</f>
        <v/>
      </c>
      <c r="B862" s="0" t="str">
        <f aca="false">IF(ISERROR(SMALL(R_Q,ROW()-1)),"",INDEX(Champ,MATCH(SMALL(R_Q,ROW()-1),R_Q,0),COLUMN()))</f>
        <v/>
      </c>
      <c r="C862" s="0" t="str">
        <f aca="false">IF(ISERROR(SMALL(R_M,ROW()-1)),"",INDEX(Champ,MATCH(SMALL(R_M,ROW()-1),R_M,0),COLUMN()))</f>
        <v/>
      </c>
      <c r="D862" s="0" t="str">
        <f aca="false">IF(ISERROR(SMALL(R_M,ROW()-1)),"",INDEX(Champ,MATCH(SMALL(R_M,ROW()-1),R_M,0),COLUMN()))</f>
        <v/>
      </c>
      <c r="E862" s="0" t="str">
        <f aca="false">IF(ISERROR(SMALL(R_M,ROW()-1)),"",INDEX(Champ,MATCH(SMALL(R_M,ROW()-1),R_M,0),COLUMN()))</f>
        <v/>
      </c>
      <c r="F862" s="0" t="str">
        <f aca="false">IF(ISERROR(SMALL(R_M,ROW()-1)),"",INDEX(Champ,MATCH(SMALL(R_M,ROW()-1),R_M,0),COLUMN()))</f>
        <v/>
      </c>
      <c r="G862" s="0" t="str">
        <f aca="false">IF(ISERROR(SMALL(R_M,ROW()-1)),"",INDEX(Champ,MATCH(SMALL(R_M,ROW()-1),R_M,0),COLUMN()))</f>
        <v/>
      </c>
      <c r="H862" s="0" t="str">
        <f aca="false">IF(ISERROR(SMALL(R_M,ROW()-1)),"",INDEX(Champ,MATCH(SMALL(R_M,ROW()-1),R_M,0),COLUMN()))</f>
        <v/>
      </c>
    </row>
    <row r="863" customFormat="false" ht="12.75" hidden="false" customHeight="false" outlineLevel="0" collapsed="false">
      <c r="A863" s="0" t="str">
        <f aca="false">IF(ISERROR(SMALL(R_Q,ROW()-1)),"",INDEX(Champ,MATCH(SMALL(R_Q,ROW()-1),R_Q,0),COLUMN()))</f>
        <v/>
      </c>
      <c r="B863" s="0" t="str">
        <f aca="false">IF(ISERROR(SMALL(R_Q,ROW()-1)),"",INDEX(Champ,MATCH(SMALL(R_Q,ROW()-1),R_Q,0),COLUMN()))</f>
        <v/>
      </c>
      <c r="C863" s="0" t="str">
        <f aca="false">IF(ISERROR(SMALL(R_M,ROW()-1)),"",INDEX(Champ,MATCH(SMALL(R_M,ROW()-1),R_M,0),COLUMN()))</f>
        <v/>
      </c>
      <c r="D863" s="0" t="str">
        <f aca="false">IF(ISERROR(SMALL(R_M,ROW()-1)),"",INDEX(Champ,MATCH(SMALL(R_M,ROW()-1),R_M,0),COLUMN()))</f>
        <v/>
      </c>
      <c r="E863" s="0" t="str">
        <f aca="false">IF(ISERROR(SMALL(R_M,ROW()-1)),"",INDEX(Champ,MATCH(SMALL(R_M,ROW()-1),R_M,0),COLUMN()))</f>
        <v/>
      </c>
      <c r="F863" s="0" t="str">
        <f aca="false">IF(ISERROR(SMALL(R_M,ROW()-1)),"",INDEX(Champ,MATCH(SMALL(R_M,ROW()-1),R_M,0),COLUMN()))</f>
        <v/>
      </c>
      <c r="G863" s="0" t="str">
        <f aca="false">IF(ISERROR(SMALL(R_M,ROW()-1)),"",INDEX(Champ,MATCH(SMALL(R_M,ROW()-1),R_M,0),COLUMN()))</f>
        <v/>
      </c>
      <c r="H863" s="0" t="str">
        <f aca="false">IF(ISERROR(SMALL(R_M,ROW()-1)),"",INDEX(Champ,MATCH(SMALL(R_M,ROW()-1),R_M,0),COLUMN()))</f>
        <v/>
      </c>
    </row>
    <row r="864" customFormat="false" ht="12.75" hidden="false" customHeight="false" outlineLevel="0" collapsed="false">
      <c r="A864" s="0" t="str">
        <f aca="false">IF(ISERROR(SMALL(R_Q,ROW()-1)),"",INDEX(Champ,MATCH(SMALL(R_Q,ROW()-1),R_Q,0),COLUMN()))</f>
        <v/>
      </c>
      <c r="B864" s="0" t="str">
        <f aca="false">IF(ISERROR(SMALL(R_Q,ROW()-1)),"",INDEX(Champ,MATCH(SMALL(R_Q,ROW()-1),R_Q,0),COLUMN()))</f>
        <v/>
      </c>
      <c r="C864" s="0" t="str">
        <f aca="false">IF(ISERROR(SMALL(R_M,ROW()-1)),"",INDEX(Champ,MATCH(SMALL(R_M,ROW()-1),R_M,0),COLUMN()))</f>
        <v/>
      </c>
      <c r="D864" s="0" t="str">
        <f aca="false">IF(ISERROR(SMALL(R_M,ROW()-1)),"",INDEX(Champ,MATCH(SMALL(R_M,ROW()-1),R_M,0),COLUMN()))</f>
        <v/>
      </c>
      <c r="E864" s="0" t="str">
        <f aca="false">IF(ISERROR(SMALL(R_M,ROW()-1)),"",INDEX(Champ,MATCH(SMALL(R_M,ROW()-1),R_M,0),COLUMN()))</f>
        <v/>
      </c>
      <c r="F864" s="0" t="str">
        <f aca="false">IF(ISERROR(SMALL(R_M,ROW()-1)),"",INDEX(Champ,MATCH(SMALL(R_M,ROW()-1),R_M,0),COLUMN()))</f>
        <v/>
      </c>
      <c r="G864" s="0" t="str">
        <f aca="false">IF(ISERROR(SMALL(R_M,ROW()-1)),"",INDEX(Champ,MATCH(SMALL(R_M,ROW()-1),R_M,0),COLUMN()))</f>
        <v/>
      </c>
      <c r="H864" s="0" t="str">
        <f aca="false">IF(ISERROR(SMALL(R_M,ROW()-1)),"",INDEX(Champ,MATCH(SMALL(R_M,ROW()-1),R_M,0),COLUMN()))</f>
        <v/>
      </c>
    </row>
    <row r="865" customFormat="false" ht="12.75" hidden="false" customHeight="false" outlineLevel="0" collapsed="false">
      <c r="A865" s="0" t="str">
        <f aca="false">IF(ISERROR(SMALL(R_Q,ROW()-1)),"",INDEX(Champ,MATCH(SMALL(R_Q,ROW()-1),R_Q,0),COLUMN()))</f>
        <v/>
      </c>
      <c r="B865" s="0" t="str">
        <f aca="false">IF(ISERROR(SMALL(R_Q,ROW()-1)),"",INDEX(Champ,MATCH(SMALL(R_Q,ROW()-1),R_Q,0),COLUMN()))</f>
        <v/>
      </c>
      <c r="C865" s="0" t="str">
        <f aca="false">IF(ISERROR(SMALL(R_M,ROW()-1)),"",INDEX(Champ,MATCH(SMALL(R_M,ROW()-1),R_M,0),COLUMN()))</f>
        <v/>
      </c>
      <c r="D865" s="0" t="str">
        <f aca="false">IF(ISERROR(SMALL(R_M,ROW()-1)),"",INDEX(Champ,MATCH(SMALL(R_M,ROW()-1),R_M,0),COLUMN()))</f>
        <v/>
      </c>
      <c r="E865" s="0" t="str">
        <f aca="false">IF(ISERROR(SMALL(R_M,ROW()-1)),"",INDEX(Champ,MATCH(SMALL(R_M,ROW()-1),R_M,0),COLUMN()))</f>
        <v/>
      </c>
      <c r="F865" s="0" t="str">
        <f aca="false">IF(ISERROR(SMALL(R_M,ROW()-1)),"",INDEX(Champ,MATCH(SMALL(R_M,ROW()-1),R_M,0),COLUMN()))</f>
        <v/>
      </c>
      <c r="G865" s="0" t="str">
        <f aca="false">IF(ISERROR(SMALL(R_M,ROW()-1)),"",INDEX(Champ,MATCH(SMALL(R_M,ROW()-1),R_M,0),COLUMN()))</f>
        <v/>
      </c>
      <c r="H865" s="0" t="str">
        <f aca="false">IF(ISERROR(SMALL(R_M,ROW()-1)),"",INDEX(Champ,MATCH(SMALL(R_M,ROW()-1),R_M,0),COLUMN()))</f>
        <v/>
      </c>
    </row>
    <row r="866" customFormat="false" ht="12.75" hidden="false" customHeight="false" outlineLevel="0" collapsed="false">
      <c r="A866" s="0" t="str">
        <f aca="false">IF(ISERROR(SMALL(R_Q,ROW()-1)),"",INDEX(Champ,MATCH(SMALL(R_Q,ROW()-1),R_Q,0),COLUMN()))</f>
        <v/>
      </c>
      <c r="B866" s="0" t="str">
        <f aca="false">IF(ISERROR(SMALL(R_Q,ROW()-1)),"",INDEX(Champ,MATCH(SMALL(R_Q,ROW()-1),R_Q,0),COLUMN()))</f>
        <v/>
      </c>
      <c r="C866" s="0" t="str">
        <f aca="false">IF(ISERROR(SMALL(R_M,ROW()-1)),"",INDEX(Champ,MATCH(SMALL(R_M,ROW()-1),R_M,0),COLUMN()))</f>
        <v/>
      </c>
      <c r="D866" s="0" t="str">
        <f aca="false">IF(ISERROR(SMALL(R_M,ROW()-1)),"",INDEX(Champ,MATCH(SMALL(R_M,ROW()-1),R_M,0),COLUMN()))</f>
        <v/>
      </c>
      <c r="E866" s="0" t="str">
        <f aca="false">IF(ISERROR(SMALL(R_M,ROW()-1)),"",INDEX(Champ,MATCH(SMALL(R_M,ROW()-1),R_M,0),COLUMN()))</f>
        <v/>
      </c>
      <c r="F866" s="0" t="str">
        <f aca="false">IF(ISERROR(SMALL(R_M,ROW()-1)),"",INDEX(Champ,MATCH(SMALL(R_M,ROW()-1),R_M,0),COLUMN()))</f>
        <v/>
      </c>
      <c r="G866" s="0" t="str">
        <f aca="false">IF(ISERROR(SMALL(R_M,ROW()-1)),"",INDEX(Champ,MATCH(SMALL(R_M,ROW()-1),R_M,0),COLUMN()))</f>
        <v/>
      </c>
      <c r="H866" s="0" t="str">
        <f aca="false">IF(ISERROR(SMALL(R_M,ROW()-1)),"",INDEX(Champ,MATCH(SMALL(R_M,ROW()-1),R_M,0),COLUMN()))</f>
        <v/>
      </c>
    </row>
    <row r="867" customFormat="false" ht="12.75" hidden="false" customHeight="false" outlineLevel="0" collapsed="false">
      <c r="A867" s="0" t="str">
        <f aca="false">IF(ISERROR(SMALL(R_Q,ROW()-1)),"",INDEX(Champ,MATCH(SMALL(R_Q,ROW()-1),R_Q,0),COLUMN()))</f>
        <v/>
      </c>
      <c r="B867" s="0" t="str">
        <f aca="false">IF(ISERROR(SMALL(R_Q,ROW()-1)),"",INDEX(Champ,MATCH(SMALL(R_Q,ROW()-1),R_Q,0),COLUMN()))</f>
        <v/>
      </c>
      <c r="C867" s="0" t="str">
        <f aca="false">IF(ISERROR(SMALL(R_M,ROW()-1)),"",INDEX(Champ,MATCH(SMALL(R_M,ROW()-1),R_M,0),COLUMN()))</f>
        <v/>
      </c>
      <c r="D867" s="0" t="str">
        <f aca="false">IF(ISERROR(SMALL(R_M,ROW()-1)),"",INDEX(Champ,MATCH(SMALL(R_M,ROW()-1),R_M,0),COLUMN()))</f>
        <v/>
      </c>
      <c r="E867" s="0" t="str">
        <f aca="false">IF(ISERROR(SMALL(R_M,ROW()-1)),"",INDEX(Champ,MATCH(SMALL(R_M,ROW()-1),R_M,0),COLUMN()))</f>
        <v/>
      </c>
      <c r="F867" s="0" t="str">
        <f aca="false">IF(ISERROR(SMALL(R_M,ROW()-1)),"",INDEX(Champ,MATCH(SMALL(R_M,ROW()-1),R_M,0),COLUMN()))</f>
        <v/>
      </c>
      <c r="G867" s="0" t="str">
        <f aca="false">IF(ISERROR(SMALL(R_M,ROW()-1)),"",INDEX(Champ,MATCH(SMALL(R_M,ROW()-1),R_M,0),COLUMN()))</f>
        <v/>
      </c>
      <c r="H867" s="0" t="str">
        <f aca="false">IF(ISERROR(SMALL(R_M,ROW()-1)),"",INDEX(Champ,MATCH(SMALL(R_M,ROW()-1),R_M,0),COLUMN()))</f>
        <v/>
      </c>
    </row>
    <row r="868" customFormat="false" ht="12.75" hidden="false" customHeight="false" outlineLevel="0" collapsed="false">
      <c r="A868" s="0" t="str">
        <f aca="false">IF(ISERROR(SMALL(R_Q,ROW()-1)),"",INDEX(Champ,MATCH(SMALL(R_Q,ROW()-1),R_Q,0),COLUMN()))</f>
        <v/>
      </c>
      <c r="B868" s="0" t="str">
        <f aca="false">IF(ISERROR(SMALL(R_Q,ROW()-1)),"",INDEX(Champ,MATCH(SMALL(R_Q,ROW()-1),R_Q,0),COLUMN()))</f>
        <v/>
      </c>
      <c r="C868" s="0" t="str">
        <f aca="false">IF(ISERROR(SMALL(R_M,ROW()-1)),"",INDEX(Champ,MATCH(SMALL(R_M,ROW()-1),R_M,0),COLUMN()))</f>
        <v/>
      </c>
      <c r="D868" s="0" t="str">
        <f aca="false">IF(ISERROR(SMALL(R_M,ROW()-1)),"",INDEX(Champ,MATCH(SMALL(R_M,ROW()-1),R_M,0),COLUMN()))</f>
        <v/>
      </c>
      <c r="E868" s="0" t="str">
        <f aca="false">IF(ISERROR(SMALL(R_M,ROW()-1)),"",INDEX(Champ,MATCH(SMALL(R_M,ROW()-1),R_M,0),COLUMN()))</f>
        <v/>
      </c>
      <c r="F868" s="0" t="str">
        <f aca="false">IF(ISERROR(SMALL(R_M,ROW()-1)),"",INDEX(Champ,MATCH(SMALL(R_M,ROW()-1),R_M,0),COLUMN()))</f>
        <v/>
      </c>
      <c r="G868" s="0" t="str">
        <f aca="false">IF(ISERROR(SMALL(R_M,ROW()-1)),"",INDEX(Champ,MATCH(SMALL(R_M,ROW()-1),R_M,0),COLUMN()))</f>
        <v/>
      </c>
      <c r="H868" s="0" t="str">
        <f aca="false">IF(ISERROR(SMALL(R_M,ROW()-1)),"",INDEX(Champ,MATCH(SMALL(R_M,ROW()-1),R_M,0),COLUMN()))</f>
        <v/>
      </c>
    </row>
    <row r="869" customFormat="false" ht="12.75" hidden="false" customHeight="false" outlineLevel="0" collapsed="false">
      <c r="A869" s="0" t="str">
        <f aca="false">IF(ISERROR(SMALL(R_Q,ROW()-1)),"",INDEX(Champ,MATCH(SMALL(R_Q,ROW()-1),R_Q,0),COLUMN()))</f>
        <v/>
      </c>
      <c r="B869" s="0" t="str">
        <f aca="false">IF(ISERROR(SMALL(R_Q,ROW()-1)),"",INDEX(Champ,MATCH(SMALL(R_Q,ROW()-1),R_Q,0),COLUMN()))</f>
        <v/>
      </c>
      <c r="C869" s="0" t="str">
        <f aca="false">IF(ISERROR(SMALL(R_M,ROW()-1)),"",INDEX(Champ,MATCH(SMALL(R_M,ROW()-1),R_M,0),COLUMN()))</f>
        <v/>
      </c>
      <c r="D869" s="0" t="str">
        <f aca="false">IF(ISERROR(SMALL(R_M,ROW()-1)),"",INDEX(Champ,MATCH(SMALL(R_M,ROW()-1),R_M,0),COLUMN()))</f>
        <v/>
      </c>
      <c r="E869" s="0" t="str">
        <f aca="false">IF(ISERROR(SMALL(R_M,ROW()-1)),"",INDEX(Champ,MATCH(SMALL(R_M,ROW()-1),R_M,0),COLUMN()))</f>
        <v/>
      </c>
      <c r="F869" s="0" t="str">
        <f aca="false">IF(ISERROR(SMALL(R_M,ROW()-1)),"",INDEX(Champ,MATCH(SMALL(R_M,ROW()-1),R_M,0),COLUMN()))</f>
        <v/>
      </c>
      <c r="G869" s="0" t="str">
        <f aca="false">IF(ISERROR(SMALL(R_M,ROW()-1)),"",INDEX(Champ,MATCH(SMALL(R_M,ROW()-1),R_M,0),COLUMN()))</f>
        <v/>
      </c>
      <c r="H869" s="0" t="str">
        <f aca="false">IF(ISERROR(SMALL(R_M,ROW()-1)),"",INDEX(Champ,MATCH(SMALL(R_M,ROW()-1),R_M,0),COLUMN()))</f>
        <v/>
      </c>
    </row>
    <row r="870" customFormat="false" ht="12.75" hidden="false" customHeight="false" outlineLevel="0" collapsed="false">
      <c r="A870" s="0" t="str">
        <f aca="false">IF(ISERROR(SMALL(R_Q,ROW()-1)),"",INDEX(Champ,MATCH(SMALL(R_Q,ROW()-1),R_Q,0),COLUMN()))</f>
        <v/>
      </c>
      <c r="B870" s="0" t="str">
        <f aca="false">IF(ISERROR(SMALL(R_Q,ROW()-1)),"",INDEX(Champ,MATCH(SMALL(R_Q,ROW()-1),R_Q,0),COLUMN()))</f>
        <v/>
      </c>
      <c r="C870" s="0" t="str">
        <f aca="false">IF(ISERROR(SMALL(R_M,ROW()-1)),"",INDEX(Champ,MATCH(SMALL(R_M,ROW()-1),R_M,0),COLUMN()))</f>
        <v/>
      </c>
      <c r="D870" s="0" t="str">
        <f aca="false">IF(ISERROR(SMALL(R_M,ROW()-1)),"",INDEX(Champ,MATCH(SMALL(R_M,ROW()-1),R_M,0),COLUMN()))</f>
        <v/>
      </c>
      <c r="E870" s="0" t="str">
        <f aca="false">IF(ISERROR(SMALL(R_M,ROW()-1)),"",INDEX(Champ,MATCH(SMALL(R_M,ROW()-1),R_M,0),COLUMN()))</f>
        <v/>
      </c>
      <c r="F870" s="0" t="str">
        <f aca="false">IF(ISERROR(SMALL(R_M,ROW()-1)),"",INDEX(Champ,MATCH(SMALL(R_M,ROW()-1),R_M,0),COLUMN()))</f>
        <v/>
      </c>
      <c r="G870" s="0" t="str">
        <f aca="false">IF(ISERROR(SMALL(R_M,ROW()-1)),"",INDEX(Champ,MATCH(SMALL(R_M,ROW()-1),R_M,0),COLUMN()))</f>
        <v/>
      </c>
      <c r="H870" s="0" t="str">
        <f aca="false">IF(ISERROR(SMALL(R_M,ROW()-1)),"",INDEX(Champ,MATCH(SMALL(R_M,ROW()-1),R_M,0),COLUMN()))</f>
        <v/>
      </c>
    </row>
    <row r="871" customFormat="false" ht="12.75" hidden="false" customHeight="false" outlineLevel="0" collapsed="false">
      <c r="A871" s="0" t="str">
        <f aca="false">IF(ISERROR(SMALL(R_Q,ROW()-1)),"",INDEX(Champ,MATCH(SMALL(R_Q,ROW()-1),R_Q,0),COLUMN()))</f>
        <v/>
      </c>
      <c r="B871" s="0" t="str">
        <f aca="false">IF(ISERROR(SMALL(R_Q,ROW()-1)),"",INDEX(Champ,MATCH(SMALL(R_Q,ROW()-1),R_Q,0),COLUMN()))</f>
        <v/>
      </c>
      <c r="C871" s="0" t="str">
        <f aca="false">IF(ISERROR(SMALL(R_M,ROW()-1)),"",INDEX(Champ,MATCH(SMALL(R_M,ROW()-1),R_M,0),COLUMN()))</f>
        <v/>
      </c>
      <c r="D871" s="0" t="str">
        <f aca="false">IF(ISERROR(SMALL(R_M,ROW()-1)),"",INDEX(Champ,MATCH(SMALL(R_M,ROW()-1),R_M,0),COLUMN()))</f>
        <v/>
      </c>
      <c r="E871" s="0" t="str">
        <f aca="false">IF(ISERROR(SMALL(R_M,ROW()-1)),"",INDEX(Champ,MATCH(SMALL(R_M,ROW()-1),R_M,0),COLUMN()))</f>
        <v/>
      </c>
      <c r="F871" s="0" t="str">
        <f aca="false">IF(ISERROR(SMALL(R_M,ROW()-1)),"",INDEX(Champ,MATCH(SMALL(R_M,ROW()-1),R_M,0),COLUMN()))</f>
        <v/>
      </c>
      <c r="G871" s="0" t="str">
        <f aca="false">IF(ISERROR(SMALL(R_M,ROW()-1)),"",INDEX(Champ,MATCH(SMALL(R_M,ROW()-1),R_M,0),COLUMN()))</f>
        <v/>
      </c>
      <c r="H871" s="0" t="str">
        <f aca="false">IF(ISERROR(SMALL(R_M,ROW()-1)),"",INDEX(Champ,MATCH(SMALL(R_M,ROW()-1),R_M,0),COLUMN()))</f>
        <v/>
      </c>
    </row>
    <row r="872" customFormat="false" ht="12.75" hidden="false" customHeight="false" outlineLevel="0" collapsed="false">
      <c r="A872" s="0" t="str">
        <f aca="false">IF(ISERROR(SMALL(R_Q,ROW()-1)),"",INDEX(Champ,MATCH(SMALL(R_Q,ROW()-1),R_Q,0),COLUMN()))</f>
        <v/>
      </c>
      <c r="B872" s="0" t="str">
        <f aca="false">IF(ISERROR(SMALL(R_Q,ROW()-1)),"",INDEX(Champ,MATCH(SMALL(R_Q,ROW()-1),R_Q,0),COLUMN()))</f>
        <v/>
      </c>
      <c r="C872" s="0" t="str">
        <f aca="false">IF(ISERROR(SMALL(R_M,ROW()-1)),"",INDEX(Champ,MATCH(SMALL(R_M,ROW()-1),R_M,0),COLUMN()))</f>
        <v/>
      </c>
      <c r="D872" s="0" t="str">
        <f aca="false">IF(ISERROR(SMALL(R_M,ROW()-1)),"",INDEX(Champ,MATCH(SMALL(R_M,ROW()-1),R_M,0),COLUMN()))</f>
        <v/>
      </c>
      <c r="E872" s="0" t="str">
        <f aca="false">IF(ISERROR(SMALL(R_M,ROW()-1)),"",INDEX(Champ,MATCH(SMALL(R_M,ROW()-1),R_M,0),COLUMN()))</f>
        <v/>
      </c>
      <c r="F872" s="0" t="str">
        <f aca="false">IF(ISERROR(SMALL(R_M,ROW()-1)),"",INDEX(Champ,MATCH(SMALL(R_M,ROW()-1),R_M,0),COLUMN()))</f>
        <v/>
      </c>
      <c r="G872" s="0" t="str">
        <f aca="false">IF(ISERROR(SMALL(R_M,ROW()-1)),"",INDEX(Champ,MATCH(SMALL(R_M,ROW()-1),R_M,0),COLUMN()))</f>
        <v/>
      </c>
      <c r="H872" s="0" t="str">
        <f aca="false">IF(ISERROR(SMALL(R_M,ROW()-1)),"",INDEX(Champ,MATCH(SMALL(R_M,ROW()-1),R_M,0),COLUMN()))</f>
        <v/>
      </c>
    </row>
    <row r="873" customFormat="false" ht="12.75" hidden="false" customHeight="false" outlineLevel="0" collapsed="false">
      <c r="A873" s="0" t="str">
        <f aca="false">IF(ISERROR(SMALL(R_Q,ROW()-1)),"",INDEX(Champ,MATCH(SMALL(R_Q,ROW()-1),R_Q,0),COLUMN()))</f>
        <v/>
      </c>
      <c r="B873" s="0" t="str">
        <f aca="false">IF(ISERROR(SMALL(R_Q,ROW()-1)),"",INDEX(Champ,MATCH(SMALL(R_Q,ROW()-1),R_Q,0),COLUMN()))</f>
        <v/>
      </c>
      <c r="C873" s="0" t="str">
        <f aca="false">IF(ISERROR(SMALL(R_M,ROW()-1)),"",INDEX(Champ,MATCH(SMALL(R_M,ROW()-1),R_M,0),COLUMN()))</f>
        <v/>
      </c>
      <c r="D873" s="0" t="str">
        <f aca="false">IF(ISERROR(SMALL(R_M,ROW()-1)),"",INDEX(Champ,MATCH(SMALL(R_M,ROW()-1),R_M,0),COLUMN()))</f>
        <v/>
      </c>
      <c r="E873" s="0" t="str">
        <f aca="false">IF(ISERROR(SMALL(R_M,ROW()-1)),"",INDEX(Champ,MATCH(SMALL(R_M,ROW()-1),R_M,0),COLUMN()))</f>
        <v/>
      </c>
      <c r="F873" s="0" t="str">
        <f aca="false">IF(ISERROR(SMALL(R_M,ROW()-1)),"",INDEX(Champ,MATCH(SMALL(R_M,ROW()-1),R_M,0),COLUMN()))</f>
        <v/>
      </c>
      <c r="G873" s="0" t="str">
        <f aca="false">IF(ISERROR(SMALL(R_M,ROW()-1)),"",INDEX(Champ,MATCH(SMALL(R_M,ROW()-1),R_M,0),COLUMN()))</f>
        <v/>
      </c>
      <c r="H873" s="0" t="str">
        <f aca="false">IF(ISERROR(SMALL(R_M,ROW()-1)),"",INDEX(Champ,MATCH(SMALL(R_M,ROW()-1),R_M,0),COLUMN()))</f>
        <v/>
      </c>
    </row>
    <row r="874" customFormat="false" ht="12.75" hidden="false" customHeight="false" outlineLevel="0" collapsed="false">
      <c r="A874" s="0" t="str">
        <f aca="false">IF(ISERROR(SMALL(R_Q,ROW()-1)),"",INDEX(Champ,MATCH(SMALL(R_Q,ROW()-1),R_Q,0),COLUMN()))</f>
        <v/>
      </c>
      <c r="B874" s="0" t="str">
        <f aca="false">IF(ISERROR(SMALL(R_Q,ROW()-1)),"",INDEX(Champ,MATCH(SMALL(R_Q,ROW()-1),R_Q,0),COLUMN()))</f>
        <v/>
      </c>
      <c r="C874" s="0" t="str">
        <f aca="false">IF(ISERROR(SMALL(R_M,ROW()-1)),"",INDEX(Champ,MATCH(SMALL(R_M,ROW()-1),R_M,0),COLUMN()))</f>
        <v/>
      </c>
      <c r="D874" s="0" t="str">
        <f aca="false">IF(ISERROR(SMALL(R_M,ROW()-1)),"",INDEX(Champ,MATCH(SMALL(R_M,ROW()-1),R_M,0),COLUMN()))</f>
        <v/>
      </c>
      <c r="E874" s="0" t="str">
        <f aca="false">IF(ISERROR(SMALL(R_M,ROW()-1)),"",INDEX(Champ,MATCH(SMALL(R_M,ROW()-1),R_M,0),COLUMN()))</f>
        <v/>
      </c>
      <c r="F874" s="0" t="str">
        <f aca="false">IF(ISERROR(SMALL(R_M,ROW()-1)),"",INDEX(Champ,MATCH(SMALL(R_M,ROW()-1),R_M,0),COLUMN()))</f>
        <v/>
      </c>
      <c r="G874" s="0" t="str">
        <f aca="false">IF(ISERROR(SMALL(R_M,ROW()-1)),"",INDEX(Champ,MATCH(SMALL(R_M,ROW()-1),R_M,0),COLUMN()))</f>
        <v/>
      </c>
      <c r="H874" s="0" t="str">
        <f aca="false">IF(ISERROR(SMALL(R_M,ROW()-1)),"",INDEX(Champ,MATCH(SMALL(R_M,ROW()-1),R_M,0),COLUMN()))</f>
        <v/>
      </c>
    </row>
    <row r="875" customFormat="false" ht="12.75" hidden="false" customHeight="false" outlineLevel="0" collapsed="false">
      <c r="A875" s="0" t="str">
        <f aca="false">IF(ISERROR(SMALL(R_Q,ROW()-1)),"",INDEX(Champ,MATCH(SMALL(R_Q,ROW()-1),R_Q,0),COLUMN()))</f>
        <v/>
      </c>
      <c r="B875" s="0" t="str">
        <f aca="false">IF(ISERROR(SMALL(R_Q,ROW()-1)),"",INDEX(Champ,MATCH(SMALL(R_Q,ROW()-1),R_Q,0),COLUMN()))</f>
        <v/>
      </c>
      <c r="C875" s="0" t="str">
        <f aca="false">IF(ISERROR(SMALL(R_M,ROW()-1)),"",INDEX(Champ,MATCH(SMALL(R_M,ROW()-1),R_M,0),COLUMN()))</f>
        <v/>
      </c>
      <c r="D875" s="0" t="str">
        <f aca="false">IF(ISERROR(SMALL(R_M,ROW()-1)),"",INDEX(Champ,MATCH(SMALL(R_M,ROW()-1),R_M,0),COLUMN()))</f>
        <v/>
      </c>
      <c r="E875" s="0" t="str">
        <f aca="false">IF(ISERROR(SMALL(R_M,ROW()-1)),"",INDEX(Champ,MATCH(SMALL(R_M,ROW()-1),R_M,0),COLUMN()))</f>
        <v/>
      </c>
      <c r="F875" s="0" t="str">
        <f aca="false">IF(ISERROR(SMALL(R_M,ROW()-1)),"",INDEX(Champ,MATCH(SMALL(R_M,ROW()-1),R_M,0),COLUMN()))</f>
        <v/>
      </c>
      <c r="G875" s="0" t="str">
        <f aca="false">IF(ISERROR(SMALL(R_M,ROW()-1)),"",INDEX(Champ,MATCH(SMALL(R_M,ROW()-1),R_M,0),COLUMN()))</f>
        <v/>
      </c>
      <c r="H875" s="0" t="str">
        <f aca="false">IF(ISERROR(SMALL(R_M,ROW()-1)),"",INDEX(Champ,MATCH(SMALL(R_M,ROW()-1),R_M,0),COLUMN()))</f>
        <v/>
      </c>
    </row>
    <row r="876" customFormat="false" ht="12.75" hidden="false" customHeight="false" outlineLevel="0" collapsed="false">
      <c r="A876" s="0" t="str">
        <f aca="false">IF(ISERROR(SMALL(R_Q,ROW()-1)),"",INDEX(Champ,MATCH(SMALL(R_Q,ROW()-1),R_Q,0),COLUMN()))</f>
        <v/>
      </c>
      <c r="B876" s="0" t="str">
        <f aca="false">IF(ISERROR(SMALL(R_Q,ROW()-1)),"",INDEX(Champ,MATCH(SMALL(R_Q,ROW()-1),R_Q,0),COLUMN()))</f>
        <v/>
      </c>
      <c r="C876" s="0" t="str">
        <f aca="false">IF(ISERROR(SMALL(R_M,ROW()-1)),"",INDEX(Champ,MATCH(SMALL(R_M,ROW()-1),R_M,0),COLUMN()))</f>
        <v/>
      </c>
      <c r="D876" s="0" t="str">
        <f aca="false">IF(ISERROR(SMALL(R_M,ROW()-1)),"",INDEX(Champ,MATCH(SMALL(R_M,ROW()-1),R_M,0),COLUMN()))</f>
        <v/>
      </c>
      <c r="E876" s="0" t="str">
        <f aca="false">IF(ISERROR(SMALL(R_M,ROW()-1)),"",INDEX(Champ,MATCH(SMALL(R_M,ROW()-1),R_M,0),COLUMN()))</f>
        <v/>
      </c>
      <c r="F876" s="0" t="str">
        <f aca="false">IF(ISERROR(SMALL(R_M,ROW()-1)),"",INDEX(Champ,MATCH(SMALL(R_M,ROW()-1),R_M,0),COLUMN()))</f>
        <v/>
      </c>
      <c r="G876" s="0" t="str">
        <f aca="false">IF(ISERROR(SMALL(R_M,ROW()-1)),"",INDEX(Champ,MATCH(SMALL(R_M,ROW()-1),R_M,0),COLUMN()))</f>
        <v/>
      </c>
      <c r="H876" s="0" t="str">
        <f aca="false">IF(ISERROR(SMALL(R_M,ROW()-1)),"",INDEX(Champ,MATCH(SMALL(R_M,ROW()-1),R_M,0),COLUMN()))</f>
        <v/>
      </c>
    </row>
    <row r="877" customFormat="false" ht="12.75" hidden="false" customHeight="false" outlineLevel="0" collapsed="false">
      <c r="A877" s="0" t="str">
        <f aca="false">IF(ISERROR(SMALL(R_Q,ROW()-1)),"",INDEX(Champ,MATCH(SMALL(R_Q,ROW()-1),R_Q,0),COLUMN()))</f>
        <v/>
      </c>
      <c r="B877" s="0" t="str">
        <f aca="false">IF(ISERROR(SMALL(R_Q,ROW()-1)),"",INDEX(Champ,MATCH(SMALL(R_Q,ROW()-1),R_Q,0),COLUMN()))</f>
        <v/>
      </c>
      <c r="C877" s="0" t="str">
        <f aca="false">IF(ISERROR(SMALL(R_M,ROW()-1)),"",INDEX(Champ,MATCH(SMALL(R_M,ROW()-1),R_M,0),COLUMN()))</f>
        <v/>
      </c>
      <c r="D877" s="0" t="str">
        <f aca="false">IF(ISERROR(SMALL(R_M,ROW()-1)),"",INDEX(Champ,MATCH(SMALL(R_M,ROW()-1),R_M,0),COLUMN()))</f>
        <v/>
      </c>
      <c r="E877" s="0" t="str">
        <f aca="false">IF(ISERROR(SMALL(R_M,ROW()-1)),"",INDEX(Champ,MATCH(SMALL(R_M,ROW()-1),R_M,0),COLUMN()))</f>
        <v/>
      </c>
      <c r="F877" s="0" t="str">
        <f aca="false">IF(ISERROR(SMALL(R_M,ROW()-1)),"",INDEX(Champ,MATCH(SMALL(R_M,ROW()-1),R_M,0),COLUMN()))</f>
        <v/>
      </c>
      <c r="G877" s="0" t="str">
        <f aca="false">IF(ISERROR(SMALL(R_M,ROW()-1)),"",INDEX(Champ,MATCH(SMALL(R_M,ROW()-1),R_M,0),COLUMN()))</f>
        <v/>
      </c>
      <c r="H877" s="0" t="str">
        <f aca="false">IF(ISERROR(SMALL(R_M,ROW()-1)),"",INDEX(Champ,MATCH(SMALL(R_M,ROW()-1),R_M,0),COLUMN()))</f>
        <v/>
      </c>
    </row>
    <row r="878" customFormat="false" ht="12.75" hidden="false" customHeight="false" outlineLevel="0" collapsed="false">
      <c r="A878" s="0" t="str">
        <f aca="false">IF(ISERROR(SMALL(R_Q,ROW()-1)),"",INDEX(Champ,MATCH(SMALL(R_Q,ROW()-1),R_Q,0),COLUMN()))</f>
        <v/>
      </c>
      <c r="B878" s="0" t="str">
        <f aca="false">IF(ISERROR(SMALL(R_Q,ROW()-1)),"",INDEX(Champ,MATCH(SMALL(R_Q,ROW()-1),R_Q,0),COLUMN()))</f>
        <v/>
      </c>
      <c r="C878" s="0" t="str">
        <f aca="false">IF(ISERROR(SMALL(R_M,ROW()-1)),"",INDEX(Champ,MATCH(SMALL(R_M,ROW()-1),R_M,0),COLUMN()))</f>
        <v/>
      </c>
      <c r="D878" s="0" t="str">
        <f aca="false">IF(ISERROR(SMALL(R_M,ROW()-1)),"",INDEX(Champ,MATCH(SMALL(R_M,ROW()-1),R_M,0),COLUMN()))</f>
        <v/>
      </c>
      <c r="E878" s="0" t="str">
        <f aca="false">IF(ISERROR(SMALL(R_M,ROW()-1)),"",INDEX(Champ,MATCH(SMALL(R_M,ROW()-1),R_M,0),COLUMN()))</f>
        <v/>
      </c>
      <c r="F878" s="0" t="str">
        <f aca="false">IF(ISERROR(SMALL(R_M,ROW()-1)),"",INDEX(Champ,MATCH(SMALL(R_M,ROW()-1),R_M,0),COLUMN()))</f>
        <v/>
      </c>
      <c r="G878" s="0" t="str">
        <f aca="false">IF(ISERROR(SMALL(R_M,ROW()-1)),"",INDEX(Champ,MATCH(SMALL(R_M,ROW()-1),R_M,0),COLUMN()))</f>
        <v/>
      </c>
      <c r="H878" s="0" t="str">
        <f aca="false">IF(ISERROR(SMALL(R_M,ROW()-1)),"",INDEX(Champ,MATCH(SMALL(R_M,ROW()-1),R_M,0),COLUMN()))</f>
        <v/>
      </c>
    </row>
    <row r="879" customFormat="false" ht="12.75" hidden="false" customHeight="false" outlineLevel="0" collapsed="false">
      <c r="A879" s="0" t="str">
        <f aca="false">IF(ISERROR(SMALL(R_Q,ROW()-1)),"",INDEX(Champ,MATCH(SMALL(R_Q,ROW()-1),R_Q,0),COLUMN()))</f>
        <v/>
      </c>
      <c r="B879" s="0" t="str">
        <f aca="false">IF(ISERROR(SMALL(R_Q,ROW()-1)),"",INDEX(Champ,MATCH(SMALL(R_Q,ROW()-1),R_Q,0),COLUMN()))</f>
        <v/>
      </c>
      <c r="C879" s="0" t="str">
        <f aca="false">IF(ISERROR(SMALL(R_M,ROW()-1)),"",INDEX(Champ,MATCH(SMALL(R_M,ROW()-1),R_M,0),COLUMN()))</f>
        <v/>
      </c>
      <c r="D879" s="0" t="str">
        <f aca="false">IF(ISERROR(SMALL(R_M,ROW()-1)),"",INDEX(Champ,MATCH(SMALL(R_M,ROW()-1),R_M,0),COLUMN()))</f>
        <v/>
      </c>
      <c r="E879" s="0" t="str">
        <f aca="false">IF(ISERROR(SMALL(R_M,ROW()-1)),"",INDEX(Champ,MATCH(SMALL(R_M,ROW()-1),R_M,0),COLUMN()))</f>
        <v/>
      </c>
      <c r="F879" s="0" t="str">
        <f aca="false">IF(ISERROR(SMALL(R_M,ROW()-1)),"",INDEX(Champ,MATCH(SMALL(R_M,ROW()-1),R_M,0),COLUMN()))</f>
        <v/>
      </c>
      <c r="G879" s="0" t="str">
        <f aca="false">IF(ISERROR(SMALL(R_M,ROW()-1)),"",INDEX(Champ,MATCH(SMALL(R_M,ROW()-1),R_M,0),COLUMN()))</f>
        <v/>
      </c>
      <c r="H879" s="0" t="str">
        <f aca="false">IF(ISERROR(SMALL(R_M,ROW()-1)),"",INDEX(Champ,MATCH(SMALL(R_M,ROW()-1),R_M,0),COLUMN()))</f>
        <v/>
      </c>
    </row>
    <row r="880" customFormat="false" ht="12.75" hidden="false" customHeight="false" outlineLevel="0" collapsed="false">
      <c r="A880" s="0" t="str">
        <f aca="false">IF(ISERROR(SMALL(R_Q,ROW()-1)),"",INDEX(Champ,MATCH(SMALL(R_Q,ROW()-1),R_Q,0),COLUMN()))</f>
        <v/>
      </c>
      <c r="B880" s="0" t="str">
        <f aca="false">IF(ISERROR(SMALL(R_Q,ROW()-1)),"",INDEX(Champ,MATCH(SMALL(R_Q,ROW()-1),R_Q,0),COLUMN()))</f>
        <v/>
      </c>
      <c r="C880" s="0" t="str">
        <f aca="false">IF(ISERROR(SMALL(R_M,ROW()-1)),"",INDEX(Champ,MATCH(SMALL(R_M,ROW()-1),R_M,0),COLUMN()))</f>
        <v/>
      </c>
      <c r="D880" s="0" t="str">
        <f aca="false">IF(ISERROR(SMALL(R_M,ROW()-1)),"",INDEX(Champ,MATCH(SMALL(R_M,ROW()-1),R_M,0),COLUMN()))</f>
        <v/>
      </c>
      <c r="E880" s="0" t="str">
        <f aca="false">IF(ISERROR(SMALL(R_M,ROW()-1)),"",INDEX(Champ,MATCH(SMALL(R_M,ROW()-1),R_M,0),COLUMN()))</f>
        <v/>
      </c>
      <c r="F880" s="0" t="str">
        <f aca="false">IF(ISERROR(SMALL(R_M,ROW()-1)),"",INDEX(Champ,MATCH(SMALL(R_M,ROW()-1),R_M,0),COLUMN()))</f>
        <v/>
      </c>
      <c r="G880" s="0" t="str">
        <f aca="false">IF(ISERROR(SMALL(R_M,ROW()-1)),"",INDEX(Champ,MATCH(SMALL(R_M,ROW()-1),R_M,0),COLUMN()))</f>
        <v/>
      </c>
      <c r="H880" s="0" t="str">
        <f aca="false">IF(ISERROR(SMALL(R_M,ROW()-1)),"",INDEX(Champ,MATCH(SMALL(R_M,ROW()-1),R_M,0),COLUMN()))</f>
        <v/>
      </c>
    </row>
    <row r="881" customFormat="false" ht="12.75" hidden="false" customHeight="false" outlineLevel="0" collapsed="false">
      <c r="A881" s="0" t="str">
        <f aca="false">IF(ISERROR(SMALL(R_Q,ROW()-1)),"",INDEX(Champ,MATCH(SMALL(R_Q,ROW()-1),R_Q,0),COLUMN()))</f>
        <v/>
      </c>
      <c r="B881" s="0" t="str">
        <f aca="false">IF(ISERROR(SMALL(R_Q,ROW()-1)),"",INDEX(Champ,MATCH(SMALL(R_Q,ROW()-1),R_Q,0),COLUMN()))</f>
        <v/>
      </c>
      <c r="C881" s="0" t="str">
        <f aca="false">IF(ISERROR(SMALL(R_M,ROW()-1)),"",INDEX(Champ,MATCH(SMALL(R_M,ROW()-1),R_M,0),COLUMN()))</f>
        <v/>
      </c>
      <c r="D881" s="0" t="str">
        <f aca="false">IF(ISERROR(SMALL(R_M,ROW()-1)),"",INDEX(Champ,MATCH(SMALL(R_M,ROW()-1),R_M,0),COLUMN()))</f>
        <v/>
      </c>
      <c r="E881" s="0" t="str">
        <f aca="false">IF(ISERROR(SMALL(R_M,ROW()-1)),"",INDEX(Champ,MATCH(SMALL(R_M,ROW()-1),R_M,0),COLUMN()))</f>
        <v/>
      </c>
      <c r="F881" s="0" t="str">
        <f aca="false">IF(ISERROR(SMALL(R_M,ROW()-1)),"",INDEX(Champ,MATCH(SMALL(R_M,ROW()-1),R_M,0),COLUMN()))</f>
        <v/>
      </c>
      <c r="G881" s="0" t="str">
        <f aca="false">IF(ISERROR(SMALL(R_M,ROW()-1)),"",INDEX(Champ,MATCH(SMALL(R_M,ROW()-1),R_M,0),COLUMN()))</f>
        <v/>
      </c>
      <c r="H881" s="0" t="str">
        <f aca="false">IF(ISERROR(SMALL(R_M,ROW()-1)),"",INDEX(Champ,MATCH(SMALL(R_M,ROW()-1),R_M,0),COLUMN()))</f>
        <v/>
      </c>
    </row>
    <row r="882" customFormat="false" ht="12.75" hidden="false" customHeight="false" outlineLevel="0" collapsed="false">
      <c r="A882" s="0" t="str">
        <f aca="false">IF(ISERROR(SMALL(R_Q,ROW()-1)),"",INDEX(Champ,MATCH(SMALL(R_Q,ROW()-1),R_Q,0),COLUMN()))</f>
        <v/>
      </c>
      <c r="B882" s="0" t="str">
        <f aca="false">IF(ISERROR(SMALL(R_Q,ROW()-1)),"",INDEX(Champ,MATCH(SMALL(R_Q,ROW()-1),R_Q,0),COLUMN()))</f>
        <v/>
      </c>
      <c r="C882" s="0" t="str">
        <f aca="false">IF(ISERROR(SMALL(R_M,ROW()-1)),"",INDEX(Champ,MATCH(SMALL(R_M,ROW()-1),R_M,0),COLUMN()))</f>
        <v/>
      </c>
      <c r="D882" s="0" t="str">
        <f aca="false">IF(ISERROR(SMALL(R_M,ROW()-1)),"",INDEX(Champ,MATCH(SMALL(R_M,ROW()-1),R_M,0),COLUMN()))</f>
        <v/>
      </c>
      <c r="E882" s="0" t="str">
        <f aca="false">IF(ISERROR(SMALL(R_M,ROW()-1)),"",INDEX(Champ,MATCH(SMALL(R_M,ROW()-1),R_M,0),COLUMN()))</f>
        <v/>
      </c>
      <c r="F882" s="0" t="str">
        <f aca="false">IF(ISERROR(SMALL(R_M,ROW()-1)),"",INDEX(Champ,MATCH(SMALL(R_M,ROW()-1),R_M,0),COLUMN()))</f>
        <v/>
      </c>
      <c r="G882" s="0" t="str">
        <f aca="false">IF(ISERROR(SMALL(R_M,ROW()-1)),"",INDEX(Champ,MATCH(SMALL(R_M,ROW()-1),R_M,0),COLUMN()))</f>
        <v/>
      </c>
      <c r="H882" s="0" t="str">
        <f aca="false">IF(ISERROR(SMALL(R_M,ROW()-1)),"",INDEX(Champ,MATCH(SMALL(R_M,ROW()-1),R_M,0),COLUMN()))</f>
        <v/>
      </c>
    </row>
    <row r="883" customFormat="false" ht="12.75" hidden="false" customHeight="false" outlineLevel="0" collapsed="false">
      <c r="A883" s="0" t="str">
        <f aca="false">IF(ISERROR(SMALL(R_Q,ROW()-1)),"",INDEX(Champ,MATCH(SMALL(R_Q,ROW()-1),R_Q,0),COLUMN()))</f>
        <v/>
      </c>
      <c r="B883" s="0" t="str">
        <f aca="false">IF(ISERROR(SMALL(R_Q,ROW()-1)),"",INDEX(Champ,MATCH(SMALL(R_Q,ROW()-1),R_Q,0),COLUMN()))</f>
        <v/>
      </c>
      <c r="C883" s="0" t="str">
        <f aca="false">IF(ISERROR(SMALL(R_M,ROW()-1)),"",INDEX(Champ,MATCH(SMALL(R_M,ROW()-1),R_M,0),COLUMN()))</f>
        <v/>
      </c>
      <c r="D883" s="0" t="str">
        <f aca="false">IF(ISERROR(SMALL(R_M,ROW()-1)),"",INDEX(Champ,MATCH(SMALL(R_M,ROW()-1),R_M,0),COLUMN()))</f>
        <v/>
      </c>
      <c r="E883" s="0" t="str">
        <f aca="false">IF(ISERROR(SMALL(R_M,ROW()-1)),"",INDEX(Champ,MATCH(SMALL(R_M,ROW()-1),R_M,0),COLUMN()))</f>
        <v/>
      </c>
      <c r="F883" s="0" t="str">
        <f aca="false">IF(ISERROR(SMALL(R_M,ROW()-1)),"",INDEX(Champ,MATCH(SMALL(R_M,ROW()-1),R_M,0),COLUMN()))</f>
        <v/>
      </c>
      <c r="G883" s="0" t="str">
        <f aca="false">IF(ISERROR(SMALL(R_M,ROW()-1)),"",INDEX(Champ,MATCH(SMALL(R_M,ROW()-1),R_M,0),COLUMN()))</f>
        <v/>
      </c>
      <c r="H883" s="0" t="str">
        <f aca="false">IF(ISERROR(SMALL(R_M,ROW()-1)),"",INDEX(Champ,MATCH(SMALL(R_M,ROW()-1),R_M,0),COLUMN()))</f>
        <v/>
      </c>
    </row>
    <row r="884" customFormat="false" ht="12.75" hidden="false" customHeight="false" outlineLevel="0" collapsed="false">
      <c r="A884" s="0" t="str">
        <f aca="false">IF(ISERROR(SMALL(R_Q,ROW()-1)),"",INDEX(Champ,MATCH(SMALL(R_Q,ROW()-1),R_Q,0),COLUMN()))</f>
        <v/>
      </c>
      <c r="B884" s="0" t="str">
        <f aca="false">IF(ISERROR(SMALL(R_Q,ROW()-1)),"",INDEX(Champ,MATCH(SMALL(R_Q,ROW()-1),R_Q,0),COLUMN()))</f>
        <v/>
      </c>
      <c r="C884" s="0" t="str">
        <f aca="false">IF(ISERROR(SMALL(R_M,ROW()-1)),"",INDEX(Champ,MATCH(SMALL(R_M,ROW()-1),R_M,0),COLUMN()))</f>
        <v/>
      </c>
      <c r="D884" s="0" t="str">
        <f aca="false">IF(ISERROR(SMALL(R_M,ROW()-1)),"",INDEX(Champ,MATCH(SMALL(R_M,ROW()-1),R_M,0),COLUMN()))</f>
        <v/>
      </c>
      <c r="E884" s="0" t="str">
        <f aca="false">IF(ISERROR(SMALL(R_M,ROW()-1)),"",INDEX(Champ,MATCH(SMALL(R_M,ROW()-1),R_M,0),COLUMN()))</f>
        <v/>
      </c>
      <c r="F884" s="0" t="str">
        <f aca="false">IF(ISERROR(SMALL(R_M,ROW()-1)),"",INDEX(Champ,MATCH(SMALL(R_M,ROW()-1),R_M,0),COLUMN()))</f>
        <v/>
      </c>
      <c r="G884" s="0" t="str">
        <f aca="false">IF(ISERROR(SMALL(R_M,ROW()-1)),"",INDEX(Champ,MATCH(SMALL(R_M,ROW()-1),R_M,0),COLUMN()))</f>
        <v/>
      </c>
      <c r="H884" s="0" t="str">
        <f aca="false">IF(ISERROR(SMALL(R_M,ROW()-1)),"",INDEX(Champ,MATCH(SMALL(R_M,ROW()-1),R_M,0),COLUMN()))</f>
        <v/>
      </c>
    </row>
    <row r="885" customFormat="false" ht="12.75" hidden="false" customHeight="false" outlineLevel="0" collapsed="false">
      <c r="A885" s="0" t="str">
        <f aca="false">IF(ISERROR(SMALL(R_Q,ROW()-1)),"",INDEX(Champ,MATCH(SMALL(R_Q,ROW()-1),R_Q,0),COLUMN()))</f>
        <v/>
      </c>
      <c r="B885" s="0" t="str">
        <f aca="false">IF(ISERROR(SMALL(R_Q,ROW()-1)),"",INDEX(Champ,MATCH(SMALL(R_Q,ROW()-1),R_Q,0),COLUMN()))</f>
        <v/>
      </c>
      <c r="C885" s="0" t="str">
        <f aca="false">IF(ISERROR(SMALL(R_M,ROW()-1)),"",INDEX(Champ,MATCH(SMALL(R_M,ROW()-1),R_M,0),COLUMN()))</f>
        <v/>
      </c>
      <c r="D885" s="0" t="str">
        <f aca="false">IF(ISERROR(SMALL(R_M,ROW()-1)),"",INDEX(Champ,MATCH(SMALL(R_M,ROW()-1),R_M,0),COLUMN()))</f>
        <v/>
      </c>
      <c r="E885" s="0" t="str">
        <f aca="false">IF(ISERROR(SMALL(R_M,ROW()-1)),"",INDEX(Champ,MATCH(SMALL(R_M,ROW()-1),R_M,0),COLUMN()))</f>
        <v/>
      </c>
      <c r="F885" s="0" t="str">
        <f aca="false">IF(ISERROR(SMALL(R_M,ROW()-1)),"",INDEX(Champ,MATCH(SMALL(R_M,ROW()-1),R_M,0),COLUMN()))</f>
        <v/>
      </c>
      <c r="G885" s="0" t="str">
        <f aca="false">IF(ISERROR(SMALL(R_M,ROW()-1)),"",INDEX(Champ,MATCH(SMALL(R_M,ROW()-1),R_M,0),COLUMN()))</f>
        <v/>
      </c>
      <c r="H885" s="0" t="str">
        <f aca="false">IF(ISERROR(SMALL(R_M,ROW()-1)),"",INDEX(Champ,MATCH(SMALL(R_M,ROW()-1),R_M,0),COLUMN()))</f>
        <v/>
      </c>
    </row>
    <row r="886" customFormat="false" ht="12.75" hidden="false" customHeight="false" outlineLevel="0" collapsed="false">
      <c r="A886" s="0" t="str">
        <f aca="false">IF(ISERROR(SMALL(R_Q,ROW()-1)),"",INDEX(Champ,MATCH(SMALL(R_Q,ROW()-1),R_Q,0),COLUMN()))</f>
        <v/>
      </c>
      <c r="B886" s="0" t="str">
        <f aca="false">IF(ISERROR(SMALL(R_Q,ROW()-1)),"",INDEX(Champ,MATCH(SMALL(R_Q,ROW()-1),R_Q,0),COLUMN()))</f>
        <v/>
      </c>
      <c r="C886" s="0" t="str">
        <f aca="false">IF(ISERROR(SMALL(R_M,ROW()-1)),"",INDEX(Champ,MATCH(SMALL(R_M,ROW()-1),R_M,0),COLUMN()))</f>
        <v/>
      </c>
      <c r="D886" s="0" t="str">
        <f aca="false">IF(ISERROR(SMALL(R_M,ROW()-1)),"",INDEX(Champ,MATCH(SMALL(R_M,ROW()-1),R_M,0),COLUMN()))</f>
        <v/>
      </c>
      <c r="E886" s="0" t="str">
        <f aca="false">IF(ISERROR(SMALL(R_M,ROW()-1)),"",INDEX(Champ,MATCH(SMALL(R_M,ROW()-1),R_M,0),COLUMN()))</f>
        <v/>
      </c>
      <c r="F886" s="0" t="str">
        <f aca="false">IF(ISERROR(SMALL(R_M,ROW()-1)),"",INDEX(Champ,MATCH(SMALL(R_M,ROW()-1),R_M,0),COLUMN()))</f>
        <v/>
      </c>
      <c r="G886" s="0" t="str">
        <f aca="false">IF(ISERROR(SMALL(R_M,ROW()-1)),"",INDEX(Champ,MATCH(SMALL(R_M,ROW()-1),R_M,0),COLUMN()))</f>
        <v/>
      </c>
      <c r="H886" s="0" t="str">
        <f aca="false">IF(ISERROR(SMALL(R_M,ROW()-1)),"",INDEX(Champ,MATCH(SMALL(R_M,ROW()-1),R_M,0),COLUMN()))</f>
        <v/>
      </c>
    </row>
    <row r="887" customFormat="false" ht="12.75" hidden="false" customHeight="false" outlineLevel="0" collapsed="false">
      <c r="A887" s="0" t="str">
        <f aca="false">IF(ISERROR(SMALL(R_Q,ROW()-1)),"",INDEX(Champ,MATCH(SMALL(R_Q,ROW()-1),R_Q,0),COLUMN()))</f>
        <v/>
      </c>
      <c r="B887" s="0" t="str">
        <f aca="false">IF(ISERROR(SMALL(R_Q,ROW()-1)),"",INDEX(Champ,MATCH(SMALL(R_Q,ROW()-1),R_Q,0),COLUMN()))</f>
        <v/>
      </c>
      <c r="C887" s="0" t="str">
        <f aca="false">IF(ISERROR(SMALL(R_M,ROW()-1)),"",INDEX(Champ,MATCH(SMALL(R_M,ROW()-1),R_M,0),COLUMN()))</f>
        <v/>
      </c>
      <c r="D887" s="0" t="str">
        <f aca="false">IF(ISERROR(SMALL(R_M,ROW()-1)),"",INDEX(Champ,MATCH(SMALL(R_M,ROW()-1),R_M,0),COLUMN()))</f>
        <v/>
      </c>
      <c r="E887" s="0" t="str">
        <f aca="false">IF(ISERROR(SMALL(R_M,ROW()-1)),"",INDEX(Champ,MATCH(SMALL(R_M,ROW()-1),R_M,0),COLUMN()))</f>
        <v/>
      </c>
      <c r="F887" s="0" t="str">
        <f aca="false">IF(ISERROR(SMALL(R_M,ROW()-1)),"",INDEX(Champ,MATCH(SMALL(R_M,ROW()-1),R_M,0),COLUMN()))</f>
        <v/>
      </c>
      <c r="G887" s="0" t="str">
        <f aca="false">IF(ISERROR(SMALL(R_M,ROW()-1)),"",INDEX(Champ,MATCH(SMALL(R_M,ROW()-1),R_M,0),COLUMN()))</f>
        <v/>
      </c>
      <c r="H887" s="0" t="str">
        <f aca="false">IF(ISERROR(SMALL(R_M,ROW()-1)),"",INDEX(Champ,MATCH(SMALL(R_M,ROW()-1),R_M,0),COLUMN()))</f>
        <v/>
      </c>
    </row>
    <row r="888" customFormat="false" ht="12.75" hidden="false" customHeight="false" outlineLevel="0" collapsed="false">
      <c r="A888" s="0" t="str">
        <f aca="false">IF(ISERROR(SMALL(R_Q,ROW()-1)),"",INDEX(Champ,MATCH(SMALL(R_Q,ROW()-1),R_Q,0),COLUMN()))</f>
        <v/>
      </c>
      <c r="B888" s="0" t="str">
        <f aca="false">IF(ISERROR(SMALL(R_Q,ROW()-1)),"",INDEX(Champ,MATCH(SMALL(R_Q,ROW()-1),R_Q,0),COLUMN()))</f>
        <v/>
      </c>
      <c r="C888" s="0" t="str">
        <f aca="false">IF(ISERROR(SMALL(R_M,ROW()-1)),"",INDEX(Champ,MATCH(SMALL(R_M,ROW()-1),R_M,0),COLUMN()))</f>
        <v/>
      </c>
      <c r="D888" s="0" t="str">
        <f aca="false">IF(ISERROR(SMALL(R_M,ROW()-1)),"",INDEX(Champ,MATCH(SMALL(R_M,ROW()-1),R_M,0),COLUMN()))</f>
        <v/>
      </c>
      <c r="E888" s="0" t="str">
        <f aca="false">IF(ISERROR(SMALL(R_M,ROW()-1)),"",INDEX(Champ,MATCH(SMALL(R_M,ROW()-1),R_M,0),COLUMN()))</f>
        <v/>
      </c>
      <c r="F888" s="0" t="str">
        <f aca="false">IF(ISERROR(SMALL(R_M,ROW()-1)),"",INDEX(Champ,MATCH(SMALL(R_M,ROW()-1),R_M,0),COLUMN()))</f>
        <v/>
      </c>
      <c r="G888" s="0" t="str">
        <f aca="false">IF(ISERROR(SMALL(R_M,ROW()-1)),"",INDEX(Champ,MATCH(SMALL(R_M,ROW()-1),R_M,0),COLUMN()))</f>
        <v/>
      </c>
      <c r="H888" s="0" t="str">
        <f aca="false">IF(ISERROR(SMALL(R_M,ROW()-1)),"",INDEX(Champ,MATCH(SMALL(R_M,ROW()-1),R_M,0),COLUMN()))</f>
        <v/>
      </c>
    </row>
    <row r="889" customFormat="false" ht="12.75" hidden="false" customHeight="false" outlineLevel="0" collapsed="false">
      <c r="A889" s="0" t="str">
        <f aca="false">IF(ISERROR(SMALL(R_Q,ROW()-1)),"",INDEX(Champ,MATCH(SMALL(R_Q,ROW()-1),R_Q,0),COLUMN()))</f>
        <v/>
      </c>
      <c r="B889" s="0" t="str">
        <f aca="false">IF(ISERROR(SMALL(R_Q,ROW()-1)),"",INDEX(Champ,MATCH(SMALL(R_Q,ROW()-1),R_Q,0),COLUMN()))</f>
        <v/>
      </c>
      <c r="C889" s="0" t="str">
        <f aca="false">IF(ISERROR(SMALL(R_M,ROW()-1)),"",INDEX(Champ,MATCH(SMALL(R_M,ROW()-1),R_M,0),COLUMN()))</f>
        <v/>
      </c>
      <c r="D889" s="0" t="str">
        <f aca="false">IF(ISERROR(SMALL(R_M,ROW()-1)),"",INDEX(Champ,MATCH(SMALL(R_M,ROW()-1),R_M,0),COLUMN()))</f>
        <v/>
      </c>
      <c r="E889" s="0" t="str">
        <f aca="false">IF(ISERROR(SMALL(R_M,ROW()-1)),"",INDEX(Champ,MATCH(SMALL(R_M,ROW()-1),R_M,0),COLUMN()))</f>
        <v/>
      </c>
      <c r="F889" s="0" t="str">
        <f aca="false">IF(ISERROR(SMALL(R_M,ROW()-1)),"",INDEX(Champ,MATCH(SMALL(R_M,ROW()-1),R_M,0),COLUMN()))</f>
        <v/>
      </c>
      <c r="G889" s="0" t="str">
        <f aca="false">IF(ISERROR(SMALL(R_M,ROW()-1)),"",INDEX(Champ,MATCH(SMALL(R_M,ROW()-1),R_M,0),COLUMN()))</f>
        <v/>
      </c>
      <c r="H889" s="0" t="str">
        <f aca="false">IF(ISERROR(SMALL(R_M,ROW()-1)),"",INDEX(Champ,MATCH(SMALL(R_M,ROW()-1),R_M,0),COLUMN()))</f>
        <v/>
      </c>
    </row>
    <row r="890" customFormat="false" ht="12.75" hidden="false" customHeight="false" outlineLevel="0" collapsed="false">
      <c r="A890" s="0" t="str">
        <f aca="false">IF(ISERROR(SMALL(R_Q,ROW()-1)),"",INDEX(Champ,MATCH(SMALL(R_Q,ROW()-1),R_Q,0),COLUMN()))</f>
        <v/>
      </c>
      <c r="B890" s="0" t="str">
        <f aca="false">IF(ISERROR(SMALL(R_Q,ROW()-1)),"",INDEX(Champ,MATCH(SMALL(R_Q,ROW()-1),R_Q,0),COLUMN()))</f>
        <v/>
      </c>
      <c r="C890" s="0" t="str">
        <f aca="false">IF(ISERROR(SMALL(R_M,ROW()-1)),"",INDEX(Champ,MATCH(SMALL(R_M,ROW()-1),R_M,0),COLUMN()))</f>
        <v/>
      </c>
      <c r="D890" s="0" t="str">
        <f aca="false">IF(ISERROR(SMALL(R_M,ROW()-1)),"",INDEX(Champ,MATCH(SMALL(R_M,ROW()-1),R_M,0),COLUMN()))</f>
        <v/>
      </c>
      <c r="E890" s="0" t="str">
        <f aca="false">IF(ISERROR(SMALL(R_M,ROW()-1)),"",INDEX(Champ,MATCH(SMALL(R_M,ROW()-1),R_M,0),COLUMN()))</f>
        <v/>
      </c>
      <c r="F890" s="0" t="str">
        <f aca="false">IF(ISERROR(SMALL(R_M,ROW()-1)),"",INDEX(Champ,MATCH(SMALL(R_M,ROW()-1),R_M,0),COLUMN()))</f>
        <v/>
      </c>
      <c r="G890" s="0" t="str">
        <f aca="false">IF(ISERROR(SMALL(R_M,ROW()-1)),"",INDEX(Champ,MATCH(SMALL(R_M,ROW()-1),R_M,0),COLUMN()))</f>
        <v/>
      </c>
      <c r="H890" s="0" t="str">
        <f aca="false">IF(ISERROR(SMALL(R_M,ROW()-1)),"",INDEX(Champ,MATCH(SMALL(R_M,ROW()-1),R_M,0),COLUMN()))</f>
        <v/>
      </c>
    </row>
    <row r="891" customFormat="false" ht="12.75" hidden="false" customHeight="false" outlineLevel="0" collapsed="false">
      <c r="A891" s="0" t="str">
        <f aca="false">IF(ISERROR(SMALL(R_Q,ROW()-1)),"",INDEX(Champ,MATCH(SMALL(R_Q,ROW()-1),R_Q,0),COLUMN()))</f>
        <v/>
      </c>
      <c r="B891" s="0" t="str">
        <f aca="false">IF(ISERROR(SMALL(R_Q,ROW()-1)),"",INDEX(Champ,MATCH(SMALL(R_Q,ROW()-1),R_Q,0),COLUMN()))</f>
        <v/>
      </c>
      <c r="C891" s="0" t="str">
        <f aca="false">IF(ISERROR(SMALL(R_M,ROW()-1)),"",INDEX(Champ,MATCH(SMALL(R_M,ROW()-1),R_M,0),COLUMN()))</f>
        <v/>
      </c>
      <c r="D891" s="0" t="str">
        <f aca="false">IF(ISERROR(SMALL(R_M,ROW()-1)),"",INDEX(Champ,MATCH(SMALL(R_M,ROW()-1),R_M,0),COLUMN()))</f>
        <v/>
      </c>
      <c r="E891" s="0" t="str">
        <f aca="false">IF(ISERROR(SMALL(R_M,ROW()-1)),"",INDEX(Champ,MATCH(SMALL(R_M,ROW()-1),R_M,0),COLUMN()))</f>
        <v/>
      </c>
      <c r="F891" s="0" t="str">
        <f aca="false">IF(ISERROR(SMALL(R_M,ROW()-1)),"",INDEX(Champ,MATCH(SMALL(R_M,ROW()-1),R_M,0),COLUMN()))</f>
        <v/>
      </c>
      <c r="G891" s="0" t="str">
        <f aca="false">IF(ISERROR(SMALL(R_M,ROW()-1)),"",INDEX(Champ,MATCH(SMALL(R_M,ROW()-1),R_M,0),COLUMN()))</f>
        <v/>
      </c>
      <c r="H891" s="0" t="str">
        <f aca="false">IF(ISERROR(SMALL(R_M,ROW()-1)),"",INDEX(Champ,MATCH(SMALL(R_M,ROW()-1),R_M,0),COLUMN()))</f>
        <v/>
      </c>
    </row>
    <row r="892" customFormat="false" ht="12.75" hidden="false" customHeight="false" outlineLevel="0" collapsed="false">
      <c r="A892" s="0" t="str">
        <f aca="false">IF(ISERROR(SMALL(R_Q,ROW()-1)),"",INDEX(Champ,MATCH(SMALL(R_Q,ROW()-1),R_Q,0),COLUMN()))</f>
        <v/>
      </c>
      <c r="B892" s="0" t="str">
        <f aca="false">IF(ISERROR(SMALL(R_Q,ROW()-1)),"",INDEX(Champ,MATCH(SMALL(R_Q,ROW()-1),R_Q,0),COLUMN()))</f>
        <v/>
      </c>
      <c r="C892" s="0" t="str">
        <f aca="false">IF(ISERROR(SMALL(R_M,ROW()-1)),"",INDEX(Champ,MATCH(SMALL(R_M,ROW()-1),R_M,0),COLUMN()))</f>
        <v/>
      </c>
      <c r="D892" s="0" t="str">
        <f aca="false">IF(ISERROR(SMALL(R_M,ROW()-1)),"",INDEX(Champ,MATCH(SMALL(R_M,ROW()-1),R_M,0),COLUMN()))</f>
        <v/>
      </c>
      <c r="E892" s="0" t="str">
        <f aca="false">IF(ISERROR(SMALL(R_M,ROW()-1)),"",INDEX(Champ,MATCH(SMALL(R_M,ROW()-1),R_M,0),COLUMN()))</f>
        <v/>
      </c>
      <c r="F892" s="0" t="str">
        <f aca="false">IF(ISERROR(SMALL(R_M,ROW()-1)),"",INDEX(Champ,MATCH(SMALL(R_M,ROW()-1),R_M,0),COLUMN()))</f>
        <v/>
      </c>
      <c r="G892" s="0" t="str">
        <f aca="false">IF(ISERROR(SMALL(R_M,ROW()-1)),"",INDEX(Champ,MATCH(SMALL(R_M,ROW()-1),R_M,0),COLUMN()))</f>
        <v/>
      </c>
      <c r="H892" s="0" t="str">
        <f aca="false">IF(ISERROR(SMALL(R_M,ROW()-1)),"",INDEX(Champ,MATCH(SMALL(R_M,ROW()-1),R_M,0),COLUMN()))</f>
        <v/>
      </c>
    </row>
    <row r="893" customFormat="false" ht="12.75" hidden="false" customHeight="false" outlineLevel="0" collapsed="false">
      <c r="A893" s="0" t="str">
        <f aca="false">IF(ISERROR(SMALL(R_Q,ROW()-1)),"",INDEX(Champ,MATCH(SMALL(R_Q,ROW()-1),R_Q,0),COLUMN()))</f>
        <v/>
      </c>
      <c r="B893" s="0" t="str">
        <f aca="false">IF(ISERROR(SMALL(R_Q,ROW()-1)),"",INDEX(Champ,MATCH(SMALL(R_Q,ROW()-1),R_Q,0),COLUMN()))</f>
        <v/>
      </c>
      <c r="C893" s="0" t="str">
        <f aca="false">IF(ISERROR(SMALL(R_M,ROW()-1)),"",INDEX(Champ,MATCH(SMALL(R_M,ROW()-1),R_M,0),COLUMN()))</f>
        <v/>
      </c>
      <c r="D893" s="0" t="str">
        <f aca="false">IF(ISERROR(SMALL(R_M,ROW()-1)),"",INDEX(Champ,MATCH(SMALL(R_M,ROW()-1),R_M,0),COLUMN()))</f>
        <v/>
      </c>
      <c r="E893" s="0" t="str">
        <f aca="false">IF(ISERROR(SMALL(R_M,ROW()-1)),"",INDEX(Champ,MATCH(SMALL(R_M,ROW()-1),R_M,0),COLUMN()))</f>
        <v/>
      </c>
      <c r="F893" s="0" t="str">
        <f aca="false">IF(ISERROR(SMALL(R_M,ROW()-1)),"",INDEX(Champ,MATCH(SMALL(R_M,ROW()-1),R_M,0),COLUMN()))</f>
        <v/>
      </c>
      <c r="G893" s="0" t="str">
        <f aca="false">IF(ISERROR(SMALL(R_M,ROW()-1)),"",INDEX(Champ,MATCH(SMALL(R_M,ROW()-1),R_M,0),COLUMN()))</f>
        <v/>
      </c>
      <c r="H893" s="0" t="str">
        <f aca="false">IF(ISERROR(SMALL(R_M,ROW()-1)),"",INDEX(Champ,MATCH(SMALL(R_M,ROW()-1),R_M,0),COLUMN()))</f>
        <v/>
      </c>
    </row>
    <row r="894" customFormat="false" ht="12.75" hidden="false" customHeight="false" outlineLevel="0" collapsed="false">
      <c r="A894" s="0" t="str">
        <f aca="false">IF(ISERROR(SMALL(R_Q,ROW()-1)),"",INDEX(Champ,MATCH(SMALL(R_Q,ROW()-1),R_Q,0),COLUMN()))</f>
        <v/>
      </c>
      <c r="B894" s="0" t="str">
        <f aca="false">IF(ISERROR(SMALL(R_Q,ROW()-1)),"",INDEX(Champ,MATCH(SMALL(R_Q,ROW()-1),R_Q,0),COLUMN()))</f>
        <v/>
      </c>
      <c r="C894" s="0" t="str">
        <f aca="false">IF(ISERROR(SMALL(R_M,ROW()-1)),"",INDEX(Champ,MATCH(SMALL(R_M,ROW()-1),R_M,0),COLUMN()))</f>
        <v/>
      </c>
      <c r="D894" s="0" t="str">
        <f aca="false">IF(ISERROR(SMALL(R_M,ROW()-1)),"",INDEX(Champ,MATCH(SMALL(R_M,ROW()-1),R_M,0),COLUMN()))</f>
        <v/>
      </c>
      <c r="E894" s="0" t="str">
        <f aca="false">IF(ISERROR(SMALL(R_M,ROW()-1)),"",INDEX(Champ,MATCH(SMALL(R_M,ROW()-1),R_M,0),COLUMN()))</f>
        <v/>
      </c>
      <c r="F894" s="0" t="str">
        <f aca="false">IF(ISERROR(SMALL(R_M,ROW()-1)),"",INDEX(Champ,MATCH(SMALL(R_M,ROW()-1),R_M,0),COLUMN()))</f>
        <v/>
      </c>
      <c r="G894" s="0" t="str">
        <f aca="false">IF(ISERROR(SMALL(R_M,ROW()-1)),"",INDEX(Champ,MATCH(SMALL(R_M,ROW()-1),R_M,0),COLUMN()))</f>
        <v/>
      </c>
      <c r="H894" s="0" t="str">
        <f aca="false">IF(ISERROR(SMALL(R_M,ROW()-1)),"",INDEX(Champ,MATCH(SMALL(R_M,ROW()-1),R_M,0),COLUMN()))</f>
        <v/>
      </c>
    </row>
    <row r="895" customFormat="false" ht="12.75" hidden="false" customHeight="false" outlineLevel="0" collapsed="false">
      <c r="A895" s="0" t="str">
        <f aca="false">IF(ISERROR(SMALL(R_Q,ROW()-1)),"",INDEX(Champ,MATCH(SMALL(R_Q,ROW()-1),R_Q,0),COLUMN()))</f>
        <v/>
      </c>
      <c r="B895" s="0" t="str">
        <f aca="false">IF(ISERROR(SMALL(R_Q,ROW()-1)),"",INDEX(Champ,MATCH(SMALL(R_Q,ROW()-1),R_Q,0),COLUMN()))</f>
        <v/>
      </c>
      <c r="C895" s="0" t="str">
        <f aca="false">IF(ISERROR(SMALL(R_M,ROW()-1)),"",INDEX(Champ,MATCH(SMALL(R_M,ROW()-1),R_M,0),COLUMN()))</f>
        <v/>
      </c>
      <c r="D895" s="0" t="str">
        <f aca="false">IF(ISERROR(SMALL(R_M,ROW()-1)),"",INDEX(Champ,MATCH(SMALL(R_M,ROW()-1),R_M,0),COLUMN()))</f>
        <v/>
      </c>
      <c r="E895" s="0" t="str">
        <f aca="false">IF(ISERROR(SMALL(R_M,ROW()-1)),"",INDEX(Champ,MATCH(SMALL(R_M,ROW()-1),R_M,0),COLUMN()))</f>
        <v/>
      </c>
      <c r="F895" s="0" t="str">
        <f aca="false">IF(ISERROR(SMALL(R_M,ROW()-1)),"",INDEX(Champ,MATCH(SMALL(R_M,ROW()-1),R_M,0),COLUMN()))</f>
        <v/>
      </c>
      <c r="G895" s="0" t="str">
        <f aca="false">IF(ISERROR(SMALL(R_M,ROW()-1)),"",INDEX(Champ,MATCH(SMALL(R_M,ROW()-1),R_M,0),COLUMN()))</f>
        <v/>
      </c>
      <c r="H895" s="0" t="str">
        <f aca="false">IF(ISERROR(SMALL(R_M,ROW()-1)),"",INDEX(Champ,MATCH(SMALL(R_M,ROW()-1),R_M,0),COLUMN()))</f>
        <v/>
      </c>
    </row>
    <row r="896" customFormat="false" ht="12.75" hidden="false" customHeight="false" outlineLevel="0" collapsed="false">
      <c r="A896" s="0" t="str">
        <f aca="false">IF(ISERROR(SMALL(R_Q,ROW()-1)),"",INDEX(Champ,MATCH(SMALL(R_Q,ROW()-1),R_Q,0),COLUMN()))</f>
        <v/>
      </c>
      <c r="B896" s="0" t="str">
        <f aca="false">IF(ISERROR(SMALL(R_Q,ROW()-1)),"",INDEX(Champ,MATCH(SMALL(R_Q,ROW()-1),R_Q,0),COLUMN()))</f>
        <v/>
      </c>
      <c r="C896" s="0" t="str">
        <f aca="false">IF(ISERROR(SMALL(R_M,ROW()-1)),"",INDEX(Champ,MATCH(SMALL(R_M,ROW()-1),R_M,0),COLUMN()))</f>
        <v/>
      </c>
      <c r="D896" s="0" t="str">
        <f aca="false">IF(ISERROR(SMALL(R_M,ROW()-1)),"",INDEX(Champ,MATCH(SMALL(R_M,ROW()-1),R_M,0),COLUMN()))</f>
        <v/>
      </c>
      <c r="E896" s="0" t="str">
        <f aca="false">IF(ISERROR(SMALL(R_M,ROW()-1)),"",INDEX(Champ,MATCH(SMALL(R_M,ROW()-1),R_M,0),COLUMN()))</f>
        <v/>
      </c>
      <c r="F896" s="0" t="str">
        <f aca="false">IF(ISERROR(SMALL(R_M,ROW()-1)),"",INDEX(Champ,MATCH(SMALL(R_M,ROW()-1),R_M,0),COLUMN()))</f>
        <v/>
      </c>
      <c r="G896" s="0" t="str">
        <f aca="false">IF(ISERROR(SMALL(R_M,ROW()-1)),"",INDEX(Champ,MATCH(SMALL(R_M,ROW()-1),R_M,0),COLUMN()))</f>
        <v/>
      </c>
      <c r="H896" s="0" t="str">
        <f aca="false">IF(ISERROR(SMALL(R_M,ROW()-1)),"",INDEX(Champ,MATCH(SMALL(R_M,ROW()-1),R_M,0),COLUMN()))</f>
        <v/>
      </c>
    </row>
    <row r="897" customFormat="false" ht="12.75" hidden="false" customHeight="false" outlineLevel="0" collapsed="false">
      <c r="A897" s="0" t="str">
        <f aca="false">IF(ISERROR(SMALL(R_Q,ROW()-1)),"",INDEX(Champ,MATCH(SMALL(R_Q,ROW()-1),R_Q,0),COLUMN()))</f>
        <v/>
      </c>
      <c r="B897" s="0" t="str">
        <f aca="false">IF(ISERROR(SMALL(R_Q,ROW()-1)),"",INDEX(Champ,MATCH(SMALL(R_Q,ROW()-1),R_Q,0),COLUMN()))</f>
        <v/>
      </c>
      <c r="C897" s="0" t="str">
        <f aca="false">IF(ISERROR(SMALL(R_M,ROW()-1)),"",INDEX(Champ,MATCH(SMALL(R_M,ROW()-1),R_M,0),COLUMN()))</f>
        <v/>
      </c>
      <c r="D897" s="0" t="str">
        <f aca="false">IF(ISERROR(SMALL(R_M,ROW()-1)),"",INDEX(Champ,MATCH(SMALL(R_M,ROW()-1),R_M,0),COLUMN()))</f>
        <v/>
      </c>
      <c r="E897" s="0" t="str">
        <f aca="false">IF(ISERROR(SMALL(R_M,ROW()-1)),"",INDEX(Champ,MATCH(SMALL(R_M,ROW()-1),R_M,0),COLUMN()))</f>
        <v/>
      </c>
      <c r="F897" s="0" t="str">
        <f aca="false">IF(ISERROR(SMALL(R_M,ROW()-1)),"",INDEX(Champ,MATCH(SMALL(R_M,ROW()-1),R_M,0),COLUMN()))</f>
        <v/>
      </c>
      <c r="G897" s="0" t="str">
        <f aca="false">IF(ISERROR(SMALL(R_M,ROW()-1)),"",INDEX(Champ,MATCH(SMALL(R_M,ROW()-1),R_M,0),COLUMN()))</f>
        <v/>
      </c>
      <c r="H897" s="0" t="str">
        <f aca="false">IF(ISERROR(SMALL(R_M,ROW()-1)),"",INDEX(Champ,MATCH(SMALL(R_M,ROW()-1),R_M,0),COLUMN()))</f>
        <v/>
      </c>
    </row>
    <row r="898" customFormat="false" ht="12.75" hidden="false" customHeight="false" outlineLevel="0" collapsed="false">
      <c r="A898" s="0" t="str">
        <f aca="false">IF(ISERROR(SMALL(R_Q,ROW()-1)),"",INDEX(Champ,MATCH(SMALL(R_Q,ROW()-1),R_Q,0),COLUMN()))</f>
        <v/>
      </c>
      <c r="B898" s="0" t="str">
        <f aca="false">IF(ISERROR(SMALL(R_Q,ROW()-1)),"",INDEX(Champ,MATCH(SMALL(R_Q,ROW()-1),R_Q,0),COLUMN()))</f>
        <v/>
      </c>
      <c r="C898" s="0" t="str">
        <f aca="false">IF(ISERROR(SMALL(R_M,ROW()-1)),"",INDEX(Champ,MATCH(SMALL(R_M,ROW()-1),R_M,0),COLUMN()))</f>
        <v/>
      </c>
      <c r="D898" s="0" t="str">
        <f aca="false">IF(ISERROR(SMALL(R_M,ROW()-1)),"",INDEX(Champ,MATCH(SMALL(R_M,ROW()-1),R_M,0),COLUMN()))</f>
        <v/>
      </c>
      <c r="E898" s="0" t="str">
        <f aca="false">IF(ISERROR(SMALL(R_M,ROW()-1)),"",INDEX(Champ,MATCH(SMALL(R_M,ROW()-1),R_M,0),COLUMN()))</f>
        <v/>
      </c>
      <c r="F898" s="0" t="str">
        <f aca="false">IF(ISERROR(SMALL(R_M,ROW()-1)),"",INDEX(Champ,MATCH(SMALL(R_M,ROW()-1),R_M,0),COLUMN()))</f>
        <v/>
      </c>
      <c r="G898" s="0" t="str">
        <f aca="false">IF(ISERROR(SMALL(R_M,ROW()-1)),"",INDEX(Champ,MATCH(SMALL(R_M,ROW()-1),R_M,0),COLUMN()))</f>
        <v/>
      </c>
      <c r="H898" s="0" t="str">
        <f aca="false">IF(ISERROR(SMALL(R_M,ROW()-1)),"",INDEX(Champ,MATCH(SMALL(R_M,ROW()-1),R_M,0),COLUMN()))</f>
        <v/>
      </c>
    </row>
    <row r="899" customFormat="false" ht="12.75" hidden="false" customHeight="false" outlineLevel="0" collapsed="false">
      <c r="A899" s="0" t="str">
        <f aca="false">IF(ISERROR(SMALL(R_Q,ROW()-1)),"",INDEX(Champ,MATCH(SMALL(R_Q,ROW()-1),R_Q,0),COLUMN()))</f>
        <v/>
      </c>
      <c r="B899" s="0" t="str">
        <f aca="false">IF(ISERROR(SMALL(R_Q,ROW()-1)),"",INDEX(Champ,MATCH(SMALL(R_Q,ROW()-1),R_Q,0),COLUMN()))</f>
        <v/>
      </c>
      <c r="C899" s="0" t="str">
        <f aca="false">IF(ISERROR(SMALL(R_M,ROW()-1)),"",INDEX(Champ,MATCH(SMALL(R_M,ROW()-1),R_M,0),COLUMN()))</f>
        <v/>
      </c>
      <c r="D899" s="0" t="str">
        <f aca="false">IF(ISERROR(SMALL(R_M,ROW()-1)),"",INDEX(Champ,MATCH(SMALL(R_M,ROW()-1),R_M,0),COLUMN()))</f>
        <v/>
      </c>
      <c r="E899" s="0" t="str">
        <f aca="false">IF(ISERROR(SMALL(R_M,ROW()-1)),"",INDEX(Champ,MATCH(SMALL(R_M,ROW()-1),R_M,0),COLUMN()))</f>
        <v/>
      </c>
      <c r="F899" s="0" t="str">
        <f aca="false">IF(ISERROR(SMALL(R_M,ROW()-1)),"",INDEX(Champ,MATCH(SMALL(R_M,ROW()-1),R_M,0),COLUMN()))</f>
        <v/>
      </c>
      <c r="G899" s="0" t="str">
        <f aca="false">IF(ISERROR(SMALL(R_M,ROW()-1)),"",INDEX(Champ,MATCH(SMALL(R_M,ROW()-1),R_M,0),COLUMN()))</f>
        <v/>
      </c>
      <c r="H899" s="0" t="str">
        <f aca="false">IF(ISERROR(SMALL(R_M,ROW()-1)),"",INDEX(Champ,MATCH(SMALL(R_M,ROW()-1),R_M,0),COLUMN()))</f>
        <v/>
      </c>
    </row>
    <row r="900" customFormat="false" ht="12.75" hidden="false" customHeight="false" outlineLevel="0" collapsed="false">
      <c r="A900" s="0" t="str">
        <f aca="false">IF(ISERROR(SMALL(R_Q,ROW()-1)),"",INDEX(Champ,MATCH(SMALL(R_Q,ROW()-1),R_Q,0),COLUMN()))</f>
        <v/>
      </c>
      <c r="B900" s="0" t="str">
        <f aca="false">IF(ISERROR(SMALL(R_Q,ROW()-1)),"",INDEX(Champ,MATCH(SMALL(R_Q,ROW()-1),R_Q,0),COLUMN()))</f>
        <v/>
      </c>
      <c r="C900" s="0" t="str">
        <f aca="false">IF(ISERROR(SMALL(R_M,ROW()-1)),"",INDEX(Champ,MATCH(SMALL(R_M,ROW()-1),R_M,0),COLUMN()))</f>
        <v/>
      </c>
      <c r="D900" s="0" t="str">
        <f aca="false">IF(ISERROR(SMALL(R_M,ROW()-1)),"",INDEX(Champ,MATCH(SMALL(R_M,ROW()-1),R_M,0),COLUMN()))</f>
        <v/>
      </c>
      <c r="E900" s="0" t="str">
        <f aca="false">IF(ISERROR(SMALL(R_M,ROW()-1)),"",INDEX(Champ,MATCH(SMALL(R_M,ROW()-1),R_M,0),COLUMN()))</f>
        <v/>
      </c>
      <c r="F900" s="0" t="str">
        <f aca="false">IF(ISERROR(SMALL(R_M,ROW()-1)),"",INDEX(Champ,MATCH(SMALL(R_M,ROW()-1),R_M,0),COLUMN()))</f>
        <v/>
      </c>
      <c r="G900" s="0" t="str">
        <f aca="false">IF(ISERROR(SMALL(R_M,ROW()-1)),"",INDEX(Champ,MATCH(SMALL(R_M,ROW()-1),R_M,0),COLUMN()))</f>
        <v/>
      </c>
      <c r="H900" s="0" t="str">
        <f aca="false">IF(ISERROR(SMALL(R_M,ROW()-1)),"",INDEX(Champ,MATCH(SMALL(R_M,ROW()-1),R_M,0),COLUMN()))</f>
        <v/>
      </c>
    </row>
    <row r="901" customFormat="false" ht="12.75" hidden="false" customHeight="false" outlineLevel="0" collapsed="false">
      <c r="A901" s="0" t="str">
        <f aca="false">IF(ISERROR(SMALL(R_Q,ROW()-1)),"",INDEX(Champ,MATCH(SMALL(R_Q,ROW()-1),R_Q,0),COLUMN()))</f>
        <v/>
      </c>
      <c r="B901" s="0" t="str">
        <f aca="false">IF(ISERROR(SMALL(R_Q,ROW()-1)),"",INDEX(Champ,MATCH(SMALL(R_Q,ROW()-1),R_Q,0),COLUMN()))</f>
        <v/>
      </c>
      <c r="C901" s="0" t="str">
        <f aca="false">IF(ISERROR(SMALL(R_M,ROW()-1)),"",INDEX(Champ,MATCH(SMALL(R_M,ROW()-1),R_M,0),COLUMN()))</f>
        <v/>
      </c>
      <c r="D901" s="0" t="str">
        <f aca="false">IF(ISERROR(SMALL(R_M,ROW()-1)),"",INDEX(Champ,MATCH(SMALL(R_M,ROW()-1),R_M,0),COLUMN()))</f>
        <v/>
      </c>
      <c r="E901" s="0" t="str">
        <f aca="false">IF(ISERROR(SMALL(R_M,ROW()-1)),"",INDEX(Champ,MATCH(SMALL(R_M,ROW()-1),R_M,0),COLUMN()))</f>
        <v/>
      </c>
      <c r="F901" s="0" t="str">
        <f aca="false">IF(ISERROR(SMALL(R_M,ROW()-1)),"",INDEX(Champ,MATCH(SMALL(R_M,ROW()-1),R_M,0),COLUMN()))</f>
        <v/>
      </c>
      <c r="G901" s="0" t="str">
        <f aca="false">IF(ISERROR(SMALL(R_M,ROW()-1)),"",INDEX(Champ,MATCH(SMALL(R_M,ROW()-1),R_M,0),COLUMN()))</f>
        <v/>
      </c>
      <c r="H901" s="0" t="str">
        <f aca="false">IF(ISERROR(SMALL(R_M,ROW()-1)),"",INDEX(Champ,MATCH(SMALL(R_M,ROW()-1),R_M,0),COLUMN()))</f>
        <v/>
      </c>
    </row>
    <row r="902" customFormat="false" ht="12.75" hidden="false" customHeight="false" outlineLevel="0" collapsed="false">
      <c r="A902" s="0" t="str">
        <f aca="false">IF(ISERROR(SMALL(R_Q,ROW()-1)),"",INDEX(Champ,MATCH(SMALL(R_Q,ROW()-1),R_Q,0),COLUMN()))</f>
        <v/>
      </c>
      <c r="B902" s="0" t="str">
        <f aca="false">IF(ISERROR(SMALL(R_Q,ROW()-1)),"",INDEX(Champ,MATCH(SMALL(R_Q,ROW()-1),R_Q,0),COLUMN()))</f>
        <v/>
      </c>
      <c r="C902" s="0" t="str">
        <f aca="false">IF(ISERROR(SMALL(R_M,ROW()-1)),"",INDEX(Champ,MATCH(SMALL(R_M,ROW()-1),R_M,0),COLUMN()))</f>
        <v/>
      </c>
      <c r="D902" s="0" t="str">
        <f aca="false">IF(ISERROR(SMALL(R_M,ROW()-1)),"",INDEX(Champ,MATCH(SMALL(R_M,ROW()-1),R_M,0),COLUMN()))</f>
        <v/>
      </c>
      <c r="E902" s="0" t="str">
        <f aca="false">IF(ISERROR(SMALL(R_M,ROW()-1)),"",INDEX(Champ,MATCH(SMALL(R_M,ROW()-1),R_M,0),COLUMN()))</f>
        <v/>
      </c>
      <c r="F902" s="0" t="str">
        <f aca="false">IF(ISERROR(SMALL(R_M,ROW()-1)),"",INDEX(Champ,MATCH(SMALL(R_M,ROW()-1),R_M,0),COLUMN()))</f>
        <v/>
      </c>
      <c r="G902" s="0" t="str">
        <f aca="false">IF(ISERROR(SMALL(R_M,ROW()-1)),"",INDEX(Champ,MATCH(SMALL(R_M,ROW()-1),R_M,0),COLUMN()))</f>
        <v/>
      </c>
      <c r="H902" s="0" t="str">
        <f aca="false">IF(ISERROR(SMALL(R_M,ROW()-1)),"",INDEX(Champ,MATCH(SMALL(R_M,ROW()-1),R_M,0),COLUMN()))</f>
        <v/>
      </c>
    </row>
    <row r="903" customFormat="false" ht="12.75" hidden="false" customHeight="false" outlineLevel="0" collapsed="false">
      <c r="A903" s="0" t="str">
        <f aca="false">IF(ISERROR(SMALL(R_Q,ROW()-1)),"",INDEX(Champ,MATCH(SMALL(R_Q,ROW()-1),R_Q,0),COLUMN()))</f>
        <v/>
      </c>
      <c r="B903" s="0" t="str">
        <f aca="false">IF(ISERROR(SMALL(R_Q,ROW()-1)),"",INDEX(Champ,MATCH(SMALL(R_Q,ROW()-1),R_Q,0),COLUMN()))</f>
        <v/>
      </c>
      <c r="C903" s="0" t="str">
        <f aca="false">IF(ISERROR(SMALL(R_M,ROW()-1)),"",INDEX(Champ,MATCH(SMALL(R_M,ROW()-1),R_M,0),COLUMN()))</f>
        <v/>
      </c>
      <c r="D903" s="0" t="str">
        <f aca="false">IF(ISERROR(SMALL(R_M,ROW()-1)),"",INDEX(Champ,MATCH(SMALL(R_M,ROW()-1),R_M,0),COLUMN()))</f>
        <v/>
      </c>
      <c r="E903" s="0" t="str">
        <f aca="false">IF(ISERROR(SMALL(R_M,ROW()-1)),"",INDEX(Champ,MATCH(SMALL(R_M,ROW()-1),R_M,0),COLUMN()))</f>
        <v/>
      </c>
      <c r="F903" s="0" t="str">
        <f aca="false">IF(ISERROR(SMALL(R_M,ROW()-1)),"",INDEX(Champ,MATCH(SMALL(R_M,ROW()-1),R_M,0),COLUMN()))</f>
        <v/>
      </c>
      <c r="G903" s="0" t="str">
        <f aca="false">IF(ISERROR(SMALL(R_M,ROW()-1)),"",INDEX(Champ,MATCH(SMALL(R_M,ROW()-1),R_M,0),COLUMN()))</f>
        <v/>
      </c>
      <c r="H903" s="0" t="str">
        <f aca="false">IF(ISERROR(SMALL(R_M,ROW()-1)),"",INDEX(Champ,MATCH(SMALL(R_M,ROW()-1),R_M,0),COLUMN()))</f>
        <v/>
      </c>
    </row>
    <row r="904" customFormat="false" ht="12.75" hidden="false" customHeight="false" outlineLevel="0" collapsed="false">
      <c r="A904" s="0" t="str">
        <f aca="false">IF(ISERROR(SMALL(R_Q,ROW()-1)),"",INDEX(Champ,MATCH(SMALL(R_Q,ROW()-1),R_Q,0),COLUMN()))</f>
        <v/>
      </c>
      <c r="B904" s="0" t="str">
        <f aca="false">IF(ISERROR(SMALL(R_Q,ROW()-1)),"",INDEX(Champ,MATCH(SMALL(R_Q,ROW()-1),R_Q,0),COLUMN()))</f>
        <v/>
      </c>
      <c r="C904" s="0" t="str">
        <f aca="false">IF(ISERROR(SMALL(R_M,ROW()-1)),"",INDEX(Champ,MATCH(SMALL(R_M,ROW()-1),R_M,0),COLUMN()))</f>
        <v/>
      </c>
      <c r="D904" s="0" t="str">
        <f aca="false">IF(ISERROR(SMALL(R_M,ROW()-1)),"",INDEX(Champ,MATCH(SMALL(R_M,ROW()-1),R_M,0),COLUMN()))</f>
        <v/>
      </c>
      <c r="E904" s="0" t="str">
        <f aca="false">IF(ISERROR(SMALL(R_M,ROW()-1)),"",INDEX(Champ,MATCH(SMALL(R_M,ROW()-1),R_M,0),COLUMN()))</f>
        <v/>
      </c>
      <c r="F904" s="0" t="str">
        <f aca="false">IF(ISERROR(SMALL(R_M,ROW()-1)),"",INDEX(Champ,MATCH(SMALL(R_M,ROW()-1),R_M,0),COLUMN()))</f>
        <v/>
      </c>
      <c r="G904" s="0" t="str">
        <f aca="false">IF(ISERROR(SMALL(R_M,ROW()-1)),"",INDEX(Champ,MATCH(SMALL(R_M,ROW()-1),R_M,0),COLUMN()))</f>
        <v/>
      </c>
      <c r="H904" s="0" t="str">
        <f aca="false">IF(ISERROR(SMALL(R_M,ROW()-1)),"",INDEX(Champ,MATCH(SMALL(R_M,ROW()-1),R_M,0),COLUMN()))</f>
        <v/>
      </c>
    </row>
    <row r="905" customFormat="false" ht="12.75" hidden="false" customHeight="false" outlineLevel="0" collapsed="false">
      <c r="A905" s="0" t="str">
        <f aca="false">IF(ISERROR(SMALL(R_Q,ROW()-1)),"",INDEX(Champ,MATCH(SMALL(R_Q,ROW()-1),R_Q,0),COLUMN()))</f>
        <v/>
      </c>
      <c r="B905" s="0" t="str">
        <f aca="false">IF(ISERROR(SMALL(R_Q,ROW()-1)),"",INDEX(Champ,MATCH(SMALL(R_Q,ROW()-1),R_Q,0),COLUMN()))</f>
        <v/>
      </c>
      <c r="C905" s="0" t="str">
        <f aca="false">IF(ISERROR(SMALL(R_M,ROW()-1)),"",INDEX(Champ,MATCH(SMALL(R_M,ROW()-1),R_M,0),COLUMN()))</f>
        <v/>
      </c>
      <c r="D905" s="0" t="str">
        <f aca="false">IF(ISERROR(SMALL(R_M,ROW()-1)),"",INDEX(Champ,MATCH(SMALL(R_M,ROW()-1),R_M,0),COLUMN()))</f>
        <v/>
      </c>
      <c r="E905" s="0" t="str">
        <f aca="false">IF(ISERROR(SMALL(R_M,ROW()-1)),"",INDEX(Champ,MATCH(SMALL(R_M,ROW()-1),R_M,0),COLUMN()))</f>
        <v/>
      </c>
      <c r="F905" s="0" t="str">
        <f aca="false">IF(ISERROR(SMALL(R_M,ROW()-1)),"",INDEX(Champ,MATCH(SMALL(R_M,ROW()-1),R_M,0),COLUMN()))</f>
        <v/>
      </c>
      <c r="G905" s="0" t="str">
        <f aca="false">IF(ISERROR(SMALL(R_M,ROW()-1)),"",INDEX(Champ,MATCH(SMALL(R_M,ROW()-1),R_M,0),COLUMN()))</f>
        <v/>
      </c>
      <c r="H905" s="0" t="str">
        <f aca="false">IF(ISERROR(SMALL(R_M,ROW()-1)),"",INDEX(Champ,MATCH(SMALL(R_M,ROW()-1),R_M,0),COLUMN()))</f>
        <v/>
      </c>
    </row>
    <row r="906" customFormat="false" ht="12.75" hidden="false" customHeight="false" outlineLevel="0" collapsed="false">
      <c r="A906" s="0" t="str">
        <f aca="false">IF(ISERROR(SMALL(R_Q,ROW()-1)),"",INDEX(Champ,MATCH(SMALL(R_Q,ROW()-1),R_Q,0),COLUMN()))</f>
        <v/>
      </c>
      <c r="B906" s="0" t="str">
        <f aca="false">IF(ISERROR(SMALL(R_Q,ROW()-1)),"",INDEX(Champ,MATCH(SMALL(R_Q,ROW()-1),R_Q,0),COLUMN()))</f>
        <v/>
      </c>
      <c r="C906" s="0" t="str">
        <f aca="false">IF(ISERROR(SMALL(R_M,ROW()-1)),"",INDEX(Champ,MATCH(SMALL(R_M,ROW()-1),R_M,0),COLUMN()))</f>
        <v/>
      </c>
      <c r="D906" s="0" t="str">
        <f aca="false">IF(ISERROR(SMALL(R_M,ROW()-1)),"",INDEX(Champ,MATCH(SMALL(R_M,ROW()-1),R_M,0),COLUMN()))</f>
        <v/>
      </c>
      <c r="E906" s="0" t="str">
        <f aca="false">IF(ISERROR(SMALL(R_M,ROW()-1)),"",INDEX(Champ,MATCH(SMALL(R_M,ROW()-1),R_M,0),COLUMN()))</f>
        <v/>
      </c>
      <c r="F906" s="0" t="str">
        <f aca="false">IF(ISERROR(SMALL(R_M,ROW()-1)),"",INDEX(Champ,MATCH(SMALL(R_M,ROW()-1),R_M,0),COLUMN()))</f>
        <v/>
      </c>
      <c r="G906" s="0" t="str">
        <f aca="false">IF(ISERROR(SMALL(R_M,ROW()-1)),"",INDEX(Champ,MATCH(SMALL(R_M,ROW()-1),R_M,0),COLUMN()))</f>
        <v/>
      </c>
      <c r="H906" s="0" t="str">
        <f aca="false">IF(ISERROR(SMALL(R_M,ROW()-1)),"",INDEX(Champ,MATCH(SMALL(R_M,ROW()-1),R_M,0),COLUMN()))</f>
        <v/>
      </c>
    </row>
    <row r="907" customFormat="false" ht="12.75" hidden="false" customHeight="false" outlineLevel="0" collapsed="false">
      <c r="A907" s="0" t="str">
        <f aca="false">IF(ISERROR(SMALL(R_Q,ROW()-1)),"",INDEX(Champ,MATCH(SMALL(R_Q,ROW()-1),R_Q,0),COLUMN()))</f>
        <v/>
      </c>
      <c r="B907" s="0" t="str">
        <f aca="false">IF(ISERROR(SMALL(R_Q,ROW()-1)),"",INDEX(Champ,MATCH(SMALL(R_Q,ROW()-1),R_Q,0),COLUMN()))</f>
        <v/>
      </c>
      <c r="C907" s="0" t="str">
        <f aca="false">IF(ISERROR(SMALL(R_M,ROW()-1)),"",INDEX(Champ,MATCH(SMALL(R_M,ROW()-1),R_M,0),COLUMN()))</f>
        <v/>
      </c>
      <c r="D907" s="0" t="str">
        <f aca="false">IF(ISERROR(SMALL(R_M,ROW()-1)),"",INDEX(Champ,MATCH(SMALL(R_M,ROW()-1),R_M,0),COLUMN()))</f>
        <v/>
      </c>
      <c r="E907" s="0" t="str">
        <f aca="false">IF(ISERROR(SMALL(R_M,ROW()-1)),"",INDEX(Champ,MATCH(SMALL(R_M,ROW()-1),R_M,0),COLUMN()))</f>
        <v/>
      </c>
      <c r="F907" s="0" t="str">
        <f aca="false">IF(ISERROR(SMALL(R_M,ROW()-1)),"",INDEX(Champ,MATCH(SMALL(R_M,ROW()-1),R_M,0),COLUMN()))</f>
        <v/>
      </c>
      <c r="G907" s="0" t="str">
        <f aca="false">IF(ISERROR(SMALL(R_M,ROW()-1)),"",INDEX(Champ,MATCH(SMALL(R_M,ROW()-1),R_M,0),COLUMN()))</f>
        <v/>
      </c>
      <c r="H907" s="0" t="str">
        <f aca="false">IF(ISERROR(SMALL(R_M,ROW()-1)),"",INDEX(Champ,MATCH(SMALL(R_M,ROW()-1),R_M,0),COLUMN()))</f>
        <v/>
      </c>
    </row>
    <row r="908" customFormat="false" ht="12.75" hidden="false" customHeight="false" outlineLevel="0" collapsed="false">
      <c r="A908" s="0" t="str">
        <f aca="false">IF(ISERROR(SMALL(R_Q,ROW()-1)),"",INDEX(Champ,MATCH(SMALL(R_Q,ROW()-1),R_Q,0),COLUMN()))</f>
        <v/>
      </c>
      <c r="B908" s="0" t="str">
        <f aca="false">IF(ISERROR(SMALL(R_Q,ROW()-1)),"",INDEX(Champ,MATCH(SMALL(R_Q,ROW()-1),R_Q,0),COLUMN()))</f>
        <v/>
      </c>
      <c r="C908" s="0" t="str">
        <f aca="false">IF(ISERROR(SMALL(R_M,ROW()-1)),"",INDEX(Champ,MATCH(SMALL(R_M,ROW()-1),R_M,0),COLUMN()))</f>
        <v/>
      </c>
      <c r="D908" s="0" t="str">
        <f aca="false">IF(ISERROR(SMALL(R_M,ROW()-1)),"",INDEX(Champ,MATCH(SMALL(R_M,ROW()-1),R_M,0),COLUMN()))</f>
        <v/>
      </c>
      <c r="E908" s="0" t="str">
        <f aca="false">IF(ISERROR(SMALL(R_M,ROW()-1)),"",INDEX(Champ,MATCH(SMALL(R_M,ROW()-1),R_M,0),COLUMN()))</f>
        <v/>
      </c>
      <c r="F908" s="0" t="str">
        <f aca="false">IF(ISERROR(SMALL(R_M,ROW()-1)),"",INDEX(Champ,MATCH(SMALL(R_M,ROW()-1),R_M,0),COLUMN()))</f>
        <v/>
      </c>
      <c r="G908" s="0" t="str">
        <f aca="false">IF(ISERROR(SMALL(R_M,ROW()-1)),"",INDEX(Champ,MATCH(SMALL(R_M,ROW()-1),R_M,0),COLUMN()))</f>
        <v/>
      </c>
      <c r="H908" s="0" t="str">
        <f aca="false">IF(ISERROR(SMALL(R_M,ROW()-1)),"",INDEX(Champ,MATCH(SMALL(R_M,ROW()-1),R_M,0),COLUMN()))</f>
        <v/>
      </c>
    </row>
    <row r="909" customFormat="false" ht="12.75" hidden="false" customHeight="false" outlineLevel="0" collapsed="false">
      <c r="A909" s="0" t="str">
        <f aca="false">IF(ISERROR(SMALL(R_Q,ROW()-1)),"",INDEX(Champ,MATCH(SMALL(R_Q,ROW()-1),R_Q,0),COLUMN()))</f>
        <v/>
      </c>
      <c r="B909" s="0" t="str">
        <f aca="false">IF(ISERROR(SMALL(R_Q,ROW()-1)),"",INDEX(Champ,MATCH(SMALL(R_Q,ROW()-1),R_Q,0),COLUMN()))</f>
        <v/>
      </c>
      <c r="C909" s="0" t="str">
        <f aca="false">IF(ISERROR(SMALL(R_M,ROW()-1)),"",INDEX(Champ,MATCH(SMALL(R_M,ROW()-1),R_M,0),COLUMN()))</f>
        <v/>
      </c>
      <c r="D909" s="0" t="str">
        <f aca="false">IF(ISERROR(SMALL(R_M,ROW()-1)),"",INDEX(Champ,MATCH(SMALL(R_M,ROW()-1),R_M,0),COLUMN()))</f>
        <v/>
      </c>
      <c r="E909" s="0" t="str">
        <f aca="false">IF(ISERROR(SMALL(R_M,ROW()-1)),"",INDEX(Champ,MATCH(SMALL(R_M,ROW()-1),R_M,0),COLUMN()))</f>
        <v/>
      </c>
      <c r="F909" s="0" t="str">
        <f aca="false">IF(ISERROR(SMALL(R_M,ROW()-1)),"",INDEX(Champ,MATCH(SMALL(R_M,ROW()-1),R_M,0),COLUMN()))</f>
        <v/>
      </c>
      <c r="G909" s="0" t="str">
        <f aca="false">IF(ISERROR(SMALL(R_M,ROW()-1)),"",INDEX(Champ,MATCH(SMALL(R_M,ROW()-1),R_M,0),COLUMN()))</f>
        <v/>
      </c>
      <c r="H909" s="0" t="str">
        <f aca="false">IF(ISERROR(SMALL(R_M,ROW()-1)),"",INDEX(Champ,MATCH(SMALL(R_M,ROW()-1),R_M,0),COLUMN()))</f>
        <v/>
      </c>
    </row>
    <row r="910" customFormat="false" ht="12.75" hidden="false" customHeight="false" outlineLevel="0" collapsed="false">
      <c r="A910" s="0" t="str">
        <f aca="false">IF(ISERROR(SMALL(R_Q,ROW()-1)),"",INDEX(Champ,MATCH(SMALL(R_Q,ROW()-1),R_Q,0),COLUMN()))</f>
        <v/>
      </c>
      <c r="B910" s="0" t="str">
        <f aca="false">IF(ISERROR(SMALL(R_Q,ROW()-1)),"",INDEX(Champ,MATCH(SMALL(R_Q,ROW()-1),R_Q,0),COLUMN()))</f>
        <v/>
      </c>
      <c r="C910" s="0" t="str">
        <f aca="false">IF(ISERROR(SMALL(R_M,ROW()-1)),"",INDEX(Champ,MATCH(SMALL(R_M,ROW()-1),R_M,0),COLUMN()))</f>
        <v/>
      </c>
      <c r="D910" s="0" t="str">
        <f aca="false">IF(ISERROR(SMALL(R_M,ROW()-1)),"",INDEX(Champ,MATCH(SMALL(R_M,ROW()-1),R_M,0),COLUMN()))</f>
        <v/>
      </c>
      <c r="E910" s="0" t="str">
        <f aca="false">IF(ISERROR(SMALL(R_M,ROW()-1)),"",INDEX(Champ,MATCH(SMALL(R_M,ROW()-1),R_M,0),COLUMN()))</f>
        <v/>
      </c>
      <c r="F910" s="0" t="str">
        <f aca="false">IF(ISERROR(SMALL(R_M,ROW()-1)),"",INDEX(Champ,MATCH(SMALL(R_M,ROW()-1),R_M,0),COLUMN()))</f>
        <v/>
      </c>
      <c r="G910" s="0" t="str">
        <f aca="false">IF(ISERROR(SMALL(R_M,ROW()-1)),"",INDEX(Champ,MATCH(SMALL(R_M,ROW()-1),R_M,0),COLUMN()))</f>
        <v/>
      </c>
      <c r="H910" s="0" t="str">
        <f aca="false">IF(ISERROR(SMALL(R_M,ROW()-1)),"",INDEX(Champ,MATCH(SMALL(R_M,ROW()-1),R_M,0),COLUMN()))</f>
        <v/>
      </c>
    </row>
    <row r="911" customFormat="false" ht="12.75" hidden="false" customHeight="false" outlineLevel="0" collapsed="false">
      <c r="A911" s="0" t="str">
        <f aca="false">IF(ISERROR(SMALL(R_Q,ROW()-1)),"",INDEX(Champ,MATCH(SMALL(R_Q,ROW()-1),R_Q,0),COLUMN()))</f>
        <v/>
      </c>
      <c r="B911" s="0" t="str">
        <f aca="false">IF(ISERROR(SMALL(R_Q,ROW()-1)),"",INDEX(Champ,MATCH(SMALL(R_Q,ROW()-1),R_Q,0),COLUMN()))</f>
        <v/>
      </c>
      <c r="C911" s="0" t="str">
        <f aca="false">IF(ISERROR(SMALL(R_M,ROW()-1)),"",INDEX(Champ,MATCH(SMALL(R_M,ROW()-1),R_M,0),COLUMN()))</f>
        <v/>
      </c>
      <c r="D911" s="0" t="str">
        <f aca="false">IF(ISERROR(SMALL(R_M,ROW()-1)),"",INDEX(Champ,MATCH(SMALL(R_M,ROW()-1),R_M,0),COLUMN()))</f>
        <v/>
      </c>
      <c r="E911" s="0" t="str">
        <f aca="false">IF(ISERROR(SMALL(R_M,ROW()-1)),"",INDEX(Champ,MATCH(SMALL(R_M,ROW()-1),R_M,0),COLUMN()))</f>
        <v/>
      </c>
      <c r="F911" s="0" t="str">
        <f aca="false">IF(ISERROR(SMALL(R_M,ROW()-1)),"",INDEX(Champ,MATCH(SMALL(R_M,ROW()-1),R_M,0),COLUMN()))</f>
        <v/>
      </c>
      <c r="G911" s="0" t="str">
        <f aca="false">IF(ISERROR(SMALL(R_M,ROW()-1)),"",INDEX(Champ,MATCH(SMALL(R_M,ROW()-1),R_M,0),COLUMN()))</f>
        <v/>
      </c>
      <c r="H911" s="0" t="str">
        <f aca="false">IF(ISERROR(SMALL(R_M,ROW()-1)),"",INDEX(Champ,MATCH(SMALL(R_M,ROW()-1),R_M,0),COLUMN()))</f>
        <v/>
      </c>
    </row>
    <row r="912" customFormat="false" ht="12.75" hidden="false" customHeight="false" outlineLevel="0" collapsed="false">
      <c r="A912" s="0" t="str">
        <f aca="false">IF(ISERROR(SMALL(R_Q,ROW()-1)),"",INDEX(Champ,MATCH(SMALL(R_Q,ROW()-1),R_Q,0),COLUMN()))</f>
        <v/>
      </c>
      <c r="B912" s="0" t="str">
        <f aca="false">IF(ISERROR(SMALL(R_Q,ROW()-1)),"",INDEX(Champ,MATCH(SMALL(R_Q,ROW()-1),R_Q,0),COLUMN()))</f>
        <v/>
      </c>
      <c r="C912" s="0" t="str">
        <f aca="false">IF(ISERROR(SMALL(R_M,ROW()-1)),"",INDEX(Champ,MATCH(SMALL(R_M,ROW()-1),R_M,0),COLUMN()))</f>
        <v/>
      </c>
      <c r="D912" s="0" t="str">
        <f aca="false">IF(ISERROR(SMALL(R_M,ROW()-1)),"",INDEX(Champ,MATCH(SMALL(R_M,ROW()-1),R_M,0),COLUMN()))</f>
        <v/>
      </c>
      <c r="E912" s="0" t="str">
        <f aca="false">IF(ISERROR(SMALL(R_M,ROW()-1)),"",INDEX(Champ,MATCH(SMALL(R_M,ROW()-1),R_M,0),COLUMN()))</f>
        <v/>
      </c>
      <c r="F912" s="0" t="str">
        <f aca="false">IF(ISERROR(SMALL(R_M,ROW()-1)),"",INDEX(Champ,MATCH(SMALL(R_M,ROW()-1),R_M,0),COLUMN()))</f>
        <v/>
      </c>
      <c r="G912" s="0" t="str">
        <f aca="false">IF(ISERROR(SMALL(R_M,ROW()-1)),"",INDEX(Champ,MATCH(SMALL(R_M,ROW()-1),R_M,0),COLUMN()))</f>
        <v/>
      </c>
      <c r="H912" s="0" t="str">
        <f aca="false">IF(ISERROR(SMALL(R_M,ROW()-1)),"",INDEX(Champ,MATCH(SMALL(R_M,ROW()-1),R_M,0),COLUMN()))</f>
        <v/>
      </c>
    </row>
    <row r="913" customFormat="false" ht="12.75" hidden="false" customHeight="false" outlineLevel="0" collapsed="false">
      <c r="A913" s="0" t="str">
        <f aca="false">IF(ISERROR(SMALL(R_Q,ROW()-1)),"",INDEX(Champ,MATCH(SMALL(R_Q,ROW()-1),R_Q,0),COLUMN()))</f>
        <v/>
      </c>
      <c r="B913" s="0" t="str">
        <f aca="false">IF(ISERROR(SMALL(R_Q,ROW()-1)),"",INDEX(Champ,MATCH(SMALL(R_Q,ROW()-1),R_Q,0),COLUMN()))</f>
        <v/>
      </c>
      <c r="C913" s="0" t="str">
        <f aca="false">IF(ISERROR(SMALL(R_M,ROW()-1)),"",INDEX(Champ,MATCH(SMALL(R_M,ROW()-1),R_M,0),COLUMN()))</f>
        <v/>
      </c>
      <c r="D913" s="0" t="str">
        <f aca="false">IF(ISERROR(SMALL(R_M,ROW()-1)),"",INDEX(Champ,MATCH(SMALL(R_M,ROW()-1),R_M,0),COLUMN()))</f>
        <v/>
      </c>
      <c r="E913" s="0" t="str">
        <f aca="false">IF(ISERROR(SMALL(R_M,ROW()-1)),"",INDEX(Champ,MATCH(SMALL(R_M,ROW()-1),R_M,0),COLUMN()))</f>
        <v/>
      </c>
      <c r="F913" s="0" t="str">
        <f aca="false">IF(ISERROR(SMALL(R_M,ROW()-1)),"",INDEX(Champ,MATCH(SMALL(R_M,ROW()-1),R_M,0),COLUMN()))</f>
        <v/>
      </c>
      <c r="G913" s="0" t="str">
        <f aca="false">IF(ISERROR(SMALL(R_M,ROW()-1)),"",INDEX(Champ,MATCH(SMALL(R_M,ROW()-1),R_M,0),COLUMN()))</f>
        <v/>
      </c>
      <c r="H913" s="0" t="str">
        <f aca="false">IF(ISERROR(SMALL(R_M,ROW()-1)),"",INDEX(Champ,MATCH(SMALL(R_M,ROW()-1),R_M,0),COLUMN()))</f>
        <v/>
      </c>
    </row>
    <row r="914" customFormat="false" ht="12.75" hidden="false" customHeight="false" outlineLevel="0" collapsed="false">
      <c r="A914" s="0" t="str">
        <f aca="false">IF(ISERROR(SMALL(R_Q,ROW()-1)),"",INDEX(Champ,MATCH(SMALL(R_Q,ROW()-1),R_Q,0),COLUMN()))</f>
        <v/>
      </c>
      <c r="B914" s="0" t="str">
        <f aca="false">IF(ISERROR(SMALL(R_Q,ROW()-1)),"",INDEX(Champ,MATCH(SMALL(R_Q,ROW()-1),R_Q,0),COLUMN()))</f>
        <v/>
      </c>
      <c r="C914" s="0" t="str">
        <f aca="false">IF(ISERROR(SMALL(R_M,ROW()-1)),"",INDEX(Champ,MATCH(SMALL(R_M,ROW()-1),R_M,0),COLUMN()))</f>
        <v/>
      </c>
      <c r="D914" s="0" t="str">
        <f aca="false">IF(ISERROR(SMALL(R_M,ROW()-1)),"",INDEX(Champ,MATCH(SMALL(R_M,ROW()-1),R_M,0),COLUMN()))</f>
        <v/>
      </c>
      <c r="E914" s="0" t="str">
        <f aca="false">IF(ISERROR(SMALL(R_M,ROW()-1)),"",INDEX(Champ,MATCH(SMALL(R_M,ROW()-1),R_M,0),COLUMN()))</f>
        <v/>
      </c>
      <c r="F914" s="0" t="str">
        <f aca="false">IF(ISERROR(SMALL(R_M,ROW()-1)),"",INDEX(Champ,MATCH(SMALL(R_M,ROW()-1),R_M,0),COLUMN()))</f>
        <v/>
      </c>
      <c r="G914" s="0" t="str">
        <f aca="false">IF(ISERROR(SMALL(R_M,ROW()-1)),"",INDEX(Champ,MATCH(SMALL(R_M,ROW()-1),R_M,0),COLUMN()))</f>
        <v/>
      </c>
      <c r="H914" s="0" t="str">
        <f aca="false">IF(ISERROR(SMALL(R_M,ROW()-1)),"",INDEX(Champ,MATCH(SMALL(R_M,ROW()-1),R_M,0),COLUMN()))</f>
        <v/>
      </c>
    </row>
    <row r="915" customFormat="false" ht="12.75" hidden="false" customHeight="false" outlineLevel="0" collapsed="false">
      <c r="A915" s="0" t="str">
        <f aca="false">IF(ISERROR(SMALL(R_Q,ROW()-1)),"",INDEX(Champ,MATCH(SMALL(R_Q,ROW()-1),R_Q,0),COLUMN()))</f>
        <v/>
      </c>
      <c r="B915" s="0" t="str">
        <f aca="false">IF(ISERROR(SMALL(R_Q,ROW()-1)),"",INDEX(Champ,MATCH(SMALL(R_Q,ROW()-1),R_Q,0),COLUMN()))</f>
        <v/>
      </c>
      <c r="C915" s="0" t="str">
        <f aca="false">IF(ISERROR(SMALL(R_M,ROW()-1)),"",INDEX(Champ,MATCH(SMALL(R_M,ROW()-1),R_M,0),COLUMN()))</f>
        <v/>
      </c>
      <c r="D915" s="0" t="str">
        <f aca="false">IF(ISERROR(SMALL(R_M,ROW()-1)),"",INDEX(Champ,MATCH(SMALL(R_M,ROW()-1),R_M,0),COLUMN()))</f>
        <v/>
      </c>
      <c r="E915" s="0" t="str">
        <f aca="false">IF(ISERROR(SMALL(R_M,ROW()-1)),"",INDEX(Champ,MATCH(SMALL(R_M,ROW()-1),R_M,0),COLUMN()))</f>
        <v/>
      </c>
      <c r="F915" s="0" t="str">
        <f aca="false">IF(ISERROR(SMALL(R_M,ROW()-1)),"",INDEX(Champ,MATCH(SMALL(R_M,ROW()-1),R_M,0),COLUMN()))</f>
        <v/>
      </c>
      <c r="G915" s="0" t="str">
        <f aca="false">IF(ISERROR(SMALL(R_M,ROW()-1)),"",INDEX(Champ,MATCH(SMALL(R_M,ROW()-1),R_M,0),COLUMN()))</f>
        <v/>
      </c>
      <c r="H915" s="0" t="str">
        <f aca="false">IF(ISERROR(SMALL(R_M,ROW()-1)),"",INDEX(Champ,MATCH(SMALL(R_M,ROW()-1),R_M,0),COLUMN()))</f>
        <v/>
      </c>
    </row>
    <row r="916" customFormat="false" ht="12.75" hidden="false" customHeight="false" outlineLevel="0" collapsed="false">
      <c r="A916" s="0" t="str">
        <f aca="false">IF(ISERROR(SMALL(R_Q,ROW()-1)),"",INDEX(Champ,MATCH(SMALL(R_Q,ROW()-1),R_Q,0),COLUMN()))</f>
        <v/>
      </c>
      <c r="B916" s="0" t="str">
        <f aca="false">IF(ISERROR(SMALL(R_Q,ROW()-1)),"",INDEX(Champ,MATCH(SMALL(R_Q,ROW()-1),R_Q,0),COLUMN()))</f>
        <v/>
      </c>
      <c r="C916" s="0" t="str">
        <f aca="false">IF(ISERROR(SMALL(R_M,ROW()-1)),"",INDEX(Champ,MATCH(SMALL(R_M,ROW()-1),R_M,0),COLUMN()))</f>
        <v/>
      </c>
      <c r="D916" s="0" t="str">
        <f aca="false">IF(ISERROR(SMALL(R_M,ROW()-1)),"",INDEX(Champ,MATCH(SMALL(R_M,ROW()-1),R_M,0),COLUMN()))</f>
        <v/>
      </c>
      <c r="E916" s="0" t="str">
        <f aca="false">IF(ISERROR(SMALL(R_M,ROW()-1)),"",INDEX(Champ,MATCH(SMALL(R_M,ROW()-1),R_M,0),COLUMN()))</f>
        <v/>
      </c>
      <c r="F916" s="0" t="str">
        <f aca="false">IF(ISERROR(SMALL(R_M,ROW()-1)),"",INDEX(Champ,MATCH(SMALL(R_M,ROW()-1),R_M,0),COLUMN()))</f>
        <v/>
      </c>
      <c r="G916" s="0" t="str">
        <f aca="false">IF(ISERROR(SMALL(R_M,ROW()-1)),"",INDEX(Champ,MATCH(SMALL(R_M,ROW()-1),R_M,0),COLUMN()))</f>
        <v/>
      </c>
      <c r="H916" s="0" t="str">
        <f aca="false">IF(ISERROR(SMALL(R_M,ROW()-1)),"",INDEX(Champ,MATCH(SMALL(R_M,ROW()-1),R_M,0),COLUMN()))</f>
        <v/>
      </c>
    </row>
    <row r="917" customFormat="false" ht="12.75" hidden="false" customHeight="false" outlineLevel="0" collapsed="false">
      <c r="A917" s="0" t="str">
        <f aca="false">IF(ISERROR(SMALL(R_Q,ROW()-1)),"",INDEX(Champ,MATCH(SMALL(R_Q,ROW()-1),R_Q,0),COLUMN()))</f>
        <v/>
      </c>
      <c r="B917" s="0" t="str">
        <f aca="false">IF(ISERROR(SMALL(R_Q,ROW()-1)),"",INDEX(Champ,MATCH(SMALL(R_Q,ROW()-1),R_Q,0),COLUMN()))</f>
        <v/>
      </c>
      <c r="C917" s="0" t="str">
        <f aca="false">IF(ISERROR(SMALL(R_M,ROW()-1)),"",INDEX(Champ,MATCH(SMALL(R_M,ROW()-1),R_M,0),COLUMN()))</f>
        <v/>
      </c>
      <c r="D917" s="0" t="str">
        <f aca="false">IF(ISERROR(SMALL(R_M,ROW()-1)),"",INDEX(Champ,MATCH(SMALL(R_M,ROW()-1),R_M,0),COLUMN()))</f>
        <v/>
      </c>
      <c r="E917" s="0" t="str">
        <f aca="false">IF(ISERROR(SMALL(R_M,ROW()-1)),"",INDEX(Champ,MATCH(SMALL(R_M,ROW()-1),R_M,0),COLUMN()))</f>
        <v/>
      </c>
      <c r="F917" s="0" t="str">
        <f aca="false">IF(ISERROR(SMALL(R_M,ROW()-1)),"",INDEX(Champ,MATCH(SMALL(R_M,ROW()-1),R_M,0),COLUMN()))</f>
        <v/>
      </c>
      <c r="G917" s="0" t="str">
        <f aca="false">IF(ISERROR(SMALL(R_M,ROW()-1)),"",INDEX(Champ,MATCH(SMALL(R_M,ROW()-1),R_M,0),COLUMN()))</f>
        <v/>
      </c>
      <c r="H917" s="0" t="str">
        <f aca="false">IF(ISERROR(SMALL(R_M,ROW()-1)),"",INDEX(Champ,MATCH(SMALL(R_M,ROW()-1),R_M,0),COLUMN()))</f>
        <v/>
      </c>
    </row>
    <row r="918" customFormat="false" ht="12.75" hidden="false" customHeight="false" outlineLevel="0" collapsed="false">
      <c r="A918" s="0" t="str">
        <f aca="false">IF(ISERROR(SMALL(R_Q,ROW()-1)),"",INDEX(Champ,MATCH(SMALL(R_Q,ROW()-1),R_Q,0),COLUMN()))</f>
        <v/>
      </c>
      <c r="B918" s="0" t="str">
        <f aca="false">IF(ISERROR(SMALL(R_Q,ROW()-1)),"",INDEX(Champ,MATCH(SMALL(R_Q,ROW()-1),R_Q,0),COLUMN()))</f>
        <v/>
      </c>
      <c r="C918" s="0" t="str">
        <f aca="false">IF(ISERROR(SMALL(R_M,ROW()-1)),"",INDEX(Champ,MATCH(SMALL(R_M,ROW()-1),R_M,0),COLUMN()))</f>
        <v/>
      </c>
      <c r="D918" s="0" t="str">
        <f aca="false">IF(ISERROR(SMALL(R_M,ROW()-1)),"",INDEX(Champ,MATCH(SMALL(R_M,ROW()-1),R_M,0),COLUMN()))</f>
        <v/>
      </c>
      <c r="E918" s="0" t="str">
        <f aca="false">IF(ISERROR(SMALL(R_M,ROW()-1)),"",INDEX(Champ,MATCH(SMALL(R_M,ROW()-1),R_M,0),COLUMN()))</f>
        <v/>
      </c>
      <c r="F918" s="0" t="str">
        <f aca="false">IF(ISERROR(SMALL(R_M,ROW()-1)),"",INDEX(Champ,MATCH(SMALL(R_M,ROW()-1),R_M,0),COLUMN()))</f>
        <v/>
      </c>
      <c r="G918" s="0" t="str">
        <f aca="false">IF(ISERROR(SMALL(R_M,ROW()-1)),"",INDEX(Champ,MATCH(SMALL(R_M,ROW()-1),R_M,0),COLUMN()))</f>
        <v/>
      </c>
      <c r="H918" s="0" t="str">
        <f aca="false">IF(ISERROR(SMALL(R_M,ROW()-1)),"",INDEX(Champ,MATCH(SMALL(R_M,ROW()-1),R_M,0),COLUMN()))</f>
        <v/>
      </c>
    </row>
    <row r="919" customFormat="false" ht="12.75" hidden="false" customHeight="false" outlineLevel="0" collapsed="false">
      <c r="A919" s="0" t="str">
        <f aca="false">IF(ISERROR(SMALL(R_Q,ROW()-1)),"",INDEX(Champ,MATCH(SMALL(R_Q,ROW()-1),R_Q,0),COLUMN()))</f>
        <v/>
      </c>
      <c r="B919" s="0" t="str">
        <f aca="false">IF(ISERROR(SMALL(R_Q,ROW()-1)),"",INDEX(Champ,MATCH(SMALL(R_Q,ROW()-1),R_Q,0),COLUMN()))</f>
        <v/>
      </c>
      <c r="C919" s="0" t="str">
        <f aca="false">IF(ISERROR(SMALL(R_M,ROW()-1)),"",INDEX(Champ,MATCH(SMALL(R_M,ROW()-1),R_M,0),COLUMN()))</f>
        <v/>
      </c>
      <c r="D919" s="0" t="str">
        <f aca="false">IF(ISERROR(SMALL(R_M,ROW()-1)),"",INDEX(Champ,MATCH(SMALL(R_M,ROW()-1),R_M,0),COLUMN()))</f>
        <v/>
      </c>
      <c r="E919" s="0" t="str">
        <f aca="false">IF(ISERROR(SMALL(R_M,ROW()-1)),"",INDEX(Champ,MATCH(SMALL(R_M,ROW()-1),R_M,0),COLUMN()))</f>
        <v/>
      </c>
      <c r="F919" s="0" t="str">
        <f aca="false">IF(ISERROR(SMALL(R_M,ROW()-1)),"",INDEX(Champ,MATCH(SMALL(R_M,ROW()-1),R_M,0),COLUMN()))</f>
        <v/>
      </c>
      <c r="G919" s="0" t="str">
        <f aca="false">IF(ISERROR(SMALL(R_M,ROW()-1)),"",INDEX(Champ,MATCH(SMALL(R_M,ROW()-1),R_M,0),COLUMN()))</f>
        <v/>
      </c>
      <c r="H919" s="0" t="str">
        <f aca="false">IF(ISERROR(SMALL(R_M,ROW()-1)),"",INDEX(Champ,MATCH(SMALL(R_M,ROW()-1),R_M,0),COLUMN()))</f>
        <v/>
      </c>
    </row>
    <row r="920" customFormat="false" ht="12.75" hidden="false" customHeight="false" outlineLevel="0" collapsed="false">
      <c r="A920" s="0" t="str">
        <f aca="false">IF(ISERROR(SMALL(R_Q,ROW()-1)),"",INDEX(Champ,MATCH(SMALL(R_Q,ROW()-1),R_Q,0),COLUMN()))</f>
        <v/>
      </c>
      <c r="B920" s="0" t="str">
        <f aca="false">IF(ISERROR(SMALL(R_Q,ROW()-1)),"",INDEX(Champ,MATCH(SMALL(R_Q,ROW()-1),R_Q,0),COLUMN()))</f>
        <v/>
      </c>
      <c r="C920" s="0" t="str">
        <f aca="false">IF(ISERROR(SMALL(R_M,ROW()-1)),"",INDEX(Champ,MATCH(SMALL(R_M,ROW()-1),R_M,0),COLUMN()))</f>
        <v/>
      </c>
      <c r="D920" s="0" t="str">
        <f aca="false">IF(ISERROR(SMALL(R_M,ROW()-1)),"",INDEX(Champ,MATCH(SMALL(R_M,ROW()-1),R_M,0),COLUMN()))</f>
        <v/>
      </c>
      <c r="E920" s="0" t="str">
        <f aca="false">IF(ISERROR(SMALL(R_M,ROW()-1)),"",INDEX(Champ,MATCH(SMALL(R_M,ROW()-1),R_M,0),COLUMN()))</f>
        <v/>
      </c>
      <c r="F920" s="0" t="str">
        <f aca="false">IF(ISERROR(SMALL(R_M,ROW()-1)),"",INDEX(Champ,MATCH(SMALL(R_M,ROW()-1),R_M,0),COLUMN()))</f>
        <v/>
      </c>
      <c r="G920" s="0" t="str">
        <f aca="false">IF(ISERROR(SMALL(R_M,ROW()-1)),"",INDEX(Champ,MATCH(SMALL(R_M,ROW()-1),R_M,0),COLUMN()))</f>
        <v/>
      </c>
      <c r="H920" s="0" t="str">
        <f aca="false">IF(ISERROR(SMALL(R_M,ROW()-1)),"",INDEX(Champ,MATCH(SMALL(R_M,ROW()-1),R_M,0),COLUMN()))</f>
        <v/>
      </c>
    </row>
    <row r="921" customFormat="false" ht="12.75" hidden="false" customHeight="false" outlineLevel="0" collapsed="false">
      <c r="A921" s="0" t="str">
        <f aca="false">IF(ISERROR(SMALL(R_Q,ROW()-1)),"",INDEX(Champ,MATCH(SMALL(R_Q,ROW()-1),R_Q,0),COLUMN()))</f>
        <v/>
      </c>
      <c r="B921" s="0" t="str">
        <f aca="false">IF(ISERROR(SMALL(R_Q,ROW()-1)),"",INDEX(Champ,MATCH(SMALL(R_Q,ROW()-1),R_Q,0),COLUMN()))</f>
        <v/>
      </c>
      <c r="C921" s="0" t="str">
        <f aca="false">IF(ISERROR(SMALL(R_M,ROW()-1)),"",INDEX(Champ,MATCH(SMALL(R_M,ROW()-1),R_M,0),COLUMN()))</f>
        <v/>
      </c>
      <c r="D921" s="0" t="str">
        <f aca="false">IF(ISERROR(SMALL(R_M,ROW()-1)),"",INDEX(Champ,MATCH(SMALL(R_M,ROW()-1),R_M,0),COLUMN()))</f>
        <v/>
      </c>
      <c r="E921" s="0" t="str">
        <f aca="false">IF(ISERROR(SMALL(R_M,ROW()-1)),"",INDEX(Champ,MATCH(SMALL(R_M,ROW()-1),R_M,0),COLUMN()))</f>
        <v/>
      </c>
      <c r="F921" s="0" t="str">
        <f aca="false">IF(ISERROR(SMALL(R_M,ROW()-1)),"",INDEX(Champ,MATCH(SMALL(R_M,ROW()-1),R_M,0),COLUMN()))</f>
        <v/>
      </c>
      <c r="G921" s="0" t="str">
        <f aca="false">IF(ISERROR(SMALL(R_M,ROW()-1)),"",INDEX(Champ,MATCH(SMALL(R_M,ROW()-1),R_M,0),COLUMN()))</f>
        <v/>
      </c>
      <c r="H921" s="0" t="str">
        <f aca="false">IF(ISERROR(SMALL(R_M,ROW()-1)),"",INDEX(Champ,MATCH(SMALL(R_M,ROW()-1),R_M,0),COLUMN()))</f>
        <v/>
      </c>
    </row>
    <row r="922" customFormat="false" ht="12.75" hidden="false" customHeight="false" outlineLevel="0" collapsed="false">
      <c r="A922" s="0" t="str">
        <f aca="false">IF(ISERROR(SMALL(R_Q,ROW()-1)),"",INDEX(Champ,MATCH(SMALL(R_Q,ROW()-1),R_Q,0),COLUMN()))</f>
        <v/>
      </c>
      <c r="B922" s="0" t="str">
        <f aca="false">IF(ISERROR(SMALL(R_Q,ROW()-1)),"",INDEX(Champ,MATCH(SMALL(R_Q,ROW()-1),R_Q,0),COLUMN()))</f>
        <v/>
      </c>
      <c r="C922" s="0" t="str">
        <f aca="false">IF(ISERROR(SMALL(R_M,ROW()-1)),"",INDEX(Champ,MATCH(SMALL(R_M,ROW()-1),R_M,0),COLUMN()))</f>
        <v/>
      </c>
      <c r="D922" s="0" t="str">
        <f aca="false">IF(ISERROR(SMALL(R_M,ROW()-1)),"",INDEX(Champ,MATCH(SMALL(R_M,ROW()-1),R_M,0),COLUMN()))</f>
        <v/>
      </c>
      <c r="E922" s="0" t="str">
        <f aca="false">IF(ISERROR(SMALL(R_M,ROW()-1)),"",INDEX(Champ,MATCH(SMALL(R_M,ROW()-1),R_M,0),COLUMN()))</f>
        <v/>
      </c>
      <c r="F922" s="0" t="str">
        <f aca="false">IF(ISERROR(SMALL(R_M,ROW()-1)),"",INDEX(Champ,MATCH(SMALL(R_M,ROW()-1),R_M,0),COLUMN()))</f>
        <v/>
      </c>
      <c r="G922" s="0" t="str">
        <f aca="false">IF(ISERROR(SMALL(R_M,ROW()-1)),"",INDEX(Champ,MATCH(SMALL(R_M,ROW()-1),R_M,0),COLUMN()))</f>
        <v/>
      </c>
      <c r="H922" s="0" t="str">
        <f aca="false">IF(ISERROR(SMALL(R_M,ROW()-1)),"",INDEX(Champ,MATCH(SMALL(R_M,ROW()-1),R_M,0),COLUMN()))</f>
        <v/>
      </c>
    </row>
    <row r="923" customFormat="false" ht="12.75" hidden="false" customHeight="false" outlineLevel="0" collapsed="false">
      <c r="A923" s="0" t="str">
        <f aca="false">IF(ISERROR(SMALL(R_Q,ROW()-1)),"",INDEX(Champ,MATCH(SMALL(R_Q,ROW()-1),R_Q,0),COLUMN()))</f>
        <v/>
      </c>
      <c r="B923" s="0" t="str">
        <f aca="false">IF(ISERROR(SMALL(R_Q,ROW()-1)),"",INDEX(Champ,MATCH(SMALL(R_Q,ROW()-1),R_Q,0),COLUMN()))</f>
        <v/>
      </c>
      <c r="C923" s="0" t="str">
        <f aca="false">IF(ISERROR(SMALL(R_M,ROW()-1)),"",INDEX(Champ,MATCH(SMALL(R_M,ROW()-1),R_M,0),COLUMN()))</f>
        <v/>
      </c>
      <c r="D923" s="0" t="str">
        <f aca="false">IF(ISERROR(SMALL(R_M,ROW()-1)),"",INDEX(Champ,MATCH(SMALL(R_M,ROW()-1),R_M,0),COLUMN()))</f>
        <v/>
      </c>
      <c r="E923" s="0" t="str">
        <f aca="false">IF(ISERROR(SMALL(R_M,ROW()-1)),"",INDEX(Champ,MATCH(SMALL(R_M,ROW()-1),R_M,0),COLUMN()))</f>
        <v/>
      </c>
      <c r="F923" s="0" t="str">
        <f aca="false">IF(ISERROR(SMALL(R_M,ROW()-1)),"",INDEX(Champ,MATCH(SMALL(R_M,ROW()-1),R_M,0),COLUMN()))</f>
        <v/>
      </c>
      <c r="G923" s="0" t="str">
        <f aca="false">IF(ISERROR(SMALL(R_M,ROW()-1)),"",INDEX(Champ,MATCH(SMALL(R_M,ROW()-1),R_M,0),COLUMN()))</f>
        <v/>
      </c>
      <c r="H923" s="0" t="str">
        <f aca="false">IF(ISERROR(SMALL(R_M,ROW()-1)),"",INDEX(Champ,MATCH(SMALL(R_M,ROW()-1),R_M,0),COLUMN()))</f>
        <v/>
      </c>
    </row>
    <row r="924" customFormat="false" ht="12.75" hidden="false" customHeight="false" outlineLevel="0" collapsed="false">
      <c r="A924" s="0" t="str">
        <f aca="false">IF(ISERROR(SMALL(R_Q,ROW()-1)),"",INDEX(Champ,MATCH(SMALL(R_Q,ROW()-1),R_Q,0),COLUMN()))</f>
        <v/>
      </c>
      <c r="B924" s="0" t="str">
        <f aca="false">IF(ISERROR(SMALL(R_Q,ROW()-1)),"",INDEX(Champ,MATCH(SMALL(R_Q,ROW()-1),R_Q,0),COLUMN()))</f>
        <v/>
      </c>
      <c r="C924" s="0" t="str">
        <f aca="false">IF(ISERROR(SMALL(R_M,ROW()-1)),"",INDEX(Champ,MATCH(SMALL(R_M,ROW()-1),R_M,0),COLUMN()))</f>
        <v/>
      </c>
      <c r="D924" s="0" t="str">
        <f aca="false">IF(ISERROR(SMALL(R_M,ROW()-1)),"",INDEX(Champ,MATCH(SMALL(R_M,ROW()-1),R_M,0),COLUMN()))</f>
        <v/>
      </c>
      <c r="E924" s="0" t="str">
        <f aca="false">IF(ISERROR(SMALL(R_M,ROW()-1)),"",INDEX(Champ,MATCH(SMALL(R_M,ROW()-1),R_M,0),COLUMN()))</f>
        <v/>
      </c>
      <c r="F924" s="0" t="str">
        <f aca="false">IF(ISERROR(SMALL(R_M,ROW()-1)),"",INDEX(Champ,MATCH(SMALL(R_M,ROW()-1),R_M,0),COLUMN()))</f>
        <v/>
      </c>
      <c r="G924" s="0" t="str">
        <f aca="false">IF(ISERROR(SMALL(R_M,ROW()-1)),"",INDEX(Champ,MATCH(SMALL(R_M,ROW()-1),R_M,0),COLUMN()))</f>
        <v/>
      </c>
      <c r="H924" s="0" t="str">
        <f aca="false">IF(ISERROR(SMALL(R_M,ROW()-1)),"",INDEX(Champ,MATCH(SMALL(R_M,ROW()-1),R_M,0),COLUMN()))</f>
        <v/>
      </c>
    </row>
    <row r="925" customFormat="false" ht="12.75" hidden="false" customHeight="false" outlineLevel="0" collapsed="false">
      <c r="A925" s="0" t="str">
        <f aca="false">IF(ISERROR(SMALL(R_Q,ROW()-1)),"",INDEX(Champ,MATCH(SMALL(R_Q,ROW()-1),R_Q,0),COLUMN()))</f>
        <v/>
      </c>
      <c r="B925" s="0" t="str">
        <f aca="false">IF(ISERROR(SMALL(R_Q,ROW()-1)),"",INDEX(Champ,MATCH(SMALL(R_Q,ROW()-1),R_Q,0),COLUMN()))</f>
        <v/>
      </c>
      <c r="C925" s="0" t="str">
        <f aca="false">IF(ISERROR(SMALL(R_M,ROW()-1)),"",INDEX(Champ,MATCH(SMALL(R_M,ROW()-1),R_M,0),COLUMN()))</f>
        <v/>
      </c>
      <c r="D925" s="0" t="str">
        <f aca="false">IF(ISERROR(SMALL(R_M,ROW()-1)),"",INDEX(Champ,MATCH(SMALL(R_M,ROW()-1),R_M,0),COLUMN()))</f>
        <v/>
      </c>
      <c r="E925" s="0" t="str">
        <f aca="false">IF(ISERROR(SMALL(R_M,ROW()-1)),"",INDEX(Champ,MATCH(SMALL(R_M,ROW()-1),R_M,0),COLUMN()))</f>
        <v/>
      </c>
      <c r="F925" s="0" t="str">
        <f aca="false">IF(ISERROR(SMALL(R_M,ROW()-1)),"",INDEX(Champ,MATCH(SMALL(R_M,ROW()-1),R_M,0),COLUMN()))</f>
        <v/>
      </c>
      <c r="G925" s="0" t="str">
        <f aca="false">IF(ISERROR(SMALL(R_M,ROW()-1)),"",INDEX(Champ,MATCH(SMALL(R_M,ROW()-1),R_M,0),COLUMN()))</f>
        <v/>
      </c>
      <c r="H925" s="0" t="str">
        <f aca="false">IF(ISERROR(SMALL(R_M,ROW()-1)),"",INDEX(Champ,MATCH(SMALL(R_M,ROW()-1),R_M,0),COLUMN()))</f>
        <v/>
      </c>
    </row>
    <row r="926" customFormat="false" ht="12.75" hidden="false" customHeight="false" outlineLevel="0" collapsed="false">
      <c r="A926" s="0" t="str">
        <f aca="false">IF(ISERROR(SMALL(R_Q,ROW()-1)),"",INDEX(Champ,MATCH(SMALL(R_Q,ROW()-1),R_Q,0),COLUMN()))</f>
        <v/>
      </c>
      <c r="B926" s="0" t="str">
        <f aca="false">IF(ISERROR(SMALL(R_Q,ROW()-1)),"",INDEX(Champ,MATCH(SMALL(R_Q,ROW()-1),R_Q,0),COLUMN()))</f>
        <v/>
      </c>
      <c r="C926" s="0" t="str">
        <f aca="false">IF(ISERROR(SMALL(R_M,ROW()-1)),"",INDEX(Champ,MATCH(SMALL(R_M,ROW()-1),R_M,0),COLUMN()))</f>
        <v/>
      </c>
      <c r="D926" s="0" t="str">
        <f aca="false">IF(ISERROR(SMALL(R_M,ROW()-1)),"",INDEX(Champ,MATCH(SMALL(R_M,ROW()-1),R_M,0),COLUMN()))</f>
        <v/>
      </c>
      <c r="E926" s="0" t="str">
        <f aca="false">IF(ISERROR(SMALL(R_M,ROW()-1)),"",INDEX(Champ,MATCH(SMALL(R_M,ROW()-1),R_M,0),COLUMN()))</f>
        <v/>
      </c>
      <c r="F926" s="0" t="str">
        <f aca="false">IF(ISERROR(SMALL(R_M,ROW()-1)),"",INDEX(Champ,MATCH(SMALL(R_M,ROW()-1),R_M,0),COLUMN()))</f>
        <v/>
      </c>
      <c r="G926" s="0" t="str">
        <f aca="false">IF(ISERROR(SMALL(R_M,ROW()-1)),"",INDEX(Champ,MATCH(SMALL(R_M,ROW()-1),R_M,0),COLUMN()))</f>
        <v/>
      </c>
      <c r="H926" s="0" t="str">
        <f aca="false">IF(ISERROR(SMALL(R_M,ROW()-1)),"",INDEX(Champ,MATCH(SMALL(R_M,ROW()-1),R_M,0),COLUMN()))</f>
        <v/>
      </c>
    </row>
    <row r="927" customFormat="false" ht="12.75" hidden="false" customHeight="false" outlineLevel="0" collapsed="false">
      <c r="A927" s="0" t="str">
        <f aca="false">IF(ISERROR(SMALL(R_Q,ROW()-1)),"",INDEX(Champ,MATCH(SMALL(R_Q,ROW()-1),R_Q,0),COLUMN()))</f>
        <v/>
      </c>
      <c r="B927" s="0" t="str">
        <f aca="false">IF(ISERROR(SMALL(R_Q,ROW()-1)),"",INDEX(Champ,MATCH(SMALL(R_Q,ROW()-1),R_Q,0),COLUMN()))</f>
        <v/>
      </c>
      <c r="C927" s="0" t="str">
        <f aca="false">IF(ISERROR(SMALL(R_M,ROW()-1)),"",INDEX(Champ,MATCH(SMALL(R_M,ROW()-1),R_M,0),COLUMN()))</f>
        <v/>
      </c>
      <c r="D927" s="0" t="str">
        <f aca="false">IF(ISERROR(SMALL(R_M,ROW()-1)),"",INDEX(Champ,MATCH(SMALL(R_M,ROW()-1),R_M,0),COLUMN()))</f>
        <v/>
      </c>
      <c r="E927" s="0" t="str">
        <f aca="false">IF(ISERROR(SMALL(R_M,ROW()-1)),"",INDEX(Champ,MATCH(SMALL(R_M,ROW()-1),R_M,0),COLUMN()))</f>
        <v/>
      </c>
      <c r="F927" s="0" t="str">
        <f aca="false">IF(ISERROR(SMALL(R_M,ROW()-1)),"",INDEX(Champ,MATCH(SMALL(R_M,ROW()-1),R_M,0),COLUMN()))</f>
        <v/>
      </c>
      <c r="G927" s="0" t="str">
        <f aca="false">IF(ISERROR(SMALL(R_M,ROW()-1)),"",INDEX(Champ,MATCH(SMALL(R_M,ROW()-1),R_M,0),COLUMN()))</f>
        <v/>
      </c>
      <c r="H927" s="0" t="str">
        <f aca="false">IF(ISERROR(SMALL(R_M,ROW()-1)),"",INDEX(Champ,MATCH(SMALL(R_M,ROW()-1),R_M,0),COLUMN()))</f>
        <v/>
      </c>
    </row>
    <row r="928" customFormat="false" ht="12.75" hidden="false" customHeight="false" outlineLevel="0" collapsed="false">
      <c r="A928" s="0" t="str">
        <f aca="false">IF(ISERROR(SMALL(R_Q,ROW()-1)),"",INDEX(Champ,MATCH(SMALL(R_Q,ROW()-1),R_Q,0),COLUMN()))</f>
        <v/>
      </c>
      <c r="B928" s="0" t="str">
        <f aca="false">IF(ISERROR(SMALL(R_Q,ROW()-1)),"",INDEX(Champ,MATCH(SMALL(R_Q,ROW()-1),R_Q,0),COLUMN()))</f>
        <v/>
      </c>
      <c r="C928" s="0" t="str">
        <f aca="false">IF(ISERROR(SMALL(R_M,ROW()-1)),"",INDEX(Champ,MATCH(SMALL(R_M,ROW()-1),R_M,0),COLUMN()))</f>
        <v/>
      </c>
      <c r="D928" s="0" t="str">
        <f aca="false">IF(ISERROR(SMALL(R_M,ROW()-1)),"",INDEX(Champ,MATCH(SMALL(R_M,ROW()-1),R_M,0),COLUMN()))</f>
        <v/>
      </c>
      <c r="E928" s="0" t="str">
        <f aca="false">IF(ISERROR(SMALL(R_M,ROW()-1)),"",INDEX(Champ,MATCH(SMALL(R_M,ROW()-1),R_M,0),COLUMN()))</f>
        <v/>
      </c>
      <c r="F928" s="0" t="str">
        <f aca="false">IF(ISERROR(SMALL(R_M,ROW()-1)),"",INDEX(Champ,MATCH(SMALL(R_M,ROW()-1),R_M,0),COLUMN()))</f>
        <v/>
      </c>
      <c r="G928" s="0" t="str">
        <f aca="false">IF(ISERROR(SMALL(R_M,ROW()-1)),"",INDEX(Champ,MATCH(SMALL(R_M,ROW()-1),R_M,0),COLUMN()))</f>
        <v/>
      </c>
      <c r="H928" s="0" t="str">
        <f aca="false">IF(ISERROR(SMALL(R_M,ROW()-1)),"",INDEX(Champ,MATCH(SMALL(R_M,ROW()-1),R_M,0),COLUMN()))</f>
        <v/>
      </c>
    </row>
    <row r="929" customFormat="false" ht="12.75" hidden="false" customHeight="false" outlineLevel="0" collapsed="false">
      <c r="A929" s="0" t="str">
        <f aca="false">IF(ISERROR(SMALL(R_Q,ROW()-1)),"",INDEX(Champ,MATCH(SMALL(R_Q,ROW()-1),R_Q,0),COLUMN()))</f>
        <v/>
      </c>
      <c r="B929" s="0" t="str">
        <f aca="false">IF(ISERROR(SMALL(R_Q,ROW()-1)),"",INDEX(Champ,MATCH(SMALL(R_Q,ROW()-1),R_Q,0),COLUMN()))</f>
        <v/>
      </c>
      <c r="C929" s="0" t="str">
        <f aca="false">IF(ISERROR(SMALL(R_M,ROW()-1)),"",INDEX(Champ,MATCH(SMALL(R_M,ROW()-1),R_M,0),COLUMN()))</f>
        <v/>
      </c>
      <c r="D929" s="0" t="str">
        <f aca="false">IF(ISERROR(SMALL(R_M,ROW()-1)),"",INDEX(Champ,MATCH(SMALL(R_M,ROW()-1),R_M,0),COLUMN()))</f>
        <v/>
      </c>
      <c r="E929" s="0" t="str">
        <f aca="false">IF(ISERROR(SMALL(R_M,ROW()-1)),"",INDEX(Champ,MATCH(SMALL(R_M,ROW()-1),R_M,0),COLUMN()))</f>
        <v/>
      </c>
      <c r="F929" s="0" t="str">
        <f aca="false">IF(ISERROR(SMALL(R_M,ROW()-1)),"",INDEX(Champ,MATCH(SMALL(R_M,ROW()-1),R_M,0),COLUMN()))</f>
        <v/>
      </c>
      <c r="G929" s="0" t="str">
        <f aca="false">IF(ISERROR(SMALL(R_M,ROW()-1)),"",INDEX(Champ,MATCH(SMALL(R_M,ROW()-1),R_M,0),COLUMN()))</f>
        <v/>
      </c>
      <c r="H929" s="0" t="str">
        <f aca="false">IF(ISERROR(SMALL(R_M,ROW()-1)),"",INDEX(Champ,MATCH(SMALL(R_M,ROW()-1),R_M,0),COLUMN()))</f>
        <v/>
      </c>
    </row>
    <row r="930" customFormat="false" ht="12.75" hidden="false" customHeight="false" outlineLevel="0" collapsed="false">
      <c r="A930" s="0" t="str">
        <f aca="false">IF(ISERROR(SMALL(R_Q,ROW()-1)),"",INDEX(Champ,MATCH(SMALL(R_Q,ROW()-1),R_Q,0),COLUMN()))</f>
        <v/>
      </c>
      <c r="B930" s="0" t="str">
        <f aca="false">IF(ISERROR(SMALL(R_Q,ROW()-1)),"",INDEX(Champ,MATCH(SMALL(R_Q,ROW()-1),R_Q,0),COLUMN()))</f>
        <v/>
      </c>
      <c r="C930" s="0" t="str">
        <f aca="false">IF(ISERROR(SMALL(R_M,ROW()-1)),"",INDEX(Champ,MATCH(SMALL(R_M,ROW()-1),R_M,0),COLUMN()))</f>
        <v/>
      </c>
      <c r="D930" s="0" t="str">
        <f aca="false">IF(ISERROR(SMALL(R_M,ROW()-1)),"",INDEX(Champ,MATCH(SMALL(R_M,ROW()-1),R_M,0),COLUMN()))</f>
        <v/>
      </c>
      <c r="E930" s="0" t="str">
        <f aca="false">IF(ISERROR(SMALL(R_M,ROW()-1)),"",INDEX(Champ,MATCH(SMALL(R_M,ROW()-1),R_M,0),COLUMN()))</f>
        <v/>
      </c>
      <c r="F930" s="0" t="str">
        <f aca="false">IF(ISERROR(SMALL(R_M,ROW()-1)),"",INDEX(Champ,MATCH(SMALL(R_M,ROW()-1),R_M,0),COLUMN()))</f>
        <v/>
      </c>
      <c r="G930" s="0" t="str">
        <f aca="false">IF(ISERROR(SMALL(R_M,ROW()-1)),"",INDEX(Champ,MATCH(SMALL(R_M,ROW()-1),R_M,0),COLUMN()))</f>
        <v/>
      </c>
      <c r="H930" s="0" t="str">
        <f aca="false">IF(ISERROR(SMALL(R_M,ROW()-1)),"",INDEX(Champ,MATCH(SMALL(R_M,ROW()-1),R_M,0),COLUMN()))</f>
        <v/>
      </c>
    </row>
    <row r="931" customFormat="false" ht="12.75" hidden="false" customHeight="false" outlineLevel="0" collapsed="false">
      <c r="A931" s="0" t="str">
        <f aca="false">IF(ISERROR(SMALL(R_Q,ROW()-1)),"",INDEX(Champ,MATCH(SMALL(R_Q,ROW()-1),R_Q,0),COLUMN()))</f>
        <v/>
      </c>
      <c r="B931" s="0" t="str">
        <f aca="false">IF(ISERROR(SMALL(R_Q,ROW()-1)),"",INDEX(Champ,MATCH(SMALL(R_Q,ROW()-1),R_Q,0),COLUMN()))</f>
        <v/>
      </c>
      <c r="C931" s="0" t="str">
        <f aca="false">IF(ISERROR(SMALL(R_M,ROW()-1)),"",INDEX(Champ,MATCH(SMALL(R_M,ROW()-1),R_M,0),COLUMN()))</f>
        <v/>
      </c>
      <c r="D931" s="0" t="str">
        <f aca="false">IF(ISERROR(SMALL(R_M,ROW()-1)),"",INDEX(Champ,MATCH(SMALL(R_M,ROW()-1),R_M,0),COLUMN()))</f>
        <v/>
      </c>
      <c r="E931" s="0" t="str">
        <f aca="false">IF(ISERROR(SMALL(R_M,ROW()-1)),"",INDEX(Champ,MATCH(SMALL(R_M,ROW()-1),R_M,0),COLUMN()))</f>
        <v/>
      </c>
      <c r="F931" s="0" t="str">
        <f aca="false">IF(ISERROR(SMALL(R_M,ROW()-1)),"",INDEX(Champ,MATCH(SMALL(R_M,ROW()-1),R_M,0),COLUMN()))</f>
        <v/>
      </c>
      <c r="G931" s="0" t="str">
        <f aca="false">IF(ISERROR(SMALL(R_M,ROW()-1)),"",INDEX(Champ,MATCH(SMALL(R_M,ROW()-1),R_M,0),COLUMN()))</f>
        <v/>
      </c>
      <c r="H931" s="0" t="str">
        <f aca="false">IF(ISERROR(SMALL(R_M,ROW()-1)),"",INDEX(Champ,MATCH(SMALL(R_M,ROW()-1),R_M,0),COLUMN()))</f>
        <v/>
      </c>
    </row>
    <row r="932" customFormat="false" ht="12.75" hidden="false" customHeight="false" outlineLevel="0" collapsed="false">
      <c r="A932" s="0" t="str">
        <f aca="false">IF(ISERROR(SMALL(R_Q,ROW()-1)),"",INDEX(Champ,MATCH(SMALL(R_Q,ROW()-1),R_Q,0),COLUMN()))</f>
        <v/>
      </c>
      <c r="B932" s="0" t="str">
        <f aca="false">IF(ISERROR(SMALL(R_Q,ROW()-1)),"",INDEX(Champ,MATCH(SMALL(R_Q,ROW()-1),R_Q,0),COLUMN()))</f>
        <v/>
      </c>
      <c r="C932" s="0" t="str">
        <f aca="false">IF(ISERROR(SMALL(R_M,ROW()-1)),"",INDEX(Champ,MATCH(SMALL(R_M,ROW()-1),R_M,0),COLUMN()))</f>
        <v/>
      </c>
      <c r="D932" s="0" t="str">
        <f aca="false">IF(ISERROR(SMALL(R_M,ROW()-1)),"",INDEX(Champ,MATCH(SMALL(R_M,ROW()-1),R_M,0),COLUMN()))</f>
        <v/>
      </c>
      <c r="E932" s="0" t="str">
        <f aca="false">IF(ISERROR(SMALL(R_M,ROW()-1)),"",INDEX(Champ,MATCH(SMALL(R_M,ROW()-1),R_M,0),COLUMN()))</f>
        <v/>
      </c>
      <c r="F932" s="0" t="str">
        <f aca="false">IF(ISERROR(SMALL(R_M,ROW()-1)),"",INDEX(Champ,MATCH(SMALL(R_M,ROW()-1),R_M,0),COLUMN()))</f>
        <v/>
      </c>
      <c r="G932" s="0" t="str">
        <f aca="false">IF(ISERROR(SMALL(R_M,ROW()-1)),"",INDEX(Champ,MATCH(SMALL(R_M,ROW()-1),R_M,0),COLUMN()))</f>
        <v/>
      </c>
      <c r="H932" s="0" t="str">
        <f aca="false">IF(ISERROR(SMALL(R_M,ROW()-1)),"",INDEX(Champ,MATCH(SMALL(R_M,ROW()-1),R_M,0),COLUMN()))</f>
        <v/>
      </c>
    </row>
    <row r="933" customFormat="false" ht="12.75" hidden="false" customHeight="false" outlineLevel="0" collapsed="false">
      <c r="A933" s="0" t="str">
        <f aca="false">IF(ISERROR(SMALL(R_Q,ROW()-1)),"",INDEX(Champ,MATCH(SMALL(R_Q,ROW()-1),R_Q,0),COLUMN()))</f>
        <v/>
      </c>
      <c r="B933" s="0" t="str">
        <f aca="false">IF(ISERROR(SMALL(R_Q,ROW()-1)),"",INDEX(Champ,MATCH(SMALL(R_Q,ROW()-1),R_Q,0),COLUMN()))</f>
        <v/>
      </c>
      <c r="C933" s="0" t="str">
        <f aca="false">IF(ISERROR(SMALL(R_M,ROW()-1)),"",INDEX(Champ,MATCH(SMALL(R_M,ROW()-1),R_M,0),COLUMN()))</f>
        <v/>
      </c>
      <c r="D933" s="0" t="str">
        <f aca="false">IF(ISERROR(SMALL(R_M,ROW()-1)),"",INDEX(Champ,MATCH(SMALL(R_M,ROW()-1),R_M,0),COLUMN()))</f>
        <v/>
      </c>
      <c r="E933" s="0" t="str">
        <f aca="false">IF(ISERROR(SMALL(R_M,ROW()-1)),"",INDEX(Champ,MATCH(SMALL(R_M,ROW()-1),R_M,0),COLUMN()))</f>
        <v/>
      </c>
      <c r="F933" s="0" t="str">
        <f aca="false">IF(ISERROR(SMALL(R_M,ROW()-1)),"",INDEX(Champ,MATCH(SMALL(R_M,ROW()-1),R_M,0),COLUMN()))</f>
        <v/>
      </c>
      <c r="G933" s="0" t="str">
        <f aca="false">IF(ISERROR(SMALL(R_M,ROW()-1)),"",INDEX(Champ,MATCH(SMALL(R_M,ROW()-1),R_M,0),COLUMN()))</f>
        <v/>
      </c>
      <c r="H933" s="0" t="str">
        <f aca="false">IF(ISERROR(SMALL(R_M,ROW()-1)),"",INDEX(Champ,MATCH(SMALL(R_M,ROW()-1),R_M,0),COLUMN()))</f>
        <v/>
      </c>
    </row>
    <row r="934" customFormat="false" ht="12.75" hidden="false" customHeight="false" outlineLevel="0" collapsed="false">
      <c r="A934" s="0" t="str">
        <f aca="false">IF(ISERROR(SMALL(R_Q,ROW()-1)),"",INDEX(Champ,MATCH(SMALL(R_Q,ROW()-1),R_Q,0),COLUMN()))</f>
        <v/>
      </c>
      <c r="B934" s="0" t="str">
        <f aca="false">IF(ISERROR(SMALL(R_Q,ROW()-1)),"",INDEX(Champ,MATCH(SMALL(R_Q,ROW()-1),R_Q,0),COLUMN()))</f>
        <v/>
      </c>
      <c r="C934" s="0" t="str">
        <f aca="false">IF(ISERROR(SMALL(R_M,ROW()-1)),"",INDEX(Champ,MATCH(SMALL(R_M,ROW()-1),R_M,0),COLUMN()))</f>
        <v/>
      </c>
      <c r="D934" s="0" t="str">
        <f aca="false">IF(ISERROR(SMALL(R_M,ROW()-1)),"",INDEX(Champ,MATCH(SMALL(R_M,ROW()-1),R_M,0),COLUMN()))</f>
        <v/>
      </c>
      <c r="E934" s="0" t="str">
        <f aca="false">IF(ISERROR(SMALL(R_M,ROW()-1)),"",INDEX(Champ,MATCH(SMALL(R_M,ROW()-1),R_M,0),COLUMN()))</f>
        <v/>
      </c>
      <c r="F934" s="0" t="str">
        <f aca="false">IF(ISERROR(SMALL(R_M,ROW()-1)),"",INDEX(Champ,MATCH(SMALL(R_M,ROW()-1),R_M,0),COLUMN()))</f>
        <v/>
      </c>
      <c r="G934" s="0" t="str">
        <f aca="false">IF(ISERROR(SMALL(R_M,ROW()-1)),"",INDEX(Champ,MATCH(SMALL(R_M,ROW()-1),R_M,0),COLUMN()))</f>
        <v/>
      </c>
      <c r="H934" s="0" t="str">
        <f aca="false">IF(ISERROR(SMALL(R_M,ROW()-1)),"",INDEX(Champ,MATCH(SMALL(R_M,ROW()-1),R_M,0),COLUMN()))</f>
        <v/>
      </c>
    </row>
    <row r="935" customFormat="false" ht="12.75" hidden="false" customHeight="false" outlineLevel="0" collapsed="false">
      <c r="A935" s="0" t="str">
        <f aca="false">IF(ISERROR(SMALL(R_Q,ROW()-1)),"",INDEX(Champ,MATCH(SMALL(R_Q,ROW()-1),R_Q,0),COLUMN()))</f>
        <v/>
      </c>
      <c r="B935" s="0" t="str">
        <f aca="false">IF(ISERROR(SMALL(R_Q,ROW()-1)),"",INDEX(Champ,MATCH(SMALL(R_Q,ROW()-1),R_Q,0),COLUMN()))</f>
        <v/>
      </c>
      <c r="C935" s="0" t="str">
        <f aca="false">IF(ISERROR(SMALL(R_M,ROW()-1)),"",INDEX(Champ,MATCH(SMALL(R_M,ROW()-1),R_M,0),COLUMN()))</f>
        <v/>
      </c>
      <c r="D935" s="0" t="str">
        <f aca="false">IF(ISERROR(SMALL(R_M,ROW()-1)),"",INDEX(Champ,MATCH(SMALL(R_M,ROW()-1),R_M,0),COLUMN()))</f>
        <v/>
      </c>
      <c r="E935" s="0" t="str">
        <f aca="false">IF(ISERROR(SMALL(R_M,ROW()-1)),"",INDEX(Champ,MATCH(SMALL(R_M,ROW()-1),R_M,0),COLUMN()))</f>
        <v/>
      </c>
      <c r="F935" s="0" t="str">
        <f aca="false">IF(ISERROR(SMALL(R_M,ROW()-1)),"",INDEX(Champ,MATCH(SMALL(R_M,ROW()-1),R_M,0),COLUMN()))</f>
        <v/>
      </c>
      <c r="G935" s="0" t="str">
        <f aca="false">IF(ISERROR(SMALL(R_M,ROW()-1)),"",INDEX(Champ,MATCH(SMALL(R_M,ROW()-1),R_M,0),COLUMN()))</f>
        <v/>
      </c>
      <c r="H935" s="0" t="str">
        <f aca="false">IF(ISERROR(SMALL(R_M,ROW()-1)),"",INDEX(Champ,MATCH(SMALL(R_M,ROW()-1),R_M,0),COLUMN()))</f>
        <v/>
      </c>
    </row>
    <row r="936" customFormat="false" ht="12.75" hidden="false" customHeight="false" outlineLevel="0" collapsed="false">
      <c r="A936" s="0" t="str">
        <f aca="false">IF(ISERROR(SMALL(R_Q,ROW()-1)),"",INDEX(Champ,MATCH(SMALL(R_Q,ROW()-1),R_Q,0),COLUMN()))</f>
        <v/>
      </c>
      <c r="B936" s="0" t="str">
        <f aca="false">IF(ISERROR(SMALL(R_Q,ROW()-1)),"",INDEX(Champ,MATCH(SMALL(R_Q,ROW()-1),R_Q,0),COLUMN()))</f>
        <v/>
      </c>
      <c r="C936" s="0" t="str">
        <f aca="false">IF(ISERROR(SMALL(R_M,ROW()-1)),"",INDEX(Champ,MATCH(SMALL(R_M,ROW()-1),R_M,0),COLUMN()))</f>
        <v/>
      </c>
      <c r="D936" s="0" t="str">
        <f aca="false">IF(ISERROR(SMALL(R_M,ROW()-1)),"",INDEX(Champ,MATCH(SMALL(R_M,ROW()-1),R_M,0),COLUMN()))</f>
        <v/>
      </c>
      <c r="E936" s="0" t="str">
        <f aca="false">IF(ISERROR(SMALL(R_M,ROW()-1)),"",INDEX(Champ,MATCH(SMALL(R_M,ROW()-1),R_M,0),COLUMN()))</f>
        <v/>
      </c>
      <c r="F936" s="0" t="str">
        <f aca="false">IF(ISERROR(SMALL(R_M,ROW()-1)),"",INDEX(Champ,MATCH(SMALL(R_M,ROW()-1),R_M,0),COLUMN()))</f>
        <v/>
      </c>
      <c r="G936" s="0" t="str">
        <f aca="false">IF(ISERROR(SMALL(R_M,ROW()-1)),"",INDEX(Champ,MATCH(SMALL(R_M,ROW()-1),R_M,0),COLUMN()))</f>
        <v/>
      </c>
      <c r="H936" s="0" t="str">
        <f aca="false">IF(ISERROR(SMALL(R_M,ROW()-1)),"",INDEX(Champ,MATCH(SMALL(R_M,ROW()-1),R_M,0),COLUMN()))</f>
        <v/>
      </c>
    </row>
    <row r="937" customFormat="false" ht="12.75" hidden="false" customHeight="false" outlineLevel="0" collapsed="false">
      <c r="A937" s="0" t="str">
        <f aca="false">IF(ISERROR(SMALL(R_Q,ROW()-1)),"",INDEX(Champ,MATCH(SMALL(R_Q,ROW()-1),R_Q,0),COLUMN()))</f>
        <v/>
      </c>
      <c r="B937" s="0" t="str">
        <f aca="false">IF(ISERROR(SMALL(R_Q,ROW()-1)),"",INDEX(Champ,MATCH(SMALL(R_Q,ROW()-1),R_Q,0),COLUMN()))</f>
        <v/>
      </c>
      <c r="C937" s="0" t="str">
        <f aca="false">IF(ISERROR(SMALL(R_M,ROW()-1)),"",INDEX(Champ,MATCH(SMALL(R_M,ROW()-1),R_M,0),COLUMN()))</f>
        <v/>
      </c>
      <c r="D937" s="0" t="str">
        <f aca="false">IF(ISERROR(SMALL(R_M,ROW()-1)),"",INDEX(Champ,MATCH(SMALL(R_M,ROW()-1),R_M,0),COLUMN()))</f>
        <v/>
      </c>
      <c r="E937" s="0" t="str">
        <f aca="false">IF(ISERROR(SMALL(R_M,ROW()-1)),"",INDEX(Champ,MATCH(SMALL(R_M,ROW()-1),R_M,0),COLUMN()))</f>
        <v/>
      </c>
      <c r="F937" s="0" t="str">
        <f aca="false">IF(ISERROR(SMALL(R_M,ROW()-1)),"",INDEX(Champ,MATCH(SMALL(R_M,ROW()-1),R_M,0),COLUMN()))</f>
        <v/>
      </c>
      <c r="G937" s="0" t="str">
        <f aca="false">IF(ISERROR(SMALL(R_M,ROW()-1)),"",INDEX(Champ,MATCH(SMALL(R_M,ROW()-1),R_M,0),COLUMN()))</f>
        <v/>
      </c>
      <c r="H937" s="0" t="str">
        <f aca="false">IF(ISERROR(SMALL(R_M,ROW()-1)),"",INDEX(Champ,MATCH(SMALL(R_M,ROW()-1),R_M,0),COLUMN()))</f>
        <v/>
      </c>
    </row>
    <row r="938" customFormat="false" ht="12.75" hidden="false" customHeight="false" outlineLevel="0" collapsed="false">
      <c r="A938" s="0" t="str">
        <f aca="false">IF(ISERROR(SMALL(R_Q,ROW()-1)),"",INDEX(Champ,MATCH(SMALL(R_Q,ROW()-1),R_Q,0),COLUMN()))</f>
        <v/>
      </c>
      <c r="B938" s="0" t="str">
        <f aca="false">IF(ISERROR(SMALL(R_Q,ROW()-1)),"",INDEX(Champ,MATCH(SMALL(R_Q,ROW()-1),R_Q,0),COLUMN()))</f>
        <v/>
      </c>
      <c r="C938" s="0" t="str">
        <f aca="false">IF(ISERROR(SMALL(R_M,ROW()-1)),"",INDEX(Champ,MATCH(SMALL(R_M,ROW()-1),R_M,0),COLUMN()))</f>
        <v/>
      </c>
      <c r="D938" s="0" t="str">
        <f aca="false">IF(ISERROR(SMALL(R_M,ROW()-1)),"",INDEX(Champ,MATCH(SMALL(R_M,ROW()-1),R_M,0),COLUMN()))</f>
        <v/>
      </c>
      <c r="E938" s="0" t="str">
        <f aca="false">IF(ISERROR(SMALL(R_M,ROW()-1)),"",INDEX(Champ,MATCH(SMALL(R_M,ROW()-1),R_M,0),COLUMN()))</f>
        <v/>
      </c>
      <c r="F938" s="0" t="str">
        <f aca="false">IF(ISERROR(SMALL(R_M,ROW()-1)),"",INDEX(Champ,MATCH(SMALL(R_M,ROW()-1),R_M,0),COLUMN()))</f>
        <v/>
      </c>
      <c r="G938" s="0" t="str">
        <f aca="false">IF(ISERROR(SMALL(R_M,ROW()-1)),"",INDEX(Champ,MATCH(SMALL(R_M,ROW()-1),R_M,0),COLUMN()))</f>
        <v/>
      </c>
      <c r="H938" s="0" t="str">
        <f aca="false">IF(ISERROR(SMALL(R_M,ROW()-1)),"",INDEX(Champ,MATCH(SMALL(R_M,ROW()-1),R_M,0),COLUMN()))</f>
        <v/>
      </c>
    </row>
    <row r="939" customFormat="false" ht="12.75" hidden="false" customHeight="false" outlineLevel="0" collapsed="false">
      <c r="A939" s="0" t="str">
        <f aca="false">IF(ISERROR(SMALL(R_Q,ROW()-1)),"",INDEX(Champ,MATCH(SMALL(R_Q,ROW()-1),R_Q,0),COLUMN()))</f>
        <v/>
      </c>
      <c r="B939" s="0" t="str">
        <f aca="false">IF(ISERROR(SMALL(R_Q,ROW()-1)),"",INDEX(Champ,MATCH(SMALL(R_Q,ROW()-1),R_Q,0),COLUMN()))</f>
        <v/>
      </c>
      <c r="C939" s="0" t="str">
        <f aca="false">IF(ISERROR(SMALL(R_M,ROW()-1)),"",INDEX(Champ,MATCH(SMALL(R_M,ROW()-1),R_M,0),COLUMN()))</f>
        <v/>
      </c>
      <c r="D939" s="0" t="str">
        <f aca="false">IF(ISERROR(SMALL(R_M,ROW()-1)),"",INDEX(Champ,MATCH(SMALL(R_M,ROW()-1),R_M,0),COLUMN()))</f>
        <v/>
      </c>
      <c r="E939" s="0" t="str">
        <f aca="false">IF(ISERROR(SMALL(R_M,ROW()-1)),"",INDEX(Champ,MATCH(SMALL(R_M,ROW()-1),R_M,0),COLUMN()))</f>
        <v/>
      </c>
      <c r="F939" s="0" t="str">
        <f aca="false">IF(ISERROR(SMALL(R_M,ROW()-1)),"",INDEX(Champ,MATCH(SMALL(R_M,ROW()-1),R_M,0),COLUMN()))</f>
        <v/>
      </c>
      <c r="G939" s="0" t="str">
        <f aca="false">IF(ISERROR(SMALL(R_M,ROW()-1)),"",INDEX(Champ,MATCH(SMALL(R_M,ROW()-1),R_M,0),COLUMN()))</f>
        <v/>
      </c>
      <c r="H939" s="0" t="str">
        <f aca="false">IF(ISERROR(SMALL(R_M,ROW()-1)),"",INDEX(Champ,MATCH(SMALL(R_M,ROW()-1),R_M,0),COLUMN()))</f>
        <v/>
      </c>
    </row>
    <row r="940" customFormat="false" ht="12.75" hidden="false" customHeight="false" outlineLevel="0" collapsed="false">
      <c r="A940" s="0" t="str">
        <f aca="false">IF(ISERROR(SMALL(R_Q,ROW()-1)),"",INDEX(Champ,MATCH(SMALL(R_Q,ROW()-1),R_Q,0),COLUMN()))</f>
        <v/>
      </c>
      <c r="B940" s="0" t="str">
        <f aca="false">IF(ISERROR(SMALL(R_Q,ROW()-1)),"",INDEX(Champ,MATCH(SMALL(R_Q,ROW()-1),R_Q,0),COLUMN()))</f>
        <v/>
      </c>
      <c r="C940" s="0" t="str">
        <f aca="false">IF(ISERROR(SMALL(R_M,ROW()-1)),"",INDEX(Champ,MATCH(SMALL(R_M,ROW()-1),R_M,0),COLUMN()))</f>
        <v/>
      </c>
      <c r="D940" s="0" t="str">
        <f aca="false">IF(ISERROR(SMALL(R_M,ROW()-1)),"",INDEX(Champ,MATCH(SMALL(R_M,ROW()-1),R_M,0),COLUMN()))</f>
        <v/>
      </c>
      <c r="E940" s="0" t="str">
        <f aca="false">IF(ISERROR(SMALL(R_M,ROW()-1)),"",INDEX(Champ,MATCH(SMALL(R_M,ROW()-1),R_M,0),COLUMN()))</f>
        <v/>
      </c>
      <c r="F940" s="0" t="str">
        <f aca="false">IF(ISERROR(SMALL(R_M,ROW()-1)),"",INDEX(Champ,MATCH(SMALL(R_M,ROW()-1),R_M,0),COLUMN()))</f>
        <v/>
      </c>
      <c r="G940" s="0" t="str">
        <f aca="false">IF(ISERROR(SMALL(R_M,ROW()-1)),"",INDEX(Champ,MATCH(SMALL(R_M,ROW()-1),R_M,0),COLUMN()))</f>
        <v/>
      </c>
      <c r="H940" s="0" t="str">
        <f aca="false">IF(ISERROR(SMALL(R_M,ROW()-1)),"",INDEX(Champ,MATCH(SMALL(R_M,ROW()-1),R_M,0),COLUMN()))</f>
        <v/>
      </c>
    </row>
    <row r="941" customFormat="false" ht="12.75" hidden="false" customHeight="false" outlineLevel="0" collapsed="false">
      <c r="A941" s="0" t="str">
        <f aca="false">IF(ISERROR(SMALL(R_Q,ROW()-1)),"",INDEX(Champ,MATCH(SMALL(R_Q,ROW()-1),R_Q,0),COLUMN()))</f>
        <v/>
      </c>
      <c r="B941" s="0" t="str">
        <f aca="false">IF(ISERROR(SMALL(R_Q,ROW()-1)),"",INDEX(Champ,MATCH(SMALL(R_Q,ROW()-1),R_Q,0),COLUMN()))</f>
        <v/>
      </c>
      <c r="C941" s="0" t="str">
        <f aca="false">IF(ISERROR(SMALL(R_M,ROW()-1)),"",INDEX(Champ,MATCH(SMALL(R_M,ROW()-1),R_M,0),COLUMN()))</f>
        <v/>
      </c>
      <c r="D941" s="0" t="str">
        <f aca="false">IF(ISERROR(SMALL(R_M,ROW()-1)),"",INDEX(Champ,MATCH(SMALL(R_M,ROW()-1),R_M,0),COLUMN()))</f>
        <v/>
      </c>
      <c r="E941" s="0" t="str">
        <f aca="false">IF(ISERROR(SMALL(R_M,ROW()-1)),"",INDEX(Champ,MATCH(SMALL(R_M,ROW()-1),R_M,0),COLUMN()))</f>
        <v/>
      </c>
      <c r="F941" s="0" t="str">
        <f aca="false">IF(ISERROR(SMALL(R_M,ROW()-1)),"",INDEX(Champ,MATCH(SMALL(R_M,ROW()-1),R_M,0),COLUMN()))</f>
        <v/>
      </c>
      <c r="G941" s="0" t="str">
        <f aca="false">IF(ISERROR(SMALL(R_M,ROW()-1)),"",INDEX(Champ,MATCH(SMALL(R_M,ROW()-1),R_M,0),COLUMN()))</f>
        <v/>
      </c>
      <c r="H941" s="0" t="str">
        <f aca="false">IF(ISERROR(SMALL(R_M,ROW()-1)),"",INDEX(Champ,MATCH(SMALL(R_M,ROW()-1),R_M,0),COLUMN()))</f>
        <v/>
      </c>
    </row>
    <row r="942" customFormat="false" ht="12.75" hidden="false" customHeight="false" outlineLevel="0" collapsed="false">
      <c r="A942" s="0" t="str">
        <f aca="false">IF(ISERROR(SMALL(R_Q,ROW()-1)),"",INDEX(Champ,MATCH(SMALL(R_Q,ROW()-1),R_Q,0),COLUMN()))</f>
        <v/>
      </c>
      <c r="B942" s="0" t="str">
        <f aca="false">IF(ISERROR(SMALL(R_Q,ROW()-1)),"",INDEX(Champ,MATCH(SMALL(R_Q,ROW()-1),R_Q,0),COLUMN()))</f>
        <v/>
      </c>
      <c r="C942" s="0" t="str">
        <f aca="false">IF(ISERROR(SMALL(R_M,ROW()-1)),"",INDEX(Champ,MATCH(SMALL(R_M,ROW()-1),R_M,0),COLUMN()))</f>
        <v/>
      </c>
      <c r="D942" s="0" t="str">
        <f aca="false">IF(ISERROR(SMALL(R_M,ROW()-1)),"",INDEX(Champ,MATCH(SMALL(R_M,ROW()-1),R_M,0),COLUMN()))</f>
        <v/>
      </c>
      <c r="E942" s="0" t="str">
        <f aca="false">IF(ISERROR(SMALL(R_M,ROW()-1)),"",INDEX(Champ,MATCH(SMALL(R_M,ROW()-1),R_M,0),COLUMN()))</f>
        <v/>
      </c>
      <c r="F942" s="0" t="str">
        <f aca="false">IF(ISERROR(SMALL(R_M,ROW()-1)),"",INDEX(Champ,MATCH(SMALL(R_M,ROW()-1),R_M,0),COLUMN()))</f>
        <v/>
      </c>
      <c r="G942" s="0" t="str">
        <f aca="false">IF(ISERROR(SMALL(R_M,ROW()-1)),"",INDEX(Champ,MATCH(SMALL(R_M,ROW()-1),R_M,0),COLUMN()))</f>
        <v/>
      </c>
      <c r="H942" s="0" t="str">
        <f aca="false">IF(ISERROR(SMALL(R_M,ROW()-1)),"",INDEX(Champ,MATCH(SMALL(R_M,ROW()-1),R_M,0),COLUMN()))</f>
        <v/>
      </c>
    </row>
    <row r="943" customFormat="false" ht="12.75" hidden="false" customHeight="false" outlineLevel="0" collapsed="false">
      <c r="A943" s="0" t="str">
        <f aca="false">IF(ISERROR(SMALL(R_Q,ROW()-1)),"",INDEX(Champ,MATCH(SMALL(R_Q,ROW()-1),R_Q,0),COLUMN()))</f>
        <v/>
      </c>
      <c r="B943" s="0" t="str">
        <f aca="false">IF(ISERROR(SMALL(R_Q,ROW()-1)),"",INDEX(Champ,MATCH(SMALL(R_Q,ROW()-1),R_Q,0),COLUMN()))</f>
        <v/>
      </c>
      <c r="C943" s="0" t="str">
        <f aca="false">IF(ISERROR(SMALL(R_M,ROW()-1)),"",INDEX(Champ,MATCH(SMALL(R_M,ROW()-1),R_M,0),COLUMN()))</f>
        <v/>
      </c>
      <c r="D943" s="0" t="str">
        <f aca="false">IF(ISERROR(SMALL(R_M,ROW()-1)),"",INDEX(Champ,MATCH(SMALL(R_M,ROW()-1),R_M,0),COLUMN()))</f>
        <v/>
      </c>
      <c r="E943" s="0" t="str">
        <f aca="false">IF(ISERROR(SMALL(R_M,ROW()-1)),"",INDEX(Champ,MATCH(SMALL(R_M,ROW()-1),R_M,0),COLUMN()))</f>
        <v/>
      </c>
      <c r="F943" s="0" t="str">
        <f aca="false">IF(ISERROR(SMALL(R_M,ROW()-1)),"",INDEX(Champ,MATCH(SMALL(R_M,ROW()-1),R_M,0),COLUMN()))</f>
        <v/>
      </c>
      <c r="G943" s="0" t="str">
        <f aca="false">IF(ISERROR(SMALL(R_M,ROW()-1)),"",INDEX(Champ,MATCH(SMALL(R_M,ROW()-1),R_M,0),COLUMN()))</f>
        <v/>
      </c>
      <c r="H943" s="0" t="str">
        <f aca="false">IF(ISERROR(SMALL(R_M,ROW()-1)),"",INDEX(Champ,MATCH(SMALL(R_M,ROW()-1),R_M,0),COLUMN()))</f>
        <v/>
      </c>
    </row>
    <row r="944" customFormat="false" ht="12.75" hidden="false" customHeight="false" outlineLevel="0" collapsed="false">
      <c r="A944" s="0" t="str">
        <f aca="false">IF(ISERROR(SMALL(R_Q,ROW()-1)),"",INDEX(Champ,MATCH(SMALL(R_Q,ROW()-1),R_Q,0),COLUMN()))</f>
        <v/>
      </c>
      <c r="B944" s="0" t="str">
        <f aca="false">IF(ISERROR(SMALL(R_Q,ROW()-1)),"",INDEX(Champ,MATCH(SMALL(R_Q,ROW()-1),R_Q,0),COLUMN()))</f>
        <v/>
      </c>
      <c r="C944" s="0" t="str">
        <f aca="false">IF(ISERROR(SMALL(R_M,ROW()-1)),"",INDEX(Champ,MATCH(SMALL(R_M,ROW()-1),R_M,0),COLUMN()))</f>
        <v/>
      </c>
      <c r="D944" s="0" t="str">
        <f aca="false">IF(ISERROR(SMALL(R_M,ROW()-1)),"",INDEX(Champ,MATCH(SMALL(R_M,ROW()-1),R_M,0),COLUMN()))</f>
        <v/>
      </c>
      <c r="E944" s="0" t="str">
        <f aca="false">IF(ISERROR(SMALL(R_M,ROW()-1)),"",INDEX(Champ,MATCH(SMALL(R_M,ROW()-1),R_M,0),COLUMN()))</f>
        <v/>
      </c>
      <c r="F944" s="0" t="str">
        <f aca="false">IF(ISERROR(SMALL(R_M,ROW()-1)),"",INDEX(Champ,MATCH(SMALL(R_M,ROW()-1),R_M,0),COLUMN()))</f>
        <v/>
      </c>
      <c r="G944" s="0" t="str">
        <f aca="false">IF(ISERROR(SMALL(R_M,ROW()-1)),"",INDEX(Champ,MATCH(SMALL(R_M,ROW()-1),R_M,0),COLUMN()))</f>
        <v/>
      </c>
      <c r="H944" s="0" t="str">
        <f aca="false">IF(ISERROR(SMALL(R_M,ROW()-1)),"",INDEX(Champ,MATCH(SMALL(R_M,ROW()-1),R_M,0),COLUMN()))</f>
        <v/>
      </c>
    </row>
    <row r="945" customFormat="false" ht="12.75" hidden="false" customHeight="false" outlineLevel="0" collapsed="false">
      <c r="A945" s="0" t="str">
        <f aca="false">IF(ISERROR(SMALL(R_Q,ROW()-1)),"",INDEX(Champ,MATCH(SMALL(R_Q,ROW()-1),R_Q,0),COLUMN()))</f>
        <v/>
      </c>
      <c r="B945" s="0" t="str">
        <f aca="false">IF(ISERROR(SMALL(R_Q,ROW()-1)),"",INDEX(Champ,MATCH(SMALL(R_Q,ROW()-1),R_Q,0),COLUMN()))</f>
        <v/>
      </c>
      <c r="C945" s="0" t="str">
        <f aca="false">IF(ISERROR(SMALL(R_M,ROW()-1)),"",INDEX(Champ,MATCH(SMALL(R_M,ROW()-1),R_M,0),COLUMN()))</f>
        <v/>
      </c>
      <c r="D945" s="0" t="str">
        <f aca="false">IF(ISERROR(SMALL(R_M,ROW()-1)),"",INDEX(Champ,MATCH(SMALL(R_M,ROW()-1),R_M,0),COLUMN()))</f>
        <v/>
      </c>
      <c r="E945" s="0" t="str">
        <f aca="false">IF(ISERROR(SMALL(R_M,ROW()-1)),"",INDEX(Champ,MATCH(SMALL(R_M,ROW()-1),R_M,0),COLUMN()))</f>
        <v/>
      </c>
      <c r="F945" s="0" t="str">
        <f aca="false">IF(ISERROR(SMALL(R_M,ROW()-1)),"",INDEX(Champ,MATCH(SMALL(R_M,ROW()-1),R_M,0),COLUMN()))</f>
        <v/>
      </c>
      <c r="G945" s="0" t="str">
        <f aca="false">IF(ISERROR(SMALL(R_M,ROW()-1)),"",INDEX(Champ,MATCH(SMALL(R_M,ROW()-1),R_M,0),COLUMN()))</f>
        <v/>
      </c>
      <c r="H945" s="0" t="str">
        <f aca="false">IF(ISERROR(SMALL(R_M,ROW()-1)),"",INDEX(Champ,MATCH(SMALL(R_M,ROW()-1),R_M,0),COLUMN()))</f>
        <v/>
      </c>
    </row>
    <row r="946" customFormat="false" ht="12.75" hidden="false" customHeight="false" outlineLevel="0" collapsed="false">
      <c r="A946" s="0" t="str">
        <f aca="false">IF(ISERROR(SMALL(R_Q,ROW()-1)),"",INDEX(Champ,MATCH(SMALL(R_Q,ROW()-1),R_Q,0),COLUMN()))</f>
        <v/>
      </c>
      <c r="B946" s="0" t="str">
        <f aca="false">IF(ISERROR(SMALL(R_Q,ROW()-1)),"",INDEX(Champ,MATCH(SMALL(R_Q,ROW()-1),R_Q,0),COLUMN()))</f>
        <v/>
      </c>
      <c r="C946" s="0" t="str">
        <f aca="false">IF(ISERROR(SMALL(R_M,ROW()-1)),"",INDEX(Champ,MATCH(SMALL(R_M,ROW()-1),R_M,0),COLUMN()))</f>
        <v/>
      </c>
      <c r="D946" s="0" t="str">
        <f aca="false">IF(ISERROR(SMALL(R_M,ROW()-1)),"",INDEX(Champ,MATCH(SMALL(R_M,ROW()-1),R_M,0),COLUMN()))</f>
        <v/>
      </c>
      <c r="E946" s="0" t="str">
        <f aca="false">IF(ISERROR(SMALL(R_M,ROW()-1)),"",INDEX(Champ,MATCH(SMALL(R_M,ROW()-1),R_M,0),COLUMN()))</f>
        <v/>
      </c>
      <c r="F946" s="0" t="str">
        <f aca="false">IF(ISERROR(SMALL(R_M,ROW()-1)),"",INDEX(Champ,MATCH(SMALL(R_M,ROW()-1),R_M,0),COLUMN()))</f>
        <v/>
      </c>
      <c r="G946" s="0" t="str">
        <f aca="false">IF(ISERROR(SMALL(R_M,ROW()-1)),"",INDEX(Champ,MATCH(SMALL(R_M,ROW()-1),R_M,0),COLUMN()))</f>
        <v/>
      </c>
      <c r="H946" s="0" t="str">
        <f aca="false">IF(ISERROR(SMALL(R_M,ROW()-1)),"",INDEX(Champ,MATCH(SMALL(R_M,ROW()-1),R_M,0),COLUMN()))</f>
        <v/>
      </c>
    </row>
    <row r="947" customFormat="false" ht="12.75" hidden="false" customHeight="false" outlineLevel="0" collapsed="false">
      <c r="A947" s="0" t="str">
        <f aca="false">IF(ISERROR(SMALL(R_Q,ROW()-1)),"",INDEX(Champ,MATCH(SMALL(R_Q,ROW()-1),R_Q,0),COLUMN()))</f>
        <v/>
      </c>
      <c r="B947" s="0" t="str">
        <f aca="false">IF(ISERROR(SMALL(R_Q,ROW()-1)),"",INDEX(Champ,MATCH(SMALL(R_Q,ROW()-1),R_Q,0),COLUMN()))</f>
        <v/>
      </c>
      <c r="C947" s="0" t="str">
        <f aca="false">IF(ISERROR(SMALL(R_M,ROW()-1)),"",INDEX(Champ,MATCH(SMALL(R_M,ROW()-1),R_M,0),COLUMN()))</f>
        <v/>
      </c>
      <c r="D947" s="0" t="str">
        <f aca="false">IF(ISERROR(SMALL(R_M,ROW()-1)),"",INDEX(Champ,MATCH(SMALL(R_M,ROW()-1),R_M,0),COLUMN()))</f>
        <v/>
      </c>
      <c r="E947" s="0" t="str">
        <f aca="false">IF(ISERROR(SMALL(R_M,ROW()-1)),"",INDEX(Champ,MATCH(SMALL(R_M,ROW()-1),R_M,0),COLUMN()))</f>
        <v/>
      </c>
      <c r="F947" s="0" t="str">
        <f aca="false">IF(ISERROR(SMALL(R_M,ROW()-1)),"",INDEX(Champ,MATCH(SMALL(R_M,ROW()-1),R_M,0),COLUMN()))</f>
        <v/>
      </c>
      <c r="G947" s="0" t="str">
        <f aca="false">IF(ISERROR(SMALL(R_M,ROW()-1)),"",INDEX(Champ,MATCH(SMALL(R_M,ROW()-1),R_M,0),COLUMN()))</f>
        <v/>
      </c>
      <c r="H947" s="0" t="str">
        <f aca="false">IF(ISERROR(SMALL(R_M,ROW()-1)),"",INDEX(Champ,MATCH(SMALL(R_M,ROW()-1),R_M,0),COLUMN()))</f>
        <v/>
      </c>
    </row>
    <row r="948" customFormat="false" ht="12.75" hidden="false" customHeight="false" outlineLevel="0" collapsed="false">
      <c r="A948" s="0" t="str">
        <f aca="false">IF(ISERROR(SMALL(R_Q,ROW()-1)),"",INDEX(Champ,MATCH(SMALL(R_Q,ROW()-1),R_Q,0),COLUMN()))</f>
        <v/>
      </c>
      <c r="B948" s="0" t="str">
        <f aca="false">IF(ISERROR(SMALL(R_Q,ROW()-1)),"",INDEX(Champ,MATCH(SMALL(R_Q,ROW()-1),R_Q,0),COLUMN()))</f>
        <v/>
      </c>
      <c r="C948" s="0" t="str">
        <f aca="false">IF(ISERROR(SMALL(R_M,ROW()-1)),"",INDEX(Champ,MATCH(SMALL(R_M,ROW()-1),R_M,0),COLUMN()))</f>
        <v/>
      </c>
      <c r="D948" s="0" t="str">
        <f aca="false">IF(ISERROR(SMALL(R_M,ROW()-1)),"",INDEX(Champ,MATCH(SMALL(R_M,ROW()-1),R_M,0),COLUMN()))</f>
        <v/>
      </c>
      <c r="E948" s="0" t="str">
        <f aca="false">IF(ISERROR(SMALL(R_M,ROW()-1)),"",INDEX(Champ,MATCH(SMALL(R_M,ROW()-1),R_M,0),COLUMN()))</f>
        <v/>
      </c>
      <c r="F948" s="0" t="str">
        <f aca="false">IF(ISERROR(SMALL(R_M,ROW()-1)),"",INDEX(Champ,MATCH(SMALL(R_M,ROW()-1),R_M,0),COLUMN()))</f>
        <v/>
      </c>
      <c r="G948" s="0" t="str">
        <f aca="false">IF(ISERROR(SMALL(R_M,ROW()-1)),"",INDEX(Champ,MATCH(SMALL(R_M,ROW()-1),R_M,0),COLUMN()))</f>
        <v/>
      </c>
      <c r="H948" s="0" t="str">
        <f aca="false">IF(ISERROR(SMALL(R_M,ROW()-1)),"",INDEX(Champ,MATCH(SMALL(R_M,ROW()-1),R_M,0),COLUMN()))</f>
        <v/>
      </c>
    </row>
    <row r="949" customFormat="false" ht="12.75" hidden="false" customHeight="false" outlineLevel="0" collapsed="false">
      <c r="A949" s="0" t="str">
        <f aca="false">IF(ISERROR(SMALL(R_Q,ROW()-1)),"",INDEX(Champ,MATCH(SMALL(R_Q,ROW()-1),R_Q,0),COLUMN()))</f>
        <v/>
      </c>
      <c r="B949" s="0" t="str">
        <f aca="false">IF(ISERROR(SMALL(R_Q,ROW()-1)),"",INDEX(Champ,MATCH(SMALL(R_Q,ROW()-1),R_Q,0),COLUMN()))</f>
        <v/>
      </c>
      <c r="C949" s="0" t="str">
        <f aca="false">IF(ISERROR(SMALL(R_M,ROW()-1)),"",INDEX(Champ,MATCH(SMALL(R_M,ROW()-1),R_M,0),COLUMN()))</f>
        <v/>
      </c>
      <c r="D949" s="0" t="str">
        <f aca="false">IF(ISERROR(SMALL(R_M,ROW()-1)),"",INDEX(Champ,MATCH(SMALL(R_M,ROW()-1),R_M,0),COLUMN()))</f>
        <v/>
      </c>
      <c r="E949" s="0" t="str">
        <f aca="false">IF(ISERROR(SMALL(R_M,ROW()-1)),"",INDEX(Champ,MATCH(SMALL(R_M,ROW()-1),R_M,0),COLUMN()))</f>
        <v/>
      </c>
      <c r="F949" s="0" t="str">
        <f aca="false">IF(ISERROR(SMALL(R_M,ROW()-1)),"",INDEX(Champ,MATCH(SMALL(R_M,ROW()-1),R_M,0),COLUMN()))</f>
        <v/>
      </c>
      <c r="G949" s="0" t="str">
        <f aca="false">IF(ISERROR(SMALL(R_M,ROW()-1)),"",INDEX(Champ,MATCH(SMALL(R_M,ROW()-1),R_M,0),COLUMN()))</f>
        <v/>
      </c>
      <c r="H949" s="0" t="str">
        <f aca="false">IF(ISERROR(SMALL(R_M,ROW()-1)),"",INDEX(Champ,MATCH(SMALL(R_M,ROW()-1),R_M,0),COLUMN()))</f>
        <v/>
      </c>
    </row>
    <row r="950" customFormat="false" ht="12.75" hidden="false" customHeight="false" outlineLevel="0" collapsed="false">
      <c r="A950" s="0" t="str">
        <f aca="false">IF(ISERROR(SMALL(R_Q,ROW()-1)),"",INDEX(Champ,MATCH(SMALL(R_Q,ROW()-1),R_Q,0),COLUMN()))</f>
        <v/>
      </c>
      <c r="B950" s="0" t="str">
        <f aca="false">IF(ISERROR(SMALL(R_Q,ROW()-1)),"",INDEX(Champ,MATCH(SMALL(R_Q,ROW()-1),R_Q,0),COLUMN()))</f>
        <v/>
      </c>
      <c r="C950" s="0" t="str">
        <f aca="false">IF(ISERROR(SMALL(R_M,ROW()-1)),"",INDEX(Champ,MATCH(SMALL(R_M,ROW()-1),R_M,0),COLUMN()))</f>
        <v/>
      </c>
      <c r="D950" s="0" t="str">
        <f aca="false">IF(ISERROR(SMALL(R_M,ROW()-1)),"",INDEX(Champ,MATCH(SMALL(R_M,ROW()-1),R_M,0),COLUMN()))</f>
        <v/>
      </c>
      <c r="E950" s="0" t="str">
        <f aca="false">IF(ISERROR(SMALL(R_M,ROW()-1)),"",INDEX(Champ,MATCH(SMALL(R_M,ROW()-1),R_M,0),COLUMN()))</f>
        <v/>
      </c>
      <c r="F950" s="0" t="str">
        <f aca="false">IF(ISERROR(SMALL(R_M,ROW()-1)),"",INDEX(Champ,MATCH(SMALL(R_M,ROW()-1),R_M,0),COLUMN()))</f>
        <v/>
      </c>
      <c r="G950" s="0" t="str">
        <f aca="false">IF(ISERROR(SMALL(R_M,ROW()-1)),"",INDEX(Champ,MATCH(SMALL(R_M,ROW()-1),R_M,0),COLUMN()))</f>
        <v/>
      </c>
      <c r="H950" s="0" t="str">
        <f aca="false">IF(ISERROR(SMALL(R_M,ROW()-1)),"",INDEX(Champ,MATCH(SMALL(R_M,ROW()-1),R_M,0),COLUMN()))</f>
        <v/>
      </c>
    </row>
    <row r="951" customFormat="false" ht="12.75" hidden="false" customHeight="false" outlineLevel="0" collapsed="false">
      <c r="A951" s="0" t="str">
        <f aca="false">IF(ISERROR(SMALL(R_Q,ROW()-1)),"",INDEX(Champ,MATCH(SMALL(R_Q,ROW()-1),R_Q,0),COLUMN()))</f>
        <v/>
      </c>
      <c r="B951" s="0" t="str">
        <f aca="false">IF(ISERROR(SMALL(R_Q,ROW()-1)),"",INDEX(Champ,MATCH(SMALL(R_Q,ROW()-1),R_Q,0),COLUMN()))</f>
        <v/>
      </c>
      <c r="C951" s="0" t="str">
        <f aca="false">IF(ISERROR(SMALL(R_M,ROW()-1)),"",INDEX(Champ,MATCH(SMALL(R_M,ROW()-1),R_M,0),COLUMN()))</f>
        <v/>
      </c>
      <c r="D951" s="0" t="str">
        <f aca="false">IF(ISERROR(SMALL(R_M,ROW()-1)),"",INDEX(Champ,MATCH(SMALL(R_M,ROW()-1),R_M,0),COLUMN()))</f>
        <v/>
      </c>
      <c r="E951" s="0" t="str">
        <f aca="false">IF(ISERROR(SMALL(R_M,ROW()-1)),"",INDEX(Champ,MATCH(SMALL(R_M,ROW()-1),R_M,0),COLUMN()))</f>
        <v/>
      </c>
      <c r="F951" s="0" t="str">
        <f aca="false">IF(ISERROR(SMALL(R_M,ROW()-1)),"",INDEX(Champ,MATCH(SMALL(R_M,ROW()-1),R_M,0),COLUMN()))</f>
        <v/>
      </c>
      <c r="G951" s="0" t="str">
        <f aca="false">IF(ISERROR(SMALL(R_M,ROW()-1)),"",INDEX(Champ,MATCH(SMALL(R_M,ROW()-1),R_M,0),COLUMN()))</f>
        <v/>
      </c>
      <c r="H951" s="0" t="str">
        <f aca="false">IF(ISERROR(SMALL(R_M,ROW()-1)),"",INDEX(Champ,MATCH(SMALL(R_M,ROW()-1),R_M,0),COLUMN()))</f>
        <v/>
      </c>
    </row>
    <row r="952" customFormat="false" ht="12.75" hidden="false" customHeight="false" outlineLevel="0" collapsed="false">
      <c r="A952" s="0" t="str">
        <f aca="false">IF(ISERROR(SMALL(R_Q,ROW()-1)),"",INDEX(Champ,MATCH(SMALL(R_Q,ROW()-1),R_Q,0),COLUMN()))</f>
        <v/>
      </c>
      <c r="B952" s="0" t="str">
        <f aca="false">IF(ISERROR(SMALL(R_Q,ROW()-1)),"",INDEX(Champ,MATCH(SMALL(R_Q,ROW()-1),R_Q,0),COLUMN()))</f>
        <v/>
      </c>
      <c r="C952" s="0" t="str">
        <f aca="false">IF(ISERROR(SMALL(R_M,ROW()-1)),"",INDEX(Champ,MATCH(SMALL(R_M,ROW()-1),R_M,0),COLUMN()))</f>
        <v/>
      </c>
      <c r="D952" s="0" t="str">
        <f aca="false">IF(ISERROR(SMALL(R_M,ROW()-1)),"",INDEX(Champ,MATCH(SMALL(R_M,ROW()-1),R_M,0),COLUMN()))</f>
        <v/>
      </c>
      <c r="E952" s="0" t="str">
        <f aca="false">IF(ISERROR(SMALL(R_M,ROW()-1)),"",INDEX(Champ,MATCH(SMALL(R_M,ROW()-1),R_M,0),COLUMN()))</f>
        <v/>
      </c>
      <c r="F952" s="0" t="str">
        <f aca="false">IF(ISERROR(SMALL(R_M,ROW()-1)),"",INDEX(Champ,MATCH(SMALL(R_M,ROW()-1),R_M,0),COLUMN()))</f>
        <v/>
      </c>
      <c r="G952" s="0" t="str">
        <f aca="false">IF(ISERROR(SMALL(R_M,ROW()-1)),"",INDEX(Champ,MATCH(SMALL(R_M,ROW()-1),R_M,0),COLUMN()))</f>
        <v/>
      </c>
      <c r="H952" s="0" t="str">
        <f aca="false">IF(ISERROR(SMALL(R_M,ROW()-1)),"",INDEX(Champ,MATCH(SMALL(R_M,ROW()-1),R_M,0),COLUMN()))</f>
        <v/>
      </c>
    </row>
    <row r="953" customFormat="false" ht="12.75" hidden="false" customHeight="false" outlineLevel="0" collapsed="false">
      <c r="A953" s="0" t="str">
        <f aca="false">IF(ISERROR(SMALL(R_Q,ROW()-1)),"",INDEX(Champ,MATCH(SMALL(R_Q,ROW()-1),R_Q,0),COLUMN()))</f>
        <v/>
      </c>
      <c r="B953" s="0" t="str">
        <f aca="false">IF(ISERROR(SMALL(R_Q,ROW()-1)),"",INDEX(Champ,MATCH(SMALL(R_Q,ROW()-1),R_Q,0),COLUMN()))</f>
        <v/>
      </c>
      <c r="C953" s="0" t="str">
        <f aca="false">IF(ISERROR(SMALL(R_M,ROW()-1)),"",INDEX(Champ,MATCH(SMALL(R_M,ROW()-1),R_M,0),COLUMN()))</f>
        <v/>
      </c>
      <c r="D953" s="0" t="str">
        <f aca="false">IF(ISERROR(SMALL(R_M,ROW()-1)),"",INDEX(Champ,MATCH(SMALL(R_M,ROW()-1),R_M,0),COLUMN()))</f>
        <v/>
      </c>
      <c r="E953" s="0" t="str">
        <f aca="false">IF(ISERROR(SMALL(R_M,ROW()-1)),"",INDEX(Champ,MATCH(SMALL(R_M,ROW()-1),R_M,0),COLUMN()))</f>
        <v/>
      </c>
      <c r="F953" s="0" t="str">
        <f aca="false">IF(ISERROR(SMALL(R_M,ROW()-1)),"",INDEX(Champ,MATCH(SMALL(R_M,ROW()-1),R_M,0),COLUMN()))</f>
        <v/>
      </c>
      <c r="G953" s="0" t="str">
        <f aca="false">IF(ISERROR(SMALL(R_M,ROW()-1)),"",INDEX(Champ,MATCH(SMALL(R_M,ROW()-1),R_M,0),COLUMN()))</f>
        <v/>
      </c>
      <c r="H953" s="0" t="str">
        <f aca="false">IF(ISERROR(SMALL(R_M,ROW()-1)),"",INDEX(Champ,MATCH(SMALL(R_M,ROW()-1),R_M,0),COLUMN()))</f>
        <v/>
      </c>
    </row>
    <row r="954" customFormat="false" ht="12.75" hidden="false" customHeight="false" outlineLevel="0" collapsed="false">
      <c r="A954" s="0" t="str">
        <f aca="false">IF(ISERROR(SMALL(R_Q,ROW()-1)),"",INDEX(Champ,MATCH(SMALL(R_Q,ROW()-1),R_Q,0),COLUMN()))</f>
        <v/>
      </c>
      <c r="B954" s="0" t="str">
        <f aca="false">IF(ISERROR(SMALL(R_Q,ROW()-1)),"",INDEX(Champ,MATCH(SMALL(R_Q,ROW()-1),R_Q,0),COLUMN()))</f>
        <v/>
      </c>
      <c r="C954" s="0" t="str">
        <f aca="false">IF(ISERROR(SMALL(R_M,ROW()-1)),"",INDEX(Champ,MATCH(SMALL(R_M,ROW()-1),R_M,0),COLUMN()))</f>
        <v/>
      </c>
      <c r="D954" s="0" t="str">
        <f aca="false">IF(ISERROR(SMALL(R_M,ROW()-1)),"",INDEX(Champ,MATCH(SMALL(R_M,ROW()-1),R_M,0),COLUMN()))</f>
        <v/>
      </c>
      <c r="E954" s="0" t="str">
        <f aca="false">IF(ISERROR(SMALL(R_M,ROW()-1)),"",INDEX(Champ,MATCH(SMALL(R_M,ROW()-1),R_M,0),COLUMN()))</f>
        <v/>
      </c>
      <c r="F954" s="0" t="str">
        <f aca="false">IF(ISERROR(SMALL(R_M,ROW()-1)),"",INDEX(Champ,MATCH(SMALL(R_M,ROW()-1),R_M,0),COLUMN()))</f>
        <v/>
      </c>
      <c r="G954" s="0" t="str">
        <f aca="false">IF(ISERROR(SMALL(R_M,ROW()-1)),"",INDEX(Champ,MATCH(SMALL(R_M,ROW()-1),R_M,0),COLUMN()))</f>
        <v/>
      </c>
      <c r="H954" s="0" t="str">
        <f aca="false">IF(ISERROR(SMALL(R_M,ROW()-1)),"",INDEX(Champ,MATCH(SMALL(R_M,ROW()-1),R_M,0),COLUMN()))</f>
        <v/>
      </c>
    </row>
    <row r="955" customFormat="false" ht="12.75" hidden="false" customHeight="false" outlineLevel="0" collapsed="false">
      <c r="A955" s="0" t="str">
        <f aca="false">IF(ISERROR(SMALL(R_Q,ROW()-1)),"",INDEX(Champ,MATCH(SMALL(R_Q,ROW()-1),R_Q,0),COLUMN()))</f>
        <v/>
      </c>
      <c r="B955" s="0" t="str">
        <f aca="false">IF(ISERROR(SMALL(R_Q,ROW()-1)),"",INDEX(Champ,MATCH(SMALL(R_Q,ROW()-1),R_Q,0),COLUMN()))</f>
        <v/>
      </c>
      <c r="C955" s="0" t="str">
        <f aca="false">IF(ISERROR(SMALL(R_M,ROW()-1)),"",INDEX(Champ,MATCH(SMALL(R_M,ROW()-1),R_M,0),COLUMN()))</f>
        <v/>
      </c>
      <c r="D955" s="0" t="str">
        <f aca="false">IF(ISERROR(SMALL(R_M,ROW()-1)),"",INDEX(Champ,MATCH(SMALL(R_M,ROW()-1),R_M,0),COLUMN()))</f>
        <v/>
      </c>
      <c r="E955" s="0" t="str">
        <f aca="false">IF(ISERROR(SMALL(R_M,ROW()-1)),"",INDEX(Champ,MATCH(SMALL(R_M,ROW()-1),R_M,0),COLUMN()))</f>
        <v/>
      </c>
      <c r="F955" s="0" t="str">
        <f aca="false">IF(ISERROR(SMALL(R_M,ROW()-1)),"",INDEX(Champ,MATCH(SMALL(R_M,ROW()-1),R_M,0),COLUMN()))</f>
        <v/>
      </c>
      <c r="G955" s="0" t="str">
        <f aca="false">IF(ISERROR(SMALL(R_M,ROW()-1)),"",INDEX(Champ,MATCH(SMALL(R_M,ROW()-1),R_M,0),COLUMN()))</f>
        <v/>
      </c>
      <c r="H955" s="0" t="str">
        <f aca="false">IF(ISERROR(SMALL(R_M,ROW()-1)),"",INDEX(Champ,MATCH(SMALL(R_M,ROW()-1),R_M,0),COLUMN()))</f>
        <v/>
      </c>
    </row>
    <row r="956" customFormat="false" ht="12.75" hidden="false" customHeight="false" outlineLevel="0" collapsed="false">
      <c r="A956" s="0" t="str">
        <f aca="false">IF(ISERROR(SMALL(R_Q,ROW()-1)),"",INDEX(Champ,MATCH(SMALL(R_Q,ROW()-1),R_Q,0),COLUMN()))</f>
        <v/>
      </c>
      <c r="B956" s="0" t="str">
        <f aca="false">IF(ISERROR(SMALL(R_Q,ROW()-1)),"",INDEX(Champ,MATCH(SMALL(R_Q,ROW()-1),R_Q,0),COLUMN()))</f>
        <v/>
      </c>
      <c r="C956" s="0" t="str">
        <f aca="false">IF(ISERROR(SMALL(R_M,ROW()-1)),"",INDEX(Champ,MATCH(SMALL(R_M,ROW()-1),R_M,0),COLUMN()))</f>
        <v/>
      </c>
      <c r="D956" s="0" t="str">
        <f aca="false">IF(ISERROR(SMALL(R_M,ROW()-1)),"",INDEX(Champ,MATCH(SMALL(R_M,ROW()-1),R_M,0),COLUMN()))</f>
        <v/>
      </c>
      <c r="E956" s="0" t="str">
        <f aca="false">IF(ISERROR(SMALL(R_M,ROW()-1)),"",INDEX(Champ,MATCH(SMALL(R_M,ROW()-1),R_M,0),COLUMN()))</f>
        <v/>
      </c>
      <c r="F956" s="0" t="str">
        <f aca="false">IF(ISERROR(SMALL(R_M,ROW()-1)),"",INDEX(Champ,MATCH(SMALL(R_M,ROW()-1),R_M,0),COLUMN()))</f>
        <v/>
      </c>
      <c r="G956" s="0" t="str">
        <f aca="false">IF(ISERROR(SMALL(R_M,ROW()-1)),"",INDEX(Champ,MATCH(SMALL(R_M,ROW()-1),R_M,0),COLUMN()))</f>
        <v/>
      </c>
      <c r="H956" s="0" t="str">
        <f aca="false">IF(ISERROR(SMALL(R_M,ROW()-1)),"",INDEX(Champ,MATCH(SMALL(R_M,ROW()-1),R_M,0),COLUMN()))</f>
        <v/>
      </c>
    </row>
    <row r="957" customFormat="false" ht="12.75" hidden="false" customHeight="false" outlineLevel="0" collapsed="false">
      <c r="A957" s="0" t="str">
        <f aca="false">IF(ISERROR(SMALL(R_Q,ROW()-1)),"",INDEX(Champ,MATCH(SMALL(R_Q,ROW()-1),R_Q,0),COLUMN()))</f>
        <v/>
      </c>
      <c r="B957" s="0" t="str">
        <f aca="false">IF(ISERROR(SMALL(R_Q,ROW()-1)),"",INDEX(Champ,MATCH(SMALL(R_Q,ROW()-1),R_Q,0),COLUMN()))</f>
        <v/>
      </c>
      <c r="C957" s="0" t="str">
        <f aca="false">IF(ISERROR(SMALL(R_M,ROW()-1)),"",INDEX(Champ,MATCH(SMALL(R_M,ROW()-1),R_M,0),COLUMN()))</f>
        <v/>
      </c>
      <c r="D957" s="0" t="str">
        <f aca="false">IF(ISERROR(SMALL(R_M,ROW()-1)),"",INDEX(Champ,MATCH(SMALL(R_M,ROW()-1),R_M,0),COLUMN()))</f>
        <v/>
      </c>
      <c r="E957" s="0" t="str">
        <f aca="false">IF(ISERROR(SMALL(R_M,ROW()-1)),"",INDEX(Champ,MATCH(SMALL(R_M,ROW()-1),R_M,0),COLUMN()))</f>
        <v/>
      </c>
      <c r="F957" s="0" t="str">
        <f aca="false">IF(ISERROR(SMALL(R_M,ROW()-1)),"",INDEX(Champ,MATCH(SMALL(R_M,ROW()-1),R_M,0),COLUMN()))</f>
        <v/>
      </c>
      <c r="G957" s="0" t="str">
        <f aca="false">IF(ISERROR(SMALL(R_M,ROW()-1)),"",INDEX(Champ,MATCH(SMALL(R_M,ROW()-1),R_M,0),COLUMN()))</f>
        <v/>
      </c>
      <c r="H957" s="0" t="str">
        <f aca="false">IF(ISERROR(SMALL(R_M,ROW()-1)),"",INDEX(Champ,MATCH(SMALL(R_M,ROW()-1),R_M,0),COLUMN()))</f>
        <v/>
      </c>
    </row>
    <row r="958" customFormat="false" ht="12.75" hidden="false" customHeight="false" outlineLevel="0" collapsed="false">
      <c r="A958" s="0" t="str">
        <f aca="false">IF(ISERROR(SMALL(R_Q,ROW()-1)),"",INDEX(Champ,MATCH(SMALL(R_Q,ROW()-1),R_Q,0),COLUMN()))</f>
        <v/>
      </c>
      <c r="B958" s="0" t="str">
        <f aca="false">IF(ISERROR(SMALL(R_Q,ROW()-1)),"",INDEX(Champ,MATCH(SMALL(R_Q,ROW()-1),R_Q,0),COLUMN()))</f>
        <v/>
      </c>
      <c r="C958" s="0" t="str">
        <f aca="false">IF(ISERROR(SMALL(R_M,ROW()-1)),"",INDEX(Champ,MATCH(SMALL(R_M,ROW()-1),R_M,0),COLUMN()))</f>
        <v/>
      </c>
      <c r="D958" s="0" t="str">
        <f aca="false">IF(ISERROR(SMALL(R_M,ROW()-1)),"",INDEX(Champ,MATCH(SMALL(R_M,ROW()-1),R_M,0),COLUMN()))</f>
        <v/>
      </c>
      <c r="E958" s="0" t="str">
        <f aca="false">IF(ISERROR(SMALL(R_M,ROW()-1)),"",INDEX(Champ,MATCH(SMALL(R_M,ROW()-1),R_M,0),COLUMN()))</f>
        <v/>
      </c>
      <c r="F958" s="0" t="str">
        <f aca="false">IF(ISERROR(SMALL(R_M,ROW()-1)),"",INDEX(Champ,MATCH(SMALL(R_M,ROW()-1),R_M,0),COLUMN()))</f>
        <v/>
      </c>
      <c r="G958" s="0" t="str">
        <f aca="false">IF(ISERROR(SMALL(R_M,ROW()-1)),"",INDEX(Champ,MATCH(SMALL(R_M,ROW()-1),R_M,0),COLUMN()))</f>
        <v/>
      </c>
      <c r="H958" s="0" t="str">
        <f aca="false">IF(ISERROR(SMALL(R_M,ROW()-1)),"",INDEX(Champ,MATCH(SMALL(R_M,ROW()-1),R_M,0),COLUMN()))</f>
        <v/>
      </c>
    </row>
    <row r="959" customFormat="false" ht="12.75" hidden="false" customHeight="false" outlineLevel="0" collapsed="false">
      <c r="A959" s="0" t="str">
        <f aca="false">IF(ISERROR(SMALL(R_Q,ROW()-1)),"",INDEX(Champ,MATCH(SMALL(R_Q,ROW()-1),R_Q,0),COLUMN()))</f>
        <v/>
      </c>
      <c r="B959" s="0" t="str">
        <f aca="false">IF(ISERROR(SMALL(R_Q,ROW()-1)),"",INDEX(Champ,MATCH(SMALL(R_Q,ROW()-1),R_Q,0),COLUMN()))</f>
        <v/>
      </c>
      <c r="C959" s="0" t="str">
        <f aca="false">IF(ISERROR(SMALL(R_M,ROW()-1)),"",INDEX(Champ,MATCH(SMALL(R_M,ROW()-1),R_M,0),COLUMN()))</f>
        <v/>
      </c>
      <c r="D959" s="0" t="str">
        <f aca="false">IF(ISERROR(SMALL(R_M,ROW()-1)),"",INDEX(Champ,MATCH(SMALL(R_M,ROW()-1),R_M,0),COLUMN()))</f>
        <v/>
      </c>
      <c r="E959" s="0" t="str">
        <f aca="false">IF(ISERROR(SMALL(R_M,ROW()-1)),"",INDEX(Champ,MATCH(SMALL(R_M,ROW()-1),R_M,0),COLUMN()))</f>
        <v/>
      </c>
      <c r="F959" s="0" t="str">
        <f aca="false">IF(ISERROR(SMALL(R_M,ROW()-1)),"",INDEX(Champ,MATCH(SMALL(R_M,ROW()-1),R_M,0),COLUMN()))</f>
        <v/>
      </c>
      <c r="G959" s="0" t="str">
        <f aca="false">IF(ISERROR(SMALL(R_M,ROW()-1)),"",INDEX(Champ,MATCH(SMALL(R_M,ROW()-1),R_M,0),COLUMN()))</f>
        <v/>
      </c>
      <c r="H959" s="0" t="str">
        <f aca="false">IF(ISERROR(SMALL(R_M,ROW()-1)),"",INDEX(Champ,MATCH(SMALL(R_M,ROW()-1),R_M,0),COLUMN()))</f>
        <v/>
      </c>
    </row>
    <row r="960" customFormat="false" ht="12.75" hidden="false" customHeight="false" outlineLevel="0" collapsed="false">
      <c r="A960" s="0" t="str">
        <f aca="false">IF(ISERROR(SMALL(R_Q,ROW()-1)),"",INDEX(Champ,MATCH(SMALL(R_Q,ROW()-1),R_Q,0),COLUMN()))</f>
        <v/>
      </c>
      <c r="B960" s="0" t="str">
        <f aca="false">IF(ISERROR(SMALL(R_Q,ROW()-1)),"",INDEX(Champ,MATCH(SMALL(R_Q,ROW()-1),R_Q,0),COLUMN()))</f>
        <v/>
      </c>
      <c r="C960" s="0" t="str">
        <f aca="false">IF(ISERROR(SMALL(R_M,ROW()-1)),"",INDEX(Champ,MATCH(SMALL(R_M,ROW()-1),R_M,0),COLUMN()))</f>
        <v/>
      </c>
      <c r="D960" s="0" t="str">
        <f aca="false">IF(ISERROR(SMALL(R_M,ROW()-1)),"",INDEX(Champ,MATCH(SMALL(R_M,ROW()-1),R_M,0),COLUMN()))</f>
        <v/>
      </c>
      <c r="E960" s="0" t="str">
        <f aca="false">IF(ISERROR(SMALL(R_M,ROW()-1)),"",INDEX(Champ,MATCH(SMALL(R_M,ROW()-1),R_M,0),COLUMN()))</f>
        <v/>
      </c>
      <c r="F960" s="0" t="str">
        <f aca="false">IF(ISERROR(SMALL(R_M,ROW()-1)),"",INDEX(Champ,MATCH(SMALL(R_M,ROW()-1),R_M,0),COLUMN()))</f>
        <v/>
      </c>
      <c r="G960" s="0" t="str">
        <f aca="false">IF(ISERROR(SMALL(R_M,ROW()-1)),"",INDEX(Champ,MATCH(SMALL(R_M,ROW()-1),R_M,0),COLUMN()))</f>
        <v/>
      </c>
      <c r="H960" s="0" t="str">
        <f aca="false">IF(ISERROR(SMALL(R_M,ROW()-1)),"",INDEX(Champ,MATCH(SMALL(R_M,ROW()-1),R_M,0),COLUMN()))</f>
        <v/>
      </c>
    </row>
    <row r="961" customFormat="false" ht="12.75" hidden="false" customHeight="false" outlineLevel="0" collapsed="false">
      <c r="A961" s="0" t="str">
        <f aca="false">IF(ISERROR(SMALL(R_Q,ROW()-1)),"",INDEX(Champ,MATCH(SMALL(R_Q,ROW()-1),R_Q,0),COLUMN()))</f>
        <v/>
      </c>
      <c r="B961" s="0" t="str">
        <f aca="false">IF(ISERROR(SMALL(R_Q,ROW()-1)),"",INDEX(Champ,MATCH(SMALL(R_Q,ROW()-1),R_Q,0),COLUMN()))</f>
        <v/>
      </c>
      <c r="C961" s="0" t="str">
        <f aca="false">IF(ISERROR(SMALL(R_M,ROW()-1)),"",INDEX(Champ,MATCH(SMALL(R_M,ROW()-1),R_M,0),COLUMN()))</f>
        <v/>
      </c>
      <c r="D961" s="0" t="str">
        <f aca="false">IF(ISERROR(SMALL(R_M,ROW()-1)),"",INDEX(Champ,MATCH(SMALL(R_M,ROW()-1),R_M,0),COLUMN()))</f>
        <v/>
      </c>
      <c r="E961" s="0" t="str">
        <f aca="false">IF(ISERROR(SMALL(R_M,ROW()-1)),"",INDEX(Champ,MATCH(SMALL(R_M,ROW()-1),R_M,0),COLUMN()))</f>
        <v/>
      </c>
      <c r="F961" s="0" t="str">
        <f aca="false">IF(ISERROR(SMALL(R_M,ROW()-1)),"",INDEX(Champ,MATCH(SMALL(R_M,ROW()-1),R_M,0),COLUMN()))</f>
        <v/>
      </c>
      <c r="G961" s="0" t="str">
        <f aca="false">IF(ISERROR(SMALL(R_M,ROW()-1)),"",INDEX(Champ,MATCH(SMALL(R_M,ROW()-1),R_M,0),COLUMN()))</f>
        <v/>
      </c>
      <c r="H961" s="0" t="str">
        <f aca="false">IF(ISERROR(SMALL(R_M,ROW()-1)),"",INDEX(Champ,MATCH(SMALL(R_M,ROW()-1),R_M,0),COLUMN()))</f>
        <v/>
      </c>
    </row>
    <row r="962" customFormat="false" ht="12.75" hidden="false" customHeight="false" outlineLevel="0" collapsed="false">
      <c r="A962" s="0" t="str">
        <f aca="false">IF(ISERROR(SMALL(R_Q,ROW()-1)),"",INDEX(Champ,MATCH(SMALL(R_Q,ROW()-1),R_Q,0),COLUMN()))</f>
        <v/>
      </c>
      <c r="B962" s="0" t="str">
        <f aca="false">IF(ISERROR(SMALL(R_Q,ROW()-1)),"",INDEX(Champ,MATCH(SMALL(R_Q,ROW()-1),R_Q,0),COLUMN()))</f>
        <v/>
      </c>
      <c r="C962" s="0" t="str">
        <f aca="false">IF(ISERROR(SMALL(R_M,ROW()-1)),"",INDEX(Champ,MATCH(SMALL(R_M,ROW()-1),R_M,0),COLUMN()))</f>
        <v/>
      </c>
      <c r="D962" s="0" t="str">
        <f aca="false">IF(ISERROR(SMALL(R_M,ROW()-1)),"",INDEX(Champ,MATCH(SMALL(R_M,ROW()-1),R_M,0),COLUMN()))</f>
        <v/>
      </c>
      <c r="E962" s="0" t="str">
        <f aca="false">IF(ISERROR(SMALL(R_M,ROW()-1)),"",INDEX(Champ,MATCH(SMALL(R_M,ROW()-1),R_M,0),COLUMN()))</f>
        <v/>
      </c>
      <c r="F962" s="0" t="str">
        <f aca="false">IF(ISERROR(SMALL(R_M,ROW()-1)),"",INDEX(Champ,MATCH(SMALL(R_M,ROW()-1),R_M,0),COLUMN()))</f>
        <v/>
      </c>
      <c r="G962" s="0" t="str">
        <f aca="false">IF(ISERROR(SMALL(R_M,ROW()-1)),"",INDEX(Champ,MATCH(SMALL(R_M,ROW()-1),R_M,0),COLUMN()))</f>
        <v/>
      </c>
      <c r="H962" s="0" t="str">
        <f aca="false">IF(ISERROR(SMALL(R_M,ROW()-1)),"",INDEX(Champ,MATCH(SMALL(R_M,ROW()-1),R_M,0),COLUMN()))</f>
        <v/>
      </c>
    </row>
    <row r="963" customFormat="false" ht="12.75" hidden="false" customHeight="false" outlineLevel="0" collapsed="false">
      <c r="A963" s="0" t="str">
        <f aca="false">IF(ISERROR(SMALL(R_Q,ROW()-1)),"",INDEX(Champ,MATCH(SMALL(R_Q,ROW()-1),R_Q,0),COLUMN()))</f>
        <v/>
      </c>
      <c r="B963" s="0" t="str">
        <f aca="false">IF(ISERROR(SMALL(R_Q,ROW()-1)),"",INDEX(Champ,MATCH(SMALL(R_Q,ROW()-1),R_Q,0),COLUMN()))</f>
        <v/>
      </c>
      <c r="C963" s="0" t="str">
        <f aca="false">IF(ISERROR(SMALL(R_M,ROW()-1)),"",INDEX(Champ,MATCH(SMALL(R_M,ROW()-1),R_M,0),COLUMN()))</f>
        <v/>
      </c>
      <c r="D963" s="0" t="str">
        <f aca="false">IF(ISERROR(SMALL(R_M,ROW()-1)),"",INDEX(Champ,MATCH(SMALL(R_M,ROW()-1),R_M,0),COLUMN()))</f>
        <v/>
      </c>
      <c r="E963" s="0" t="str">
        <f aca="false">IF(ISERROR(SMALL(R_M,ROW()-1)),"",INDEX(Champ,MATCH(SMALL(R_M,ROW()-1),R_M,0),COLUMN()))</f>
        <v/>
      </c>
      <c r="F963" s="0" t="str">
        <f aca="false">IF(ISERROR(SMALL(R_M,ROW()-1)),"",INDEX(Champ,MATCH(SMALL(R_M,ROW()-1),R_M,0),COLUMN()))</f>
        <v/>
      </c>
      <c r="G963" s="0" t="str">
        <f aca="false">IF(ISERROR(SMALL(R_M,ROW()-1)),"",INDEX(Champ,MATCH(SMALL(R_M,ROW()-1),R_M,0),COLUMN()))</f>
        <v/>
      </c>
      <c r="H963" s="0" t="str">
        <f aca="false">IF(ISERROR(SMALL(R_M,ROW()-1)),"",INDEX(Champ,MATCH(SMALL(R_M,ROW()-1),R_M,0),COLUMN()))</f>
        <v/>
      </c>
    </row>
    <row r="964" customFormat="false" ht="12.75" hidden="false" customHeight="false" outlineLevel="0" collapsed="false">
      <c r="A964" s="0" t="str">
        <f aca="false">IF(ISERROR(SMALL(R_Q,ROW()-1)),"",INDEX(Champ,MATCH(SMALL(R_Q,ROW()-1),R_Q,0),COLUMN()))</f>
        <v/>
      </c>
      <c r="B964" s="0" t="str">
        <f aca="false">IF(ISERROR(SMALL(R_Q,ROW()-1)),"",INDEX(Champ,MATCH(SMALL(R_Q,ROW()-1),R_Q,0),COLUMN()))</f>
        <v/>
      </c>
      <c r="C964" s="0" t="str">
        <f aca="false">IF(ISERROR(SMALL(R_M,ROW()-1)),"",INDEX(Champ,MATCH(SMALL(R_M,ROW()-1),R_M,0),COLUMN()))</f>
        <v/>
      </c>
      <c r="D964" s="0" t="str">
        <f aca="false">IF(ISERROR(SMALL(R_M,ROW()-1)),"",INDEX(Champ,MATCH(SMALL(R_M,ROW()-1),R_M,0),COLUMN()))</f>
        <v/>
      </c>
      <c r="E964" s="0" t="str">
        <f aca="false">IF(ISERROR(SMALL(R_M,ROW()-1)),"",INDEX(Champ,MATCH(SMALL(R_M,ROW()-1),R_M,0),COLUMN()))</f>
        <v/>
      </c>
      <c r="F964" s="0" t="str">
        <f aca="false">IF(ISERROR(SMALL(R_M,ROW()-1)),"",INDEX(Champ,MATCH(SMALL(R_M,ROW()-1),R_M,0),COLUMN()))</f>
        <v/>
      </c>
      <c r="G964" s="0" t="str">
        <f aca="false">IF(ISERROR(SMALL(R_M,ROW()-1)),"",INDEX(Champ,MATCH(SMALL(R_M,ROW()-1),R_M,0),COLUMN()))</f>
        <v/>
      </c>
      <c r="H964" s="0" t="str">
        <f aca="false">IF(ISERROR(SMALL(R_M,ROW()-1)),"",INDEX(Champ,MATCH(SMALL(R_M,ROW()-1),R_M,0),COLUMN()))</f>
        <v/>
      </c>
    </row>
    <row r="965" customFormat="false" ht="12.75" hidden="false" customHeight="false" outlineLevel="0" collapsed="false">
      <c r="A965" s="0" t="str">
        <f aca="false">IF(ISERROR(SMALL(R_Q,ROW()-1)),"",INDEX(Champ,MATCH(SMALL(R_Q,ROW()-1),R_Q,0),COLUMN()))</f>
        <v/>
      </c>
      <c r="B965" s="0" t="str">
        <f aca="false">IF(ISERROR(SMALL(R_Q,ROW()-1)),"",INDEX(Champ,MATCH(SMALL(R_Q,ROW()-1),R_Q,0),COLUMN()))</f>
        <v/>
      </c>
      <c r="C965" s="0" t="str">
        <f aca="false">IF(ISERROR(SMALL(R_M,ROW()-1)),"",INDEX(Champ,MATCH(SMALL(R_M,ROW()-1),R_M,0),COLUMN()))</f>
        <v/>
      </c>
      <c r="D965" s="0" t="str">
        <f aca="false">IF(ISERROR(SMALL(R_M,ROW()-1)),"",INDEX(Champ,MATCH(SMALL(R_M,ROW()-1),R_M,0),COLUMN()))</f>
        <v/>
      </c>
      <c r="E965" s="0" t="str">
        <f aca="false">IF(ISERROR(SMALL(R_M,ROW()-1)),"",INDEX(Champ,MATCH(SMALL(R_M,ROW()-1),R_M,0),COLUMN()))</f>
        <v/>
      </c>
      <c r="F965" s="0" t="str">
        <f aca="false">IF(ISERROR(SMALL(R_M,ROW()-1)),"",INDEX(Champ,MATCH(SMALL(R_M,ROW()-1),R_M,0),COLUMN()))</f>
        <v/>
      </c>
      <c r="G965" s="0" t="str">
        <f aca="false">IF(ISERROR(SMALL(R_M,ROW()-1)),"",INDEX(Champ,MATCH(SMALL(R_M,ROW()-1),R_M,0),COLUMN()))</f>
        <v/>
      </c>
      <c r="H965" s="0" t="str">
        <f aca="false">IF(ISERROR(SMALL(R_M,ROW()-1)),"",INDEX(Champ,MATCH(SMALL(R_M,ROW()-1),R_M,0),COLUMN()))</f>
        <v/>
      </c>
    </row>
    <row r="966" customFormat="false" ht="12.75" hidden="false" customHeight="false" outlineLevel="0" collapsed="false">
      <c r="A966" s="0" t="str">
        <f aca="false">IF(ISERROR(SMALL(R_Q,ROW()-1)),"",INDEX(Champ,MATCH(SMALL(R_Q,ROW()-1),R_Q,0),COLUMN()))</f>
        <v/>
      </c>
      <c r="B966" s="0" t="str">
        <f aca="false">IF(ISERROR(SMALL(R_Q,ROW()-1)),"",INDEX(Champ,MATCH(SMALL(R_Q,ROW()-1),R_Q,0),COLUMN()))</f>
        <v/>
      </c>
      <c r="C966" s="0" t="str">
        <f aca="false">IF(ISERROR(SMALL(R_M,ROW()-1)),"",INDEX(Champ,MATCH(SMALL(R_M,ROW()-1),R_M,0),COLUMN()))</f>
        <v/>
      </c>
      <c r="D966" s="0" t="str">
        <f aca="false">IF(ISERROR(SMALL(R_M,ROW()-1)),"",INDEX(Champ,MATCH(SMALL(R_M,ROW()-1),R_M,0),COLUMN()))</f>
        <v/>
      </c>
      <c r="E966" s="0" t="str">
        <f aca="false">IF(ISERROR(SMALL(R_M,ROW()-1)),"",INDEX(Champ,MATCH(SMALL(R_M,ROW()-1),R_M,0),COLUMN()))</f>
        <v/>
      </c>
      <c r="F966" s="0" t="str">
        <f aca="false">IF(ISERROR(SMALL(R_M,ROW()-1)),"",INDEX(Champ,MATCH(SMALL(R_M,ROW()-1),R_M,0),COLUMN()))</f>
        <v/>
      </c>
      <c r="G966" s="0" t="str">
        <f aca="false">IF(ISERROR(SMALL(R_M,ROW()-1)),"",INDEX(Champ,MATCH(SMALL(R_M,ROW()-1),R_M,0),COLUMN()))</f>
        <v/>
      </c>
      <c r="H966" s="0" t="str">
        <f aca="false">IF(ISERROR(SMALL(R_M,ROW()-1)),"",INDEX(Champ,MATCH(SMALL(R_M,ROW()-1),R_M,0),COLUMN()))</f>
        <v/>
      </c>
    </row>
    <row r="967" customFormat="false" ht="12.75" hidden="false" customHeight="false" outlineLevel="0" collapsed="false">
      <c r="A967" s="0" t="str">
        <f aca="false">IF(ISERROR(SMALL(R_Q,ROW()-1)),"",INDEX(Champ,MATCH(SMALL(R_Q,ROW()-1),R_Q,0),COLUMN()))</f>
        <v/>
      </c>
      <c r="B967" s="0" t="str">
        <f aca="false">IF(ISERROR(SMALL(R_Q,ROW()-1)),"",INDEX(Champ,MATCH(SMALL(R_Q,ROW()-1),R_Q,0),COLUMN()))</f>
        <v/>
      </c>
      <c r="C967" s="0" t="str">
        <f aca="false">IF(ISERROR(SMALL(R_M,ROW()-1)),"",INDEX(Champ,MATCH(SMALL(R_M,ROW()-1),R_M,0),COLUMN()))</f>
        <v/>
      </c>
      <c r="D967" s="0" t="str">
        <f aca="false">IF(ISERROR(SMALL(R_M,ROW()-1)),"",INDEX(Champ,MATCH(SMALL(R_M,ROW()-1),R_M,0),COLUMN()))</f>
        <v/>
      </c>
      <c r="E967" s="0" t="str">
        <f aca="false">IF(ISERROR(SMALL(R_M,ROW()-1)),"",INDEX(Champ,MATCH(SMALL(R_M,ROW()-1),R_M,0),COLUMN()))</f>
        <v/>
      </c>
      <c r="F967" s="0" t="str">
        <f aca="false">IF(ISERROR(SMALL(R_M,ROW()-1)),"",INDEX(Champ,MATCH(SMALL(R_M,ROW()-1),R_M,0),COLUMN()))</f>
        <v/>
      </c>
      <c r="G967" s="0" t="str">
        <f aca="false">IF(ISERROR(SMALL(R_M,ROW()-1)),"",INDEX(Champ,MATCH(SMALL(R_M,ROW()-1),R_M,0),COLUMN()))</f>
        <v/>
      </c>
      <c r="H967" s="0" t="str">
        <f aca="false">IF(ISERROR(SMALL(R_M,ROW()-1)),"",INDEX(Champ,MATCH(SMALL(R_M,ROW()-1),R_M,0),COLUMN()))</f>
        <v/>
      </c>
    </row>
    <row r="968" customFormat="false" ht="12.75" hidden="false" customHeight="false" outlineLevel="0" collapsed="false">
      <c r="A968" s="0" t="str">
        <f aca="false">IF(ISERROR(SMALL(R_Q,ROW()-1)),"",INDEX(Champ,MATCH(SMALL(R_Q,ROW()-1),R_Q,0),COLUMN()))</f>
        <v/>
      </c>
      <c r="B968" s="0" t="str">
        <f aca="false">IF(ISERROR(SMALL(R_Q,ROW()-1)),"",INDEX(Champ,MATCH(SMALL(R_Q,ROW()-1),R_Q,0),COLUMN()))</f>
        <v/>
      </c>
      <c r="C968" s="0" t="str">
        <f aca="false">IF(ISERROR(SMALL(R_M,ROW()-1)),"",INDEX(Champ,MATCH(SMALL(R_M,ROW()-1),R_M,0),COLUMN()))</f>
        <v/>
      </c>
      <c r="D968" s="0" t="str">
        <f aca="false">IF(ISERROR(SMALL(R_M,ROW()-1)),"",INDEX(Champ,MATCH(SMALL(R_M,ROW()-1),R_M,0),COLUMN()))</f>
        <v/>
      </c>
      <c r="E968" s="0" t="str">
        <f aca="false">IF(ISERROR(SMALL(R_M,ROW()-1)),"",INDEX(Champ,MATCH(SMALL(R_M,ROW()-1),R_M,0),COLUMN()))</f>
        <v/>
      </c>
      <c r="F968" s="0" t="str">
        <f aca="false">IF(ISERROR(SMALL(R_M,ROW()-1)),"",INDEX(Champ,MATCH(SMALL(R_M,ROW()-1),R_M,0),COLUMN()))</f>
        <v/>
      </c>
      <c r="G968" s="0" t="str">
        <f aca="false">IF(ISERROR(SMALL(R_M,ROW()-1)),"",INDEX(Champ,MATCH(SMALL(R_M,ROW()-1),R_M,0),COLUMN()))</f>
        <v/>
      </c>
      <c r="H968" s="0" t="str">
        <f aca="false">IF(ISERROR(SMALL(R_M,ROW()-1)),"",INDEX(Champ,MATCH(SMALL(R_M,ROW()-1),R_M,0),COLUMN()))</f>
        <v/>
      </c>
    </row>
    <row r="969" customFormat="false" ht="12.75" hidden="false" customHeight="false" outlineLevel="0" collapsed="false">
      <c r="A969" s="0" t="str">
        <f aca="false">IF(ISERROR(SMALL(R_Q,ROW()-1)),"",INDEX(Champ,MATCH(SMALL(R_Q,ROW()-1),R_Q,0),COLUMN()))</f>
        <v/>
      </c>
      <c r="B969" s="0" t="str">
        <f aca="false">IF(ISERROR(SMALL(R_Q,ROW()-1)),"",INDEX(Champ,MATCH(SMALL(R_Q,ROW()-1),R_Q,0),COLUMN()))</f>
        <v/>
      </c>
      <c r="C969" s="0" t="str">
        <f aca="false">IF(ISERROR(SMALL(R_M,ROW()-1)),"",INDEX(Champ,MATCH(SMALL(R_M,ROW()-1),R_M,0),COLUMN()))</f>
        <v/>
      </c>
      <c r="D969" s="0" t="str">
        <f aca="false">IF(ISERROR(SMALL(R_M,ROW()-1)),"",INDEX(Champ,MATCH(SMALL(R_M,ROW()-1),R_M,0),COLUMN()))</f>
        <v/>
      </c>
      <c r="E969" s="0" t="str">
        <f aca="false">IF(ISERROR(SMALL(R_M,ROW()-1)),"",INDEX(Champ,MATCH(SMALL(R_M,ROW()-1),R_M,0),COLUMN()))</f>
        <v/>
      </c>
      <c r="F969" s="0" t="str">
        <f aca="false">IF(ISERROR(SMALL(R_M,ROW()-1)),"",INDEX(Champ,MATCH(SMALL(R_M,ROW()-1),R_M,0),COLUMN()))</f>
        <v/>
      </c>
      <c r="G969" s="0" t="str">
        <f aca="false">IF(ISERROR(SMALL(R_M,ROW()-1)),"",INDEX(Champ,MATCH(SMALL(R_M,ROW()-1),R_M,0),COLUMN()))</f>
        <v/>
      </c>
      <c r="H969" s="0" t="str">
        <f aca="false">IF(ISERROR(SMALL(R_M,ROW()-1)),"",INDEX(Champ,MATCH(SMALL(R_M,ROW()-1),R_M,0),COLUMN()))</f>
        <v/>
      </c>
    </row>
    <row r="970" customFormat="false" ht="12.75" hidden="false" customHeight="false" outlineLevel="0" collapsed="false">
      <c r="A970" s="0" t="str">
        <f aca="false">IF(ISERROR(SMALL(R_Q,ROW()-1)),"",INDEX(Champ,MATCH(SMALL(R_Q,ROW()-1),R_Q,0),COLUMN()))</f>
        <v/>
      </c>
      <c r="B970" s="0" t="str">
        <f aca="false">IF(ISERROR(SMALL(R_Q,ROW()-1)),"",INDEX(Champ,MATCH(SMALL(R_Q,ROW()-1),R_Q,0),COLUMN()))</f>
        <v/>
      </c>
      <c r="C970" s="0" t="str">
        <f aca="false">IF(ISERROR(SMALL(R_M,ROW()-1)),"",INDEX(Champ,MATCH(SMALL(R_M,ROW()-1),R_M,0),COLUMN()))</f>
        <v/>
      </c>
      <c r="D970" s="0" t="str">
        <f aca="false">IF(ISERROR(SMALL(R_M,ROW()-1)),"",INDEX(Champ,MATCH(SMALL(R_M,ROW()-1),R_M,0),COLUMN()))</f>
        <v/>
      </c>
      <c r="E970" s="0" t="str">
        <f aca="false">IF(ISERROR(SMALL(R_M,ROW()-1)),"",INDEX(Champ,MATCH(SMALL(R_M,ROW()-1),R_M,0),COLUMN()))</f>
        <v/>
      </c>
      <c r="F970" s="0" t="str">
        <f aca="false">IF(ISERROR(SMALL(R_M,ROW()-1)),"",INDEX(Champ,MATCH(SMALL(R_M,ROW()-1),R_M,0),COLUMN()))</f>
        <v/>
      </c>
      <c r="G970" s="0" t="str">
        <f aca="false">IF(ISERROR(SMALL(R_M,ROW()-1)),"",INDEX(Champ,MATCH(SMALL(R_M,ROW()-1),R_M,0),COLUMN()))</f>
        <v/>
      </c>
      <c r="H970" s="0" t="str">
        <f aca="false">IF(ISERROR(SMALL(R_M,ROW()-1)),"",INDEX(Champ,MATCH(SMALL(R_M,ROW()-1),R_M,0),COLUMN()))</f>
        <v/>
      </c>
    </row>
    <row r="971" customFormat="false" ht="12.75" hidden="false" customHeight="false" outlineLevel="0" collapsed="false">
      <c r="A971" s="0" t="str">
        <f aca="false">IF(ISERROR(SMALL(R_Q,ROW()-1)),"",INDEX(Champ,MATCH(SMALL(R_Q,ROW()-1),R_Q,0),COLUMN()))</f>
        <v/>
      </c>
      <c r="B971" s="0" t="str">
        <f aca="false">IF(ISERROR(SMALL(R_Q,ROW()-1)),"",INDEX(Champ,MATCH(SMALL(R_Q,ROW()-1),R_Q,0),COLUMN()))</f>
        <v/>
      </c>
      <c r="C971" s="0" t="str">
        <f aca="false">IF(ISERROR(SMALL(R_M,ROW()-1)),"",INDEX(Champ,MATCH(SMALL(R_M,ROW()-1),R_M,0),COLUMN()))</f>
        <v/>
      </c>
      <c r="D971" s="0" t="str">
        <f aca="false">IF(ISERROR(SMALL(R_M,ROW()-1)),"",INDEX(Champ,MATCH(SMALL(R_M,ROW()-1),R_M,0),COLUMN()))</f>
        <v/>
      </c>
      <c r="E971" s="0" t="str">
        <f aca="false">IF(ISERROR(SMALL(R_M,ROW()-1)),"",INDEX(Champ,MATCH(SMALL(R_M,ROW()-1),R_M,0),COLUMN()))</f>
        <v/>
      </c>
      <c r="F971" s="0" t="str">
        <f aca="false">IF(ISERROR(SMALL(R_M,ROW()-1)),"",INDEX(Champ,MATCH(SMALL(R_M,ROW()-1),R_M,0),COLUMN()))</f>
        <v/>
      </c>
      <c r="G971" s="0" t="str">
        <f aca="false">IF(ISERROR(SMALL(R_M,ROW()-1)),"",INDEX(Champ,MATCH(SMALL(R_M,ROW()-1),R_M,0),COLUMN()))</f>
        <v/>
      </c>
      <c r="H971" s="0" t="str">
        <f aca="false">IF(ISERROR(SMALL(R_M,ROW()-1)),"",INDEX(Champ,MATCH(SMALL(R_M,ROW()-1),R_M,0),COLUMN()))</f>
        <v/>
      </c>
    </row>
    <row r="972" customFormat="false" ht="12.75" hidden="false" customHeight="false" outlineLevel="0" collapsed="false">
      <c r="A972" s="0" t="str">
        <f aca="false">IF(ISERROR(SMALL(R_Q,ROW()-1)),"",INDEX(Champ,MATCH(SMALL(R_Q,ROW()-1),R_Q,0),COLUMN()))</f>
        <v/>
      </c>
      <c r="B972" s="0" t="str">
        <f aca="false">IF(ISERROR(SMALL(R_Q,ROW()-1)),"",INDEX(Champ,MATCH(SMALL(R_Q,ROW()-1),R_Q,0),COLUMN()))</f>
        <v/>
      </c>
      <c r="C972" s="0" t="str">
        <f aca="false">IF(ISERROR(SMALL(R_M,ROW()-1)),"",INDEX(Champ,MATCH(SMALL(R_M,ROW()-1),R_M,0),COLUMN()))</f>
        <v/>
      </c>
      <c r="D972" s="0" t="str">
        <f aca="false">IF(ISERROR(SMALL(R_M,ROW()-1)),"",INDEX(Champ,MATCH(SMALL(R_M,ROW()-1),R_M,0),COLUMN()))</f>
        <v/>
      </c>
      <c r="E972" s="0" t="str">
        <f aca="false">IF(ISERROR(SMALL(R_M,ROW()-1)),"",INDEX(Champ,MATCH(SMALL(R_M,ROW()-1),R_M,0),COLUMN()))</f>
        <v/>
      </c>
      <c r="F972" s="0" t="str">
        <f aca="false">IF(ISERROR(SMALL(R_M,ROW()-1)),"",INDEX(Champ,MATCH(SMALL(R_M,ROW()-1),R_M,0),COLUMN()))</f>
        <v/>
      </c>
      <c r="G972" s="0" t="str">
        <f aca="false">IF(ISERROR(SMALL(R_M,ROW()-1)),"",INDEX(Champ,MATCH(SMALL(R_M,ROW()-1),R_M,0),COLUMN()))</f>
        <v/>
      </c>
      <c r="H972" s="0" t="str">
        <f aca="false">IF(ISERROR(SMALL(R_M,ROW()-1)),"",INDEX(Champ,MATCH(SMALL(R_M,ROW()-1),R_M,0),COLUMN()))</f>
        <v/>
      </c>
    </row>
    <row r="973" customFormat="false" ht="12.75" hidden="false" customHeight="false" outlineLevel="0" collapsed="false">
      <c r="A973" s="0" t="str">
        <f aca="false">IF(ISERROR(SMALL(R_Q,ROW()-1)),"",INDEX(Champ,MATCH(SMALL(R_Q,ROW()-1),R_Q,0),COLUMN()))</f>
        <v/>
      </c>
      <c r="B973" s="0" t="str">
        <f aca="false">IF(ISERROR(SMALL(R_Q,ROW()-1)),"",INDEX(Champ,MATCH(SMALL(R_Q,ROW()-1),R_Q,0),COLUMN()))</f>
        <v/>
      </c>
      <c r="C973" s="0" t="str">
        <f aca="false">IF(ISERROR(SMALL(R_M,ROW()-1)),"",INDEX(Champ,MATCH(SMALL(R_M,ROW()-1),R_M,0),COLUMN()))</f>
        <v/>
      </c>
      <c r="D973" s="0" t="str">
        <f aca="false">IF(ISERROR(SMALL(R_M,ROW()-1)),"",INDEX(Champ,MATCH(SMALL(R_M,ROW()-1),R_M,0),COLUMN()))</f>
        <v/>
      </c>
      <c r="E973" s="0" t="str">
        <f aca="false">IF(ISERROR(SMALL(R_M,ROW()-1)),"",INDEX(Champ,MATCH(SMALL(R_M,ROW()-1),R_M,0),COLUMN()))</f>
        <v/>
      </c>
      <c r="F973" s="0" t="str">
        <f aca="false">IF(ISERROR(SMALL(R_M,ROW()-1)),"",INDEX(Champ,MATCH(SMALL(R_M,ROW()-1),R_M,0),COLUMN()))</f>
        <v/>
      </c>
      <c r="G973" s="0" t="str">
        <f aca="false">IF(ISERROR(SMALL(R_M,ROW()-1)),"",INDEX(Champ,MATCH(SMALL(R_M,ROW()-1),R_M,0),COLUMN()))</f>
        <v/>
      </c>
      <c r="H973" s="0" t="str">
        <f aca="false">IF(ISERROR(SMALL(R_M,ROW()-1)),"",INDEX(Champ,MATCH(SMALL(R_M,ROW()-1),R_M,0),COLUMN()))</f>
        <v/>
      </c>
    </row>
    <row r="974" customFormat="false" ht="12.75" hidden="false" customHeight="false" outlineLevel="0" collapsed="false">
      <c r="A974" s="0" t="str">
        <f aca="false">IF(ISERROR(SMALL(R_Q,ROW()-1)),"",INDEX(Champ,MATCH(SMALL(R_Q,ROW()-1),R_Q,0),COLUMN()))</f>
        <v/>
      </c>
      <c r="B974" s="0" t="str">
        <f aca="false">IF(ISERROR(SMALL(R_Q,ROW()-1)),"",INDEX(Champ,MATCH(SMALL(R_Q,ROW()-1),R_Q,0),COLUMN()))</f>
        <v/>
      </c>
      <c r="C974" s="0" t="str">
        <f aca="false">IF(ISERROR(SMALL(R_M,ROW()-1)),"",INDEX(Champ,MATCH(SMALL(R_M,ROW()-1),R_M,0),COLUMN()))</f>
        <v/>
      </c>
      <c r="D974" s="0" t="str">
        <f aca="false">IF(ISERROR(SMALL(R_M,ROW()-1)),"",INDEX(Champ,MATCH(SMALL(R_M,ROW()-1),R_M,0),COLUMN()))</f>
        <v/>
      </c>
      <c r="E974" s="0" t="str">
        <f aca="false">IF(ISERROR(SMALL(R_M,ROW()-1)),"",INDEX(Champ,MATCH(SMALL(R_M,ROW()-1),R_M,0),COLUMN()))</f>
        <v/>
      </c>
      <c r="F974" s="0" t="str">
        <f aca="false">IF(ISERROR(SMALL(R_M,ROW()-1)),"",INDEX(Champ,MATCH(SMALL(R_M,ROW()-1),R_M,0),COLUMN()))</f>
        <v/>
      </c>
      <c r="G974" s="0" t="str">
        <f aca="false">IF(ISERROR(SMALL(R_M,ROW()-1)),"",INDEX(Champ,MATCH(SMALL(R_M,ROW()-1),R_M,0),COLUMN()))</f>
        <v/>
      </c>
      <c r="H974" s="0" t="str">
        <f aca="false">IF(ISERROR(SMALL(R_M,ROW()-1)),"",INDEX(Champ,MATCH(SMALL(R_M,ROW()-1),R_M,0),COLUMN()))</f>
        <v/>
      </c>
    </row>
    <row r="975" customFormat="false" ht="12.75" hidden="false" customHeight="false" outlineLevel="0" collapsed="false">
      <c r="A975" s="0" t="str">
        <f aca="false">IF(ISERROR(SMALL(R_Q,ROW()-1)),"",INDEX(Champ,MATCH(SMALL(R_Q,ROW()-1),R_Q,0),COLUMN()))</f>
        <v/>
      </c>
      <c r="B975" s="0" t="str">
        <f aca="false">IF(ISERROR(SMALL(R_Q,ROW()-1)),"",INDEX(Champ,MATCH(SMALL(R_Q,ROW()-1),R_Q,0),COLUMN()))</f>
        <v/>
      </c>
      <c r="C975" s="0" t="str">
        <f aca="false">IF(ISERROR(SMALL(R_M,ROW()-1)),"",INDEX(Champ,MATCH(SMALL(R_M,ROW()-1),R_M,0),COLUMN()))</f>
        <v/>
      </c>
      <c r="D975" s="0" t="str">
        <f aca="false">IF(ISERROR(SMALL(R_M,ROW()-1)),"",INDEX(Champ,MATCH(SMALL(R_M,ROW()-1),R_M,0),COLUMN()))</f>
        <v/>
      </c>
      <c r="E975" s="0" t="str">
        <f aca="false">IF(ISERROR(SMALL(R_M,ROW()-1)),"",INDEX(Champ,MATCH(SMALL(R_M,ROW()-1),R_M,0),COLUMN()))</f>
        <v/>
      </c>
      <c r="F975" s="0" t="str">
        <f aca="false">IF(ISERROR(SMALL(R_M,ROW()-1)),"",INDEX(Champ,MATCH(SMALL(R_M,ROW()-1),R_M,0),COLUMN()))</f>
        <v/>
      </c>
      <c r="G975" s="0" t="str">
        <f aca="false">IF(ISERROR(SMALL(R_M,ROW()-1)),"",INDEX(Champ,MATCH(SMALL(R_M,ROW()-1),R_M,0),COLUMN()))</f>
        <v/>
      </c>
      <c r="H975" s="0" t="str">
        <f aca="false">IF(ISERROR(SMALL(R_M,ROW()-1)),"",INDEX(Champ,MATCH(SMALL(R_M,ROW()-1),R_M,0),COLUMN()))</f>
        <v/>
      </c>
    </row>
    <row r="976" customFormat="false" ht="12.75" hidden="false" customHeight="false" outlineLevel="0" collapsed="false">
      <c r="A976" s="0" t="str">
        <f aca="false">IF(ISERROR(SMALL(R_Q,ROW()-1)),"",INDEX(Champ,MATCH(SMALL(R_Q,ROW()-1),R_Q,0),COLUMN()))</f>
        <v/>
      </c>
      <c r="B976" s="0" t="str">
        <f aca="false">IF(ISERROR(SMALL(R_Q,ROW()-1)),"",INDEX(Champ,MATCH(SMALL(R_Q,ROW()-1),R_Q,0),COLUMN()))</f>
        <v/>
      </c>
      <c r="C976" s="0" t="str">
        <f aca="false">IF(ISERROR(SMALL(R_M,ROW()-1)),"",INDEX(Champ,MATCH(SMALL(R_M,ROW()-1),R_M,0),COLUMN()))</f>
        <v/>
      </c>
      <c r="D976" s="0" t="str">
        <f aca="false">IF(ISERROR(SMALL(R_M,ROW()-1)),"",INDEX(Champ,MATCH(SMALL(R_M,ROW()-1),R_M,0),COLUMN()))</f>
        <v/>
      </c>
      <c r="E976" s="0" t="str">
        <f aca="false">IF(ISERROR(SMALL(R_M,ROW()-1)),"",INDEX(Champ,MATCH(SMALL(R_M,ROW()-1),R_M,0),COLUMN()))</f>
        <v/>
      </c>
      <c r="F976" s="0" t="str">
        <f aca="false">IF(ISERROR(SMALL(R_M,ROW()-1)),"",INDEX(Champ,MATCH(SMALL(R_M,ROW()-1),R_M,0),COLUMN()))</f>
        <v/>
      </c>
      <c r="G976" s="0" t="str">
        <f aca="false">IF(ISERROR(SMALL(R_M,ROW()-1)),"",INDEX(Champ,MATCH(SMALL(R_M,ROW()-1),R_M,0),COLUMN()))</f>
        <v/>
      </c>
      <c r="H976" s="0" t="str">
        <f aca="false">IF(ISERROR(SMALL(R_M,ROW()-1)),"",INDEX(Champ,MATCH(SMALL(R_M,ROW()-1),R_M,0),COLUMN()))</f>
        <v/>
      </c>
    </row>
    <row r="977" customFormat="false" ht="12.75" hidden="false" customHeight="false" outlineLevel="0" collapsed="false">
      <c r="A977" s="0" t="str">
        <f aca="false">IF(ISERROR(SMALL(R_Q,ROW()-1)),"",INDEX(Champ,MATCH(SMALL(R_Q,ROW()-1),R_Q,0),COLUMN()))</f>
        <v/>
      </c>
      <c r="B977" s="0" t="str">
        <f aca="false">IF(ISERROR(SMALL(R_Q,ROW()-1)),"",INDEX(Champ,MATCH(SMALL(R_Q,ROW()-1),R_Q,0),COLUMN()))</f>
        <v/>
      </c>
      <c r="C977" s="0" t="str">
        <f aca="false">IF(ISERROR(SMALL(R_M,ROW()-1)),"",INDEX(Champ,MATCH(SMALL(R_M,ROW()-1),R_M,0),COLUMN()))</f>
        <v/>
      </c>
      <c r="D977" s="0" t="str">
        <f aca="false">IF(ISERROR(SMALL(R_M,ROW()-1)),"",INDEX(Champ,MATCH(SMALL(R_M,ROW()-1),R_M,0),COLUMN()))</f>
        <v/>
      </c>
      <c r="E977" s="0" t="str">
        <f aca="false">IF(ISERROR(SMALL(R_M,ROW()-1)),"",INDEX(Champ,MATCH(SMALL(R_M,ROW()-1),R_M,0),COLUMN()))</f>
        <v/>
      </c>
      <c r="F977" s="0" t="str">
        <f aca="false">IF(ISERROR(SMALL(R_M,ROW()-1)),"",INDEX(Champ,MATCH(SMALL(R_M,ROW()-1),R_M,0),COLUMN()))</f>
        <v/>
      </c>
      <c r="G977" s="0" t="str">
        <f aca="false">IF(ISERROR(SMALL(R_M,ROW()-1)),"",INDEX(Champ,MATCH(SMALL(R_M,ROW()-1),R_M,0),COLUMN()))</f>
        <v/>
      </c>
      <c r="H977" s="0" t="str">
        <f aca="false">IF(ISERROR(SMALL(R_M,ROW()-1)),"",INDEX(Champ,MATCH(SMALL(R_M,ROW()-1),R_M,0),COLUMN()))</f>
        <v/>
      </c>
    </row>
    <row r="978" customFormat="false" ht="12.75" hidden="false" customHeight="false" outlineLevel="0" collapsed="false">
      <c r="A978" s="0" t="str">
        <f aca="false">IF(ISERROR(SMALL(R_Q,ROW()-1)),"",INDEX(Champ,MATCH(SMALL(R_Q,ROW()-1),R_Q,0),COLUMN()))</f>
        <v/>
      </c>
      <c r="B978" s="0" t="str">
        <f aca="false">IF(ISERROR(SMALL(R_Q,ROW()-1)),"",INDEX(Champ,MATCH(SMALL(R_Q,ROW()-1),R_Q,0),COLUMN()))</f>
        <v/>
      </c>
      <c r="C978" s="0" t="str">
        <f aca="false">IF(ISERROR(SMALL(R_M,ROW()-1)),"",INDEX(Champ,MATCH(SMALL(R_M,ROW()-1),R_M,0),COLUMN()))</f>
        <v/>
      </c>
      <c r="D978" s="0" t="str">
        <f aca="false">IF(ISERROR(SMALL(R_M,ROW()-1)),"",INDEX(Champ,MATCH(SMALL(R_M,ROW()-1),R_M,0),COLUMN()))</f>
        <v/>
      </c>
      <c r="E978" s="0" t="str">
        <f aca="false">IF(ISERROR(SMALL(R_M,ROW()-1)),"",INDEX(Champ,MATCH(SMALL(R_M,ROW()-1),R_M,0),COLUMN()))</f>
        <v/>
      </c>
      <c r="F978" s="0" t="str">
        <f aca="false">IF(ISERROR(SMALL(R_M,ROW()-1)),"",INDEX(Champ,MATCH(SMALL(R_M,ROW()-1),R_M,0),COLUMN()))</f>
        <v/>
      </c>
      <c r="G978" s="0" t="str">
        <f aca="false">IF(ISERROR(SMALL(R_M,ROW()-1)),"",INDEX(Champ,MATCH(SMALL(R_M,ROW()-1),R_M,0),COLUMN()))</f>
        <v/>
      </c>
      <c r="H978" s="0" t="str">
        <f aca="false">IF(ISERROR(SMALL(R_M,ROW()-1)),"",INDEX(Champ,MATCH(SMALL(R_M,ROW()-1),R_M,0),COLUMN()))</f>
        <v/>
      </c>
    </row>
    <row r="979" customFormat="false" ht="12.75" hidden="false" customHeight="false" outlineLevel="0" collapsed="false">
      <c r="A979" s="0" t="str">
        <f aca="false">IF(ISERROR(SMALL(R_Q,ROW()-1)),"",INDEX(Champ,MATCH(SMALL(R_Q,ROW()-1),R_Q,0),COLUMN()))</f>
        <v/>
      </c>
      <c r="B979" s="0" t="str">
        <f aca="false">IF(ISERROR(SMALL(R_Q,ROW()-1)),"",INDEX(Champ,MATCH(SMALL(R_Q,ROW()-1),R_Q,0),COLUMN()))</f>
        <v/>
      </c>
      <c r="C979" s="0" t="str">
        <f aca="false">IF(ISERROR(SMALL(R_M,ROW()-1)),"",INDEX(Champ,MATCH(SMALL(R_M,ROW()-1),R_M,0),COLUMN()))</f>
        <v/>
      </c>
      <c r="D979" s="0" t="str">
        <f aca="false">IF(ISERROR(SMALL(R_M,ROW()-1)),"",INDEX(Champ,MATCH(SMALL(R_M,ROW()-1),R_M,0),COLUMN()))</f>
        <v/>
      </c>
      <c r="E979" s="0" t="str">
        <f aca="false">IF(ISERROR(SMALL(R_M,ROW()-1)),"",INDEX(Champ,MATCH(SMALL(R_M,ROW()-1),R_M,0),COLUMN()))</f>
        <v/>
      </c>
      <c r="F979" s="0" t="str">
        <f aca="false">IF(ISERROR(SMALL(R_M,ROW()-1)),"",INDEX(Champ,MATCH(SMALL(R_M,ROW()-1),R_M,0),COLUMN()))</f>
        <v/>
      </c>
      <c r="G979" s="0" t="str">
        <f aca="false">IF(ISERROR(SMALL(R_M,ROW()-1)),"",INDEX(Champ,MATCH(SMALL(R_M,ROW()-1),R_M,0),COLUMN()))</f>
        <v/>
      </c>
      <c r="H979" s="0" t="str">
        <f aca="false">IF(ISERROR(SMALL(R_M,ROW()-1)),"",INDEX(Champ,MATCH(SMALL(R_M,ROW()-1),R_M,0),COLUMN()))</f>
        <v/>
      </c>
    </row>
    <row r="980" customFormat="false" ht="12.75" hidden="false" customHeight="false" outlineLevel="0" collapsed="false">
      <c r="A980" s="0" t="str">
        <f aca="false">IF(ISERROR(SMALL(R_Q,ROW()-1)),"",INDEX(Champ,MATCH(SMALL(R_Q,ROW()-1),R_Q,0),COLUMN()))</f>
        <v/>
      </c>
      <c r="B980" s="0" t="str">
        <f aca="false">IF(ISERROR(SMALL(R_Q,ROW()-1)),"",INDEX(Champ,MATCH(SMALL(R_Q,ROW()-1),R_Q,0),COLUMN()))</f>
        <v/>
      </c>
      <c r="C980" s="0" t="str">
        <f aca="false">IF(ISERROR(SMALL(R_M,ROW()-1)),"",INDEX(Champ,MATCH(SMALL(R_M,ROW()-1),R_M,0),COLUMN()))</f>
        <v/>
      </c>
      <c r="D980" s="0" t="str">
        <f aca="false">IF(ISERROR(SMALL(R_M,ROW()-1)),"",INDEX(Champ,MATCH(SMALL(R_M,ROW()-1),R_M,0),COLUMN()))</f>
        <v/>
      </c>
      <c r="E980" s="0" t="str">
        <f aca="false">IF(ISERROR(SMALL(R_M,ROW()-1)),"",INDEX(Champ,MATCH(SMALL(R_M,ROW()-1),R_M,0),COLUMN()))</f>
        <v/>
      </c>
      <c r="F980" s="0" t="str">
        <f aca="false">IF(ISERROR(SMALL(R_M,ROW()-1)),"",INDEX(Champ,MATCH(SMALL(R_M,ROW()-1),R_M,0),COLUMN()))</f>
        <v/>
      </c>
      <c r="G980" s="0" t="str">
        <f aca="false">IF(ISERROR(SMALL(R_M,ROW()-1)),"",INDEX(Champ,MATCH(SMALL(R_M,ROW()-1),R_M,0),COLUMN()))</f>
        <v/>
      </c>
      <c r="H980" s="0" t="str">
        <f aca="false">IF(ISERROR(SMALL(R_M,ROW()-1)),"",INDEX(Champ,MATCH(SMALL(R_M,ROW()-1),R_M,0),COLUMN()))</f>
        <v/>
      </c>
    </row>
    <row r="981" customFormat="false" ht="12.75" hidden="false" customHeight="false" outlineLevel="0" collapsed="false">
      <c r="A981" s="0" t="str">
        <f aca="false">IF(ISERROR(SMALL(R_Q,ROW()-1)),"",INDEX(Champ,MATCH(SMALL(R_Q,ROW()-1),R_Q,0),COLUMN()))</f>
        <v/>
      </c>
      <c r="B981" s="0" t="str">
        <f aca="false">IF(ISERROR(SMALL(R_Q,ROW()-1)),"",INDEX(Champ,MATCH(SMALL(R_Q,ROW()-1),R_Q,0),COLUMN()))</f>
        <v/>
      </c>
      <c r="C981" s="0" t="str">
        <f aca="false">IF(ISERROR(SMALL(R_M,ROW()-1)),"",INDEX(Champ,MATCH(SMALL(R_M,ROW()-1),R_M,0),COLUMN()))</f>
        <v/>
      </c>
      <c r="D981" s="0" t="str">
        <f aca="false">IF(ISERROR(SMALL(R_M,ROW()-1)),"",INDEX(Champ,MATCH(SMALL(R_M,ROW()-1),R_M,0),COLUMN()))</f>
        <v/>
      </c>
      <c r="E981" s="0" t="str">
        <f aca="false">IF(ISERROR(SMALL(R_M,ROW()-1)),"",INDEX(Champ,MATCH(SMALL(R_M,ROW()-1),R_M,0),COLUMN()))</f>
        <v/>
      </c>
      <c r="F981" s="0" t="str">
        <f aca="false">IF(ISERROR(SMALL(R_M,ROW()-1)),"",INDEX(Champ,MATCH(SMALL(R_M,ROW()-1),R_M,0),COLUMN()))</f>
        <v/>
      </c>
      <c r="G981" s="0" t="str">
        <f aca="false">IF(ISERROR(SMALL(R_M,ROW()-1)),"",INDEX(Champ,MATCH(SMALL(R_M,ROW()-1),R_M,0),COLUMN()))</f>
        <v/>
      </c>
      <c r="H981" s="0" t="str">
        <f aca="false">IF(ISERROR(SMALL(R_M,ROW()-1)),"",INDEX(Champ,MATCH(SMALL(R_M,ROW()-1),R_M,0),COLUMN()))</f>
        <v/>
      </c>
    </row>
    <row r="982" customFormat="false" ht="12.75" hidden="false" customHeight="false" outlineLevel="0" collapsed="false">
      <c r="A982" s="0" t="str">
        <f aca="false">IF(ISERROR(SMALL(R_Q,ROW()-1)),"",INDEX(Champ,MATCH(SMALL(R_Q,ROW()-1),R_Q,0),COLUMN()))</f>
        <v/>
      </c>
      <c r="B982" s="0" t="str">
        <f aca="false">IF(ISERROR(SMALL(R_Q,ROW()-1)),"",INDEX(Champ,MATCH(SMALL(R_Q,ROW()-1),R_Q,0),COLUMN()))</f>
        <v/>
      </c>
      <c r="C982" s="0" t="str">
        <f aca="false">IF(ISERROR(SMALL(R_M,ROW()-1)),"",INDEX(Champ,MATCH(SMALL(R_M,ROW()-1),R_M,0),COLUMN()))</f>
        <v/>
      </c>
      <c r="D982" s="0" t="str">
        <f aca="false">IF(ISERROR(SMALL(R_M,ROW()-1)),"",INDEX(Champ,MATCH(SMALL(R_M,ROW()-1),R_M,0),COLUMN()))</f>
        <v/>
      </c>
      <c r="E982" s="0" t="str">
        <f aca="false">IF(ISERROR(SMALL(R_M,ROW()-1)),"",INDEX(Champ,MATCH(SMALL(R_M,ROW()-1),R_M,0),COLUMN()))</f>
        <v/>
      </c>
      <c r="F982" s="0" t="str">
        <f aca="false">IF(ISERROR(SMALL(R_M,ROW()-1)),"",INDEX(Champ,MATCH(SMALL(R_M,ROW()-1),R_M,0),COLUMN()))</f>
        <v/>
      </c>
      <c r="G982" s="0" t="str">
        <f aca="false">IF(ISERROR(SMALL(R_M,ROW()-1)),"",INDEX(Champ,MATCH(SMALL(R_M,ROW()-1),R_M,0),COLUMN()))</f>
        <v/>
      </c>
      <c r="H982" s="0" t="str">
        <f aca="false">IF(ISERROR(SMALL(R_M,ROW()-1)),"",INDEX(Champ,MATCH(SMALL(R_M,ROW()-1),R_M,0),COLUMN()))</f>
        <v/>
      </c>
    </row>
    <row r="983" customFormat="false" ht="12.75" hidden="false" customHeight="false" outlineLevel="0" collapsed="false">
      <c r="A983" s="0" t="str">
        <f aca="false">IF(ISERROR(SMALL(R_Q,ROW()-1)),"",INDEX(Champ,MATCH(SMALL(R_Q,ROW()-1),R_Q,0),COLUMN()))</f>
        <v/>
      </c>
      <c r="B983" s="0" t="str">
        <f aca="false">IF(ISERROR(SMALL(R_Q,ROW()-1)),"",INDEX(Champ,MATCH(SMALL(R_Q,ROW()-1),R_Q,0),COLUMN()))</f>
        <v/>
      </c>
      <c r="C983" s="0" t="str">
        <f aca="false">IF(ISERROR(SMALL(R_M,ROW()-1)),"",INDEX(Champ,MATCH(SMALL(R_M,ROW()-1),R_M,0),COLUMN()))</f>
        <v/>
      </c>
      <c r="D983" s="0" t="str">
        <f aca="false">IF(ISERROR(SMALL(R_M,ROW()-1)),"",INDEX(Champ,MATCH(SMALL(R_M,ROW()-1),R_M,0),COLUMN()))</f>
        <v/>
      </c>
      <c r="E983" s="0" t="str">
        <f aca="false">IF(ISERROR(SMALL(R_M,ROW()-1)),"",INDEX(Champ,MATCH(SMALL(R_M,ROW()-1),R_M,0),COLUMN()))</f>
        <v/>
      </c>
      <c r="F983" s="0" t="str">
        <f aca="false">IF(ISERROR(SMALL(R_M,ROW()-1)),"",INDEX(Champ,MATCH(SMALL(R_M,ROW()-1),R_M,0),COLUMN()))</f>
        <v/>
      </c>
      <c r="G983" s="0" t="str">
        <f aca="false">IF(ISERROR(SMALL(R_M,ROW()-1)),"",INDEX(Champ,MATCH(SMALL(R_M,ROW()-1),R_M,0),COLUMN()))</f>
        <v/>
      </c>
      <c r="H983" s="0" t="str">
        <f aca="false">IF(ISERROR(SMALL(R_M,ROW()-1)),"",INDEX(Champ,MATCH(SMALL(R_M,ROW()-1),R_M,0),COLUMN()))</f>
        <v/>
      </c>
    </row>
    <row r="984" customFormat="false" ht="12.75" hidden="false" customHeight="false" outlineLevel="0" collapsed="false">
      <c r="A984" s="0" t="str">
        <f aca="false">IF(ISERROR(SMALL(R_Q,ROW()-1)),"",INDEX(Champ,MATCH(SMALL(R_Q,ROW()-1),R_Q,0),COLUMN()))</f>
        <v/>
      </c>
      <c r="B984" s="0" t="str">
        <f aca="false">IF(ISERROR(SMALL(R_Q,ROW()-1)),"",INDEX(Champ,MATCH(SMALL(R_Q,ROW()-1),R_Q,0),COLUMN()))</f>
        <v/>
      </c>
      <c r="C984" s="0" t="str">
        <f aca="false">IF(ISERROR(SMALL(R_M,ROW()-1)),"",INDEX(Champ,MATCH(SMALL(R_M,ROW()-1),R_M,0),COLUMN()))</f>
        <v/>
      </c>
      <c r="D984" s="0" t="str">
        <f aca="false">IF(ISERROR(SMALL(R_M,ROW()-1)),"",INDEX(Champ,MATCH(SMALL(R_M,ROW()-1),R_M,0),COLUMN()))</f>
        <v/>
      </c>
      <c r="E984" s="0" t="str">
        <f aca="false">IF(ISERROR(SMALL(R_M,ROW()-1)),"",INDEX(Champ,MATCH(SMALL(R_M,ROW()-1),R_M,0),COLUMN()))</f>
        <v/>
      </c>
      <c r="F984" s="0" t="str">
        <f aca="false">IF(ISERROR(SMALL(R_M,ROW()-1)),"",INDEX(Champ,MATCH(SMALL(R_M,ROW()-1),R_M,0),COLUMN()))</f>
        <v/>
      </c>
      <c r="G984" s="0" t="str">
        <f aca="false">IF(ISERROR(SMALL(R_M,ROW()-1)),"",INDEX(Champ,MATCH(SMALL(R_M,ROW()-1),R_M,0),COLUMN()))</f>
        <v/>
      </c>
      <c r="H984" s="0" t="str">
        <f aca="false">IF(ISERROR(SMALL(R_M,ROW()-1)),"",INDEX(Champ,MATCH(SMALL(R_M,ROW()-1),R_M,0),COLUMN()))</f>
        <v/>
      </c>
    </row>
    <row r="985" customFormat="false" ht="12.75" hidden="false" customHeight="false" outlineLevel="0" collapsed="false">
      <c r="A985" s="0" t="str">
        <f aca="false">IF(ISERROR(SMALL(R_Q,ROW()-1)),"",INDEX(Champ,MATCH(SMALL(R_Q,ROW()-1),R_Q,0),COLUMN()))</f>
        <v/>
      </c>
      <c r="B985" s="0" t="str">
        <f aca="false">IF(ISERROR(SMALL(R_Q,ROW()-1)),"",INDEX(Champ,MATCH(SMALL(R_Q,ROW()-1),R_Q,0),COLUMN()))</f>
        <v/>
      </c>
      <c r="C985" s="0" t="str">
        <f aca="false">IF(ISERROR(SMALL(R_M,ROW()-1)),"",INDEX(Champ,MATCH(SMALL(R_M,ROW()-1),R_M,0),COLUMN()))</f>
        <v/>
      </c>
      <c r="D985" s="0" t="str">
        <f aca="false">IF(ISERROR(SMALL(R_M,ROW()-1)),"",INDEX(Champ,MATCH(SMALL(R_M,ROW()-1),R_M,0),COLUMN()))</f>
        <v/>
      </c>
      <c r="E985" s="0" t="str">
        <f aca="false">IF(ISERROR(SMALL(R_M,ROW()-1)),"",INDEX(Champ,MATCH(SMALL(R_M,ROW()-1),R_M,0),COLUMN()))</f>
        <v/>
      </c>
      <c r="F985" s="0" t="str">
        <f aca="false">IF(ISERROR(SMALL(R_M,ROW()-1)),"",INDEX(Champ,MATCH(SMALL(R_M,ROW()-1),R_M,0),COLUMN()))</f>
        <v/>
      </c>
      <c r="G985" s="0" t="str">
        <f aca="false">IF(ISERROR(SMALL(R_M,ROW()-1)),"",INDEX(Champ,MATCH(SMALL(R_M,ROW()-1),R_M,0),COLUMN()))</f>
        <v/>
      </c>
      <c r="H985" s="0" t="str">
        <f aca="false">IF(ISERROR(SMALL(R_M,ROW()-1)),"",INDEX(Champ,MATCH(SMALL(R_M,ROW()-1),R_M,0),COLUMN()))</f>
        <v/>
      </c>
    </row>
    <row r="986" customFormat="false" ht="12.75" hidden="false" customHeight="false" outlineLevel="0" collapsed="false">
      <c r="A986" s="0" t="str">
        <f aca="false">IF(ISERROR(SMALL(R_Q,ROW()-1)),"",INDEX(Champ,MATCH(SMALL(R_Q,ROW()-1),R_Q,0),COLUMN()))</f>
        <v/>
      </c>
      <c r="B986" s="0" t="str">
        <f aca="false">IF(ISERROR(SMALL(R_Q,ROW()-1)),"",INDEX(Champ,MATCH(SMALL(R_Q,ROW()-1),R_Q,0),COLUMN()))</f>
        <v/>
      </c>
      <c r="C986" s="0" t="str">
        <f aca="false">IF(ISERROR(SMALL(R_M,ROW()-1)),"",INDEX(Champ,MATCH(SMALL(R_M,ROW()-1),R_M,0),COLUMN()))</f>
        <v/>
      </c>
      <c r="D986" s="0" t="str">
        <f aca="false">IF(ISERROR(SMALL(R_M,ROW()-1)),"",INDEX(Champ,MATCH(SMALL(R_M,ROW()-1),R_M,0),COLUMN()))</f>
        <v/>
      </c>
      <c r="E986" s="0" t="str">
        <f aca="false">IF(ISERROR(SMALL(R_M,ROW()-1)),"",INDEX(Champ,MATCH(SMALL(R_M,ROW()-1),R_M,0),COLUMN()))</f>
        <v/>
      </c>
      <c r="F986" s="0" t="str">
        <f aca="false">IF(ISERROR(SMALL(R_M,ROW()-1)),"",INDEX(Champ,MATCH(SMALL(R_M,ROW()-1),R_M,0),COLUMN()))</f>
        <v/>
      </c>
      <c r="G986" s="0" t="str">
        <f aca="false">IF(ISERROR(SMALL(R_M,ROW()-1)),"",INDEX(Champ,MATCH(SMALL(R_M,ROW()-1),R_M,0),COLUMN()))</f>
        <v/>
      </c>
      <c r="H986" s="0" t="str">
        <f aca="false">IF(ISERROR(SMALL(R_M,ROW()-1)),"",INDEX(Champ,MATCH(SMALL(R_M,ROW()-1),R_M,0),COLUMN()))</f>
        <v/>
      </c>
    </row>
    <row r="987" customFormat="false" ht="12.75" hidden="false" customHeight="false" outlineLevel="0" collapsed="false">
      <c r="A987" s="0" t="str">
        <f aca="false">IF(ISERROR(SMALL(R_Q,ROW()-1)),"",INDEX(Champ,MATCH(SMALL(R_Q,ROW()-1),R_Q,0),COLUMN()))</f>
        <v/>
      </c>
      <c r="B987" s="0" t="str">
        <f aca="false">IF(ISERROR(SMALL(R_Q,ROW()-1)),"",INDEX(Champ,MATCH(SMALL(R_Q,ROW()-1),R_Q,0),COLUMN()))</f>
        <v/>
      </c>
      <c r="C987" s="0" t="str">
        <f aca="false">IF(ISERROR(SMALL(R_M,ROW()-1)),"",INDEX(Champ,MATCH(SMALL(R_M,ROW()-1),R_M,0),COLUMN()))</f>
        <v/>
      </c>
      <c r="D987" s="0" t="str">
        <f aca="false">IF(ISERROR(SMALL(R_M,ROW()-1)),"",INDEX(Champ,MATCH(SMALL(R_M,ROW()-1),R_M,0),COLUMN()))</f>
        <v/>
      </c>
      <c r="E987" s="0" t="str">
        <f aca="false">IF(ISERROR(SMALL(R_M,ROW()-1)),"",INDEX(Champ,MATCH(SMALL(R_M,ROW()-1),R_M,0),COLUMN()))</f>
        <v/>
      </c>
      <c r="F987" s="0" t="str">
        <f aca="false">IF(ISERROR(SMALL(R_M,ROW()-1)),"",INDEX(Champ,MATCH(SMALL(R_M,ROW()-1),R_M,0),COLUMN()))</f>
        <v/>
      </c>
      <c r="G987" s="0" t="str">
        <f aca="false">IF(ISERROR(SMALL(R_M,ROW()-1)),"",INDEX(Champ,MATCH(SMALL(R_M,ROW()-1),R_M,0),COLUMN()))</f>
        <v/>
      </c>
      <c r="H987" s="0" t="str">
        <f aca="false">IF(ISERROR(SMALL(R_M,ROW()-1)),"",INDEX(Champ,MATCH(SMALL(R_M,ROW()-1),R_M,0),COLUMN()))</f>
        <v/>
      </c>
    </row>
    <row r="988" customFormat="false" ht="12.75" hidden="false" customHeight="false" outlineLevel="0" collapsed="false">
      <c r="A988" s="0" t="str">
        <f aca="false">IF(ISERROR(SMALL(R_Q,ROW()-1)),"",INDEX(Champ,MATCH(SMALL(R_Q,ROW()-1),R_Q,0),COLUMN()))</f>
        <v/>
      </c>
      <c r="B988" s="0" t="str">
        <f aca="false">IF(ISERROR(SMALL(R_Q,ROW()-1)),"",INDEX(Champ,MATCH(SMALL(R_Q,ROW()-1),R_Q,0),COLUMN()))</f>
        <v/>
      </c>
      <c r="C988" s="0" t="str">
        <f aca="false">IF(ISERROR(SMALL(R_M,ROW()-1)),"",INDEX(Champ,MATCH(SMALL(R_M,ROW()-1),R_M,0),COLUMN()))</f>
        <v/>
      </c>
      <c r="D988" s="0" t="str">
        <f aca="false">IF(ISERROR(SMALL(R_M,ROW()-1)),"",INDEX(Champ,MATCH(SMALL(R_M,ROW()-1),R_M,0),COLUMN()))</f>
        <v/>
      </c>
      <c r="E988" s="0" t="str">
        <f aca="false">IF(ISERROR(SMALL(R_M,ROW()-1)),"",INDEX(Champ,MATCH(SMALL(R_M,ROW()-1),R_M,0),COLUMN()))</f>
        <v/>
      </c>
      <c r="F988" s="0" t="str">
        <f aca="false">IF(ISERROR(SMALL(R_M,ROW()-1)),"",INDEX(Champ,MATCH(SMALL(R_M,ROW()-1),R_M,0),COLUMN()))</f>
        <v/>
      </c>
      <c r="G988" s="0" t="str">
        <f aca="false">IF(ISERROR(SMALL(R_M,ROW()-1)),"",INDEX(Champ,MATCH(SMALL(R_M,ROW()-1),R_M,0),COLUMN()))</f>
        <v/>
      </c>
      <c r="H988" s="0" t="str">
        <f aca="false">IF(ISERROR(SMALL(R_M,ROW()-1)),"",INDEX(Champ,MATCH(SMALL(R_M,ROW()-1),R_M,0),COLUMN()))</f>
        <v/>
      </c>
    </row>
    <row r="989" customFormat="false" ht="12.75" hidden="false" customHeight="false" outlineLevel="0" collapsed="false">
      <c r="A989" s="0" t="str">
        <f aca="false">IF(ISERROR(SMALL(R_Q,ROW()-1)),"",INDEX(Champ,MATCH(SMALL(R_Q,ROW()-1),R_Q,0),COLUMN()))</f>
        <v/>
      </c>
      <c r="B989" s="0" t="str">
        <f aca="false">IF(ISERROR(SMALL(R_Q,ROW()-1)),"",INDEX(Champ,MATCH(SMALL(R_Q,ROW()-1),R_Q,0),COLUMN()))</f>
        <v/>
      </c>
      <c r="C989" s="0" t="str">
        <f aca="false">IF(ISERROR(SMALL(R_M,ROW()-1)),"",INDEX(Champ,MATCH(SMALL(R_M,ROW()-1),R_M,0),COLUMN()))</f>
        <v/>
      </c>
      <c r="D989" s="0" t="str">
        <f aca="false">IF(ISERROR(SMALL(R_M,ROW()-1)),"",INDEX(Champ,MATCH(SMALL(R_M,ROW()-1),R_M,0),COLUMN()))</f>
        <v/>
      </c>
      <c r="E989" s="0" t="str">
        <f aca="false">IF(ISERROR(SMALL(R_M,ROW()-1)),"",INDEX(Champ,MATCH(SMALL(R_M,ROW()-1),R_M,0),COLUMN()))</f>
        <v/>
      </c>
      <c r="F989" s="0" t="str">
        <f aca="false">IF(ISERROR(SMALL(R_M,ROW()-1)),"",INDEX(Champ,MATCH(SMALL(R_M,ROW()-1),R_M,0),COLUMN()))</f>
        <v/>
      </c>
      <c r="G989" s="0" t="str">
        <f aca="false">IF(ISERROR(SMALL(R_M,ROW()-1)),"",INDEX(Champ,MATCH(SMALL(R_M,ROW()-1),R_M,0),COLUMN()))</f>
        <v/>
      </c>
      <c r="H989" s="0" t="str">
        <f aca="false">IF(ISERROR(SMALL(R_M,ROW()-1)),"",INDEX(Champ,MATCH(SMALL(R_M,ROW()-1),R_M,0),COLUMN()))</f>
        <v/>
      </c>
    </row>
    <row r="990" customFormat="false" ht="12.75" hidden="false" customHeight="false" outlineLevel="0" collapsed="false">
      <c r="A990" s="0" t="str">
        <f aca="false">IF(ISERROR(SMALL(R_Q,ROW()-1)),"",INDEX(Champ,MATCH(SMALL(R_Q,ROW()-1),R_Q,0),COLUMN()))</f>
        <v/>
      </c>
      <c r="B990" s="0" t="str">
        <f aca="false">IF(ISERROR(SMALL(R_Q,ROW()-1)),"",INDEX(Champ,MATCH(SMALL(R_Q,ROW()-1),R_Q,0),COLUMN()))</f>
        <v/>
      </c>
      <c r="C990" s="0" t="str">
        <f aca="false">IF(ISERROR(SMALL(R_M,ROW()-1)),"",INDEX(Champ,MATCH(SMALL(R_M,ROW()-1),R_M,0),COLUMN()))</f>
        <v/>
      </c>
      <c r="D990" s="0" t="str">
        <f aca="false">IF(ISERROR(SMALL(R_M,ROW()-1)),"",INDEX(Champ,MATCH(SMALL(R_M,ROW()-1),R_M,0),COLUMN()))</f>
        <v/>
      </c>
      <c r="E990" s="0" t="str">
        <f aca="false">IF(ISERROR(SMALL(R_M,ROW()-1)),"",INDEX(Champ,MATCH(SMALL(R_M,ROW()-1),R_M,0),COLUMN()))</f>
        <v/>
      </c>
      <c r="F990" s="0" t="str">
        <f aca="false">IF(ISERROR(SMALL(R_M,ROW()-1)),"",INDEX(Champ,MATCH(SMALL(R_M,ROW()-1),R_M,0),COLUMN()))</f>
        <v/>
      </c>
      <c r="G990" s="0" t="str">
        <f aca="false">IF(ISERROR(SMALL(R_M,ROW()-1)),"",INDEX(Champ,MATCH(SMALL(R_M,ROW()-1),R_M,0),COLUMN()))</f>
        <v/>
      </c>
      <c r="H990" s="0" t="str">
        <f aca="false">IF(ISERROR(SMALL(R_M,ROW()-1)),"",INDEX(Champ,MATCH(SMALL(R_M,ROW()-1),R_M,0),COLUMN()))</f>
        <v/>
      </c>
    </row>
    <row r="991" customFormat="false" ht="12.75" hidden="false" customHeight="false" outlineLevel="0" collapsed="false">
      <c r="A991" s="0" t="str">
        <f aca="false">IF(ISERROR(SMALL(R_Q,ROW()-1)),"",INDEX(Champ,MATCH(SMALL(R_Q,ROW()-1),R_Q,0),COLUMN()))</f>
        <v/>
      </c>
      <c r="B991" s="0" t="str">
        <f aca="false">IF(ISERROR(SMALL(R_Q,ROW()-1)),"",INDEX(Champ,MATCH(SMALL(R_Q,ROW()-1),R_Q,0),COLUMN()))</f>
        <v/>
      </c>
      <c r="C991" s="0" t="str">
        <f aca="false">IF(ISERROR(SMALL(R_M,ROW()-1)),"",INDEX(Champ,MATCH(SMALL(R_M,ROW()-1),R_M,0),COLUMN()))</f>
        <v/>
      </c>
      <c r="D991" s="0" t="str">
        <f aca="false">IF(ISERROR(SMALL(R_M,ROW()-1)),"",INDEX(Champ,MATCH(SMALL(R_M,ROW()-1),R_M,0),COLUMN()))</f>
        <v/>
      </c>
      <c r="E991" s="0" t="str">
        <f aca="false">IF(ISERROR(SMALL(R_M,ROW()-1)),"",INDEX(Champ,MATCH(SMALL(R_M,ROW()-1),R_M,0),COLUMN()))</f>
        <v/>
      </c>
      <c r="F991" s="0" t="str">
        <f aca="false">IF(ISERROR(SMALL(R_M,ROW()-1)),"",INDEX(Champ,MATCH(SMALL(R_M,ROW()-1),R_M,0),COLUMN()))</f>
        <v/>
      </c>
      <c r="G991" s="0" t="str">
        <f aca="false">IF(ISERROR(SMALL(R_M,ROW()-1)),"",INDEX(Champ,MATCH(SMALL(R_M,ROW()-1),R_M,0),COLUMN()))</f>
        <v/>
      </c>
      <c r="H991" s="0" t="str">
        <f aca="false">IF(ISERROR(SMALL(R_M,ROW()-1)),"",INDEX(Champ,MATCH(SMALL(R_M,ROW()-1),R_M,0),COLUMN()))</f>
        <v/>
      </c>
    </row>
    <row r="992" customFormat="false" ht="12.75" hidden="false" customHeight="false" outlineLevel="0" collapsed="false">
      <c r="A992" s="0" t="str">
        <f aca="false">IF(ISERROR(SMALL(R_Q,ROW()-1)),"",INDEX(Champ,MATCH(SMALL(R_Q,ROW()-1),R_Q,0),COLUMN()))</f>
        <v/>
      </c>
      <c r="B992" s="0" t="str">
        <f aca="false">IF(ISERROR(SMALL(R_Q,ROW()-1)),"",INDEX(Champ,MATCH(SMALL(R_Q,ROW()-1),R_Q,0),COLUMN()))</f>
        <v/>
      </c>
      <c r="C992" s="0" t="str">
        <f aca="false">IF(ISERROR(SMALL(R_M,ROW()-1)),"",INDEX(Champ,MATCH(SMALL(R_M,ROW()-1),R_M,0),COLUMN()))</f>
        <v/>
      </c>
      <c r="D992" s="0" t="str">
        <f aca="false">IF(ISERROR(SMALL(R_M,ROW()-1)),"",INDEX(Champ,MATCH(SMALL(R_M,ROW()-1),R_M,0),COLUMN()))</f>
        <v/>
      </c>
      <c r="E992" s="0" t="str">
        <f aca="false">IF(ISERROR(SMALL(R_M,ROW()-1)),"",INDEX(Champ,MATCH(SMALL(R_M,ROW()-1),R_M,0),COLUMN()))</f>
        <v/>
      </c>
      <c r="F992" s="0" t="str">
        <f aca="false">IF(ISERROR(SMALL(R_M,ROW()-1)),"",INDEX(Champ,MATCH(SMALL(R_M,ROW()-1),R_M,0),COLUMN()))</f>
        <v/>
      </c>
      <c r="G992" s="0" t="str">
        <f aca="false">IF(ISERROR(SMALL(R_M,ROW()-1)),"",INDEX(Champ,MATCH(SMALL(R_M,ROW()-1),R_M,0),COLUMN()))</f>
        <v/>
      </c>
      <c r="H992" s="0" t="str">
        <f aca="false">IF(ISERROR(SMALL(R_M,ROW()-1)),"",INDEX(Champ,MATCH(SMALL(R_M,ROW()-1),R_M,0),COLUMN()))</f>
        <v/>
      </c>
    </row>
    <row r="993" customFormat="false" ht="12.75" hidden="false" customHeight="false" outlineLevel="0" collapsed="false">
      <c r="A993" s="0" t="str">
        <f aca="false">IF(ISERROR(SMALL(R_Q,ROW()-1)),"",INDEX(Champ,MATCH(SMALL(R_Q,ROW()-1),R_Q,0),COLUMN()))</f>
        <v/>
      </c>
      <c r="B993" s="0" t="str">
        <f aca="false">IF(ISERROR(SMALL(R_Q,ROW()-1)),"",INDEX(Champ,MATCH(SMALL(R_Q,ROW()-1),R_Q,0),COLUMN()))</f>
        <v/>
      </c>
      <c r="C993" s="0" t="str">
        <f aca="false">IF(ISERROR(SMALL(R_M,ROW()-1)),"",INDEX(Champ,MATCH(SMALL(R_M,ROW()-1),R_M,0),COLUMN()))</f>
        <v/>
      </c>
      <c r="D993" s="0" t="str">
        <f aca="false">IF(ISERROR(SMALL(R_M,ROW()-1)),"",INDEX(Champ,MATCH(SMALL(R_M,ROW()-1),R_M,0),COLUMN()))</f>
        <v/>
      </c>
      <c r="E993" s="0" t="str">
        <f aca="false">IF(ISERROR(SMALL(R_M,ROW()-1)),"",INDEX(Champ,MATCH(SMALL(R_M,ROW()-1),R_M,0),COLUMN()))</f>
        <v/>
      </c>
      <c r="F993" s="0" t="str">
        <f aca="false">IF(ISERROR(SMALL(R_M,ROW()-1)),"",INDEX(Champ,MATCH(SMALL(R_M,ROW()-1),R_M,0),COLUMN()))</f>
        <v/>
      </c>
      <c r="G993" s="0" t="str">
        <f aca="false">IF(ISERROR(SMALL(R_M,ROW()-1)),"",INDEX(Champ,MATCH(SMALL(R_M,ROW()-1),R_M,0),COLUMN()))</f>
        <v/>
      </c>
      <c r="H993" s="0" t="str">
        <f aca="false">IF(ISERROR(SMALL(R_M,ROW()-1)),"",INDEX(Champ,MATCH(SMALL(R_M,ROW()-1),R_M,0),COLUMN()))</f>
        <v/>
      </c>
    </row>
    <row r="994" customFormat="false" ht="12.75" hidden="false" customHeight="false" outlineLevel="0" collapsed="false">
      <c r="A994" s="0" t="str">
        <f aca="false">IF(ISERROR(SMALL(R_Q,ROW()-1)),"",INDEX(Champ,MATCH(SMALL(R_Q,ROW()-1),R_Q,0),COLUMN()))</f>
        <v/>
      </c>
      <c r="B994" s="0" t="str">
        <f aca="false">IF(ISERROR(SMALL(R_Q,ROW()-1)),"",INDEX(Champ,MATCH(SMALL(R_Q,ROW()-1),R_Q,0),COLUMN()))</f>
        <v/>
      </c>
      <c r="C994" s="0" t="str">
        <f aca="false">IF(ISERROR(SMALL(R_M,ROW()-1)),"",INDEX(Champ,MATCH(SMALL(R_M,ROW()-1),R_M,0),COLUMN()))</f>
        <v/>
      </c>
      <c r="D994" s="0" t="str">
        <f aca="false">IF(ISERROR(SMALL(R_M,ROW()-1)),"",INDEX(Champ,MATCH(SMALL(R_M,ROW()-1),R_M,0),COLUMN()))</f>
        <v/>
      </c>
      <c r="E994" s="0" t="str">
        <f aca="false">IF(ISERROR(SMALL(R_M,ROW()-1)),"",INDEX(Champ,MATCH(SMALL(R_M,ROW()-1),R_M,0),COLUMN()))</f>
        <v/>
      </c>
      <c r="F994" s="0" t="str">
        <f aca="false">IF(ISERROR(SMALL(R_M,ROW()-1)),"",INDEX(Champ,MATCH(SMALL(R_M,ROW()-1),R_M,0),COLUMN()))</f>
        <v/>
      </c>
      <c r="G994" s="0" t="str">
        <f aca="false">IF(ISERROR(SMALL(R_M,ROW()-1)),"",INDEX(Champ,MATCH(SMALL(R_M,ROW()-1),R_M,0),COLUMN()))</f>
        <v/>
      </c>
      <c r="H994" s="0" t="str">
        <f aca="false">IF(ISERROR(SMALL(R_M,ROW()-1)),"",INDEX(Champ,MATCH(SMALL(R_M,ROW()-1),R_M,0),COLUMN()))</f>
        <v/>
      </c>
    </row>
    <row r="995" customFormat="false" ht="12.75" hidden="false" customHeight="false" outlineLevel="0" collapsed="false">
      <c r="A995" s="0" t="str">
        <f aca="false">IF(ISERROR(SMALL(R_Q,ROW()-1)),"",INDEX(Champ,MATCH(SMALL(R_Q,ROW()-1),R_Q,0),COLUMN()))</f>
        <v/>
      </c>
      <c r="B995" s="0" t="str">
        <f aca="false">IF(ISERROR(SMALL(R_Q,ROW()-1)),"",INDEX(Champ,MATCH(SMALL(R_Q,ROW()-1),R_Q,0),COLUMN()))</f>
        <v/>
      </c>
      <c r="C995" s="0" t="str">
        <f aca="false">IF(ISERROR(SMALL(R_M,ROW()-1)),"",INDEX(Champ,MATCH(SMALL(R_M,ROW()-1),R_M,0),COLUMN()))</f>
        <v/>
      </c>
      <c r="D995" s="0" t="str">
        <f aca="false">IF(ISERROR(SMALL(R_M,ROW()-1)),"",INDEX(Champ,MATCH(SMALL(R_M,ROW()-1),R_M,0),COLUMN()))</f>
        <v/>
      </c>
      <c r="E995" s="0" t="str">
        <f aca="false">IF(ISERROR(SMALL(R_M,ROW()-1)),"",INDEX(Champ,MATCH(SMALL(R_M,ROW()-1),R_M,0),COLUMN()))</f>
        <v/>
      </c>
      <c r="F995" s="0" t="str">
        <f aca="false">IF(ISERROR(SMALL(R_M,ROW()-1)),"",INDEX(Champ,MATCH(SMALL(R_M,ROW()-1),R_M,0),COLUMN()))</f>
        <v/>
      </c>
      <c r="G995" s="0" t="str">
        <f aca="false">IF(ISERROR(SMALL(R_M,ROW()-1)),"",INDEX(Champ,MATCH(SMALL(R_M,ROW()-1),R_M,0),COLUMN()))</f>
        <v/>
      </c>
      <c r="H995" s="0" t="str">
        <f aca="false">IF(ISERROR(SMALL(R_M,ROW()-1)),"",INDEX(Champ,MATCH(SMALL(R_M,ROW()-1),R_M,0),COLUMN()))</f>
        <v/>
      </c>
    </row>
    <row r="996" customFormat="false" ht="12.75" hidden="false" customHeight="false" outlineLevel="0" collapsed="false">
      <c r="A996" s="0" t="str">
        <f aca="false">IF(ISERROR(SMALL(R_Q,ROW()-1)),"",INDEX(Champ,MATCH(SMALL(R_Q,ROW()-1),R_Q,0),COLUMN()))</f>
        <v/>
      </c>
      <c r="B996" s="0" t="str">
        <f aca="false">IF(ISERROR(SMALL(R_Q,ROW()-1)),"",INDEX(Champ,MATCH(SMALL(R_Q,ROW()-1),R_Q,0),COLUMN()))</f>
        <v/>
      </c>
      <c r="C996" s="0" t="str">
        <f aca="false">IF(ISERROR(SMALL(R_M,ROW()-1)),"",INDEX(Champ,MATCH(SMALL(R_M,ROW()-1),R_M,0),COLUMN()))</f>
        <v/>
      </c>
      <c r="D996" s="0" t="str">
        <f aca="false">IF(ISERROR(SMALL(R_M,ROW()-1)),"",INDEX(Champ,MATCH(SMALL(R_M,ROW()-1),R_M,0),COLUMN()))</f>
        <v/>
      </c>
      <c r="E996" s="0" t="str">
        <f aca="false">IF(ISERROR(SMALL(R_M,ROW()-1)),"",INDEX(Champ,MATCH(SMALL(R_M,ROW()-1),R_M,0),COLUMN()))</f>
        <v/>
      </c>
      <c r="F996" s="0" t="str">
        <f aca="false">IF(ISERROR(SMALL(R_M,ROW()-1)),"",INDEX(Champ,MATCH(SMALL(R_M,ROW()-1),R_M,0),COLUMN()))</f>
        <v/>
      </c>
      <c r="G996" s="0" t="str">
        <f aca="false">IF(ISERROR(SMALL(R_M,ROW()-1)),"",INDEX(Champ,MATCH(SMALL(R_M,ROW()-1),R_M,0),COLUMN()))</f>
        <v/>
      </c>
      <c r="H996" s="0" t="str">
        <f aca="false">IF(ISERROR(SMALL(R_M,ROW()-1)),"",INDEX(Champ,MATCH(SMALL(R_M,ROW()-1),R_M,0),COLUMN()))</f>
        <v/>
      </c>
    </row>
    <row r="997" customFormat="false" ht="12.75" hidden="false" customHeight="false" outlineLevel="0" collapsed="false">
      <c r="A997" s="0" t="str">
        <f aca="false">IF(ISERROR(SMALL(R_Q,ROW()-1)),"",INDEX(Champ,MATCH(SMALL(R_Q,ROW()-1),R_Q,0),COLUMN()))</f>
        <v/>
      </c>
      <c r="B997" s="0" t="str">
        <f aca="false">IF(ISERROR(SMALL(R_Q,ROW()-1)),"",INDEX(Champ,MATCH(SMALL(R_Q,ROW()-1),R_Q,0),COLUMN()))</f>
        <v/>
      </c>
      <c r="C997" s="0" t="str">
        <f aca="false">IF(ISERROR(SMALL(R_M,ROW()-1)),"",INDEX(Champ,MATCH(SMALL(R_M,ROW()-1),R_M,0),COLUMN()))</f>
        <v/>
      </c>
      <c r="D997" s="0" t="str">
        <f aca="false">IF(ISERROR(SMALL(R_M,ROW()-1)),"",INDEX(Champ,MATCH(SMALL(R_M,ROW()-1),R_M,0),COLUMN()))</f>
        <v/>
      </c>
      <c r="E997" s="0" t="str">
        <f aca="false">IF(ISERROR(SMALL(R_M,ROW()-1)),"",INDEX(Champ,MATCH(SMALL(R_M,ROW()-1),R_M,0),COLUMN()))</f>
        <v/>
      </c>
      <c r="F997" s="0" t="str">
        <f aca="false">IF(ISERROR(SMALL(R_M,ROW()-1)),"",INDEX(Champ,MATCH(SMALL(R_M,ROW()-1),R_M,0),COLUMN()))</f>
        <v/>
      </c>
      <c r="G997" s="0" t="str">
        <f aca="false">IF(ISERROR(SMALL(R_M,ROW()-1)),"",INDEX(Champ,MATCH(SMALL(R_M,ROW()-1),R_M,0),COLUMN()))</f>
        <v/>
      </c>
      <c r="H997" s="0" t="str">
        <f aca="false">IF(ISERROR(SMALL(R_M,ROW()-1)),"",INDEX(Champ,MATCH(SMALL(R_M,ROW()-1),R_M,0),COLUMN()))</f>
        <v/>
      </c>
    </row>
    <row r="998" customFormat="false" ht="12.75" hidden="false" customHeight="false" outlineLevel="0" collapsed="false">
      <c r="A998" s="0" t="str">
        <f aca="false">IF(ISERROR(SMALL(R_Q,ROW()-1)),"",INDEX(Champ,MATCH(SMALL(R_Q,ROW()-1),R_Q,0),COLUMN()))</f>
        <v/>
      </c>
      <c r="B998" s="0" t="str">
        <f aca="false">IF(ISERROR(SMALL(R_Q,ROW()-1)),"",INDEX(Champ,MATCH(SMALL(R_Q,ROW()-1),R_Q,0),COLUMN()))</f>
        <v/>
      </c>
      <c r="C998" s="0" t="str">
        <f aca="false">IF(ISERROR(SMALL(R_M,ROW()-1)),"",INDEX(Champ,MATCH(SMALL(R_M,ROW()-1),R_M,0),COLUMN()))</f>
        <v/>
      </c>
      <c r="D998" s="0" t="str">
        <f aca="false">IF(ISERROR(SMALL(R_M,ROW()-1)),"",INDEX(Champ,MATCH(SMALL(R_M,ROW()-1),R_M,0),COLUMN()))</f>
        <v/>
      </c>
      <c r="E998" s="0" t="str">
        <f aca="false">IF(ISERROR(SMALL(R_M,ROW()-1)),"",INDEX(Champ,MATCH(SMALL(R_M,ROW()-1),R_M,0),COLUMN()))</f>
        <v/>
      </c>
      <c r="F998" s="0" t="str">
        <f aca="false">IF(ISERROR(SMALL(R_M,ROW()-1)),"",INDEX(Champ,MATCH(SMALL(R_M,ROW()-1),R_M,0),COLUMN()))</f>
        <v/>
      </c>
      <c r="G998" s="0" t="str">
        <f aca="false">IF(ISERROR(SMALL(R_M,ROW()-1)),"",INDEX(Champ,MATCH(SMALL(R_M,ROW()-1),R_M,0),COLUMN()))</f>
        <v/>
      </c>
      <c r="H998" s="0" t="str">
        <f aca="false">IF(ISERROR(SMALL(R_M,ROW()-1)),"",INDEX(Champ,MATCH(SMALL(R_M,ROW()-1),R_M,0),COLUMN()))</f>
        <v/>
      </c>
    </row>
    <row r="999" customFormat="false" ht="12.75" hidden="false" customHeight="false" outlineLevel="0" collapsed="false">
      <c r="A999" s="0" t="str">
        <f aca="false">IF(ISERROR(SMALL(R_Q,ROW()-1)),"",INDEX(Champ,MATCH(SMALL(R_Q,ROW()-1),R_Q,0),COLUMN()))</f>
        <v/>
      </c>
      <c r="B999" s="0" t="str">
        <f aca="false">IF(ISERROR(SMALL(R_Q,ROW()-1)),"",INDEX(Champ,MATCH(SMALL(R_Q,ROW()-1),R_Q,0),COLUMN()))</f>
        <v/>
      </c>
      <c r="C999" s="0" t="str">
        <f aca="false">IF(ISERROR(SMALL(R_M,ROW()-1)),"",INDEX(Champ,MATCH(SMALL(R_M,ROW()-1),R_M,0),COLUMN()))</f>
        <v/>
      </c>
      <c r="D999" s="0" t="str">
        <f aca="false">IF(ISERROR(SMALL(R_M,ROW()-1)),"",INDEX(Champ,MATCH(SMALL(R_M,ROW()-1),R_M,0),COLUMN()))</f>
        <v/>
      </c>
      <c r="E999" s="0" t="str">
        <f aca="false">IF(ISERROR(SMALL(R_M,ROW()-1)),"",INDEX(Champ,MATCH(SMALL(R_M,ROW()-1),R_M,0),COLUMN()))</f>
        <v/>
      </c>
      <c r="F999" s="0" t="str">
        <f aca="false">IF(ISERROR(SMALL(R_M,ROW()-1)),"",INDEX(Champ,MATCH(SMALL(R_M,ROW()-1),R_M,0),COLUMN()))</f>
        <v/>
      </c>
      <c r="G999" s="0" t="str">
        <f aca="false">IF(ISERROR(SMALL(R_M,ROW()-1)),"",INDEX(Champ,MATCH(SMALL(R_M,ROW()-1),R_M,0),COLUMN()))</f>
        <v/>
      </c>
      <c r="H999" s="0" t="str">
        <f aca="false">IF(ISERROR(SMALL(R_M,ROW()-1)),"",INDEX(Champ,MATCH(SMALL(R_M,ROW()-1),R_M,0),COLUMN()))</f>
        <v/>
      </c>
    </row>
    <row r="1000" customFormat="false" ht="12.75" hidden="false" customHeight="false" outlineLevel="0" collapsed="false">
      <c r="A1000" s="0" t="str">
        <f aca="false">IF(ISERROR(SMALL(R_Q,ROW()-1)),"",INDEX(Champ,MATCH(SMALL(R_Q,ROW()-1),R_Q,0),COLUMN()))</f>
        <v/>
      </c>
      <c r="B1000" s="0" t="str">
        <f aca="false">IF(ISERROR(SMALL(R_Q,ROW()-1)),"",INDEX(Champ,MATCH(SMALL(R_Q,ROW()-1),R_Q,0),COLUMN()))</f>
        <v/>
      </c>
      <c r="C1000" s="0" t="str">
        <f aca="false">IF(ISERROR(SMALL(R_M,ROW()-1)),"",INDEX(Champ,MATCH(SMALL(R_M,ROW()-1),R_M,0),COLUMN()))</f>
        <v/>
      </c>
      <c r="D1000" s="0" t="str">
        <f aca="false">IF(ISERROR(SMALL(R_M,ROW()-1)),"",INDEX(Champ,MATCH(SMALL(R_M,ROW()-1),R_M,0),COLUMN()))</f>
        <v/>
      </c>
      <c r="E1000" s="0" t="str">
        <f aca="false">IF(ISERROR(SMALL(R_M,ROW()-1)),"",INDEX(Champ,MATCH(SMALL(R_M,ROW()-1),R_M,0),COLUMN()))</f>
        <v/>
      </c>
      <c r="F1000" s="0" t="str">
        <f aca="false">IF(ISERROR(SMALL(R_M,ROW()-1)),"",INDEX(Champ,MATCH(SMALL(R_M,ROW()-1),R_M,0),COLUMN()))</f>
        <v/>
      </c>
      <c r="G1000" s="0" t="str">
        <f aca="false">IF(ISERROR(SMALL(R_M,ROW()-1)),"",INDEX(Champ,MATCH(SMALL(R_M,ROW()-1),R_M,0),COLUMN()))</f>
        <v/>
      </c>
      <c r="H1000" s="0" t="str">
        <f aca="false">IF(ISERROR(SMALL(R_M,ROW()-1)),"",INDEX(Champ,MATCH(SMALL(R_M,ROW()-1),R_M,0),COLUMN(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6"/>
  <sheetViews>
    <sheetView showFormulas="false" showGridLines="true" showRowColHeaders="true" showZeros="true" rightToLeft="false" tabSelected="false" showOutlineSymbols="true" defaultGridColor="true" view="normal" topLeftCell="G983" colorId="64" zoomScale="115" zoomScaleNormal="115" zoomScalePageLayoutView="100" workbookViewId="0">
      <selection pane="topLeft" activeCell="J1001" activeCellId="0" sqref="A1001:J100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21.84"/>
    <col collapsed="false" customWidth="true" hidden="false" outlineLevel="0" max="5" min="5" style="0" width="11.99"/>
    <col collapsed="false" customWidth="true" hidden="false" outlineLevel="0" max="6" min="6" style="0" width="62.14"/>
    <col collapsed="false" customWidth="true" hidden="false" outlineLevel="0" max="7" min="7" style="0" width="12.99"/>
    <col collapsed="false" customWidth="true" hidden="false" outlineLevel="0" max="8" min="8" style="0" width="18.85"/>
    <col collapsed="false" customWidth="true" hidden="false" outlineLevel="0" max="9" min="9" style="3" width="17.7"/>
    <col collapsed="false" customWidth="true" hidden="false" outlineLevel="0" max="10" min="10" style="3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0" t="n">
        <v>2012</v>
      </c>
      <c r="B2" s="0" t="s">
        <v>10</v>
      </c>
      <c r="C2" s="0" t="s">
        <v>11</v>
      </c>
      <c r="D2" s="0" t="n">
        <v>1</v>
      </c>
      <c r="E2" s="0" t="n">
        <v>33.5</v>
      </c>
      <c r="F2" s="0" t="s">
        <v>12</v>
      </c>
      <c r="G2" s="0" t="n">
        <f aca="false">IF(COUNTIF($C3:$C$1000,C2)&gt;0,0,(SUMIF($C:$C,$C2,D:D)))</f>
        <v>0</v>
      </c>
      <c r="H2" s="0" t="n">
        <f aca="false">G2*E2</f>
        <v>0</v>
      </c>
      <c r="I2" s="3" t="str">
        <f aca="false">IF(G2=0,"",RANK(G2,$G$2:$G$1000)+COUNTIF($G$2:G2,G2)/1000)</f>
        <v/>
      </c>
      <c r="J2" s="3" t="str">
        <f aca="false">IF(H2=0,"",RANK(H2,$H$2:$H$1000)+COUNTIF($H$2:H2,H2)/1000)</f>
        <v/>
      </c>
    </row>
    <row r="3" customFormat="false" ht="12.75" hidden="false" customHeight="false" outlineLevel="0" collapsed="false">
      <c r="A3" s="0" t="n">
        <v>2012</v>
      </c>
      <c r="B3" s="0" t="s">
        <v>10</v>
      </c>
      <c r="C3" s="0" t="s">
        <v>11</v>
      </c>
      <c r="D3" s="0" t="n">
        <v>1</v>
      </c>
      <c r="E3" s="0" t="n">
        <v>33.5</v>
      </c>
      <c r="F3" s="0" t="s">
        <v>12</v>
      </c>
      <c r="G3" s="0" t="n">
        <f aca="false">IF(COUNTIF(C4:$C$1000,C3)&gt;0,0,(SUMIF(C:C,C3,D:D)))</f>
        <v>0</v>
      </c>
      <c r="H3" s="0" t="n">
        <f aca="false">G3*E3</f>
        <v>0</v>
      </c>
      <c r="I3" s="3" t="str">
        <f aca="false">IF(G3=0,"",RANK(G3,$G$2:$G$1000)+COUNTIF($G$2:G3,G3)/1000)</f>
        <v/>
      </c>
      <c r="J3" s="3" t="str">
        <f aca="false">IF(H3=0,"",RANK(H3,$H$2:$H$1000)+COUNTIF($H$2:H3,H3)/1000)</f>
        <v/>
      </c>
    </row>
    <row r="4" customFormat="false" ht="12.75" hidden="false" customHeight="false" outlineLevel="0" collapsed="false">
      <c r="A4" s="0" t="n">
        <v>2011</v>
      </c>
      <c r="B4" s="0" t="s">
        <v>10</v>
      </c>
      <c r="C4" s="0" t="s">
        <v>11</v>
      </c>
      <c r="D4" s="0" t="n">
        <v>1</v>
      </c>
      <c r="E4" s="0" t="n">
        <v>33.5</v>
      </c>
      <c r="F4" s="0" t="s">
        <v>12</v>
      </c>
      <c r="G4" s="0" t="n">
        <f aca="false">IF(COUNTIF(C5:$C$1000,C4)&gt;0,0,(SUMIF(C:C,C4,D:D)))</f>
        <v>0</v>
      </c>
      <c r="H4" s="0" t="n">
        <f aca="false">G4*E4</f>
        <v>0</v>
      </c>
      <c r="I4" s="3" t="str">
        <f aca="false">IF(G4=0,"",RANK(G4,$G$2:$G$1000)+COUNTIF($G$2:G4,G4)/1000)</f>
        <v/>
      </c>
      <c r="J4" s="3" t="str">
        <f aca="false">IF(H4=0,"",RANK(H4,$H$2:$H$1000)+COUNTIF($H$2:H4,H4)/1000)</f>
        <v/>
      </c>
    </row>
    <row r="5" customFormat="false" ht="12.75" hidden="false" customHeight="false" outlineLevel="0" collapsed="false">
      <c r="A5" s="0" t="n">
        <v>2012</v>
      </c>
      <c r="B5" s="0" t="s">
        <v>10</v>
      </c>
      <c r="C5" s="0" t="s">
        <v>11</v>
      </c>
      <c r="D5" s="0" t="n">
        <v>1</v>
      </c>
      <c r="E5" s="0" t="n">
        <v>33.5</v>
      </c>
      <c r="F5" s="0" t="s">
        <v>12</v>
      </c>
      <c r="G5" s="0" t="n">
        <f aca="false">IF(COUNTIF(C6:$C$1000,C5)&gt;0,0,(SUMIF(C:C,C5,D:D)))</f>
        <v>4</v>
      </c>
      <c r="H5" s="0" t="n">
        <f aca="false">G5*E5</f>
        <v>134</v>
      </c>
      <c r="I5" s="3" t="n">
        <f aca="false">IF(G5=0,"",RANK(G5,$G$2:$G$1000)+COUNTIF($G$2:G5,G5)/1000)</f>
        <v>9.001</v>
      </c>
      <c r="J5" s="3" t="n">
        <f aca="false">IF(H5=0,"",RANK(H5,$H$2:$H$1000)+COUNTIF($H$2:H5,H5)/1000)</f>
        <v>85.001</v>
      </c>
    </row>
    <row r="6" customFormat="false" ht="12.75" hidden="false" customHeight="false" outlineLevel="0" collapsed="false">
      <c r="A6" s="0" t="n">
        <v>2012</v>
      </c>
      <c r="B6" s="0" t="s">
        <v>10</v>
      </c>
      <c r="C6" s="0" t="s">
        <v>13</v>
      </c>
      <c r="D6" s="0" t="n">
        <v>1</v>
      </c>
      <c r="E6" s="0" t="n">
        <v>37.5</v>
      </c>
      <c r="F6" s="0" t="s">
        <v>14</v>
      </c>
      <c r="G6" s="0" t="n">
        <f aca="false">IF(COUNTIF(C7:$C$1000,C6)&gt;0,0,(SUMIF(C:C,C6,D:D)))</f>
        <v>0</v>
      </c>
      <c r="H6" s="0" t="n">
        <f aca="false">G6*E6</f>
        <v>0</v>
      </c>
      <c r="I6" s="3" t="str">
        <f aca="false">IF(G6=0,"",RANK(G6,$G$2:$G$1000)+COUNTIF($G$2:G6,G6)/1000)</f>
        <v/>
      </c>
      <c r="J6" s="3" t="str">
        <f aca="false">IF(H6=0,"",RANK(H6,$H$2:$H$1000)+COUNTIF($H$2:H6,H6)/1000)</f>
        <v/>
      </c>
    </row>
    <row r="7" customFormat="false" ht="12.75" hidden="false" customHeight="false" outlineLevel="0" collapsed="false">
      <c r="A7" s="0" t="n">
        <v>2013</v>
      </c>
      <c r="B7" s="0" t="s">
        <v>10</v>
      </c>
      <c r="C7" s="0" t="s">
        <v>13</v>
      </c>
      <c r="D7" s="0" t="n">
        <v>1</v>
      </c>
      <c r="E7" s="0" t="n">
        <v>37.5</v>
      </c>
      <c r="F7" s="0" t="s">
        <v>14</v>
      </c>
      <c r="G7" s="0" t="n">
        <f aca="false">IF(COUNTIF(C8:$C$1000,C7)&gt;0,0,(SUMIF(C:C,C7,D:D)))</f>
        <v>0</v>
      </c>
      <c r="H7" s="0" t="n">
        <f aca="false">G7*E7</f>
        <v>0</v>
      </c>
      <c r="I7" s="3" t="str">
        <f aca="false">IF(G7=0,"",RANK(G7,$G$2:$G$1000)+COUNTIF($G$2:G7,G7)/1000)</f>
        <v/>
      </c>
      <c r="J7" s="3" t="str">
        <f aca="false">IF(H7=0,"",RANK(H7,$H$2:$H$1000)+COUNTIF($H$2:H7,H7)/1000)</f>
        <v/>
      </c>
    </row>
    <row r="8" customFormat="false" ht="12.75" hidden="false" customHeight="false" outlineLevel="0" collapsed="false">
      <c r="A8" s="0" t="n">
        <v>2013</v>
      </c>
      <c r="B8" s="0" t="s">
        <v>10</v>
      </c>
      <c r="C8" s="0" t="n">
        <v>3403</v>
      </c>
      <c r="D8" s="0" t="n">
        <v>1</v>
      </c>
      <c r="E8" s="0" t="n">
        <v>37.5</v>
      </c>
      <c r="F8" s="0" t="s">
        <v>14</v>
      </c>
      <c r="G8" s="0" t="n">
        <f aca="false">IF(COUNTIF(C9:$C$1000,C8)&gt;0,0,(SUMIF(C:C,C8,D:D)))</f>
        <v>1</v>
      </c>
      <c r="H8" s="0" t="n">
        <f aca="false">G8*E8</f>
        <v>37.5</v>
      </c>
      <c r="I8" s="3" t="n">
        <f aca="false">IF(G8=0,"",RANK(G8,$G$2:$G$1000)+COUNTIF($G$2:G8,G8)/1000)</f>
        <v>44.001</v>
      </c>
      <c r="J8" s="3" t="n">
        <f aca="false">IF(H8=0,"",RANK(H8,$H$2:$H$1000)+COUNTIF($H$2:H8,H8)/1000)</f>
        <v>98.001</v>
      </c>
    </row>
    <row r="9" customFormat="false" ht="12.75" hidden="false" customHeight="false" outlineLevel="0" collapsed="false">
      <c r="A9" s="0" t="n">
        <v>2012</v>
      </c>
      <c r="B9" s="0" t="s">
        <v>10</v>
      </c>
      <c r="C9" s="0" t="s">
        <v>13</v>
      </c>
      <c r="D9" s="0" t="n">
        <v>1</v>
      </c>
      <c r="E9" s="0" t="n">
        <v>37.5</v>
      </c>
      <c r="F9" s="0" t="s">
        <v>14</v>
      </c>
      <c r="G9" s="0" t="n">
        <f aca="false">IF(COUNTIF(C10:$C$1000,C9)&gt;0,0,(SUMIF(C:C,C9,D:D)))</f>
        <v>0</v>
      </c>
      <c r="H9" s="0" t="n">
        <f aca="false">G9*E9</f>
        <v>0</v>
      </c>
      <c r="I9" s="3" t="str">
        <f aca="false">IF(G9=0,"",RANK(G9,$G$2:$G$1000)+COUNTIF($G$2:G9,G9)/1000)</f>
        <v/>
      </c>
      <c r="J9" s="3" t="str">
        <f aca="false">IF(H9=0,"",RANK(H9,$H$2:$H$1000)+COUNTIF($H$2:H9,H9)/1000)</f>
        <v/>
      </c>
    </row>
    <row r="10" customFormat="false" ht="12.75" hidden="false" customHeight="false" outlineLevel="0" collapsed="false">
      <c r="A10" s="0" t="n">
        <v>2012</v>
      </c>
      <c r="B10" s="0" t="s">
        <v>10</v>
      </c>
      <c r="C10" s="0" t="s">
        <v>13</v>
      </c>
      <c r="D10" s="0" t="n">
        <v>1</v>
      </c>
      <c r="E10" s="0" t="n">
        <v>37.5</v>
      </c>
      <c r="F10" s="0" t="s">
        <v>14</v>
      </c>
      <c r="G10" s="0" t="n">
        <f aca="false">IF(COUNTIF(C11:$C$1000,C10)&gt;0,0,(SUMIF(C:C,C10,D:D)))</f>
        <v>5</v>
      </c>
      <c r="H10" s="0" t="n">
        <f aca="false">G10*E10</f>
        <v>187.5</v>
      </c>
      <c r="I10" s="3" t="n">
        <f aca="false">IF(G10=0,"",RANK(G10,$G$2:$G$1000)+COUNTIF($G$2:G10,G10)/1000)</f>
        <v>6.001</v>
      </c>
      <c r="J10" s="3" t="n">
        <f aca="false">IF(H10=0,"",RANK(H10,$H$2:$H$1000)+COUNTIF($H$2:H10,H10)/1000)</f>
        <v>83.001</v>
      </c>
    </row>
    <row r="11" customFormat="false" ht="12.75" hidden="false" customHeight="false" outlineLevel="0" collapsed="false">
      <c r="A11" s="0" t="n">
        <v>2011</v>
      </c>
      <c r="B11" s="0" t="s">
        <v>10</v>
      </c>
      <c r="C11" s="0" t="s">
        <v>15</v>
      </c>
      <c r="D11" s="0" t="n">
        <v>1</v>
      </c>
      <c r="E11" s="0" t="n">
        <v>39</v>
      </c>
      <c r="F11" s="0" t="s">
        <v>16</v>
      </c>
      <c r="G11" s="0" t="n">
        <f aca="false">IF(COUNTIF(C12:$C$1000,C11)&gt;0,0,(SUMIF(C:C,C11,D:D)))</f>
        <v>0</v>
      </c>
      <c r="H11" s="0" t="n">
        <f aca="false">G11*E11</f>
        <v>0</v>
      </c>
      <c r="I11" s="3" t="str">
        <f aca="false">IF(G11=0,"",RANK(G11,$G$2:$G$1000)+COUNTIF($G$2:G11,G11)/1000)</f>
        <v/>
      </c>
      <c r="J11" s="3" t="str">
        <f aca="false">IF(H11=0,"",RANK(H11,$H$2:$H$1000)+COUNTIF($H$2:H11,H11)/1000)</f>
        <v/>
      </c>
    </row>
    <row r="12" customFormat="false" ht="12.75" hidden="false" customHeight="false" outlineLevel="0" collapsed="false">
      <c r="A12" s="0" t="n">
        <v>2011</v>
      </c>
      <c r="B12" s="0" t="s">
        <v>10</v>
      </c>
      <c r="C12" s="0" t="s">
        <v>15</v>
      </c>
      <c r="D12" s="0" t="n">
        <v>1</v>
      </c>
      <c r="E12" s="0" t="n">
        <v>39</v>
      </c>
      <c r="F12" s="0" t="s">
        <v>16</v>
      </c>
      <c r="G12" s="0" t="n">
        <f aca="false">IF(COUNTIF(C13:$C$1000,C12)&gt;0,0,(SUMIF(C:C,C12,D:D)))</f>
        <v>0</v>
      </c>
      <c r="H12" s="0" t="n">
        <f aca="false">G12*E12</f>
        <v>0</v>
      </c>
      <c r="I12" s="3" t="str">
        <f aca="false">IF(G12=0,"",RANK(G12,$G$2:$G$1000)+COUNTIF($G$2:G12,G12)/1000)</f>
        <v/>
      </c>
      <c r="J12" s="3" t="str">
        <f aca="false">IF(H12=0,"",RANK(H12,$H$2:$H$1000)+COUNTIF($H$2:H12,H12)/1000)</f>
        <v/>
      </c>
    </row>
    <row r="13" customFormat="false" ht="12.75" hidden="false" customHeight="false" outlineLevel="0" collapsed="false">
      <c r="A13" s="0" t="n">
        <v>2012</v>
      </c>
      <c r="B13" s="0" t="s">
        <v>10</v>
      </c>
      <c r="C13" s="0" t="s">
        <v>15</v>
      </c>
      <c r="D13" s="0" t="n">
        <v>1</v>
      </c>
      <c r="E13" s="0" t="n">
        <v>39</v>
      </c>
      <c r="F13" s="0" t="s">
        <v>16</v>
      </c>
      <c r="G13" s="0" t="n">
        <f aca="false">IF(COUNTIF(C14:$C$1000,C13)&gt;0,0,(SUMIF(C:C,C13,D:D)))</f>
        <v>0</v>
      </c>
      <c r="H13" s="0" t="n">
        <f aca="false">G13*E13</f>
        <v>0</v>
      </c>
      <c r="I13" s="3" t="str">
        <f aca="false">IF(G13=0,"",RANK(G13,$G$2:$G$1000)+COUNTIF($G$2:G13,G13)/1000)</f>
        <v/>
      </c>
      <c r="J13" s="3" t="str">
        <f aca="false">IF(H13=0,"",RANK(H13,$H$2:$H$1000)+COUNTIF($H$2:H13,H13)/1000)</f>
        <v/>
      </c>
    </row>
    <row r="14" customFormat="false" ht="12.75" hidden="false" customHeight="false" outlineLevel="0" collapsed="false">
      <c r="A14" s="0" t="n">
        <v>2012</v>
      </c>
      <c r="B14" s="0" t="s">
        <v>10</v>
      </c>
      <c r="C14" s="0" t="s">
        <v>15</v>
      </c>
      <c r="D14" s="0" t="n">
        <v>1</v>
      </c>
      <c r="E14" s="0" t="n">
        <v>39</v>
      </c>
      <c r="F14" s="0" t="s">
        <v>16</v>
      </c>
      <c r="G14" s="0" t="n">
        <f aca="false">IF(COUNTIF(C15:$C$1000,C14)&gt;0,0,(SUMIF(C:C,C14,D:D)))</f>
        <v>0</v>
      </c>
      <c r="H14" s="0" t="n">
        <f aca="false">G14*E14</f>
        <v>0</v>
      </c>
      <c r="I14" s="3" t="str">
        <f aca="false">IF(G14=0,"",RANK(G14,$G$2:$G$1000)+COUNTIF($G$2:G14,G14)/1000)</f>
        <v/>
      </c>
      <c r="J14" s="3" t="str">
        <f aca="false">IF(H14=0,"",RANK(H14,$H$2:$H$1000)+COUNTIF($H$2:H14,H14)/1000)</f>
        <v/>
      </c>
    </row>
    <row r="15" customFormat="false" ht="12.75" hidden="false" customHeight="false" outlineLevel="0" collapsed="false">
      <c r="A15" s="0" t="n">
        <v>2012</v>
      </c>
      <c r="B15" s="0" t="s">
        <v>10</v>
      </c>
      <c r="C15" s="0" t="s">
        <v>15</v>
      </c>
      <c r="D15" s="0" t="n">
        <v>1</v>
      </c>
      <c r="E15" s="0" t="n">
        <v>39</v>
      </c>
      <c r="F15" s="0" t="s">
        <v>16</v>
      </c>
      <c r="G15" s="0" t="n">
        <f aca="false">IF(COUNTIF(C16:$C$1000,C15)&gt;0,0,(SUMIF(C:C,C15,D:D)))</f>
        <v>0</v>
      </c>
      <c r="H15" s="0" t="n">
        <f aca="false">G15*E15</f>
        <v>0</v>
      </c>
      <c r="I15" s="3" t="str">
        <f aca="false">IF(G15=0,"",RANK(G15,$G$2:$G$1000)+COUNTIF($G$2:G15,G15)/1000)</f>
        <v/>
      </c>
      <c r="J15" s="3" t="str">
        <f aca="false">IF(H15=0,"",RANK(H15,$H$2:$H$1000)+COUNTIF($H$2:H15,H15)/1000)</f>
        <v/>
      </c>
    </row>
    <row r="16" customFormat="false" ht="12.75" hidden="false" customHeight="false" outlineLevel="0" collapsed="false">
      <c r="A16" s="0" t="n">
        <v>2011</v>
      </c>
      <c r="B16" s="0" t="s">
        <v>10</v>
      </c>
      <c r="C16" s="0" t="s">
        <v>15</v>
      </c>
      <c r="D16" s="0" t="n">
        <v>1</v>
      </c>
      <c r="E16" s="0" t="n">
        <v>39</v>
      </c>
      <c r="F16" s="0" t="s">
        <v>16</v>
      </c>
      <c r="G16" s="0" t="n">
        <f aca="false">IF(COUNTIF(C17:$C$1000,C16)&gt;0,0,(SUMIF(C:C,C16,D:D)))</f>
        <v>0</v>
      </c>
      <c r="H16" s="0" t="n">
        <f aca="false">G16*E16</f>
        <v>0</v>
      </c>
      <c r="I16" s="3" t="str">
        <f aca="false">IF(G16=0,"",RANK(G16,$G$2:$G$1000)+COUNTIF($G$2:G16,G16)/1000)</f>
        <v/>
      </c>
      <c r="J16" s="3" t="str">
        <f aca="false">IF(H16=0,"",RANK(H16,$H$2:$H$1000)+COUNTIF($H$2:H16,H16)/1000)</f>
        <v/>
      </c>
    </row>
    <row r="17" customFormat="false" ht="12.75" hidden="false" customHeight="false" outlineLevel="0" collapsed="false">
      <c r="A17" s="0" t="n">
        <v>2011</v>
      </c>
      <c r="B17" s="0" t="s">
        <v>10</v>
      </c>
      <c r="C17" s="0" t="s">
        <v>15</v>
      </c>
      <c r="D17" s="0" t="n">
        <v>1</v>
      </c>
      <c r="E17" s="0" t="n">
        <v>39</v>
      </c>
      <c r="F17" s="0" t="s">
        <v>16</v>
      </c>
      <c r="G17" s="0" t="n">
        <f aca="false">IF(COUNTIF(C18:$C$1000,C17)&gt;0,0,(SUMIF(C:C,C17,D:D)))</f>
        <v>7</v>
      </c>
      <c r="H17" s="0" t="n">
        <f aca="false">G17*E17</f>
        <v>273</v>
      </c>
      <c r="I17" s="3" t="n">
        <f aca="false">IF(G17=0,"",RANK(G17,$G$2:$G$1000)+COUNTIF($G$2:G17,G17)/1000)</f>
        <v>4.001</v>
      </c>
      <c r="J17" s="3" t="n">
        <f aca="false">IF(H17=0,"",RANK(H17,$H$2:$H$1000)+COUNTIF($H$2:H17,H17)/1000)</f>
        <v>82.001</v>
      </c>
    </row>
    <row r="18" customFormat="false" ht="12.75" hidden="false" customHeight="false" outlineLevel="0" collapsed="false">
      <c r="A18" s="0" t="n">
        <v>2011</v>
      </c>
      <c r="B18" s="0" t="s">
        <v>10</v>
      </c>
      <c r="C18" s="0" t="s">
        <v>17</v>
      </c>
      <c r="D18" s="0" t="n">
        <v>1</v>
      </c>
      <c r="E18" s="0" t="n">
        <v>4266</v>
      </c>
      <c r="F18" s="0" t="s">
        <v>18</v>
      </c>
      <c r="G18" s="0" t="n">
        <f aca="false">IF(COUNTIF(C19:$C$1000,C18)&gt;0,0,(SUMIF(C:C,C18,D:D)))</f>
        <v>1</v>
      </c>
      <c r="H18" s="0" t="n">
        <f aca="false">G18*E18</f>
        <v>4266</v>
      </c>
      <c r="I18" s="3" t="n">
        <f aca="false">IF(G18=0,"",RANK(G18,$G$2:$G$1000)+COUNTIF($G$2:G18,G18)/1000)</f>
        <v>44.002</v>
      </c>
      <c r="J18" s="3" t="n">
        <f aca="false">IF(H18=0,"",RANK(H18,$H$2:$H$1000)+COUNTIF($H$2:H18,H18)/1000)</f>
        <v>2.001</v>
      </c>
    </row>
    <row r="19" customFormat="false" ht="12.75" hidden="false" customHeight="false" outlineLevel="0" collapsed="false">
      <c r="A19" s="0" t="n">
        <v>2012</v>
      </c>
      <c r="B19" s="0" t="s">
        <v>10</v>
      </c>
      <c r="C19" s="0" t="s">
        <v>19</v>
      </c>
      <c r="D19" s="0" t="n">
        <v>1</v>
      </c>
      <c r="E19" s="0" t="n">
        <v>46.95</v>
      </c>
      <c r="F19" s="0" t="s">
        <v>20</v>
      </c>
      <c r="G19" s="0" t="n">
        <f aca="false">IF(COUNTIF(C20:$C$1000,C19)&gt;0,0,(SUMIF(C:C,C19,D:D)))</f>
        <v>0</v>
      </c>
      <c r="H19" s="0" t="n">
        <f aca="false">G19*E19</f>
        <v>0</v>
      </c>
      <c r="I19" s="3" t="str">
        <f aca="false">IF(G19=0,"",RANK(G19,$G$2:$G$1000)+COUNTIF($G$2:G19,G19)/1000)</f>
        <v/>
      </c>
      <c r="J19" s="3" t="str">
        <f aca="false">IF(H19=0,"",RANK(H19,$H$2:$H$1000)+COUNTIF($H$2:H19,H19)/1000)</f>
        <v/>
      </c>
    </row>
    <row r="20" customFormat="false" ht="12.75" hidden="false" customHeight="false" outlineLevel="0" collapsed="false">
      <c r="A20" s="0" t="n">
        <v>2012</v>
      </c>
      <c r="B20" s="0" t="s">
        <v>10</v>
      </c>
      <c r="C20" s="0" t="s">
        <v>19</v>
      </c>
      <c r="D20" s="0" t="n">
        <v>1</v>
      </c>
      <c r="E20" s="0" t="n">
        <v>46.95</v>
      </c>
      <c r="F20" s="0" t="s">
        <v>20</v>
      </c>
      <c r="G20" s="0" t="n">
        <f aca="false">IF(COUNTIF(C21:$C$1000,C20)&gt;0,0,(SUMIF(C:C,C20,D:D)))</f>
        <v>2</v>
      </c>
      <c r="H20" s="0" t="n">
        <f aca="false">G20*E20</f>
        <v>93.9</v>
      </c>
      <c r="I20" s="3" t="n">
        <f aca="false">IF(G20=0,"",RANK(G20,$G$2:$G$1000)+COUNTIF($G$2:G20,G20)/1000)</f>
        <v>19.001</v>
      </c>
      <c r="J20" s="3" t="n">
        <f aca="false">IF(H20=0,"",RANK(H20,$H$2:$H$1000)+COUNTIF($H$2:H20,H20)/1000)</f>
        <v>89.001</v>
      </c>
    </row>
    <row r="21" customFormat="false" ht="12.75" hidden="false" customHeight="false" outlineLevel="0" collapsed="false">
      <c r="A21" s="0" t="n">
        <v>2011</v>
      </c>
      <c r="B21" s="0" t="s">
        <v>10</v>
      </c>
      <c r="C21" s="0" t="s">
        <v>21</v>
      </c>
      <c r="D21" s="0" t="n">
        <v>1</v>
      </c>
      <c r="E21" s="0" t="n">
        <v>699</v>
      </c>
      <c r="F21" s="0" t="s">
        <v>22</v>
      </c>
      <c r="G21" s="0" t="n">
        <f aca="false">IF(COUNTIF(C22:$C$1000,C21)&gt;0,0,(SUMIF(C:C,C21,D:D)))</f>
        <v>1</v>
      </c>
      <c r="H21" s="0" t="n">
        <f aca="false">G21*E21</f>
        <v>699</v>
      </c>
      <c r="I21" s="3" t="n">
        <f aca="false">IF(G21=0,"",RANK(G21,$G$2:$G$1000)+COUNTIF($G$2:G21,G21)/1000)</f>
        <v>44.003</v>
      </c>
      <c r="J21" s="3" t="n">
        <f aca="false">IF(H21=0,"",RANK(H21,$H$2:$H$1000)+COUNTIF($H$2:H21,H21)/1000)</f>
        <v>60.001</v>
      </c>
    </row>
    <row r="22" customFormat="false" ht="12.75" hidden="false" customHeight="false" outlineLevel="0" collapsed="false">
      <c r="A22" s="0" t="n">
        <v>2012</v>
      </c>
      <c r="B22" s="0" t="s">
        <v>10</v>
      </c>
      <c r="C22" s="0" t="s">
        <v>23</v>
      </c>
      <c r="D22" s="0" t="n">
        <v>1</v>
      </c>
      <c r="E22" s="0" t="n">
        <v>699</v>
      </c>
      <c r="F22" s="0" t="s">
        <v>24</v>
      </c>
      <c r="G22" s="0" t="n">
        <f aca="false">IF(COUNTIF(C23:$C$1000,C22)&gt;0,0,(SUMIF(C:C,C22,D:D)))</f>
        <v>1</v>
      </c>
      <c r="H22" s="0" t="n">
        <f aca="false">G22*E22</f>
        <v>699</v>
      </c>
      <c r="I22" s="3" t="n">
        <f aca="false">IF(G22=0,"",RANK(G22,$G$2:$G$1000)+COUNTIF($G$2:G22,G22)/1000)</f>
        <v>44.004</v>
      </c>
      <c r="J22" s="3" t="n">
        <f aca="false">IF(H22=0,"",RANK(H22,$H$2:$H$1000)+COUNTIF($H$2:H22,H22)/1000)</f>
        <v>60.002</v>
      </c>
    </row>
    <row r="23" customFormat="false" ht="12.75" hidden="false" customHeight="false" outlineLevel="0" collapsed="false">
      <c r="A23" s="0" t="n">
        <v>2011</v>
      </c>
      <c r="B23" s="0" t="s">
        <v>10</v>
      </c>
      <c r="C23" s="0" t="s">
        <v>25</v>
      </c>
      <c r="D23" s="0" t="n">
        <v>1</v>
      </c>
      <c r="E23" s="0" t="n">
        <v>799</v>
      </c>
      <c r="F23" s="0" t="s">
        <v>26</v>
      </c>
      <c r="G23" s="0" t="n">
        <f aca="false">IF(COUNTIF(C24:$C$1000,C23)&gt;0,0,(SUMIF(C:C,C23,D:D)))</f>
        <v>1</v>
      </c>
      <c r="H23" s="0" t="n">
        <f aca="false">G23*E23</f>
        <v>799</v>
      </c>
      <c r="I23" s="3" t="n">
        <f aca="false">IF(G23=0,"",RANK(G23,$G$2:$G$1000)+COUNTIF($G$2:G23,G23)/1000)</f>
        <v>44.005</v>
      </c>
      <c r="J23" s="3" t="n">
        <f aca="false">IF(H23=0,"",RANK(H23,$H$2:$H$1000)+COUNTIF($H$2:H23,H23)/1000)</f>
        <v>52.001</v>
      </c>
    </row>
    <row r="24" customFormat="false" ht="12.75" hidden="false" customHeight="false" outlineLevel="0" collapsed="false">
      <c r="A24" s="0" t="n">
        <v>2012</v>
      </c>
      <c r="B24" s="0" t="s">
        <v>10</v>
      </c>
      <c r="C24" s="0" t="s">
        <v>27</v>
      </c>
      <c r="D24" s="0" t="n">
        <v>1</v>
      </c>
      <c r="E24" s="0" t="n">
        <v>799</v>
      </c>
      <c r="F24" s="0" t="s">
        <v>28</v>
      </c>
      <c r="G24" s="0" t="n">
        <f aca="false">IF(COUNTIF(C25:$C$1000,C24)&gt;0,0,(SUMIF(C:C,C24,D:D)))</f>
        <v>1</v>
      </c>
      <c r="H24" s="0" t="n">
        <f aca="false">G24*E24</f>
        <v>799</v>
      </c>
      <c r="I24" s="3" t="n">
        <f aca="false">IF(G24=0,"",RANK(G24,$G$2:$G$1000)+COUNTIF($G$2:G24,G24)/1000)</f>
        <v>44.006</v>
      </c>
      <c r="J24" s="3" t="n">
        <f aca="false">IF(H24=0,"",RANK(H24,$H$2:$H$1000)+COUNTIF($H$2:H24,H24)/1000)</f>
        <v>52.002</v>
      </c>
    </row>
    <row r="25" customFormat="false" ht="12.75" hidden="false" customHeight="false" outlineLevel="0" collapsed="false">
      <c r="A25" s="0" t="n">
        <v>2011</v>
      </c>
      <c r="B25" s="0" t="s">
        <v>10</v>
      </c>
      <c r="C25" s="0" t="s">
        <v>29</v>
      </c>
      <c r="D25" s="0" t="n">
        <v>1</v>
      </c>
      <c r="E25" s="0" t="n">
        <v>799</v>
      </c>
      <c r="F25" s="0" t="s">
        <v>30</v>
      </c>
      <c r="G25" s="0" t="n">
        <f aca="false">IF(COUNTIF(C26:$C$1000,C25)&gt;0,0,(SUMIF(C:C,C25,D:D)))</f>
        <v>0</v>
      </c>
      <c r="H25" s="0" t="n">
        <f aca="false">G25*E25</f>
        <v>0</v>
      </c>
      <c r="I25" s="3" t="str">
        <f aca="false">IF(G25=0,"",RANK(G25,$G$2:$G$1000)+COUNTIF($G$2:G25,G25)/1000)</f>
        <v/>
      </c>
      <c r="J25" s="3" t="str">
        <f aca="false">IF(H25=0,"",RANK(H25,$H$2:$H$1000)+COUNTIF($H$2:H25,H25)/1000)</f>
        <v/>
      </c>
    </row>
    <row r="26" customFormat="false" ht="12.75" hidden="false" customHeight="false" outlineLevel="0" collapsed="false">
      <c r="A26" s="0" t="n">
        <v>2011</v>
      </c>
      <c r="B26" s="0" t="s">
        <v>10</v>
      </c>
      <c r="C26" s="0" t="s">
        <v>29</v>
      </c>
      <c r="D26" s="0" t="n">
        <v>1</v>
      </c>
      <c r="E26" s="0" t="n">
        <v>799</v>
      </c>
      <c r="F26" s="0" t="s">
        <v>30</v>
      </c>
      <c r="G26" s="0" t="n">
        <f aca="false">IF(COUNTIF(C27:$C$1000,C26)&gt;0,0,(SUMIF(C:C,C26,D:D)))</f>
        <v>2</v>
      </c>
      <c r="H26" s="0" t="n">
        <f aca="false">G26*E26</f>
        <v>1598</v>
      </c>
      <c r="I26" s="3" t="n">
        <f aca="false">IF(G26=0,"",RANK(G26,$G$2:$G$1000)+COUNTIF($G$2:G26,G26)/1000)</f>
        <v>19.002</v>
      </c>
      <c r="J26" s="3" t="n">
        <f aca="false">IF(H26=0,"",RANK(H26,$H$2:$H$1000)+COUNTIF($H$2:H26,H26)/1000)</f>
        <v>18.001</v>
      </c>
    </row>
    <row r="27" customFormat="false" ht="12.75" hidden="false" customHeight="false" outlineLevel="0" collapsed="false">
      <c r="A27" s="0" t="n">
        <v>2011</v>
      </c>
      <c r="B27" s="0" t="s">
        <v>10</v>
      </c>
      <c r="C27" s="0" t="s">
        <v>31</v>
      </c>
      <c r="D27" s="0" t="n">
        <v>1</v>
      </c>
      <c r="E27" s="0" t="n">
        <v>799</v>
      </c>
      <c r="F27" s="0" t="s">
        <v>32</v>
      </c>
      <c r="G27" s="0" t="n">
        <f aca="false">IF(COUNTIF(C28:$C$1000,C27)&gt;0,0,(SUMIF(C:C,C27,D:D)))</f>
        <v>1</v>
      </c>
      <c r="H27" s="0" t="n">
        <f aca="false">G27*E27</f>
        <v>799</v>
      </c>
      <c r="I27" s="3" t="n">
        <f aca="false">IF(G27=0,"",RANK(G27,$G$2:$G$1000)+COUNTIF($G$2:G27,G27)/1000)</f>
        <v>44.007</v>
      </c>
      <c r="J27" s="3" t="n">
        <f aca="false">IF(H27=0,"",RANK(H27,$H$2:$H$1000)+COUNTIF($H$2:H27,H27)/1000)</f>
        <v>52.003</v>
      </c>
    </row>
    <row r="28" customFormat="false" ht="12.75" hidden="false" customHeight="false" outlineLevel="0" collapsed="false">
      <c r="A28" s="0" t="n">
        <v>2011</v>
      </c>
      <c r="B28" s="0" t="s">
        <v>10</v>
      </c>
      <c r="C28" s="0" t="s">
        <v>33</v>
      </c>
      <c r="D28" s="0" t="n">
        <v>1</v>
      </c>
      <c r="E28" s="0" t="n">
        <v>949</v>
      </c>
      <c r="F28" s="0" t="s">
        <v>34</v>
      </c>
      <c r="G28" s="0" t="n">
        <f aca="false">IF(COUNTIF(C29:$C$1000,C28)&gt;0,0,(SUMIF(C:C,C28,D:D)))</f>
        <v>1</v>
      </c>
      <c r="H28" s="0" t="n">
        <f aca="false">G28*E28</f>
        <v>949</v>
      </c>
      <c r="I28" s="3" t="n">
        <f aca="false">IF(G28=0,"",RANK(G28,$G$2:$G$1000)+COUNTIF($G$2:G28,G28)/1000)</f>
        <v>44.008</v>
      </c>
      <c r="J28" s="3" t="n">
        <f aca="false">IF(H28=0,"",RANK(H28,$H$2:$H$1000)+COUNTIF($H$2:H28,H28)/1000)</f>
        <v>43.001</v>
      </c>
    </row>
    <row r="29" customFormat="false" ht="12.75" hidden="false" customHeight="false" outlineLevel="0" collapsed="false">
      <c r="A29" s="0" t="n">
        <v>2011</v>
      </c>
      <c r="B29" s="0" t="s">
        <v>10</v>
      </c>
      <c r="C29" s="0" t="s">
        <v>35</v>
      </c>
      <c r="D29" s="0" t="n">
        <v>1</v>
      </c>
      <c r="E29" s="0" t="n">
        <v>949</v>
      </c>
      <c r="F29" s="0" t="s">
        <v>36</v>
      </c>
      <c r="G29" s="0" t="n">
        <f aca="false">IF(COUNTIF(C30:$C$1000,C29)&gt;0,0,(SUMIF(C:C,C29,D:D)))</f>
        <v>1</v>
      </c>
      <c r="H29" s="0" t="n">
        <f aca="false">G29*E29</f>
        <v>949</v>
      </c>
      <c r="I29" s="3" t="n">
        <f aca="false">IF(G29=0,"",RANK(G29,$G$2:$G$1000)+COUNTIF($G$2:G29,G29)/1000)</f>
        <v>44.009</v>
      </c>
      <c r="J29" s="3" t="n">
        <f aca="false">IF(H29=0,"",RANK(H29,$H$2:$H$1000)+COUNTIF($H$2:H29,H29)/1000)</f>
        <v>43.002</v>
      </c>
    </row>
    <row r="30" customFormat="false" ht="12.75" hidden="false" customHeight="false" outlineLevel="0" collapsed="false">
      <c r="A30" s="0" t="n">
        <v>2011</v>
      </c>
      <c r="B30" s="0" t="s">
        <v>10</v>
      </c>
      <c r="C30" s="0" t="s">
        <v>37</v>
      </c>
      <c r="D30" s="0" t="n">
        <v>1</v>
      </c>
      <c r="E30" s="0" t="n">
        <v>949</v>
      </c>
      <c r="F30" s="0" t="s">
        <v>38</v>
      </c>
      <c r="G30" s="0" t="n">
        <f aca="false">IF(COUNTIF(C31:$C$1000,C30)&gt;0,0,(SUMIF(C:C,C30,D:D)))</f>
        <v>1</v>
      </c>
      <c r="H30" s="0" t="n">
        <f aca="false">G30*E30</f>
        <v>949</v>
      </c>
      <c r="I30" s="3" t="n">
        <f aca="false">IF(G30=0,"",RANK(G30,$G$2:$G$1000)+COUNTIF($G$2:G30,G30)/1000)</f>
        <v>44.01</v>
      </c>
      <c r="J30" s="3" t="n">
        <f aca="false">IF(H30=0,"",RANK(H30,$H$2:$H$1000)+COUNTIF($H$2:H30,H30)/1000)</f>
        <v>43.003</v>
      </c>
    </row>
    <row r="31" customFormat="false" ht="12.75" hidden="false" customHeight="false" outlineLevel="0" collapsed="false">
      <c r="A31" s="0" t="n">
        <v>2011</v>
      </c>
      <c r="B31" s="0" t="s">
        <v>10</v>
      </c>
      <c r="C31" s="0" t="s">
        <v>39</v>
      </c>
      <c r="D31" s="0" t="n">
        <v>1</v>
      </c>
      <c r="E31" s="0" t="n">
        <v>849</v>
      </c>
      <c r="F31" s="0" t="s">
        <v>40</v>
      </c>
      <c r="G31" s="0" t="n">
        <f aca="false">IF(COUNTIF(C32:$C$1000,C31)&gt;0,0,(SUMIF(C:C,C31,D:D)))</f>
        <v>1</v>
      </c>
      <c r="H31" s="0" t="n">
        <f aca="false">G31*E31</f>
        <v>849</v>
      </c>
      <c r="I31" s="3" t="n">
        <f aca="false">IF(G31=0,"",RANK(G31,$G$2:$G$1000)+COUNTIF($G$2:G31,G31)/1000)</f>
        <v>44.011</v>
      </c>
      <c r="J31" s="3" t="n">
        <f aca="false">IF(H31=0,"",RANK(H31,$H$2:$H$1000)+COUNTIF($H$2:H31,H31)/1000)</f>
        <v>46.001</v>
      </c>
    </row>
    <row r="32" customFormat="false" ht="12.75" hidden="false" customHeight="false" outlineLevel="0" collapsed="false">
      <c r="A32" s="0" t="n">
        <v>2011</v>
      </c>
      <c r="B32" s="0" t="s">
        <v>10</v>
      </c>
      <c r="C32" s="0" t="s">
        <v>41</v>
      </c>
      <c r="D32" s="0" t="n">
        <v>1</v>
      </c>
      <c r="E32" s="0" t="n">
        <v>849</v>
      </c>
      <c r="F32" s="0" t="s">
        <v>42</v>
      </c>
      <c r="G32" s="0" t="n">
        <f aca="false">IF(COUNTIF(C33:$C$1000,C32)&gt;0,0,(SUMIF(C:C,C32,D:D)))</f>
        <v>1</v>
      </c>
      <c r="H32" s="0" t="n">
        <f aca="false">G32*E32</f>
        <v>849</v>
      </c>
      <c r="I32" s="3" t="n">
        <f aca="false">IF(G32=0,"",RANK(G32,$G$2:$G$1000)+COUNTIF($G$2:G32,G32)/1000)</f>
        <v>44.012</v>
      </c>
      <c r="J32" s="3" t="n">
        <f aca="false">IF(H32=0,"",RANK(H32,$H$2:$H$1000)+COUNTIF($H$2:H32,H32)/1000)</f>
        <v>46.002</v>
      </c>
    </row>
    <row r="33" customFormat="false" ht="12.75" hidden="false" customHeight="false" outlineLevel="0" collapsed="false">
      <c r="A33" s="0" t="n">
        <v>2011</v>
      </c>
      <c r="B33" s="0" t="s">
        <v>10</v>
      </c>
      <c r="C33" s="0" t="s">
        <v>43</v>
      </c>
      <c r="D33" s="0" t="n">
        <v>2</v>
      </c>
      <c r="E33" s="0" t="n">
        <v>5.1</v>
      </c>
      <c r="F33" s="0" t="s">
        <v>44</v>
      </c>
      <c r="G33" s="0" t="n">
        <f aca="false">IF(COUNTIF(C34:$C$1000,C33)&gt;0,0,(SUMIF(C:C,C33,D:D)))</f>
        <v>0</v>
      </c>
      <c r="H33" s="0" t="n">
        <f aca="false">G33*E33</f>
        <v>0</v>
      </c>
      <c r="I33" s="3" t="str">
        <f aca="false">IF(G33=0,"",RANK(G33,$G$2:$G$1000)+COUNTIF($G$2:G33,G33)/1000)</f>
        <v/>
      </c>
      <c r="J33" s="3" t="str">
        <f aca="false">IF(H33=0,"",RANK(H33,$H$2:$H$1000)+COUNTIF($H$2:H33,H33)/1000)</f>
        <v/>
      </c>
    </row>
    <row r="34" customFormat="false" ht="12.75" hidden="false" customHeight="false" outlineLevel="0" collapsed="false">
      <c r="A34" s="0" t="n">
        <v>2011</v>
      </c>
      <c r="B34" s="0" t="s">
        <v>10</v>
      </c>
      <c r="C34" s="0" t="s">
        <v>45</v>
      </c>
      <c r="D34" s="0" t="n">
        <v>1.5</v>
      </c>
      <c r="E34" s="0" t="n">
        <v>6.9</v>
      </c>
      <c r="F34" s="0" t="s">
        <v>46</v>
      </c>
      <c r="G34" s="0" t="n">
        <f aca="false">IF(COUNTIF(C35:$C$1000,C34)&gt;0,0,(SUMIF(C:C,C34,D:D)))</f>
        <v>0</v>
      </c>
      <c r="H34" s="0" t="n">
        <f aca="false">G34*E34</f>
        <v>0</v>
      </c>
      <c r="I34" s="3" t="str">
        <f aca="false">IF(G34=0,"",RANK(G34,$G$2:$G$1000)+COUNTIF($G$2:G34,G34)/1000)</f>
        <v/>
      </c>
      <c r="J34" s="3" t="str">
        <f aca="false">IF(H34=0,"",RANK(H34,$H$2:$H$1000)+COUNTIF($H$2:H34,H34)/1000)</f>
        <v/>
      </c>
    </row>
    <row r="35" customFormat="false" ht="12.75" hidden="false" customHeight="false" outlineLevel="0" collapsed="false">
      <c r="A35" s="0" t="n">
        <v>2011</v>
      </c>
      <c r="B35" s="0" t="s">
        <v>10</v>
      </c>
      <c r="C35" s="0" t="s">
        <v>45</v>
      </c>
      <c r="D35" s="0" t="n">
        <v>1</v>
      </c>
      <c r="E35" s="0" t="n">
        <v>6.9</v>
      </c>
      <c r="F35" s="0" t="s">
        <v>46</v>
      </c>
      <c r="G35" s="0" t="n">
        <f aca="false">IF(COUNTIF(C36:$C$1000,C35)&gt;0,0,(SUMIF(C:C,C35,D:D)))</f>
        <v>0</v>
      </c>
      <c r="H35" s="0" t="n">
        <f aca="false">G35*E35</f>
        <v>0</v>
      </c>
      <c r="I35" s="3" t="str">
        <f aca="false">IF(G35=0,"",RANK(G35,$G$2:$G$1000)+COUNTIF($G$2:G35,G35)/1000)</f>
        <v/>
      </c>
      <c r="J35" s="3" t="str">
        <f aca="false">IF(H35=0,"",RANK(H35,$H$2:$H$1000)+COUNTIF($H$2:H35,H35)/1000)</f>
        <v/>
      </c>
    </row>
    <row r="36" customFormat="false" ht="12.75" hidden="false" customHeight="false" outlineLevel="0" collapsed="false">
      <c r="A36" s="0" t="n">
        <v>2013</v>
      </c>
      <c r="B36" s="0" t="s">
        <v>10</v>
      </c>
      <c r="C36" s="0" t="s">
        <v>45</v>
      </c>
      <c r="D36" s="0" t="n">
        <v>1</v>
      </c>
      <c r="E36" s="0" t="n">
        <v>6.9</v>
      </c>
      <c r="F36" s="0" t="s">
        <v>46</v>
      </c>
      <c r="G36" s="0" t="n">
        <f aca="false">IF(COUNTIF(C37:$C$1000,C36)&gt;0,0,(SUMIF(C:C,C36,D:D)))</f>
        <v>0</v>
      </c>
      <c r="H36" s="0" t="n">
        <f aca="false">G36*E36</f>
        <v>0</v>
      </c>
      <c r="I36" s="3" t="str">
        <f aca="false">IF(G36=0,"",RANK(G36,$G$2:$G$1000)+COUNTIF($G$2:G36,G36)/1000)</f>
        <v/>
      </c>
      <c r="J36" s="3" t="str">
        <f aca="false">IF(H36=0,"",RANK(H36,$H$2:$H$1000)+COUNTIF($H$2:H36,H36)/1000)</f>
        <v/>
      </c>
    </row>
    <row r="37" customFormat="false" ht="12.75" hidden="false" customHeight="false" outlineLevel="0" collapsed="false">
      <c r="A37" s="0" t="n">
        <v>2011</v>
      </c>
      <c r="B37" s="0" t="s">
        <v>10</v>
      </c>
      <c r="C37" s="0" t="s">
        <v>45</v>
      </c>
      <c r="D37" s="0" t="n">
        <v>1</v>
      </c>
      <c r="E37" s="0" t="n">
        <v>6.9</v>
      </c>
      <c r="F37" s="0" t="s">
        <v>46</v>
      </c>
      <c r="G37" s="0" t="n">
        <f aca="false">IF(COUNTIF(C38:$C$1000,C37)&gt;0,0,(SUMIF(C:C,C37,D:D)))</f>
        <v>0</v>
      </c>
      <c r="H37" s="0" t="n">
        <f aca="false">G37*E37</f>
        <v>0</v>
      </c>
      <c r="I37" s="3" t="str">
        <f aca="false">IF(G37=0,"",RANK(G37,$G$2:$G$1000)+COUNTIF($G$2:G37,G37)/1000)</f>
        <v/>
      </c>
      <c r="J37" s="3" t="str">
        <f aca="false">IF(H37=0,"",RANK(H37,$H$2:$H$1000)+COUNTIF($H$2:H37,H37)/1000)</f>
        <v/>
      </c>
    </row>
    <row r="38" customFormat="false" ht="12.75" hidden="false" customHeight="false" outlineLevel="0" collapsed="false">
      <c r="A38" s="0" t="n">
        <v>2011</v>
      </c>
      <c r="B38" s="0" t="s">
        <v>10</v>
      </c>
      <c r="C38" s="0" t="s">
        <v>45</v>
      </c>
      <c r="D38" s="0" t="n">
        <v>1</v>
      </c>
      <c r="E38" s="0" t="n">
        <v>6.9</v>
      </c>
      <c r="F38" s="0" t="s">
        <v>46</v>
      </c>
      <c r="G38" s="0" t="n">
        <f aca="false">IF(COUNTIF(C39:$C$1000,C38)&gt;0,0,(SUMIF(C:C,C38,D:D)))</f>
        <v>0</v>
      </c>
      <c r="H38" s="0" t="n">
        <f aca="false">G38*E38</f>
        <v>0</v>
      </c>
      <c r="I38" s="3" t="str">
        <f aca="false">IF(G38=0,"",RANK(G38,$G$2:$G$1000)+COUNTIF($G$2:G38,G38)/1000)</f>
        <v/>
      </c>
      <c r="J38" s="3" t="str">
        <f aca="false">IF(H38=0,"",RANK(H38,$H$2:$H$1000)+COUNTIF($H$2:H38,H38)/1000)</f>
        <v/>
      </c>
    </row>
    <row r="39" customFormat="false" ht="12.75" hidden="false" customHeight="false" outlineLevel="0" collapsed="false">
      <c r="A39" s="0" t="n">
        <v>2011</v>
      </c>
      <c r="B39" s="0" t="s">
        <v>10</v>
      </c>
      <c r="C39" s="0" t="s">
        <v>45</v>
      </c>
      <c r="D39" s="0" t="n">
        <v>1</v>
      </c>
      <c r="E39" s="0" t="n">
        <v>6.9</v>
      </c>
      <c r="F39" s="0" t="s">
        <v>46</v>
      </c>
      <c r="G39" s="0" t="n">
        <f aca="false">IF(COUNTIF(C40:$C$1000,C39)&gt;0,0,(SUMIF(C:C,C39,D:D)))</f>
        <v>0</v>
      </c>
      <c r="H39" s="0" t="n">
        <f aca="false">G39*E39</f>
        <v>0</v>
      </c>
      <c r="I39" s="3" t="str">
        <f aca="false">IF(G39=0,"",RANK(G39,$G$2:$G$1000)+COUNTIF($G$2:G39,G39)/1000)</f>
        <v/>
      </c>
      <c r="J39" s="3" t="str">
        <f aca="false">IF(H39=0,"",RANK(H39,$H$2:$H$1000)+COUNTIF($H$2:H39,H39)/1000)</f>
        <v/>
      </c>
    </row>
    <row r="40" customFormat="false" ht="12.75" hidden="false" customHeight="false" outlineLevel="0" collapsed="false">
      <c r="A40" s="0" t="n">
        <v>2012</v>
      </c>
      <c r="B40" s="0" t="s">
        <v>10</v>
      </c>
      <c r="C40" s="0" t="s">
        <v>45</v>
      </c>
      <c r="D40" s="0" t="n">
        <v>1</v>
      </c>
      <c r="E40" s="0" t="n">
        <v>6.9</v>
      </c>
      <c r="F40" s="0" t="s">
        <v>46</v>
      </c>
      <c r="G40" s="0" t="n">
        <f aca="false">IF(COUNTIF(C41:$C$1000,C40)&gt;0,0,(SUMIF(C:C,C40,D:D)))</f>
        <v>0</v>
      </c>
      <c r="H40" s="0" t="n">
        <f aca="false">G40*E40</f>
        <v>0</v>
      </c>
      <c r="I40" s="3" t="str">
        <f aca="false">IF(G40=0,"",RANK(G40,$G$2:$G$1000)+COUNTIF($G$2:G40,G40)/1000)</f>
        <v/>
      </c>
      <c r="J40" s="3" t="str">
        <f aca="false">IF(H40=0,"",RANK(H40,$H$2:$H$1000)+COUNTIF($H$2:H40,H40)/1000)</f>
        <v/>
      </c>
    </row>
    <row r="41" customFormat="false" ht="12.75" hidden="false" customHeight="false" outlineLevel="0" collapsed="false">
      <c r="A41" s="0" t="n">
        <v>2012</v>
      </c>
      <c r="B41" s="0" t="s">
        <v>10</v>
      </c>
      <c r="C41" s="0" t="s">
        <v>45</v>
      </c>
      <c r="D41" s="0" t="n">
        <v>0.5</v>
      </c>
      <c r="E41" s="0" t="n">
        <v>6.9</v>
      </c>
      <c r="F41" s="0" t="s">
        <v>46</v>
      </c>
      <c r="G41" s="0" t="n">
        <f aca="false">IF(COUNTIF(C42:$C$1000,C41)&gt;0,0,(SUMIF(C:C,C41,D:D)))</f>
        <v>0</v>
      </c>
      <c r="H41" s="0" t="n">
        <f aca="false">G41*E41</f>
        <v>0</v>
      </c>
      <c r="I41" s="3" t="str">
        <f aca="false">IF(G41=0,"",RANK(G41,$G$2:$G$1000)+COUNTIF($G$2:G41,G41)/1000)</f>
        <v/>
      </c>
      <c r="J41" s="3" t="str">
        <f aca="false">IF(H41=0,"",RANK(H41,$H$2:$H$1000)+COUNTIF($H$2:H41,H41)/1000)</f>
        <v/>
      </c>
    </row>
    <row r="42" customFormat="false" ht="12.75" hidden="false" customHeight="false" outlineLevel="0" collapsed="false">
      <c r="A42" s="0" t="n">
        <v>2013</v>
      </c>
      <c r="B42" s="0" t="s">
        <v>10</v>
      </c>
      <c r="C42" s="0" t="s">
        <v>45</v>
      </c>
      <c r="D42" s="0" t="n">
        <v>0.5</v>
      </c>
      <c r="E42" s="0" t="n">
        <v>6.9</v>
      </c>
      <c r="F42" s="0" t="s">
        <v>46</v>
      </c>
      <c r="G42" s="0" t="n">
        <f aca="false">IF(COUNTIF(C43:$C$1000,C42)&gt;0,0,(SUMIF(C:C,C42,D:D)))</f>
        <v>8.5</v>
      </c>
      <c r="H42" s="0" t="n">
        <f aca="false">G42*E42</f>
        <v>58.65</v>
      </c>
      <c r="I42" s="3" t="n">
        <f aca="false">IF(G42=0,"",RANK(G42,$G$2:$G$1000)+COUNTIF($G$2:G42,G42)/1000)</f>
        <v>2.001</v>
      </c>
      <c r="J42" s="3" t="n">
        <f aca="false">IF(H42=0,"",RANK(H42,$H$2:$H$1000)+COUNTIF($H$2:H42,H42)/1000)</f>
        <v>93.001</v>
      </c>
    </row>
    <row r="43" customFormat="false" ht="12.75" hidden="false" customHeight="false" outlineLevel="0" collapsed="false">
      <c r="A43" s="0" t="n">
        <v>2011</v>
      </c>
      <c r="B43" s="0" t="s">
        <v>10</v>
      </c>
      <c r="C43" s="0" t="s">
        <v>47</v>
      </c>
      <c r="D43" s="0" t="n">
        <v>1</v>
      </c>
      <c r="E43" s="0" t="n">
        <v>1199</v>
      </c>
      <c r="F43" s="0" t="s">
        <v>48</v>
      </c>
      <c r="G43" s="0" t="n">
        <f aca="false">IF(COUNTIF(C44:$C$1000,C43)&gt;0,0,(SUMIF(C:C,C43,D:D)))</f>
        <v>1</v>
      </c>
      <c r="H43" s="0" t="n">
        <f aca="false">G43*E43</f>
        <v>1199</v>
      </c>
      <c r="I43" s="3" t="n">
        <f aca="false">IF(G43=0,"",RANK(G43,$G$2:$G$1000)+COUNTIF($G$2:G43,G43)/1000)</f>
        <v>44.013</v>
      </c>
      <c r="J43" s="3" t="n">
        <f aca="false">IF(H43=0,"",RANK(H43,$H$2:$H$1000)+COUNTIF($H$2:H43,H43)/1000)</f>
        <v>27.001</v>
      </c>
    </row>
    <row r="44" customFormat="false" ht="12.75" hidden="false" customHeight="false" outlineLevel="0" collapsed="false">
      <c r="A44" s="0" t="n">
        <v>2012</v>
      </c>
      <c r="B44" s="0" t="s">
        <v>10</v>
      </c>
      <c r="C44" s="0" t="s">
        <v>49</v>
      </c>
      <c r="D44" s="0" t="n">
        <v>1</v>
      </c>
      <c r="E44" s="0" t="n">
        <v>1199</v>
      </c>
      <c r="F44" s="0" t="s">
        <v>50</v>
      </c>
      <c r="G44" s="0" t="n">
        <f aca="false">IF(COUNTIF(C45:$C$1000,C44)&gt;0,0,(SUMIF(C:C,C44,D:D)))</f>
        <v>1</v>
      </c>
      <c r="H44" s="0" t="n">
        <f aca="false">G44*E44</f>
        <v>1199</v>
      </c>
      <c r="I44" s="3" t="n">
        <f aca="false">IF(G44=0,"",RANK(G44,$G$2:$G$1000)+COUNTIF($G$2:G44,G44)/1000)</f>
        <v>44.014</v>
      </c>
      <c r="J44" s="3" t="n">
        <f aca="false">IF(H44=0,"",RANK(H44,$H$2:$H$1000)+COUNTIF($H$2:H44,H44)/1000)</f>
        <v>27.002</v>
      </c>
    </row>
    <row r="45" customFormat="false" ht="12.75" hidden="false" customHeight="false" outlineLevel="0" collapsed="false">
      <c r="A45" s="0" t="n">
        <v>2011</v>
      </c>
      <c r="B45" s="0" t="s">
        <v>10</v>
      </c>
      <c r="C45" s="0" t="s">
        <v>51</v>
      </c>
      <c r="D45" s="0" t="n">
        <v>1</v>
      </c>
      <c r="E45" s="0" t="n">
        <v>1199</v>
      </c>
      <c r="F45" s="0" t="s">
        <v>52</v>
      </c>
      <c r="G45" s="0" t="n">
        <f aca="false">IF(COUNTIF(C46:$C$1000,C45)&gt;0,0,(SUMIF(C:C,C45,D:D)))</f>
        <v>1</v>
      </c>
      <c r="H45" s="0" t="n">
        <f aca="false">G45*E45</f>
        <v>1199</v>
      </c>
      <c r="I45" s="3" t="n">
        <f aca="false">IF(G45=0,"",RANK(G45,$G$2:$G$1000)+COUNTIF($G$2:G45,G45)/1000)</f>
        <v>44.015</v>
      </c>
      <c r="J45" s="3" t="n">
        <f aca="false">IF(H45=0,"",RANK(H45,$H$2:$H$1000)+COUNTIF($H$2:H45,H45)/1000)</f>
        <v>27.003</v>
      </c>
    </row>
    <row r="46" customFormat="false" ht="12.75" hidden="false" customHeight="false" outlineLevel="0" collapsed="false">
      <c r="A46" s="0" t="n">
        <v>2011</v>
      </c>
      <c r="B46" s="0" t="s">
        <v>10</v>
      </c>
      <c r="C46" s="0" t="s">
        <v>53</v>
      </c>
      <c r="D46" s="0" t="n">
        <v>1</v>
      </c>
      <c r="E46" s="0" t="n">
        <v>1399</v>
      </c>
      <c r="F46" s="0" t="s">
        <v>54</v>
      </c>
      <c r="G46" s="0" t="n">
        <f aca="false">IF(COUNTIF(C47:$C$1000,C46)&gt;0,0,(SUMIF(C:C,C46,D:D)))</f>
        <v>1</v>
      </c>
      <c r="H46" s="0" t="n">
        <f aca="false">G46*E46</f>
        <v>1399</v>
      </c>
      <c r="I46" s="3" t="n">
        <f aca="false">IF(G46=0,"",RANK(G46,$G$2:$G$1000)+COUNTIF($G$2:G46,G46)/1000)</f>
        <v>44.016</v>
      </c>
      <c r="J46" s="3" t="n">
        <f aca="false">IF(H46=0,"",RANK(H46,$H$2:$H$1000)+COUNTIF($H$2:H46,H46)/1000)</f>
        <v>20.001</v>
      </c>
    </row>
    <row r="47" customFormat="false" ht="12.75" hidden="false" customHeight="false" outlineLevel="0" collapsed="false">
      <c r="A47" s="0" t="n">
        <v>2011</v>
      </c>
      <c r="B47" s="0" t="s">
        <v>10</v>
      </c>
      <c r="C47" s="0" t="s">
        <v>55</v>
      </c>
      <c r="D47" s="0" t="n">
        <v>1</v>
      </c>
      <c r="E47" s="0" t="n">
        <v>1399</v>
      </c>
      <c r="F47" s="0" t="s">
        <v>56</v>
      </c>
      <c r="G47" s="0" t="n">
        <f aca="false">IF(COUNTIF(C48:$C$1000,C47)&gt;0,0,(SUMIF(C:C,C47,D:D)))</f>
        <v>1</v>
      </c>
      <c r="H47" s="0" t="n">
        <f aca="false">G47*E47</f>
        <v>1399</v>
      </c>
      <c r="I47" s="3" t="n">
        <f aca="false">IF(G47=0,"",RANK(G47,$G$2:$G$1000)+COUNTIF($G$2:G47,G47)/1000)</f>
        <v>44.017</v>
      </c>
      <c r="J47" s="3" t="n">
        <f aca="false">IF(H47=0,"",RANK(H47,$H$2:$H$1000)+COUNTIF($H$2:H47,H47)/1000)</f>
        <v>20.002</v>
      </c>
    </row>
    <row r="48" customFormat="false" ht="12.75" hidden="false" customHeight="false" outlineLevel="0" collapsed="false">
      <c r="A48" s="0" t="n">
        <v>2011</v>
      </c>
      <c r="B48" s="0" t="s">
        <v>10</v>
      </c>
      <c r="C48" s="0" t="s">
        <v>57</v>
      </c>
      <c r="D48" s="0" t="n">
        <v>1</v>
      </c>
      <c r="E48" s="0" t="n">
        <v>1399</v>
      </c>
      <c r="F48" s="0" t="s">
        <v>58</v>
      </c>
      <c r="G48" s="0" t="n">
        <f aca="false">IF(COUNTIF(C49:$C$1000,C48)&gt;0,0,(SUMIF(C:C,C48,D:D)))</f>
        <v>0</v>
      </c>
      <c r="H48" s="0" t="n">
        <f aca="false">G48*E48</f>
        <v>0</v>
      </c>
      <c r="I48" s="3" t="str">
        <f aca="false">IF(G48=0,"",RANK(G48,$G$2:$G$1000)+COUNTIF($G$2:G48,G48)/1000)</f>
        <v/>
      </c>
      <c r="J48" s="3" t="str">
        <f aca="false">IF(H48=0,"",RANK(H48,$H$2:$H$1000)+COUNTIF($H$2:H48,H48)/1000)</f>
        <v/>
      </c>
    </row>
    <row r="49" customFormat="false" ht="12.75" hidden="false" customHeight="false" outlineLevel="0" collapsed="false">
      <c r="A49" s="0" t="n">
        <v>2011</v>
      </c>
      <c r="B49" s="0" t="s">
        <v>10</v>
      </c>
      <c r="C49" s="0" t="s">
        <v>57</v>
      </c>
      <c r="D49" s="0" t="n">
        <v>1</v>
      </c>
      <c r="E49" s="0" t="n">
        <v>1399</v>
      </c>
      <c r="F49" s="0" t="s">
        <v>58</v>
      </c>
      <c r="G49" s="0" t="n">
        <f aca="false">IF(COUNTIF(C50:$C$1000,C49)&gt;0,0,(SUMIF(C:C,C49,D:D)))</f>
        <v>2</v>
      </c>
      <c r="H49" s="0" t="n">
        <f aca="false">G49*E49</f>
        <v>2798</v>
      </c>
      <c r="I49" s="3" t="n">
        <f aca="false">IF(G49=0,"",RANK(G49,$G$2:$G$1000)+COUNTIF($G$2:G49,G49)/1000)</f>
        <v>19.003</v>
      </c>
      <c r="J49" s="3" t="n">
        <f aca="false">IF(H49=0,"",RANK(H49,$H$2:$H$1000)+COUNTIF($H$2:H49,H49)/1000)</f>
        <v>6.001</v>
      </c>
    </row>
    <row r="50" customFormat="false" ht="12.75" hidden="false" customHeight="false" outlineLevel="0" collapsed="false">
      <c r="A50" s="0" t="n">
        <v>2011</v>
      </c>
      <c r="B50" s="0" t="s">
        <v>10</v>
      </c>
      <c r="C50" s="0" t="s">
        <v>59</v>
      </c>
      <c r="D50" s="0" t="n">
        <v>1</v>
      </c>
      <c r="E50" s="0" t="n">
        <v>1399</v>
      </c>
      <c r="F50" s="0" t="s">
        <v>60</v>
      </c>
      <c r="G50" s="0" t="n">
        <f aca="false">IF(COUNTIF(C51:$C$1000,C50)&gt;0,0,(SUMIF(C:C,C50,D:D)))</f>
        <v>1</v>
      </c>
      <c r="H50" s="0" t="n">
        <f aca="false">G50*E50</f>
        <v>1399</v>
      </c>
      <c r="I50" s="3" t="n">
        <f aca="false">IF(G50=0,"",RANK(G50,$G$2:$G$1000)+COUNTIF($G$2:G50,G50)/1000)</f>
        <v>44.018</v>
      </c>
      <c r="J50" s="3" t="n">
        <f aca="false">IF(H50=0,"",RANK(H50,$H$2:$H$1000)+COUNTIF($H$2:H50,H50)/1000)</f>
        <v>20.003</v>
      </c>
    </row>
    <row r="51" customFormat="false" ht="12.75" hidden="false" customHeight="false" outlineLevel="0" collapsed="false">
      <c r="A51" s="0" t="n">
        <v>2011</v>
      </c>
      <c r="B51" s="0" t="s">
        <v>10</v>
      </c>
      <c r="C51" s="0" t="s">
        <v>61</v>
      </c>
      <c r="D51" s="0" t="n">
        <v>1</v>
      </c>
      <c r="E51" s="0" t="n">
        <v>1599</v>
      </c>
      <c r="F51" s="0" t="s">
        <v>62</v>
      </c>
      <c r="G51" s="0" t="n">
        <f aca="false">IF(COUNTIF(C52:$C$1000,C51)&gt;0,0,(SUMIF(C:C,C51,D:D)))</f>
        <v>1</v>
      </c>
      <c r="H51" s="0" t="n">
        <f aca="false">G51*E51</f>
        <v>1599</v>
      </c>
      <c r="I51" s="3" t="n">
        <f aca="false">IF(G51=0,"",RANK(G51,$G$2:$G$1000)+COUNTIF($G$2:G51,G51)/1000)</f>
        <v>44.019</v>
      </c>
      <c r="J51" s="3" t="n">
        <f aca="false">IF(H51=0,"",RANK(H51,$H$2:$H$1000)+COUNTIF($H$2:H51,H51)/1000)</f>
        <v>16.001</v>
      </c>
    </row>
    <row r="52" customFormat="false" ht="12.75" hidden="false" customHeight="false" outlineLevel="0" collapsed="false">
      <c r="A52" s="0" t="n">
        <v>2011</v>
      </c>
      <c r="B52" s="0" t="s">
        <v>10</v>
      </c>
      <c r="C52" s="0" t="s">
        <v>63</v>
      </c>
      <c r="D52" s="0" t="n">
        <v>1</v>
      </c>
      <c r="E52" s="0" t="n">
        <v>1599</v>
      </c>
      <c r="F52" s="0" t="s">
        <v>64</v>
      </c>
      <c r="G52" s="0" t="n">
        <f aca="false">IF(COUNTIF(C53:$C$1000,C52)&gt;0,0,(SUMIF(C:C,C52,D:D)))</f>
        <v>1</v>
      </c>
      <c r="H52" s="0" t="n">
        <f aca="false">G52*E52</f>
        <v>1599</v>
      </c>
      <c r="I52" s="3" t="n">
        <f aca="false">IF(G52=0,"",RANK(G52,$G$2:$G$1000)+COUNTIF($G$2:G52,G52)/1000)</f>
        <v>44.02</v>
      </c>
      <c r="J52" s="3" t="n">
        <f aca="false">IF(H52=0,"",RANK(H52,$H$2:$H$1000)+COUNTIF($H$2:H52,H52)/1000)</f>
        <v>16.002</v>
      </c>
    </row>
    <row r="53" customFormat="false" ht="12.75" hidden="false" customHeight="false" outlineLevel="0" collapsed="false">
      <c r="A53" s="0" t="n">
        <v>2013</v>
      </c>
      <c r="B53" s="0" t="s">
        <v>10</v>
      </c>
      <c r="C53" s="0" t="s">
        <v>65</v>
      </c>
      <c r="D53" s="0" t="n">
        <v>1</v>
      </c>
      <c r="E53" s="0" t="n">
        <v>1456.94</v>
      </c>
      <c r="F53" s="0" t="s">
        <v>66</v>
      </c>
      <c r="G53" s="0" t="n">
        <f aca="false">IF(COUNTIF(C54:$C$1000,C53)&gt;0,0,(SUMIF(C:C,C53,D:D)))</f>
        <v>1</v>
      </c>
      <c r="H53" s="0" t="n">
        <f aca="false">G53*E53</f>
        <v>1456.94</v>
      </c>
      <c r="I53" s="3" t="n">
        <f aca="false">IF(G53=0,"",RANK(G53,$G$2:$G$1000)+COUNTIF($G$2:G53,G53)/1000)</f>
        <v>44.021</v>
      </c>
      <c r="J53" s="3" t="n">
        <f aca="false">IF(H53=0,"",RANK(H53,$H$2:$H$1000)+COUNTIF($H$2:H53,H53)/1000)</f>
        <v>19.001</v>
      </c>
    </row>
    <row r="54" customFormat="false" ht="12.75" hidden="false" customHeight="false" outlineLevel="0" collapsed="false">
      <c r="A54" s="0" t="n">
        <v>2013</v>
      </c>
      <c r="B54" s="0" t="s">
        <v>10</v>
      </c>
      <c r="C54" s="0" t="s">
        <v>67</v>
      </c>
      <c r="D54" s="0" t="n">
        <v>1</v>
      </c>
      <c r="E54" s="0" t="n">
        <v>669.38</v>
      </c>
      <c r="F54" s="0" t="s">
        <v>68</v>
      </c>
      <c r="G54" s="0" t="n">
        <f aca="false">IF(COUNTIF(C55:$C$1000,C54)&gt;0,0,(SUMIF(C:C,C54,D:D)))</f>
        <v>1</v>
      </c>
      <c r="H54" s="0" t="n">
        <f aca="false">G54*E54</f>
        <v>669.38</v>
      </c>
      <c r="I54" s="3" t="n">
        <f aca="false">IF(G54=0,"",RANK(G54,$G$2:$G$1000)+COUNTIF($G$2:G54,G54)/1000)</f>
        <v>44.022</v>
      </c>
      <c r="J54" s="3" t="n">
        <f aca="false">IF(H54=0,"",RANK(H54,$H$2:$H$1000)+COUNTIF($H$2:H54,H54)/1000)</f>
        <v>62.001</v>
      </c>
    </row>
    <row r="55" customFormat="false" ht="12.75" hidden="false" customHeight="false" outlineLevel="0" collapsed="false">
      <c r="A55" s="0" t="n">
        <v>2013</v>
      </c>
      <c r="B55" s="0" t="s">
        <v>10</v>
      </c>
      <c r="C55" s="0" t="s">
        <v>69</v>
      </c>
      <c r="D55" s="0" t="n">
        <v>1</v>
      </c>
      <c r="E55" s="0" t="n">
        <v>15.45</v>
      </c>
      <c r="F55" s="0" t="s">
        <v>70</v>
      </c>
      <c r="G55" s="0" t="n">
        <f aca="false">IF(COUNTIF(C56:$C$1000,C55)&gt;0,0,(SUMIF(C:C,C55,D:D)))</f>
        <v>0</v>
      </c>
      <c r="H55" s="0" t="n">
        <f aca="false">G55*E55</f>
        <v>0</v>
      </c>
      <c r="I55" s="3" t="str">
        <f aca="false">IF(G55=0,"",RANK(G55,$G$2:$G$1000)+COUNTIF($G$2:G55,G55)/1000)</f>
        <v/>
      </c>
      <c r="J55" s="3" t="str">
        <f aca="false">IF(H55=0,"",RANK(H55,$H$2:$H$1000)+COUNTIF($H$2:H55,H55)/1000)</f>
        <v/>
      </c>
    </row>
    <row r="56" customFormat="false" ht="12.75" hidden="false" customHeight="false" outlineLevel="0" collapsed="false">
      <c r="A56" s="0" t="n">
        <v>2013</v>
      </c>
      <c r="B56" s="0" t="s">
        <v>10</v>
      </c>
      <c r="C56" s="0" t="s">
        <v>69</v>
      </c>
      <c r="D56" s="0" t="n">
        <v>1</v>
      </c>
      <c r="E56" s="0" t="n">
        <v>15.45</v>
      </c>
      <c r="F56" s="0" t="s">
        <v>70</v>
      </c>
      <c r="G56" s="0" t="n">
        <f aca="false">IF(COUNTIF(C57:$C$1000,C56)&gt;0,0,(SUMIF(C:C,C56,D:D)))</f>
        <v>2</v>
      </c>
      <c r="H56" s="0" t="n">
        <f aca="false">G56*E56</f>
        <v>30.9</v>
      </c>
      <c r="I56" s="3" t="n">
        <f aca="false">IF(G56=0,"",RANK(G56,$G$2:$G$1000)+COUNTIF($G$2:G56,G56)/1000)</f>
        <v>19.004</v>
      </c>
      <c r="J56" s="3" t="n">
        <f aca="false">IF(H56=0,"",RANK(H56,$H$2:$H$1000)+COUNTIF($H$2:H56,H56)/1000)</f>
        <v>99.001</v>
      </c>
    </row>
    <row r="57" customFormat="false" ht="12.75" hidden="false" customHeight="false" outlineLevel="0" collapsed="false">
      <c r="A57" s="0" t="n">
        <v>2011</v>
      </c>
      <c r="B57" s="0" t="s">
        <v>10</v>
      </c>
      <c r="C57" s="0" t="s">
        <v>71</v>
      </c>
      <c r="D57" s="0" t="n">
        <v>2</v>
      </c>
      <c r="E57" s="0" t="n">
        <v>13.5</v>
      </c>
      <c r="F57" s="0" t="s">
        <v>72</v>
      </c>
      <c r="G57" s="0" t="n">
        <f aca="false">IF(COUNTIF(C58:$C$1000,C57)&gt;0,0,(SUMIF(C:C,C57,D:D)))</f>
        <v>2</v>
      </c>
      <c r="H57" s="0" t="n">
        <f aca="false">G57*E57</f>
        <v>27</v>
      </c>
      <c r="I57" s="3" t="n">
        <f aca="false">IF(G57=0,"",RANK(G57,$G$2:$G$1000)+COUNTIF($G$2:G57,G57)/1000)</f>
        <v>19.005</v>
      </c>
      <c r="J57" s="3" t="n">
        <f aca="false">IF(H57=0,"",RANK(H57,$H$2:$H$1000)+COUNTIF($H$2:H57,H57)/1000)</f>
        <v>100.001</v>
      </c>
    </row>
    <row r="58" customFormat="false" ht="12.75" hidden="false" customHeight="false" outlineLevel="0" collapsed="false">
      <c r="A58" s="0" t="n">
        <v>2011</v>
      </c>
      <c r="B58" s="0" t="s">
        <v>10</v>
      </c>
      <c r="C58" s="0" t="s">
        <v>73</v>
      </c>
      <c r="D58" s="0" t="n">
        <v>1</v>
      </c>
      <c r="E58" s="0" t="n">
        <v>349</v>
      </c>
      <c r="F58" s="0" t="s">
        <v>74</v>
      </c>
      <c r="G58" s="0" t="n">
        <f aca="false">IF(COUNTIF(C59:$C$1000,C58)&gt;0,0,(SUMIF(C:C,C58,D:D)))</f>
        <v>1</v>
      </c>
      <c r="H58" s="0" t="n">
        <f aca="false">G58*E58</f>
        <v>349</v>
      </c>
      <c r="I58" s="3" t="n">
        <f aca="false">IF(G58=0,"",RANK(G58,$G$2:$G$1000)+COUNTIF($G$2:G58,G58)/1000)</f>
        <v>44.023</v>
      </c>
      <c r="J58" s="3" t="n">
        <f aca="false">IF(H58=0,"",RANK(H58,$H$2:$H$1000)+COUNTIF($H$2:H58,H58)/1000)</f>
        <v>76.001</v>
      </c>
    </row>
    <row r="59" customFormat="false" ht="12.75" hidden="false" customHeight="false" outlineLevel="0" collapsed="false">
      <c r="A59" s="0" t="n">
        <v>2011</v>
      </c>
      <c r="B59" s="0" t="s">
        <v>10</v>
      </c>
      <c r="C59" s="0" t="s">
        <v>75</v>
      </c>
      <c r="D59" s="0" t="n">
        <v>1</v>
      </c>
      <c r="E59" s="0" t="n">
        <v>349</v>
      </c>
      <c r="F59" s="0" t="s">
        <v>76</v>
      </c>
      <c r="G59" s="0" t="n">
        <f aca="false">IF(COUNTIF(C60:$C$1000,C59)&gt;0,0,(SUMIF(C:C,C59,D:D)))</f>
        <v>1</v>
      </c>
      <c r="H59" s="0" t="n">
        <f aca="false">G59*E59</f>
        <v>349</v>
      </c>
      <c r="I59" s="3" t="n">
        <f aca="false">IF(G59=0,"",RANK(G59,$G$2:$G$1000)+COUNTIF($G$2:G59,G59)/1000)</f>
        <v>44.024</v>
      </c>
      <c r="J59" s="3" t="n">
        <f aca="false">IF(H59=0,"",RANK(H59,$H$2:$H$1000)+COUNTIF($H$2:H59,H59)/1000)</f>
        <v>76.002</v>
      </c>
    </row>
    <row r="60" customFormat="false" ht="12.75" hidden="false" customHeight="false" outlineLevel="0" collapsed="false">
      <c r="A60" s="0" t="n">
        <v>2011</v>
      </c>
      <c r="B60" s="0" t="s">
        <v>10</v>
      </c>
      <c r="C60" s="0" t="s">
        <v>77</v>
      </c>
      <c r="D60" s="0" t="n">
        <v>1</v>
      </c>
      <c r="E60" s="0" t="n">
        <v>349</v>
      </c>
      <c r="F60" s="0" t="s">
        <v>78</v>
      </c>
      <c r="G60" s="0" t="n">
        <f aca="false">IF(COUNTIF(C61:$C$1000,C60)&gt;0,0,(SUMIF(C:C,C60,D:D)))</f>
        <v>1</v>
      </c>
      <c r="H60" s="0" t="n">
        <f aca="false">G60*E60</f>
        <v>349</v>
      </c>
      <c r="I60" s="3" t="n">
        <f aca="false">IF(G60=0,"",RANK(G60,$G$2:$G$1000)+COUNTIF($G$2:G60,G60)/1000)</f>
        <v>44.025</v>
      </c>
      <c r="J60" s="3" t="n">
        <f aca="false">IF(H60=0,"",RANK(H60,$H$2:$H$1000)+COUNTIF($H$2:H60,H60)/1000)</f>
        <v>76.003</v>
      </c>
    </row>
    <row r="61" customFormat="false" ht="12.75" hidden="false" customHeight="false" outlineLevel="0" collapsed="false">
      <c r="A61" s="0" t="n">
        <v>2011</v>
      </c>
      <c r="B61" s="0" t="s">
        <v>10</v>
      </c>
      <c r="C61" s="0" t="s">
        <v>79</v>
      </c>
      <c r="D61" s="0" t="n">
        <v>1</v>
      </c>
      <c r="E61" s="0" t="n">
        <v>349</v>
      </c>
      <c r="F61" s="0" t="s">
        <v>80</v>
      </c>
      <c r="G61" s="0" t="n">
        <f aca="false">IF(COUNTIF(C62:$C$1000,C61)&gt;0,0,(SUMIF(C:C,C61,D:D)))</f>
        <v>1</v>
      </c>
      <c r="H61" s="0" t="n">
        <f aca="false">G61*E61</f>
        <v>349</v>
      </c>
      <c r="I61" s="3" t="n">
        <f aca="false">IF(G61=0,"",RANK(G61,$G$2:$G$1000)+COUNTIF($G$2:G61,G61)/1000)</f>
        <v>44.026</v>
      </c>
      <c r="J61" s="3" t="n">
        <f aca="false">IF(H61=0,"",RANK(H61,$H$2:$H$1000)+COUNTIF($H$2:H61,H61)/1000)</f>
        <v>76.004</v>
      </c>
    </row>
    <row r="62" customFormat="false" ht="12.75" hidden="false" customHeight="false" outlineLevel="0" collapsed="false">
      <c r="A62" s="0" t="n">
        <v>2011</v>
      </c>
      <c r="B62" s="0" t="s">
        <v>10</v>
      </c>
      <c r="C62" s="0" t="s">
        <v>81</v>
      </c>
      <c r="D62" s="0" t="n">
        <v>1</v>
      </c>
      <c r="E62" s="0" t="n">
        <v>349</v>
      </c>
      <c r="F62" s="0" t="s">
        <v>82</v>
      </c>
      <c r="G62" s="0" t="n">
        <f aca="false">IF(COUNTIF(C63:$C$1000,C62)&gt;0,0,(SUMIF(C:C,C62,D:D)))</f>
        <v>1</v>
      </c>
      <c r="H62" s="0" t="n">
        <f aca="false">G62*E62</f>
        <v>349</v>
      </c>
      <c r="I62" s="3" t="n">
        <f aca="false">IF(G62=0,"",RANK(G62,$G$2:$G$1000)+COUNTIF($G$2:G62,G62)/1000)</f>
        <v>44.027</v>
      </c>
      <c r="J62" s="3" t="n">
        <f aca="false">IF(H62=0,"",RANK(H62,$H$2:$H$1000)+COUNTIF($H$2:H62,H62)/1000)</f>
        <v>76.005</v>
      </c>
    </row>
    <row r="63" customFormat="false" ht="12.75" hidden="false" customHeight="false" outlineLevel="0" collapsed="false">
      <c r="A63" s="0" t="n">
        <v>2012</v>
      </c>
      <c r="B63" s="0" t="s">
        <v>10</v>
      </c>
      <c r="C63" s="0" t="s">
        <v>83</v>
      </c>
      <c r="D63" s="0" t="n">
        <v>1</v>
      </c>
      <c r="E63" s="0" t="n">
        <v>379</v>
      </c>
      <c r="F63" s="0" t="s">
        <v>84</v>
      </c>
      <c r="G63" s="0" t="n">
        <f aca="false">IF(COUNTIF(C64:$C$1000,C63)&gt;0,0,(SUMIF(C:C,C63,D:D)))</f>
        <v>1</v>
      </c>
      <c r="H63" s="0" t="n">
        <f aca="false">G63*E63</f>
        <v>379</v>
      </c>
      <c r="I63" s="3" t="n">
        <f aca="false">IF(G63=0,"",RANK(G63,$G$2:$G$1000)+COUNTIF($G$2:G63,G63)/1000)</f>
        <v>44.028</v>
      </c>
      <c r="J63" s="3" t="n">
        <f aca="false">IF(H63=0,"",RANK(H63,$H$2:$H$1000)+COUNTIF($H$2:H63,H63)/1000)</f>
        <v>74.001</v>
      </c>
    </row>
    <row r="64" customFormat="false" ht="12.75" hidden="false" customHeight="false" outlineLevel="0" collapsed="false">
      <c r="A64" s="0" t="n">
        <v>2012</v>
      </c>
      <c r="B64" s="0" t="s">
        <v>10</v>
      </c>
      <c r="C64" s="0" t="s">
        <v>43</v>
      </c>
      <c r="D64" s="0" t="n">
        <v>1</v>
      </c>
      <c r="E64" s="0" t="n">
        <v>399</v>
      </c>
      <c r="F64" s="0" t="s">
        <v>85</v>
      </c>
      <c r="G64" s="0" t="n">
        <f aca="false">IF(COUNTIF(C65:$C$1000,C64)&gt;0,0,(SUMIF(C:C,C64,D:D)))</f>
        <v>0</v>
      </c>
      <c r="H64" s="0" t="n">
        <f aca="false">G64*E64</f>
        <v>0</v>
      </c>
      <c r="I64" s="3" t="str">
        <f aca="false">IF(G64=0,"",RANK(G64,$G$2:$G$1000)+COUNTIF($G$2:G64,G64)/1000)</f>
        <v/>
      </c>
      <c r="J64" s="3" t="str">
        <f aca="false">IF(H64=0,"",RANK(H64,$H$2:$H$1000)+COUNTIF($H$2:H64,H64)/1000)</f>
        <v/>
      </c>
    </row>
    <row r="65" customFormat="false" ht="12.75" hidden="false" customHeight="false" outlineLevel="0" collapsed="false">
      <c r="A65" s="0" t="n">
        <v>2011</v>
      </c>
      <c r="B65" s="0" t="s">
        <v>10</v>
      </c>
      <c r="C65" s="0" t="s">
        <v>86</v>
      </c>
      <c r="D65" s="0" t="n">
        <v>1</v>
      </c>
      <c r="E65" s="0" t="n">
        <v>379</v>
      </c>
      <c r="F65" s="0" t="s">
        <v>87</v>
      </c>
      <c r="G65" s="0" t="n">
        <f aca="false">IF(COUNTIF(C66:$C$1000,C65)&gt;0,0,(SUMIF(C:C,C65,D:D)))</f>
        <v>0</v>
      </c>
      <c r="H65" s="0" t="n">
        <f aca="false">G65*E65</f>
        <v>0</v>
      </c>
      <c r="I65" s="3" t="str">
        <f aca="false">IF(G65=0,"",RANK(G65,$G$2:$G$1000)+COUNTIF($G$2:G65,G65)/1000)</f>
        <v/>
      </c>
      <c r="J65" s="3" t="str">
        <f aca="false">IF(H65=0,"",RANK(H65,$H$2:$H$1000)+COUNTIF($H$2:H65,H65)/1000)</f>
        <v/>
      </c>
    </row>
    <row r="66" customFormat="false" ht="12.75" hidden="false" customHeight="false" outlineLevel="0" collapsed="false">
      <c r="A66" s="0" t="n">
        <v>2011</v>
      </c>
      <c r="B66" s="0" t="s">
        <v>10</v>
      </c>
      <c r="C66" s="0" t="s">
        <v>86</v>
      </c>
      <c r="D66" s="0" t="n">
        <v>1</v>
      </c>
      <c r="E66" s="0" t="n">
        <v>379</v>
      </c>
      <c r="F66" s="0" t="s">
        <v>87</v>
      </c>
      <c r="G66" s="0" t="n">
        <f aca="false">IF(COUNTIF(C67:$C$1000,C66)&gt;0,0,(SUMIF(C:C,C66,D:D)))</f>
        <v>2</v>
      </c>
      <c r="H66" s="0" t="n">
        <f aca="false">G66*E66</f>
        <v>758</v>
      </c>
      <c r="I66" s="3" t="n">
        <f aca="false">IF(G66=0,"",RANK(G66,$G$2:$G$1000)+COUNTIF($G$2:G66,G66)/1000)</f>
        <v>19.006</v>
      </c>
      <c r="J66" s="3" t="n">
        <f aca="false">IF(H66=0,"",RANK(H66,$H$2:$H$1000)+COUNTIF($H$2:H66,H66)/1000)</f>
        <v>55.001</v>
      </c>
    </row>
    <row r="67" customFormat="false" ht="12.75" hidden="false" customHeight="false" outlineLevel="0" collapsed="false">
      <c r="A67" s="0" t="n">
        <v>2011</v>
      </c>
      <c r="B67" s="0" t="s">
        <v>10</v>
      </c>
      <c r="C67" s="0" t="s">
        <v>88</v>
      </c>
      <c r="D67" s="0" t="n">
        <v>1</v>
      </c>
      <c r="E67" s="0" t="n">
        <v>379</v>
      </c>
      <c r="F67" s="0" t="s">
        <v>89</v>
      </c>
      <c r="G67" s="0" t="n">
        <f aca="false">IF(COUNTIF(C68:$C$1000,C67)&gt;0,0,(SUMIF(C:C,C67,D:D)))</f>
        <v>0</v>
      </c>
      <c r="H67" s="0" t="n">
        <f aca="false">G67*E67</f>
        <v>0</v>
      </c>
      <c r="I67" s="3" t="str">
        <f aca="false">IF(G67=0,"",RANK(G67,$G$2:$G$1000)+COUNTIF($G$2:G67,G67)/1000)</f>
        <v/>
      </c>
      <c r="J67" s="3" t="str">
        <f aca="false">IF(H67=0,"",RANK(H67,$H$2:$H$1000)+COUNTIF($H$2:H67,H67)/1000)</f>
        <v/>
      </c>
    </row>
    <row r="68" customFormat="false" ht="12.75" hidden="false" customHeight="false" outlineLevel="0" collapsed="false">
      <c r="A68" s="0" t="n">
        <v>2013</v>
      </c>
      <c r="B68" s="0" t="s">
        <v>10</v>
      </c>
      <c r="C68" s="0" t="s">
        <v>88</v>
      </c>
      <c r="D68" s="0" t="n">
        <v>1</v>
      </c>
      <c r="E68" s="0" t="n">
        <v>379</v>
      </c>
      <c r="F68" s="0" t="s">
        <v>89</v>
      </c>
      <c r="G68" s="0" t="n">
        <f aca="false">IF(COUNTIF(C69:$C$1000,C68)&gt;0,0,(SUMIF(C:C,C68,D:D)))</f>
        <v>2</v>
      </c>
      <c r="H68" s="0" t="n">
        <f aca="false">G68*E68</f>
        <v>758</v>
      </c>
      <c r="I68" s="3" t="n">
        <f aca="false">IF(G68=0,"",RANK(G68,$G$2:$G$1000)+COUNTIF($G$2:G68,G68)/1000)</f>
        <v>19.007</v>
      </c>
      <c r="J68" s="3" t="n">
        <f aca="false">IF(H68=0,"",RANK(H68,$H$2:$H$1000)+COUNTIF($H$2:H68,H68)/1000)</f>
        <v>55.002</v>
      </c>
    </row>
    <row r="69" customFormat="false" ht="12.75" hidden="false" customHeight="false" outlineLevel="0" collapsed="false">
      <c r="A69" s="0" t="n">
        <v>2011</v>
      </c>
      <c r="B69" s="0" t="s">
        <v>10</v>
      </c>
      <c r="C69" s="0" t="s">
        <v>90</v>
      </c>
      <c r="D69" s="0" t="n">
        <v>1</v>
      </c>
      <c r="E69" s="0" t="n">
        <v>379</v>
      </c>
      <c r="F69" s="0" t="s">
        <v>91</v>
      </c>
      <c r="G69" s="0" t="n">
        <f aca="false">IF(COUNTIF(C70:$C$1000,C69)&gt;0,0,(SUMIF(C:C,C69,D:D)))</f>
        <v>1</v>
      </c>
      <c r="H69" s="0" t="n">
        <f aca="false">G69*E69</f>
        <v>379</v>
      </c>
      <c r="I69" s="3" t="n">
        <f aca="false">IF(G69=0,"",RANK(G69,$G$2:$G$1000)+COUNTIF($G$2:G69,G69)/1000)</f>
        <v>44.029</v>
      </c>
      <c r="J69" s="3" t="n">
        <f aca="false">IF(H69=0,"",RANK(H69,$H$2:$H$1000)+COUNTIF($H$2:H69,H69)/1000)</f>
        <v>74.002</v>
      </c>
    </row>
    <row r="70" customFormat="false" ht="12.75" hidden="false" customHeight="false" outlineLevel="0" collapsed="false">
      <c r="A70" s="0" t="n">
        <v>2011</v>
      </c>
      <c r="B70" s="0" t="s">
        <v>10</v>
      </c>
      <c r="C70" s="0" t="s">
        <v>92</v>
      </c>
      <c r="D70" s="0" t="n">
        <v>1</v>
      </c>
      <c r="E70" s="0" t="n">
        <v>379</v>
      </c>
      <c r="F70" s="0" t="s">
        <v>93</v>
      </c>
      <c r="G70" s="0" t="n">
        <f aca="false">IF(COUNTIF(C71:$C$1000,C70)&gt;0,0,(SUMIF(C:C,C70,D:D)))</f>
        <v>0</v>
      </c>
      <c r="H70" s="0" t="n">
        <f aca="false">G70*E70</f>
        <v>0</v>
      </c>
      <c r="I70" s="3" t="str">
        <f aca="false">IF(G70=0,"",RANK(G70,$G$2:$G$1000)+COUNTIF($G$2:G70,G70)/1000)</f>
        <v/>
      </c>
      <c r="J70" s="3" t="str">
        <f aca="false">IF(H70=0,"",RANK(H70,$H$2:$H$1000)+COUNTIF($H$2:H70,H70)/1000)</f>
        <v/>
      </c>
    </row>
    <row r="71" customFormat="false" ht="12.75" hidden="false" customHeight="false" outlineLevel="0" collapsed="false">
      <c r="A71" s="0" t="n">
        <v>2011</v>
      </c>
      <c r="B71" s="0" t="s">
        <v>10</v>
      </c>
      <c r="C71" s="0" t="s">
        <v>92</v>
      </c>
      <c r="D71" s="0" t="n">
        <v>1</v>
      </c>
      <c r="E71" s="0" t="n">
        <v>379</v>
      </c>
      <c r="F71" s="0" t="s">
        <v>93</v>
      </c>
      <c r="G71" s="0" t="n">
        <f aca="false">IF(COUNTIF(C72:$C$1000,C71)&gt;0,0,(SUMIF(C:C,C71,D:D)))</f>
        <v>2</v>
      </c>
      <c r="H71" s="0" t="n">
        <f aca="false">G71*E71</f>
        <v>758</v>
      </c>
      <c r="I71" s="3" t="n">
        <f aca="false">IF(G71=0,"",RANK(G71,$G$2:$G$1000)+COUNTIF($G$2:G71,G71)/1000)</f>
        <v>19.008</v>
      </c>
      <c r="J71" s="3" t="n">
        <f aca="false">IF(H71=0,"",RANK(H71,$H$2:$H$1000)+COUNTIF($H$2:H71,H71)/1000)</f>
        <v>55.003</v>
      </c>
    </row>
    <row r="72" customFormat="false" ht="12.75" hidden="false" customHeight="false" outlineLevel="0" collapsed="false">
      <c r="A72" s="0" t="n">
        <v>2011</v>
      </c>
      <c r="B72" s="0" t="s">
        <v>10</v>
      </c>
      <c r="C72" s="0" t="s">
        <v>94</v>
      </c>
      <c r="D72" s="0" t="n">
        <v>1</v>
      </c>
      <c r="E72" s="0" t="n">
        <v>429</v>
      </c>
      <c r="F72" s="0" t="s">
        <v>95</v>
      </c>
      <c r="G72" s="0" t="n">
        <f aca="false">IF(COUNTIF(C73:$C$1000,C72)&gt;0,0,(SUMIF(C:C,C72,D:D)))</f>
        <v>1</v>
      </c>
      <c r="H72" s="0" t="n">
        <f aca="false">G72*E72</f>
        <v>429</v>
      </c>
      <c r="I72" s="3" t="n">
        <f aca="false">IF(G72=0,"",RANK(G72,$G$2:$G$1000)+COUNTIF($G$2:G72,G72)/1000)</f>
        <v>44.03</v>
      </c>
      <c r="J72" s="3" t="n">
        <f aca="false">IF(H72=0,"",RANK(H72,$H$2:$H$1000)+COUNTIF($H$2:H72,H72)/1000)</f>
        <v>72.001</v>
      </c>
    </row>
    <row r="73" customFormat="false" ht="12.75" hidden="false" customHeight="false" outlineLevel="0" collapsed="false">
      <c r="A73" s="0" t="n">
        <v>2012</v>
      </c>
      <c r="B73" s="0" t="s">
        <v>10</v>
      </c>
      <c r="C73" s="0" t="s">
        <v>96</v>
      </c>
      <c r="D73" s="0" t="n">
        <v>1</v>
      </c>
      <c r="E73" s="0" t="n">
        <v>399</v>
      </c>
      <c r="F73" s="0" t="s">
        <v>97</v>
      </c>
      <c r="G73" s="0" t="n">
        <f aca="false">IF(COUNTIF(C74:$C$1000,C73)&gt;0,0,(SUMIF(C:C,C73,D:D)))</f>
        <v>1</v>
      </c>
      <c r="H73" s="0" t="n">
        <f aca="false">G73*E73</f>
        <v>399</v>
      </c>
      <c r="I73" s="3" t="n">
        <f aca="false">IF(G73=0,"",RANK(G73,$G$2:$G$1000)+COUNTIF($G$2:G73,G73)/1000)</f>
        <v>44.031</v>
      </c>
      <c r="J73" s="3" t="n">
        <f aca="false">IF(H73=0,"",RANK(H73,$H$2:$H$1000)+COUNTIF($H$2:H73,H73)/1000)</f>
        <v>73.001</v>
      </c>
    </row>
    <row r="74" customFormat="false" ht="12.75" hidden="false" customHeight="false" outlineLevel="0" collapsed="false">
      <c r="A74" s="0" t="n">
        <v>2012</v>
      </c>
      <c r="B74" s="0" t="s">
        <v>10</v>
      </c>
      <c r="C74" s="0" t="s">
        <v>98</v>
      </c>
      <c r="D74" s="0" t="n">
        <v>1</v>
      </c>
      <c r="E74" s="0" t="n">
        <v>479</v>
      </c>
      <c r="F74" s="0" t="s">
        <v>99</v>
      </c>
      <c r="G74" s="0" t="n">
        <f aca="false">IF(COUNTIF(C75:$C$1000,C74)&gt;0,0,(SUMIF(C:C,C74,D:D)))</f>
        <v>1</v>
      </c>
      <c r="H74" s="0" t="n">
        <f aca="false">G74*E74</f>
        <v>479</v>
      </c>
      <c r="I74" s="3" t="n">
        <f aca="false">IF(G74=0,"",RANK(G74,$G$2:$G$1000)+COUNTIF($G$2:G74,G74)/1000)</f>
        <v>44.032</v>
      </c>
      <c r="J74" s="3" t="n">
        <f aca="false">IF(H74=0,"",RANK(H74,$H$2:$H$1000)+COUNTIF($H$2:H74,H74)/1000)</f>
        <v>70.001</v>
      </c>
    </row>
    <row r="75" customFormat="false" ht="12.75" hidden="false" customHeight="false" outlineLevel="0" collapsed="false">
      <c r="A75" s="0" t="n">
        <v>2011</v>
      </c>
      <c r="B75" s="0" t="s">
        <v>10</v>
      </c>
      <c r="C75" s="0" t="s">
        <v>100</v>
      </c>
      <c r="D75" s="0" t="n">
        <v>1</v>
      </c>
      <c r="E75" s="0" t="n">
        <v>479</v>
      </c>
      <c r="F75" s="0" t="s">
        <v>101</v>
      </c>
      <c r="G75" s="0" t="n">
        <f aca="false">IF(COUNTIF(C76:$C$1000,C75)&gt;0,0,(SUMIF(C:C,C75,D:D)))</f>
        <v>0</v>
      </c>
      <c r="H75" s="0" t="n">
        <f aca="false">G75*E75</f>
        <v>0</v>
      </c>
      <c r="I75" s="3" t="str">
        <f aca="false">IF(G75=0,"",RANK(G75,$G$2:$G$1000)+COUNTIF($G$2:G75,G75)/1000)</f>
        <v/>
      </c>
      <c r="J75" s="3" t="str">
        <f aca="false">IF(H75=0,"",RANK(H75,$H$2:$H$1000)+COUNTIF($H$2:H75,H75)/1000)</f>
        <v/>
      </c>
    </row>
    <row r="76" customFormat="false" ht="12.75" hidden="false" customHeight="false" outlineLevel="0" collapsed="false">
      <c r="A76" s="0" t="n">
        <v>2011</v>
      </c>
      <c r="B76" s="0" t="s">
        <v>10</v>
      </c>
      <c r="C76" s="0" t="s">
        <v>100</v>
      </c>
      <c r="D76" s="0" t="n">
        <v>1</v>
      </c>
      <c r="E76" s="0" t="n">
        <v>479</v>
      </c>
      <c r="F76" s="0" t="s">
        <v>101</v>
      </c>
      <c r="G76" s="0" t="n">
        <f aca="false">IF(COUNTIF(C77:$C$1000,C76)&gt;0,0,(SUMIF(C:C,C76,D:D)))</f>
        <v>2</v>
      </c>
      <c r="H76" s="0" t="n">
        <f aca="false">G76*E76</f>
        <v>958</v>
      </c>
      <c r="I76" s="3" t="n">
        <f aca="false">IF(G76=0,"",RANK(G76,$G$2:$G$1000)+COUNTIF($G$2:G76,G76)/1000)</f>
        <v>19.009</v>
      </c>
      <c r="J76" s="3" t="n">
        <f aca="false">IF(H76=0,"",RANK(H76,$H$2:$H$1000)+COUNTIF($H$2:H76,H76)/1000)</f>
        <v>41.001</v>
      </c>
    </row>
    <row r="77" customFormat="false" ht="12.75" hidden="false" customHeight="false" outlineLevel="0" collapsed="false">
      <c r="A77" s="0" t="n">
        <v>2011</v>
      </c>
      <c r="B77" s="0" t="s">
        <v>10</v>
      </c>
      <c r="C77" s="0" t="s">
        <v>102</v>
      </c>
      <c r="D77" s="0" t="n">
        <v>1</v>
      </c>
      <c r="E77" s="0" t="n">
        <v>479</v>
      </c>
      <c r="F77" s="0" t="s">
        <v>103</v>
      </c>
      <c r="G77" s="0" t="n">
        <f aca="false">IF(COUNTIF(C78:$C$1000,C77)&gt;0,0,(SUMIF(C:C,C77,D:D)))</f>
        <v>0</v>
      </c>
      <c r="H77" s="0" t="n">
        <f aca="false">G77*E77</f>
        <v>0</v>
      </c>
      <c r="I77" s="3" t="str">
        <f aca="false">IF(G77=0,"",RANK(G77,$G$2:$G$1000)+COUNTIF($G$2:G77,G77)/1000)</f>
        <v/>
      </c>
      <c r="J77" s="3" t="str">
        <f aca="false">IF(H77=0,"",RANK(H77,$H$2:$H$1000)+COUNTIF($H$2:H77,H77)/1000)</f>
        <v/>
      </c>
    </row>
    <row r="78" customFormat="false" ht="12.75" hidden="false" customHeight="false" outlineLevel="0" collapsed="false">
      <c r="A78" s="0" t="n">
        <v>2011</v>
      </c>
      <c r="B78" s="0" t="s">
        <v>10</v>
      </c>
      <c r="C78" s="0" t="s">
        <v>102</v>
      </c>
      <c r="D78" s="0" t="n">
        <v>1</v>
      </c>
      <c r="E78" s="0" t="n">
        <v>479</v>
      </c>
      <c r="F78" s="0" t="s">
        <v>103</v>
      </c>
      <c r="G78" s="0" t="n">
        <f aca="false">IF(COUNTIF(C79:$C$1000,C78)&gt;0,0,(SUMIF(C:C,C78,D:D)))</f>
        <v>2</v>
      </c>
      <c r="H78" s="0" t="n">
        <f aca="false">G78*E78</f>
        <v>958</v>
      </c>
      <c r="I78" s="3" t="n">
        <f aca="false">IF(G78=0,"",RANK(G78,$G$2:$G$1000)+COUNTIF($G$2:G78,G78)/1000)</f>
        <v>19.01</v>
      </c>
      <c r="J78" s="3" t="n">
        <f aca="false">IF(H78=0,"",RANK(H78,$H$2:$H$1000)+COUNTIF($H$2:H78,H78)/1000)</f>
        <v>41.002</v>
      </c>
    </row>
    <row r="79" customFormat="false" ht="12.75" hidden="false" customHeight="false" outlineLevel="0" collapsed="false">
      <c r="A79" s="0" t="n">
        <v>2011</v>
      </c>
      <c r="B79" s="0" t="s">
        <v>10</v>
      </c>
      <c r="C79" s="0" t="s">
        <v>104</v>
      </c>
      <c r="D79" s="0" t="n">
        <v>1</v>
      </c>
      <c r="E79" s="0" t="n">
        <v>449</v>
      </c>
      <c r="F79" s="0" t="s">
        <v>105</v>
      </c>
      <c r="G79" s="0" t="n">
        <f aca="false">IF(COUNTIF(C80:$C$1000,C79)&gt;0,0,(SUMIF(C:C,C79,D:D)))</f>
        <v>1</v>
      </c>
      <c r="H79" s="0" t="n">
        <f aca="false">G79*E79</f>
        <v>449</v>
      </c>
      <c r="I79" s="3" t="n">
        <f aca="false">IF(G79=0,"",RANK(G79,$G$2:$G$1000)+COUNTIF($G$2:G79,G79)/1000)</f>
        <v>44.033</v>
      </c>
      <c r="J79" s="3" t="n">
        <f aca="false">IF(H79=0,"",RANK(H79,$H$2:$H$1000)+COUNTIF($H$2:H79,H79)/1000)</f>
        <v>71.001</v>
      </c>
    </row>
    <row r="80" customFormat="false" ht="12.75" hidden="false" customHeight="false" outlineLevel="0" collapsed="false">
      <c r="A80" s="0" t="n">
        <v>2013</v>
      </c>
      <c r="B80" s="0" t="s">
        <v>10</v>
      </c>
      <c r="C80" s="0" t="s">
        <v>106</v>
      </c>
      <c r="D80" s="0" t="n">
        <v>1</v>
      </c>
      <c r="E80" s="0" t="n">
        <v>16.45</v>
      </c>
      <c r="F80" s="0" t="s">
        <v>107</v>
      </c>
      <c r="G80" s="0" t="n">
        <f aca="false">IF(COUNTIF(C81:$C$1000,C80)&gt;0,0,(SUMIF(C:C,C80,D:D)))</f>
        <v>1</v>
      </c>
      <c r="H80" s="0" t="n">
        <f aca="false">G80*E80</f>
        <v>16.45</v>
      </c>
      <c r="I80" s="3" t="n">
        <f aca="false">IF(G80=0,"",RANK(G80,$G$2:$G$1000)+COUNTIF($G$2:G80,G80)/1000)</f>
        <v>44.034</v>
      </c>
      <c r="J80" s="3" t="n">
        <f aca="false">IF(H80=0,"",RANK(H80,$H$2:$H$1000)+COUNTIF($H$2:H80,H80)/1000)</f>
        <v>104.001</v>
      </c>
    </row>
    <row r="81" customFormat="false" ht="12.75" hidden="false" customHeight="false" outlineLevel="0" collapsed="false">
      <c r="A81" s="0" t="n">
        <v>2013</v>
      </c>
      <c r="B81" s="0" t="s">
        <v>10</v>
      </c>
      <c r="C81" s="0" t="s">
        <v>108</v>
      </c>
      <c r="D81" s="0" t="n">
        <v>1</v>
      </c>
      <c r="E81" s="0" t="n">
        <v>16.45</v>
      </c>
      <c r="F81" s="0" t="s">
        <v>109</v>
      </c>
      <c r="G81" s="0" t="n">
        <f aca="false">IF(COUNTIF(C82:$C$1000,C81)&gt;0,0,(SUMIF(C:C,C81,D:D)))</f>
        <v>1</v>
      </c>
      <c r="H81" s="0" t="n">
        <f aca="false">G81*E81</f>
        <v>16.45</v>
      </c>
      <c r="I81" s="3" t="n">
        <f aca="false">IF(G81=0,"",RANK(G81,$G$2:$G$1000)+COUNTIF($G$2:G81,G81)/1000)</f>
        <v>44.035</v>
      </c>
      <c r="J81" s="3" t="n">
        <f aca="false">IF(H81=0,"",RANK(H81,$H$2:$H$1000)+COUNTIF($H$2:H81,H81)/1000)</f>
        <v>104.002</v>
      </c>
    </row>
    <row r="82" customFormat="false" ht="12.75" hidden="false" customHeight="false" outlineLevel="0" collapsed="false">
      <c r="A82" s="0" t="n">
        <v>2011</v>
      </c>
      <c r="B82" s="0" t="s">
        <v>10</v>
      </c>
      <c r="C82" s="0" t="s">
        <v>43</v>
      </c>
      <c r="D82" s="0" t="n">
        <v>1</v>
      </c>
      <c r="E82" s="0" t="n">
        <v>1</v>
      </c>
      <c r="F82" s="0" t="s">
        <v>110</v>
      </c>
      <c r="G82" s="0" t="n">
        <f aca="false">IF(COUNTIF(C83:$C$1000,C82)&gt;0,0,(SUMIF(C:C,C82,D:D)))</f>
        <v>0</v>
      </c>
      <c r="H82" s="0" t="n">
        <f aca="false">G82*E82</f>
        <v>0</v>
      </c>
      <c r="I82" s="3" t="str">
        <f aca="false">IF(G82=0,"",RANK(G82,$G$2:$G$1000)+COUNTIF($G$2:G82,G82)/1000)</f>
        <v/>
      </c>
      <c r="J82" s="3" t="str">
        <f aca="false">IF(H82=0,"",RANK(H82,$H$2:$H$1000)+COUNTIF($H$2:H82,H82)/1000)</f>
        <v/>
      </c>
    </row>
    <row r="83" customFormat="false" ht="12.75" hidden="false" customHeight="false" outlineLevel="0" collapsed="false">
      <c r="A83" s="0" t="n">
        <v>2013</v>
      </c>
      <c r="B83" s="0" t="s">
        <v>10</v>
      </c>
      <c r="C83" s="0" t="s">
        <v>111</v>
      </c>
      <c r="D83" s="0" t="n">
        <v>1</v>
      </c>
      <c r="E83" s="0" t="n">
        <v>19.95</v>
      </c>
      <c r="F83" s="0" t="s">
        <v>112</v>
      </c>
      <c r="G83" s="0" t="n">
        <f aca="false">IF(COUNTIF(C84:$C$1000,C83)&gt;0,0,(SUMIF(C:C,C83,D:D)))</f>
        <v>0</v>
      </c>
      <c r="H83" s="0" t="n">
        <f aca="false">G83*E83</f>
        <v>0</v>
      </c>
      <c r="I83" s="3" t="str">
        <f aca="false">IF(G83=0,"",RANK(G83,$G$2:$G$1000)+COUNTIF($G$2:G83,G83)/1000)</f>
        <v/>
      </c>
      <c r="J83" s="3" t="str">
        <f aca="false">IF(H83=0,"",RANK(H83,$H$2:$H$1000)+COUNTIF($H$2:H83,H83)/1000)</f>
        <v/>
      </c>
    </row>
    <row r="84" customFormat="false" ht="12.75" hidden="false" customHeight="false" outlineLevel="0" collapsed="false">
      <c r="A84" s="0" t="n">
        <v>2013</v>
      </c>
      <c r="B84" s="0" t="s">
        <v>10</v>
      </c>
      <c r="C84" s="0" t="s">
        <v>111</v>
      </c>
      <c r="D84" s="0" t="n">
        <v>1</v>
      </c>
      <c r="E84" s="0" t="n">
        <v>19.95</v>
      </c>
      <c r="F84" s="0" t="s">
        <v>112</v>
      </c>
      <c r="G84" s="0" t="n">
        <f aca="false">IF(COUNTIF(C85:$C$1000,C84)&gt;0,0,(SUMIF(C:C,C84,D:D)))</f>
        <v>0</v>
      </c>
      <c r="H84" s="0" t="n">
        <f aca="false">G84*E84</f>
        <v>0</v>
      </c>
      <c r="I84" s="3" t="str">
        <f aca="false">IF(G84=0,"",RANK(G84,$G$2:$G$1000)+COUNTIF($G$2:G84,G84)/1000)</f>
        <v/>
      </c>
      <c r="J84" s="3" t="str">
        <f aca="false">IF(H84=0,"",RANK(H84,$H$2:$H$1000)+COUNTIF($H$2:H84,H84)/1000)</f>
        <v/>
      </c>
    </row>
    <row r="85" customFormat="false" ht="12.75" hidden="false" customHeight="false" outlineLevel="0" collapsed="false">
      <c r="A85" s="0" t="n">
        <v>2012</v>
      </c>
      <c r="B85" s="0" t="s">
        <v>10</v>
      </c>
      <c r="C85" s="0" t="s">
        <v>111</v>
      </c>
      <c r="D85" s="0" t="n">
        <v>0.5</v>
      </c>
      <c r="E85" s="0" t="n">
        <v>19.95</v>
      </c>
      <c r="F85" s="0" t="s">
        <v>112</v>
      </c>
      <c r="G85" s="0" t="n">
        <f aca="false">IF(COUNTIF(C86:$C$1000,C85)&gt;0,0,(SUMIF(C:C,C85,D:D)))</f>
        <v>0</v>
      </c>
      <c r="H85" s="0" t="n">
        <f aca="false">G85*E85</f>
        <v>0</v>
      </c>
      <c r="I85" s="3" t="str">
        <f aca="false">IF(G85=0,"",RANK(G85,$G$2:$G$1000)+COUNTIF($G$2:G85,G85)/1000)</f>
        <v/>
      </c>
      <c r="J85" s="3" t="str">
        <f aca="false">IF(H85=0,"",RANK(H85,$H$2:$H$1000)+COUNTIF($H$2:H85,H85)/1000)</f>
        <v/>
      </c>
    </row>
    <row r="86" customFormat="false" ht="12.75" hidden="false" customHeight="false" outlineLevel="0" collapsed="false">
      <c r="A86" s="0" t="n">
        <v>2013</v>
      </c>
      <c r="B86" s="0" t="s">
        <v>10</v>
      </c>
      <c r="C86" s="0" t="s">
        <v>111</v>
      </c>
      <c r="D86" s="0" t="n">
        <v>1</v>
      </c>
      <c r="E86" s="0" t="n">
        <v>19.95</v>
      </c>
      <c r="F86" s="0" t="s">
        <v>112</v>
      </c>
      <c r="G86" s="0" t="n">
        <f aca="false">IF(COUNTIF(C87:$C$1000,C86)&gt;0,0,(SUMIF(C:C,C86,D:D)))</f>
        <v>3.5</v>
      </c>
      <c r="H86" s="0" t="n">
        <f aca="false">G86*E86</f>
        <v>69.825</v>
      </c>
      <c r="I86" s="3" t="n">
        <f aca="false">IF(G86=0,"",RANK(G86,$G$2:$G$1000)+COUNTIF($G$2:G86,G86)/1000)</f>
        <v>11.001</v>
      </c>
      <c r="J86" s="3" t="n">
        <f aca="false">IF(H86=0,"",RANK(H86,$H$2:$H$1000)+COUNTIF($H$2:H86,H86)/1000)</f>
        <v>90.001</v>
      </c>
    </row>
    <row r="87" customFormat="false" ht="12.75" hidden="false" customHeight="false" outlineLevel="0" collapsed="false">
      <c r="A87" s="0" t="n">
        <v>2013</v>
      </c>
      <c r="B87" s="0" t="s">
        <v>10</v>
      </c>
      <c r="C87" s="0" t="s">
        <v>113</v>
      </c>
      <c r="D87" s="0" t="n">
        <v>1</v>
      </c>
      <c r="E87" s="0" t="n">
        <v>23.95</v>
      </c>
      <c r="F87" s="0" t="s">
        <v>114</v>
      </c>
      <c r="G87" s="0" t="n">
        <f aca="false">IF(COUNTIF(C88:$C$1000,C87)&gt;0,0,(SUMIF(C:C,C87,D:D)))</f>
        <v>1</v>
      </c>
      <c r="H87" s="0" t="n">
        <f aca="false">G87*E87</f>
        <v>23.95</v>
      </c>
      <c r="I87" s="3" t="n">
        <f aca="false">IF(G87=0,"",RANK(G87,$G$2:$G$1000)+COUNTIF($G$2:G87,G87)/1000)</f>
        <v>44.036</v>
      </c>
      <c r="J87" s="3" t="n">
        <f aca="false">IF(H87=0,"",RANK(H87,$H$2:$H$1000)+COUNTIF($H$2:H87,H87)/1000)</f>
        <v>102.001</v>
      </c>
    </row>
    <row r="88" customFormat="false" ht="12.75" hidden="false" customHeight="false" outlineLevel="0" collapsed="false">
      <c r="A88" s="0" t="n">
        <v>2011</v>
      </c>
      <c r="B88" s="0" t="s">
        <v>10</v>
      </c>
      <c r="C88" s="0" t="s">
        <v>115</v>
      </c>
      <c r="D88" s="0" t="n">
        <v>1</v>
      </c>
      <c r="E88" s="0" t="n">
        <v>499</v>
      </c>
      <c r="F88" s="0" t="s">
        <v>116</v>
      </c>
      <c r="G88" s="0" t="n">
        <f aca="false">IF(COUNTIF(C89:$C$1000,C88)&gt;0,0,(SUMIF(C:C,C88,D:D)))</f>
        <v>0</v>
      </c>
      <c r="H88" s="0" t="n">
        <f aca="false">G88*E88</f>
        <v>0</v>
      </c>
      <c r="I88" s="3" t="str">
        <f aca="false">IF(G88=0,"",RANK(G88,$G$2:$G$1000)+COUNTIF($G$2:G88,G88)/1000)</f>
        <v/>
      </c>
      <c r="J88" s="3" t="str">
        <f aca="false">IF(H88=0,"",RANK(H88,$H$2:$H$1000)+COUNTIF($H$2:H88,H88)/1000)</f>
        <v/>
      </c>
    </row>
    <row r="89" customFormat="false" ht="12.75" hidden="false" customHeight="false" outlineLevel="0" collapsed="false">
      <c r="A89" s="0" t="n">
        <v>2011</v>
      </c>
      <c r="B89" s="0" t="s">
        <v>10</v>
      </c>
      <c r="C89" s="0" t="s">
        <v>115</v>
      </c>
      <c r="D89" s="0" t="n">
        <v>1</v>
      </c>
      <c r="E89" s="0" t="n">
        <v>499</v>
      </c>
      <c r="F89" s="0" t="s">
        <v>116</v>
      </c>
      <c r="G89" s="0" t="n">
        <f aca="false">IF(COUNTIF(C90:$C$1000,C89)&gt;0,0,(SUMIF(C:C,C89,D:D)))</f>
        <v>2</v>
      </c>
      <c r="H89" s="0" t="n">
        <f aca="false">G89*E89</f>
        <v>998</v>
      </c>
      <c r="I89" s="3" t="n">
        <f aca="false">IF(G89=0,"",RANK(G89,$G$2:$G$1000)+COUNTIF($G$2:G89,G89)/1000)</f>
        <v>19.011</v>
      </c>
      <c r="J89" s="3" t="n">
        <f aca="false">IF(H89=0,"",RANK(H89,$H$2:$H$1000)+COUNTIF($H$2:H89,H89)/1000)</f>
        <v>39.001</v>
      </c>
    </row>
    <row r="90" customFormat="false" ht="12.75" hidden="false" customHeight="false" outlineLevel="0" collapsed="false">
      <c r="A90" s="0" t="n">
        <v>2011</v>
      </c>
      <c r="B90" s="0" t="s">
        <v>10</v>
      </c>
      <c r="C90" s="0" t="s">
        <v>117</v>
      </c>
      <c r="D90" s="0" t="n">
        <v>1</v>
      </c>
      <c r="E90" s="0" t="n">
        <v>499</v>
      </c>
      <c r="F90" s="0" t="s">
        <v>118</v>
      </c>
      <c r="G90" s="0" t="n">
        <f aca="false">IF(COUNTIF(C91:$C$1000,C90)&gt;0,0,(SUMIF(C:C,C90,D:D)))</f>
        <v>1</v>
      </c>
      <c r="H90" s="0" t="n">
        <f aca="false">G90*E90</f>
        <v>499</v>
      </c>
      <c r="I90" s="3" t="n">
        <f aca="false">IF(G90=0,"",RANK(G90,$G$2:$G$1000)+COUNTIF($G$2:G90,G90)/1000)</f>
        <v>44.037</v>
      </c>
      <c r="J90" s="3" t="n">
        <f aca="false">IF(H90=0,"",RANK(H90,$H$2:$H$1000)+COUNTIF($H$2:H90,H90)/1000)</f>
        <v>69.001</v>
      </c>
    </row>
    <row r="91" customFormat="false" ht="12.75" hidden="false" customHeight="false" outlineLevel="0" collapsed="false">
      <c r="A91" s="0" t="n">
        <v>2011</v>
      </c>
      <c r="B91" s="0" t="s">
        <v>10</v>
      </c>
      <c r="C91" s="0" t="s">
        <v>119</v>
      </c>
      <c r="D91" s="0" t="n">
        <v>1</v>
      </c>
      <c r="E91" s="0" t="n">
        <v>499</v>
      </c>
      <c r="F91" s="0" t="s">
        <v>120</v>
      </c>
      <c r="G91" s="0" t="n">
        <f aca="false">IF(COUNTIF(C92:$C$1000,C91)&gt;0,0,(SUMIF(C:C,C91,D:D)))</f>
        <v>0</v>
      </c>
      <c r="H91" s="0" t="n">
        <f aca="false">G91*E91</f>
        <v>0</v>
      </c>
      <c r="I91" s="3" t="str">
        <f aca="false">IF(G91=0,"",RANK(G91,$G$2:$G$1000)+COUNTIF($G$2:G91,G91)/1000)</f>
        <v/>
      </c>
      <c r="J91" s="3" t="str">
        <f aca="false">IF(H91=0,"",RANK(H91,$H$2:$H$1000)+COUNTIF($H$2:H91,H91)/1000)</f>
        <v/>
      </c>
    </row>
    <row r="92" customFormat="false" ht="12.75" hidden="false" customHeight="false" outlineLevel="0" collapsed="false">
      <c r="A92" s="0" t="n">
        <v>2011</v>
      </c>
      <c r="B92" s="0" t="s">
        <v>10</v>
      </c>
      <c r="C92" s="0" t="s">
        <v>119</v>
      </c>
      <c r="D92" s="0" t="n">
        <v>1</v>
      </c>
      <c r="E92" s="0" t="n">
        <v>499</v>
      </c>
      <c r="F92" s="0" t="s">
        <v>120</v>
      </c>
      <c r="G92" s="0" t="n">
        <f aca="false">IF(COUNTIF(C93:$C$1000,C92)&gt;0,0,(SUMIF(C:C,C92,D:D)))</f>
        <v>2</v>
      </c>
      <c r="H92" s="0" t="n">
        <f aca="false">G92*E92</f>
        <v>998</v>
      </c>
      <c r="I92" s="3" t="n">
        <f aca="false">IF(G92=0,"",RANK(G92,$G$2:$G$1000)+COUNTIF($G$2:G92,G92)/1000)</f>
        <v>19.012</v>
      </c>
      <c r="J92" s="3" t="n">
        <f aca="false">IF(H92=0,"",RANK(H92,$H$2:$H$1000)+COUNTIF($H$2:H92,H92)/1000)</f>
        <v>39.002</v>
      </c>
    </row>
    <row r="93" customFormat="false" ht="12.75" hidden="false" customHeight="false" outlineLevel="0" collapsed="false">
      <c r="A93" s="0" t="n">
        <v>2011</v>
      </c>
      <c r="B93" s="0" t="s">
        <v>10</v>
      </c>
      <c r="C93" s="0" t="s">
        <v>121</v>
      </c>
      <c r="D93" s="0" t="n">
        <v>1</v>
      </c>
      <c r="E93" s="0" t="n">
        <v>549</v>
      </c>
      <c r="F93" s="0" t="s">
        <v>122</v>
      </c>
      <c r="G93" s="0" t="n">
        <f aca="false">IF(COUNTIF(C94:$C$1000,C93)&gt;0,0,(SUMIF(C:C,C93,D:D)))</f>
        <v>1</v>
      </c>
      <c r="H93" s="0" t="n">
        <f aca="false">G93*E93</f>
        <v>549</v>
      </c>
      <c r="I93" s="3" t="n">
        <f aca="false">IF(G93=0,"",RANK(G93,$G$2:$G$1000)+COUNTIF($G$2:G93,G93)/1000)</f>
        <v>44.038</v>
      </c>
      <c r="J93" s="3" t="n">
        <f aca="false">IF(H93=0,"",RANK(H93,$H$2:$H$1000)+COUNTIF($H$2:H93,H93)/1000)</f>
        <v>65.001</v>
      </c>
    </row>
    <row r="94" customFormat="false" ht="12.75" hidden="false" customHeight="false" outlineLevel="0" collapsed="false">
      <c r="A94" s="0" t="n">
        <v>2011</v>
      </c>
      <c r="B94" s="0" t="s">
        <v>10</v>
      </c>
      <c r="C94" s="0" t="s">
        <v>123</v>
      </c>
      <c r="D94" s="0" t="n">
        <v>1</v>
      </c>
      <c r="E94" s="0" t="n">
        <v>549</v>
      </c>
      <c r="F94" s="0" t="s">
        <v>124</v>
      </c>
      <c r="G94" s="0" t="n">
        <f aca="false">IF(COUNTIF(C95:$C$1000,C94)&gt;0,0,(SUMIF(C:C,C94,D:D)))</f>
        <v>1</v>
      </c>
      <c r="H94" s="0" t="n">
        <f aca="false">G94*E94</f>
        <v>549</v>
      </c>
      <c r="I94" s="3" t="n">
        <f aca="false">IF(G94=0,"",RANK(G94,$G$2:$G$1000)+COUNTIF($G$2:G94,G94)/1000)</f>
        <v>44.039</v>
      </c>
      <c r="J94" s="3" t="n">
        <f aca="false">IF(H94=0,"",RANK(H94,$H$2:$H$1000)+COUNTIF($H$2:H94,H94)/1000)</f>
        <v>65.002</v>
      </c>
    </row>
    <row r="95" customFormat="false" ht="12.75" hidden="false" customHeight="false" outlineLevel="0" collapsed="false">
      <c r="A95" s="0" t="n">
        <v>2011</v>
      </c>
      <c r="B95" s="0" t="s">
        <v>10</v>
      </c>
      <c r="C95" s="0" t="s">
        <v>125</v>
      </c>
      <c r="D95" s="0" t="n">
        <v>1</v>
      </c>
      <c r="E95" s="0" t="n">
        <v>549</v>
      </c>
      <c r="F95" s="0" t="s">
        <v>126</v>
      </c>
      <c r="G95" s="0" t="n">
        <f aca="false">IF(COUNTIF(C96:$C$1000,C95)&gt;0,0,(SUMIF(C:C,C95,D:D)))</f>
        <v>0</v>
      </c>
      <c r="H95" s="0" t="n">
        <f aca="false">G95*E95</f>
        <v>0</v>
      </c>
      <c r="I95" s="3" t="str">
        <f aca="false">IF(G95=0,"",RANK(G95,$G$2:$G$1000)+COUNTIF($G$2:G95,G95)/1000)</f>
        <v/>
      </c>
      <c r="J95" s="3" t="str">
        <f aca="false">IF(H95=0,"",RANK(H95,$H$2:$H$1000)+COUNTIF($H$2:H95,H95)/1000)</f>
        <v/>
      </c>
    </row>
    <row r="96" customFormat="false" ht="12.75" hidden="false" customHeight="false" outlineLevel="0" collapsed="false">
      <c r="A96" s="0" t="n">
        <v>2011</v>
      </c>
      <c r="B96" s="0" t="s">
        <v>10</v>
      </c>
      <c r="C96" s="0" t="s">
        <v>125</v>
      </c>
      <c r="D96" s="0" t="n">
        <v>1</v>
      </c>
      <c r="E96" s="0" t="n">
        <v>549</v>
      </c>
      <c r="F96" s="0" t="s">
        <v>126</v>
      </c>
      <c r="G96" s="0" t="n">
        <f aca="false">IF(COUNTIF(C97:$C$1000,C96)&gt;0,0,(SUMIF(C:C,C96,D:D)))</f>
        <v>0</v>
      </c>
      <c r="H96" s="0" t="n">
        <f aca="false">G96*E96</f>
        <v>0</v>
      </c>
      <c r="I96" s="3" t="str">
        <f aca="false">IF(G96=0,"",RANK(G96,$G$2:$G$1000)+COUNTIF($G$2:G96,G96)/1000)</f>
        <v/>
      </c>
      <c r="J96" s="3" t="str">
        <f aca="false">IF(H96=0,"",RANK(H96,$H$2:$H$1000)+COUNTIF($H$2:H96,H96)/1000)</f>
        <v/>
      </c>
    </row>
    <row r="97" customFormat="false" ht="12.75" hidden="false" customHeight="false" outlineLevel="0" collapsed="false">
      <c r="A97" s="0" t="n">
        <v>2011</v>
      </c>
      <c r="B97" s="0" t="s">
        <v>10</v>
      </c>
      <c r="C97" s="0" t="s">
        <v>125</v>
      </c>
      <c r="D97" s="0" t="n">
        <v>1</v>
      </c>
      <c r="E97" s="0" t="n">
        <v>549</v>
      </c>
      <c r="F97" s="0" t="s">
        <v>126</v>
      </c>
      <c r="G97" s="0" t="n">
        <f aca="false">IF(COUNTIF(C98:$C$1000,C97)&gt;0,0,(SUMIF(C:C,C97,D:D)))</f>
        <v>3</v>
      </c>
      <c r="H97" s="0" t="n">
        <f aca="false">G97*E97</f>
        <v>1647</v>
      </c>
      <c r="I97" s="3" t="n">
        <f aca="false">IF(G97=0,"",RANK(G97,$G$2:$G$1000)+COUNTIF($G$2:G97,G97)/1000)</f>
        <v>12.001</v>
      </c>
      <c r="J97" s="3" t="n">
        <f aca="false">IF(H97=0,"",RANK(H97,$H$2:$H$1000)+COUNTIF($H$2:H97,H97)/1000)</f>
        <v>15.001</v>
      </c>
    </row>
    <row r="98" customFormat="false" ht="12.75" hidden="false" customHeight="false" outlineLevel="0" collapsed="false">
      <c r="A98" s="0" t="n">
        <v>2012</v>
      </c>
      <c r="B98" s="0" t="s">
        <v>10</v>
      </c>
      <c r="C98" s="0" t="s">
        <v>127</v>
      </c>
      <c r="D98" s="0" t="n">
        <v>1</v>
      </c>
      <c r="E98" s="0" t="n">
        <v>549</v>
      </c>
      <c r="F98" s="0" t="s">
        <v>128</v>
      </c>
      <c r="G98" s="0" t="n">
        <f aca="false">IF(COUNTIF(C99:$C$1000,C98)&gt;0,0,(SUMIF(C:C,C98,D:D)))</f>
        <v>0</v>
      </c>
      <c r="H98" s="0" t="n">
        <f aca="false">G98*E98</f>
        <v>0</v>
      </c>
      <c r="I98" s="3" t="str">
        <f aca="false">IF(G98=0,"",RANK(G98,$G$2:$G$1000)+COUNTIF($G$2:G98,G98)/1000)</f>
        <v/>
      </c>
      <c r="J98" s="3" t="str">
        <f aca="false">IF(H98=0,"",RANK(H98,$H$2:$H$1000)+COUNTIF($H$2:H98,H98)/1000)</f>
        <v/>
      </c>
    </row>
    <row r="99" customFormat="false" ht="12.75" hidden="false" customHeight="false" outlineLevel="0" collapsed="false">
      <c r="A99" s="0" t="n">
        <v>2012</v>
      </c>
      <c r="B99" s="0" t="s">
        <v>10</v>
      </c>
      <c r="C99" s="0" t="s">
        <v>127</v>
      </c>
      <c r="D99" s="0" t="n">
        <v>1</v>
      </c>
      <c r="E99" s="0" t="n">
        <v>549</v>
      </c>
      <c r="F99" s="0" t="s">
        <v>128</v>
      </c>
      <c r="G99" s="0" t="n">
        <f aca="false">IF(COUNTIF(C100:$C$1000,C99)&gt;0,0,(SUMIF(C:C,C99,D:D)))</f>
        <v>2</v>
      </c>
      <c r="H99" s="0" t="n">
        <f aca="false">G99*E99</f>
        <v>1098</v>
      </c>
      <c r="I99" s="3" t="n">
        <f aca="false">IF(G99=0,"",RANK(G99,$G$2:$G$1000)+COUNTIF($G$2:G99,G99)/1000)</f>
        <v>19.013</v>
      </c>
      <c r="J99" s="3" t="n">
        <f aca="false">IF(H99=0,"",RANK(H99,$H$2:$H$1000)+COUNTIF($H$2:H99,H99)/1000)</f>
        <v>33.001</v>
      </c>
    </row>
    <row r="100" customFormat="false" ht="12.75" hidden="false" customHeight="false" outlineLevel="0" collapsed="false">
      <c r="A100" s="0" t="n">
        <v>2011</v>
      </c>
      <c r="B100" s="0" t="s">
        <v>10</v>
      </c>
      <c r="C100" s="0" t="s">
        <v>129</v>
      </c>
      <c r="D100" s="0" t="n">
        <v>1</v>
      </c>
      <c r="E100" s="0" t="n">
        <v>549</v>
      </c>
      <c r="F100" s="0" t="s">
        <v>130</v>
      </c>
      <c r="G100" s="0" t="n">
        <f aca="false">IF(COUNTIF(C101:$C$1000,C100)&gt;0,0,(SUMIF(C:C,C100,D:D)))</f>
        <v>0</v>
      </c>
      <c r="H100" s="0" t="n">
        <f aca="false">G100*E100</f>
        <v>0</v>
      </c>
      <c r="I100" s="3" t="str">
        <f aca="false">IF(G100=0,"",RANK(G100,$G$2:$G$1000)+COUNTIF($G$2:G100,G100)/1000)</f>
        <v/>
      </c>
      <c r="J100" s="3" t="str">
        <f aca="false">IF(H100=0,"",RANK(H100,$H$2:$H$1000)+COUNTIF($H$2:H100,H100)/1000)</f>
        <v/>
      </c>
    </row>
    <row r="101" customFormat="false" ht="12.75" hidden="false" customHeight="false" outlineLevel="0" collapsed="false">
      <c r="A101" s="0" t="n">
        <v>2011</v>
      </c>
      <c r="B101" s="0" t="s">
        <v>10</v>
      </c>
      <c r="C101" s="0" t="s">
        <v>129</v>
      </c>
      <c r="D101" s="0" t="n">
        <v>1</v>
      </c>
      <c r="E101" s="0" t="n">
        <v>549</v>
      </c>
      <c r="F101" s="0" t="s">
        <v>130</v>
      </c>
      <c r="G101" s="0" t="n">
        <f aca="false">IF(COUNTIF(C102:$C$1000,C101)&gt;0,0,(SUMIF(C:C,C101,D:D)))</f>
        <v>2</v>
      </c>
      <c r="H101" s="0" t="n">
        <f aca="false">G101*E101</f>
        <v>1098</v>
      </c>
      <c r="I101" s="3" t="n">
        <f aca="false">IF(G101=0,"",RANK(G101,$G$2:$G$1000)+COUNTIF($G$2:G101,G101)/1000)</f>
        <v>19.014</v>
      </c>
      <c r="J101" s="3" t="n">
        <f aca="false">IF(H101=0,"",RANK(H101,$H$2:$H$1000)+COUNTIF($H$2:H101,H101)/1000)</f>
        <v>33.002</v>
      </c>
    </row>
    <row r="102" customFormat="false" ht="12.75" hidden="false" customHeight="false" outlineLevel="0" collapsed="false">
      <c r="A102" s="0" t="n">
        <v>2011</v>
      </c>
      <c r="B102" s="0" t="s">
        <v>10</v>
      </c>
      <c r="C102" s="0" t="s">
        <v>131</v>
      </c>
      <c r="D102" s="0" t="n">
        <v>1</v>
      </c>
      <c r="E102" s="0" t="n">
        <v>549</v>
      </c>
      <c r="F102" s="0" t="s">
        <v>132</v>
      </c>
      <c r="G102" s="0" t="n">
        <f aca="false">IF(COUNTIF(C103:$C$1000,C102)&gt;0,0,(SUMIF(C:C,C102,D:D)))</f>
        <v>1</v>
      </c>
      <c r="H102" s="0" t="n">
        <f aca="false">G102*E102</f>
        <v>549</v>
      </c>
      <c r="I102" s="3" t="n">
        <f aca="false">IF(G102=0,"",RANK(G102,$G$2:$G$1000)+COUNTIF($G$2:G102,G102)/1000)</f>
        <v>44.04</v>
      </c>
      <c r="J102" s="3" t="n">
        <f aca="false">IF(H102=0,"",RANK(H102,$H$2:$H$1000)+COUNTIF($H$2:H102,H102)/1000)</f>
        <v>65.003</v>
      </c>
    </row>
    <row r="103" customFormat="false" ht="12.75" hidden="false" customHeight="false" outlineLevel="0" collapsed="false">
      <c r="A103" s="0" t="n">
        <v>2011</v>
      </c>
      <c r="B103" s="0" t="s">
        <v>10</v>
      </c>
      <c r="C103" s="0" t="s">
        <v>133</v>
      </c>
      <c r="D103" s="0" t="n">
        <v>1</v>
      </c>
      <c r="E103" s="0" t="n">
        <v>549</v>
      </c>
      <c r="F103" s="0" t="s">
        <v>134</v>
      </c>
      <c r="G103" s="0" t="n">
        <f aca="false">IF(COUNTIF(C104:$C$1000,C103)&gt;0,0,(SUMIF(C:C,C103,D:D)))</f>
        <v>1</v>
      </c>
      <c r="H103" s="0" t="n">
        <f aca="false">G103*E103</f>
        <v>549</v>
      </c>
      <c r="I103" s="3" t="n">
        <f aca="false">IF(G103=0,"",RANK(G103,$G$2:$G$1000)+COUNTIF($G$2:G103,G103)/1000)</f>
        <v>44.041</v>
      </c>
      <c r="J103" s="3" t="n">
        <f aca="false">IF(H103=0,"",RANK(H103,$H$2:$H$1000)+COUNTIF($H$2:H103,H103)/1000)</f>
        <v>65.004</v>
      </c>
    </row>
    <row r="104" customFormat="false" ht="12.75" hidden="false" customHeight="false" outlineLevel="0" collapsed="false">
      <c r="A104" s="0" t="n">
        <v>2011</v>
      </c>
      <c r="B104" s="0" t="s">
        <v>10</v>
      </c>
      <c r="C104" s="0" t="s">
        <v>135</v>
      </c>
      <c r="D104" s="0" t="n">
        <v>1</v>
      </c>
      <c r="E104" s="0" t="n">
        <v>649</v>
      </c>
      <c r="F104" s="0" t="s">
        <v>136</v>
      </c>
      <c r="G104" s="0" t="n">
        <f aca="false">IF(COUNTIF(C105:$C$1000,C104)&gt;0,0,(SUMIF(C:C,C104,D:D)))</f>
        <v>0</v>
      </c>
      <c r="H104" s="0" t="n">
        <f aca="false">G104*E104</f>
        <v>0</v>
      </c>
      <c r="I104" s="3" t="str">
        <f aca="false">IF(G104=0,"",RANK(G104,$G$2:$G$1000)+COUNTIF($G$2:G104,G104)/1000)</f>
        <v/>
      </c>
      <c r="J104" s="3" t="str">
        <f aca="false">IF(H104=0,"",RANK(H104,$H$2:$H$1000)+COUNTIF($H$2:H104,H104)/1000)</f>
        <v/>
      </c>
    </row>
    <row r="105" customFormat="false" ht="12.75" hidden="false" customHeight="false" outlineLevel="0" collapsed="false">
      <c r="A105" s="0" t="n">
        <v>2011</v>
      </c>
      <c r="B105" s="0" t="s">
        <v>10</v>
      </c>
      <c r="C105" s="0" t="s">
        <v>135</v>
      </c>
      <c r="D105" s="0" t="n">
        <v>1</v>
      </c>
      <c r="E105" s="0" t="n">
        <v>649</v>
      </c>
      <c r="F105" s="0" t="s">
        <v>136</v>
      </c>
      <c r="G105" s="0" t="n">
        <f aca="false">IF(COUNTIF(C106:$C$1000,C105)&gt;0,0,(SUMIF(C:C,C105,D:D)))</f>
        <v>2</v>
      </c>
      <c r="H105" s="0" t="n">
        <f aca="false">G105*E105</f>
        <v>1298</v>
      </c>
      <c r="I105" s="3" t="n">
        <f aca="false">IF(G105=0,"",RANK(G105,$G$2:$G$1000)+COUNTIF($G$2:G105,G105)/1000)</f>
        <v>19.015</v>
      </c>
      <c r="J105" s="3" t="n">
        <f aca="false">IF(H105=0,"",RANK(H105,$H$2:$H$1000)+COUNTIF($H$2:H105,H105)/1000)</f>
        <v>23.001</v>
      </c>
    </row>
    <row r="106" customFormat="false" ht="12.75" hidden="false" customHeight="false" outlineLevel="0" collapsed="false">
      <c r="A106" s="0" t="n">
        <v>2011</v>
      </c>
      <c r="B106" s="0" t="s">
        <v>10</v>
      </c>
      <c r="C106" s="0" t="s">
        <v>137</v>
      </c>
      <c r="D106" s="0" t="n">
        <v>1</v>
      </c>
      <c r="E106" s="0" t="n">
        <v>649</v>
      </c>
      <c r="F106" s="0" t="s">
        <v>138</v>
      </c>
      <c r="G106" s="0" t="n">
        <f aca="false">IF(COUNTIF(C107:$C$1000,C106)&gt;0,0,(SUMIF(C:C,C106,D:D)))</f>
        <v>0</v>
      </c>
      <c r="H106" s="0" t="n">
        <f aca="false">G106*E106</f>
        <v>0</v>
      </c>
      <c r="I106" s="3" t="str">
        <f aca="false">IF(G106=0,"",RANK(G106,$G$2:$G$1000)+COUNTIF($G$2:G106,G106)/1000)</f>
        <v/>
      </c>
      <c r="J106" s="3" t="str">
        <f aca="false">IF(H106=0,"",RANK(H106,$H$2:$H$1000)+COUNTIF($H$2:H106,H106)/1000)</f>
        <v/>
      </c>
    </row>
    <row r="107" customFormat="false" ht="12.75" hidden="false" customHeight="false" outlineLevel="0" collapsed="false">
      <c r="A107" s="0" t="n">
        <v>2011</v>
      </c>
      <c r="B107" s="0" t="s">
        <v>10</v>
      </c>
      <c r="C107" s="0" t="s">
        <v>137</v>
      </c>
      <c r="D107" s="0" t="n">
        <v>1</v>
      </c>
      <c r="E107" s="0" t="n">
        <v>649</v>
      </c>
      <c r="F107" s="0" t="s">
        <v>138</v>
      </c>
      <c r="G107" s="0" t="n">
        <f aca="false">IF(COUNTIF(C108:$C$1000,C107)&gt;0,0,(SUMIF(C:C,C107,D:D)))</f>
        <v>2</v>
      </c>
      <c r="H107" s="0" t="n">
        <f aca="false">G107*E107</f>
        <v>1298</v>
      </c>
      <c r="I107" s="3" t="n">
        <f aca="false">IF(G107=0,"",RANK(G107,$G$2:$G$1000)+COUNTIF($G$2:G107,G107)/1000)</f>
        <v>19.016</v>
      </c>
      <c r="J107" s="3" t="n">
        <f aca="false">IF(H107=0,"",RANK(H107,$H$2:$H$1000)+COUNTIF($H$2:H107,H107)/1000)</f>
        <v>23.002</v>
      </c>
    </row>
    <row r="108" customFormat="false" ht="12.75" hidden="false" customHeight="false" outlineLevel="0" collapsed="false">
      <c r="A108" s="0" t="n">
        <v>2011</v>
      </c>
      <c r="B108" s="0" t="s">
        <v>10</v>
      </c>
      <c r="C108" s="0" t="s">
        <v>139</v>
      </c>
      <c r="D108" s="0" t="n">
        <v>1</v>
      </c>
      <c r="E108" s="0" t="n">
        <v>649</v>
      </c>
      <c r="F108" s="0" t="s">
        <v>140</v>
      </c>
      <c r="G108" s="0" t="n">
        <f aca="false">IF(COUNTIF(C109:$C$1000,C108)&gt;0,0,(SUMIF(C:C,C108,D:D)))</f>
        <v>0</v>
      </c>
      <c r="H108" s="0" t="n">
        <f aca="false">G108*E108</f>
        <v>0</v>
      </c>
      <c r="I108" s="3" t="str">
        <f aca="false">IF(G108=0,"",RANK(G108,$G$2:$G$1000)+COUNTIF($G$2:G108,G108)/1000)</f>
        <v/>
      </c>
      <c r="J108" s="3" t="str">
        <f aca="false">IF(H108=0,"",RANK(H108,$H$2:$H$1000)+COUNTIF($H$2:H108,H108)/1000)</f>
        <v/>
      </c>
    </row>
    <row r="109" customFormat="false" ht="12.75" hidden="false" customHeight="false" outlineLevel="0" collapsed="false">
      <c r="A109" s="0" t="n">
        <v>2011</v>
      </c>
      <c r="B109" s="0" t="s">
        <v>10</v>
      </c>
      <c r="C109" s="0" t="s">
        <v>139</v>
      </c>
      <c r="D109" s="0" t="n">
        <v>1</v>
      </c>
      <c r="E109" s="0" t="n">
        <v>649</v>
      </c>
      <c r="F109" s="0" t="s">
        <v>140</v>
      </c>
      <c r="G109" s="0" t="n">
        <f aca="false">IF(COUNTIF(C110:$C$1000,C109)&gt;0,0,(SUMIF(C:C,C109,D:D)))</f>
        <v>0</v>
      </c>
      <c r="H109" s="0" t="n">
        <f aca="false">G109*E109</f>
        <v>0</v>
      </c>
      <c r="I109" s="3" t="str">
        <f aca="false">IF(G109=0,"",RANK(G109,$G$2:$G$1000)+COUNTIF($G$2:G109,G109)/1000)</f>
        <v/>
      </c>
      <c r="J109" s="3" t="str">
        <f aca="false">IF(H109=0,"",RANK(H109,$H$2:$H$1000)+COUNTIF($H$2:H109,H109)/1000)</f>
        <v/>
      </c>
    </row>
    <row r="110" customFormat="false" ht="12.75" hidden="false" customHeight="false" outlineLevel="0" collapsed="false">
      <c r="A110" s="0" t="n">
        <v>2011</v>
      </c>
      <c r="B110" s="0" t="s">
        <v>10</v>
      </c>
      <c r="C110" s="0" t="s">
        <v>139</v>
      </c>
      <c r="D110" s="0" t="n">
        <v>1</v>
      </c>
      <c r="E110" s="0" t="n">
        <v>649</v>
      </c>
      <c r="F110" s="0" t="s">
        <v>140</v>
      </c>
      <c r="G110" s="0" t="n">
        <f aca="false">IF(COUNTIF(C111:$C$1000,C110)&gt;0,0,(SUMIF(C:C,C110,D:D)))</f>
        <v>3</v>
      </c>
      <c r="H110" s="0" t="n">
        <f aca="false">G110*E110</f>
        <v>1947</v>
      </c>
      <c r="I110" s="3" t="n">
        <f aca="false">IF(G110=0,"",RANK(G110,$G$2:$G$1000)+COUNTIF($G$2:G110,G110)/1000)</f>
        <v>12.002</v>
      </c>
      <c r="J110" s="3" t="n">
        <f aca="false">IF(H110=0,"",RANK(H110,$H$2:$H$1000)+COUNTIF($H$2:H110,H110)/1000)</f>
        <v>11.001</v>
      </c>
    </row>
    <row r="111" customFormat="false" ht="12.75" hidden="false" customHeight="false" outlineLevel="0" collapsed="false">
      <c r="A111" s="0" t="n">
        <v>2011</v>
      </c>
      <c r="B111" s="0" t="s">
        <v>10</v>
      </c>
      <c r="C111" s="0" t="s">
        <v>141</v>
      </c>
      <c r="D111" s="0" t="n">
        <v>1</v>
      </c>
      <c r="E111" s="0" t="n">
        <v>649</v>
      </c>
      <c r="F111" s="0" t="s">
        <v>142</v>
      </c>
      <c r="G111" s="0" t="n">
        <f aca="false">IF(COUNTIF(C112:$C$1000,C111)&gt;0,0,(SUMIF(C:C,C111,D:D)))</f>
        <v>0</v>
      </c>
      <c r="H111" s="0" t="n">
        <f aca="false">G111*E111</f>
        <v>0</v>
      </c>
      <c r="I111" s="3" t="str">
        <f aca="false">IF(G111=0,"",RANK(G111,$G$2:$G$1000)+COUNTIF($G$2:G111,G111)/1000)</f>
        <v/>
      </c>
      <c r="J111" s="3" t="str">
        <f aca="false">IF(H111=0,"",RANK(H111,$H$2:$H$1000)+COUNTIF($H$2:H111,H111)/1000)</f>
        <v/>
      </c>
    </row>
    <row r="112" customFormat="false" ht="12.75" hidden="false" customHeight="false" outlineLevel="0" collapsed="false">
      <c r="A112" s="0" t="n">
        <v>2011</v>
      </c>
      <c r="B112" s="0" t="s">
        <v>10</v>
      </c>
      <c r="C112" s="0" t="s">
        <v>141</v>
      </c>
      <c r="D112" s="0" t="n">
        <v>1</v>
      </c>
      <c r="E112" s="0" t="n">
        <v>649</v>
      </c>
      <c r="F112" s="0" t="s">
        <v>142</v>
      </c>
      <c r="G112" s="0" t="n">
        <f aca="false">IF(COUNTIF(C113:$C$1000,C112)&gt;0,0,(SUMIF(C:C,C112,D:D)))</f>
        <v>2</v>
      </c>
      <c r="H112" s="0" t="n">
        <f aca="false">G112*E112</f>
        <v>1298</v>
      </c>
      <c r="I112" s="3" t="n">
        <f aca="false">IF(G112=0,"",RANK(G112,$G$2:$G$1000)+COUNTIF($G$2:G112,G112)/1000)</f>
        <v>19.017</v>
      </c>
      <c r="J112" s="3" t="n">
        <f aca="false">IF(H112=0,"",RANK(H112,$H$2:$H$1000)+COUNTIF($H$2:H112,H112)/1000)</f>
        <v>23.003</v>
      </c>
    </row>
    <row r="113" customFormat="false" ht="12.75" hidden="false" customHeight="false" outlineLevel="0" collapsed="false">
      <c r="A113" s="0" t="n">
        <v>2011</v>
      </c>
      <c r="B113" s="0" t="s">
        <v>10</v>
      </c>
      <c r="C113" s="0" t="s">
        <v>143</v>
      </c>
      <c r="D113" s="0" t="n">
        <v>1</v>
      </c>
      <c r="E113" s="0" t="n">
        <v>649</v>
      </c>
      <c r="F113" s="0" t="s">
        <v>144</v>
      </c>
      <c r="G113" s="0" t="n">
        <f aca="false">IF(COUNTIF(C114:$C$1000,C113)&gt;0,0,(SUMIF(C:C,C113,D:D)))</f>
        <v>0</v>
      </c>
      <c r="H113" s="0" t="n">
        <f aca="false">G113*E113</f>
        <v>0</v>
      </c>
      <c r="I113" s="3" t="str">
        <f aca="false">IF(G113=0,"",RANK(G113,$G$2:$G$1000)+COUNTIF($G$2:G113,G113)/1000)</f>
        <v/>
      </c>
      <c r="J113" s="3" t="str">
        <f aca="false">IF(H113=0,"",RANK(H113,$H$2:$H$1000)+COUNTIF($H$2:H113,H113)/1000)</f>
        <v/>
      </c>
    </row>
    <row r="114" customFormat="false" ht="12.75" hidden="false" customHeight="false" outlineLevel="0" collapsed="false">
      <c r="A114" s="0" t="n">
        <v>2011</v>
      </c>
      <c r="B114" s="0" t="s">
        <v>10</v>
      </c>
      <c r="C114" s="0" t="s">
        <v>143</v>
      </c>
      <c r="D114" s="0" t="n">
        <v>1</v>
      </c>
      <c r="E114" s="0" t="n">
        <v>649</v>
      </c>
      <c r="F114" s="0" t="s">
        <v>144</v>
      </c>
      <c r="G114" s="0" t="n">
        <f aca="false">IF(COUNTIF(C115:$C$1000,C114)&gt;0,0,(SUMIF(C:C,C114,D:D)))</f>
        <v>2</v>
      </c>
      <c r="H114" s="0" t="n">
        <f aca="false">G114*E114</f>
        <v>1298</v>
      </c>
      <c r="I114" s="3" t="n">
        <f aca="false">IF(G114=0,"",RANK(G114,$G$2:$G$1000)+COUNTIF($G$2:G114,G114)/1000)</f>
        <v>19.018</v>
      </c>
      <c r="J114" s="3" t="n">
        <f aca="false">IF(H114=0,"",RANK(H114,$H$2:$H$1000)+COUNTIF($H$2:H114,H114)/1000)</f>
        <v>23.004</v>
      </c>
    </row>
    <row r="115" customFormat="false" ht="12.75" hidden="false" customHeight="false" outlineLevel="0" collapsed="false">
      <c r="A115" s="0" t="n">
        <v>2011</v>
      </c>
      <c r="B115" s="0" t="s">
        <v>10</v>
      </c>
      <c r="C115" s="0" t="s">
        <v>145</v>
      </c>
      <c r="D115" s="0" t="n">
        <v>1</v>
      </c>
      <c r="E115" s="0" t="n">
        <v>649</v>
      </c>
      <c r="F115" s="0" t="s">
        <v>146</v>
      </c>
      <c r="G115" s="0" t="n">
        <f aca="false">IF(COUNTIF(C116:$C$1000,C115)&gt;0,0,(SUMIF(C:C,C115,D:D)))</f>
        <v>1</v>
      </c>
      <c r="H115" s="0" t="n">
        <f aca="false">G115*E115</f>
        <v>649</v>
      </c>
      <c r="I115" s="3" t="n">
        <f aca="false">IF(G115=0,"",RANK(G115,$G$2:$G$1000)+COUNTIF($G$2:G115,G115)/1000)</f>
        <v>44.042</v>
      </c>
      <c r="J115" s="3" t="n">
        <f aca="false">IF(H115=0,"",RANK(H115,$H$2:$H$1000)+COUNTIF($H$2:H115,H115)/1000)</f>
        <v>63.001</v>
      </c>
    </row>
    <row r="116" customFormat="false" ht="12.75" hidden="false" customHeight="false" outlineLevel="0" collapsed="false">
      <c r="A116" s="0" t="n">
        <v>2011</v>
      </c>
      <c r="B116" s="0" t="s">
        <v>10</v>
      </c>
      <c r="C116" s="0" t="s">
        <v>147</v>
      </c>
      <c r="D116" s="0" t="n">
        <v>1</v>
      </c>
      <c r="E116" s="0" t="n">
        <v>599</v>
      </c>
      <c r="F116" s="0" t="s">
        <v>148</v>
      </c>
      <c r="G116" s="0" t="n">
        <f aca="false">IF(COUNTIF(C117:$C$1000,C116)&gt;0,0,(SUMIF(C:C,C116,D:D)))</f>
        <v>0</v>
      </c>
      <c r="H116" s="0" t="n">
        <f aca="false">G116*E116</f>
        <v>0</v>
      </c>
      <c r="I116" s="3" t="str">
        <f aca="false">IF(G116=0,"",RANK(G116,$G$2:$G$1000)+COUNTIF($G$2:G116,G116)/1000)</f>
        <v/>
      </c>
      <c r="J116" s="3" t="str">
        <f aca="false">IF(H116=0,"",RANK(H116,$H$2:$H$1000)+COUNTIF($H$2:H116,H116)/1000)</f>
        <v/>
      </c>
    </row>
    <row r="117" customFormat="false" ht="12.75" hidden="false" customHeight="false" outlineLevel="0" collapsed="false">
      <c r="A117" s="0" t="n">
        <v>2012</v>
      </c>
      <c r="B117" s="0" t="s">
        <v>10</v>
      </c>
      <c r="C117" s="0" t="s">
        <v>147</v>
      </c>
      <c r="D117" s="0" t="n">
        <v>1</v>
      </c>
      <c r="E117" s="0" t="n">
        <v>599</v>
      </c>
      <c r="F117" s="0" t="s">
        <v>148</v>
      </c>
      <c r="G117" s="0" t="n">
        <f aca="false">IF(COUNTIF(C118:$C$1000,C117)&gt;0,0,(SUMIF(C:C,C117,D:D)))</f>
        <v>0</v>
      </c>
      <c r="H117" s="0" t="n">
        <f aca="false">G117*E117</f>
        <v>0</v>
      </c>
      <c r="I117" s="3" t="str">
        <f aca="false">IF(G117=0,"",RANK(G117,$G$2:$G$1000)+COUNTIF($G$2:G117,G117)/1000)</f>
        <v/>
      </c>
      <c r="J117" s="3" t="str">
        <f aca="false">IF(H117=0,"",RANK(H117,$H$2:$H$1000)+COUNTIF($H$2:H117,H117)/1000)</f>
        <v/>
      </c>
    </row>
    <row r="118" customFormat="false" ht="12.75" hidden="false" customHeight="false" outlineLevel="0" collapsed="false">
      <c r="A118" s="0" t="n">
        <v>2012</v>
      </c>
      <c r="B118" s="0" t="s">
        <v>10</v>
      </c>
      <c r="C118" s="0" t="s">
        <v>147</v>
      </c>
      <c r="D118" s="0" t="n">
        <v>1</v>
      </c>
      <c r="E118" s="0" t="n">
        <v>599</v>
      </c>
      <c r="F118" s="0" t="s">
        <v>148</v>
      </c>
      <c r="G118" s="0" t="n">
        <f aca="false">IF(COUNTIF(C119:$C$1000,C118)&gt;0,0,(SUMIF(C:C,C118,D:D)))</f>
        <v>3</v>
      </c>
      <c r="H118" s="0" t="n">
        <f aca="false">G118*E118</f>
        <v>1797</v>
      </c>
      <c r="I118" s="3" t="n">
        <f aca="false">IF(G118=0,"",RANK(G118,$G$2:$G$1000)+COUNTIF($G$2:G118,G118)/1000)</f>
        <v>12.003</v>
      </c>
      <c r="J118" s="3" t="n">
        <f aca="false">IF(H118=0,"",RANK(H118,$H$2:$H$1000)+COUNTIF($H$2:H118,H118)/1000)</f>
        <v>12.001</v>
      </c>
    </row>
    <row r="119" customFormat="false" ht="12.75" hidden="false" customHeight="false" outlineLevel="0" collapsed="false">
      <c r="A119" s="0" t="n">
        <v>2011</v>
      </c>
      <c r="B119" s="0" t="s">
        <v>10</v>
      </c>
      <c r="C119" s="0" t="s">
        <v>149</v>
      </c>
      <c r="D119" s="0" t="n">
        <v>1</v>
      </c>
      <c r="E119" s="0" t="n">
        <v>749</v>
      </c>
      <c r="F119" s="0" t="s">
        <v>150</v>
      </c>
      <c r="G119" s="0" t="n">
        <f aca="false">IF(COUNTIF(C120:$C$1000,C119)&gt;0,0,(SUMIF(C:C,C119,D:D)))</f>
        <v>1</v>
      </c>
      <c r="H119" s="0" t="n">
        <f aca="false">G119*E119</f>
        <v>749</v>
      </c>
      <c r="I119" s="3" t="n">
        <f aca="false">IF(G119=0,"",RANK(G119,$G$2:$G$1000)+COUNTIF($G$2:G119,G119)/1000)</f>
        <v>44.043</v>
      </c>
      <c r="J119" s="3" t="n">
        <f aca="false">IF(H119=0,"",RANK(H119,$H$2:$H$1000)+COUNTIF($H$2:H119,H119)/1000)</f>
        <v>58.001</v>
      </c>
    </row>
    <row r="120" customFormat="false" ht="12.75" hidden="false" customHeight="false" outlineLevel="0" collapsed="false">
      <c r="A120" s="0" t="n">
        <v>2011</v>
      </c>
      <c r="B120" s="0" t="s">
        <v>10</v>
      </c>
      <c r="C120" s="0" t="s">
        <v>151</v>
      </c>
      <c r="D120" s="0" t="n">
        <v>1</v>
      </c>
      <c r="E120" s="0" t="n">
        <v>749</v>
      </c>
      <c r="F120" s="0" t="s">
        <v>152</v>
      </c>
      <c r="G120" s="0" t="n">
        <f aca="false">IF(COUNTIF(C121:$C$1000,C120)&gt;0,0,(SUMIF(C:C,C120,D:D)))</f>
        <v>1</v>
      </c>
      <c r="H120" s="0" t="n">
        <f aca="false">G120*E120</f>
        <v>749</v>
      </c>
      <c r="I120" s="3" t="n">
        <f aca="false">IF(G120=0,"",RANK(G120,$G$2:$G$1000)+COUNTIF($G$2:G120,G120)/1000)</f>
        <v>44.044</v>
      </c>
      <c r="J120" s="3" t="n">
        <f aca="false">IF(H120=0,"",RANK(H120,$H$2:$H$1000)+COUNTIF($H$2:H120,H120)/1000)</f>
        <v>58.002</v>
      </c>
    </row>
    <row r="121" customFormat="false" ht="12.75" hidden="false" customHeight="false" outlineLevel="0" collapsed="false">
      <c r="A121" s="0" t="n">
        <v>2011</v>
      </c>
      <c r="B121" s="0" t="s">
        <v>10</v>
      </c>
      <c r="C121" s="0" t="s">
        <v>43</v>
      </c>
      <c r="D121" s="0" t="n">
        <v>1</v>
      </c>
      <c r="E121" s="0" t="n">
        <v>7.5</v>
      </c>
      <c r="F121" s="0" t="s">
        <v>153</v>
      </c>
      <c r="G121" s="0" t="n">
        <f aca="false">IF(COUNTIF(C122:$C$1000,C121)&gt;0,0,(SUMIF(C:C,C121,D:D)))</f>
        <v>0</v>
      </c>
      <c r="H121" s="0" t="n">
        <f aca="false">G121*E121</f>
        <v>0</v>
      </c>
      <c r="I121" s="3" t="str">
        <f aca="false">IF(G121=0,"",RANK(G121,$G$2:$G$1000)+COUNTIF($G$2:G121,G121)/1000)</f>
        <v/>
      </c>
      <c r="J121" s="3" t="str">
        <f aca="false">IF(H121=0,"",RANK(H121,$H$2:$H$1000)+COUNTIF($H$2:H121,H121)/1000)</f>
        <v/>
      </c>
    </row>
    <row r="122" customFormat="false" ht="12.75" hidden="false" customHeight="false" outlineLevel="0" collapsed="false">
      <c r="A122" s="0" t="n">
        <v>2013</v>
      </c>
      <c r="B122" s="0" t="s">
        <v>10</v>
      </c>
      <c r="C122" s="0" t="s">
        <v>43</v>
      </c>
      <c r="D122" s="0" t="n">
        <v>1</v>
      </c>
      <c r="E122" s="0" t="n">
        <v>5.25</v>
      </c>
      <c r="F122" s="0" t="s">
        <v>154</v>
      </c>
      <c r="G122" s="0" t="n">
        <f aca="false">IF(COUNTIF(C123:$C$1000,C122)&gt;0,0,(SUMIF(C:C,C122,D:D)))</f>
        <v>0</v>
      </c>
      <c r="H122" s="0" t="n">
        <f aca="false">G122*E122</f>
        <v>0</v>
      </c>
      <c r="I122" s="3" t="str">
        <f aca="false">IF(G122=0,"",RANK(G122,$G$2:$G$1000)+COUNTIF($G$2:G122,G122)/1000)</f>
        <v/>
      </c>
      <c r="J122" s="3" t="str">
        <f aca="false">IF(H122=0,"",RANK(H122,$H$2:$H$1000)+COUNTIF($H$2:H122,H122)/1000)</f>
        <v/>
      </c>
    </row>
    <row r="123" customFormat="false" ht="12.75" hidden="false" customHeight="false" outlineLevel="0" collapsed="false">
      <c r="A123" s="0" t="n">
        <v>2011</v>
      </c>
      <c r="B123" s="0" t="s">
        <v>10</v>
      </c>
      <c r="C123" s="0" t="s">
        <v>155</v>
      </c>
      <c r="D123" s="0" t="n">
        <v>1</v>
      </c>
      <c r="E123" s="0" t="n">
        <v>849</v>
      </c>
      <c r="F123" s="0" t="s">
        <v>156</v>
      </c>
      <c r="G123" s="0" t="n">
        <f aca="false">IF(COUNTIF(C124:$C$1000,C123)&gt;0,0,(SUMIF(C:C,C123,D:D)))</f>
        <v>1</v>
      </c>
      <c r="H123" s="0" t="n">
        <f aca="false">G123*E123</f>
        <v>849</v>
      </c>
      <c r="I123" s="3" t="n">
        <f aca="false">IF(G123=0,"",RANK(G123,$G$2:$G$1000)+COUNTIF($G$2:G123,G123)/1000)</f>
        <v>44.045</v>
      </c>
      <c r="J123" s="3" t="n">
        <f aca="false">IF(H123=0,"",RANK(H123,$H$2:$H$1000)+COUNTIF($H$2:H123,H123)/1000)</f>
        <v>46.003</v>
      </c>
    </row>
    <row r="124" customFormat="false" ht="12.75" hidden="false" customHeight="false" outlineLevel="0" collapsed="false">
      <c r="A124" s="0" t="n">
        <v>2011</v>
      </c>
      <c r="B124" s="0" t="s">
        <v>10</v>
      </c>
      <c r="C124" s="0" t="s">
        <v>157</v>
      </c>
      <c r="D124" s="0" t="n">
        <v>1</v>
      </c>
      <c r="E124" s="0" t="n">
        <v>849</v>
      </c>
      <c r="F124" s="0" t="s">
        <v>158</v>
      </c>
      <c r="G124" s="0" t="n">
        <f aca="false">IF(COUNTIF(C125:$C$1000,C124)&gt;0,0,(SUMIF(C:C,C124,D:D)))</f>
        <v>0</v>
      </c>
      <c r="H124" s="0" t="n">
        <f aca="false">G124*E124</f>
        <v>0</v>
      </c>
      <c r="I124" s="3" t="str">
        <f aca="false">IF(G124=0,"",RANK(G124,$G$2:$G$1000)+COUNTIF($G$2:G124,G124)/1000)</f>
        <v/>
      </c>
      <c r="J124" s="3" t="str">
        <f aca="false">IF(H124=0,"",RANK(H124,$H$2:$H$1000)+COUNTIF($H$2:H124,H124)/1000)</f>
        <v/>
      </c>
    </row>
    <row r="125" customFormat="false" ht="12.75" hidden="false" customHeight="false" outlineLevel="0" collapsed="false">
      <c r="A125" s="0" t="n">
        <v>2011</v>
      </c>
      <c r="B125" s="0" t="s">
        <v>10</v>
      </c>
      <c r="C125" s="0" t="s">
        <v>157</v>
      </c>
      <c r="D125" s="0" t="n">
        <v>1</v>
      </c>
      <c r="E125" s="0" t="n">
        <v>849</v>
      </c>
      <c r="F125" s="0" t="s">
        <v>158</v>
      </c>
      <c r="G125" s="0" t="n">
        <f aca="false">IF(COUNTIF(C126:$C$1000,C125)&gt;0,0,(SUMIF(C:C,C125,D:D)))</f>
        <v>2</v>
      </c>
      <c r="H125" s="0" t="n">
        <f aca="false">G125*E125</f>
        <v>1698</v>
      </c>
      <c r="I125" s="3" t="n">
        <f aca="false">IF(G125=0,"",RANK(G125,$G$2:$G$1000)+COUNTIF($G$2:G125,G125)/1000)</f>
        <v>19.019</v>
      </c>
      <c r="J125" s="3" t="n">
        <f aca="false">IF(H125=0,"",RANK(H125,$H$2:$H$1000)+COUNTIF($H$2:H125,H125)/1000)</f>
        <v>13.001</v>
      </c>
    </row>
    <row r="126" customFormat="false" ht="12.75" hidden="false" customHeight="false" outlineLevel="0" collapsed="false">
      <c r="A126" s="0" t="n">
        <v>2011</v>
      </c>
      <c r="B126" s="0" t="s">
        <v>10</v>
      </c>
      <c r="C126" s="0" t="s">
        <v>159</v>
      </c>
      <c r="D126" s="0" t="n">
        <v>1</v>
      </c>
      <c r="E126" s="0" t="n">
        <v>849</v>
      </c>
      <c r="F126" s="0" t="s">
        <v>160</v>
      </c>
      <c r="G126" s="0" t="n">
        <f aca="false">IF(COUNTIF(C127:$C$1000,C126)&gt;0,0,(SUMIF(C:C,C126,D:D)))</f>
        <v>1</v>
      </c>
      <c r="H126" s="0" t="n">
        <f aca="false">G126*E126</f>
        <v>849</v>
      </c>
      <c r="I126" s="3" t="n">
        <f aca="false">IF(G126=0,"",RANK(G126,$G$2:$G$1000)+COUNTIF($G$2:G126,G126)/1000)</f>
        <v>44.046</v>
      </c>
      <c r="J126" s="3" t="n">
        <f aca="false">IF(H126=0,"",RANK(H126,$H$2:$H$1000)+COUNTIF($H$2:H126,H126)/1000)</f>
        <v>46.004</v>
      </c>
    </row>
    <row r="127" customFormat="false" ht="12.75" hidden="false" customHeight="false" outlineLevel="0" collapsed="false">
      <c r="A127" s="0" t="n">
        <v>2011</v>
      </c>
      <c r="B127" s="0" t="s">
        <v>10</v>
      </c>
      <c r="C127" s="0" t="s">
        <v>161</v>
      </c>
      <c r="D127" s="0" t="n">
        <v>1</v>
      </c>
      <c r="E127" s="0" t="n">
        <v>849</v>
      </c>
      <c r="F127" s="0" t="s">
        <v>162</v>
      </c>
      <c r="G127" s="0" t="n">
        <f aca="false">IF(COUNTIF(C128:$C$1000,C127)&gt;0,0,(SUMIF(C:C,C127,D:D)))</f>
        <v>0</v>
      </c>
      <c r="H127" s="0" t="n">
        <f aca="false">G127*E127</f>
        <v>0</v>
      </c>
      <c r="I127" s="3" t="str">
        <f aca="false">IF(G127=0,"",RANK(G127,$G$2:$G$1000)+COUNTIF($G$2:G127,G127)/1000)</f>
        <v/>
      </c>
      <c r="J127" s="3" t="str">
        <f aca="false">IF(H127=0,"",RANK(H127,$H$2:$H$1000)+COUNTIF($H$2:H127,H127)/1000)</f>
        <v/>
      </c>
    </row>
    <row r="128" customFormat="false" ht="12.75" hidden="false" customHeight="false" outlineLevel="0" collapsed="false">
      <c r="A128" s="0" t="n">
        <v>2011</v>
      </c>
      <c r="B128" s="0" t="s">
        <v>10</v>
      </c>
      <c r="C128" s="0" t="s">
        <v>161</v>
      </c>
      <c r="D128" s="0" t="n">
        <v>1</v>
      </c>
      <c r="E128" s="0" t="n">
        <v>849</v>
      </c>
      <c r="F128" s="0" t="s">
        <v>162</v>
      </c>
      <c r="G128" s="0" t="n">
        <f aca="false">IF(COUNTIF(C129:$C$1000,C128)&gt;0,0,(SUMIF(C:C,C128,D:D)))</f>
        <v>2</v>
      </c>
      <c r="H128" s="0" t="n">
        <f aca="false">G128*E128</f>
        <v>1698</v>
      </c>
      <c r="I128" s="3" t="n">
        <f aca="false">IF(G128=0,"",RANK(G128,$G$2:$G$1000)+COUNTIF($G$2:G128,G128)/1000)</f>
        <v>19.02</v>
      </c>
      <c r="J128" s="3" t="n">
        <f aca="false">IF(H128=0,"",RANK(H128,$H$2:$H$1000)+COUNTIF($H$2:H128,H128)/1000)</f>
        <v>13.002</v>
      </c>
    </row>
    <row r="129" customFormat="false" ht="12.75" hidden="false" customHeight="false" outlineLevel="0" collapsed="false">
      <c r="A129" s="0" t="n">
        <v>2011</v>
      </c>
      <c r="B129" s="0" t="s">
        <v>10</v>
      </c>
      <c r="C129" s="0" t="s">
        <v>163</v>
      </c>
      <c r="D129" s="0" t="n">
        <v>1</v>
      </c>
      <c r="E129" s="0" t="n">
        <v>849</v>
      </c>
      <c r="F129" s="0" t="s">
        <v>164</v>
      </c>
      <c r="G129" s="0" t="n">
        <f aca="false">IF(COUNTIF(C130:$C$1000,C129)&gt;0,0,(SUMIF(C:C,C129,D:D)))</f>
        <v>1</v>
      </c>
      <c r="H129" s="0" t="n">
        <f aca="false">G129*E129</f>
        <v>849</v>
      </c>
      <c r="I129" s="3" t="n">
        <f aca="false">IF(G129=0,"",RANK(G129,$G$2:$G$1000)+COUNTIF($G$2:G129,G129)/1000)</f>
        <v>44.047</v>
      </c>
      <c r="J129" s="3" t="n">
        <f aca="false">IF(H129=0,"",RANK(H129,$H$2:$H$1000)+COUNTIF($H$2:H129,H129)/1000)</f>
        <v>46.005</v>
      </c>
    </row>
    <row r="130" customFormat="false" ht="12.75" hidden="false" customHeight="false" outlineLevel="0" collapsed="false">
      <c r="A130" s="0" t="n">
        <v>2011</v>
      </c>
      <c r="B130" s="0" t="s">
        <v>10</v>
      </c>
      <c r="C130" s="0" t="s">
        <v>165</v>
      </c>
      <c r="D130" s="0" t="n">
        <v>1</v>
      </c>
      <c r="E130" s="0" t="n">
        <v>999</v>
      </c>
      <c r="F130" s="0" t="s">
        <v>166</v>
      </c>
      <c r="G130" s="0" t="n">
        <f aca="false">IF(COUNTIF(C131:$C$1000,C130)&gt;0,0,(SUMIF(C:C,C130,D:D)))</f>
        <v>1</v>
      </c>
      <c r="H130" s="0" t="n">
        <f aca="false">G130*E130</f>
        <v>999</v>
      </c>
      <c r="I130" s="3" t="n">
        <f aca="false">IF(G130=0,"",RANK(G130,$G$2:$G$1000)+COUNTIF($G$2:G130,G130)/1000)</f>
        <v>44.048</v>
      </c>
      <c r="J130" s="3" t="n">
        <f aca="false">IF(H130=0,"",RANK(H130,$H$2:$H$1000)+COUNTIF($H$2:H130,H130)/1000)</f>
        <v>35.001</v>
      </c>
    </row>
    <row r="131" customFormat="false" ht="12.75" hidden="false" customHeight="false" outlineLevel="0" collapsed="false">
      <c r="A131" s="0" t="n">
        <v>2011</v>
      </c>
      <c r="B131" s="0" t="s">
        <v>10</v>
      </c>
      <c r="C131" s="0" t="s">
        <v>167</v>
      </c>
      <c r="D131" s="0" t="n">
        <v>1</v>
      </c>
      <c r="E131" s="0" t="n">
        <v>999</v>
      </c>
      <c r="F131" s="0" t="s">
        <v>168</v>
      </c>
      <c r="G131" s="0" t="n">
        <f aca="false">IF(COUNTIF(C132:$C$1000,C131)&gt;0,0,(SUMIF(C:C,C131,D:D)))</f>
        <v>1</v>
      </c>
      <c r="H131" s="0" t="n">
        <f aca="false">G131*E131</f>
        <v>999</v>
      </c>
      <c r="I131" s="3" t="n">
        <f aca="false">IF(G131=0,"",RANK(G131,$G$2:$G$1000)+COUNTIF($G$2:G131,G131)/1000)</f>
        <v>44.049</v>
      </c>
      <c r="J131" s="3" t="n">
        <f aca="false">IF(H131=0,"",RANK(H131,$H$2:$H$1000)+COUNTIF($H$2:H131,H131)/1000)</f>
        <v>35.002</v>
      </c>
    </row>
    <row r="132" customFormat="false" ht="12.75" hidden="false" customHeight="false" outlineLevel="0" collapsed="false">
      <c r="A132" s="0" t="n">
        <v>2011</v>
      </c>
      <c r="B132" s="0" t="s">
        <v>10</v>
      </c>
      <c r="C132" s="0" t="s">
        <v>169</v>
      </c>
      <c r="D132" s="0" t="n">
        <v>1</v>
      </c>
      <c r="E132" s="0" t="n">
        <v>999</v>
      </c>
      <c r="F132" s="0" t="s">
        <v>170</v>
      </c>
      <c r="G132" s="0" t="n">
        <f aca="false">IF(COUNTIF(C133:$C$1000,C132)&gt;0,0,(SUMIF(C:C,C132,D:D)))</f>
        <v>0</v>
      </c>
      <c r="H132" s="0" t="n">
        <f aca="false">G132*E132</f>
        <v>0</v>
      </c>
      <c r="I132" s="3" t="str">
        <f aca="false">IF(G132=0,"",RANK(G132,$G$2:$G$1000)+COUNTIF($G$2:G132,G132)/1000)</f>
        <v/>
      </c>
      <c r="J132" s="3" t="str">
        <f aca="false">IF(H132=0,"",RANK(H132,$H$2:$H$1000)+COUNTIF($H$2:H132,H132)/1000)</f>
        <v/>
      </c>
    </row>
    <row r="133" customFormat="false" ht="12.75" hidden="false" customHeight="false" outlineLevel="0" collapsed="false">
      <c r="A133" s="0" t="n">
        <v>2011</v>
      </c>
      <c r="B133" s="0" t="s">
        <v>10</v>
      </c>
      <c r="C133" s="0" t="s">
        <v>171</v>
      </c>
      <c r="D133" s="0" t="n">
        <v>1</v>
      </c>
      <c r="E133" s="0" t="n">
        <v>825.62</v>
      </c>
      <c r="F133" s="0" t="s">
        <v>172</v>
      </c>
      <c r="G133" s="0" t="n">
        <f aca="false">IF(COUNTIF(C134:$C$1000,C133)&gt;0,0,(SUMIF(C:C,C133,D:D)))</f>
        <v>1</v>
      </c>
      <c r="H133" s="0" t="n">
        <f aca="false">G133*E133</f>
        <v>825.62</v>
      </c>
      <c r="I133" s="3" t="n">
        <f aca="false">IF(G133=0,"",RANK(G133,$G$2:$G$1000)+COUNTIF($G$2:G133,G133)/1000)</f>
        <v>44.05</v>
      </c>
      <c r="J133" s="3" t="n">
        <f aca="false">IF(H133=0,"",RANK(H133,$H$2:$H$1000)+COUNTIF($H$2:H133,H133)/1000)</f>
        <v>51.001</v>
      </c>
    </row>
    <row r="134" customFormat="false" ht="12.75" hidden="false" customHeight="false" outlineLevel="0" collapsed="false">
      <c r="A134" s="0" t="n">
        <v>2011</v>
      </c>
      <c r="B134" s="0" t="s">
        <v>10</v>
      </c>
      <c r="C134" s="0" t="s">
        <v>169</v>
      </c>
      <c r="D134" s="0" t="n">
        <v>1</v>
      </c>
      <c r="E134" s="0" t="n">
        <v>999</v>
      </c>
      <c r="F134" s="0" t="s">
        <v>173</v>
      </c>
      <c r="G134" s="0" t="n">
        <f aca="false">IF(COUNTIF(C135:$C$1000,C134)&gt;0,0,(SUMIF(C:C,C134,D:D)))</f>
        <v>2</v>
      </c>
      <c r="H134" s="0" t="n">
        <f aca="false">G134*E134</f>
        <v>1998</v>
      </c>
      <c r="I134" s="3" t="n">
        <f aca="false">IF(G134=0,"",RANK(G134,$G$2:$G$1000)+COUNTIF($G$2:G134,G134)/1000)</f>
        <v>19.021</v>
      </c>
      <c r="J134" s="3" t="n">
        <f aca="false">IF(H134=0,"",RANK(H134,$H$2:$H$1000)+COUNTIF($H$2:H134,H134)/1000)</f>
        <v>10.001</v>
      </c>
    </row>
    <row r="135" customFormat="false" ht="12.75" hidden="false" customHeight="false" outlineLevel="0" collapsed="false">
      <c r="A135" s="0" t="n">
        <v>2011</v>
      </c>
      <c r="B135" s="0" t="s">
        <v>10</v>
      </c>
      <c r="C135" s="0" t="s">
        <v>174</v>
      </c>
      <c r="D135" s="0" t="n">
        <v>1</v>
      </c>
      <c r="E135" s="0" t="n">
        <v>999</v>
      </c>
      <c r="F135" s="0" t="s">
        <v>175</v>
      </c>
      <c r="G135" s="0" t="n">
        <f aca="false">IF(COUNTIF(C136:$C$1000,C135)&gt;0,0,(SUMIF(C:C,C135,D:D)))</f>
        <v>1</v>
      </c>
      <c r="H135" s="0" t="n">
        <f aca="false">G135*E135</f>
        <v>999</v>
      </c>
      <c r="I135" s="3" t="n">
        <f aca="false">IF(G135=0,"",RANK(G135,$G$2:$G$1000)+COUNTIF($G$2:G135,G135)/1000)</f>
        <v>44.051</v>
      </c>
      <c r="J135" s="3" t="n">
        <f aca="false">IF(H135=0,"",RANK(H135,$H$2:$H$1000)+COUNTIF($H$2:H135,H135)/1000)</f>
        <v>35.003</v>
      </c>
    </row>
    <row r="136" customFormat="false" ht="12.75" hidden="false" customHeight="false" outlineLevel="0" collapsed="false">
      <c r="A136" s="0" t="n">
        <v>2011</v>
      </c>
      <c r="B136" s="0" t="s">
        <v>10</v>
      </c>
      <c r="C136" s="0" t="s">
        <v>176</v>
      </c>
      <c r="D136" s="0" t="n">
        <v>1</v>
      </c>
      <c r="E136" s="0" t="n">
        <v>999</v>
      </c>
      <c r="F136" s="0" t="s">
        <v>177</v>
      </c>
      <c r="G136" s="0" t="n">
        <f aca="false">IF(COUNTIF(C137:$C$1000,C136)&gt;0,0,(SUMIF(C:C,C136,D:D)))</f>
        <v>1</v>
      </c>
      <c r="H136" s="0" t="n">
        <f aca="false">G136*E136</f>
        <v>999</v>
      </c>
      <c r="I136" s="3" t="n">
        <f aca="false">IF(G136=0,"",RANK(G136,$G$2:$G$1000)+COUNTIF($G$2:G136,G136)/1000)</f>
        <v>44.052</v>
      </c>
      <c r="J136" s="3" t="n">
        <f aca="false">IF(H136=0,"",RANK(H136,$H$2:$H$1000)+COUNTIF($H$2:H136,H136)/1000)</f>
        <v>35.004</v>
      </c>
    </row>
    <row r="137" customFormat="false" ht="12.75" hidden="false" customHeight="false" outlineLevel="0" collapsed="false">
      <c r="A137" s="0" t="n">
        <v>2011</v>
      </c>
      <c r="B137" s="0" t="s">
        <v>10</v>
      </c>
      <c r="C137" s="0" t="s">
        <v>178</v>
      </c>
      <c r="D137" s="0" t="n">
        <v>1</v>
      </c>
      <c r="E137" s="0" t="n">
        <v>1199</v>
      </c>
      <c r="F137" s="0" t="s">
        <v>179</v>
      </c>
      <c r="G137" s="0" t="n">
        <f aca="false">IF(COUNTIF(C138:$C$1000,C137)&gt;0,0,(SUMIF(C:C,C137,D:D)))</f>
        <v>1</v>
      </c>
      <c r="H137" s="0" t="n">
        <f aca="false">G137*E137</f>
        <v>1199</v>
      </c>
      <c r="I137" s="3" t="n">
        <f aca="false">IF(G137=0,"",RANK(G137,$G$2:$G$1000)+COUNTIF($G$2:G137,G137)/1000)</f>
        <v>44.053</v>
      </c>
      <c r="J137" s="3" t="n">
        <f aca="false">IF(H137=0,"",RANK(H137,$H$2:$H$1000)+COUNTIF($H$2:H137,H137)/1000)</f>
        <v>27.004</v>
      </c>
    </row>
    <row r="138" customFormat="false" ht="12.75" hidden="false" customHeight="false" outlineLevel="0" collapsed="false">
      <c r="A138" s="0" t="n">
        <v>2011</v>
      </c>
      <c r="B138" s="0" t="s">
        <v>10</v>
      </c>
      <c r="C138" s="0" t="s">
        <v>180</v>
      </c>
      <c r="D138" s="0" t="n">
        <v>1</v>
      </c>
      <c r="E138" s="0" t="n">
        <v>1199</v>
      </c>
      <c r="F138" s="0" t="s">
        <v>181</v>
      </c>
      <c r="G138" s="0" t="n">
        <f aca="false">IF(COUNTIF(C139:$C$1000,C138)&gt;0,0,(SUMIF(C:C,C138,D:D)))</f>
        <v>0</v>
      </c>
      <c r="H138" s="0" t="n">
        <f aca="false">G138*E138</f>
        <v>0</v>
      </c>
      <c r="I138" s="3" t="str">
        <f aca="false">IF(G138=0,"",RANK(G138,$G$2:$G$1000)+COUNTIF($G$2:G138,G138)/1000)</f>
        <v/>
      </c>
      <c r="J138" s="3" t="str">
        <f aca="false">IF(H138=0,"",RANK(H138,$H$2:$H$1000)+COUNTIF($H$2:H138,H138)/1000)</f>
        <v/>
      </c>
    </row>
    <row r="139" customFormat="false" ht="12.75" hidden="false" customHeight="false" outlineLevel="0" collapsed="false">
      <c r="A139" s="0" t="n">
        <v>2011</v>
      </c>
      <c r="B139" s="0" t="s">
        <v>10</v>
      </c>
      <c r="C139" s="0" t="s">
        <v>180</v>
      </c>
      <c r="D139" s="0" t="n">
        <v>1</v>
      </c>
      <c r="E139" s="0" t="n">
        <v>1199</v>
      </c>
      <c r="F139" s="0" t="s">
        <v>181</v>
      </c>
      <c r="G139" s="0" t="n">
        <f aca="false">IF(COUNTIF(C140:$C$1000,C139)&gt;0,0,(SUMIF(C:C,C139,D:D)))</f>
        <v>0</v>
      </c>
      <c r="H139" s="0" t="n">
        <f aca="false">G139*E139</f>
        <v>0</v>
      </c>
      <c r="I139" s="3" t="str">
        <f aca="false">IF(G139=0,"",RANK(G139,$G$2:$G$1000)+COUNTIF($G$2:G139,G139)/1000)</f>
        <v/>
      </c>
      <c r="J139" s="3" t="str">
        <f aca="false">IF(H139=0,"",RANK(H139,$H$2:$H$1000)+COUNTIF($H$2:H139,H139)/1000)</f>
        <v/>
      </c>
    </row>
    <row r="140" customFormat="false" ht="12.75" hidden="false" customHeight="false" outlineLevel="0" collapsed="false">
      <c r="A140" s="0" t="n">
        <v>2011</v>
      </c>
      <c r="B140" s="0" t="s">
        <v>10</v>
      </c>
      <c r="C140" s="0" t="s">
        <v>180</v>
      </c>
      <c r="D140" s="0" t="n">
        <v>1</v>
      </c>
      <c r="E140" s="0" t="n">
        <v>1199</v>
      </c>
      <c r="F140" s="0" t="s">
        <v>181</v>
      </c>
      <c r="G140" s="0" t="n">
        <f aca="false">IF(COUNTIF(C141:$C$1000,C140)&gt;0,0,(SUMIF(C:C,C140,D:D)))</f>
        <v>3</v>
      </c>
      <c r="H140" s="0" t="n">
        <f aca="false">G140*E140</f>
        <v>3597</v>
      </c>
      <c r="I140" s="3" t="n">
        <f aca="false">IF(G140=0,"",RANK(G140,$G$2:$G$1000)+COUNTIF($G$2:G140,G140)/1000)</f>
        <v>12.004</v>
      </c>
      <c r="J140" s="3" t="n">
        <f aca="false">IF(H140=0,"",RANK(H140,$H$2:$H$1000)+COUNTIF($H$2:H140,H140)/1000)</f>
        <v>4.001</v>
      </c>
    </row>
    <row r="141" customFormat="false" ht="12.75" hidden="false" customHeight="false" outlineLevel="0" collapsed="false">
      <c r="A141" s="0" t="n">
        <v>2012</v>
      </c>
      <c r="B141" s="0" t="s">
        <v>10</v>
      </c>
      <c r="C141" s="0" t="s">
        <v>182</v>
      </c>
      <c r="D141" s="0" t="n">
        <v>1</v>
      </c>
      <c r="E141" s="0" t="n">
        <v>1199</v>
      </c>
      <c r="F141" s="0" t="s">
        <v>183</v>
      </c>
      <c r="G141" s="0" t="n">
        <f aca="false">IF(COUNTIF(C142:$C$1000,C141)&gt;0,0,(SUMIF(C:C,C141,D:D)))</f>
        <v>0</v>
      </c>
      <c r="H141" s="0" t="n">
        <f aca="false">G141*E141</f>
        <v>0</v>
      </c>
      <c r="I141" s="3" t="str">
        <f aca="false">IF(G141=0,"",RANK(G141,$G$2:$G$1000)+COUNTIF($G$2:G141,G141)/1000)</f>
        <v/>
      </c>
      <c r="J141" s="3" t="str">
        <f aca="false">IF(H141=0,"",RANK(H141,$H$2:$H$1000)+COUNTIF($H$2:H141,H141)/1000)</f>
        <v/>
      </c>
    </row>
    <row r="142" customFormat="false" ht="12.75" hidden="false" customHeight="false" outlineLevel="0" collapsed="false">
      <c r="A142" s="0" t="n">
        <v>2011</v>
      </c>
      <c r="B142" s="0" t="s">
        <v>10</v>
      </c>
      <c r="C142" s="0" t="s">
        <v>182</v>
      </c>
      <c r="D142" s="0" t="n">
        <v>1</v>
      </c>
      <c r="E142" s="0" t="n">
        <v>1199</v>
      </c>
      <c r="F142" s="0" t="s">
        <v>183</v>
      </c>
      <c r="G142" s="0" t="n">
        <f aca="false">IF(COUNTIF(C143:$C$1000,C142)&gt;0,0,(SUMIF(C:C,C142,D:D)))</f>
        <v>2</v>
      </c>
      <c r="H142" s="0" t="n">
        <f aca="false">G142*E142</f>
        <v>2398</v>
      </c>
      <c r="I142" s="3" t="n">
        <f aca="false">IF(G142=0,"",RANK(G142,$G$2:$G$1000)+COUNTIF($G$2:G142,G142)/1000)</f>
        <v>19.022</v>
      </c>
      <c r="J142" s="3" t="n">
        <f aca="false">IF(H142=0,"",RANK(H142,$H$2:$H$1000)+COUNTIF($H$2:H142,H142)/1000)</f>
        <v>7.001</v>
      </c>
    </row>
    <row r="143" customFormat="false" ht="12.75" hidden="false" customHeight="false" outlineLevel="0" collapsed="false">
      <c r="A143" s="0" t="n">
        <v>2011</v>
      </c>
      <c r="B143" s="0" t="s">
        <v>10</v>
      </c>
      <c r="C143" s="0" t="s">
        <v>184</v>
      </c>
      <c r="D143" s="0" t="n">
        <v>1</v>
      </c>
      <c r="E143" s="0" t="n">
        <v>1199</v>
      </c>
      <c r="F143" s="0" t="s">
        <v>185</v>
      </c>
      <c r="G143" s="0" t="n">
        <f aca="false">IF(COUNTIF(C144:$C$1000,C143)&gt;0,0,(SUMIF(C:C,C143,D:D)))</f>
        <v>1</v>
      </c>
      <c r="H143" s="0" t="n">
        <f aca="false">G143*E143</f>
        <v>1199</v>
      </c>
      <c r="I143" s="3" t="n">
        <f aca="false">IF(G143=0,"",RANK(G143,$G$2:$G$1000)+COUNTIF($G$2:G143,G143)/1000)</f>
        <v>44.054</v>
      </c>
      <c r="J143" s="3" t="n">
        <f aca="false">IF(H143=0,"",RANK(H143,$H$2:$H$1000)+COUNTIF($H$2:H143,H143)/1000)</f>
        <v>27.005</v>
      </c>
    </row>
    <row r="144" customFormat="false" ht="12.75" hidden="false" customHeight="false" outlineLevel="0" collapsed="false">
      <c r="A144" s="0" t="n">
        <v>2011</v>
      </c>
      <c r="B144" s="0" t="s">
        <v>10</v>
      </c>
      <c r="C144" s="0" t="s">
        <v>186</v>
      </c>
      <c r="D144" s="0" t="n">
        <v>1</v>
      </c>
      <c r="E144" s="0" t="n">
        <v>1199</v>
      </c>
      <c r="F144" s="0" t="s">
        <v>187</v>
      </c>
      <c r="G144" s="0" t="n">
        <f aca="false">IF(COUNTIF(C145:$C$1000,C144)&gt;0,0,(SUMIF(C:C,C144,D:D)))</f>
        <v>0</v>
      </c>
      <c r="H144" s="0" t="n">
        <f aca="false">G144*E144</f>
        <v>0</v>
      </c>
      <c r="I144" s="3" t="str">
        <f aca="false">IF(G144=0,"",RANK(G144,$G$2:$G$1000)+COUNTIF($G$2:G144,G144)/1000)</f>
        <v/>
      </c>
      <c r="J144" s="3" t="str">
        <f aca="false">IF(H144=0,"",RANK(H144,$H$2:$H$1000)+COUNTIF($H$2:H144,H144)/1000)</f>
        <v/>
      </c>
    </row>
    <row r="145" customFormat="false" ht="12.75" hidden="false" customHeight="false" outlineLevel="0" collapsed="false">
      <c r="A145" s="0" t="n">
        <v>2011</v>
      </c>
      <c r="B145" s="0" t="s">
        <v>10</v>
      </c>
      <c r="C145" s="0" t="s">
        <v>186</v>
      </c>
      <c r="D145" s="0" t="n">
        <v>1</v>
      </c>
      <c r="E145" s="0" t="n">
        <v>1199</v>
      </c>
      <c r="F145" s="0" t="s">
        <v>187</v>
      </c>
      <c r="G145" s="0" t="n">
        <f aca="false">IF(COUNTIF(C146:$C$1000,C145)&gt;0,0,(SUMIF(C:C,C145,D:D)))</f>
        <v>0</v>
      </c>
      <c r="H145" s="0" t="n">
        <f aca="false">G145*E145</f>
        <v>0</v>
      </c>
      <c r="I145" s="3" t="str">
        <f aca="false">IF(G145=0,"",RANK(G145,$G$2:$G$1000)+COUNTIF($G$2:G145,G145)/1000)</f>
        <v/>
      </c>
      <c r="J145" s="3" t="str">
        <f aca="false">IF(H145=0,"",RANK(H145,$H$2:$H$1000)+COUNTIF($H$2:H145,H145)/1000)</f>
        <v/>
      </c>
    </row>
    <row r="146" customFormat="false" ht="12.75" hidden="false" customHeight="false" outlineLevel="0" collapsed="false">
      <c r="A146" s="0" t="n">
        <v>2011</v>
      </c>
      <c r="B146" s="0" t="s">
        <v>10</v>
      </c>
      <c r="C146" s="0" t="s">
        <v>186</v>
      </c>
      <c r="D146" s="0" t="n">
        <v>1</v>
      </c>
      <c r="E146" s="0" t="n">
        <v>1199</v>
      </c>
      <c r="F146" s="0" t="s">
        <v>187</v>
      </c>
      <c r="G146" s="0" t="n">
        <f aca="false">IF(COUNTIF(C147:$C$1000,C146)&gt;0,0,(SUMIF(C:C,C146,D:D)))</f>
        <v>3</v>
      </c>
      <c r="H146" s="0" t="n">
        <f aca="false">G146*E146</f>
        <v>3597</v>
      </c>
      <c r="I146" s="3" t="n">
        <f aca="false">IF(G146=0,"",RANK(G146,$G$2:$G$1000)+COUNTIF($G$2:G146,G146)/1000)</f>
        <v>12.005</v>
      </c>
      <c r="J146" s="3" t="n">
        <f aca="false">IF(H146=0,"",RANK(H146,$H$2:$H$1000)+COUNTIF($H$2:H146,H146)/1000)</f>
        <v>4.002</v>
      </c>
    </row>
    <row r="147" customFormat="false" ht="12.75" hidden="false" customHeight="false" outlineLevel="0" collapsed="false">
      <c r="A147" s="0" t="n">
        <v>2011</v>
      </c>
      <c r="B147" s="0" t="s">
        <v>10</v>
      </c>
      <c r="C147" s="0" t="s">
        <v>188</v>
      </c>
      <c r="D147" s="0" t="n">
        <v>1</v>
      </c>
      <c r="E147" s="0" t="n">
        <v>1199</v>
      </c>
      <c r="F147" s="0" t="s">
        <v>189</v>
      </c>
      <c r="G147" s="0" t="n">
        <f aca="false">IF(COUNTIF(C148:$C$1000,C147)&gt;0,0,(SUMIF(C:C,C147,D:D)))</f>
        <v>0</v>
      </c>
      <c r="H147" s="0" t="n">
        <f aca="false">G147*E147</f>
        <v>0</v>
      </c>
      <c r="I147" s="3" t="str">
        <f aca="false">IF(G147=0,"",RANK(G147,$G$2:$G$1000)+COUNTIF($G$2:G147,G147)/1000)</f>
        <v/>
      </c>
      <c r="J147" s="3" t="str">
        <f aca="false">IF(H147=0,"",RANK(H147,$H$2:$H$1000)+COUNTIF($H$2:H147,H147)/1000)</f>
        <v/>
      </c>
    </row>
    <row r="148" customFormat="false" ht="12.75" hidden="false" customHeight="false" outlineLevel="0" collapsed="false">
      <c r="A148" s="0" t="n">
        <v>2011</v>
      </c>
      <c r="B148" s="0" t="s">
        <v>10</v>
      </c>
      <c r="C148" s="0" t="s">
        <v>188</v>
      </c>
      <c r="D148" s="0" t="n">
        <v>1</v>
      </c>
      <c r="E148" s="0" t="n">
        <v>1199</v>
      </c>
      <c r="F148" s="0" t="s">
        <v>189</v>
      </c>
      <c r="G148" s="0" t="n">
        <f aca="false">IF(COUNTIF(C149:$C$1000,C148)&gt;0,0,(SUMIF(C:C,C148,D:D)))</f>
        <v>2</v>
      </c>
      <c r="H148" s="0" t="n">
        <f aca="false">G148*E148</f>
        <v>2398</v>
      </c>
      <c r="I148" s="3" t="n">
        <f aca="false">IF(G148=0,"",RANK(G148,$G$2:$G$1000)+COUNTIF($G$2:G148,G148)/1000)</f>
        <v>19.023</v>
      </c>
      <c r="J148" s="3" t="n">
        <f aca="false">IF(H148=0,"",RANK(H148,$H$2:$H$1000)+COUNTIF($H$2:H148,H148)/1000)</f>
        <v>7.002</v>
      </c>
    </row>
    <row r="149" customFormat="false" ht="12.75" hidden="false" customHeight="false" outlineLevel="0" collapsed="false">
      <c r="A149" s="0" t="n">
        <v>2011</v>
      </c>
      <c r="B149" s="0" t="s">
        <v>10</v>
      </c>
      <c r="C149" s="0" t="s">
        <v>190</v>
      </c>
      <c r="D149" s="0" t="n">
        <v>1</v>
      </c>
      <c r="E149" s="0" t="n">
        <v>1199</v>
      </c>
      <c r="F149" s="0" t="s">
        <v>191</v>
      </c>
      <c r="G149" s="0" t="n">
        <f aca="false">IF(COUNTIF(C150:$C$1000,C149)&gt;0,0,(SUMIF(C:C,C149,D:D)))</f>
        <v>1</v>
      </c>
      <c r="H149" s="0" t="n">
        <f aca="false">G149*E149</f>
        <v>1199</v>
      </c>
      <c r="I149" s="3" t="n">
        <f aca="false">IF(G149=0,"",RANK(G149,$G$2:$G$1000)+COUNTIF($G$2:G149,G149)/1000)</f>
        <v>44.055</v>
      </c>
      <c r="J149" s="3" t="n">
        <f aca="false">IF(H149=0,"",RANK(H149,$H$2:$H$1000)+COUNTIF($H$2:H149,H149)/1000)</f>
        <v>27.006</v>
      </c>
    </row>
    <row r="150" customFormat="false" ht="12.75" hidden="false" customHeight="false" outlineLevel="0" collapsed="false">
      <c r="A150" s="0" t="n">
        <v>2011</v>
      </c>
      <c r="B150" s="0" t="s">
        <v>10</v>
      </c>
      <c r="C150" s="0" t="s">
        <v>192</v>
      </c>
      <c r="D150" s="0" t="n">
        <v>1</v>
      </c>
      <c r="E150" s="0" t="n">
        <v>1199</v>
      </c>
      <c r="F150" s="0" t="s">
        <v>193</v>
      </c>
      <c r="G150" s="0" t="n">
        <f aca="false">IF(COUNTIF(C151:$C$1000,C150)&gt;0,0,(SUMIF(C:C,C150,D:D)))</f>
        <v>0</v>
      </c>
      <c r="H150" s="0" t="n">
        <f aca="false">G150*E150</f>
        <v>0</v>
      </c>
      <c r="I150" s="3" t="str">
        <f aca="false">IF(G150=0,"",RANK(G150,$G$2:$G$1000)+COUNTIF($G$2:G150,G150)/1000)</f>
        <v/>
      </c>
      <c r="J150" s="3" t="str">
        <f aca="false">IF(H150=0,"",RANK(H150,$H$2:$H$1000)+COUNTIF($H$2:H150,H150)/1000)</f>
        <v/>
      </c>
    </row>
    <row r="151" customFormat="false" ht="12.75" hidden="false" customHeight="false" outlineLevel="0" collapsed="false">
      <c r="A151" s="0" t="n">
        <v>2011</v>
      </c>
      <c r="B151" s="0" t="s">
        <v>10</v>
      </c>
      <c r="C151" s="0" t="s">
        <v>192</v>
      </c>
      <c r="D151" s="0" t="n">
        <v>1</v>
      </c>
      <c r="E151" s="0" t="n">
        <v>1199</v>
      </c>
      <c r="F151" s="0" t="s">
        <v>193</v>
      </c>
      <c r="G151" s="0" t="n">
        <f aca="false">IF(COUNTIF(C152:$C$1000,C151)&gt;0,0,(SUMIF(C:C,C151,D:D)))</f>
        <v>2</v>
      </c>
      <c r="H151" s="0" t="n">
        <f aca="false">G151*E151</f>
        <v>2398</v>
      </c>
      <c r="I151" s="3" t="n">
        <f aca="false">IF(G151=0,"",RANK(G151,$G$2:$G$1000)+COUNTIF($G$2:G151,G151)/1000)</f>
        <v>19.024</v>
      </c>
      <c r="J151" s="3" t="n">
        <f aca="false">IF(H151=0,"",RANK(H151,$H$2:$H$1000)+COUNTIF($H$2:H151,H151)/1000)</f>
        <v>7.003</v>
      </c>
    </row>
    <row r="152" customFormat="false" ht="12.75" hidden="false" customHeight="false" outlineLevel="0" collapsed="false">
      <c r="A152" s="0" t="n">
        <v>2011</v>
      </c>
      <c r="B152" s="0" t="s">
        <v>10</v>
      </c>
      <c r="C152" s="0" t="s">
        <v>194</v>
      </c>
      <c r="D152" s="0" t="n">
        <v>1</v>
      </c>
      <c r="E152" s="0" t="n">
        <v>119.5</v>
      </c>
      <c r="F152" s="0" t="s">
        <v>195</v>
      </c>
      <c r="G152" s="0" t="n">
        <f aca="false">IF(COUNTIF(C153:$C$1000,C152)&gt;0,0,(SUMIF(C:C,C152,D:D)))</f>
        <v>1</v>
      </c>
      <c r="H152" s="0" t="n">
        <f aca="false">G152*E152</f>
        <v>119.5</v>
      </c>
      <c r="I152" s="3" t="n">
        <f aca="false">IF(G152=0,"",RANK(G152,$G$2:$G$1000)+COUNTIF($G$2:G152,G152)/1000)</f>
        <v>44.056</v>
      </c>
      <c r="J152" s="3" t="n">
        <f aca="false">IF(H152=0,"",RANK(H152,$H$2:$H$1000)+COUNTIF($H$2:H152,H152)/1000)</f>
        <v>87.001</v>
      </c>
    </row>
    <row r="153" customFormat="false" ht="12.75" hidden="false" customHeight="false" outlineLevel="0" collapsed="false">
      <c r="A153" s="0" t="n">
        <v>2011</v>
      </c>
      <c r="B153" s="0" t="s">
        <v>10</v>
      </c>
      <c r="C153" s="0" t="s">
        <v>196</v>
      </c>
      <c r="D153" s="0" t="n">
        <v>1</v>
      </c>
      <c r="E153" s="0" t="n">
        <v>57.2</v>
      </c>
      <c r="F153" s="0" t="s">
        <v>197</v>
      </c>
      <c r="G153" s="0" t="n">
        <f aca="false">IF(COUNTIF(C154:$C$1000,C153)&gt;0,0,(SUMIF(C:C,C153,D:D)))</f>
        <v>1</v>
      </c>
      <c r="H153" s="0" t="n">
        <f aca="false">G153*E153</f>
        <v>57.2</v>
      </c>
      <c r="I153" s="3" t="n">
        <f aca="false">IF(G153=0,"",RANK(G153,$G$2:$G$1000)+COUNTIF($G$2:G153,G153)/1000)</f>
        <v>44.057</v>
      </c>
      <c r="J153" s="3" t="n">
        <f aca="false">IF(H153=0,"",RANK(H153,$H$2:$H$1000)+COUNTIF($H$2:H153,H153)/1000)</f>
        <v>94.001</v>
      </c>
    </row>
    <row r="154" customFormat="false" ht="12.75" hidden="false" customHeight="false" outlineLevel="0" collapsed="false">
      <c r="A154" s="0" t="n">
        <v>2012</v>
      </c>
      <c r="B154" s="0" t="s">
        <v>10</v>
      </c>
      <c r="C154" s="0" t="s">
        <v>198</v>
      </c>
      <c r="D154" s="0" t="n">
        <v>1</v>
      </c>
      <c r="E154" s="0" t="n">
        <v>66</v>
      </c>
      <c r="F154" s="0" t="s">
        <v>199</v>
      </c>
      <c r="G154" s="0" t="n">
        <f aca="false">IF(COUNTIF(C155:$C$1000,C154)&gt;0,0,(SUMIF(C:C,C154,D:D)))</f>
        <v>1</v>
      </c>
      <c r="H154" s="0" t="n">
        <f aca="false">G154*E154</f>
        <v>66</v>
      </c>
      <c r="I154" s="3" t="n">
        <f aca="false">IF(G154=0,"",RANK(G154,$G$2:$G$1000)+COUNTIF($G$2:G154,G154)/1000)</f>
        <v>44.058</v>
      </c>
      <c r="J154" s="3" t="n">
        <f aca="false">IF(H154=0,"",RANK(H154,$H$2:$H$1000)+COUNTIF($H$2:H154,H154)/1000)</f>
        <v>91.001</v>
      </c>
    </row>
    <row r="155" customFormat="false" ht="12.75" hidden="false" customHeight="false" outlineLevel="0" collapsed="false">
      <c r="A155" s="0" t="n">
        <v>2011</v>
      </c>
      <c r="B155" s="0" t="s">
        <v>10</v>
      </c>
      <c r="C155" s="0" t="s">
        <v>200</v>
      </c>
      <c r="D155" s="0" t="n">
        <v>1</v>
      </c>
      <c r="E155" s="0" t="n">
        <v>66</v>
      </c>
      <c r="F155" s="0" t="s">
        <v>201</v>
      </c>
      <c r="G155" s="0" t="n">
        <f aca="false">IF(COUNTIF(C156:$C$1000,C155)&gt;0,0,(SUMIF(C:C,C155,D:D)))</f>
        <v>1</v>
      </c>
      <c r="H155" s="0" t="n">
        <f aca="false">G155*E155</f>
        <v>66</v>
      </c>
      <c r="I155" s="3" t="n">
        <f aca="false">IF(G155=0,"",RANK(G155,$G$2:$G$1000)+COUNTIF($G$2:G155,G155)/1000)</f>
        <v>44.059</v>
      </c>
      <c r="J155" s="3" t="n">
        <f aca="false">IF(H155=0,"",RANK(H155,$H$2:$H$1000)+COUNTIF($H$2:H155,H155)/1000)</f>
        <v>91.002</v>
      </c>
    </row>
    <row r="156" customFormat="false" ht="12.75" hidden="false" customHeight="false" outlineLevel="0" collapsed="false">
      <c r="A156" s="0" t="n">
        <v>2012</v>
      </c>
      <c r="B156" s="0" t="s">
        <v>10</v>
      </c>
      <c r="C156" s="0" t="s">
        <v>202</v>
      </c>
      <c r="D156" s="0" t="n">
        <v>1</v>
      </c>
      <c r="E156" s="0" t="n">
        <v>39.9</v>
      </c>
      <c r="F156" s="0" t="s">
        <v>203</v>
      </c>
      <c r="G156" s="0" t="n">
        <f aca="false">IF(COUNTIF(C157:$C$1000,C156)&gt;0,0,(SUMIF(C:C,C156,D:D)))</f>
        <v>1</v>
      </c>
      <c r="H156" s="0" t="n">
        <f aca="false">G156*E156</f>
        <v>39.9</v>
      </c>
      <c r="I156" s="3" t="n">
        <f aca="false">IF(G156=0,"",RANK(G156,$G$2:$G$1000)+COUNTIF($G$2:G156,G156)/1000)</f>
        <v>44.06</v>
      </c>
      <c r="J156" s="3" t="n">
        <f aca="false">IF(H156=0,"",RANK(H156,$H$2:$H$1000)+COUNTIF($H$2:H156,H156)/1000)</f>
        <v>97.001</v>
      </c>
    </row>
    <row r="157" customFormat="false" ht="12.75" hidden="false" customHeight="false" outlineLevel="0" collapsed="false">
      <c r="A157" s="0" t="n">
        <v>2011</v>
      </c>
      <c r="B157" s="0" t="s">
        <v>10</v>
      </c>
      <c r="C157" s="0" t="s">
        <v>204</v>
      </c>
      <c r="D157" s="0" t="n">
        <v>1</v>
      </c>
      <c r="E157" s="0" t="n">
        <v>1399</v>
      </c>
      <c r="F157" s="0" t="s">
        <v>205</v>
      </c>
      <c r="G157" s="0" t="n">
        <f aca="false">IF(COUNTIF(C158:$C$1000,C157)&gt;0,0,(SUMIF(C:C,C157,D:D)))</f>
        <v>0</v>
      </c>
      <c r="H157" s="0" t="n">
        <f aca="false">G157*E157</f>
        <v>0</v>
      </c>
      <c r="I157" s="3" t="str">
        <f aca="false">IF(G157=0,"",RANK(G157,$G$2:$G$1000)+COUNTIF($G$2:G157,G157)/1000)</f>
        <v/>
      </c>
      <c r="J157" s="3" t="str">
        <f aca="false">IF(H157=0,"",RANK(H157,$H$2:$H$1000)+COUNTIF($H$2:H157,H157)/1000)</f>
        <v/>
      </c>
    </row>
    <row r="158" customFormat="false" ht="12.75" hidden="false" customHeight="false" outlineLevel="0" collapsed="false">
      <c r="A158" s="0" t="n">
        <v>2011</v>
      </c>
      <c r="B158" s="0" t="s">
        <v>10</v>
      </c>
      <c r="C158" s="0" t="s">
        <v>204</v>
      </c>
      <c r="D158" s="0" t="n">
        <v>1</v>
      </c>
      <c r="E158" s="0" t="n">
        <v>1399</v>
      </c>
      <c r="F158" s="0" t="s">
        <v>205</v>
      </c>
      <c r="G158" s="0" t="n">
        <f aca="false">IF(COUNTIF(C159:$C$1000,C158)&gt;0,0,(SUMIF(C:C,C158,D:D)))</f>
        <v>0</v>
      </c>
      <c r="H158" s="0" t="n">
        <f aca="false">G158*E158</f>
        <v>0</v>
      </c>
      <c r="I158" s="3" t="str">
        <f aca="false">IF(G158=0,"",RANK(G158,$G$2:$G$1000)+COUNTIF($G$2:G158,G158)/1000)</f>
        <v/>
      </c>
      <c r="J158" s="3" t="str">
        <f aca="false">IF(H158=0,"",RANK(H158,$H$2:$H$1000)+COUNTIF($H$2:H158,H158)/1000)</f>
        <v/>
      </c>
    </row>
    <row r="159" customFormat="false" ht="12.75" hidden="false" customHeight="false" outlineLevel="0" collapsed="false">
      <c r="A159" s="0" t="n">
        <v>2011</v>
      </c>
      <c r="B159" s="0" t="s">
        <v>10</v>
      </c>
      <c r="C159" s="0" t="s">
        <v>204</v>
      </c>
      <c r="D159" s="0" t="n">
        <v>1</v>
      </c>
      <c r="E159" s="0" t="n">
        <v>1399</v>
      </c>
      <c r="F159" s="0" t="s">
        <v>205</v>
      </c>
      <c r="G159" s="0" t="n">
        <f aca="false">IF(COUNTIF(C160:$C$1000,C159)&gt;0,0,(SUMIF(C:C,C159,D:D)))</f>
        <v>0</v>
      </c>
      <c r="H159" s="0" t="n">
        <f aca="false">G159*E159</f>
        <v>0</v>
      </c>
      <c r="I159" s="3" t="str">
        <f aca="false">IF(G159=0,"",RANK(G159,$G$2:$G$1000)+COUNTIF($G$2:G159,G159)/1000)</f>
        <v/>
      </c>
      <c r="J159" s="3" t="str">
        <f aca="false">IF(H159=0,"",RANK(H159,$H$2:$H$1000)+COUNTIF($H$2:H159,H159)/1000)</f>
        <v/>
      </c>
    </row>
    <row r="160" customFormat="false" ht="12.75" hidden="false" customHeight="false" outlineLevel="0" collapsed="false">
      <c r="A160" s="0" t="n">
        <v>2011</v>
      </c>
      <c r="B160" s="0" t="s">
        <v>10</v>
      </c>
      <c r="C160" s="0" t="s">
        <v>204</v>
      </c>
      <c r="D160" s="0" t="n">
        <v>1</v>
      </c>
      <c r="E160" s="0" t="n">
        <v>1399</v>
      </c>
      <c r="F160" s="0" t="s">
        <v>205</v>
      </c>
      <c r="G160" s="0" t="n">
        <f aca="false">IF(COUNTIF(C161:$C$1000,C160)&gt;0,0,(SUMIF(C:C,C160,D:D)))</f>
        <v>4</v>
      </c>
      <c r="H160" s="0" t="n">
        <f aca="false">G160*E160</f>
        <v>5596</v>
      </c>
      <c r="I160" s="3" t="n">
        <f aca="false">IF(G160=0,"",RANK(G160,$G$2:$G$1000)+COUNTIF($G$2:G160,G160)/1000)</f>
        <v>9.002</v>
      </c>
      <c r="J160" s="3" t="n">
        <f aca="false">IF(H160=0,"",RANK(H160,$H$2:$H$1000)+COUNTIF($H$2:H160,H160)/1000)</f>
        <v>1.001</v>
      </c>
    </row>
    <row r="161" customFormat="false" ht="12.75" hidden="false" customHeight="false" outlineLevel="0" collapsed="false">
      <c r="A161" s="0" t="n">
        <v>2011</v>
      </c>
      <c r="B161" s="0" t="s">
        <v>10</v>
      </c>
      <c r="C161" s="0" t="s">
        <v>206</v>
      </c>
      <c r="D161" s="0" t="n">
        <v>1</v>
      </c>
      <c r="E161" s="0" t="n">
        <v>1399</v>
      </c>
      <c r="F161" s="0" t="s">
        <v>207</v>
      </c>
      <c r="G161" s="0" t="n">
        <f aca="false">IF(COUNTIF(C162:$C$1000,C161)&gt;0,0,(SUMIF(C:C,C161,D:D)))</f>
        <v>0</v>
      </c>
      <c r="H161" s="0" t="n">
        <f aca="false">G161*E161</f>
        <v>0</v>
      </c>
      <c r="I161" s="3" t="str">
        <f aca="false">IF(G161=0,"",RANK(G161,$G$2:$G$1000)+COUNTIF($G$2:G161,G161)/1000)</f>
        <v/>
      </c>
      <c r="J161" s="3" t="str">
        <f aca="false">IF(H161=0,"",RANK(H161,$H$2:$H$1000)+COUNTIF($H$2:H161,H161)/1000)</f>
        <v/>
      </c>
    </row>
    <row r="162" customFormat="false" ht="12.75" hidden="false" customHeight="false" outlineLevel="0" collapsed="false">
      <c r="A162" s="0" t="n">
        <v>2011</v>
      </c>
      <c r="B162" s="0" t="s">
        <v>10</v>
      </c>
      <c r="C162" s="0" t="s">
        <v>206</v>
      </c>
      <c r="D162" s="0" t="n">
        <v>1</v>
      </c>
      <c r="E162" s="0" t="n">
        <v>1399</v>
      </c>
      <c r="F162" s="0" t="s">
        <v>207</v>
      </c>
      <c r="G162" s="0" t="n">
        <f aca="false">IF(COUNTIF(C163:$C$1000,C162)&gt;0,0,(SUMIF(C:C,C162,D:D)))</f>
        <v>0</v>
      </c>
      <c r="H162" s="0" t="n">
        <f aca="false">G162*E162</f>
        <v>0</v>
      </c>
      <c r="I162" s="3" t="str">
        <f aca="false">IF(G162=0,"",RANK(G162,$G$2:$G$1000)+COUNTIF($G$2:G162,G162)/1000)</f>
        <v/>
      </c>
      <c r="J162" s="3" t="str">
        <f aca="false">IF(H162=0,"",RANK(H162,$H$2:$H$1000)+COUNTIF($H$2:H162,H162)/1000)</f>
        <v/>
      </c>
    </row>
    <row r="163" customFormat="false" ht="12.75" hidden="false" customHeight="false" outlineLevel="0" collapsed="false">
      <c r="A163" s="0" t="n">
        <v>2011</v>
      </c>
      <c r="B163" s="0" t="s">
        <v>10</v>
      </c>
      <c r="C163" s="0" t="s">
        <v>206</v>
      </c>
      <c r="D163" s="0" t="n">
        <v>1</v>
      </c>
      <c r="E163" s="0" t="n">
        <v>1399</v>
      </c>
      <c r="F163" s="0" t="s">
        <v>207</v>
      </c>
      <c r="G163" s="0" t="n">
        <f aca="false">IF(COUNTIF(C164:$C$1000,C163)&gt;0,0,(SUMIF(C:C,C163,D:D)))</f>
        <v>3</v>
      </c>
      <c r="H163" s="0" t="n">
        <f aca="false">G163*E163</f>
        <v>4197</v>
      </c>
      <c r="I163" s="3" t="n">
        <f aca="false">IF(G163=0,"",RANK(G163,$G$2:$G$1000)+COUNTIF($G$2:G163,G163)/1000)</f>
        <v>12.006</v>
      </c>
      <c r="J163" s="3" t="n">
        <f aca="false">IF(H163=0,"",RANK(H163,$H$2:$H$1000)+COUNTIF($H$2:H163,H163)/1000)</f>
        <v>3.001</v>
      </c>
    </row>
    <row r="164" customFormat="false" ht="12.75" hidden="false" customHeight="false" outlineLevel="0" collapsed="false">
      <c r="A164" s="0" t="n">
        <v>2011</v>
      </c>
      <c r="B164" s="0" t="s">
        <v>10</v>
      </c>
      <c r="C164" s="0" t="s">
        <v>208</v>
      </c>
      <c r="D164" s="0" t="n">
        <v>1</v>
      </c>
      <c r="E164" s="0" t="n">
        <v>14.95</v>
      </c>
      <c r="F164" s="0" t="s">
        <v>209</v>
      </c>
      <c r="G164" s="0" t="n">
        <f aca="false">IF(COUNTIF(C165:$C$1000,C164)&gt;0,0,(SUMIF(C:C,C164,D:D)))</f>
        <v>0</v>
      </c>
      <c r="H164" s="0" t="n">
        <f aca="false">G164*E164</f>
        <v>0</v>
      </c>
      <c r="I164" s="3" t="str">
        <f aca="false">IF(G164=0,"",RANK(G164,$G$2:$G$1000)+COUNTIF($G$2:G164,G164)/1000)</f>
        <v/>
      </c>
      <c r="J164" s="3" t="str">
        <f aca="false">IF(H164=0,"",RANK(H164,$H$2:$H$1000)+COUNTIF($H$2:H164,H164)/1000)</f>
        <v/>
      </c>
    </row>
    <row r="165" customFormat="false" ht="12.75" hidden="false" customHeight="false" outlineLevel="0" collapsed="false">
      <c r="A165" s="0" t="n">
        <v>2011</v>
      </c>
      <c r="B165" s="0" t="s">
        <v>10</v>
      </c>
      <c r="C165" s="0" t="s">
        <v>208</v>
      </c>
      <c r="D165" s="0" t="n">
        <v>1</v>
      </c>
      <c r="E165" s="0" t="n">
        <v>14.95</v>
      </c>
      <c r="F165" s="0" t="s">
        <v>209</v>
      </c>
      <c r="G165" s="0" t="n">
        <f aca="false">IF(COUNTIF(C166:$C$1000,C165)&gt;0,0,(SUMIF(C:C,C165,D:D)))</f>
        <v>0</v>
      </c>
      <c r="H165" s="0" t="n">
        <f aca="false">G165*E165</f>
        <v>0</v>
      </c>
      <c r="I165" s="3" t="str">
        <f aca="false">IF(G165=0,"",RANK(G165,$G$2:$G$1000)+COUNTIF($G$2:G165,G165)/1000)</f>
        <v/>
      </c>
      <c r="J165" s="3" t="str">
        <f aca="false">IF(H165=0,"",RANK(H165,$H$2:$H$1000)+COUNTIF($H$2:H165,H165)/1000)</f>
        <v/>
      </c>
    </row>
    <row r="166" customFormat="false" ht="12.75" hidden="false" customHeight="false" outlineLevel="0" collapsed="false">
      <c r="A166" s="0" t="n">
        <v>2012</v>
      </c>
      <c r="B166" s="0" t="s">
        <v>10</v>
      </c>
      <c r="C166" s="0" t="s">
        <v>208</v>
      </c>
      <c r="D166" s="0" t="n">
        <v>1</v>
      </c>
      <c r="E166" s="0" t="n">
        <v>15.5</v>
      </c>
      <c r="F166" s="0" t="s">
        <v>209</v>
      </c>
      <c r="G166" s="0" t="n">
        <f aca="false">IF(COUNTIF(C167:$C$1000,C166)&gt;0,0,(SUMIF(C:C,C166,D:D)))</f>
        <v>0</v>
      </c>
      <c r="H166" s="0" t="n">
        <f aca="false">G166*E166</f>
        <v>0</v>
      </c>
      <c r="I166" s="3" t="str">
        <f aca="false">IF(G166=0,"",RANK(G166,$G$2:$G$1000)+COUNTIF($G$2:G166,G166)/1000)</f>
        <v/>
      </c>
      <c r="J166" s="3" t="str">
        <f aca="false">IF(H166=0,"",RANK(H166,$H$2:$H$1000)+COUNTIF($H$2:H166,H166)/1000)</f>
        <v/>
      </c>
    </row>
    <row r="167" customFormat="false" ht="12.75" hidden="false" customHeight="false" outlineLevel="0" collapsed="false">
      <c r="A167" s="0" t="n">
        <v>2012</v>
      </c>
      <c r="B167" s="0" t="s">
        <v>10</v>
      </c>
      <c r="C167" s="0" t="s">
        <v>208</v>
      </c>
      <c r="D167" s="0" t="n">
        <v>1</v>
      </c>
      <c r="E167" s="0" t="n">
        <v>15.5</v>
      </c>
      <c r="F167" s="0" t="s">
        <v>209</v>
      </c>
      <c r="G167" s="0" t="n">
        <f aca="false">IF(COUNTIF(C168:$C$1000,C167)&gt;0,0,(SUMIF(C:C,C167,D:D)))</f>
        <v>0</v>
      </c>
      <c r="H167" s="0" t="n">
        <f aca="false">G167*E167</f>
        <v>0</v>
      </c>
      <c r="I167" s="3" t="str">
        <f aca="false">IF(G167=0,"",RANK(G167,$G$2:$G$1000)+COUNTIF($G$2:G167,G167)/1000)</f>
        <v/>
      </c>
      <c r="J167" s="3" t="str">
        <f aca="false">IF(H167=0,"",RANK(H167,$H$2:$H$1000)+COUNTIF($H$2:H167,H167)/1000)</f>
        <v/>
      </c>
    </row>
    <row r="168" customFormat="false" ht="12.75" hidden="false" customHeight="false" outlineLevel="0" collapsed="false">
      <c r="A168" s="0" t="n">
        <v>2011</v>
      </c>
      <c r="B168" s="0" t="s">
        <v>10</v>
      </c>
      <c r="C168" s="0" t="s">
        <v>208</v>
      </c>
      <c r="D168" s="0" t="n">
        <v>1</v>
      </c>
      <c r="E168" s="0" t="n">
        <v>14.95</v>
      </c>
      <c r="F168" s="0" t="s">
        <v>209</v>
      </c>
      <c r="G168" s="0" t="n">
        <f aca="false">IF(COUNTIF(C169:$C$1000,C168)&gt;0,0,(SUMIF(C:C,C168,D:D)))</f>
        <v>0</v>
      </c>
      <c r="H168" s="0" t="n">
        <f aca="false">G168*E168</f>
        <v>0</v>
      </c>
      <c r="I168" s="3" t="str">
        <f aca="false">IF(G168=0,"",RANK(G168,$G$2:$G$1000)+COUNTIF($G$2:G168,G168)/1000)</f>
        <v/>
      </c>
      <c r="J168" s="3" t="str">
        <f aca="false">IF(H168=0,"",RANK(H168,$H$2:$H$1000)+COUNTIF($H$2:H168,H168)/1000)</f>
        <v/>
      </c>
    </row>
    <row r="169" customFormat="false" ht="12.75" hidden="false" customHeight="false" outlineLevel="0" collapsed="false">
      <c r="A169" s="0" t="n">
        <v>2012</v>
      </c>
      <c r="B169" s="0" t="s">
        <v>10</v>
      </c>
      <c r="C169" s="0" t="s">
        <v>208</v>
      </c>
      <c r="D169" s="0" t="n">
        <v>1</v>
      </c>
      <c r="E169" s="0" t="n">
        <v>15.5</v>
      </c>
      <c r="F169" s="0" t="s">
        <v>209</v>
      </c>
      <c r="G169" s="0" t="n">
        <f aca="false">IF(COUNTIF(C170:$C$1000,C169)&gt;0,0,(SUMIF(C:C,C169,D:D)))</f>
        <v>0</v>
      </c>
      <c r="H169" s="0" t="n">
        <f aca="false">G169*E169</f>
        <v>0</v>
      </c>
      <c r="I169" s="3" t="str">
        <f aca="false">IF(G169=0,"",RANK(G169,$G$2:$G$1000)+COUNTIF($G$2:G169,G169)/1000)</f>
        <v/>
      </c>
      <c r="J169" s="3" t="str">
        <f aca="false">IF(H169=0,"",RANK(H169,$H$2:$H$1000)+COUNTIF($H$2:H169,H169)/1000)</f>
        <v/>
      </c>
    </row>
    <row r="170" customFormat="false" ht="12.75" hidden="false" customHeight="false" outlineLevel="0" collapsed="false">
      <c r="A170" s="0" t="n">
        <v>2012</v>
      </c>
      <c r="B170" s="0" t="s">
        <v>10</v>
      </c>
      <c r="C170" s="0" t="s">
        <v>208</v>
      </c>
      <c r="D170" s="0" t="n">
        <v>1</v>
      </c>
      <c r="E170" s="0" t="n">
        <v>15.5</v>
      </c>
      <c r="F170" s="0" t="s">
        <v>209</v>
      </c>
      <c r="G170" s="0" t="n">
        <f aca="false">IF(COUNTIF(C171:$C$1000,C170)&gt;0,0,(SUMIF(C:C,C170,D:D)))</f>
        <v>0</v>
      </c>
      <c r="H170" s="0" t="n">
        <f aca="false">G170*E170</f>
        <v>0</v>
      </c>
      <c r="I170" s="3" t="str">
        <f aca="false">IF(G170=0,"",RANK(G170,$G$2:$G$1000)+COUNTIF($G$2:G170,G170)/1000)</f>
        <v/>
      </c>
      <c r="J170" s="3" t="str">
        <f aca="false">IF(H170=0,"",RANK(H170,$H$2:$H$1000)+COUNTIF($H$2:H170,H170)/1000)</f>
        <v/>
      </c>
    </row>
    <row r="171" customFormat="false" ht="12.75" hidden="false" customHeight="false" outlineLevel="0" collapsed="false">
      <c r="A171" s="0" t="n">
        <v>2011</v>
      </c>
      <c r="B171" s="0" t="s">
        <v>10</v>
      </c>
      <c r="C171" s="0" t="s">
        <v>208</v>
      </c>
      <c r="D171" s="0" t="n">
        <v>1</v>
      </c>
      <c r="E171" s="0" t="n">
        <v>14.95</v>
      </c>
      <c r="F171" s="0" t="s">
        <v>209</v>
      </c>
      <c r="G171" s="0" t="n">
        <f aca="false">IF(COUNTIF(C172:$C$1000,C171)&gt;0,0,(SUMIF(C:C,C171,D:D)))</f>
        <v>0</v>
      </c>
      <c r="H171" s="0" t="n">
        <f aca="false">G171*E171</f>
        <v>0</v>
      </c>
      <c r="I171" s="3" t="str">
        <f aca="false">IF(G171=0,"",RANK(G171,$G$2:$G$1000)+COUNTIF($G$2:G171,G171)/1000)</f>
        <v/>
      </c>
      <c r="J171" s="3" t="str">
        <f aca="false">IF(H171=0,"",RANK(H171,$H$2:$H$1000)+COUNTIF($H$2:H171,H171)/1000)</f>
        <v/>
      </c>
    </row>
    <row r="172" customFormat="false" ht="12.75" hidden="false" customHeight="false" outlineLevel="0" collapsed="false">
      <c r="A172" s="0" t="n">
        <v>2011</v>
      </c>
      <c r="B172" s="0" t="s">
        <v>10</v>
      </c>
      <c r="C172" s="0" t="s">
        <v>208</v>
      </c>
      <c r="D172" s="0" t="n">
        <v>1</v>
      </c>
      <c r="E172" s="0" t="n">
        <v>14.95</v>
      </c>
      <c r="F172" s="0" t="s">
        <v>209</v>
      </c>
      <c r="G172" s="0" t="n">
        <f aca="false">IF(COUNTIF(C173:$C$1000,C172)&gt;0,0,(SUMIF(C:C,C172,D:D)))</f>
        <v>0</v>
      </c>
      <c r="H172" s="0" t="n">
        <f aca="false">G172*E172</f>
        <v>0</v>
      </c>
      <c r="I172" s="3" t="str">
        <f aca="false">IF(G172=0,"",RANK(G172,$G$2:$G$1000)+COUNTIF($G$2:G172,G172)/1000)</f>
        <v/>
      </c>
      <c r="J172" s="3" t="str">
        <f aca="false">IF(H172=0,"",RANK(H172,$H$2:$H$1000)+COUNTIF($H$2:H172,H172)/1000)</f>
        <v/>
      </c>
    </row>
    <row r="173" customFormat="false" ht="12.75" hidden="false" customHeight="false" outlineLevel="0" collapsed="false">
      <c r="A173" s="0" t="n">
        <v>2012</v>
      </c>
      <c r="B173" s="0" t="s">
        <v>10</v>
      </c>
      <c r="C173" s="0" t="s">
        <v>208</v>
      </c>
      <c r="D173" s="0" t="n">
        <v>1</v>
      </c>
      <c r="E173" s="0" t="n">
        <v>15.5</v>
      </c>
      <c r="F173" s="0" t="s">
        <v>209</v>
      </c>
      <c r="G173" s="0" t="n">
        <f aca="false">IF(COUNTIF(C174:$C$1000,C173)&gt;0,0,(SUMIF(C:C,C173,D:D)))</f>
        <v>0</v>
      </c>
      <c r="H173" s="0" t="n">
        <f aca="false">G173*E173</f>
        <v>0</v>
      </c>
      <c r="I173" s="3" t="str">
        <f aca="false">IF(G173=0,"",RANK(G173,$G$2:$G$1000)+COUNTIF($G$2:G173,G173)/1000)</f>
        <v/>
      </c>
      <c r="J173" s="3" t="str">
        <f aca="false">IF(H173=0,"",RANK(H173,$H$2:$H$1000)+COUNTIF($H$2:H173,H173)/1000)</f>
        <v/>
      </c>
    </row>
    <row r="174" customFormat="false" ht="12.75" hidden="false" customHeight="false" outlineLevel="0" collapsed="false">
      <c r="A174" s="0" t="n">
        <v>2012</v>
      </c>
      <c r="B174" s="0" t="s">
        <v>10</v>
      </c>
      <c r="C174" s="0" t="s">
        <v>208</v>
      </c>
      <c r="D174" s="0" t="n">
        <v>1</v>
      </c>
      <c r="E174" s="0" t="n">
        <v>15.5</v>
      </c>
      <c r="F174" s="0" t="s">
        <v>209</v>
      </c>
      <c r="G174" s="0" t="n">
        <f aca="false">IF(COUNTIF(C175:$C$1000,C174)&gt;0,0,(SUMIF(C:C,C174,D:D)))</f>
        <v>0</v>
      </c>
      <c r="H174" s="0" t="n">
        <f aca="false">G174*E174</f>
        <v>0</v>
      </c>
      <c r="I174" s="3" t="str">
        <f aca="false">IF(G174=0,"",RANK(G174,$G$2:$G$1000)+COUNTIF($G$2:G174,G174)/1000)</f>
        <v/>
      </c>
      <c r="J174" s="3" t="str">
        <f aca="false">IF(H174=0,"",RANK(H174,$H$2:$H$1000)+COUNTIF($H$2:H174,H174)/1000)</f>
        <v/>
      </c>
    </row>
    <row r="175" customFormat="false" ht="12.75" hidden="false" customHeight="false" outlineLevel="0" collapsed="false">
      <c r="A175" s="0" t="n">
        <v>2012</v>
      </c>
      <c r="B175" s="0" t="s">
        <v>10</v>
      </c>
      <c r="C175" s="0" t="s">
        <v>208</v>
      </c>
      <c r="D175" s="0" t="n">
        <v>1</v>
      </c>
      <c r="E175" s="0" t="n">
        <v>15.5</v>
      </c>
      <c r="F175" s="0" t="s">
        <v>209</v>
      </c>
      <c r="G175" s="0" t="n">
        <f aca="false">IF(COUNTIF(C176:$C$1000,C175)&gt;0,0,(SUMIF(C:C,C175,D:D)))</f>
        <v>0</v>
      </c>
      <c r="H175" s="0" t="n">
        <f aca="false">G175*E175</f>
        <v>0</v>
      </c>
      <c r="I175" s="3" t="str">
        <f aca="false">IF(G175=0,"",RANK(G175,$G$2:$G$1000)+COUNTIF($G$2:G175,G175)/1000)</f>
        <v/>
      </c>
      <c r="J175" s="3" t="str">
        <f aca="false">IF(H175=0,"",RANK(H175,$H$2:$H$1000)+COUNTIF($H$2:H175,H175)/1000)</f>
        <v/>
      </c>
    </row>
    <row r="176" customFormat="false" ht="12.75" hidden="false" customHeight="false" outlineLevel="0" collapsed="false">
      <c r="A176" s="0" t="n">
        <v>2011</v>
      </c>
      <c r="B176" s="0" t="s">
        <v>10</v>
      </c>
      <c r="C176" s="0" t="s">
        <v>208</v>
      </c>
      <c r="D176" s="0" t="n">
        <v>1</v>
      </c>
      <c r="E176" s="0" t="n">
        <v>14.95</v>
      </c>
      <c r="F176" s="0" t="s">
        <v>209</v>
      </c>
      <c r="G176" s="0" t="n">
        <f aca="false">IF(COUNTIF(C177:$C$1000,C176)&gt;0,0,(SUMIF(C:C,C176,D:D)))</f>
        <v>0</v>
      </c>
      <c r="H176" s="0" t="n">
        <f aca="false">G176*E176</f>
        <v>0</v>
      </c>
      <c r="I176" s="3" t="str">
        <f aca="false">IF(G176=0,"",RANK(G176,$G$2:$G$1000)+COUNTIF($G$2:G176,G176)/1000)</f>
        <v/>
      </c>
      <c r="J176" s="3" t="str">
        <f aca="false">IF(H176=0,"",RANK(H176,$H$2:$H$1000)+COUNTIF($H$2:H176,H176)/1000)</f>
        <v/>
      </c>
    </row>
    <row r="177" customFormat="false" ht="12.75" hidden="false" customHeight="false" outlineLevel="0" collapsed="false">
      <c r="A177" s="0" t="n">
        <v>2012</v>
      </c>
      <c r="B177" s="0" t="s">
        <v>10</v>
      </c>
      <c r="C177" s="0" t="s">
        <v>208</v>
      </c>
      <c r="D177" s="0" t="n">
        <v>1</v>
      </c>
      <c r="E177" s="0" t="n">
        <v>15.5</v>
      </c>
      <c r="F177" s="0" t="s">
        <v>209</v>
      </c>
      <c r="G177" s="0" t="n">
        <f aca="false">IF(COUNTIF(C178:$C$1000,C177)&gt;0,0,(SUMIF(C:C,C177,D:D)))</f>
        <v>0</v>
      </c>
      <c r="H177" s="0" t="n">
        <f aca="false">G177*E177</f>
        <v>0</v>
      </c>
      <c r="I177" s="3" t="str">
        <f aca="false">IF(G177=0,"",RANK(G177,$G$2:$G$1000)+COUNTIF($G$2:G177,G177)/1000)</f>
        <v/>
      </c>
      <c r="J177" s="3" t="str">
        <f aca="false">IF(H177=0,"",RANK(H177,$H$2:$H$1000)+COUNTIF($H$2:H177,H177)/1000)</f>
        <v/>
      </c>
    </row>
    <row r="178" customFormat="false" ht="12.75" hidden="false" customHeight="false" outlineLevel="0" collapsed="false">
      <c r="A178" s="0" t="n">
        <v>2011</v>
      </c>
      <c r="B178" s="0" t="s">
        <v>10</v>
      </c>
      <c r="C178" s="0" t="s">
        <v>208</v>
      </c>
      <c r="D178" s="0" t="n">
        <v>1</v>
      </c>
      <c r="E178" s="0" t="n">
        <v>14.95</v>
      </c>
      <c r="F178" s="0" t="s">
        <v>209</v>
      </c>
      <c r="G178" s="0" t="n">
        <f aca="false">IF(COUNTIF(C179:$C$1000,C178)&gt;0,0,(SUMIF(C:C,C178,D:D)))</f>
        <v>0</v>
      </c>
      <c r="H178" s="0" t="n">
        <f aca="false">G178*E178</f>
        <v>0</v>
      </c>
      <c r="I178" s="3" t="str">
        <f aca="false">IF(G178=0,"",RANK(G178,$G$2:$G$1000)+COUNTIF($G$2:G178,G178)/1000)</f>
        <v/>
      </c>
      <c r="J178" s="3" t="str">
        <f aca="false">IF(H178=0,"",RANK(H178,$H$2:$H$1000)+COUNTIF($H$2:H178,H178)/1000)</f>
        <v/>
      </c>
    </row>
    <row r="179" customFormat="false" ht="12.75" hidden="false" customHeight="false" outlineLevel="0" collapsed="false">
      <c r="A179" s="0" t="n">
        <v>2011</v>
      </c>
      <c r="B179" s="0" t="s">
        <v>10</v>
      </c>
      <c r="C179" s="0" t="s">
        <v>208</v>
      </c>
      <c r="D179" s="0" t="n">
        <v>1</v>
      </c>
      <c r="E179" s="0" t="n">
        <v>14.95</v>
      </c>
      <c r="F179" s="0" t="s">
        <v>209</v>
      </c>
      <c r="G179" s="0" t="n">
        <f aca="false">IF(COUNTIF(C180:$C$1000,C179)&gt;0,0,(SUMIF(C:C,C179,D:D)))</f>
        <v>0</v>
      </c>
      <c r="H179" s="0" t="n">
        <f aca="false">G179*E179</f>
        <v>0</v>
      </c>
      <c r="I179" s="3" t="str">
        <f aca="false">IF(G179=0,"",RANK(G179,$G$2:$G$1000)+COUNTIF($G$2:G179,G179)/1000)</f>
        <v/>
      </c>
      <c r="J179" s="3" t="str">
        <f aca="false">IF(H179=0,"",RANK(H179,$H$2:$H$1000)+COUNTIF($H$2:H179,H179)/1000)</f>
        <v/>
      </c>
    </row>
    <row r="180" customFormat="false" ht="12.75" hidden="false" customHeight="false" outlineLevel="0" collapsed="false">
      <c r="A180" s="0" t="n">
        <v>2011</v>
      </c>
      <c r="B180" s="0" t="s">
        <v>10</v>
      </c>
      <c r="C180" s="0" t="s">
        <v>208</v>
      </c>
      <c r="D180" s="0" t="n">
        <v>1</v>
      </c>
      <c r="E180" s="0" t="n">
        <v>14.95</v>
      </c>
      <c r="F180" s="0" t="s">
        <v>209</v>
      </c>
      <c r="G180" s="0" t="n">
        <f aca="false">IF(COUNTIF(C181:$C$1000,C180)&gt;0,0,(SUMIF(C:C,C180,D:D)))</f>
        <v>0</v>
      </c>
      <c r="H180" s="0" t="n">
        <f aca="false">G180*E180</f>
        <v>0</v>
      </c>
      <c r="I180" s="3" t="str">
        <f aca="false">IF(G180=0,"",RANK(G180,$G$2:$G$1000)+COUNTIF($G$2:G180,G180)/1000)</f>
        <v/>
      </c>
      <c r="J180" s="3" t="str">
        <f aca="false">IF(H180=0,"",RANK(H180,$H$2:$H$1000)+COUNTIF($H$2:H180,H180)/1000)</f>
        <v/>
      </c>
    </row>
    <row r="181" customFormat="false" ht="12.75" hidden="false" customHeight="false" outlineLevel="0" collapsed="false">
      <c r="A181" s="0" t="n">
        <v>2012</v>
      </c>
      <c r="B181" s="0" t="s">
        <v>10</v>
      </c>
      <c r="C181" s="0" t="s">
        <v>208</v>
      </c>
      <c r="D181" s="0" t="n">
        <v>1</v>
      </c>
      <c r="E181" s="0" t="n">
        <v>15.5</v>
      </c>
      <c r="F181" s="0" t="s">
        <v>209</v>
      </c>
      <c r="G181" s="0" t="n">
        <f aca="false">IF(COUNTIF(C182:$C$1000,C181)&gt;0,0,(SUMIF(C:C,C181,D:D)))</f>
        <v>0</v>
      </c>
      <c r="H181" s="0" t="n">
        <f aca="false">G181*E181</f>
        <v>0</v>
      </c>
      <c r="I181" s="3" t="str">
        <f aca="false">IF(G181=0,"",RANK(G181,$G$2:$G$1000)+COUNTIF($G$2:G181,G181)/1000)</f>
        <v/>
      </c>
      <c r="J181" s="3" t="str">
        <f aca="false">IF(H181=0,"",RANK(H181,$H$2:$H$1000)+COUNTIF($H$2:H181,H181)/1000)</f>
        <v/>
      </c>
    </row>
    <row r="182" customFormat="false" ht="12.75" hidden="false" customHeight="false" outlineLevel="0" collapsed="false">
      <c r="A182" s="0" t="n">
        <v>2011</v>
      </c>
      <c r="B182" s="0" t="s">
        <v>10</v>
      </c>
      <c r="C182" s="0" t="s">
        <v>208</v>
      </c>
      <c r="D182" s="0" t="n">
        <v>2</v>
      </c>
      <c r="E182" s="0" t="n">
        <v>14.95</v>
      </c>
      <c r="F182" s="0" t="s">
        <v>209</v>
      </c>
      <c r="G182" s="0" t="n">
        <f aca="false">IF(COUNTIF(C183:$C$1000,C182)&gt;0,0,(SUMIF(C:C,C182,D:D)))</f>
        <v>0</v>
      </c>
      <c r="H182" s="0" t="n">
        <f aca="false">G182*E182</f>
        <v>0</v>
      </c>
      <c r="I182" s="3" t="str">
        <f aca="false">IF(G182=0,"",RANK(G182,$G$2:$G$1000)+COUNTIF($G$2:G182,G182)/1000)</f>
        <v/>
      </c>
      <c r="J182" s="3" t="str">
        <f aca="false">IF(H182=0,"",RANK(H182,$H$2:$H$1000)+COUNTIF($H$2:H182,H182)/1000)</f>
        <v/>
      </c>
    </row>
    <row r="183" customFormat="false" ht="12.75" hidden="false" customHeight="false" outlineLevel="0" collapsed="false">
      <c r="A183" s="0" t="n">
        <v>2012</v>
      </c>
      <c r="B183" s="0" t="s">
        <v>10</v>
      </c>
      <c r="C183" s="0" t="s">
        <v>208</v>
      </c>
      <c r="D183" s="0" t="n">
        <v>1</v>
      </c>
      <c r="E183" s="0" t="n">
        <v>15.5</v>
      </c>
      <c r="F183" s="0" t="s">
        <v>209</v>
      </c>
      <c r="G183" s="0" t="n">
        <f aca="false">IF(COUNTIF(C184:$C$1000,C183)&gt;0,0,(SUMIF(C:C,C183,D:D)))</f>
        <v>0</v>
      </c>
      <c r="H183" s="0" t="n">
        <f aca="false">G183*E183</f>
        <v>0</v>
      </c>
      <c r="I183" s="3" t="str">
        <f aca="false">IF(G183=0,"",RANK(G183,$G$2:$G$1000)+COUNTIF($G$2:G183,G183)/1000)</f>
        <v/>
      </c>
      <c r="J183" s="3" t="str">
        <f aca="false">IF(H183=0,"",RANK(H183,$H$2:$H$1000)+COUNTIF($H$2:H183,H183)/1000)</f>
        <v/>
      </c>
    </row>
    <row r="184" customFormat="false" ht="12.75" hidden="false" customHeight="false" outlineLevel="0" collapsed="false">
      <c r="A184" s="0" t="n">
        <v>2011</v>
      </c>
      <c r="B184" s="0" t="s">
        <v>10</v>
      </c>
      <c r="C184" s="0" t="s">
        <v>208</v>
      </c>
      <c r="D184" s="0" t="n">
        <v>1</v>
      </c>
      <c r="E184" s="0" t="n">
        <v>14.95</v>
      </c>
      <c r="F184" s="0" t="s">
        <v>209</v>
      </c>
      <c r="G184" s="0" t="n">
        <f aca="false">IF(COUNTIF(C185:$C$1000,C184)&gt;0,0,(SUMIF(C:C,C184,D:D)))</f>
        <v>0</v>
      </c>
      <c r="H184" s="0" t="n">
        <f aca="false">G184*E184</f>
        <v>0</v>
      </c>
      <c r="I184" s="3" t="str">
        <f aca="false">IF(G184=0,"",RANK(G184,$G$2:$G$1000)+COUNTIF($G$2:G184,G184)/1000)</f>
        <v/>
      </c>
      <c r="J184" s="3" t="str">
        <f aca="false">IF(H184=0,"",RANK(H184,$H$2:$H$1000)+COUNTIF($H$2:H184,H184)/1000)</f>
        <v/>
      </c>
    </row>
    <row r="185" customFormat="false" ht="12.75" hidden="false" customHeight="false" outlineLevel="0" collapsed="false">
      <c r="A185" s="0" t="n">
        <v>2012</v>
      </c>
      <c r="B185" s="0" t="s">
        <v>10</v>
      </c>
      <c r="C185" s="0" t="s">
        <v>208</v>
      </c>
      <c r="D185" s="0" t="n">
        <v>1</v>
      </c>
      <c r="E185" s="0" t="n">
        <v>15.5</v>
      </c>
      <c r="F185" s="0" t="s">
        <v>209</v>
      </c>
      <c r="G185" s="0" t="n">
        <f aca="false">IF(COUNTIF(C186:$C$1000,C185)&gt;0,0,(SUMIF(C:C,C185,D:D)))</f>
        <v>0</v>
      </c>
      <c r="H185" s="0" t="n">
        <f aca="false">G185*E185</f>
        <v>0</v>
      </c>
      <c r="I185" s="3" t="str">
        <f aca="false">IF(G185=0,"",RANK(G185,$G$2:$G$1000)+COUNTIF($G$2:G185,G185)/1000)</f>
        <v/>
      </c>
      <c r="J185" s="3" t="str">
        <f aca="false">IF(H185=0,"",RANK(H185,$H$2:$H$1000)+COUNTIF($H$2:H185,H185)/1000)</f>
        <v/>
      </c>
    </row>
    <row r="186" customFormat="false" ht="12.75" hidden="false" customHeight="false" outlineLevel="0" collapsed="false">
      <c r="A186" s="0" t="n">
        <v>2012</v>
      </c>
      <c r="B186" s="0" t="s">
        <v>10</v>
      </c>
      <c r="C186" s="0" t="s">
        <v>208</v>
      </c>
      <c r="D186" s="0" t="n">
        <v>1</v>
      </c>
      <c r="E186" s="0" t="n">
        <v>15.5</v>
      </c>
      <c r="F186" s="0" t="s">
        <v>209</v>
      </c>
      <c r="G186" s="0" t="n">
        <f aca="false">IF(COUNTIF(C187:$C$1000,C186)&gt;0,0,(SUMIF(C:C,C186,D:D)))</f>
        <v>0</v>
      </c>
      <c r="H186" s="0" t="n">
        <f aca="false">G186*E186</f>
        <v>0</v>
      </c>
      <c r="I186" s="3" t="str">
        <f aca="false">IF(G186=0,"",RANK(G186,$G$2:$G$1000)+COUNTIF($G$2:G186,G186)/1000)</f>
        <v/>
      </c>
      <c r="J186" s="3" t="str">
        <f aca="false">IF(H186=0,"",RANK(H186,$H$2:$H$1000)+COUNTIF($H$2:H186,H186)/1000)</f>
        <v/>
      </c>
    </row>
    <row r="187" customFormat="false" ht="12.75" hidden="false" customHeight="false" outlineLevel="0" collapsed="false">
      <c r="A187" s="0" t="n">
        <v>2011</v>
      </c>
      <c r="B187" s="0" t="s">
        <v>10</v>
      </c>
      <c r="C187" s="0" t="s">
        <v>208</v>
      </c>
      <c r="D187" s="0" t="n">
        <v>1</v>
      </c>
      <c r="E187" s="0" t="n">
        <v>14.95</v>
      </c>
      <c r="F187" s="0" t="s">
        <v>209</v>
      </c>
      <c r="G187" s="0" t="n">
        <f aca="false">IF(COUNTIF(C188:$C$1000,C187)&gt;0,0,(SUMIF(C:C,C187,D:D)))</f>
        <v>0</v>
      </c>
      <c r="H187" s="0" t="n">
        <f aca="false">G187*E187</f>
        <v>0</v>
      </c>
      <c r="I187" s="3" t="str">
        <f aca="false">IF(G187=0,"",RANK(G187,$G$2:$G$1000)+COUNTIF($G$2:G187,G187)/1000)</f>
        <v/>
      </c>
      <c r="J187" s="3" t="str">
        <f aca="false">IF(H187=0,"",RANK(H187,$H$2:$H$1000)+COUNTIF($H$2:H187,H187)/1000)</f>
        <v/>
      </c>
    </row>
    <row r="188" customFormat="false" ht="12.75" hidden="false" customHeight="false" outlineLevel="0" collapsed="false">
      <c r="A188" s="0" t="n">
        <v>2012</v>
      </c>
      <c r="B188" s="0" t="s">
        <v>10</v>
      </c>
      <c r="C188" s="0" t="s">
        <v>208</v>
      </c>
      <c r="D188" s="0" t="n">
        <v>1</v>
      </c>
      <c r="E188" s="0" t="n">
        <v>15.5</v>
      </c>
      <c r="F188" s="0" t="s">
        <v>209</v>
      </c>
      <c r="G188" s="0" t="n">
        <f aca="false">IF(COUNTIF(C189:$C$1000,C188)&gt;0,0,(SUMIF(C:C,C188,D:D)))</f>
        <v>0</v>
      </c>
      <c r="H188" s="0" t="n">
        <f aca="false">G188*E188</f>
        <v>0</v>
      </c>
      <c r="I188" s="3" t="str">
        <f aca="false">IF(G188=0,"",RANK(G188,$G$2:$G$1000)+COUNTIF($G$2:G188,G188)/1000)</f>
        <v/>
      </c>
      <c r="J188" s="3" t="str">
        <f aca="false">IF(H188=0,"",RANK(H188,$H$2:$H$1000)+COUNTIF($H$2:H188,H188)/1000)</f>
        <v/>
      </c>
    </row>
    <row r="189" customFormat="false" ht="12.75" hidden="false" customHeight="false" outlineLevel="0" collapsed="false">
      <c r="A189" s="0" t="n">
        <v>2013</v>
      </c>
      <c r="B189" s="0" t="s">
        <v>10</v>
      </c>
      <c r="C189" s="0" t="s">
        <v>208</v>
      </c>
      <c r="D189" s="0" t="n">
        <v>1</v>
      </c>
      <c r="E189" s="0" t="n">
        <v>14.6</v>
      </c>
      <c r="F189" s="0" t="s">
        <v>209</v>
      </c>
      <c r="G189" s="0" t="n">
        <f aca="false">IF(COUNTIF(C190:$C$1000,C189)&gt;0,0,(SUMIF(C:C,C189,D:D)))</f>
        <v>0</v>
      </c>
      <c r="H189" s="0" t="n">
        <f aca="false">G189*E189</f>
        <v>0</v>
      </c>
      <c r="I189" s="3" t="str">
        <f aca="false">IF(G189=0,"",RANK(G189,$G$2:$G$1000)+COUNTIF($G$2:G189,G189)/1000)</f>
        <v/>
      </c>
      <c r="J189" s="3" t="str">
        <f aca="false">IF(H189=0,"",RANK(H189,$H$2:$H$1000)+COUNTIF($H$2:H189,H189)/1000)</f>
        <v/>
      </c>
    </row>
    <row r="190" customFormat="false" ht="12.75" hidden="false" customHeight="false" outlineLevel="0" collapsed="false">
      <c r="A190" s="0" t="n">
        <v>2012</v>
      </c>
      <c r="B190" s="0" t="s">
        <v>10</v>
      </c>
      <c r="C190" s="0" t="s">
        <v>208</v>
      </c>
      <c r="D190" s="0" t="n">
        <v>1</v>
      </c>
      <c r="E190" s="0" t="n">
        <v>15.5</v>
      </c>
      <c r="F190" s="0" t="s">
        <v>209</v>
      </c>
      <c r="G190" s="0" t="n">
        <f aca="false">IF(COUNTIF(C191:$C$1000,C190)&gt;0,0,(SUMIF(C:C,C190,D:D)))</f>
        <v>0</v>
      </c>
      <c r="H190" s="0" t="n">
        <f aca="false">G190*E190</f>
        <v>0</v>
      </c>
      <c r="I190" s="3" t="str">
        <f aca="false">IF(G190=0,"",RANK(G190,$G$2:$G$1000)+COUNTIF($G$2:G190,G190)/1000)</f>
        <v/>
      </c>
      <c r="J190" s="3" t="str">
        <f aca="false">IF(H190=0,"",RANK(H190,$H$2:$H$1000)+COUNTIF($H$2:H190,H190)/1000)</f>
        <v/>
      </c>
    </row>
    <row r="191" customFormat="false" ht="12.75" hidden="false" customHeight="false" outlineLevel="0" collapsed="false">
      <c r="A191" s="0" t="n">
        <v>2012</v>
      </c>
      <c r="B191" s="0" t="s">
        <v>10</v>
      </c>
      <c r="C191" s="0" t="s">
        <v>208</v>
      </c>
      <c r="D191" s="0" t="n">
        <v>-1</v>
      </c>
      <c r="E191" s="0" t="n">
        <v>15.5</v>
      </c>
      <c r="F191" s="0" t="s">
        <v>209</v>
      </c>
      <c r="G191" s="0" t="n">
        <f aca="false">IF(COUNTIF(C192:$C$1000,C191)&gt;0,0,(SUMIF(C:C,C191,D:D)))</f>
        <v>0</v>
      </c>
      <c r="H191" s="0" t="n">
        <f aca="false">G191*E191</f>
        <v>0</v>
      </c>
      <c r="I191" s="3" t="str">
        <f aca="false">IF(G191=0,"",RANK(G191,$G$2:$G$1000)+COUNTIF($G$2:G191,G191)/1000)</f>
        <v/>
      </c>
      <c r="J191" s="3" t="str">
        <f aca="false">IF(H191=0,"",RANK(H191,$H$2:$H$1000)+COUNTIF($H$2:H191,H191)/1000)</f>
        <v/>
      </c>
    </row>
    <row r="192" customFormat="false" ht="12.75" hidden="false" customHeight="false" outlineLevel="0" collapsed="false">
      <c r="A192" s="0" t="n">
        <v>2012</v>
      </c>
      <c r="B192" s="0" t="s">
        <v>10</v>
      </c>
      <c r="C192" s="0" t="s">
        <v>208</v>
      </c>
      <c r="D192" s="0" t="n">
        <v>1</v>
      </c>
      <c r="E192" s="0" t="n">
        <v>15.5</v>
      </c>
      <c r="F192" s="0" t="s">
        <v>209</v>
      </c>
      <c r="G192" s="0" t="n">
        <f aca="false">IF(COUNTIF(C193:$C$1000,C192)&gt;0,0,(SUMIF(C:C,C192,D:D)))</f>
        <v>0</v>
      </c>
      <c r="H192" s="0" t="n">
        <f aca="false">G192*E192</f>
        <v>0</v>
      </c>
      <c r="I192" s="3" t="str">
        <f aca="false">IF(G192=0,"",RANK(G192,$G$2:$G$1000)+COUNTIF($G$2:G192,G192)/1000)</f>
        <v/>
      </c>
      <c r="J192" s="3" t="str">
        <f aca="false">IF(H192=0,"",RANK(H192,$H$2:$H$1000)+COUNTIF($H$2:H192,H192)/1000)</f>
        <v/>
      </c>
    </row>
    <row r="193" customFormat="false" ht="12.75" hidden="false" customHeight="false" outlineLevel="0" collapsed="false">
      <c r="A193" s="0" t="n">
        <v>2011</v>
      </c>
      <c r="B193" s="0" t="s">
        <v>10</v>
      </c>
      <c r="C193" s="0" t="s">
        <v>208</v>
      </c>
      <c r="D193" s="0" t="n">
        <v>1</v>
      </c>
      <c r="E193" s="0" t="n">
        <v>14.95</v>
      </c>
      <c r="F193" s="0" t="s">
        <v>209</v>
      </c>
      <c r="G193" s="0" t="n">
        <f aca="false">IF(COUNTIF(C194:$C$1000,C193)&gt;0,0,(SUMIF(C:C,C193,D:D)))</f>
        <v>0</v>
      </c>
      <c r="H193" s="0" t="n">
        <f aca="false">G193*E193</f>
        <v>0</v>
      </c>
      <c r="I193" s="3" t="str">
        <f aca="false">IF(G193=0,"",RANK(G193,$G$2:$G$1000)+COUNTIF($G$2:G193,G193)/1000)</f>
        <v/>
      </c>
      <c r="J193" s="3" t="str">
        <f aca="false">IF(H193=0,"",RANK(H193,$H$2:$H$1000)+COUNTIF($H$2:H193,H193)/1000)</f>
        <v/>
      </c>
    </row>
    <row r="194" customFormat="false" ht="12.75" hidden="false" customHeight="false" outlineLevel="0" collapsed="false">
      <c r="A194" s="0" t="n">
        <v>2012</v>
      </c>
      <c r="B194" s="0" t="s">
        <v>10</v>
      </c>
      <c r="C194" s="0" t="s">
        <v>208</v>
      </c>
      <c r="D194" s="0" t="n">
        <v>1</v>
      </c>
      <c r="E194" s="0" t="n">
        <v>15.5</v>
      </c>
      <c r="F194" s="0" t="s">
        <v>209</v>
      </c>
      <c r="G194" s="0" t="n">
        <f aca="false">IF(COUNTIF(C195:$C$1000,C194)&gt;0,0,(SUMIF(C:C,C194,D:D)))</f>
        <v>0</v>
      </c>
      <c r="H194" s="0" t="n">
        <f aca="false">G194*E194</f>
        <v>0</v>
      </c>
      <c r="I194" s="3" t="str">
        <f aca="false">IF(G194=0,"",RANK(G194,$G$2:$G$1000)+COUNTIF($G$2:G194,G194)/1000)</f>
        <v/>
      </c>
      <c r="J194" s="3" t="str">
        <f aca="false">IF(H194=0,"",RANK(H194,$H$2:$H$1000)+COUNTIF($H$2:H194,H194)/1000)</f>
        <v/>
      </c>
    </row>
    <row r="195" customFormat="false" ht="12.75" hidden="false" customHeight="false" outlineLevel="0" collapsed="false">
      <c r="A195" s="0" t="n">
        <v>2010</v>
      </c>
      <c r="B195" s="0" t="s">
        <v>10</v>
      </c>
      <c r="C195" s="0" t="s">
        <v>208</v>
      </c>
      <c r="D195" s="0" t="n">
        <v>1</v>
      </c>
      <c r="E195" s="0" t="n">
        <v>14.95</v>
      </c>
      <c r="F195" s="0" t="s">
        <v>209</v>
      </c>
      <c r="G195" s="0" t="n">
        <f aca="false">IF(COUNTIF(C196:$C$1000,C195)&gt;0,0,(SUMIF(C:C,C195,D:D)))</f>
        <v>0</v>
      </c>
      <c r="H195" s="0" t="n">
        <f aca="false">G195*E195</f>
        <v>0</v>
      </c>
      <c r="I195" s="3" t="str">
        <f aca="false">IF(G195=0,"",RANK(G195,$G$2:$G$1000)+COUNTIF($G$2:G195,G195)/1000)</f>
        <v/>
      </c>
      <c r="J195" s="3" t="str">
        <f aca="false">IF(H195=0,"",RANK(H195,$H$2:$H$1000)+COUNTIF($H$2:H195,H195)/1000)</f>
        <v/>
      </c>
    </row>
    <row r="196" customFormat="false" ht="12.75" hidden="false" customHeight="false" outlineLevel="0" collapsed="false">
      <c r="A196" s="0" t="n">
        <v>2011</v>
      </c>
      <c r="B196" s="0" t="s">
        <v>10</v>
      </c>
      <c r="C196" s="0" t="s">
        <v>208</v>
      </c>
      <c r="D196" s="0" t="n">
        <v>1</v>
      </c>
      <c r="E196" s="0" t="n">
        <v>14.95</v>
      </c>
      <c r="F196" s="0" t="s">
        <v>209</v>
      </c>
      <c r="G196" s="0" t="n">
        <f aca="false">IF(COUNTIF(C197:$C$1000,C196)&gt;0,0,(SUMIF(C:C,C196,D:D)))</f>
        <v>0</v>
      </c>
      <c r="H196" s="0" t="n">
        <f aca="false">G196*E196</f>
        <v>0</v>
      </c>
      <c r="I196" s="3" t="str">
        <f aca="false">IF(G196=0,"",RANK(G196,$G$2:$G$1000)+COUNTIF($G$2:G196,G196)/1000)</f>
        <v/>
      </c>
      <c r="J196" s="3" t="str">
        <f aca="false">IF(H196=0,"",RANK(H196,$H$2:$H$1000)+COUNTIF($H$2:H196,H196)/1000)</f>
        <v/>
      </c>
    </row>
    <row r="197" customFormat="false" ht="12.75" hidden="false" customHeight="false" outlineLevel="0" collapsed="false">
      <c r="A197" s="0" t="n">
        <v>2011</v>
      </c>
      <c r="B197" s="0" t="s">
        <v>10</v>
      </c>
      <c r="C197" s="0" t="s">
        <v>208</v>
      </c>
      <c r="D197" s="0" t="n">
        <v>1</v>
      </c>
      <c r="E197" s="0" t="n">
        <v>15.5</v>
      </c>
      <c r="F197" s="0" t="s">
        <v>209</v>
      </c>
      <c r="G197" s="0" t="n">
        <f aca="false">IF(COUNTIF(C198:$C$1000,C197)&gt;0,0,(SUMIF(C:C,C197,D:D)))</f>
        <v>0</v>
      </c>
      <c r="H197" s="0" t="n">
        <f aca="false">G197*E197</f>
        <v>0</v>
      </c>
      <c r="I197" s="3" t="str">
        <f aca="false">IF(G197=0,"",RANK(G197,$G$2:$G$1000)+COUNTIF($G$2:G197,G197)/1000)</f>
        <v/>
      </c>
      <c r="J197" s="3" t="str">
        <f aca="false">IF(H197=0,"",RANK(H197,$H$2:$H$1000)+COUNTIF($H$2:H197,H197)/1000)</f>
        <v/>
      </c>
    </row>
    <row r="198" customFormat="false" ht="12.75" hidden="false" customHeight="false" outlineLevel="0" collapsed="false">
      <c r="A198" s="0" t="n">
        <v>2012</v>
      </c>
      <c r="B198" s="0" t="s">
        <v>10</v>
      </c>
      <c r="C198" s="0" t="s">
        <v>208</v>
      </c>
      <c r="D198" s="0" t="n">
        <v>1</v>
      </c>
      <c r="E198" s="0" t="n">
        <v>15.5</v>
      </c>
      <c r="F198" s="0" t="s">
        <v>209</v>
      </c>
      <c r="G198" s="0" t="n">
        <f aca="false">IF(COUNTIF(C199:$C$1000,C198)&gt;0,0,(SUMIF(C:C,C198,D:D)))</f>
        <v>0</v>
      </c>
      <c r="H198" s="0" t="n">
        <f aca="false">G198*E198</f>
        <v>0</v>
      </c>
      <c r="I198" s="3" t="str">
        <f aca="false">IF(G198=0,"",RANK(G198,$G$2:$G$1000)+COUNTIF($G$2:G198,G198)/1000)</f>
        <v/>
      </c>
      <c r="J198" s="3" t="str">
        <f aca="false">IF(H198=0,"",RANK(H198,$H$2:$H$1000)+COUNTIF($H$2:H198,H198)/1000)</f>
        <v/>
      </c>
    </row>
    <row r="199" customFormat="false" ht="12.75" hidden="false" customHeight="false" outlineLevel="0" collapsed="false">
      <c r="A199" s="0" t="n">
        <v>2011</v>
      </c>
      <c r="B199" s="0" t="s">
        <v>10</v>
      </c>
      <c r="C199" s="0" t="s">
        <v>208</v>
      </c>
      <c r="D199" s="0" t="n">
        <v>1</v>
      </c>
      <c r="E199" s="0" t="n">
        <v>14.95</v>
      </c>
      <c r="F199" s="0" t="s">
        <v>209</v>
      </c>
      <c r="G199" s="0" t="n">
        <f aca="false">IF(COUNTIF(C200:$C$1000,C199)&gt;0,0,(SUMIF(C:C,C199,D:D)))</f>
        <v>0</v>
      </c>
      <c r="H199" s="0" t="n">
        <f aca="false">G199*E199</f>
        <v>0</v>
      </c>
      <c r="I199" s="3" t="str">
        <f aca="false">IF(G199=0,"",RANK(G199,$G$2:$G$1000)+COUNTIF($G$2:G199,G199)/1000)</f>
        <v/>
      </c>
      <c r="J199" s="3" t="str">
        <f aca="false">IF(H199=0,"",RANK(H199,$H$2:$H$1000)+COUNTIF($H$2:H199,H199)/1000)</f>
        <v/>
      </c>
    </row>
    <row r="200" customFormat="false" ht="12.75" hidden="false" customHeight="false" outlineLevel="0" collapsed="false">
      <c r="A200" s="0" t="n">
        <v>2011</v>
      </c>
      <c r="B200" s="0" t="s">
        <v>10</v>
      </c>
      <c r="C200" s="0" t="s">
        <v>208</v>
      </c>
      <c r="D200" s="0" t="n">
        <v>1</v>
      </c>
      <c r="E200" s="0" t="n">
        <v>14.95</v>
      </c>
      <c r="F200" s="0" t="s">
        <v>209</v>
      </c>
      <c r="G200" s="0" t="n">
        <f aca="false">IF(COUNTIF(C201:$C$1000,C200)&gt;0,0,(SUMIF(C:C,C200,D:D)))</f>
        <v>0</v>
      </c>
      <c r="H200" s="0" t="n">
        <f aca="false">G200*E200</f>
        <v>0</v>
      </c>
      <c r="I200" s="3" t="str">
        <f aca="false">IF(G200=0,"",RANK(G200,$G$2:$G$1000)+COUNTIF($G$2:G200,G200)/1000)</f>
        <v/>
      </c>
      <c r="J200" s="3" t="str">
        <f aca="false">IF(H200=0,"",RANK(H200,$H$2:$H$1000)+COUNTIF($H$2:H200,H200)/1000)</f>
        <v/>
      </c>
    </row>
    <row r="201" customFormat="false" ht="12.75" hidden="false" customHeight="false" outlineLevel="0" collapsed="false">
      <c r="A201" s="0" t="n">
        <v>2011</v>
      </c>
      <c r="B201" s="0" t="s">
        <v>10</v>
      </c>
      <c r="C201" s="0" t="s">
        <v>208</v>
      </c>
      <c r="D201" s="0" t="n">
        <v>1</v>
      </c>
      <c r="E201" s="0" t="n">
        <v>15.5</v>
      </c>
      <c r="F201" s="0" t="s">
        <v>209</v>
      </c>
      <c r="G201" s="0" t="n">
        <f aca="false">IF(COUNTIF(C202:$C$1000,C201)&gt;0,0,(SUMIF(C:C,C201,D:D)))</f>
        <v>37</v>
      </c>
      <c r="H201" s="0" t="n">
        <f aca="false">G201*E201</f>
        <v>573.5</v>
      </c>
      <c r="I201" s="3" t="n">
        <f aca="false">IF(G201=0,"",RANK(G201,$G$2:$G$1000)+COUNTIF($G$2:G201,G201)/1000)</f>
        <v>1.001</v>
      </c>
      <c r="J201" s="3" t="n">
        <f aca="false">IF(H201=0,"",RANK(H201,$H$2:$H$1000)+COUNTIF($H$2:H201,H201)/1000)</f>
        <v>64.001</v>
      </c>
    </row>
    <row r="202" customFormat="false" ht="12.75" hidden="false" customHeight="false" outlineLevel="0" collapsed="false">
      <c r="A202" s="0" t="n">
        <v>2013</v>
      </c>
      <c r="B202" s="0" t="s">
        <v>10</v>
      </c>
      <c r="C202" s="0" t="s">
        <v>210</v>
      </c>
      <c r="D202" s="0" t="n">
        <v>1</v>
      </c>
      <c r="E202" s="0" t="n">
        <v>39.99</v>
      </c>
      <c r="F202" s="0" t="s">
        <v>211</v>
      </c>
      <c r="G202" s="0" t="n">
        <f aca="false">IF(COUNTIF(C203:$C$1000,C202)&gt;0,0,(SUMIF(C:C,C202,D:D)))</f>
        <v>1</v>
      </c>
      <c r="H202" s="0" t="n">
        <f aca="false">G202*E202</f>
        <v>39.99</v>
      </c>
      <c r="I202" s="3" t="n">
        <f aca="false">IF(G202=0,"",RANK(G202,$G$2:$G$1000)+COUNTIF($G$2:G202,G202)/1000)</f>
        <v>44.061</v>
      </c>
      <c r="J202" s="3" t="n">
        <f aca="false">IF(H202=0,"",RANK(H202,$H$2:$H$1000)+COUNTIF($H$2:H202,H202)/1000)</f>
        <v>96.001</v>
      </c>
    </row>
    <row r="203" customFormat="false" ht="12.75" hidden="false" customHeight="false" outlineLevel="0" collapsed="false">
      <c r="A203" s="0" t="n">
        <v>2012</v>
      </c>
      <c r="B203" s="0" t="s">
        <v>10</v>
      </c>
      <c r="C203" s="0" t="s">
        <v>212</v>
      </c>
      <c r="D203" s="0" t="n">
        <v>1</v>
      </c>
      <c r="E203" s="0" t="n">
        <v>19.99</v>
      </c>
      <c r="F203" s="0" t="s">
        <v>213</v>
      </c>
      <c r="G203" s="0" t="n">
        <f aca="false">IF(COUNTIF(C204:$C$1000,C203)&gt;0,0,(SUMIF(C:C,C203,D:D)))</f>
        <v>1</v>
      </c>
      <c r="H203" s="0" t="n">
        <f aca="false">G203*E203</f>
        <v>19.99</v>
      </c>
      <c r="I203" s="3" t="n">
        <f aca="false">IF(G203=0,"",RANK(G203,$G$2:$G$1000)+COUNTIF($G$2:G203,G203)/1000)</f>
        <v>44.062</v>
      </c>
      <c r="J203" s="3" t="n">
        <f aca="false">IF(H203=0,"",RANK(H203,$H$2:$H$1000)+COUNTIF($H$2:H203,H203)/1000)</f>
        <v>103.001</v>
      </c>
    </row>
    <row r="204" customFormat="false" ht="12.75" hidden="false" customHeight="false" outlineLevel="0" collapsed="false">
      <c r="A204" s="0" t="n">
        <v>2011</v>
      </c>
      <c r="B204" s="0" t="s">
        <v>10</v>
      </c>
      <c r="C204" s="0" t="s">
        <v>214</v>
      </c>
      <c r="D204" s="0" t="n">
        <v>1</v>
      </c>
      <c r="E204" s="0" t="n">
        <v>7.5</v>
      </c>
      <c r="F204" s="0" t="s">
        <v>215</v>
      </c>
      <c r="G204" s="0" t="n">
        <f aca="false">IF(COUNTIF(C205:$C$1000,C204)&gt;0,0,(SUMIF(C:C,C204,D:D)))</f>
        <v>0</v>
      </c>
      <c r="H204" s="0" t="n">
        <f aca="false">G204*E204</f>
        <v>0</v>
      </c>
      <c r="I204" s="3" t="str">
        <f aca="false">IF(G204=0,"",RANK(G204,$G$2:$G$1000)+COUNTIF($G$2:G204,G204)/1000)</f>
        <v/>
      </c>
      <c r="J204" s="3" t="str">
        <f aca="false">IF(H204=0,"",RANK(H204,$H$2:$H$1000)+COUNTIF($H$2:H204,H204)/1000)</f>
        <v/>
      </c>
    </row>
    <row r="205" customFormat="false" ht="12.75" hidden="false" customHeight="false" outlineLevel="0" collapsed="false">
      <c r="A205" s="0" t="n">
        <v>2013</v>
      </c>
      <c r="B205" s="0" t="s">
        <v>10</v>
      </c>
      <c r="C205" s="0" t="s">
        <v>214</v>
      </c>
      <c r="D205" s="0" t="n">
        <v>1</v>
      </c>
      <c r="E205" s="0" t="n">
        <v>7.5</v>
      </c>
      <c r="F205" s="0" t="s">
        <v>215</v>
      </c>
      <c r="G205" s="0" t="n">
        <f aca="false">IF(COUNTIF(C206:$C$1000,C205)&gt;0,0,(SUMIF(C:C,C205,D:D)))</f>
        <v>2</v>
      </c>
      <c r="H205" s="0" t="n">
        <f aca="false">G205*E205</f>
        <v>15</v>
      </c>
      <c r="I205" s="3" t="n">
        <f aca="false">IF(G205=0,"",RANK(G205,$G$2:$G$1000)+COUNTIF($G$2:G205,G205)/1000)</f>
        <v>19.025</v>
      </c>
      <c r="J205" s="3" t="n">
        <f aca="false">IF(H205=0,"",RANK(H205,$H$2:$H$1000)+COUNTIF($H$2:H205,H205)/1000)</f>
        <v>106.001</v>
      </c>
    </row>
    <row r="206" customFormat="false" ht="12.75" hidden="false" customHeight="false" outlineLevel="0" collapsed="false">
      <c r="A206" s="0" t="n">
        <v>2011</v>
      </c>
      <c r="B206" s="0" t="s">
        <v>10</v>
      </c>
      <c r="C206" s="0" t="s">
        <v>43</v>
      </c>
      <c r="D206" s="0" t="n">
        <v>1</v>
      </c>
      <c r="E206" s="0" t="n">
        <v>16.99</v>
      </c>
      <c r="F206" s="0" t="s">
        <v>216</v>
      </c>
      <c r="G206" s="0" t="n">
        <f aca="false">IF(COUNTIF(C207:$C$1000,C206)&gt;0,0,(SUMIF(C:C,C206,D:D)))</f>
        <v>0</v>
      </c>
      <c r="H206" s="0" t="n">
        <f aca="false">G206*E206</f>
        <v>0</v>
      </c>
      <c r="I206" s="3" t="str">
        <f aca="false">IF(G206=0,"",RANK(G206,$G$2:$G$1000)+COUNTIF($G$2:G206,G206)/1000)</f>
        <v/>
      </c>
      <c r="J206" s="3" t="str">
        <f aca="false">IF(H206=0,"",RANK(H206,$H$2:$H$1000)+COUNTIF($H$2:H206,H206)/1000)</f>
        <v/>
      </c>
    </row>
    <row r="207" customFormat="false" ht="12.75" hidden="false" customHeight="false" outlineLevel="0" collapsed="false">
      <c r="A207" s="0" t="n">
        <v>2011</v>
      </c>
      <c r="B207" s="0" t="s">
        <v>10</v>
      </c>
      <c r="C207" s="0" t="s">
        <v>43</v>
      </c>
      <c r="D207" s="0" t="n">
        <v>1</v>
      </c>
      <c r="E207" s="0" t="n">
        <v>34.99</v>
      </c>
      <c r="F207" s="0" t="s">
        <v>217</v>
      </c>
      <c r="G207" s="0" t="n">
        <f aca="false">IF(COUNTIF(C208:$C$1000,C207)&gt;0,0,(SUMIF(C:C,C207,D:D)))</f>
        <v>8</v>
      </c>
      <c r="H207" s="0" t="n">
        <f aca="false">G207*E207</f>
        <v>279.92</v>
      </c>
      <c r="I207" s="3" t="n">
        <f aca="false">IF(G207=0,"",RANK(G207,$G$2:$G$1000)+COUNTIF($G$2:G207,G207)/1000)</f>
        <v>3.001</v>
      </c>
      <c r="J207" s="3" t="n">
        <f aca="false">IF(H207=0,"",RANK(H207,$H$2:$H$1000)+COUNTIF($H$2:H207,H207)/1000)</f>
        <v>81.001</v>
      </c>
    </row>
    <row r="208" customFormat="false" ht="12.75" hidden="false" customHeight="false" outlineLevel="0" collapsed="false">
      <c r="A208" s="0" t="n">
        <v>2013</v>
      </c>
      <c r="B208" s="0" t="s">
        <v>10</v>
      </c>
      <c r="C208" s="0" t="s">
        <v>218</v>
      </c>
      <c r="D208" s="0" t="n">
        <v>1</v>
      </c>
      <c r="E208" s="0" t="n">
        <v>48.35</v>
      </c>
      <c r="F208" s="0" t="s">
        <v>219</v>
      </c>
      <c r="G208" s="0" t="n">
        <f aca="false">IF(COUNTIF(C209:$C$1000,C208)&gt;0,0,(SUMIF(C:C,C208,D:D)))</f>
        <v>1</v>
      </c>
      <c r="H208" s="0" t="n">
        <f aca="false">G208*E208</f>
        <v>48.35</v>
      </c>
      <c r="I208" s="3" t="n">
        <f aca="false">IF(G208=0,"",RANK(G208,$G$2:$G$1000)+COUNTIF($G$2:G208,G208)/1000)</f>
        <v>44.063</v>
      </c>
      <c r="J208" s="3" t="n">
        <f aca="false">IF(H208=0,"",RANK(H208,$H$2:$H$1000)+COUNTIF($H$2:H208,H208)/1000)</f>
        <v>95.001</v>
      </c>
    </row>
    <row r="209" customFormat="false" ht="12.75" hidden="false" customHeight="false" outlineLevel="0" collapsed="false">
      <c r="A209" s="0" t="n">
        <v>2011</v>
      </c>
      <c r="B209" s="0" t="s">
        <v>10</v>
      </c>
      <c r="C209" s="0" t="s">
        <v>220</v>
      </c>
      <c r="D209" s="0" t="n">
        <v>1</v>
      </c>
      <c r="E209" s="0" t="n">
        <v>32.95</v>
      </c>
      <c r="F209" s="0" t="s">
        <v>221</v>
      </c>
      <c r="G209" s="0" t="n">
        <f aca="false">IF(COUNTIF(C210:$C$1000,C209)&gt;0,0,(SUMIF(C:C,C209,D:D)))</f>
        <v>0</v>
      </c>
      <c r="H209" s="0" t="n">
        <f aca="false">G209*E209</f>
        <v>0</v>
      </c>
      <c r="I209" s="3" t="str">
        <f aca="false">IF(G209=0,"",RANK(G209,$G$2:$G$1000)+COUNTIF($G$2:G209,G209)/1000)</f>
        <v/>
      </c>
      <c r="J209" s="3" t="str">
        <f aca="false">IF(H209=0,"",RANK(H209,$H$2:$H$1000)+COUNTIF($H$2:H209,H209)/1000)</f>
        <v/>
      </c>
    </row>
    <row r="210" customFormat="false" ht="12.75" hidden="false" customHeight="false" outlineLevel="0" collapsed="false">
      <c r="A210" s="0" t="n">
        <v>2011</v>
      </c>
      <c r="B210" s="0" t="s">
        <v>10</v>
      </c>
      <c r="C210" s="0" t="s">
        <v>220</v>
      </c>
      <c r="D210" s="0" t="n">
        <v>2</v>
      </c>
      <c r="E210" s="0" t="n">
        <v>32.95</v>
      </c>
      <c r="F210" s="0" t="s">
        <v>221</v>
      </c>
      <c r="G210" s="0" t="n">
        <f aca="false">IF(COUNTIF(C211:$C$1000,C210)&gt;0,0,(SUMIF(C:C,C210,D:D)))</f>
        <v>0</v>
      </c>
      <c r="H210" s="0" t="n">
        <f aca="false">G210*E210</f>
        <v>0</v>
      </c>
      <c r="I210" s="3" t="str">
        <f aca="false">IF(G210=0,"",RANK(G210,$G$2:$G$1000)+COUNTIF($G$2:G210,G210)/1000)</f>
        <v/>
      </c>
      <c r="J210" s="3" t="str">
        <f aca="false">IF(H210=0,"",RANK(H210,$H$2:$H$1000)+COUNTIF($H$2:H210,H210)/1000)</f>
        <v/>
      </c>
    </row>
    <row r="211" customFormat="false" ht="12.75" hidden="false" customHeight="false" outlineLevel="0" collapsed="false">
      <c r="A211" s="0" t="n">
        <v>2012</v>
      </c>
      <c r="B211" s="0" t="s">
        <v>10</v>
      </c>
      <c r="C211" s="0" t="s">
        <v>220</v>
      </c>
      <c r="D211" s="0" t="n">
        <v>1</v>
      </c>
      <c r="E211" s="0" t="n">
        <v>32.95</v>
      </c>
      <c r="F211" s="0" t="s">
        <v>221</v>
      </c>
      <c r="G211" s="0" t="n">
        <f aca="false">IF(COUNTIF(C212:$C$1000,C211)&gt;0,0,(SUMIF(C:C,C211,D:D)))</f>
        <v>0</v>
      </c>
      <c r="H211" s="0" t="n">
        <f aca="false">G211*E211</f>
        <v>0</v>
      </c>
      <c r="I211" s="3" t="str">
        <f aca="false">IF(G211=0,"",RANK(G211,$G$2:$G$1000)+COUNTIF($G$2:G211,G211)/1000)</f>
        <v/>
      </c>
      <c r="J211" s="3" t="str">
        <f aca="false">IF(H211=0,"",RANK(H211,$H$2:$H$1000)+COUNTIF($H$2:H211,H211)/1000)</f>
        <v/>
      </c>
    </row>
    <row r="212" customFormat="false" ht="12.75" hidden="false" customHeight="false" outlineLevel="0" collapsed="false">
      <c r="A212" s="0" t="n">
        <v>2011</v>
      </c>
      <c r="B212" s="0" t="s">
        <v>10</v>
      </c>
      <c r="C212" s="0" t="s">
        <v>220</v>
      </c>
      <c r="D212" s="0" t="n">
        <v>1</v>
      </c>
      <c r="E212" s="0" t="n">
        <v>32.95</v>
      </c>
      <c r="F212" s="0" t="s">
        <v>221</v>
      </c>
      <c r="G212" s="0" t="n">
        <f aca="false">IF(COUNTIF(C213:$C$1000,C212)&gt;0,0,(SUMIF(C:C,C212,D:D)))</f>
        <v>0</v>
      </c>
      <c r="H212" s="0" t="n">
        <f aca="false">G212*E212</f>
        <v>0</v>
      </c>
      <c r="I212" s="3" t="str">
        <f aca="false">IF(G212=0,"",RANK(G212,$G$2:$G$1000)+COUNTIF($G$2:G212,G212)/1000)</f>
        <v/>
      </c>
      <c r="J212" s="3" t="str">
        <f aca="false">IF(H212=0,"",RANK(H212,$H$2:$H$1000)+COUNTIF($H$2:H212,H212)/1000)</f>
        <v/>
      </c>
    </row>
    <row r="213" customFormat="false" ht="12.75" hidden="false" customHeight="false" outlineLevel="0" collapsed="false">
      <c r="A213" s="0" t="n">
        <v>2011</v>
      </c>
      <c r="B213" s="0" t="s">
        <v>10</v>
      </c>
      <c r="C213" s="0" t="s">
        <v>220</v>
      </c>
      <c r="D213" s="0" t="n">
        <v>-2</v>
      </c>
      <c r="E213" s="0" t="n">
        <v>32.95</v>
      </c>
      <c r="F213" s="0" t="s">
        <v>221</v>
      </c>
      <c r="G213" s="0" t="n">
        <f aca="false">IF(COUNTIF(C214:$C$1000,C213)&gt;0,0,(SUMIF(C:C,C213,D:D)))</f>
        <v>3</v>
      </c>
      <c r="H213" s="0" t="n">
        <f aca="false">G213*E213</f>
        <v>98.85</v>
      </c>
      <c r="I213" s="3" t="n">
        <f aca="false">IF(G213=0,"",RANK(G213,$G$2:$G$1000)+COUNTIF($G$2:G213,G213)/1000)</f>
        <v>12.007</v>
      </c>
      <c r="J213" s="3" t="n">
        <f aca="false">IF(H213=0,"",RANK(H213,$H$2:$H$1000)+COUNTIF($H$2:H213,H213)/1000)</f>
        <v>88.001</v>
      </c>
    </row>
    <row r="214" customFormat="false" ht="12.75" hidden="false" customHeight="false" outlineLevel="0" collapsed="false">
      <c r="A214" s="0" t="n">
        <v>2011</v>
      </c>
      <c r="B214" s="0" t="s">
        <v>10</v>
      </c>
      <c r="C214" s="0" t="s">
        <v>222</v>
      </c>
      <c r="D214" s="0" t="n">
        <v>1</v>
      </c>
      <c r="E214" s="0" t="n">
        <v>32.95</v>
      </c>
      <c r="F214" s="0" t="s">
        <v>221</v>
      </c>
      <c r="G214" s="0" t="n">
        <f aca="false">IF(COUNTIF(C215:$C$1000,C214)&gt;0,0,(SUMIF(C:C,C214,D:D)))</f>
        <v>0</v>
      </c>
      <c r="H214" s="0" t="n">
        <f aca="false">G214*E214</f>
        <v>0</v>
      </c>
      <c r="I214" s="3" t="str">
        <f aca="false">IF(G214=0,"",RANK(G214,$G$2:$G$1000)+COUNTIF($G$2:G214,G214)/1000)</f>
        <v/>
      </c>
      <c r="J214" s="3" t="str">
        <f aca="false">IF(H214=0,"",RANK(H214,$H$2:$H$1000)+COUNTIF($H$2:H214,H214)/1000)</f>
        <v/>
      </c>
    </row>
    <row r="215" customFormat="false" ht="12.75" hidden="false" customHeight="false" outlineLevel="0" collapsed="false">
      <c r="A215" s="0" t="n">
        <v>2011</v>
      </c>
      <c r="B215" s="0" t="s">
        <v>10</v>
      </c>
      <c r="C215" s="0" t="s">
        <v>222</v>
      </c>
      <c r="D215" s="0" t="n">
        <v>1</v>
      </c>
      <c r="E215" s="0" t="n">
        <v>32.95</v>
      </c>
      <c r="F215" s="0" t="s">
        <v>221</v>
      </c>
      <c r="G215" s="0" t="n">
        <f aca="false">IF(COUNTIF(C216:$C$1000,C215)&gt;0,0,(SUMIF(C:C,C215,D:D)))</f>
        <v>0</v>
      </c>
      <c r="H215" s="0" t="n">
        <f aca="false">G215*E215</f>
        <v>0</v>
      </c>
      <c r="I215" s="3" t="str">
        <f aca="false">IF(G215=0,"",RANK(G215,$G$2:$G$1000)+COUNTIF($G$2:G215,G215)/1000)</f>
        <v/>
      </c>
      <c r="J215" s="3" t="str">
        <f aca="false">IF(H215=0,"",RANK(H215,$H$2:$H$1000)+COUNTIF($H$2:H215,H215)/1000)</f>
        <v/>
      </c>
    </row>
    <row r="216" customFormat="false" ht="12.75" hidden="false" customHeight="false" outlineLevel="0" collapsed="false">
      <c r="A216" s="0" t="n">
        <v>2011</v>
      </c>
      <c r="B216" s="0" t="s">
        <v>10</v>
      </c>
      <c r="C216" s="0" t="s">
        <v>222</v>
      </c>
      <c r="D216" s="0" t="n">
        <v>1</v>
      </c>
      <c r="E216" s="0" t="n">
        <v>32.95</v>
      </c>
      <c r="F216" s="0" t="s">
        <v>221</v>
      </c>
      <c r="G216" s="0" t="n">
        <f aca="false">IF(COUNTIF(C217:$C$1000,C216)&gt;0,0,(SUMIF(C:C,C216,D:D)))</f>
        <v>0</v>
      </c>
      <c r="H216" s="0" t="n">
        <f aca="false">G216*E216</f>
        <v>0</v>
      </c>
      <c r="I216" s="3" t="str">
        <f aca="false">IF(G216=0,"",RANK(G216,$G$2:$G$1000)+COUNTIF($G$2:G216,G216)/1000)</f>
        <v/>
      </c>
      <c r="J216" s="3" t="str">
        <f aca="false">IF(H216=0,"",RANK(H216,$H$2:$H$1000)+COUNTIF($H$2:H216,H216)/1000)</f>
        <v/>
      </c>
    </row>
    <row r="217" customFormat="false" ht="12.75" hidden="false" customHeight="false" outlineLevel="0" collapsed="false">
      <c r="A217" s="0" t="n">
        <v>2011</v>
      </c>
      <c r="B217" s="0" t="s">
        <v>10</v>
      </c>
      <c r="C217" s="0" t="s">
        <v>222</v>
      </c>
      <c r="D217" s="0" t="n">
        <v>1</v>
      </c>
      <c r="E217" s="0" t="n">
        <v>32.95</v>
      </c>
      <c r="F217" s="0" t="s">
        <v>221</v>
      </c>
      <c r="G217" s="0" t="n">
        <f aca="false">IF(COUNTIF(C218:$C$1000,C217)&gt;0,0,(SUMIF(C:C,C217,D:D)))</f>
        <v>0</v>
      </c>
      <c r="H217" s="0" t="n">
        <f aca="false">G217*E217</f>
        <v>0</v>
      </c>
      <c r="I217" s="3" t="str">
        <f aca="false">IF(G217=0,"",RANK(G217,$G$2:$G$1000)+COUNTIF($G$2:G217,G217)/1000)</f>
        <v/>
      </c>
      <c r="J217" s="3" t="str">
        <f aca="false">IF(H217=0,"",RANK(H217,$H$2:$H$1000)+COUNTIF($H$2:H217,H217)/1000)</f>
        <v/>
      </c>
    </row>
    <row r="218" customFormat="false" ht="12.75" hidden="false" customHeight="false" outlineLevel="0" collapsed="false">
      <c r="A218" s="0" t="n">
        <v>2011</v>
      </c>
      <c r="B218" s="0" t="s">
        <v>10</v>
      </c>
      <c r="C218" s="0" t="s">
        <v>222</v>
      </c>
      <c r="D218" s="0" t="n">
        <v>1</v>
      </c>
      <c r="E218" s="0" t="n">
        <v>32.95</v>
      </c>
      <c r="F218" s="0" t="s">
        <v>221</v>
      </c>
      <c r="G218" s="0" t="n">
        <f aca="false">IF(COUNTIF(C219:$C$1000,C218)&gt;0,0,(SUMIF(C:C,C218,D:D)))</f>
        <v>5</v>
      </c>
      <c r="H218" s="0" t="n">
        <f aca="false">G218*E218</f>
        <v>164.75</v>
      </c>
      <c r="I218" s="3" t="n">
        <f aca="false">IF(G218=0,"",RANK(G218,$G$2:$G$1000)+COUNTIF($G$2:G218,G218)/1000)</f>
        <v>6.002</v>
      </c>
      <c r="J218" s="3" t="n">
        <f aca="false">IF(H218=0,"",RANK(H218,$H$2:$H$1000)+COUNTIF($H$2:H218,H218)/1000)</f>
        <v>84.001</v>
      </c>
    </row>
    <row r="219" customFormat="false" ht="12.75" hidden="false" customHeight="false" outlineLevel="0" collapsed="false">
      <c r="A219" s="0" t="n">
        <v>2012</v>
      </c>
      <c r="B219" s="0" t="s">
        <v>10</v>
      </c>
      <c r="C219" s="0" t="s">
        <v>223</v>
      </c>
      <c r="D219" s="0" t="n">
        <v>1</v>
      </c>
      <c r="E219" s="0" t="n">
        <v>6.99</v>
      </c>
      <c r="F219" s="0" t="s">
        <v>224</v>
      </c>
      <c r="G219" s="0" t="n">
        <f aca="false">IF(COUNTIF(C220:$C$1000,C219)&gt;0,0,(SUMIF(C:C,C219,D:D)))</f>
        <v>0</v>
      </c>
      <c r="H219" s="0" t="n">
        <f aca="false">G219*E219</f>
        <v>0</v>
      </c>
      <c r="I219" s="3" t="str">
        <f aca="false">IF(G219=0,"",RANK(G219,$G$2:$G$1000)+COUNTIF($G$2:G219,G219)/1000)</f>
        <v/>
      </c>
      <c r="J219" s="3" t="str">
        <f aca="false">IF(H219=0,"",RANK(H219,$H$2:$H$1000)+COUNTIF($H$2:H219,H219)/1000)</f>
        <v/>
      </c>
    </row>
    <row r="220" customFormat="false" ht="12.75" hidden="false" customHeight="false" outlineLevel="0" collapsed="false">
      <c r="A220" s="0" t="n">
        <v>2012</v>
      </c>
      <c r="B220" s="0" t="s">
        <v>10</v>
      </c>
      <c r="C220" s="0" t="s">
        <v>223</v>
      </c>
      <c r="D220" s="0" t="n">
        <v>1</v>
      </c>
      <c r="E220" s="0" t="n">
        <v>5.26</v>
      </c>
      <c r="F220" s="0" t="s">
        <v>224</v>
      </c>
      <c r="G220" s="0" t="n">
        <f aca="false">IF(COUNTIF(C221:$C$1000,C220)&gt;0,0,(SUMIF(C:C,C220,D:D)))</f>
        <v>0</v>
      </c>
      <c r="H220" s="0" t="n">
        <f aca="false">G220*E220</f>
        <v>0</v>
      </c>
      <c r="I220" s="3" t="str">
        <f aca="false">IF(G220=0,"",RANK(G220,$G$2:$G$1000)+COUNTIF($G$2:G220,G220)/1000)</f>
        <v/>
      </c>
      <c r="J220" s="3" t="str">
        <f aca="false">IF(H220=0,"",RANK(H220,$H$2:$H$1000)+COUNTIF($H$2:H220,H220)/1000)</f>
        <v/>
      </c>
    </row>
    <row r="221" customFormat="false" ht="12.75" hidden="false" customHeight="false" outlineLevel="0" collapsed="false">
      <c r="A221" s="0" t="n">
        <v>2012</v>
      </c>
      <c r="B221" s="0" t="s">
        <v>10</v>
      </c>
      <c r="C221" s="0" t="s">
        <v>223</v>
      </c>
      <c r="D221" s="0" t="n">
        <v>1</v>
      </c>
      <c r="E221" s="0" t="n">
        <v>5.26</v>
      </c>
      <c r="F221" s="0" t="s">
        <v>224</v>
      </c>
      <c r="G221" s="0" t="n">
        <f aca="false">IF(COUNTIF(C222:$C$1000,C221)&gt;0,0,(SUMIF(C:C,C221,D:D)))</f>
        <v>0</v>
      </c>
      <c r="H221" s="0" t="n">
        <f aca="false">G221*E221</f>
        <v>0</v>
      </c>
      <c r="I221" s="3" t="str">
        <f aca="false">IF(G221=0,"",RANK(G221,$G$2:$G$1000)+COUNTIF($G$2:G221,G221)/1000)</f>
        <v/>
      </c>
      <c r="J221" s="3" t="str">
        <f aca="false">IF(H221=0,"",RANK(H221,$H$2:$H$1000)+COUNTIF($H$2:H221,H221)/1000)</f>
        <v/>
      </c>
    </row>
    <row r="222" customFormat="false" ht="12.75" hidden="false" customHeight="false" outlineLevel="0" collapsed="false">
      <c r="A222" s="0" t="n">
        <v>2012</v>
      </c>
      <c r="B222" s="0" t="s">
        <v>10</v>
      </c>
      <c r="C222" s="0" t="s">
        <v>223</v>
      </c>
      <c r="D222" s="0" t="n">
        <v>1</v>
      </c>
      <c r="E222" s="0" t="n">
        <v>5.26</v>
      </c>
      <c r="F222" s="0" t="s">
        <v>224</v>
      </c>
      <c r="G222" s="0" t="n">
        <f aca="false">IF(COUNTIF(C223:$C$1000,C222)&gt;0,0,(SUMIF(C:C,C222,D:D)))</f>
        <v>0</v>
      </c>
      <c r="H222" s="0" t="n">
        <f aca="false">G222*E222</f>
        <v>0</v>
      </c>
      <c r="I222" s="3" t="str">
        <f aca="false">IF(G222=0,"",RANK(G222,$G$2:$G$1000)+COUNTIF($G$2:G222,G222)/1000)</f>
        <v/>
      </c>
      <c r="J222" s="3" t="str">
        <f aca="false">IF(H222=0,"",RANK(H222,$H$2:$H$1000)+COUNTIF($H$2:H222,H222)/1000)</f>
        <v/>
      </c>
    </row>
    <row r="223" customFormat="false" ht="12.75" hidden="false" customHeight="false" outlineLevel="0" collapsed="false">
      <c r="A223" s="0" t="n">
        <v>2012</v>
      </c>
      <c r="B223" s="0" t="s">
        <v>10</v>
      </c>
      <c r="C223" s="0" t="s">
        <v>223</v>
      </c>
      <c r="D223" s="0" t="n">
        <v>1</v>
      </c>
      <c r="E223" s="0" t="n">
        <v>5.26</v>
      </c>
      <c r="F223" s="0" t="s">
        <v>224</v>
      </c>
      <c r="G223" s="0" t="n">
        <f aca="false">IF(COUNTIF(C224:$C$1000,C223)&gt;0,0,(SUMIF(C:C,C223,D:D)))</f>
        <v>5</v>
      </c>
      <c r="H223" s="0" t="n">
        <f aca="false">G223*E223</f>
        <v>26.3</v>
      </c>
      <c r="I223" s="3" t="n">
        <f aca="false">IF(G223=0,"",RANK(G223,$G$2:$G$1000)+COUNTIF($G$2:G223,G223)/1000)</f>
        <v>6.003</v>
      </c>
      <c r="J223" s="3" t="n">
        <f aca="false">IF(H223=0,"",RANK(H223,$H$2:$H$1000)+COUNTIF($H$2:H223,H223)/1000)</f>
        <v>101.001</v>
      </c>
    </row>
    <row r="224" customFormat="false" ht="12.75" hidden="false" customHeight="false" outlineLevel="0" collapsed="false">
      <c r="A224" s="0" t="n">
        <v>2011</v>
      </c>
      <c r="B224" s="0" t="s">
        <v>10</v>
      </c>
      <c r="C224" s="0" t="s">
        <v>225</v>
      </c>
      <c r="D224" s="0" t="n">
        <v>1</v>
      </c>
      <c r="E224" s="0" t="n">
        <v>19.95</v>
      </c>
      <c r="F224" s="0" t="s">
        <v>226</v>
      </c>
      <c r="G224" s="0" t="n">
        <f aca="false">IF(COUNTIF(C225:$C$1000,C224)&gt;0,0,(SUMIF(C:C,C224,D:D)))</f>
        <v>0</v>
      </c>
      <c r="H224" s="0" t="n">
        <f aca="false">G224*E224</f>
        <v>0</v>
      </c>
      <c r="I224" s="3" t="str">
        <f aca="false">IF(G224=0,"",RANK(G224,$G$2:$G$1000)+COUNTIF($G$2:G224,G224)/1000)</f>
        <v/>
      </c>
      <c r="J224" s="3" t="str">
        <f aca="false">IF(H224=0,"",RANK(H224,$H$2:$H$1000)+COUNTIF($H$2:H224,H224)/1000)</f>
        <v/>
      </c>
    </row>
    <row r="225" customFormat="false" ht="12.75" hidden="false" customHeight="false" outlineLevel="0" collapsed="false">
      <c r="A225" s="0" t="n">
        <v>2011</v>
      </c>
      <c r="B225" s="0" t="s">
        <v>10</v>
      </c>
      <c r="C225" s="0" t="s">
        <v>225</v>
      </c>
      <c r="D225" s="0" t="n">
        <v>1</v>
      </c>
      <c r="E225" s="0" t="n">
        <v>19.95</v>
      </c>
      <c r="F225" s="0" t="s">
        <v>226</v>
      </c>
      <c r="G225" s="0" t="n">
        <f aca="false">IF(COUNTIF(C226:$C$1000,C225)&gt;0,0,(SUMIF(C:C,C225,D:D)))</f>
        <v>0</v>
      </c>
      <c r="H225" s="0" t="n">
        <f aca="false">G225*E225</f>
        <v>0</v>
      </c>
      <c r="I225" s="3" t="str">
        <f aca="false">IF(G225=0,"",RANK(G225,$G$2:$G$1000)+COUNTIF($G$2:G225,G225)/1000)</f>
        <v/>
      </c>
      <c r="J225" s="3" t="str">
        <f aca="false">IF(H225=0,"",RANK(H225,$H$2:$H$1000)+COUNTIF($H$2:H225,H225)/1000)</f>
        <v/>
      </c>
    </row>
    <row r="226" customFormat="false" ht="12.75" hidden="false" customHeight="false" outlineLevel="0" collapsed="false">
      <c r="A226" s="0" t="n">
        <v>2011</v>
      </c>
      <c r="B226" s="0" t="s">
        <v>10</v>
      </c>
      <c r="C226" s="0" t="s">
        <v>225</v>
      </c>
      <c r="D226" s="0" t="n">
        <v>1</v>
      </c>
      <c r="E226" s="0" t="n">
        <v>19.95</v>
      </c>
      <c r="F226" s="0" t="s">
        <v>226</v>
      </c>
      <c r="G226" s="0" t="n">
        <f aca="false">IF(COUNTIF(C227:$C$1000,C226)&gt;0,0,(SUMIF(C:C,C226,D:D)))</f>
        <v>0</v>
      </c>
      <c r="H226" s="0" t="n">
        <f aca="false">G226*E226</f>
        <v>0</v>
      </c>
      <c r="I226" s="3" t="str">
        <f aca="false">IF(G226=0,"",RANK(G226,$G$2:$G$1000)+COUNTIF($G$2:G226,G226)/1000)</f>
        <v/>
      </c>
      <c r="J226" s="3" t="str">
        <f aca="false">IF(H226=0,"",RANK(H226,$H$2:$H$1000)+COUNTIF($H$2:H226,H226)/1000)</f>
        <v/>
      </c>
    </row>
    <row r="227" customFormat="false" ht="12.75" hidden="false" customHeight="false" outlineLevel="0" collapsed="false">
      <c r="A227" s="0" t="n">
        <v>2011</v>
      </c>
      <c r="B227" s="0" t="s">
        <v>10</v>
      </c>
      <c r="C227" s="0" t="s">
        <v>225</v>
      </c>
      <c r="D227" s="0" t="n">
        <v>1</v>
      </c>
      <c r="E227" s="0" t="n">
        <v>19.95</v>
      </c>
      <c r="F227" s="0" t="s">
        <v>226</v>
      </c>
      <c r="G227" s="0" t="n">
        <f aca="false">IF(COUNTIF(C228:$C$1000,C227)&gt;0,0,(SUMIF(C:C,C227,D:D)))</f>
        <v>0</v>
      </c>
      <c r="H227" s="0" t="n">
        <f aca="false">G227*E227</f>
        <v>0</v>
      </c>
      <c r="I227" s="3" t="str">
        <f aca="false">IF(G227=0,"",RANK(G227,$G$2:$G$1000)+COUNTIF($G$2:G227,G227)/1000)</f>
        <v/>
      </c>
      <c r="J227" s="3" t="str">
        <f aca="false">IF(H227=0,"",RANK(H227,$H$2:$H$1000)+COUNTIF($H$2:H227,H227)/1000)</f>
        <v/>
      </c>
    </row>
    <row r="228" customFormat="false" ht="12.75" hidden="false" customHeight="false" outlineLevel="0" collapsed="false">
      <c r="A228" s="0" t="n">
        <v>2011</v>
      </c>
      <c r="B228" s="0" t="s">
        <v>10</v>
      </c>
      <c r="C228" s="0" t="s">
        <v>225</v>
      </c>
      <c r="D228" s="0" t="n">
        <v>1</v>
      </c>
      <c r="E228" s="0" t="n">
        <v>19.95</v>
      </c>
      <c r="F228" s="0" t="s">
        <v>226</v>
      </c>
      <c r="G228" s="0" t="n">
        <f aca="false">IF(COUNTIF(C229:$C$1000,C228)&gt;0,0,(SUMIF(C:C,C228,D:D)))</f>
        <v>0</v>
      </c>
      <c r="H228" s="0" t="n">
        <f aca="false">G228*E228</f>
        <v>0</v>
      </c>
      <c r="I228" s="3" t="str">
        <f aca="false">IF(G228=0,"",RANK(G228,$G$2:$G$1000)+COUNTIF($G$2:G228,G228)/1000)</f>
        <v/>
      </c>
      <c r="J228" s="3" t="str">
        <f aca="false">IF(H228=0,"",RANK(H228,$H$2:$H$1000)+COUNTIF($H$2:H228,H228)/1000)</f>
        <v/>
      </c>
    </row>
    <row r="229" customFormat="false" ht="12.75" hidden="false" customHeight="false" outlineLevel="0" collapsed="false">
      <c r="A229" s="0" t="n">
        <v>2011</v>
      </c>
      <c r="B229" s="0" t="s">
        <v>10</v>
      </c>
      <c r="C229" s="0" t="s">
        <v>225</v>
      </c>
      <c r="D229" s="0" t="n">
        <v>1</v>
      </c>
      <c r="E229" s="0" t="n">
        <v>19.95</v>
      </c>
      <c r="F229" s="0" t="s">
        <v>226</v>
      </c>
      <c r="G229" s="0" t="n">
        <f aca="false">IF(COUNTIF(C230:$C$1000,C229)&gt;0,0,(SUMIF(C:C,C229,D:D)))</f>
        <v>6</v>
      </c>
      <c r="H229" s="0" t="n">
        <f aca="false">G229*E229</f>
        <v>119.7</v>
      </c>
      <c r="I229" s="3" t="n">
        <f aca="false">IF(G229=0,"",RANK(G229,$G$2:$G$1000)+COUNTIF($G$2:G229,G229)/1000)</f>
        <v>5.001</v>
      </c>
      <c r="J229" s="3" t="n">
        <f aca="false">IF(H229=0,"",RANK(H229,$H$2:$H$1000)+COUNTIF($H$2:H229,H229)/1000)</f>
        <v>86.001</v>
      </c>
    </row>
    <row r="230" customFormat="false" ht="12.75" hidden="false" customHeight="false" outlineLevel="0" collapsed="false">
      <c r="A230" s="0" t="n">
        <v>2013</v>
      </c>
      <c r="B230" s="0" t="s">
        <v>10</v>
      </c>
      <c r="C230" s="0" t="s">
        <v>227</v>
      </c>
      <c r="D230" s="0" t="n">
        <v>1</v>
      </c>
      <c r="E230" s="0" t="n">
        <v>13.99</v>
      </c>
      <c r="F230" s="0" t="s">
        <v>228</v>
      </c>
      <c r="G230" s="0" t="n">
        <f aca="false">IF(COUNTIF(C231:$C$1000,C230)&gt;0,0,(SUMIF(C:C,C230,D:D)))</f>
        <v>1</v>
      </c>
      <c r="H230" s="0" t="n">
        <f aca="false">G230*E230</f>
        <v>13.99</v>
      </c>
      <c r="I230" s="3" t="n">
        <f aca="false">IF(G230=0,"",RANK(G230,$G$2:$G$1000)+COUNTIF($G$2:G230,G230)/1000)</f>
        <v>44.064</v>
      </c>
      <c r="J230" s="3" t="n">
        <f aca="false">IF(H230=0,"",RANK(H230,$H$2:$H$1000)+COUNTIF($H$2:H230,H230)/1000)</f>
        <v>107.001</v>
      </c>
    </row>
    <row r="231" customFormat="false" ht="12.75" hidden="false" customHeight="false" outlineLevel="0" collapsed="false">
      <c r="A231" s="0" t="n">
        <v>2011</v>
      </c>
      <c r="B231" s="0" t="s">
        <v>10</v>
      </c>
      <c r="C231" s="0" t="s">
        <v>229</v>
      </c>
      <c r="D231" s="0" t="n">
        <v>1</v>
      </c>
      <c r="E231" s="0" t="n">
        <v>8</v>
      </c>
      <c r="F231" s="0" t="s">
        <v>230</v>
      </c>
      <c r="G231" s="0" t="n">
        <f aca="false">IF(COUNTIF(C232:$C$1000,C231)&gt;0,0,(SUMIF(C:C,C231,D:D)))</f>
        <v>1</v>
      </c>
      <c r="H231" s="0" t="n">
        <f aca="false">G231*E231</f>
        <v>8</v>
      </c>
      <c r="I231" s="3" t="n">
        <f aca="false">IF(G231=0,"",RANK(G231,$G$2:$G$1000)+COUNTIF($G$2:G231,G231)/1000)</f>
        <v>44.065</v>
      </c>
      <c r="J231" s="3" t="n">
        <f aca="false">IF(H231=0,"",RANK(H231,$H$2:$H$1000)+COUNTIF($H$2:H231,H231)/1000)</f>
        <v>108.001</v>
      </c>
    </row>
    <row r="232" customFormat="false" ht="12.75" hidden="false" customHeight="false" outlineLevel="0" collapsed="false">
      <c r="I232" s="3" t="str">
        <f aca="false">IF(G232=0,"",RANK(G232,$G$2:$G$1000)+COUNTIF($G$2:G232,G232)/1000)</f>
        <v/>
      </c>
      <c r="J232" s="3" t="str">
        <f aca="false">IF(H232=0,"",RANK(H232,$H$2:$H$1000)+COUNTIF($H$2:H232,H232)/1000)</f>
        <v/>
      </c>
    </row>
    <row r="233" customFormat="false" ht="12.75" hidden="false" customHeight="false" outlineLevel="0" collapsed="false">
      <c r="I233" s="3" t="str">
        <f aca="false">IF(G233=0,"",RANK(G233,$G$2:$G$1000)+COUNTIF($G$2:G233,G233)/1000)</f>
        <v/>
      </c>
      <c r="J233" s="3" t="str">
        <f aca="false">IF(H233=0,"",RANK(H233,$H$2:$H$1000)+COUNTIF($H$2:H233,H233)/1000)</f>
        <v/>
      </c>
    </row>
    <row r="234" customFormat="false" ht="12.75" hidden="false" customHeight="false" outlineLevel="0" collapsed="false">
      <c r="I234" s="3" t="str">
        <f aca="false">IF(G234=0,"",RANK(G234,$G$2:$G$1000)+COUNTIF($G$2:G234,G234)/1000)</f>
        <v/>
      </c>
      <c r="J234" s="3" t="str">
        <f aca="false">IF(H234=0,"",RANK(H234,$H$2:$H$1000)+COUNTIF($H$2:H234,H234)/1000)</f>
        <v/>
      </c>
    </row>
    <row r="235" customFormat="false" ht="12.75" hidden="false" customHeight="false" outlineLevel="0" collapsed="false">
      <c r="I235" s="3" t="str">
        <f aca="false">IF(G235=0,"",RANK(G235,$G$2:$G$1000)+COUNTIF($G$2:G235,G235)/1000)</f>
        <v/>
      </c>
      <c r="J235" s="3" t="str">
        <f aca="false">IF(H235=0,"",RANK(H235,$H$2:$H$1000)+COUNTIF($H$2:H235,H235)/1000)</f>
        <v/>
      </c>
    </row>
    <row r="236" customFormat="false" ht="12.75" hidden="false" customHeight="false" outlineLevel="0" collapsed="false">
      <c r="I236" s="3" t="str">
        <f aca="false">IF(G236=0,"",RANK(G236,$G$2:$G$1000)+COUNTIF($G$2:G236,G236)/1000)</f>
        <v/>
      </c>
      <c r="J236" s="3" t="str">
        <f aca="false">IF(H236=0,"",RANK(H236,$H$2:$H$1000)+COUNTIF($H$2:H236,H236)/1000)</f>
        <v/>
      </c>
    </row>
    <row r="237" customFormat="false" ht="12.75" hidden="false" customHeight="false" outlineLevel="0" collapsed="false">
      <c r="I237" s="3" t="str">
        <f aca="false">IF(G237=0,"",RANK(G237,$G$2:$G$1000)+COUNTIF($G$2:G237,G237)/1000)</f>
        <v/>
      </c>
      <c r="J237" s="3" t="str">
        <f aca="false">IF(H237=0,"",RANK(H237,$H$2:$H$1000)+COUNTIF($H$2:H237,H237)/1000)</f>
        <v/>
      </c>
    </row>
    <row r="238" customFormat="false" ht="12.75" hidden="false" customHeight="false" outlineLevel="0" collapsed="false">
      <c r="I238" s="3" t="str">
        <f aca="false">IF(G238=0,"",RANK(G238,$G$2:$G$1000)+COUNTIF($G$2:G238,G238)/1000)</f>
        <v/>
      </c>
      <c r="J238" s="3" t="str">
        <f aca="false">IF(H238=0,"",RANK(H238,$H$2:$H$1000)+COUNTIF($H$2:H238,H238)/1000)</f>
        <v/>
      </c>
    </row>
    <row r="239" customFormat="false" ht="12.75" hidden="false" customHeight="false" outlineLevel="0" collapsed="false">
      <c r="I239" s="3" t="str">
        <f aca="false">IF(G239=0,"",RANK(G239,$G$2:$G$1000)+COUNTIF($G$2:G239,G239)/1000)</f>
        <v/>
      </c>
      <c r="J239" s="3" t="str">
        <f aca="false">IF(H239=0,"",RANK(H239,$H$2:$H$1000)+COUNTIF($H$2:H239,H239)/1000)</f>
        <v/>
      </c>
    </row>
    <row r="240" customFormat="false" ht="12.75" hidden="false" customHeight="false" outlineLevel="0" collapsed="false">
      <c r="I240" s="3" t="str">
        <f aca="false">IF(G240=0,"",RANK(G240,$G$2:$G$1000)+COUNTIF($G$2:G240,G240)/1000)</f>
        <v/>
      </c>
      <c r="J240" s="3" t="str">
        <f aca="false">IF(H240=0,"",RANK(H240,$H$2:$H$1000)+COUNTIF($H$2:H240,H240)/1000)</f>
        <v/>
      </c>
    </row>
    <row r="241" customFormat="false" ht="12.75" hidden="false" customHeight="false" outlineLevel="0" collapsed="false">
      <c r="I241" s="3" t="str">
        <f aca="false">IF(G241=0,"",RANK(G241,$G$2:$G$1000)+COUNTIF($G$2:G241,G241)/1000)</f>
        <v/>
      </c>
      <c r="J241" s="3" t="str">
        <f aca="false">IF(H241=0,"",RANK(H241,$H$2:$H$1000)+COUNTIF($H$2:H241,H241)/1000)</f>
        <v/>
      </c>
    </row>
    <row r="242" customFormat="false" ht="12.75" hidden="false" customHeight="false" outlineLevel="0" collapsed="false">
      <c r="I242" s="3" t="str">
        <f aca="false">IF(G242=0,"",RANK(G242,$G$2:$G$1000)+COUNTIF($G$2:G242,G242)/1000)</f>
        <v/>
      </c>
      <c r="J242" s="3" t="str">
        <f aca="false">IF(H242=0,"",RANK(H242,$H$2:$H$1000)+COUNTIF($H$2:H242,H242)/1000)</f>
        <v/>
      </c>
    </row>
    <row r="243" customFormat="false" ht="12.75" hidden="false" customHeight="false" outlineLevel="0" collapsed="false">
      <c r="I243" s="3" t="str">
        <f aca="false">IF(G243=0,"",RANK(G243,$G$2:$G$1000)+COUNTIF($G$2:G243,G243)/1000)</f>
        <v/>
      </c>
      <c r="J243" s="3" t="str">
        <f aca="false">IF(H243=0,"",RANK(H243,$H$2:$H$1000)+COUNTIF($H$2:H243,H243)/1000)</f>
        <v/>
      </c>
    </row>
    <row r="244" customFormat="false" ht="12.75" hidden="false" customHeight="false" outlineLevel="0" collapsed="false">
      <c r="I244" s="3" t="str">
        <f aca="false">IF(G244=0,"",RANK(G244,$G$2:$G$1000)+COUNTIF($G$2:G244,G244)/1000)</f>
        <v/>
      </c>
      <c r="J244" s="3" t="str">
        <f aca="false">IF(H244=0,"",RANK(H244,$H$2:$H$1000)+COUNTIF($H$2:H244,H244)/1000)</f>
        <v/>
      </c>
    </row>
    <row r="245" customFormat="false" ht="12.75" hidden="false" customHeight="false" outlineLevel="0" collapsed="false">
      <c r="I245" s="3" t="str">
        <f aca="false">IF(G245=0,"",RANK(G245,$G$2:$G$1000)+COUNTIF($G$2:G245,G245)/1000)</f>
        <v/>
      </c>
      <c r="J245" s="3" t="str">
        <f aca="false">IF(H245=0,"",RANK(H245,$H$2:$H$1000)+COUNTIF($H$2:H245,H245)/1000)</f>
        <v/>
      </c>
    </row>
    <row r="246" customFormat="false" ht="12.75" hidden="false" customHeight="false" outlineLevel="0" collapsed="false">
      <c r="I246" s="3" t="str">
        <f aca="false">IF(G246=0,"",RANK(G246,$G$2:$G$1000)+COUNTIF($G$2:G246,G246)/1000)</f>
        <v/>
      </c>
      <c r="J246" s="3" t="str">
        <f aca="false">IF(H246=0,"",RANK(H246,$H$2:$H$1000)+COUNTIF($H$2:H246,H246)/1000)</f>
        <v/>
      </c>
    </row>
    <row r="247" customFormat="false" ht="12.75" hidden="false" customHeight="false" outlineLevel="0" collapsed="false">
      <c r="I247" s="3" t="str">
        <f aca="false">IF(G247=0,"",RANK(G247,$G$2:$G$1000)+COUNTIF($G$2:G247,G247)/1000)</f>
        <v/>
      </c>
      <c r="J247" s="3" t="str">
        <f aca="false">IF(H247=0,"",RANK(H247,$H$2:$H$1000)+COUNTIF($H$2:H247,H247)/1000)</f>
        <v/>
      </c>
    </row>
    <row r="248" customFormat="false" ht="12.75" hidden="false" customHeight="false" outlineLevel="0" collapsed="false">
      <c r="I248" s="3" t="str">
        <f aca="false">IF(G248=0,"",RANK(G248,$G$2:$G$1000)+COUNTIF($G$2:G248,G248)/1000)</f>
        <v/>
      </c>
      <c r="J248" s="3" t="str">
        <f aca="false">IF(H248=0,"",RANK(H248,$H$2:$H$1000)+COUNTIF($H$2:H248,H248)/1000)</f>
        <v/>
      </c>
    </row>
    <row r="249" customFormat="false" ht="12.75" hidden="false" customHeight="false" outlineLevel="0" collapsed="false">
      <c r="I249" s="3" t="str">
        <f aca="false">IF(G249=0,"",RANK(G249,$G$2:$G$1000)+COUNTIF($G$2:G249,G249)/1000)</f>
        <v/>
      </c>
      <c r="J249" s="3" t="str">
        <f aca="false">IF(H249=0,"",RANK(H249,$H$2:$H$1000)+COUNTIF($H$2:H249,H249)/1000)</f>
        <v/>
      </c>
    </row>
    <row r="250" customFormat="false" ht="12.75" hidden="false" customHeight="false" outlineLevel="0" collapsed="false">
      <c r="I250" s="3" t="str">
        <f aca="false">IF(G250=0,"",RANK(G250,$G$2:$G$1000)+COUNTIF($G$2:G250,G250)/1000)</f>
        <v/>
      </c>
      <c r="J250" s="3" t="str">
        <f aca="false">IF(H250=0,"",RANK(H250,$H$2:$H$1000)+COUNTIF($H$2:H250,H250)/1000)</f>
        <v/>
      </c>
    </row>
    <row r="251" customFormat="false" ht="12.75" hidden="false" customHeight="false" outlineLevel="0" collapsed="false">
      <c r="I251" s="3" t="str">
        <f aca="false">IF(G251=0,"",RANK(G251,$G$2:$G$1000)+COUNTIF($G$2:G251,G251)/1000)</f>
        <v/>
      </c>
      <c r="J251" s="3" t="str">
        <f aca="false">IF(H251=0,"",RANK(H251,$H$2:$H$1000)+COUNTIF($H$2:H251,H251)/1000)</f>
        <v/>
      </c>
    </row>
    <row r="252" customFormat="false" ht="12.75" hidden="false" customHeight="false" outlineLevel="0" collapsed="false">
      <c r="I252" s="3" t="str">
        <f aca="false">IF(G252=0,"",RANK(G252,$G$2:$G$1000)+COUNTIF($G$2:G252,G252)/1000)</f>
        <v/>
      </c>
      <c r="J252" s="3" t="str">
        <f aca="false">IF(H252=0,"",RANK(H252,$H$2:$H$1000)+COUNTIF($H$2:H252,H252)/1000)</f>
        <v/>
      </c>
    </row>
    <row r="253" customFormat="false" ht="12.75" hidden="false" customHeight="false" outlineLevel="0" collapsed="false">
      <c r="I253" s="3" t="str">
        <f aca="false">IF(G253=0,"",RANK(G253,$G$2:$G$1000)+COUNTIF($G$2:G253,G253)/1000)</f>
        <v/>
      </c>
      <c r="J253" s="3" t="str">
        <f aca="false">IF(H253=0,"",RANK(H253,$H$2:$H$1000)+COUNTIF($H$2:H253,H253)/1000)</f>
        <v/>
      </c>
    </row>
    <row r="254" customFormat="false" ht="12.75" hidden="false" customHeight="false" outlineLevel="0" collapsed="false">
      <c r="I254" s="3" t="str">
        <f aca="false">IF(G254=0,"",RANK(G254,$G$2:$G$1000)+COUNTIF($G$2:G254,G254)/1000)</f>
        <v/>
      </c>
      <c r="J254" s="3" t="str">
        <f aca="false">IF(H254=0,"",RANK(H254,$H$2:$H$1000)+COUNTIF($H$2:H254,H254)/1000)</f>
        <v/>
      </c>
    </row>
    <row r="255" customFormat="false" ht="12.75" hidden="false" customHeight="false" outlineLevel="0" collapsed="false">
      <c r="I255" s="3" t="str">
        <f aca="false">IF(G255=0,"",RANK(G255,$G$2:$G$1000)+COUNTIF($G$2:G255,G255)/1000)</f>
        <v/>
      </c>
      <c r="J255" s="3" t="str">
        <f aca="false">IF(H255=0,"",RANK(H255,$H$2:$H$1000)+COUNTIF($H$2:H255,H255)/1000)</f>
        <v/>
      </c>
    </row>
    <row r="256" customFormat="false" ht="12.75" hidden="false" customHeight="false" outlineLevel="0" collapsed="false">
      <c r="I256" s="3" t="str">
        <f aca="false">IF(G256=0,"",RANK(G256,$G$2:$G$1000)+COUNTIF($G$2:G256,G256)/1000)</f>
        <v/>
      </c>
      <c r="J256" s="3" t="str">
        <f aca="false">IF(H256=0,"",RANK(H256,$H$2:$H$1000)+COUNTIF($H$2:H256,H256)/1000)</f>
        <v/>
      </c>
    </row>
    <row r="257" customFormat="false" ht="12.75" hidden="false" customHeight="false" outlineLevel="0" collapsed="false">
      <c r="I257" s="3" t="str">
        <f aca="false">IF(G257=0,"",RANK(G257,$G$2:$G$1000)+COUNTIF($G$2:G257,G257)/1000)</f>
        <v/>
      </c>
      <c r="J257" s="3" t="str">
        <f aca="false">IF(H257=0,"",RANK(H257,$H$2:$H$1000)+COUNTIF($H$2:H257,H257)/1000)</f>
        <v/>
      </c>
    </row>
    <row r="258" customFormat="false" ht="12.75" hidden="false" customHeight="false" outlineLevel="0" collapsed="false">
      <c r="I258" s="3" t="str">
        <f aca="false">IF(G258=0,"",RANK(G258,$G$2:$G$1000)+COUNTIF($G$2:G258,G258)/1000)</f>
        <v/>
      </c>
      <c r="J258" s="3" t="str">
        <f aca="false">IF(H258=0,"",RANK(H258,$H$2:$H$1000)+COUNTIF($H$2:H258,H258)/1000)</f>
        <v/>
      </c>
    </row>
    <row r="259" customFormat="false" ht="12.75" hidden="false" customHeight="false" outlineLevel="0" collapsed="false">
      <c r="I259" s="3" t="str">
        <f aca="false">IF(G259=0,"",RANK(G259,$G$2:$G$1000)+COUNTIF($G$2:G259,G259)/1000)</f>
        <v/>
      </c>
      <c r="J259" s="3" t="str">
        <f aca="false">IF(H259=0,"",RANK(H259,$H$2:$H$1000)+COUNTIF($H$2:H259,H259)/1000)</f>
        <v/>
      </c>
    </row>
    <row r="260" customFormat="false" ht="12.75" hidden="false" customHeight="false" outlineLevel="0" collapsed="false">
      <c r="I260" s="3" t="str">
        <f aca="false">IF(G260=0,"",RANK(G260,$G$2:$G$1000)+COUNTIF($G$2:G260,G260)/1000)</f>
        <v/>
      </c>
      <c r="J260" s="3" t="str">
        <f aca="false">IF(H260=0,"",RANK(H260,$H$2:$H$1000)+COUNTIF($H$2:H260,H260)/1000)</f>
        <v/>
      </c>
    </row>
    <row r="261" customFormat="false" ht="12.75" hidden="false" customHeight="false" outlineLevel="0" collapsed="false">
      <c r="I261" s="3" t="str">
        <f aca="false">IF(G261=0,"",RANK(G261,$G$2:$G$1000)+COUNTIF($G$2:G261,G261)/1000)</f>
        <v/>
      </c>
      <c r="J261" s="3" t="str">
        <f aca="false">IF(H261=0,"",RANK(H261,$H$2:$H$1000)+COUNTIF($H$2:H261,H261)/1000)</f>
        <v/>
      </c>
    </row>
    <row r="262" customFormat="false" ht="12.75" hidden="false" customHeight="false" outlineLevel="0" collapsed="false">
      <c r="I262" s="3" t="str">
        <f aca="false">IF(G262=0,"",RANK(G262,$G$2:$G$1000)+COUNTIF($G$2:G262,G262)/1000)</f>
        <v/>
      </c>
      <c r="J262" s="3" t="str">
        <f aca="false">IF(H262=0,"",RANK(H262,$H$2:$H$1000)+COUNTIF($H$2:H262,H262)/1000)</f>
        <v/>
      </c>
    </row>
    <row r="263" customFormat="false" ht="12.75" hidden="false" customHeight="false" outlineLevel="0" collapsed="false">
      <c r="I263" s="3" t="str">
        <f aca="false">IF(G263=0,"",RANK(G263,$G$2:$G$1000)+COUNTIF($G$2:G263,G263)/1000)</f>
        <v/>
      </c>
      <c r="J263" s="3" t="str">
        <f aca="false">IF(H263=0,"",RANK(H263,$H$2:$H$1000)+COUNTIF($H$2:H263,H263)/1000)</f>
        <v/>
      </c>
    </row>
    <row r="264" customFormat="false" ht="12.75" hidden="false" customHeight="false" outlineLevel="0" collapsed="false">
      <c r="I264" s="3" t="str">
        <f aca="false">IF(G264=0,"",RANK(G264,$G$2:$G$1000)+COUNTIF($G$2:G264,G264)/1000)</f>
        <v/>
      </c>
      <c r="J264" s="3" t="str">
        <f aca="false">IF(H264=0,"",RANK(H264,$H$2:$H$1000)+COUNTIF($H$2:H264,H264)/1000)</f>
        <v/>
      </c>
    </row>
    <row r="265" customFormat="false" ht="12.75" hidden="false" customHeight="false" outlineLevel="0" collapsed="false">
      <c r="I265" s="3" t="str">
        <f aca="false">IF(G265=0,"",RANK(G265,$G$2:$G$1000)+COUNTIF($G$2:G265,G265)/1000)</f>
        <v/>
      </c>
      <c r="J265" s="3" t="str">
        <f aca="false">IF(H265=0,"",RANK(H265,$H$2:$H$1000)+COUNTIF($H$2:H265,H265)/1000)</f>
        <v/>
      </c>
    </row>
    <row r="266" customFormat="false" ht="12.75" hidden="false" customHeight="false" outlineLevel="0" collapsed="false">
      <c r="I266" s="3" t="str">
        <f aca="false">IF(G266=0,"",RANK(G266,$G$2:$G$1000)+COUNTIF($G$2:G266,G266)/1000)</f>
        <v/>
      </c>
      <c r="J266" s="3" t="str">
        <f aca="false">IF(H266=0,"",RANK(H266,$H$2:$H$1000)+COUNTIF($H$2:H266,H266)/1000)</f>
        <v/>
      </c>
    </row>
    <row r="267" customFormat="false" ht="12.75" hidden="false" customHeight="false" outlineLevel="0" collapsed="false">
      <c r="I267" s="3" t="str">
        <f aca="false">IF(G267=0,"",RANK(G267,$G$2:$G$1000)+COUNTIF($G$2:G267,G267)/1000)</f>
        <v/>
      </c>
      <c r="J267" s="3" t="str">
        <f aca="false">IF(H267=0,"",RANK(H267,$H$2:$H$1000)+COUNTIF($H$2:H267,H267)/1000)</f>
        <v/>
      </c>
    </row>
    <row r="268" customFormat="false" ht="12.75" hidden="false" customHeight="false" outlineLevel="0" collapsed="false">
      <c r="I268" s="3" t="str">
        <f aca="false">IF(G268=0,"",RANK(G268,$G$2:$G$1000)+COUNTIF($G$2:G268,G268)/1000)</f>
        <v/>
      </c>
      <c r="J268" s="3" t="str">
        <f aca="false">IF(H268=0,"",RANK(H268,$H$2:$H$1000)+COUNTIF($H$2:H268,H268)/1000)</f>
        <v/>
      </c>
    </row>
    <row r="269" customFormat="false" ht="12.75" hidden="false" customHeight="false" outlineLevel="0" collapsed="false">
      <c r="I269" s="3" t="str">
        <f aca="false">IF(G269=0,"",RANK(G269,$G$2:$G$1000)+COUNTIF($G$2:G269,G269)/1000)</f>
        <v/>
      </c>
      <c r="J269" s="3" t="str">
        <f aca="false">IF(H269=0,"",RANK(H269,$H$2:$H$1000)+COUNTIF($H$2:H269,H269)/1000)</f>
        <v/>
      </c>
    </row>
    <row r="270" customFormat="false" ht="12.75" hidden="false" customHeight="false" outlineLevel="0" collapsed="false">
      <c r="I270" s="3" t="str">
        <f aca="false">IF(G270=0,"",RANK(G270,$G$2:$G$1000)+COUNTIF($G$2:G270,G270)/1000)</f>
        <v/>
      </c>
      <c r="J270" s="3" t="str">
        <f aca="false">IF(H270=0,"",RANK(H270,$H$2:$H$1000)+COUNTIF($H$2:H270,H270)/1000)</f>
        <v/>
      </c>
    </row>
    <row r="271" customFormat="false" ht="12.75" hidden="false" customHeight="false" outlineLevel="0" collapsed="false">
      <c r="I271" s="3" t="str">
        <f aca="false">IF(G271=0,"",RANK(G271,$G$2:$G$1000)+COUNTIF($G$2:G271,G271)/1000)</f>
        <v/>
      </c>
      <c r="J271" s="3" t="str">
        <f aca="false">IF(H271=0,"",RANK(H271,$H$2:$H$1000)+COUNTIF($H$2:H271,H271)/1000)</f>
        <v/>
      </c>
    </row>
    <row r="272" customFormat="false" ht="12.75" hidden="false" customHeight="false" outlineLevel="0" collapsed="false">
      <c r="I272" s="3" t="str">
        <f aca="false">IF(G272=0,"",RANK(G272,$G$2:$G$1000)+COUNTIF($G$2:G272,G272)/1000)</f>
        <v/>
      </c>
      <c r="J272" s="3" t="str">
        <f aca="false">IF(H272=0,"",RANK(H272,$H$2:$H$1000)+COUNTIF($H$2:H272,H272)/1000)</f>
        <v/>
      </c>
    </row>
    <row r="273" customFormat="false" ht="12.75" hidden="false" customHeight="false" outlineLevel="0" collapsed="false">
      <c r="I273" s="3" t="str">
        <f aca="false">IF(G273=0,"",RANK(G273,$G$2:$G$1000)+COUNTIF($G$2:G273,G273)/1000)</f>
        <v/>
      </c>
      <c r="J273" s="3" t="str">
        <f aca="false">IF(H273=0,"",RANK(H273,$H$2:$H$1000)+COUNTIF($H$2:H273,H273)/1000)</f>
        <v/>
      </c>
    </row>
    <row r="274" customFormat="false" ht="12.75" hidden="false" customHeight="false" outlineLevel="0" collapsed="false">
      <c r="I274" s="3" t="str">
        <f aca="false">IF(G274=0,"",RANK(G274,$G$2:$G$1000)+COUNTIF($G$2:G274,G274)/1000)</f>
        <v/>
      </c>
      <c r="J274" s="3" t="str">
        <f aca="false">IF(H274=0,"",RANK(H274,$H$2:$H$1000)+COUNTIF($H$2:H274,H274)/1000)</f>
        <v/>
      </c>
    </row>
    <row r="275" customFormat="false" ht="12.75" hidden="false" customHeight="false" outlineLevel="0" collapsed="false">
      <c r="I275" s="3" t="str">
        <f aca="false">IF(G275=0,"",RANK(G275,$G$2:$G$1000)+COUNTIF($G$2:G275,G275)/1000)</f>
        <v/>
      </c>
      <c r="J275" s="3" t="str">
        <f aca="false">IF(H275=0,"",RANK(H275,$H$2:$H$1000)+COUNTIF($H$2:H275,H275)/1000)</f>
        <v/>
      </c>
    </row>
    <row r="276" customFormat="false" ht="12.75" hidden="false" customHeight="false" outlineLevel="0" collapsed="false">
      <c r="I276" s="3" t="str">
        <f aca="false">IF(G276=0,"",RANK(G276,$G$2:$G$1000)+COUNTIF($G$2:G276,G276)/1000)</f>
        <v/>
      </c>
      <c r="J276" s="3" t="str">
        <f aca="false">IF(H276=0,"",RANK(H276,$H$2:$H$1000)+COUNTIF($H$2:H276,H276)/1000)</f>
        <v/>
      </c>
    </row>
    <row r="277" customFormat="false" ht="12.75" hidden="false" customHeight="false" outlineLevel="0" collapsed="false">
      <c r="I277" s="3" t="str">
        <f aca="false">IF(G277=0,"",RANK(G277,$G$2:$G$1000)+COUNTIF($G$2:G277,G277)/1000)</f>
        <v/>
      </c>
      <c r="J277" s="3" t="str">
        <f aca="false">IF(H277=0,"",RANK(H277,$H$2:$H$1000)+COUNTIF($H$2:H277,H277)/1000)</f>
        <v/>
      </c>
    </row>
    <row r="278" customFormat="false" ht="12.75" hidden="false" customHeight="false" outlineLevel="0" collapsed="false">
      <c r="I278" s="3" t="str">
        <f aca="false">IF(G278=0,"",RANK(G278,$G$2:$G$1000)+COUNTIF($G$2:G278,G278)/1000)</f>
        <v/>
      </c>
      <c r="J278" s="3" t="str">
        <f aca="false">IF(H278=0,"",RANK(H278,$H$2:$H$1000)+COUNTIF($H$2:H278,H278)/1000)</f>
        <v/>
      </c>
    </row>
    <row r="279" customFormat="false" ht="12.75" hidden="false" customHeight="false" outlineLevel="0" collapsed="false">
      <c r="I279" s="3" t="str">
        <f aca="false">IF(G279=0,"",RANK(G279,$G$2:$G$1000)+COUNTIF($G$2:G279,G279)/1000)</f>
        <v/>
      </c>
      <c r="J279" s="3" t="str">
        <f aca="false">IF(H279=0,"",RANK(H279,$H$2:$H$1000)+COUNTIF($H$2:H279,H279)/1000)</f>
        <v/>
      </c>
    </row>
    <row r="280" customFormat="false" ht="12.75" hidden="false" customHeight="false" outlineLevel="0" collapsed="false">
      <c r="I280" s="3" t="str">
        <f aca="false">IF(G280=0,"",RANK(G280,$G$2:$G$1000)+COUNTIF($G$2:G280,G280)/1000)</f>
        <v/>
      </c>
      <c r="J280" s="3" t="str">
        <f aca="false">IF(H280=0,"",RANK(H280,$H$2:$H$1000)+COUNTIF($H$2:H280,H280)/1000)</f>
        <v/>
      </c>
    </row>
    <row r="281" customFormat="false" ht="12.75" hidden="false" customHeight="false" outlineLevel="0" collapsed="false">
      <c r="I281" s="3" t="str">
        <f aca="false">IF(G281=0,"",RANK(G281,$G$2:$G$1000)+COUNTIF($G$2:G281,G281)/1000)</f>
        <v/>
      </c>
      <c r="J281" s="3" t="str">
        <f aca="false">IF(H281=0,"",RANK(H281,$H$2:$H$1000)+COUNTIF($H$2:H281,H281)/1000)</f>
        <v/>
      </c>
    </row>
    <row r="282" customFormat="false" ht="12.75" hidden="false" customHeight="false" outlineLevel="0" collapsed="false">
      <c r="I282" s="3" t="str">
        <f aca="false">IF(G282=0,"",RANK(G282,$G$2:$G$1000)+COUNTIF($G$2:G282,G282)/1000)</f>
        <v/>
      </c>
      <c r="J282" s="3" t="str">
        <f aca="false">IF(H282=0,"",RANK(H282,$H$2:$H$1000)+COUNTIF($H$2:H282,H282)/1000)</f>
        <v/>
      </c>
    </row>
    <row r="283" customFormat="false" ht="12.75" hidden="false" customHeight="false" outlineLevel="0" collapsed="false">
      <c r="I283" s="3" t="str">
        <f aca="false">IF(G283=0,"",RANK(G283,$G$2:$G$1000)+COUNTIF($G$2:G283,G283)/1000)</f>
        <v/>
      </c>
      <c r="J283" s="3" t="str">
        <f aca="false">IF(H283=0,"",RANK(H283,$H$2:$H$1000)+COUNTIF($H$2:H283,H283)/1000)</f>
        <v/>
      </c>
    </row>
    <row r="284" customFormat="false" ht="12.75" hidden="false" customHeight="false" outlineLevel="0" collapsed="false">
      <c r="I284" s="3" t="str">
        <f aca="false">IF(G284=0,"",RANK(G284,$G$2:$G$1000)+COUNTIF($G$2:G284,G284)/1000)</f>
        <v/>
      </c>
      <c r="J284" s="3" t="str">
        <f aca="false">IF(H284=0,"",RANK(H284,$H$2:$H$1000)+COUNTIF($H$2:H284,H284)/1000)</f>
        <v/>
      </c>
    </row>
    <row r="285" customFormat="false" ht="12.75" hidden="false" customHeight="false" outlineLevel="0" collapsed="false">
      <c r="I285" s="3" t="str">
        <f aca="false">IF(G285=0,"",RANK(G285,$G$2:$G$1000)+COUNTIF($G$2:G285,G285)/1000)</f>
        <v/>
      </c>
      <c r="J285" s="3" t="str">
        <f aca="false">IF(H285=0,"",RANK(H285,$H$2:$H$1000)+COUNTIF($H$2:H285,H285)/1000)</f>
        <v/>
      </c>
    </row>
    <row r="286" customFormat="false" ht="12.75" hidden="false" customHeight="false" outlineLevel="0" collapsed="false">
      <c r="I286" s="3" t="str">
        <f aca="false">IF(G286=0,"",RANK(G286,$G$2:$G$1000)+COUNTIF($G$2:G286,G286)/1000)</f>
        <v/>
      </c>
      <c r="J286" s="3" t="str">
        <f aca="false">IF(H286=0,"",RANK(H286,$H$2:$H$1000)+COUNTIF($H$2:H286,H286)/1000)</f>
        <v/>
      </c>
    </row>
    <row r="287" customFormat="false" ht="12.75" hidden="false" customHeight="false" outlineLevel="0" collapsed="false">
      <c r="I287" s="3" t="str">
        <f aca="false">IF(G287=0,"",RANK(G287,$G$2:$G$1000)+COUNTIF($G$2:G287,G287)/1000)</f>
        <v/>
      </c>
      <c r="J287" s="3" t="str">
        <f aca="false">IF(H287=0,"",RANK(H287,$H$2:$H$1000)+COUNTIF($H$2:H287,H287)/1000)</f>
        <v/>
      </c>
    </row>
    <row r="288" customFormat="false" ht="12.75" hidden="false" customHeight="false" outlineLevel="0" collapsed="false">
      <c r="I288" s="3" t="str">
        <f aca="false">IF(G288=0,"",RANK(G288,$G$2:$G$1000)+COUNTIF($G$2:G288,G288)/1000)</f>
        <v/>
      </c>
      <c r="J288" s="3" t="str">
        <f aca="false">IF(H288=0,"",RANK(H288,$H$2:$H$1000)+COUNTIF($H$2:H288,H288)/1000)</f>
        <v/>
      </c>
    </row>
    <row r="289" customFormat="false" ht="12.75" hidden="false" customHeight="false" outlineLevel="0" collapsed="false">
      <c r="I289" s="3" t="str">
        <f aca="false">IF(G289=0,"",RANK(G289,$G$2:$G$1000)+COUNTIF($G$2:G289,G289)/1000)</f>
        <v/>
      </c>
      <c r="J289" s="3" t="str">
        <f aca="false">IF(H289=0,"",RANK(H289,$H$2:$H$1000)+COUNTIF($H$2:H289,H289)/1000)</f>
        <v/>
      </c>
    </row>
    <row r="290" customFormat="false" ht="12.75" hidden="false" customHeight="false" outlineLevel="0" collapsed="false">
      <c r="I290" s="3" t="str">
        <f aca="false">IF(G290=0,"",RANK(G290,$G$2:$G$1000)+COUNTIF($G$2:G290,G290)/1000)</f>
        <v/>
      </c>
      <c r="J290" s="3" t="str">
        <f aca="false">IF(H290=0,"",RANK(H290,$H$2:$H$1000)+COUNTIF($H$2:H290,H290)/1000)</f>
        <v/>
      </c>
    </row>
    <row r="291" customFormat="false" ht="12.75" hidden="false" customHeight="false" outlineLevel="0" collapsed="false">
      <c r="I291" s="3" t="str">
        <f aca="false">IF(G291=0,"",RANK(G291,$G$2:$G$1000)+COUNTIF($G$2:G291,G291)/1000)</f>
        <v/>
      </c>
      <c r="J291" s="3" t="str">
        <f aca="false">IF(H291=0,"",RANK(H291,$H$2:$H$1000)+COUNTIF($H$2:H291,H291)/1000)</f>
        <v/>
      </c>
    </row>
    <row r="292" customFormat="false" ht="12.75" hidden="false" customHeight="false" outlineLevel="0" collapsed="false">
      <c r="I292" s="3" t="str">
        <f aca="false">IF(G292=0,"",RANK(G292,$G$2:$G$1000)+COUNTIF($G$2:G292,G292)/1000)</f>
        <v/>
      </c>
      <c r="J292" s="3" t="str">
        <f aca="false">IF(H292=0,"",RANK(H292,$H$2:$H$1000)+COUNTIF($H$2:H292,H292)/1000)</f>
        <v/>
      </c>
    </row>
    <row r="293" customFormat="false" ht="12.75" hidden="false" customHeight="false" outlineLevel="0" collapsed="false">
      <c r="I293" s="3" t="str">
        <f aca="false">IF(G293=0,"",RANK(G293,$G$2:$G$1000)+COUNTIF($G$2:G293,G293)/1000)</f>
        <v/>
      </c>
      <c r="J293" s="3" t="str">
        <f aca="false">IF(H293=0,"",RANK(H293,$H$2:$H$1000)+COUNTIF($H$2:H293,H293)/1000)</f>
        <v/>
      </c>
    </row>
    <row r="294" customFormat="false" ht="12.75" hidden="false" customHeight="false" outlineLevel="0" collapsed="false">
      <c r="I294" s="3" t="str">
        <f aca="false">IF(G294=0,"",RANK(G294,$G$2:$G$1000)+COUNTIF($G$2:G294,G294)/1000)</f>
        <v/>
      </c>
      <c r="J294" s="3" t="str">
        <f aca="false">IF(H294=0,"",RANK(H294,$H$2:$H$1000)+COUNTIF($H$2:H294,H294)/1000)</f>
        <v/>
      </c>
    </row>
    <row r="295" customFormat="false" ht="12.75" hidden="false" customHeight="false" outlineLevel="0" collapsed="false">
      <c r="I295" s="3" t="str">
        <f aca="false">IF(G295=0,"",RANK(G295,$G$2:$G$1000)+COUNTIF($G$2:G295,G295)/1000)</f>
        <v/>
      </c>
      <c r="J295" s="3" t="str">
        <f aca="false">IF(H295=0,"",RANK(H295,$H$2:$H$1000)+COUNTIF($H$2:H295,H295)/1000)</f>
        <v/>
      </c>
    </row>
    <row r="296" customFormat="false" ht="12.75" hidden="false" customHeight="false" outlineLevel="0" collapsed="false">
      <c r="I296" s="3" t="str">
        <f aca="false">IF(G296=0,"",RANK(G296,$G$2:$G$1000)+COUNTIF($G$2:G296,G296)/1000)</f>
        <v/>
      </c>
      <c r="J296" s="3" t="str">
        <f aca="false">IF(H296=0,"",RANK(H296,$H$2:$H$1000)+COUNTIF($H$2:H296,H296)/1000)</f>
        <v/>
      </c>
    </row>
    <row r="297" customFormat="false" ht="12.75" hidden="false" customHeight="false" outlineLevel="0" collapsed="false">
      <c r="I297" s="3" t="str">
        <f aca="false">IF(G297=0,"",RANK(G297,$G$2:$G$1000)+COUNTIF($G$2:G297,G297)/1000)</f>
        <v/>
      </c>
      <c r="J297" s="3" t="str">
        <f aca="false">IF(H297=0,"",RANK(H297,$H$2:$H$1000)+COUNTIF($H$2:H297,H297)/1000)</f>
        <v/>
      </c>
    </row>
    <row r="298" customFormat="false" ht="12.75" hidden="false" customHeight="false" outlineLevel="0" collapsed="false">
      <c r="I298" s="3" t="str">
        <f aca="false">IF(G298=0,"",RANK(G298,$G$2:$G$1000)+COUNTIF($G$2:G298,G298)/1000)</f>
        <v/>
      </c>
      <c r="J298" s="3" t="str">
        <f aca="false">IF(H298=0,"",RANK(H298,$H$2:$H$1000)+COUNTIF($H$2:H298,H298)/1000)</f>
        <v/>
      </c>
    </row>
    <row r="299" customFormat="false" ht="12.75" hidden="false" customHeight="false" outlineLevel="0" collapsed="false">
      <c r="I299" s="3" t="str">
        <f aca="false">IF(G299=0,"",RANK(G299,$G$2:$G$1000)+COUNTIF($G$2:G299,G299)/1000)</f>
        <v/>
      </c>
      <c r="J299" s="3" t="str">
        <f aca="false">IF(H299=0,"",RANK(H299,$H$2:$H$1000)+COUNTIF($H$2:H299,H299)/1000)</f>
        <v/>
      </c>
    </row>
    <row r="300" customFormat="false" ht="12.75" hidden="false" customHeight="false" outlineLevel="0" collapsed="false">
      <c r="I300" s="3" t="str">
        <f aca="false">IF(G300=0,"",RANK(G300,$G$2:$G$1000)+COUNTIF($G$2:G300,G300)/1000)</f>
        <v/>
      </c>
      <c r="J300" s="3" t="str">
        <f aca="false">IF(H300=0,"",RANK(H300,$H$2:$H$1000)+COUNTIF($H$2:H300,H300)/1000)</f>
        <v/>
      </c>
    </row>
    <row r="301" customFormat="false" ht="12.75" hidden="false" customHeight="false" outlineLevel="0" collapsed="false">
      <c r="I301" s="3" t="str">
        <f aca="false">IF(G301=0,"",RANK(G301,$G$2:$G$1000)+COUNTIF($G$2:G301,G301)/1000)</f>
        <v/>
      </c>
      <c r="J301" s="3" t="str">
        <f aca="false">IF(H301=0,"",RANK(H301,$H$2:$H$1000)+COUNTIF($H$2:H301,H301)/1000)</f>
        <v/>
      </c>
    </row>
    <row r="302" customFormat="false" ht="12.75" hidden="false" customHeight="false" outlineLevel="0" collapsed="false">
      <c r="I302" s="3" t="str">
        <f aca="false">IF(G302=0,"",RANK(G302,$G$2:$G$1000)+COUNTIF($G$2:G302,G302)/1000)</f>
        <v/>
      </c>
      <c r="J302" s="3" t="str">
        <f aca="false">IF(H302=0,"",RANK(H302,$H$2:$H$1000)+COUNTIF($H$2:H302,H302)/1000)</f>
        <v/>
      </c>
    </row>
    <row r="303" customFormat="false" ht="12.75" hidden="false" customHeight="false" outlineLevel="0" collapsed="false">
      <c r="I303" s="3" t="str">
        <f aca="false">IF(G303=0,"",RANK(G303,$G$2:$G$1000)+COUNTIF($G$2:G303,G303)/1000)</f>
        <v/>
      </c>
      <c r="J303" s="3" t="str">
        <f aca="false">IF(H303=0,"",RANK(H303,$H$2:$H$1000)+COUNTIF($H$2:H303,H303)/1000)</f>
        <v/>
      </c>
    </row>
    <row r="304" customFormat="false" ht="12.75" hidden="false" customHeight="false" outlineLevel="0" collapsed="false">
      <c r="I304" s="3" t="str">
        <f aca="false">IF(G304=0,"",RANK(G304,$G$2:$G$1000)+COUNTIF($G$2:G304,G304)/1000)</f>
        <v/>
      </c>
      <c r="J304" s="3" t="str">
        <f aca="false">IF(H304=0,"",RANK(H304,$H$2:$H$1000)+COUNTIF($H$2:H304,H304)/1000)</f>
        <v/>
      </c>
    </row>
    <row r="305" customFormat="false" ht="12.75" hidden="false" customHeight="false" outlineLevel="0" collapsed="false">
      <c r="I305" s="3" t="str">
        <f aca="false">IF(G305=0,"",RANK(G305,$G$2:$G$1000)+COUNTIF($G$2:G305,G305)/1000)</f>
        <v/>
      </c>
      <c r="J305" s="3" t="str">
        <f aca="false">IF(H305=0,"",RANK(H305,$H$2:$H$1000)+COUNTIF($H$2:H305,H305)/1000)</f>
        <v/>
      </c>
    </row>
    <row r="306" customFormat="false" ht="12.75" hidden="false" customHeight="false" outlineLevel="0" collapsed="false">
      <c r="I306" s="3" t="str">
        <f aca="false">IF(G306=0,"",RANK(G306,$G$2:$G$1000)+COUNTIF($G$2:G306,G306)/1000)</f>
        <v/>
      </c>
      <c r="J306" s="3" t="str">
        <f aca="false">IF(H306=0,"",RANK(H306,$H$2:$H$1000)+COUNTIF($H$2:H306,H306)/1000)</f>
        <v/>
      </c>
    </row>
    <row r="307" customFormat="false" ht="12.75" hidden="false" customHeight="false" outlineLevel="0" collapsed="false">
      <c r="I307" s="3" t="str">
        <f aca="false">IF(G307=0,"",RANK(G307,$G$2:$G$1000)+COUNTIF($G$2:G307,G307)/1000)</f>
        <v/>
      </c>
      <c r="J307" s="3" t="str">
        <f aca="false">IF(H307=0,"",RANK(H307,$H$2:$H$1000)+COUNTIF($H$2:H307,H307)/1000)</f>
        <v/>
      </c>
    </row>
    <row r="308" customFormat="false" ht="12.75" hidden="false" customHeight="false" outlineLevel="0" collapsed="false">
      <c r="I308" s="3" t="str">
        <f aca="false">IF(G308=0,"",RANK(G308,$G$2:$G$1000)+COUNTIF($G$2:G308,G308)/1000)</f>
        <v/>
      </c>
      <c r="J308" s="3" t="str">
        <f aca="false">IF(H308=0,"",RANK(H308,$H$2:$H$1000)+COUNTIF($H$2:H308,H308)/1000)</f>
        <v/>
      </c>
    </row>
    <row r="309" customFormat="false" ht="12.75" hidden="false" customHeight="false" outlineLevel="0" collapsed="false">
      <c r="I309" s="3" t="str">
        <f aca="false">IF(G309=0,"",RANK(G309,$G$2:$G$1000)+COUNTIF($G$2:G309,G309)/1000)</f>
        <v/>
      </c>
      <c r="J309" s="3" t="str">
        <f aca="false">IF(H309=0,"",RANK(H309,$H$2:$H$1000)+COUNTIF($H$2:H309,H309)/1000)</f>
        <v/>
      </c>
    </row>
    <row r="310" customFormat="false" ht="12.75" hidden="false" customHeight="false" outlineLevel="0" collapsed="false">
      <c r="I310" s="3" t="str">
        <f aca="false">IF(G310=0,"",RANK(G310,$G$2:$G$1000)+COUNTIF($G$2:G310,G310)/1000)</f>
        <v/>
      </c>
      <c r="J310" s="3" t="str">
        <f aca="false">IF(H310=0,"",RANK(H310,$H$2:$H$1000)+COUNTIF($H$2:H310,H310)/1000)</f>
        <v/>
      </c>
    </row>
    <row r="311" customFormat="false" ht="12.75" hidden="false" customHeight="false" outlineLevel="0" collapsed="false">
      <c r="I311" s="3" t="str">
        <f aca="false">IF(G311=0,"",RANK(G311,$G$2:$G$1000)+COUNTIF($G$2:G311,G311)/1000)</f>
        <v/>
      </c>
      <c r="J311" s="3" t="str">
        <f aca="false">IF(H311=0,"",RANK(H311,$H$2:$H$1000)+COUNTIF($H$2:H311,H311)/1000)</f>
        <v/>
      </c>
    </row>
    <row r="312" customFormat="false" ht="12.75" hidden="false" customHeight="false" outlineLevel="0" collapsed="false">
      <c r="I312" s="3" t="str">
        <f aca="false">IF(G312=0,"",RANK(G312,$G$2:$G$1000)+COUNTIF($G$2:G312,G312)/1000)</f>
        <v/>
      </c>
      <c r="J312" s="3" t="str">
        <f aca="false">IF(H312=0,"",RANK(H312,$H$2:$H$1000)+COUNTIF($H$2:H312,H312)/1000)</f>
        <v/>
      </c>
    </row>
    <row r="313" customFormat="false" ht="12.75" hidden="false" customHeight="false" outlineLevel="0" collapsed="false">
      <c r="I313" s="3" t="str">
        <f aca="false">IF(G313=0,"",RANK(G313,$G$2:$G$1000)+COUNTIF($G$2:G313,G313)/1000)</f>
        <v/>
      </c>
      <c r="J313" s="3" t="str">
        <f aca="false">IF(H313=0,"",RANK(H313,$H$2:$H$1000)+COUNTIF($H$2:H313,H313)/1000)</f>
        <v/>
      </c>
    </row>
    <row r="314" customFormat="false" ht="12.75" hidden="false" customHeight="false" outlineLevel="0" collapsed="false">
      <c r="I314" s="3" t="str">
        <f aca="false">IF(G314=0,"",RANK(G314,$G$2:$G$1000)+COUNTIF($G$2:G314,G314)/1000)</f>
        <v/>
      </c>
      <c r="J314" s="3" t="str">
        <f aca="false">IF(H314=0,"",RANK(H314,$H$2:$H$1000)+COUNTIF($H$2:H314,H314)/1000)</f>
        <v/>
      </c>
    </row>
    <row r="315" customFormat="false" ht="12.75" hidden="false" customHeight="false" outlineLevel="0" collapsed="false">
      <c r="I315" s="3" t="str">
        <f aca="false">IF(G315=0,"",RANK(G315,$G$2:$G$1000)+COUNTIF($G$2:G315,G315)/1000)</f>
        <v/>
      </c>
      <c r="J315" s="3" t="str">
        <f aca="false">IF(H315=0,"",RANK(H315,$H$2:$H$1000)+COUNTIF($H$2:H315,H315)/1000)</f>
        <v/>
      </c>
    </row>
    <row r="316" customFormat="false" ht="12.75" hidden="false" customHeight="false" outlineLevel="0" collapsed="false">
      <c r="I316" s="3" t="str">
        <f aca="false">IF(G316=0,"",RANK(G316,$G$2:$G$1000)+COUNTIF($G$2:G316,G316)/1000)</f>
        <v/>
      </c>
      <c r="J316" s="3" t="str">
        <f aca="false">IF(H316=0,"",RANK(H316,$H$2:$H$1000)+COUNTIF($H$2:H316,H316)/1000)</f>
        <v/>
      </c>
    </row>
    <row r="317" customFormat="false" ht="12.75" hidden="false" customHeight="false" outlineLevel="0" collapsed="false">
      <c r="I317" s="3" t="str">
        <f aca="false">IF(G317=0,"",RANK(G317,$G$2:$G$1000)+COUNTIF($G$2:G317,G317)/1000)</f>
        <v/>
      </c>
      <c r="J317" s="3" t="str">
        <f aca="false">IF(H317=0,"",RANK(H317,$H$2:$H$1000)+COUNTIF($H$2:H317,H317)/1000)</f>
        <v/>
      </c>
    </row>
    <row r="318" customFormat="false" ht="12.75" hidden="false" customHeight="false" outlineLevel="0" collapsed="false">
      <c r="I318" s="3" t="str">
        <f aca="false">IF(G318=0,"",RANK(G318,$G$2:$G$1000)+COUNTIF($G$2:G318,G318)/1000)</f>
        <v/>
      </c>
      <c r="J318" s="3" t="str">
        <f aca="false">IF(H318=0,"",RANK(H318,$H$2:$H$1000)+COUNTIF($H$2:H318,H318)/1000)</f>
        <v/>
      </c>
    </row>
    <row r="319" customFormat="false" ht="12.75" hidden="false" customHeight="false" outlineLevel="0" collapsed="false">
      <c r="I319" s="3" t="str">
        <f aca="false">IF(G319=0,"",RANK(G319,$G$2:$G$1000)+COUNTIF($G$2:G319,G319)/1000)</f>
        <v/>
      </c>
      <c r="J319" s="3" t="str">
        <f aca="false">IF(H319=0,"",RANK(H319,$H$2:$H$1000)+COUNTIF($H$2:H319,H319)/1000)</f>
        <v/>
      </c>
    </row>
    <row r="320" customFormat="false" ht="12.75" hidden="false" customHeight="false" outlineLevel="0" collapsed="false">
      <c r="I320" s="3" t="str">
        <f aca="false">IF(G320=0,"",RANK(G320,$G$2:$G$1000)+COUNTIF($G$2:G320,G320)/1000)</f>
        <v/>
      </c>
      <c r="J320" s="3" t="str">
        <f aca="false">IF(H320=0,"",RANK(H320,$H$2:$H$1000)+COUNTIF($H$2:H320,H320)/1000)</f>
        <v/>
      </c>
    </row>
    <row r="321" customFormat="false" ht="12.75" hidden="false" customHeight="false" outlineLevel="0" collapsed="false">
      <c r="I321" s="3" t="str">
        <f aca="false">IF(G321=0,"",RANK(G321,$G$2:$G$1000)+COUNTIF($G$2:G321,G321)/1000)</f>
        <v/>
      </c>
      <c r="J321" s="3" t="str">
        <f aca="false">IF(H321=0,"",RANK(H321,$H$2:$H$1000)+COUNTIF($H$2:H321,H321)/1000)</f>
        <v/>
      </c>
    </row>
    <row r="322" customFormat="false" ht="12.75" hidden="false" customHeight="false" outlineLevel="0" collapsed="false">
      <c r="I322" s="3" t="str">
        <f aca="false">IF(G322=0,"",RANK(G322,$G$2:$G$1000)+COUNTIF($G$2:G322,G322)/1000)</f>
        <v/>
      </c>
      <c r="J322" s="3" t="str">
        <f aca="false">IF(H322=0,"",RANK(H322,$H$2:$H$1000)+COUNTIF($H$2:H322,H322)/1000)</f>
        <v/>
      </c>
    </row>
    <row r="323" customFormat="false" ht="12.75" hidden="false" customHeight="false" outlineLevel="0" collapsed="false">
      <c r="I323" s="3" t="str">
        <f aca="false">IF(G323=0,"",RANK(G323,$G$2:$G$1000)+COUNTIF($G$2:G323,G323)/1000)</f>
        <v/>
      </c>
      <c r="J323" s="3" t="str">
        <f aca="false">IF(H323=0,"",RANK(H323,$H$2:$H$1000)+COUNTIF($H$2:H323,H323)/1000)</f>
        <v/>
      </c>
    </row>
    <row r="324" customFormat="false" ht="12.75" hidden="false" customHeight="false" outlineLevel="0" collapsed="false">
      <c r="I324" s="3" t="str">
        <f aca="false">IF(G324=0,"",RANK(G324,$G$2:$G$1000)+COUNTIF($G$2:G324,G324)/1000)</f>
        <v/>
      </c>
      <c r="J324" s="3" t="str">
        <f aca="false">IF(H324=0,"",RANK(H324,$H$2:$H$1000)+COUNTIF($H$2:H324,H324)/1000)</f>
        <v/>
      </c>
    </row>
    <row r="325" customFormat="false" ht="12.75" hidden="false" customHeight="false" outlineLevel="0" collapsed="false">
      <c r="I325" s="3" t="str">
        <f aca="false">IF(G325=0,"",RANK(G325,$G$2:$G$1000)+COUNTIF($G$2:G325,G325)/1000)</f>
        <v/>
      </c>
      <c r="J325" s="3" t="str">
        <f aca="false">IF(H325=0,"",RANK(H325,$H$2:$H$1000)+COUNTIF($H$2:H325,H325)/1000)</f>
        <v/>
      </c>
    </row>
    <row r="326" customFormat="false" ht="12.75" hidden="false" customHeight="false" outlineLevel="0" collapsed="false">
      <c r="I326" s="3" t="str">
        <f aca="false">IF(G326=0,"",RANK(G326,$G$2:$G$1000)+COUNTIF($G$2:G326,G326)/1000)</f>
        <v/>
      </c>
      <c r="J326" s="3" t="str">
        <f aca="false">IF(H326=0,"",RANK(H326,$H$2:$H$1000)+COUNTIF($H$2:H326,H326)/1000)</f>
        <v/>
      </c>
    </row>
    <row r="327" customFormat="false" ht="12.75" hidden="false" customHeight="false" outlineLevel="0" collapsed="false">
      <c r="I327" s="3" t="str">
        <f aca="false">IF(G327=0,"",RANK(G327,$G$2:$G$1000)+COUNTIF($G$2:G327,G327)/1000)</f>
        <v/>
      </c>
      <c r="J327" s="3" t="str">
        <f aca="false">IF(H327=0,"",RANK(H327,$H$2:$H$1000)+COUNTIF($H$2:H327,H327)/1000)</f>
        <v/>
      </c>
    </row>
    <row r="328" customFormat="false" ht="12.75" hidden="false" customHeight="false" outlineLevel="0" collapsed="false">
      <c r="I328" s="3" t="str">
        <f aca="false">IF(G328=0,"",RANK(G328,$G$2:$G$1000)+COUNTIF($G$2:G328,G328)/1000)</f>
        <v/>
      </c>
      <c r="J328" s="3" t="str">
        <f aca="false">IF(H328=0,"",RANK(H328,$H$2:$H$1000)+COUNTIF($H$2:H328,H328)/1000)</f>
        <v/>
      </c>
    </row>
    <row r="329" customFormat="false" ht="12.75" hidden="false" customHeight="false" outlineLevel="0" collapsed="false">
      <c r="I329" s="3" t="str">
        <f aca="false">IF(G329=0,"",RANK(G329,$G$2:$G$1000)+COUNTIF($G$2:G329,G329)/1000)</f>
        <v/>
      </c>
      <c r="J329" s="3" t="str">
        <f aca="false">IF(H329=0,"",RANK(H329,$H$2:$H$1000)+COUNTIF($H$2:H329,H329)/1000)</f>
        <v/>
      </c>
    </row>
    <row r="330" customFormat="false" ht="12.75" hidden="false" customHeight="false" outlineLevel="0" collapsed="false">
      <c r="I330" s="3" t="str">
        <f aca="false">IF(G330=0,"",RANK(G330,$G$2:$G$1000)+COUNTIF($G$2:G330,G330)/1000)</f>
        <v/>
      </c>
      <c r="J330" s="3" t="str">
        <f aca="false">IF(H330=0,"",RANK(H330,$H$2:$H$1000)+COUNTIF($H$2:H330,H330)/1000)</f>
        <v/>
      </c>
    </row>
    <row r="331" customFormat="false" ht="12.75" hidden="false" customHeight="false" outlineLevel="0" collapsed="false">
      <c r="I331" s="3" t="str">
        <f aca="false">IF(G331=0,"",RANK(G331,$G$2:$G$1000)+COUNTIF($G$2:G331,G331)/1000)</f>
        <v/>
      </c>
      <c r="J331" s="3" t="str">
        <f aca="false">IF(H331=0,"",RANK(H331,$H$2:$H$1000)+COUNTIF($H$2:H331,H331)/1000)</f>
        <v/>
      </c>
    </row>
    <row r="332" customFormat="false" ht="12.75" hidden="false" customHeight="false" outlineLevel="0" collapsed="false">
      <c r="I332" s="3" t="str">
        <f aca="false">IF(G332=0,"",RANK(G332,$G$2:$G$1000)+COUNTIF($G$2:G332,G332)/1000)</f>
        <v/>
      </c>
      <c r="J332" s="3" t="str">
        <f aca="false">IF(H332=0,"",RANK(H332,$H$2:$H$1000)+COUNTIF($H$2:H332,H332)/1000)</f>
        <v/>
      </c>
    </row>
    <row r="333" customFormat="false" ht="12.75" hidden="false" customHeight="false" outlineLevel="0" collapsed="false">
      <c r="I333" s="3" t="str">
        <f aca="false">IF(G333=0,"",RANK(G333,$G$2:$G$1000)+COUNTIF($G$2:G333,G333)/1000)</f>
        <v/>
      </c>
      <c r="J333" s="3" t="str">
        <f aca="false">IF(H333=0,"",RANK(H333,$H$2:$H$1000)+COUNTIF($H$2:H333,H333)/1000)</f>
        <v/>
      </c>
    </row>
    <row r="334" customFormat="false" ht="12.75" hidden="false" customHeight="false" outlineLevel="0" collapsed="false">
      <c r="I334" s="3" t="str">
        <f aca="false">IF(G334=0,"",RANK(G334,$G$2:$G$1000)+COUNTIF($G$2:G334,G334)/1000)</f>
        <v/>
      </c>
      <c r="J334" s="3" t="str">
        <f aca="false">IF(H334=0,"",RANK(H334,$H$2:$H$1000)+COUNTIF($H$2:H334,H334)/1000)</f>
        <v/>
      </c>
    </row>
    <row r="335" customFormat="false" ht="12.75" hidden="false" customHeight="false" outlineLevel="0" collapsed="false">
      <c r="I335" s="3" t="str">
        <f aca="false">IF(G335=0,"",RANK(G335,$G$2:$G$1000)+COUNTIF($G$2:G335,G335)/1000)</f>
        <v/>
      </c>
      <c r="J335" s="3" t="str">
        <f aca="false">IF(H335=0,"",RANK(H335,$H$2:$H$1000)+COUNTIF($H$2:H335,H335)/1000)</f>
        <v/>
      </c>
    </row>
    <row r="336" customFormat="false" ht="12.75" hidden="false" customHeight="false" outlineLevel="0" collapsed="false">
      <c r="I336" s="3" t="str">
        <f aca="false">IF(G336=0,"",RANK(G336,$G$2:$G$1000)+COUNTIF($G$2:G336,G336)/1000)</f>
        <v/>
      </c>
      <c r="J336" s="3" t="str">
        <f aca="false">IF(H336=0,"",RANK(H336,$H$2:$H$1000)+COUNTIF($H$2:H336,H336)/1000)</f>
        <v/>
      </c>
    </row>
    <row r="337" customFormat="false" ht="12.75" hidden="false" customHeight="false" outlineLevel="0" collapsed="false">
      <c r="I337" s="3" t="str">
        <f aca="false">IF(G337=0,"",RANK(G337,$G$2:$G$1000)+COUNTIF($G$2:G337,G337)/1000)</f>
        <v/>
      </c>
      <c r="J337" s="3" t="str">
        <f aca="false">IF(H337=0,"",RANK(H337,$H$2:$H$1000)+COUNTIF($H$2:H337,H337)/1000)</f>
        <v/>
      </c>
    </row>
    <row r="338" customFormat="false" ht="12.75" hidden="false" customHeight="false" outlineLevel="0" collapsed="false">
      <c r="I338" s="3" t="str">
        <f aca="false">IF(G338=0,"",RANK(G338,$G$2:$G$1000)+COUNTIF($G$2:G338,G338)/1000)</f>
        <v/>
      </c>
      <c r="J338" s="3" t="str">
        <f aca="false">IF(H338=0,"",RANK(H338,$H$2:$H$1000)+COUNTIF($H$2:H338,H338)/1000)</f>
        <v/>
      </c>
    </row>
    <row r="339" customFormat="false" ht="12.75" hidden="false" customHeight="false" outlineLevel="0" collapsed="false">
      <c r="I339" s="3" t="str">
        <f aca="false">IF(G339=0,"",RANK(G339,$G$2:$G$1000)+COUNTIF($G$2:G339,G339)/1000)</f>
        <v/>
      </c>
      <c r="J339" s="3" t="str">
        <f aca="false">IF(H339=0,"",RANK(H339,$H$2:$H$1000)+COUNTIF($H$2:H339,H339)/1000)</f>
        <v/>
      </c>
    </row>
    <row r="340" customFormat="false" ht="12.75" hidden="false" customHeight="false" outlineLevel="0" collapsed="false">
      <c r="I340" s="3" t="str">
        <f aca="false">IF(G340=0,"",RANK(G340,$G$2:$G$1000)+COUNTIF($G$2:G340,G340)/1000)</f>
        <v/>
      </c>
      <c r="J340" s="3" t="str">
        <f aca="false">IF(H340=0,"",RANK(H340,$H$2:$H$1000)+COUNTIF($H$2:H340,H340)/1000)</f>
        <v/>
      </c>
    </row>
    <row r="341" customFormat="false" ht="12.75" hidden="false" customHeight="false" outlineLevel="0" collapsed="false">
      <c r="I341" s="3" t="str">
        <f aca="false">IF(G341=0,"",RANK(G341,$G$2:$G$1000)+COUNTIF($G$2:G341,G341)/1000)</f>
        <v/>
      </c>
      <c r="J341" s="3" t="str">
        <f aca="false">IF(H341=0,"",RANK(H341,$H$2:$H$1000)+COUNTIF($H$2:H341,H341)/1000)</f>
        <v/>
      </c>
    </row>
    <row r="342" customFormat="false" ht="12.75" hidden="false" customHeight="false" outlineLevel="0" collapsed="false">
      <c r="I342" s="3" t="str">
        <f aca="false">IF(G342=0,"",RANK(G342,$G$2:$G$1000)+COUNTIF($G$2:G342,G342)/1000)</f>
        <v/>
      </c>
      <c r="J342" s="3" t="str">
        <f aca="false">IF(H342=0,"",RANK(H342,$H$2:$H$1000)+COUNTIF($H$2:H342,H342)/1000)</f>
        <v/>
      </c>
    </row>
    <row r="343" customFormat="false" ht="12.75" hidden="false" customHeight="false" outlineLevel="0" collapsed="false">
      <c r="I343" s="3" t="str">
        <f aca="false">IF(G343=0,"",RANK(G343,$G$2:$G$1000)+COUNTIF($G$2:G343,G343)/1000)</f>
        <v/>
      </c>
      <c r="J343" s="3" t="str">
        <f aca="false">IF(H343=0,"",RANK(H343,$H$2:$H$1000)+COUNTIF($H$2:H343,H343)/1000)</f>
        <v/>
      </c>
    </row>
    <row r="344" customFormat="false" ht="12.75" hidden="false" customHeight="false" outlineLevel="0" collapsed="false">
      <c r="I344" s="3" t="str">
        <f aca="false">IF(G344=0,"",RANK(G344,$G$2:$G$1000)+COUNTIF($G$2:G344,G344)/1000)</f>
        <v/>
      </c>
      <c r="J344" s="3" t="str">
        <f aca="false">IF(H344=0,"",RANK(H344,$H$2:$H$1000)+COUNTIF($H$2:H344,H344)/1000)</f>
        <v/>
      </c>
    </row>
    <row r="345" customFormat="false" ht="12.75" hidden="false" customHeight="false" outlineLevel="0" collapsed="false">
      <c r="I345" s="3" t="str">
        <f aca="false">IF(G345=0,"",RANK(G345,$G$2:$G$1000)+COUNTIF($G$2:G345,G345)/1000)</f>
        <v/>
      </c>
      <c r="J345" s="3" t="str">
        <f aca="false">IF(H345=0,"",RANK(H345,$H$2:$H$1000)+COUNTIF($H$2:H345,H345)/1000)</f>
        <v/>
      </c>
    </row>
    <row r="346" customFormat="false" ht="12.75" hidden="false" customHeight="false" outlineLevel="0" collapsed="false">
      <c r="I346" s="3" t="str">
        <f aca="false">IF(G346=0,"",RANK(G346,$G$2:$G$1000)+COUNTIF($G$2:G346,G346)/1000)</f>
        <v/>
      </c>
      <c r="J346" s="3" t="str">
        <f aca="false">IF(H346=0,"",RANK(H346,$H$2:$H$1000)+COUNTIF($H$2:H346,H346)/1000)</f>
        <v/>
      </c>
    </row>
    <row r="347" customFormat="false" ht="12.75" hidden="false" customHeight="false" outlineLevel="0" collapsed="false">
      <c r="I347" s="3" t="str">
        <f aca="false">IF(G347=0,"",RANK(G347,$G$2:$G$1000)+COUNTIF($G$2:G347,G347)/1000)</f>
        <v/>
      </c>
      <c r="J347" s="3" t="str">
        <f aca="false">IF(H347=0,"",RANK(H347,$H$2:$H$1000)+COUNTIF($H$2:H347,H347)/1000)</f>
        <v/>
      </c>
    </row>
    <row r="348" customFormat="false" ht="12.75" hidden="false" customHeight="false" outlineLevel="0" collapsed="false">
      <c r="I348" s="3" t="str">
        <f aca="false">IF(G348=0,"",RANK(G348,$G$2:$G$1000)+COUNTIF($G$2:G348,G348)/1000)</f>
        <v/>
      </c>
      <c r="J348" s="3" t="str">
        <f aca="false">IF(H348=0,"",RANK(H348,$H$2:$H$1000)+COUNTIF($H$2:H348,H348)/1000)</f>
        <v/>
      </c>
    </row>
    <row r="349" customFormat="false" ht="12.75" hidden="false" customHeight="false" outlineLevel="0" collapsed="false">
      <c r="I349" s="3" t="str">
        <f aca="false">IF(G349=0,"",RANK(G349,$G$2:$G$1000)+COUNTIF($G$2:G349,G349)/1000)</f>
        <v/>
      </c>
      <c r="J349" s="3" t="str">
        <f aca="false">IF(H349=0,"",RANK(H349,$H$2:$H$1000)+COUNTIF($H$2:H349,H349)/1000)</f>
        <v/>
      </c>
    </row>
    <row r="350" customFormat="false" ht="12.75" hidden="false" customHeight="false" outlineLevel="0" collapsed="false">
      <c r="I350" s="3" t="str">
        <f aca="false">IF(G350=0,"",RANK(G350,$G$2:$G$1000)+COUNTIF($G$2:G350,G350)/1000)</f>
        <v/>
      </c>
      <c r="J350" s="3" t="str">
        <f aca="false">IF(H350=0,"",RANK(H350,$H$2:$H$1000)+COUNTIF($H$2:H350,H350)/1000)</f>
        <v/>
      </c>
    </row>
    <row r="351" customFormat="false" ht="12.75" hidden="false" customHeight="false" outlineLevel="0" collapsed="false">
      <c r="I351" s="3" t="str">
        <f aca="false">IF(G351=0,"",RANK(G351,$G$2:$G$1000)+COUNTIF($G$2:G351,G351)/1000)</f>
        <v/>
      </c>
      <c r="J351" s="3" t="str">
        <f aca="false">IF(H351=0,"",RANK(H351,$H$2:$H$1000)+COUNTIF($H$2:H351,H351)/1000)</f>
        <v/>
      </c>
    </row>
    <row r="352" customFormat="false" ht="12.75" hidden="false" customHeight="false" outlineLevel="0" collapsed="false">
      <c r="I352" s="3" t="str">
        <f aca="false">IF(G352=0,"",RANK(G352,$G$2:$G$1000)+COUNTIF($G$2:G352,G352)/1000)</f>
        <v/>
      </c>
      <c r="J352" s="3" t="str">
        <f aca="false">IF(H352=0,"",RANK(H352,$H$2:$H$1000)+COUNTIF($H$2:H352,H352)/1000)</f>
        <v/>
      </c>
    </row>
    <row r="353" customFormat="false" ht="12.75" hidden="false" customHeight="false" outlineLevel="0" collapsed="false">
      <c r="I353" s="3" t="str">
        <f aca="false">IF(G353=0,"",RANK(G353,$G$2:$G$1000)+COUNTIF($G$2:G353,G353)/1000)</f>
        <v/>
      </c>
      <c r="J353" s="3" t="str">
        <f aca="false">IF(H353=0,"",RANK(H353,$H$2:$H$1000)+COUNTIF($H$2:H353,H353)/1000)</f>
        <v/>
      </c>
    </row>
    <row r="354" customFormat="false" ht="12.75" hidden="false" customHeight="false" outlineLevel="0" collapsed="false">
      <c r="I354" s="3" t="str">
        <f aca="false">IF(G354=0,"",RANK(G354,$G$2:$G$1000)+COUNTIF($G$2:G354,G354)/1000)</f>
        <v/>
      </c>
      <c r="J354" s="3" t="str">
        <f aca="false">IF(H354=0,"",RANK(H354,$H$2:$H$1000)+COUNTIF($H$2:H354,H354)/1000)</f>
        <v/>
      </c>
    </row>
    <row r="355" customFormat="false" ht="12.75" hidden="false" customHeight="false" outlineLevel="0" collapsed="false">
      <c r="I355" s="3" t="str">
        <f aca="false">IF(G355=0,"",RANK(G355,$G$2:$G$1000)+COUNTIF($G$2:G355,G355)/1000)</f>
        <v/>
      </c>
      <c r="J355" s="3" t="str">
        <f aca="false">IF(H355=0,"",RANK(H355,$H$2:$H$1000)+COUNTIF($H$2:H355,H355)/1000)</f>
        <v/>
      </c>
    </row>
    <row r="356" customFormat="false" ht="12.75" hidden="false" customHeight="false" outlineLevel="0" collapsed="false">
      <c r="I356" s="3" t="str">
        <f aca="false">IF(G356=0,"",RANK(G356,$G$2:$G$1000)+COUNTIF($G$2:G356,G356)/1000)</f>
        <v/>
      </c>
      <c r="J356" s="3" t="str">
        <f aca="false">IF(H356=0,"",RANK(H356,$H$2:$H$1000)+COUNTIF($H$2:H356,H356)/1000)</f>
        <v/>
      </c>
    </row>
    <row r="357" customFormat="false" ht="12.75" hidden="false" customHeight="false" outlineLevel="0" collapsed="false">
      <c r="I357" s="3" t="str">
        <f aca="false">IF(G357=0,"",RANK(G357,$G$2:$G$1000)+COUNTIF($G$2:G357,G357)/1000)</f>
        <v/>
      </c>
      <c r="J357" s="3" t="str">
        <f aca="false">IF(H357=0,"",RANK(H357,$H$2:$H$1000)+COUNTIF($H$2:H357,H357)/1000)</f>
        <v/>
      </c>
    </row>
    <row r="358" customFormat="false" ht="12.75" hidden="false" customHeight="false" outlineLevel="0" collapsed="false">
      <c r="I358" s="3" t="str">
        <f aca="false">IF(G358=0,"",RANK(G358,$G$2:$G$1000)+COUNTIF($G$2:G358,G358)/1000)</f>
        <v/>
      </c>
      <c r="J358" s="3" t="str">
        <f aca="false">IF(H358=0,"",RANK(H358,$H$2:$H$1000)+COUNTIF($H$2:H358,H358)/1000)</f>
        <v/>
      </c>
    </row>
    <row r="359" customFormat="false" ht="12.75" hidden="false" customHeight="false" outlineLevel="0" collapsed="false">
      <c r="I359" s="3" t="str">
        <f aca="false">IF(G359=0,"",RANK(G359,$G$2:$G$1000)+COUNTIF($G$2:G359,G359)/1000)</f>
        <v/>
      </c>
      <c r="J359" s="3" t="str">
        <f aca="false">IF(H359=0,"",RANK(H359,$H$2:$H$1000)+COUNTIF($H$2:H359,H359)/1000)</f>
        <v/>
      </c>
    </row>
    <row r="360" customFormat="false" ht="12.75" hidden="false" customHeight="false" outlineLevel="0" collapsed="false">
      <c r="I360" s="3" t="str">
        <f aca="false">IF(G360=0,"",RANK(G360,$G$2:$G$1000)+COUNTIF($G$2:G360,G360)/1000)</f>
        <v/>
      </c>
      <c r="J360" s="3" t="str">
        <f aca="false">IF(H360=0,"",RANK(H360,$H$2:$H$1000)+COUNTIF($H$2:H360,H360)/1000)</f>
        <v/>
      </c>
    </row>
    <row r="361" customFormat="false" ht="12.75" hidden="false" customHeight="false" outlineLevel="0" collapsed="false">
      <c r="I361" s="3" t="str">
        <f aca="false">IF(G361=0,"",RANK(G361,$G$2:$G$1000)+COUNTIF($G$2:G361,G361)/1000)</f>
        <v/>
      </c>
      <c r="J361" s="3" t="str">
        <f aca="false">IF(H361=0,"",RANK(H361,$H$2:$H$1000)+COUNTIF($H$2:H361,H361)/1000)</f>
        <v/>
      </c>
    </row>
    <row r="362" customFormat="false" ht="12.75" hidden="false" customHeight="false" outlineLevel="0" collapsed="false">
      <c r="I362" s="3" t="str">
        <f aca="false">IF(G362=0,"",RANK(G362,$G$2:$G$1000)+COUNTIF($G$2:G362,G362)/1000)</f>
        <v/>
      </c>
      <c r="J362" s="3" t="str">
        <f aca="false">IF(H362=0,"",RANK(H362,$H$2:$H$1000)+COUNTIF($H$2:H362,H362)/1000)</f>
        <v/>
      </c>
    </row>
    <row r="363" customFormat="false" ht="12.75" hidden="false" customHeight="false" outlineLevel="0" collapsed="false">
      <c r="I363" s="3" t="str">
        <f aca="false">IF(G363=0,"",RANK(G363,$G$2:$G$1000)+COUNTIF($G$2:G363,G363)/1000)</f>
        <v/>
      </c>
      <c r="J363" s="3" t="str">
        <f aca="false">IF(H363=0,"",RANK(H363,$H$2:$H$1000)+COUNTIF($H$2:H363,H363)/1000)</f>
        <v/>
      </c>
    </row>
    <row r="364" customFormat="false" ht="12.75" hidden="false" customHeight="false" outlineLevel="0" collapsed="false">
      <c r="I364" s="3" t="str">
        <f aca="false">IF(G364=0,"",RANK(G364,$G$2:$G$1000)+COUNTIF($G$2:G364,G364)/1000)</f>
        <v/>
      </c>
      <c r="J364" s="3" t="str">
        <f aca="false">IF(H364=0,"",RANK(H364,$H$2:$H$1000)+COUNTIF($H$2:H364,H364)/1000)</f>
        <v/>
      </c>
    </row>
    <row r="365" customFormat="false" ht="12.75" hidden="false" customHeight="false" outlineLevel="0" collapsed="false">
      <c r="I365" s="3" t="str">
        <f aca="false">IF(G365=0,"",RANK(G365,$G$2:$G$1000)+COUNTIF($G$2:G365,G365)/1000)</f>
        <v/>
      </c>
      <c r="J365" s="3" t="str">
        <f aca="false">IF(H365=0,"",RANK(H365,$H$2:$H$1000)+COUNTIF($H$2:H365,H365)/1000)</f>
        <v/>
      </c>
    </row>
    <row r="366" customFormat="false" ht="12.75" hidden="false" customHeight="false" outlineLevel="0" collapsed="false">
      <c r="I366" s="3" t="str">
        <f aca="false">IF(G366=0,"",RANK(G366,$G$2:$G$1000)+COUNTIF($G$2:G366,G366)/1000)</f>
        <v/>
      </c>
      <c r="J366" s="3" t="str">
        <f aca="false">IF(H366=0,"",RANK(H366,$H$2:$H$1000)+COUNTIF($H$2:H366,H366)/1000)</f>
        <v/>
      </c>
    </row>
    <row r="367" customFormat="false" ht="12.75" hidden="false" customHeight="false" outlineLevel="0" collapsed="false">
      <c r="I367" s="3" t="str">
        <f aca="false">IF(G367=0,"",RANK(G367,$G$2:$G$1000)+COUNTIF($G$2:G367,G367)/1000)</f>
        <v/>
      </c>
      <c r="J367" s="3" t="str">
        <f aca="false">IF(H367=0,"",RANK(H367,$H$2:$H$1000)+COUNTIF($H$2:H367,H367)/1000)</f>
        <v/>
      </c>
    </row>
    <row r="368" customFormat="false" ht="12.75" hidden="false" customHeight="false" outlineLevel="0" collapsed="false">
      <c r="I368" s="3" t="str">
        <f aca="false">IF(G368=0,"",RANK(G368,$G$2:$G$1000)+COUNTIF($G$2:G368,G368)/1000)</f>
        <v/>
      </c>
      <c r="J368" s="3" t="str">
        <f aca="false">IF(H368=0,"",RANK(H368,$H$2:$H$1000)+COUNTIF($H$2:H368,H368)/1000)</f>
        <v/>
      </c>
    </row>
    <row r="369" customFormat="false" ht="12.75" hidden="false" customHeight="false" outlineLevel="0" collapsed="false">
      <c r="I369" s="3" t="str">
        <f aca="false">IF(G369=0,"",RANK(G369,$G$2:$G$1000)+COUNTIF($G$2:G369,G369)/1000)</f>
        <v/>
      </c>
      <c r="J369" s="3" t="str">
        <f aca="false">IF(H369=0,"",RANK(H369,$H$2:$H$1000)+COUNTIF($H$2:H369,H369)/1000)</f>
        <v/>
      </c>
    </row>
    <row r="370" customFormat="false" ht="12.75" hidden="false" customHeight="false" outlineLevel="0" collapsed="false">
      <c r="I370" s="3" t="str">
        <f aca="false">IF(G370=0,"",RANK(G370,$G$2:$G$1000)+COUNTIF($G$2:G370,G370)/1000)</f>
        <v/>
      </c>
      <c r="J370" s="3" t="str">
        <f aca="false">IF(H370=0,"",RANK(H370,$H$2:$H$1000)+COUNTIF($H$2:H370,H370)/1000)</f>
        <v/>
      </c>
    </row>
    <row r="371" customFormat="false" ht="12.75" hidden="false" customHeight="false" outlineLevel="0" collapsed="false">
      <c r="I371" s="3" t="str">
        <f aca="false">IF(G371=0,"",RANK(G371,$G$2:$G$1000)+COUNTIF($G$2:G371,G371)/1000)</f>
        <v/>
      </c>
      <c r="J371" s="3" t="str">
        <f aca="false">IF(H371=0,"",RANK(H371,$H$2:$H$1000)+COUNTIF($H$2:H371,H371)/1000)</f>
        <v/>
      </c>
    </row>
    <row r="372" customFormat="false" ht="12.75" hidden="false" customHeight="false" outlineLevel="0" collapsed="false">
      <c r="I372" s="3" t="str">
        <f aca="false">IF(G372=0,"",RANK(G372,$G$2:$G$1000)+COUNTIF($G$2:G372,G372)/1000)</f>
        <v/>
      </c>
      <c r="J372" s="3" t="str">
        <f aca="false">IF(H372=0,"",RANK(H372,$H$2:$H$1000)+COUNTIF($H$2:H372,H372)/1000)</f>
        <v/>
      </c>
    </row>
    <row r="373" customFormat="false" ht="12.75" hidden="false" customHeight="false" outlineLevel="0" collapsed="false">
      <c r="I373" s="3" t="str">
        <f aca="false">IF(G373=0,"",RANK(G373,$G$2:$G$1000)+COUNTIF($G$2:G373,G373)/1000)</f>
        <v/>
      </c>
      <c r="J373" s="3" t="str">
        <f aca="false">IF(H373=0,"",RANK(H373,$H$2:$H$1000)+COUNTIF($H$2:H373,H373)/1000)</f>
        <v/>
      </c>
    </row>
    <row r="374" customFormat="false" ht="12.75" hidden="false" customHeight="false" outlineLevel="0" collapsed="false">
      <c r="I374" s="3" t="str">
        <f aca="false">IF(G374=0,"",RANK(G374,$G$2:$G$1000)+COUNTIF($G$2:G374,G374)/1000)</f>
        <v/>
      </c>
      <c r="J374" s="3" t="str">
        <f aca="false">IF(H374=0,"",RANK(H374,$H$2:$H$1000)+COUNTIF($H$2:H374,H374)/1000)</f>
        <v/>
      </c>
    </row>
    <row r="375" customFormat="false" ht="12.75" hidden="false" customHeight="false" outlineLevel="0" collapsed="false">
      <c r="I375" s="3" t="str">
        <f aca="false">IF(G375=0,"",RANK(G375,$G$2:$G$1000)+COUNTIF($G$2:G375,G375)/1000)</f>
        <v/>
      </c>
      <c r="J375" s="3" t="str">
        <f aca="false">IF(H375=0,"",RANK(H375,$H$2:$H$1000)+COUNTIF($H$2:H375,H375)/1000)</f>
        <v/>
      </c>
    </row>
    <row r="376" customFormat="false" ht="12.75" hidden="false" customHeight="false" outlineLevel="0" collapsed="false">
      <c r="I376" s="3" t="str">
        <f aca="false">IF(G376=0,"",RANK(G376,$G$2:$G$1000)+COUNTIF($G$2:G376,G376)/1000)</f>
        <v/>
      </c>
      <c r="J376" s="3" t="str">
        <f aca="false">IF(H376=0,"",RANK(H376,$H$2:$H$1000)+COUNTIF($H$2:H376,H376)/1000)</f>
        <v/>
      </c>
    </row>
    <row r="377" customFormat="false" ht="12.75" hidden="false" customHeight="false" outlineLevel="0" collapsed="false">
      <c r="I377" s="3" t="str">
        <f aca="false">IF(G377=0,"",RANK(G377,$G$2:$G$1000)+COUNTIF($G$2:G377,G377)/1000)</f>
        <v/>
      </c>
      <c r="J377" s="3" t="str">
        <f aca="false">IF(H377=0,"",RANK(H377,$H$2:$H$1000)+COUNTIF($H$2:H377,H377)/1000)</f>
        <v/>
      </c>
    </row>
    <row r="378" customFormat="false" ht="12.75" hidden="false" customHeight="false" outlineLevel="0" collapsed="false">
      <c r="I378" s="3" t="str">
        <f aca="false">IF(G378=0,"",RANK(G378,$G$2:$G$1000)+COUNTIF($G$2:G378,G378)/1000)</f>
        <v/>
      </c>
      <c r="J378" s="3" t="str">
        <f aca="false">IF(H378=0,"",RANK(H378,$H$2:$H$1000)+COUNTIF($H$2:H378,H378)/1000)</f>
        <v/>
      </c>
    </row>
    <row r="379" customFormat="false" ht="12.75" hidden="false" customHeight="false" outlineLevel="0" collapsed="false">
      <c r="I379" s="3" t="str">
        <f aca="false">IF(G379=0,"",RANK(G379,$G$2:$G$1000)+COUNTIF($G$2:G379,G379)/1000)</f>
        <v/>
      </c>
      <c r="J379" s="3" t="str">
        <f aca="false">IF(H379=0,"",RANK(H379,$H$2:$H$1000)+COUNTIF($H$2:H379,H379)/1000)</f>
        <v/>
      </c>
    </row>
    <row r="380" customFormat="false" ht="12.75" hidden="false" customHeight="false" outlineLevel="0" collapsed="false">
      <c r="I380" s="3" t="str">
        <f aca="false">IF(G380=0,"",RANK(G380,$G$2:$G$1000)+COUNTIF($G$2:G380,G380)/1000)</f>
        <v/>
      </c>
      <c r="J380" s="3" t="str">
        <f aca="false">IF(H380=0,"",RANK(H380,$H$2:$H$1000)+COUNTIF($H$2:H380,H380)/1000)</f>
        <v/>
      </c>
    </row>
    <row r="381" customFormat="false" ht="12.75" hidden="false" customHeight="false" outlineLevel="0" collapsed="false">
      <c r="I381" s="3" t="str">
        <f aca="false">IF(G381=0,"",RANK(G381,$G$2:$G$1000)+COUNTIF($G$2:G381,G381)/1000)</f>
        <v/>
      </c>
      <c r="J381" s="3" t="str">
        <f aca="false">IF(H381=0,"",RANK(H381,$H$2:$H$1000)+COUNTIF($H$2:H381,H381)/1000)</f>
        <v/>
      </c>
    </row>
    <row r="382" customFormat="false" ht="12.75" hidden="false" customHeight="false" outlineLevel="0" collapsed="false">
      <c r="I382" s="3" t="str">
        <f aca="false">IF(G382=0,"",RANK(G382,$G$2:$G$1000)+COUNTIF($G$2:G382,G382)/1000)</f>
        <v/>
      </c>
      <c r="J382" s="3" t="str">
        <f aca="false">IF(H382=0,"",RANK(H382,$H$2:$H$1000)+COUNTIF($H$2:H382,H382)/1000)</f>
        <v/>
      </c>
    </row>
    <row r="383" customFormat="false" ht="12.75" hidden="false" customHeight="false" outlineLevel="0" collapsed="false">
      <c r="I383" s="3" t="str">
        <f aca="false">IF(G383=0,"",RANK(G383,$G$2:$G$1000)+COUNTIF($G$2:G383,G383)/1000)</f>
        <v/>
      </c>
      <c r="J383" s="3" t="str">
        <f aca="false">IF(H383=0,"",RANK(H383,$H$2:$H$1000)+COUNTIF($H$2:H383,H383)/1000)</f>
        <v/>
      </c>
    </row>
    <row r="384" customFormat="false" ht="12.75" hidden="false" customHeight="false" outlineLevel="0" collapsed="false">
      <c r="I384" s="3" t="str">
        <f aca="false">IF(G384=0,"",RANK(G384,$G$2:$G$1000)+COUNTIF($G$2:G384,G384)/1000)</f>
        <v/>
      </c>
      <c r="J384" s="3" t="str">
        <f aca="false">IF(H384=0,"",RANK(H384,$H$2:$H$1000)+COUNTIF($H$2:H384,H384)/1000)</f>
        <v/>
      </c>
    </row>
    <row r="385" customFormat="false" ht="12.75" hidden="false" customHeight="false" outlineLevel="0" collapsed="false">
      <c r="I385" s="3" t="str">
        <f aca="false">IF(G385=0,"",RANK(G385,$G$2:$G$1000)+COUNTIF($G$2:G385,G385)/1000)</f>
        <v/>
      </c>
      <c r="J385" s="3" t="str">
        <f aca="false">IF(H385=0,"",RANK(H385,$H$2:$H$1000)+COUNTIF($H$2:H385,H385)/1000)</f>
        <v/>
      </c>
    </row>
    <row r="386" customFormat="false" ht="12.75" hidden="false" customHeight="false" outlineLevel="0" collapsed="false">
      <c r="I386" s="3" t="str">
        <f aca="false">IF(G386=0,"",RANK(G386,$G$2:$G$1000)+COUNTIF($G$2:G386,G386)/1000)</f>
        <v/>
      </c>
      <c r="J386" s="3" t="str">
        <f aca="false">IF(H386=0,"",RANK(H386,$H$2:$H$1000)+COUNTIF($H$2:H386,H386)/1000)</f>
        <v/>
      </c>
    </row>
    <row r="387" customFormat="false" ht="12.75" hidden="false" customHeight="false" outlineLevel="0" collapsed="false">
      <c r="I387" s="3" t="str">
        <f aca="false">IF(G387=0,"",RANK(G387,$G$2:$G$1000)+COUNTIF($G$2:G387,G387)/1000)</f>
        <v/>
      </c>
      <c r="J387" s="3" t="str">
        <f aca="false">IF(H387=0,"",RANK(H387,$H$2:$H$1000)+COUNTIF($H$2:H387,H387)/1000)</f>
        <v/>
      </c>
    </row>
    <row r="388" customFormat="false" ht="12.75" hidden="false" customHeight="false" outlineLevel="0" collapsed="false">
      <c r="I388" s="3" t="str">
        <f aca="false">IF(G388=0,"",RANK(G388,$G$2:$G$1000)+COUNTIF($G$2:G388,G388)/1000)</f>
        <v/>
      </c>
      <c r="J388" s="3" t="str">
        <f aca="false">IF(H388=0,"",RANK(H388,$H$2:$H$1000)+COUNTIF($H$2:H388,H388)/1000)</f>
        <v/>
      </c>
    </row>
    <row r="389" customFormat="false" ht="12.75" hidden="false" customHeight="false" outlineLevel="0" collapsed="false">
      <c r="I389" s="3" t="str">
        <f aca="false">IF(G389=0,"",RANK(G389,$G$2:$G$1000)+COUNTIF($G$2:G389,G389)/1000)</f>
        <v/>
      </c>
      <c r="J389" s="3" t="str">
        <f aca="false">IF(H389=0,"",RANK(H389,$H$2:$H$1000)+COUNTIF($H$2:H389,H389)/1000)</f>
        <v/>
      </c>
    </row>
    <row r="390" customFormat="false" ht="12.75" hidden="false" customHeight="false" outlineLevel="0" collapsed="false">
      <c r="I390" s="3" t="str">
        <f aca="false">IF(G390=0,"",RANK(G390,$G$2:$G$1000)+COUNTIF($G$2:G390,G390)/1000)</f>
        <v/>
      </c>
      <c r="J390" s="3" t="str">
        <f aca="false">IF(H390=0,"",RANK(H390,$H$2:$H$1000)+COUNTIF($H$2:H390,H390)/1000)</f>
        <v/>
      </c>
    </row>
    <row r="391" customFormat="false" ht="12.75" hidden="false" customHeight="false" outlineLevel="0" collapsed="false">
      <c r="I391" s="3" t="str">
        <f aca="false">IF(G391=0,"",RANK(G391,$G$2:$G$1000)+COUNTIF($G$2:G391,G391)/1000)</f>
        <v/>
      </c>
      <c r="J391" s="3" t="str">
        <f aca="false">IF(H391=0,"",RANK(H391,$H$2:$H$1000)+COUNTIF($H$2:H391,H391)/1000)</f>
        <v/>
      </c>
    </row>
    <row r="392" customFormat="false" ht="12.75" hidden="false" customHeight="false" outlineLevel="0" collapsed="false">
      <c r="I392" s="3" t="str">
        <f aca="false">IF(G392=0,"",RANK(G392,$G$2:$G$1000)+COUNTIF($G$2:G392,G392)/1000)</f>
        <v/>
      </c>
      <c r="J392" s="3" t="str">
        <f aca="false">IF(H392=0,"",RANK(H392,$H$2:$H$1000)+COUNTIF($H$2:H392,H392)/1000)</f>
        <v/>
      </c>
    </row>
    <row r="393" customFormat="false" ht="12.75" hidden="false" customHeight="false" outlineLevel="0" collapsed="false">
      <c r="I393" s="3" t="str">
        <f aca="false">IF(G393=0,"",RANK(G393,$G$2:$G$1000)+COUNTIF($G$2:G393,G393)/1000)</f>
        <v/>
      </c>
      <c r="J393" s="3" t="str">
        <f aca="false">IF(H393=0,"",RANK(H393,$H$2:$H$1000)+COUNTIF($H$2:H393,H393)/1000)</f>
        <v/>
      </c>
    </row>
    <row r="394" customFormat="false" ht="12.75" hidden="false" customHeight="false" outlineLevel="0" collapsed="false">
      <c r="I394" s="3" t="str">
        <f aca="false">IF(G394=0,"",RANK(G394,$G$2:$G$1000)+COUNTIF($G$2:G394,G394)/1000)</f>
        <v/>
      </c>
      <c r="J394" s="3" t="str">
        <f aca="false">IF(H394=0,"",RANK(H394,$H$2:$H$1000)+COUNTIF($H$2:H394,H394)/1000)</f>
        <v/>
      </c>
    </row>
    <row r="395" customFormat="false" ht="12.75" hidden="false" customHeight="false" outlineLevel="0" collapsed="false">
      <c r="I395" s="3" t="str">
        <f aca="false">IF(G395=0,"",RANK(G395,$G$2:$G$1000)+COUNTIF($G$2:G395,G395)/1000)</f>
        <v/>
      </c>
      <c r="J395" s="3" t="str">
        <f aca="false">IF(H395=0,"",RANK(H395,$H$2:$H$1000)+COUNTIF($H$2:H395,H395)/1000)</f>
        <v/>
      </c>
    </row>
    <row r="396" customFormat="false" ht="12.75" hidden="false" customHeight="false" outlineLevel="0" collapsed="false">
      <c r="I396" s="3" t="str">
        <f aca="false">IF(G396=0,"",RANK(G396,$G$2:$G$1000)+COUNTIF($G$2:G396,G396)/1000)</f>
        <v/>
      </c>
      <c r="J396" s="3" t="str">
        <f aca="false">IF(H396=0,"",RANK(H396,$H$2:$H$1000)+COUNTIF($H$2:H396,H396)/1000)</f>
        <v/>
      </c>
    </row>
    <row r="397" customFormat="false" ht="12.75" hidden="false" customHeight="false" outlineLevel="0" collapsed="false">
      <c r="I397" s="3" t="str">
        <f aca="false">IF(G397=0,"",RANK(G397,$G$2:$G$1000)+COUNTIF($G$2:G397,G397)/1000)</f>
        <v/>
      </c>
      <c r="J397" s="3" t="str">
        <f aca="false">IF(H397=0,"",RANK(H397,$H$2:$H$1000)+COUNTIF($H$2:H397,H397)/1000)</f>
        <v/>
      </c>
    </row>
    <row r="398" customFormat="false" ht="12.75" hidden="false" customHeight="false" outlineLevel="0" collapsed="false">
      <c r="I398" s="3" t="str">
        <f aca="false">IF(G398=0,"",RANK(G398,$G$2:$G$1000)+COUNTIF($G$2:G398,G398)/1000)</f>
        <v/>
      </c>
      <c r="J398" s="3" t="str">
        <f aca="false">IF(H398=0,"",RANK(H398,$H$2:$H$1000)+COUNTIF($H$2:H398,H398)/1000)</f>
        <v/>
      </c>
    </row>
    <row r="399" customFormat="false" ht="12.75" hidden="false" customHeight="false" outlineLevel="0" collapsed="false">
      <c r="I399" s="3" t="str">
        <f aca="false">IF(G399=0,"",RANK(G399,$G$2:$G$1000)+COUNTIF($G$2:G399,G399)/1000)</f>
        <v/>
      </c>
      <c r="J399" s="3" t="str">
        <f aca="false">IF(H399=0,"",RANK(H399,$H$2:$H$1000)+COUNTIF($H$2:H399,H399)/1000)</f>
        <v/>
      </c>
    </row>
    <row r="400" customFormat="false" ht="12.75" hidden="false" customHeight="false" outlineLevel="0" collapsed="false">
      <c r="I400" s="3" t="str">
        <f aca="false">IF(G400=0,"",RANK(G400,$G$2:$G$1000)+COUNTIF($G$2:G400,G400)/1000)</f>
        <v/>
      </c>
      <c r="J400" s="3" t="str">
        <f aca="false">IF(H400=0,"",RANK(H400,$H$2:$H$1000)+COUNTIF($H$2:H400,H400)/1000)</f>
        <v/>
      </c>
    </row>
    <row r="401" customFormat="false" ht="12.75" hidden="false" customHeight="false" outlineLevel="0" collapsed="false">
      <c r="I401" s="3" t="str">
        <f aca="false">IF(G401=0,"",RANK(G401,$G$2:$G$1000)+COUNTIF($G$2:G401,G401)/1000)</f>
        <v/>
      </c>
      <c r="J401" s="3" t="str">
        <f aca="false">IF(H401=0,"",RANK(H401,$H$2:$H$1000)+COUNTIF($H$2:H401,H401)/1000)</f>
        <v/>
      </c>
    </row>
    <row r="402" customFormat="false" ht="12.75" hidden="false" customHeight="false" outlineLevel="0" collapsed="false">
      <c r="I402" s="3" t="str">
        <f aca="false">IF(G402=0,"",RANK(G402,$G$2:$G$1000)+COUNTIF($G$2:G402,G402)/1000)</f>
        <v/>
      </c>
      <c r="J402" s="3" t="str">
        <f aca="false">IF(H402=0,"",RANK(H402,$H$2:$H$1000)+COUNTIF($H$2:H402,H402)/1000)</f>
        <v/>
      </c>
    </row>
    <row r="403" customFormat="false" ht="12.75" hidden="false" customHeight="false" outlineLevel="0" collapsed="false">
      <c r="I403" s="3" t="str">
        <f aca="false">IF(G403=0,"",RANK(G403,$G$2:$G$1000)+COUNTIF($G$2:G403,G403)/1000)</f>
        <v/>
      </c>
      <c r="J403" s="3" t="str">
        <f aca="false">IF(H403=0,"",RANK(H403,$H$2:$H$1000)+COUNTIF($H$2:H403,H403)/1000)</f>
        <v/>
      </c>
    </row>
    <row r="404" customFormat="false" ht="12.75" hidden="false" customHeight="false" outlineLevel="0" collapsed="false">
      <c r="I404" s="3" t="str">
        <f aca="false">IF(G404=0,"",RANK(G404,$G$2:$G$1000)+COUNTIF($G$2:G404,G404)/1000)</f>
        <v/>
      </c>
      <c r="J404" s="3" t="str">
        <f aca="false">IF(H404=0,"",RANK(H404,$H$2:$H$1000)+COUNTIF($H$2:H404,H404)/1000)</f>
        <v/>
      </c>
    </row>
    <row r="405" customFormat="false" ht="12.75" hidden="false" customHeight="false" outlineLevel="0" collapsed="false">
      <c r="I405" s="3" t="str">
        <f aca="false">IF(G405=0,"",RANK(G405,$G$2:$G$1000)+COUNTIF($G$2:G405,G405)/1000)</f>
        <v/>
      </c>
      <c r="J405" s="3" t="str">
        <f aca="false">IF(H405=0,"",RANK(H405,$H$2:$H$1000)+COUNTIF($H$2:H405,H405)/1000)</f>
        <v/>
      </c>
    </row>
    <row r="406" customFormat="false" ht="12.75" hidden="false" customHeight="false" outlineLevel="0" collapsed="false">
      <c r="I406" s="3" t="str">
        <f aca="false">IF(G406=0,"",RANK(G406,$G$2:$G$1000)+COUNTIF($G$2:G406,G406)/1000)</f>
        <v/>
      </c>
      <c r="J406" s="3" t="str">
        <f aca="false">IF(H406=0,"",RANK(H406,$H$2:$H$1000)+COUNTIF($H$2:H406,H406)/1000)</f>
        <v/>
      </c>
    </row>
    <row r="407" customFormat="false" ht="12.75" hidden="false" customHeight="false" outlineLevel="0" collapsed="false">
      <c r="I407" s="3" t="str">
        <f aca="false">IF(G407=0,"",RANK(G407,$G$2:$G$1000)+COUNTIF($G$2:G407,G407)/1000)</f>
        <v/>
      </c>
      <c r="J407" s="3" t="str">
        <f aca="false">IF(H407=0,"",RANK(H407,$H$2:$H$1000)+COUNTIF($H$2:H407,H407)/1000)</f>
        <v/>
      </c>
    </row>
    <row r="408" customFormat="false" ht="12.75" hidden="false" customHeight="false" outlineLevel="0" collapsed="false">
      <c r="I408" s="3" t="str">
        <f aca="false">IF(G408=0,"",RANK(G408,$G$2:$G$1000)+COUNTIF($G$2:G408,G408)/1000)</f>
        <v/>
      </c>
      <c r="J408" s="3" t="str">
        <f aca="false">IF(H408=0,"",RANK(H408,$H$2:$H$1000)+COUNTIF($H$2:H408,H408)/1000)</f>
        <v/>
      </c>
    </row>
    <row r="409" customFormat="false" ht="12.75" hidden="false" customHeight="false" outlineLevel="0" collapsed="false">
      <c r="I409" s="3" t="str">
        <f aca="false">IF(G409=0,"",RANK(G409,$G$2:$G$1000)+COUNTIF($G$2:G409,G409)/1000)</f>
        <v/>
      </c>
      <c r="J409" s="3" t="str">
        <f aca="false">IF(H409=0,"",RANK(H409,$H$2:$H$1000)+COUNTIF($H$2:H409,H409)/1000)</f>
        <v/>
      </c>
    </row>
    <row r="410" customFormat="false" ht="12.75" hidden="false" customHeight="false" outlineLevel="0" collapsed="false">
      <c r="I410" s="3" t="str">
        <f aca="false">IF(G410=0,"",RANK(G410,$G$2:$G$1000)+COUNTIF($G$2:G410,G410)/1000)</f>
        <v/>
      </c>
      <c r="J410" s="3" t="str">
        <f aca="false">IF(H410=0,"",RANK(H410,$H$2:$H$1000)+COUNTIF($H$2:H410,H410)/1000)</f>
        <v/>
      </c>
    </row>
    <row r="411" customFormat="false" ht="12.75" hidden="false" customHeight="false" outlineLevel="0" collapsed="false">
      <c r="I411" s="3" t="str">
        <f aca="false">IF(G411=0,"",RANK(G411,$G$2:$G$1000)+COUNTIF($G$2:G411,G411)/1000)</f>
        <v/>
      </c>
      <c r="J411" s="3" t="str">
        <f aca="false">IF(H411=0,"",RANK(H411,$H$2:$H$1000)+COUNTIF($H$2:H411,H411)/1000)</f>
        <v/>
      </c>
    </row>
    <row r="412" customFormat="false" ht="12.75" hidden="false" customHeight="false" outlineLevel="0" collapsed="false">
      <c r="I412" s="3" t="str">
        <f aca="false">IF(G412=0,"",RANK(G412,$G$2:$G$1000)+COUNTIF($G$2:G412,G412)/1000)</f>
        <v/>
      </c>
      <c r="J412" s="3" t="str">
        <f aca="false">IF(H412=0,"",RANK(H412,$H$2:$H$1000)+COUNTIF($H$2:H412,H412)/1000)</f>
        <v/>
      </c>
    </row>
    <row r="413" customFormat="false" ht="12.75" hidden="false" customHeight="false" outlineLevel="0" collapsed="false">
      <c r="I413" s="3" t="str">
        <f aca="false">IF(G413=0,"",RANK(G413,$G$2:$G$1000)+COUNTIF($G$2:G413,G413)/1000)</f>
        <v/>
      </c>
      <c r="J413" s="3" t="str">
        <f aca="false">IF(H413=0,"",RANK(H413,$H$2:$H$1000)+COUNTIF($H$2:H413,H413)/1000)</f>
        <v/>
      </c>
    </row>
    <row r="414" customFormat="false" ht="12.75" hidden="false" customHeight="false" outlineLevel="0" collapsed="false">
      <c r="I414" s="3" t="str">
        <f aca="false">IF(G414=0,"",RANK(G414,$G$2:$G$1000)+COUNTIF($G$2:G414,G414)/1000)</f>
        <v/>
      </c>
      <c r="J414" s="3" t="str">
        <f aca="false">IF(H414=0,"",RANK(H414,$H$2:$H$1000)+COUNTIF($H$2:H414,H414)/1000)</f>
        <v/>
      </c>
    </row>
    <row r="415" customFormat="false" ht="12.75" hidden="false" customHeight="false" outlineLevel="0" collapsed="false">
      <c r="I415" s="3" t="str">
        <f aca="false">IF(G415=0,"",RANK(G415,$G$2:$G$1000)+COUNTIF($G$2:G415,G415)/1000)</f>
        <v/>
      </c>
      <c r="J415" s="3" t="str">
        <f aca="false">IF(H415=0,"",RANK(H415,$H$2:$H$1000)+COUNTIF($H$2:H415,H415)/1000)</f>
        <v/>
      </c>
    </row>
    <row r="416" customFormat="false" ht="12.75" hidden="false" customHeight="false" outlineLevel="0" collapsed="false">
      <c r="I416" s="3" t="str">
        <f aca="false">IF(G416=0,"",RANK(G416,$G$2:$G$1000)+COUNTIF($G$2:G416,G416)/1000)</f>
        <v/>
      </c>
      <c r="J416" s="3" t="str">
        <f aca="false">IF(H416=0,"",RANK(H416,$H$2:$H$1000)+COUNTIF($H$2:H416,H416)/1000)</f>
        <v/>
      </c>
    </row>
    <row r="417" customFormat="false" ht="12.75" hidden="false" customHeight="false" outlineLevel="0" collapsed="false">
      <c r="I417" s="3" t="str">
        <f aca="false">IF(G417=0,"",RANK(G417,$G$2:$G$1000)+COUNTIF($G$2:G417,G417)/1000)</f>
        <v/>
      </c>
      <c r="J417" s="3" t="str">
        <f aca="false">IF(H417=0,"",RANK(H417,$H$2:$H$1000)+COUNTIF($H$2:H417,H417)/1000)</f>
        <v/>
      </c>
    </row>
    <row r="418" customFormat="false" ht="12.75" hidden="false" customHeight="false" outlineLevel="0" collapsed="false">
      <c r="I418" s="3" t="str">
        <f aca="false">IF(G418=0,"",RANK(G418,$G$2:$G$1000)+COUNTIF($G$2:G418,G418)/1000)</f>
        <v/>
      </c>
      <c r="J418" s="3" t="str">
        <f aca="false">IF(H418=0,"",RANK(H418,$H$2:$H$1000)+COUNTIF($H$2:H418,H418)/1000)</f>
        <v/>
      </c>
    </row>
    <row r="419" customFormat="false" ht="12.75" hidden="false" customHeight="false" outlineLevel="0" collapsed="false">
      <c r="I419" s="3" t="str">
        <f aca="false">IF(G419=0,"",RANK(G419,$G$2:$G$1000)+COUNTIF($G$2:G419,G419)/1000)</f>
        <v/>
      </c>
      <c r="J419" s="3" t="str">
        <f aca="false">IF(H419=0,"",RANK(H419,$H$2:$H$1000)+COUNTIF($H$2:H419,H419)/1000)</f>
        <v/>
      </c>
    </row>
    <row r="420" customFormat="false" ht="12.75" hidden="false" customHeight="false" outlineLevel="0" collapsed="false">
      <c r="I420" s="3" t="str">
        <f aca="false">IF(G420=0,"",RANK(G420,$G$2:$G$1000)+COUNTIF($G$2:G420,G420)/1000)</f>
        <v/>
      </c>
      <c r="J420" s="3" t="str">
        <f aca="false">IF(H420=0,"",RANK(H420,$H$2:$H$1000)+COUNTIF($H$2:H420,H420)/1000)</f>
        <v/>
      </c>
    </row>
    <row r="421" customFormat="false" ht="12.75" hidden="false" customHeight="false" outlineLevel="0" collapsed="false">
      <c r="I421" s="3" t="str">
        <f aca="false">IF(G421=0,"",RANK(G421,$G$2:$G$1000)+COUNTIF($G$2:G421,G421)/1000)</f>
        <v/>
      </c>
      <c r="J421" s="3" t="str">
        <f aca="false">IF(H421=0,"",RANK(H421,$H$2:$H$1000)+COUNTIF($H$2:H421,H421)/1000)</f>
        <v/>
      </c>
    </row>
    <row r="422" customFormat="false" ht="12.75" hidden="false" customHeight="false" outlineLevel="0" collapsed="false">
      <c r="I422" s="3" t="str">
        <f aca="false">IF(G422=0,"",RANK(G422,$G$2:$G$1000)+COUNTIF($G$2:G422,G422)/1000)</f>
        <v/>
      </c>
      <c r="J422" s="3" t="str">
        <f aca="false">IF(H422=0,"",RANK(H422,$H$2:$H$1000)+COUNTIF($H$2:H422,H422)/1000)</f>
        <v/>
      </c>
    </row>
    <row r="423" customFormat="false" ht="12.75" hidden="false" customHeight="false" outlineLevel="0" collapsed="false">
      <c r="I423" s="3" t="str">
        <f aca="false">IF(G423=0,"",RANK(G423,$G$2:$G$1000)+COUNTIF($G$2:G423,G423)/1000)</f>
        <v/>
      </c>
      <c r="J423" s="3" t="str">
        <f aca="false">IF(H423=0,"",RANK(H423,$H$2:$H$1000)+COUNTIF($H$2:H423,H423)/1000)</f>
        <v/>
      </c>
    </row>
    <row r="424" customFormat="false" ht="12.75" hidden="false" customHeight="false" outlineLevel="0" collapsed="false">
      <c r="I424" s="3" t="str">
        <f aca="false">IF(G424=0,"",RANK(G424,$G$2:$G$1000)+COUNTIF($G$2:G424,G424)/1000)</f>
        <v/>
      </c>
      <c r="J424" s="3" t="str">
        <f aca="false">IF(H424=0,"",RANK(H424,$H$2:$H$1000)+COUNTIF($H$2:H424,H424)/1000)</f>
        <v/>
      </c>
    </row>
    <row r="425" customFormat="false" ht="12.75" hidden="false" customHeight="false" outlineLevel="0" collapsed="false">
      <c r="I425" s="3" t="str">
        <f aca="false">IF(G425=0,"",RANK(G425,$G$2:$G$1000)+COUNTIF($G$2:G425,G425)/1000)</f>
        <v/>
      </c>
      <c r="J425" s="3" t="str">
        <f aca="false">IF(H425=0,"",RANK(H425,$H$2:$H$1000)+COUNTIF($H$2:H425,H425)/1000)</f>
        <v/>
      </c>
    </row>
    <row r="426" customFormat="false" ht="12.75" hidden="false" customHeight="false" outlineLevel="0" collapsed="false">
      <c r="I426" s="3" t="str">
        <f aca="false">IF(G426=0,"",RANK(G426,$G$2:$G$1000)+COUNTIF($G$2:G426,G426)/1000)</f>
        <v/>
      </c>
      <c r="J426" s="3" t="str">
        <f aca="false">IF(H426=0,"",RANK(H426,$H$2:$H$1000)+COUNTIF($H$2:H426,H426)/1000)</f>
        <v/>
      </c>
    </row>
    <row r="427" customFormat="false" ht="12.75" hidden="false" customHeight="false" outlineLevel="0" collapsed="false">
      <c r="I427" s="3" t="str">
        <f aca="false">IF(G427=0,"",RANK(G427,$G$2:$G$1000)+COUNTIF($G$2:G427,G427)/1000)</f>
        <v/>
      </c>
      <c r="J427" s="3" t="str">
        <f aca="false">IF(H427=0,"",RANK(H427,$H$2:$H$1000)+COUNTIF($H$2:H427,H427)/1000)</f>
        <v/>
      </c>
    </row>
    <row r="428" customFormat="false" ht="12.75" hidden="false" customHeight="false" outlineLevel="0" collapsed="false">
      <c r="I428" s="3" t="str">
        <f aca="false">IF(G428=0,"",RANK(G428,$G$2:$G$1000)+COUNTIF($G$2:G428,G428)/1000)</f>
        <v/>
      </c>
      <c r="J428" s="3" t="str">
        <f aca="false">IF(H428=0,"",RANK(H428,$H$2:$H$1000)+COUNTIF($H$2:H428,H428)/1000)</f>
        <v/>
      </c>
    </row>
    <row r="429" customFormat="false" ht="12.75" hidden="false" customHeight="false" outlineLevel="0" collapsed="false">
      <c r="I429" s="3" t="str">
        <f aca="false">IF(G429=0,"",RANK(G429,$G$2:$G$1000)+COUNTIF($G$2:G429,G429)/1000)</f>
        <v/>
      </c>
      <c r="J429" s="3" t="str">
        <f aca="false">IF(H429=0,"",RANK(H429,$H$2:$H$1000)+COUNTIF($H$2:H429,H429)/1000)</f>
        <v/>
      </c>
    </row>
    <row r="430" customFormat="false" ht="12.75" hidden="false" customHeight="false" outlineLevel="0" collapsed="false">
      <c r="I430" s="3" t="str">
        <f aca="false">IF(G430=0,"",RANK(G430,$G$2:$G$1000)+COUNTIF($G$2:G430,G430)/1000)</f>
        <v/>
      </c>
      <c r="J430" s="3" t="str">
        <f aca="false">IF(H430=0,"",RANK(H430,$H$2:$H$1000)+COUNTIF($H$2:H430,H430)/1000)</f>
        <v/>
      </c>
    </row>
    <row r="431" customFormat="false" ht="12.75" hidden="false" customHeight="false" outlineLevel="0" collapsed="false">
      <c r="I431" s="3" t="str">
        <f aca="false">IF(G431=0,"",RANK(G431,$G$2:$G$1000)+COUNTIF($G$2:G431,G431)/1000)</f>
        <v/>
      </c>
      <c r="J431" s="3" t="str">
        <f aca="false">IF(H431=0,"",RANK(H431,$H$2:$H$1000)+COUNTIF($H$2:H431,H431)/1000)</f>
        <v/>
      </c>
    </row>
    <row r="432" customFormat="false" ht="12.75" hidden="false" customHeight="false" outlineLevel="0" collapsed="false">
      <c r="I432" s="3" t="str">
        <f aca="false">IF(G432=0,"",RANK(G432,$G$2:$G$1000)+COUNTIF($G$2:G432,G432)/1000)</f>
        <v/>
      </c>
      <c r="J432" s="3" t="str">
        <f aca="false">IF(H432=0,"",RANK(H432,$H$2:$H$1000)+COUNTIF($H$2:H432,H432)/1000)</f>
        <v/>
      </c>
    </row>
    <row r="433" customFormat="false" ht="12.75" hidden="false" customHeight="false" outlineLevel="0" collapsed="false">
      <c r="I433" s="3" t="str">
        <f aca="false">IF(G433=0,"",RANK(G433,$G$2:$G$1000)+COUNTIF($G$2:G433,G433)/1000)</f>
        <v/>
      </c>
      <c r="J433" s="3" t="str">
        <f aca="false">IF(H433=0,"",RANK(H433,$H$2:$H$1000)+COUNTIF($H$2:H433,H433)/1000)</f>
        <v/>
      </c>
    </row>
    <row r="434" customFormat="false" ht="12.75" hidden="false" customHeight="false" outlineLevel="0" collapsed="false">
      <c r="I434" s="3" t="str">
        <f aca="false">IF(G434=0,"",RANK(G434,$G$2:$G$1000)+COUNTIF($G$2:G434,G434)/1000)</f>
        <v/>
      </c>
      <c r="J434" s="3" t="str">
        <f aca="false">IF(H434=0,"",RANK(H434,$H$2:$H$1000)+COUNTIF($H$2:H434,H434)/1000)</f>
        <v/>
      </c>
    </row>
    <row r="435" customFormat="false" ht="12.75" hidden="false" customHeight="false" outlineLevel="0" collapsed="false">
      <c r="I435" s="3" t="str">
        <f aca="false">IF(G435=0,"",RANK(G435,$G$2:$G$1000)+COUNTIF($G$2:G435,G435)/1000)</f>
        <v/>
      </c>
      <c r="J435" s="3" t="str">
        <f aca="false">IF(H435=0,"",RANK(H435,$H$2:$H$1000)+COUNTIF($H$2:H435,H435)/1000)</f>
        <v/>
      </c>
    </row>
    <row r="436" customFormat="false" ht="12.75" hidden="false" customHeight="false" outlineLevel="0" collapsed="false">
      <c r="I436" s="3" t="str">
        <f aca="false">IF(G436=0,"",RANK(G436,$G$2:$G$1000)+COUNTIF($G$2:G436,G436)/1000)</f>
        <v/>
      </c>
      <c r="J436" s="3" t="str">
        <f aca="false">IF(H436=0,"",RANK(H436,$H$2:$H$1000)+COUNTIF($H$2:H436,H436)/1000)</f>
        <v/>
      </c>
    </row>
    <row r="437" customFormat="false" ht="12.75" hidden="false" customHeight="false" outlineLevel="0" collapsed="false">
      <c r="I437" s="3" t="str">
        <f aca="false">IF(G437=0,"",RANK(G437,$G$2:$G$1000)+COUNTIF($G$2:G437,G437)/1000)</f>
        <v/>
      </c>
      <c r="J437" s="3" t="str">
        <f aca="false">IF(H437=0,"",RANK(H437,$H$2:$H$1000)+COUNTIF($H$2:H437,H437)/1000)</f>
        <v/>
      </c>
    </row>
    <row r="438" customFormat="false" ht="12.75" hidden="false" customHeight="false" outlineLevel="0" collapsed="false">
      <c r="I438" s="3" t="str">
        <f aca="false">IF(G438=0,"",RANK(G438,$G$2:$G$1000)+COUNTIF($G$2:G438,G438)/1000)</f>
        <v/>
      </c>
      <c r="J438" s="3" t="str">
        <f aca="false">IF(H438=0,"",RANK(H438,$H$2:$H$1000)+COUNTIF($H$2:H438,H438)/1000)</f>
        <v/>
      </c>
    </row>
    <row r="439" customFormat="false" ht="12.75" hidden="false" customHeight="false" outlineLevel="0" collapsed="false">
      <c r="I439" s="3" t="str">
        <f aca="false">IF(G439=0,"",RANK(G439,$G$2:$G$1000)+COUNTIF($G$2:G439,G439)/1000)</f>
        <v/>
      </c>
      <c r="J439" s="3" t="str">
        <f aca="false">IF(H439=0,"",RANK(H439,$H$2:$H$1000)+COUNTIF($H$2:H439,H439)/1000)</f>
        <v/>
      </c>
    </row>
    <row r="440" customFormat="false" ht="12.75" hidden="false" customHeight="false" outlineLevel="0" collapsed="false">
      <c r="I440" s="3" t="str">
        <f aca="false">IF(G440=0,"",RANK(G440,$G$2:$G$1000)+COUNTIF($G$2:G440,G440)/1000)</f>
        <v/>
      </c>
      <c r="J440" s="3" t="str">
        <f aca="false">IF(H440=0,"",RANK(H440,$H$2:$H$1000)+COUNTIF($H$2:H440,H440)/1000)</f>
        <v/>
      </c>
    </row>
    <row r="441" customFormat="false" ht="12.75" hidden="false" customHeight="false" outlineLevel="0" collapsed="false">
      <c r="I441" s="3" t="str">
        <f aca="false">IF(G441=0,"",RANK(G441,$G$2:$G$1000)+COUNTIF($G$2:G441,G441)/1000)</f>
        <v/>
      </c>
      <c r="J441" s="3" t="str">
        <f aca="false">IF(H441=0,"",RANK(H441,$H$2:$H$1000)+COUNTIF($H$2:H441,H441)/1000)</f>
        <v/>
      </c>
    </row>
    <row r="442" customFormat="false" ht="12.75" hidden="false" customHeight="false" outlineLevel="0" collapsed="false">
      <c r="I442" s="3" t="str">
        <f aca="false">IF(G442=0,"",RANK(G442,$G$2:$G$1000)+COUNTIF($G$2:G442,G442)/1000)</f>
        <v/>
      </c>
      <c r="J442" s="3" t="str">
        <f aca="false">IF(H442=0,"",RANK(H442,$H$2:$H$1000)+COUNTIF($H$2:H442,H442)/1000)</f>
        <v/>
      </c>
    </row>
    <row r="443" customFormat="false" ht="12.75" hidden="false" customHeight="false" outlineLevel="0" collapsed="false">
      <c r="I443" s="3" t="str">
        <f aca="false">IF(G443=0,"",RANK(G443,$G$2:$G$1000)+COUNTIF($G$2:G443,G443)/1000)</f>
        <v/>
      </c>
      <c r="J443" s="3" t="str">
        <f aca="false">IF(H443=0,"",RANK(H443,$H$2:$H$1000)+COUNTIF($H$2:H443,H443)/1000)</f>
        <v/>
      </c>
    </row>
    <row r="444" customFormat="false" ht="12.75" hidden="false" customHeight="false" outlineLevel="0" collapsed="false">
      <c r="I444" s="3" t="str">
        <f aca="false">IF(G444=0,"",RANK(G444,$G$2:$G$1000)+COUNTIF($G$2:G444,G444)/1000)</f>
        <v/>
      </c>
      <c r="J444" s="3" t="str">
        <f aca="false">IF(H444=0,"",RANK(H444,$H$2:$H$1000)+COUNTIF($H$2:H444,H444)/1000)</f>
        <v/>
      </c>
    </row>
    <row r="445" customFormat="false" ht="12.75" hidden="false" customHeight="false" outlineLevel="0" collapsed="false">
      <c r="I445" s="3" t="str">
        <f aca="false">IF(G445=0,"",RANK(G445,$G$2:$G$1000)+COUNTIF($G$2:G445,G445)/1000)</f>
        <v/>
      </c>
      <c r="J445" s="3" t="str">
        <f aca="false">IF(H445=0,"",RANK(H445,$H$2:$H$1000)+COUNTIF($H$2:H445,H445)/1000)</f>
        <v/>
      </c>
    </row>
    <row r="446" customFormat="false" ht="12.75" hidden="false" customHeight="false" outlineLevel="0" collapsed="false">
      <c r="I446" s="3" t="str">
        <f aca="false">IF(G446=0,"",RANK(G446,$G$2:$G$1000)+COUNTIF($G$2:G446,G446)/1000)</f>
        <v/>
      </c>
      <c r="J446" s="3" t="str">
        <f aca="false">IF(H446=0,"",RANK(H446,$H$2:$H$1000)+COUNTIF($H$2:H446,H446)/1000)</f>
        <v/>
      </c>
    </row>
    <row r="447" customFormat="false" ht="12.75" hidden="false" customHeight="false" outlineLevel="0" collapsed="false">
      <c r="I447" s="3" t="str">
        <f aca="false">IF(G447=0,"",RANK(G447,$G$2:$G$1000)+COUNTIF($G$2:G447,G447)/1000)</f>
        <v/>
      </c>
      <c r="J447" s="3" t="str">
        <f aca="false">IF(H447=0,"",RANK(H447,$H$2:$H$1000)+COUNTIF($H$2:H447,H447)/1000)</f>
        <v/>
      </c>
    </row>
    <row r="448" customFormat="false" ht="12.75" hidden="false" customHeight="false" outlineLevel="0" collapsed="false">
      <c r="I448" s="3" t="str">
        <f aca="false">IF(G448=0,"",RANK(G448,$G$2:$G$1000)+COUNTIF($G$2:G448,G448)/1000)</f>
        <v/>
      </c>
      <c r="J448" s="3" t="str">
        <f aca="false">IF(H448=0,"",RANK(H448,$H$2:$H$1000)+COUNTIF($H$2:H448,H448)/1000)</f>
        <v/>
      </c>
    </row>
    <row r="449" customFormat="false" ht="12.75" hidden="false" customHeight="false" outlineLevel="0" collapsed="false">
      <c r="I449" s="3" t="str">
        <f aca="false">IF(G449=0,"",RANK(G449,$G$2:$G$1000)+COUNTIF($G$2:G449,G449)/1000)</f>
        <v/>
      </c>
      <c r="J449" s="3" t="str">
        <f aca="false">IF(H449=0,"",RANK(H449,$H$2:$H$1000)+COUNTIF($H$2:H449,H449)/1000)</f>
        <v/>
      </c>
    </row>
    <row r="450" customFormat="false" ht="12.75" hidden="false" customHeight="false" outlineLevel="0" collapsed="false">
      <c r="I450" s="3" t="str">
        <f aca="false">IF(G450=0,"",RANK(G450,$G$2:$G$1000)+COUNTIF($G$2:G450,G450)/1000)</f>
        <v/>
      </c>
      <c r="J450" s="3" t="str">
        <f aca="false">IF(H450=0,"",RANK(H450,$H$2:$H$1000)+COUNTIF($H$2:H450,H450)/1000)</f>
        <v/>
      </c>
    </row>
    <row r="451" customFormat="false" ht="12.75" hidden="false" customHeight="false" outlineLevel="0" collapsed="false">
      <c r="I451" s="3" t="str">
        <f aca="false">IF(G451=0,"",RANK(G451,$G$2:$G$1000)+COUNTIF($G$2:G451,G451)/1000)</f>
        <v/>
      </c>
      <c r="J451" s="3" t="str">
        <f aca="false">IF(H451=0,"",RANK(H451,$H$2:$H$1000)+COUNTIF($H$2:H451,H451)/1000)</f>
        <v/>
      </c>
    </row>
    <row r="452" customFormat="false" ht="12.75" hidden="false" customHeight="false" outlineLevel="0" collapsed="false">
      <c r="I452" s="3" t="str">
        <f aca="false">IF(G452=0,"",RANK(G452,$G$2:$G$1000)+COUNTIF($G$2:G452,G452)/1000)</f>
        <v/>
      </c>
      <c r="J452" s="3" t="str">
        <f aca="false">IF(H452=0,"",RANK(H452,$H$2:$H$1000)+COUNTIF($H$2:H452,H452)/1000)</f>
        <v/>
      </c>
    </row>
    <row r="453" customFormat="false" ht="12.75" hidden="false" customHeight="false" outlineLevel="0" collapsed="false">
      <c r="I453" s="3" t="str">
        <f aca="false">IF(G453=0,"",RANK(G453,$G$2:$G$1000)+COUNTIF($G$2:G453,G453)/1000)</f>
        <v/>
      </c>
      <c r="J453" s="3" t="str">
        <f aca="false">IF(H453=0,"",RANK(H453,$H$2:$H$1000)+COUNTIF($H$2:H453,H453)/1000)</f>
        <v/>
      </c>
    </row>
    <row r="454" customFormat="false" ht="12.75" hidden="false" customHeight="false" outlineLevel="0" collapsed="false">
      <c r="I454" s="3" t="str">
        <f aca="false">IF(G454=0,"",RANK(G454,$G$2:$G$1000)+COUNTIF($G$2:G454,G454)/1000)</f>
        <v/>
      </c>
      <c r="J454" s="3" t="str">
        <f aca="false">IF(H454=0,"",RANK(H454,$H$2:$H$1000)+COUNTIF($H$2:H454,H454)/1000)</f>
        <v/>
      </c>
    </row>
    <row r="455" customFormat="false" ht="12.75" hidden="false" customHeight="false" outlineLevel="0" collapsed="false">
      <c r="I455" s="3" t="str">
        <f aca="false">IF(G455=0,"",RANK(G455,$G$2:$G$1000)+COUNTIF($G$2:G455,G455)/1000)</f>
        <v/>
      </c>
      <c r="J455" s="3" t="str">
        <f aca="false">IF(H455=0,"",RANK(H455,$H$2:$H$1000)+COUNTIF($H$2:H455,H455)/1000)</f>
        <v/>
      </c>
    </row>
    <row r="456" customFormat="false" ht="12.75" hidden="false" customHeight="false" outlineLevel="0" collapsed="false">
      <c r="I456" s="3" t="str">
        <f aca="false">IF(G456=0,"",RANK(G456,$G$2:$G$1000)+COUNTIF($G$2:G456,G456)/1000)</f>
        <v/>
      </c>
      <c r="J456" s="3" t="str">
        <f aca="false">IF(H456=0,"",RANK(H456,$H$2:$H$1000)+COUNTIF($H$2:H456,H456)/1000)</f>
        <v/>
      </c>
    </row>
    <row r="457" customFormat="false" ht="12.75" hidden="false" customHeight="false" outlineLevel="0" collapsed="false">
      <c r="I457" s="3" t="str">
        <f aca="false">IF(G457=0,"",RANK(G457,$G$2:$G$1000)+COUNTIF($G$2:G457,G457)/1000)</f>
        <v/>
      </c>
      <c r="J457" s="3" t="str">
        <f aca="false">IF(H457=0,"",RANK(H457,$H$2:$H$1000)+COUNTIF($H$2:H457,H457)/1000)</f>
        <v/>
      </c>
    </row>
    <row r="458" customFormat="false" ht="12.75" hidden="false" customHeight="false" outlineLevel="0" collapsed="false">
      <c r="I458" s="3" t="str">
        <f aca="false">IF(G458=0,"",RANK(G458,$G$2:$G$1000)+COUNTIF($G$2:G458,G458)/1000)</f>
        <v/>
      </c>
      <c r="J458" s="3" t="str">
        <f aca="false">IF(H458=0,"",RANK(H458,$H$2:$H$1000)+COUNTIF($H$2:H458,H458)/1000)</f>
        <v/>
      </c>
    </row>
    <row r="459" customFormat="false" ht="12.75" hidden="false" customHeight="false" outlineLevel="0" collapsed="false">
      <c r="I459" s="3" t="str">
        <f aca="false">IF(G459=0,"",RANK(G459,$G$2:$G$1000)+COUNTIF($G$2:G459,G459)/1000)</f>
        <v/>
      </c>
      <c r="J459" s="3" t="str">
        <f aca="false">IF(H459=0,"",RANK(H459,$H$2:$H$1000)+COUNTIF($H$2:H459,H459)/1000)</f>
        <v/>
      </c>
    </row>
    <row r="460" customFormat="false" ht="12.75" hidden="false" customHeight="false" outlineLevel="0" collapsed="false">
      <c r="I460" s="3" t="str">
        <f aca="false">IF(G460=0,"",RANK(G460,$G$2:$G$1000)+COUNTIF($G$2:G460,G460)/1000)</f>
        <v/>
      </c>
      <c r="J460" s="3" t="str">
        <f aca="false">IF(H460=0,"",RANK(H460,$H$2:$H$1000)+COUNTIF($H$2:H460,H460)/1000)</f>
        <v/>
      </c>
    </row>
    <row r="461" customFormat="false" ht="12.75" hidden="false" customHeight="false" outlineLevel="0" collapsed="false">
      <c r="I461" s="3" t="str">
        <f aca="false">IF(G461=0,"",RANK(G461,$G$2:$G$1000)+COUNTIF($G$2:G461,G461)/1000)</f>
        <v/>
      </c>
      <c r="J461" s="3" t="str">
        <f aca="false">IF(H461=0,"",RANK(H461,$H$2:$H$1000)+COUNTIF($H$2:H461,H461)/1000)</f>
        <v/>
      </c>
    </row>
    <row r="462" customFormat="false" ht="12.75" hidden="false" customHeight="false" outlineLevel="0" collapsed="false">
      <c r="I462" s="3" t="str">
        <f aca="false">IF(G462=0,"",RANK(G462,$G$2:$G$1000)+COUNTIF($G$2:G462,G462)/1000)</f>
        <v/>
      </c>
      <c r="J462" s="3" t="str">
        <f aca="false">IF(H462=0,"",RANK(H462,$H$2:$H$1000)+COUNTIF($H$2:H462,H462)/1000)</f>
        <v/>
      </c>
    </row>
    <row r="463" customFormat="false" ht="12.75" hidden="false" customHeight="false" outlineLevel="0" collapsed="false">
      <c r="I463" s="3" t="str">
        <f aca="false">IF(G463=0,"",RANK(G463,$G$2:$G$1000)+COUNTIF($G$2:G463,G463)/1000)</f>
        <v/>
      </c>
      <c r="J463" s="3" t="str">
        <f aca="false">IF(H463=0,"",RANK(H463,$H$2:$H$1000)+COUNTIF($H$2:H463,H463)/1000)</f>
        <v/>
      </c>
    </row>
    <row r="464" customFormat="false" ht="12.75" hidden="false" customHeight="false" outlineLevel="0" collapsed="false">
      <c r="I464" s="3" t="str">
        <f aca="false">IF(G464=0,"",RANK(G464,$G$2:$G$1000)+COUNTIF($G$2:G464,G464)/1000)</f>
        <v/>
      </c>
      <c r="J464" s="3" t="str">
        <f aca="false">IF(H464=0,"",RANK(H464,$H$2:$H$1000)+COUNTIF($H$2:H464,H464)/1000)</f>
        <v/>
      </c>
    </row>
    <row r="465" customFormat="false" ht="12.75" hidden="false" customHeight="false" outlineLevel="0" collapsed="false">
      <c r="I465" s="3" t="str">
        <f aca="false">IF(G465=0,"",RANK(G465,$G$2:$G$1000)+COUNTIF($G$2:G465,G465)/1000)</f>
        <v/>
      </c>
      <c r="J465" s="3" t="str">
        <f aca="false">IF(H465=0,"",RANK(H465,$H$2:$H$1000)+COUNTIF($H$2:H465,H465)/1000)</f>
        <v/>
      </c>
    </row>
    <row r="466" customFormat="false" ht="12.75" hidden="false" customHeight="false" outlineLevel="0" collapsed="false">
      <c r="I466" s="3" t="str">
        <f aca="false">IF(G466=0,"",RANK(G466,$G$2:$G$1000)+COUNTIF($G$2:G466,G466)/1000)</f>
        <v/>
      </c>
      <c r="J466" s="3" t="str">
        <f aca="false">IF(H466=0,"",RANK(H466,$H$2:$H$1000)+COUNTIF($H$2:H466,H466)/1000)</f>
        <v/>
      </c>
    </row>
    <row r="467" customFormat="false" ht="12.75" hidden="false" customHeight="false" outlineLevel="0" collapsed="false">
      <c r="I467" s="3" t="str">
        <f aca="false">IF(G467=0,"",RANK(G467,$G$2:$G$1000)+COUNTIF($G$2:G467,G467)/1000)</f>
        <v/>
      </c>
      <c r="J467" s="3" t="str">
        <f aca="false">IF(H467=0,"",RANK(H467,$H$2:$H$1000)+COUNTIF($H$2:H467,H467)/1000)</f>
        <v/>
      </c>
    </row>
    <row r="468" customFormat="false" ht="12.75" hidden="false" customHeight="false" outlineLevel="0" collapsed="false">
      <c r="I468" s="3" t="str">
        <f aca="false">IF(G468=0,"",RANK(G468,$G$2:$G$1000)+COUNTIF($G$2:G468,G468)/1000)</f>
        <v/>
      </c>
      <c r="J468" s="3" t="str">
        <f aca="false">IF(H468=0,"",RANK(H468,$H$2:$H$1000)+COUNTIF($H$2:H468,H468)/1000)</f>
        <v/>
      </c>
    </row>
    <row r="469" customFormat="false" ht="12.75" hidden="false" customHeight="false" outlineLevel="0" collapsed="false">
      <c r="I469" s="3" t="str">
        <f aca="false">IF(G469=0,"",RANK(G469,$G$2:$G$1000)+COUNTIF($G$2:G469,G469)/1000)</f>
        <v/>
      </c>
      <c r="J469" s="3" t="str">
        <f aca="false">IF(H469=0,"",RANK(H469,$H$2:$H$1000)+COUNTIF($H$2:H469,H469)/1000)</f>
        <v/>
      </c>
    </row>
    <row r="470" customFormat="false" ht="12.75" hidden="false" customHeight="false" outlineLevel="0" collapsed="false">
      <c r="I470" s="3" t="str">
        <f aca="false">IF(G470=0,"",RANK(G470,$G$2:$G$1000)+COUNTIF($G$2:G470,G470)/1000)</f>
        <v/>
      </c>
      <c r="J470" s="3" t="str">
        <f aca="false">IF(H470=0,"",RANK(H470,$H$2:$H$1000)+COUNTIF($H$2:H470,H470)/1000)</f>
        <v/>
      </c>
    </row>
    <row r="471" customFormat="false" ht="12.75" hidden="false" customHeight="false" outlineLevel="0" collapsed="false">
      <c r="I471" s="3" t="str">
        <f aca="false">IF(G471=0,"",RANK(G471,$G$2:$G$1000)+COUNTIF($G$2:G471,G471)/1000)</f>
        <v/>
      </c>
      <c r="J471" s="3" t="str">
        <f aca="false">IF(H471=0,"",RANK(H471,$H$2:$H$1000)+COUNTIF($H$2:H471,H471)/1000)</f>
        <v/>
      </c>
    </row>
    <row r="472" customFormat="false" ht="12.75" hidden="false" customHeight="false" outlineLevel="0" collapsed="false">
      <c r="I472" s="3" t="str">
        <f aca="false">IF(G472=0,"",RANK(G472,$G$2:$G$1000)+COUNTIF($G$2:G472,G472)/1000)</f>
        <v/>
      </c>
      <c r="J472" s="3" t="str">
        <f aca="false">IF(H472=0,"",RANK(H472,$H$2:$H$1000)+COUNTIF($H$2:H472,H472)/1000)</f>
        <v/>
      </c>
    </row>
    <row r="473" customFormat="false" ht="12.75" hidden="false" customHeight="false" outlineLevel="0" collapsed="false">
      <c r="I473" s="3" t="str">
        <f aca="false">IF(G473=0,"",RANK(G473,$G$2:$G$1000)+COUNTIF($G$2:G473,G473)/1000)</f>
        <v/>
      </c>
      <c r="J473" s="3" t="str">
        <f aca="false">IF(H473=0,"",RANK(H473,$H$2:$H$1000)+COUNTIF($H$2:H473,H473)/1000)</f>
        <v/>
      </c>
    </row>
    <row r="474" customFormat="false" ht="12.75" hidden="false" customHeight="false" outlineLevel="0" collapsed="false">
      <c r="I474" s="3" t="str">
        <f aca="false">IF(G474=0,"",RANK(G474,$G$2:$G$1000)+COUNTIF($G$2:G474,G474)/1000)</f>
        <v/>
      </c>
      <c r="J474" s="3" t="str">
        <f aca="false">IF(H474=0,"",RANK(H474,$H$2:$H$1000)+COUNTIF($H$2:H474,H474)/1000)</f>
        <v/>
      </c>
    </row>
    <row r="475" customFormat="false" ht="12.75" hidden="false" customHeight="false" outlineLevel="0" collapsed="false">
      <c r="I475" s="3" t="str">
        <f aca="false">IF(G475=0,"",RANK(G475,$G$2:$G$1000)+COUNTIF($G$2:G475,G475)/1000)</f>
        <v/>
      </c>
      <c r="J475" s="3" t="str">
        <f aca="false">IF(H475=0,"",RANK(H475,$H$2:$H$1000)+COUNTIF($H$2:H475,H475)/1000)</f>
        <v/>
      </c>
    </row>
    <row r="476" customFormat="false" ht="12.75" hidden="false" customHeight="false" outlineLevel="0" collapsed="false">
      <c r="I476" s="3" t="str">
        <f aca="false">IF(G476=0,"",RANK(G476,$G$2:$G$1000)+COUNTIF($G$2:G476,G476)/1000)</f>
        <v/>
      </c>
      <c r="J476" s="3" t="str">
        <f aca="false">IF(H476=0,"",RANK(H476,$H$2:$H$1000)+COUNTIF($H$2:H476,H476)/1000)</f>
        <v/>
      </c>
    </row>
    <row r="477" customFormat="false" ht="12.75" hidden="false" customHeight="false" outlineLevel="0" collapsed="false">
      <c r="I477" s="3" t="str">
        <f aca="false">IF(G477=0,"",RANK(G477,$G$2:$G$1000)+COUNTIF($G$2:G477,G477)/1000)</f>
        <v/>
      </c>
      <c r="J477" s="3" t="str">
        <f aca="false">IF(H477=0,"",RANK(H477,$H$2:$H$1000)+COUNTIF($H$2:H477,H477)/1000)</f>
        <v/>
      </c>
    </row>
    <row r="478" customFormat="false" ht="12.75" hidden="false" customHeight="false" outlineLevel="0" collapsed="false">
      <c r="I478" s="3" t="str">
        <f aca="false">IF(G478=0,"",RANK(G478,$G$2:$G$1000)+COUNTIF($G$2:G478,G478)/1000)</f>
        <v/>
      </c>
      <c r="J478" s="3" t="str">
        <f aca="false">IF(H478=0,"",RANK(H478,$H$2:$H$1000)+COUNTIF($H$2:H478,H478)/1000)</f>
        <v/>
      </c>
    </row>
    <row r="479" customFormat="false" ht="12.75" hidden="false" customHeight="false" outlineLevel="0" collapsed="false">
      <c r="I479" s="3" t="str">
        <f aca="false">IF(G479=0,"",RANK(G479,$G$2:$G$1000)+COUNTIF($G$2:G479,G479)/1000)</f>
        <v/>
      </c>
      <c r="J479" s="3" t="str">
        <f aca="false">IF(H479=0,"",RANK(H479,$H$2:$H$1000)+COUNTIF($H$2:H479,H479)/1000)</f>
        <v/>
      </c>
    </row>
    <row r="480" customFormat="false" ht="12.75" hidden="false" customHeight="false" outlineLevel="0" collapsed="false">
      <c r="I480" s="3" t="str">
        <f aca="false">IF(G480=0,"",RANK(G480,$G$2:$G$1000)+COUNTIF($G$2:G480,G480)/1000)</f>
        <v/>
      </c>
      <c r="J480" s="3" t="str">
        <f aca="false">IF(H480=0,"",RANK(H480,$H$2:$H$1000)+COUNTIF($H$2:H480,H480)/1000)</f>
        <v/>
      </c>
    </row>
    <row r="481" customFormat="false" ht="12.75" hidden="false" customHeight="false" outlineLevel="0" collapsed="false">
      <c r="I481" s="3" t="str">
        <f aca="false">IF(G481=0,"",RANK(G481,$G$2:$G$1000)+COUNTIF($G$2:G481,G481)/1000)</f>
        <v/>
      </c>
      <c r="J481" s="3" t="str">
        <f aca="false">IF(H481=0,"",RANK(H481,$H$2:$H$1000)+COUNTIF($H$2:H481,H481)/1000)</f>
        <v/>
      </c>
    </row>
    <row r="482" customFormat="false" ht="12.75" hidden="false" customHeight="false" outlineLevel="0" collapsed="false">
      <c r="I482" s="3" t="str">
        <f aca="false">IF(G482=0,"",RANK(G482,$G$2:$G$1000)+COUNTIF($G$2:G482,G482)/1000)</f>
        <v/>
      </c>
      <c r="J482" s="3" t="str">
        <f aca="false">IF(H482=0,"",RANK(H482,$H$2:$H$1000)+COUNTIF($H$2:H482,H482)/1000)</f>
        <v/>
      </c>
    </row>
    <row r="483" customFormat="false" ht="12.75" hidden="false" customHeight="false" outlineLevel="0" collapsed="false">
      <c r="I483" s="3" t="str">
        <f aca="false">IF(G483=0,"",RANK(G483,$G$2:$G$1000)+COUNTIF($G$2:G483,G483)/1000)</f>
        <v/>
      </c>
      <c r="J483" s="3" t="str">
        <f aca="false">IF(H483=0,"",RANK(H483,$H$2:$H$1000)+COUNTIF($H$2:H483,H483)/1000)</f>
        <v/>
      </c>
    </row>
    <row r="484" customFormat="false" ht="12.75" hidden="false" customHeight="false" outlineLevel="0" collapsed="false">
      <c r="I484" s="3" t="str">
        <f aca="false">IF(G484=0,"",RANK(G484,$G$2:$G$1000)+COUNTIF($G$2:G484,G484)/1000)</f>
        <v/>
      </c>
      <c r="J484" s="3" t="str">
        <f aca="false">IF(H484=0,"",RANK(H484,$H$2:$H$1000)+COUNTIF($H$2:H484,H484)/1000)</f>
        <v/>
      </c>
    </row>
    <row r="485" customFormat="false" ht="12.75" hidden="false" customHeight="false" outlineLevel="0" collapsed="false">
      <c r="I485" s="3" t="str">
        <f aca="false">IF(G485=0,"",RANK(G485,$G$2:$G$1000)+COUNTIF($G$2:G485,G485)/1000)</f>
        <v/>
      </c>
      <c r="J485" s="3" t="str">
        <f aca="false">IF(H485=0,"",RANK(H485,$H$2:$H$1000)+COUNTIF($H$2:H485,H485)/1000)</f>
        <v/>
      </c>
    </row>
    <row r="486" customFormat="false" ht="12.75" hidden="false" customHeight="false" outlineLevel="0" collapsed="false">
      <c r="I486" s="3" t="str">
        <f aca="false">IF(G486=0,"",RANK(G486,$G$2:$G$1000)+COUNTIF($G$2:G486,G486)/1000)</f>
        <v/>
      </c>
      <c r="J486" s="3" t="str">
        <f aca="false">IF(H486=0,"",RANK(H486,$H$2:$H$1000)+COUNTIF($H$2:H486,H486)/1000)</f>
        <v/>
      </c>
    </row>
    <row r="487" customFormat="false" ht="12.75" hidden="false" customHeight="false" outlineLevel="0" collapsed="false">
      <c r="I487" s="3" t="str">
        <f aca="false">IF(G487=0,"",RANK(G487,$G$2:$G$1000)+COUNTIF($G$2:G487,G487)/1000)</f>
        <v/>
      </c>
      <c r="J487" s="3" t="str">
        <f aca="false">IF(H487=0,"",RANK(H487,$H$2:$H$1000)+COUNTIF($H$2:H487,H487)/1000)</f>
        <v/>
      </c>
    </row>
    <row r="488" customFormat="false" ht="12.75" hidden="false" customHeight="false" outlineLevel="0" collapsed="false">
      <c r="I488" s="3" t="str">
        <f aca="false">IF(G488=0,"",RANK(G488,$G$2:$G$1000)+COUNTIF($G$2:G488,G488)/1000)</f>
        <v/>
      </c>
      <c r="J488" s="3" t="str">
        <f aca="false">IF(H488=0,"",RANK(H488,$H$2:$H$1000)+COUNTIF($H$2:H488,H488)/1000)</f>
        <v/>
      </c>
    </row>
    <row r="489" customFormat="false" ht="12.75" hidden="false" customHeight="false" outlineLevel="0" collapsed="false">
      <c r="I489" s="3" t="str">
        <f aca="false">IF(G489=0,"",RANK(G489,$G$2:$G$1000)+COUNTIF($G$2:G489,G489)/1000)</f>
        <v/>
      </c>
      <c r="J489" s="3" t="str">
        <f aca="false">IF(H489=0,"",RANK(H489,$H$2:$H$1000)+COUNTIF($H$2:H489,H489)/1000)</f>
        <v/>
      </c>
    </row>
    <row r="490" customFormat="false" ht="12.75" hidden="false" customHeight="false" outlineLevel="0" collapsed="false">
      <c r="I490" s="3" t="str">
        <f aca="false">IF(G490=0,"",RANK(G490,$G$2:$G$1000)+COUNTIF($G$2:G490,G490)/1000)</f>
        <v/>
      </c>
      <c r="J490" s="3" t="str">
        <f aca="false">IF(H490=0,"",RANK(H490,$H$2:$H$1000)+COUNTIF($H$2:H490,H490)/1000)</f>
        <v/>
      </c>
    </row>
    <row r="491" customFormat="false" ht="12.75" hidden="false" customHeight="false" outlineLevel="0" collapsed="false">
      <c r="I491" s="3" t="str">
        <f aca="false">IF(G491=0,"",RANK(G491,$G$2:$G$1000)+COUNTIF($G$2:G491,G491)/1000)</f>
        <v/>
      </c>
      <c r="J491" s="3" t="str">
        <f aca="false">IF(H491=0,"",RANK(H491,$H$2:$H$1000)+COUNTIF($H$2:H491,H491)/1000)</f>
        <v/>
      </c>
    </row>
    <row r="492" customFormat="false" ht="12.75" hidden="false" customHeight="false" outlineLevel="0" collapsed="false">
      <c r="I492" s="3" t="str">
        <f aca="false">IF(G492=0,"",RANK(G492,$G$2:$G$1000)+COUNTIF($G$2:G492,G492)/1000)</f>
        <v/>
      </c>
      <c r="J492" s="3" t="str">
        <f aca="false">IF(H492=0,"",RANK(H492,$H$2:$H$1000)+COUNTIF($H$2:H492,H492)/1000)</f>
        <v/>
      </c>
    </row>
    <row r="493" customFormat="false" ht="12.75" hidden="false" customHeight="false" outlineLevel="0" collapsed="false">
      <c r="I493" s="3" t="str">
        <f aca="false">IF(G493=0,"",RANK(G493,$G$2:$G$1000)+COUNTIF($G$2:G493,G493)/1000)</f>
        <v/>
      </c>
      <c r="J493" s="3" t="str">
        <f aca="false">IF(H493=0,"",RANK(H493,$H$2:$H$1000)+COUNTIF($H$2:H493,H493)/1000)</f>
        <v/>
      </c>
    </row>
    <row r="494" customFormat="false" ht="12.75" hidden="false" customHeight="false" outlineLevel="0" collapsed="false">
      <c r="I494" s="3" t="str">
        <f aca="false">IF(G494=0,"",RANK(G494,$G$2:$G$1000)+COUNTIF($G$2:G494,G494)/1000)</f>
        <v/>
      </c>
      <c r="J494" s="3" t="str">
        <f aca="false">IF(H494=0,"",RANK(H494,$H$2:$H$1000)+COUNTIF($H$2:H494,H494)/1000)</f>
        <v/>
      </c>
    </row>
    <row r="495" customFormat="false" ht="12.75" hidden="false" customHeight="false" outlineLevel="0" collapsed="false">
      <c r="I495" s="3" t="str">
        <f aca="false">IF(G495=0,"",RANK(G495,$G$2:$G$1000)+COUNTIF($G$2:G495,G495)/1000)</f>
        <v/>
      </c>
      <c r="J495" s="3" t="str">
        <f aca="false">IF(H495=0,"",RANK(H495,$H$2:$H$1000)+COUNTIF($H$2:H495,H495)/1000)</f>
        <v/>
      </c>
    </row>
    <row r="496" customFormat="false" ht="12.75" hidden="false" customHeight="false" outlineLevel="0" collapsed="false">
      <c r="I496" s="3" t="str">
        <f aca="false">IF(G496=0,"",RANK(G496,$G$2:$G$1000)+COUNTIF($G$2:G496,G496)/1000)</f>
        <v/>
      </c>
      <c r="J496" s="3" t="str">
        <f aca="false">IF(H496=0,"",RANK(H496,$H$2:$H$1000)+COUNTIF($H$2:H496,H496)/1000)</f>
        <v/>
      </c>
    </row>
    <row r="497" customFormat="false" ht="12.75" hidden="false" customHeight="false" outlineLevel="0" collapsed="false">
      <c r="I497" s="3" t="str">
        <f aca="false">IF(G497=0,"",RANK(G497,$G$2:$G$1000)+COUNTIF($G$2:G497,G497)/1000)</f>
        <v/>
      </c>
      <c r="J497" s="3" t="str">
        <f aca="false">IF(H497=0,"",RANK(H497,$H$2:$H$1000)+COUNTIF($H$2:H497,H497)/1000)</f>
        <v/>
      </c>
    </row>
    <row r="498" customFormat="false" ht="12.75" hidden="false" customHeight="false" outlineLevel="0" collapsed="false">
      <c r="I498" s="3" t="str">
        <f aca="false">IF(G498=0,"",RANK(G498,$G$2:$G$1000)+COUNTIF($G$2:G498,G498)/1000)</f>
        <v/>
      </c>
      <c r="J498" s="3" t="str">
        <f aca="false">IF(H498=0,"",RANK(H498,$H$2:$H$1000)+COUNTIF($H$2:H498,H498)/1000)</f>
        <v/>
      </c>
    </row>
    <row r="499" customFormat="false" ht="12.75" hidden="false" customHeight="false" outlineLevel="0" collapsed="false">
      <c r="I499" s="3" t="str">
        <f aca="false">IF(G499=0,"",RANK(G499,$G$2:$G$1000)+COUNTIF($G$2:G499,G499)/1000)</f>
        <v/>
      </c>
      <c r="J499" s="3" t="str">
        <f aca="false">IF(H499=0,"",RANK(H499,$H$2:$H$1000)+COUNTIF($H$2:H499,H499)/1000)</f>
        <v/>
      </c>
    </row>
    <row r="500" customFormat="false" ht="12.75" hidden="false" customHeight="false" outlineLevel="0" collapsed="false">
      <c r="I500" s="3" t="str">
        <f aca="false">IF(G500=0,"",RANK(G500,$G$2:$G$1000)+COUNTIF($G$2:G500,G500)/1000)</f>
        <v/>
      </c>
      <c r="J500" s="3" t="str">
        <f aca="false">IF(H500=0,"",RANK(H500,$H$2:$H$1000)+COUNTIF($H$2:H500,H500)/1000)</f>
        <v/>
      </c>
    </row>
    <row r="501" customFormat="false" ht="12.75" hidden="false" customHeight="false" outlineLevel="0" collapsed="false">
      <c r="I501" s="3" t="str">
        <f aca="false">IF(G501=0,"",RANK(G501,$G$2:$G$1000)+COUNTIF($G$2:G501,G501)/1000)</f>
        <v/>
      </c>
      <c r="J501" s="3" t="str">
        <f aca="false">IF(H501=0,"",RANK(H501,$H$2:$H$1000)+COUNTIF($H$2:H501,H501)/1000)</f>
        <v/>
      </c>
    </row>
    <row r="502" customFormat="false" ht="12.75" hidden="false" customHeight="false" outlineLevel="0" collapsed="false">
      <c r="I502" s="3" t="str">
        <f aca="false">IF(G502=0,"",RANK(G502,$G$2:$G$1000)+COUNTIF($G$2:G502,G502)/1000)</f>
        <v/>
      </c>
      <c r="J502" s="3" t="str">
        <f aca="false">IF(H502=0,"",RANK(H502,$H$2:$H$1000)+COUNTIF($H$2:H502,H502)/1000)</f>
        <v/>
      </c>
    </row>
    <row r="503" customFormat="false" ht="12.75" hidden="false" customHeight="false" outlineLevel="0" collapsed="false">
      <c r="I503" s="3" t="str">
        <f aca="false">IF(G503=0,"",RANK(G503,$G$2:$G$1000)+COUNTIF($G$2:G503,G503)/1000)</f>
        <v/>
      </c>
      <c r="J503" s="3" t="str">
        <f aca="false">IF(H503=0,"",RANK(H503,$H$2:$H$1000)+COUNTIF($H$2:H503,H503)/1000)</f>
        <v/>
      </c>
    </row>
    <row r="504" customFormat="false" ht="12.75" hidden="false" customHeight="false" outlineLevel="0" collapsed="false">
      <c r="I504" s="3" t="str">
        <f aca="false">IF(G504=0,"",RANK(G504,$G$2:$G$1000)+COUNTIF($G$2:G504,G504)/1000)</f>
        <v/>
      </c>
      <c r="J504" s="3" t="str">
        <f aca="false">IF(H504=0,"",RANK(H504,$H$2:$H$1000)+COUNTIF($H$2:H504,H504)/1000)</f>
        <v/>
      </c>
    </row>
    <row r="505" customFormat="false" ht="12.75" hidden="false" customHeight="false" outlineLevel="0" collapsed="false">
      <c r="I505" s="3" t="str">
        <f aca="false">IF(G505=0,"",RANK(G505,$G$2:$G$1000)+COUNTIF($G$2:G505,G505)/1000)</f>
        <v/>
      </c>
      <c r="J505" s="3" t="str">
        <f aca="false">IF(H505=0,"",RANK(H505,$H$2:$H$1000)+COUNTIF($H$2:H505,H505)/1000)</f>
        <v/>
      </c>
    </row>
    <row r="506" customFormat="false" ht="12.75" hidden="false" customHeight="false" outlineLevel="0" collapsed="false">
      <c r="I506" s="3" t="str">
        <f aca="false">IF(G506=0,"",RANK(G506,$G$2:$G$1000)+COUNTIF($G$2:G506,G506)/1000)</f>
        <v/>
      </c>
      <c r="J506" s="3" t="str">
        <f aca="false">IF(H506=0,"",RANK(H506,$H$2:$H$1000)+COUNTIF($H$2:H506,H506)/1000)</f>
        <v/>
      </c>
    </row>
    <row r="507" customFormat="false" ht="12.75" hidden="false" customHeight="false" outlineLevel="0" collapsed="false">
      <c r="I507" s="3" t="str">
        <f aca="false">IF(G507=0,"",RANK(G507,$G$2:$G$1000)+COUNTIF($G$2:G507,G507)/1000)</f>
        <v/>
      </c>
      <c r="J507" s="3" t="str">
        <f aca="false">IF(H507=0,"",RANK(H507,$H$2:$H$1000)+COUNTIF($H$2:H507,H507)/1000)</f>
        <v/>
      </c>
    </row>
    <row r="508" customFormat="false" ht="12.75" hidden="false" customHeight="false" outlineLevel="0" collapsed="false">
      <c r="I508" s="3" t="str">
        <f aca="false">IF(G508=0,"",RANK(G508,$G$2:$G$1000)+COUNTIF($G$2:G508,G508)/1000)</f>
        <v/>
      </c>
      <c r="J508" s="3" t="str">
        <f aca="false">IF(H508=0,"",RANK(H508,$H$2:$H$1000)+COUNTIF($H$2:H508,H508)/1000)</f>
        <v/>
      </c>
    </row>
    <row r="509" customFormat="false" ht="12.75" hidden="false" customHeight="false" outlineLevel="0" collapsed="false">
      <c r="I509" s="3" t="str">
        <f aca="false">IF(G509=0,"",RANK(G509,$G$2:$G$1000)+COUNTIF($G$2:G509,G509)/1000)</f>
        <v/>
      </c>
      <c r="J509" s="3" t="str">
        <f aca="false">IF(H509=0,"",RANK(H509,$H$2:$H$1000)+COUNTIF($H$2:H509,H509)/1000)</f>
        <v/>
      </c>
    </row>
    <row r="510" customFormat="false" ht="12.75" hidden="false" customHeight="false" outlineLevel="0" collapsed="false">
      <c r="I510" s="3" t="str">
        <f aca="false">IF(G510=0,"",RANK(G510,$G$2:$G$1000)+COUNTIF($G$2:G510,G510)/1000)</f>
        <v/>
      </c>
      <c r="J510" s="3" t="str">
        <f aca="false">IF(H510=0,"",RANK(H510,$H$2:$H$1000)+COUNTIF($H$2:H510,H510)/1000)</f>
        <v/>
      </c>
    </row>
    <row r="511" customFormat="false" ht="12.75" hidden="false" customHeight="false" outlineLevel="0" collapsed="false">
      <c r="I511" s="3" t="str">
        <f aca="false">IF(G511=0,"",RANK(G511,$G$2:$G$1000)+COUNTIF($G$2:G511,G511)/1000)</f>
        <v/>
      </c>
      <c r="J511" s="3" t="str">
        <f aca="false">IF(H511=0,"",RANK(H511,$H$2:$H$1000)+COUNTIF($H$2:H511,H511)/1000)</f>
        <v/>
      </c>
    </row>
    <row r="512" customFormat="false" ht="12.75" hidden="false" customHeight="false" outlineLevel="0" collapsed="false">
      <c r="I512" s="3" t="str">
        <f aca="false">IF(G512=0,"",RANK(G512,$G$2:$G$1000)+COUNTIF($G$2:G512,G512)/1000)</f>
        <v/>
      </c>
      <c r="J512" s="3" t="str">
        <f aca="false">IF(H512=0,"",RANK(H512,$H$2:$H$1000)+COUNTIF($H$2:H512,H512)/1000)</f>
        <v/>
      </c>
    </row>
    <row r="513" customFormat="false" ht="12.75" hidden="false" customHeight="false" outlineLevel="0" collapsed="false">
      <c r="I513" s="3" t="str">
        <f aca="false">IF(G513=0,"",RANK(G513,$G$2:$G$1000)+COUNTIF($G$2:G513,G513)/1000)</f>
        <v/>
      </c>
      <c r="J513" s="3" t="str">
        <f aca="false">IF(H513=0,"",RANK(H513,$H$2:$H$1000)+COUNTIF($H$2:H513,H513)/1000)</f>
        <v/>
      </c>
    </row>
    <row r="514" customFormat="false" ht="12.75" hidden="false" customHeight="false" outlineLevel="0" collapsed="false">
      <c r="I514" s="3" t="str">
        <f aca="false">IF(G514=0,"",RANK(G514,$G$2:$G$1000)+COUNTIF($G$2:G514,G514)/1000)</f>
        <v/>
      </c>
      <c r="J514" s="3" t="str">
        <f aca="false">IF(H514=0,"",RANK(H514,$H$2:$H$1000)+COUNTIF($H$2:H514,H514)/1000)</f>
        <v/>
      </c>
    </row>
    <row r="515" customFormat="false" ht="12.75" hidden="false" customHeight="false" outlineLevel="0" collapsed="false">
      <c r="I515" s="3" t="str">
        <f aca="false">IF(G515=0,"",RANK(G515,$G$2:$G$1000)+COUNTIF($G$2:G515,G515)/1000)</f>
        <v/>
      </c>
      <c r="J515" s="3" t="str">
        <f aca="false">IF(H515=0,"",RANK(H515,$H$2:$H$1000)+COUNTIF($H$2:H515,H515)/1000)</f>
        <v/>
      </c>
    </row>
    <row r="516" customFormat="false" ht="12.75" hidden="false" customHeight="false" outlineLevel="0" collapsed="false">
      <c r="I516" s="3" t="str">
        <f aca="false">IF(G516=0,"",RANK(G516,$G$2:$G$1000)+COUNTIF($G$2:G516,G516)/1000)</f>
        <v/>
      </c>
      <c r="J516" s="3" t="str">
        <f aca="false">IF(H516=0,"",RANK(H516,$H$2:$H$1000)+COUNTIF($H$2:H516,H516)/1000)</f>
        <v/>
      </c>
    </row>
    <row r="517" customFormat="false" ht="12.75" hidden="false" customHeight="false" outlineLevel="0" collapsed="false">
      <c r="I517" s="3" t="str">
        <f aca="false">IF(G517=0,"",RANK(G517,$G$2:$G$1000)+COUNTIF($G$2:G517,G517)/1000)</f>
        <v/>
      </c>
      <c r="J517" s="3" t="str">
        <f aca="false">IF(H517=0,"",RANK(H517,$H$2:$H$1000)+COUNTIF($H$2:H517,H517)/1000)</f>
        <v/>
      </c>
    </row>
    <row r="518" customFormat="false" ht="12.75" hidden="false" customHeight="false" outlineLevel="0" collapsed="false">
      <c r="I518" s="3" t="str">
        <f aca="false">IF(G518=0,"",RANK(G518,$G$2:$G$1000)+COUNTIF($G$2:G518,G518)/1000)</f>
        <v/>
      </c>
      <c r="J518" s="3" t="str">
        <f aca="false">IF(H518=0,"",RANK(H518,$H$2:$H$1000)+COUNTIF($H$2:H518,H518)/1000)</f>
        <v/>
      </c>
    </row>
    <row r="519" customFormat="false" ht="12.75" hidden="false" customHeight="false" outlineLevel="0" collapsed="false">
      <c r="I519" s="3" t="str">
        <f aca="false">IF(G519=0,"",RANK(G519,$G$2:$G$1000)+COUNTIF($G$2:G519,G519)/1000)</f>
        <v/>
      </c>
      <c r="J519" s="3" t="str">
        <f aca="false">IF(H519=0,"",RANK(H519,$H$2:$H$1000)+COUNTIF($H$2:H519,H519)/1000)</f>
        <v/>
      </c>
    </row>
    <row r="520" customFormat="false" ht="12.75" hidden="false" customHeight="false" outlineLevel="0" collapsed="false">
      <c r="I520" s="3" t="str">
        <f aca="false">IF(G520=0,"",RANK(G520,$G$2:$G$1000)+COUNTIF($G$2:G520,G520)/1000)</f>
        <v/>
      </c>
      <c r="J520" s="3" t="str">
        <f aca="false">IF(H520=0,"",RANK(H520,$H$2:$H$1000)+COUNTIF($H$2:H520,H520)/1000)</f>
        <v/>
      </c>
    </row>
    <row r="521" customFormat="false" ht="12.75" hidden="false" customHeight="false" outlineLevel="0" collapsed="false">
      <c r="I521" s="3" t="str">
        <f aca="false">IF(G521=0,"",RANK(G521,$G$2:$G$1000)+COUNTIF($G$2:G521,G521)/1000)</f>
        <v/>
      </c>
      <c r="J521" s="3" t="str">
        <f aca="false">IF(H521=0,"",RANK(H521,$H$2:$H$1000)+COUNTIF($H$2:H521,H521)/1000)</f>
        <v/>
      </c>
    </row>
    <row r="522" customFormat="false" ht="12.75" hidden="false" customHeight="false" outlineLevel="0" collapsed="false">
      <c r="I522" s="3" t="str">
        <f aca="false">IF(G522=0,"",RANK(G522,$G$2:$G$1000)+COUNTIF($G$2:G522,G522)/1000)</f>
        <v/>
      </c>
      <c r="J522" s="3" t="str">
        <f aca="false">IF(H522=0,"",RANK(H522,$H$2:$H$1000)+COUNTIF($H$2:H522,H522)/1000)</f>
        <v/>
      </c>
    </row>
    <row r="523" customFormat="false" ht="12.75" hidden="false" customHeight="false" outlineLevel="0" collapsed="false">
      <c r="I523" s="3" t="str">
        <f aca="false">IF(G523=0,"",RANK(G523,$G$2:$G$1000)+COUNTIF($G$2:G523,G523)/1000)</f>
        <v/>
      </c>
      <c r="J523" s="3" t="str">
        <f aca="false">IF(H523=0,"",RANK(H523,$H$2:$H$1000)+COUNTIF($H$2:H523,H523)/1000)</f>
        <v/>
      </c>
    </row>
    <row r="524" customFormat="false" ht="12.75" hidden="false" customHeight="false" outlineLevel="0" collapsed="false">
      <c r="I524" s="3" t="str">
        <f aca="false">IF(G524=0,"",RANK(G524,$G$2:$G$1000)+COUNTIF($G$2:G524,G524)/1000)</f>
        <v/>
      </c>
      <c r="J524" s="3" t="str">
        <f aca="false">IF(H524=0,"",RANK(H524,$H$2:$H$1000)+COUNTIF($H$2:H524,H524)/1000)</f>
        <v/>
      </c>
    </row>
    <row r="525" customFormat="false" ht="12.75" hidden="false" customHeight="false" outlineLevel="0" collapsed="false">
      <c r="I525" s="3" t="str">
        <f aca="false">IF(G525=0,"",RANK(G525,$G$2:$G$1000)+COUNTIF($G$2:G525,G525)/1000)</f>
        <v/>
      </c>
      <c r="J525" s="3" t="str">
        <f aca="false">IF(H525=0,"",RANK(H525,$H$2:$H$1000)+COUNTIF($H$2:H525,H525)/1000)</f>
        <v/>
      </c>
    </row>
    <row r="526" customFormat="false" ht="12.75" hidden="false" customHeight="false" outlineLevel="0" collapsed="false">
      <c r="I526" s="3" t="str">
        <f aca="false">IF(G526=0,"",RANK(G526,$G$2:$G$1000)+COUNTIF($G$2:G526,G526)/1000)</f>
        <v/>
      </c>
      <c r="J526" s="3" t="str">
        <f aca="false">IF(H526=0,"",RANK(H526,$H$2:$H$1000)+COUNTIF($H$2:H526,H526)/1000)</f>
        <v/>
      </c>
    </row>
    <row r="527" customFormat="false" ht="12.75" hidden="false" customHeight="false" outlineLevel="0" collapsed="false">
      <c r="I527" s="3" t="str">
        <f aca="false">IF(G527=0,"",RANK(G527,$G$2:$G$1000)+COUNTIF($G$2:G527,G527)/1000)</f>
        <v/>
      </c>
      <c r="J527" s="3" t="str">
        <f aca="false">IF(H527=0,"",RANK(H527,$H$2:$H$1000)+COUNTIF($H$2:H527,H527)/1000)</f>
        <v/>
      </c>
    </row>
    <row r="528" customFormat="false" ht="12.75" hidden="false" customHeight="false" outlineLevel="0" collapsed="false">
      <c r="I528" s="3" t="str">
        <f aca="false">IF(G528=0,"",RANK(G528,$G$2:$G$1000)+COUNTIF($G$2:G528,G528)/1000)</f>
        <v/>
      </c>
      <c r="J528" s="3" t="str">
        <f aca="false">IF(H528=0,"",RANK(H528,$H$2:$H$1000)+COUNTIF($H$2:H528,H528)/1000)</f>
        <v/>
      </c>
    </row>
    <row r="529" customFormat="false" ht="12.75" hidden="false" customHeight="false" outlineLevel="0" collapsed="false">
      <c r="I529" s="3" t="str">
        <f aca="false">IF(G529=0,"",RANK(G529,$G$2:$G$1000)+COUNTIF($G$2:G529,G529)/1000)</f>
        <v/>
      </c>
      <c r="J529" s="3" t="str">
        <f aca="false">IF(H529=0,"",RANK(H529,$H$2:$H$1000)+COUNTIF($H$2:H529,H529)/1000)</f>
        <v/>
      </c>
    </row>
    <row r="530" customFormat="false" ht="12.75" hidden="false" customHeight="false" outlineLevel="0" collapsed="false">
      <c r="I530" s="3" t="str">
        <f aca="false">IF(G530=0,"",RANK(G530,$G$2:$G$1000)+COUNTIF($G$2:G530,G530)/1000)</f>
        <v/>
      </c>
      <c r="J530" s="3" t="str">
        <f aca="false">IF(H530=0,"",RANK(H530,$H$2:$H$1000)+COUNTIF($H$2:H530,H530)/1000)</f>
        <v/>
      </c>
    </row>
    <row r="531" customFormat="false" ht="12.75" hidden="false" customHeight="false" outlineLevel="0" collapsed="false">
      <c r="I531" s="3" t="str">
        <f aca="false">IF(G531=0,"",RANK(G531,$G$2:$G$1000)+COUNTIF($G$2:G531,G531)/1000)</f>
        <v/>
      </c>
      <c r="J531" s="3" t="str">
        <f aca="false">IF(H531=0,"",RANK(H531,$H$2:$H$1000)+COUNTIF($H$2:H531,H531)/1000)</f>
        <v/>
      </c>
    </row>
    <row r="532" customFormat="false" ht="12.75" hidden="false" customHeight="false" outlineLevel="0" collapsed="false">
      <c r="I532" s="3" t="str">
        <f aca="false">IF(G532=0,"",RANK(G532,$G$2:$G$1000)+COUNTIF($G$2:G532,G532)/1000)</f>
        <v/>
      </c>
      <c r="J532" s="3" t="str">
        <f aca="false">IF(H532=0,"",RANK(H532,$H$2:$H$1000)+COUNTIF($H$2:H532,H532)/1000)</f>
        <v/>
      </c>
    </row>
    <row r="533" customFormat="false" ht="12.75" hidden="false" customHeight="false" outlineLevel="0" collapsed="false">
      <c r="I533" s="3" t="str">
        <f aca="false">IF(G533=0,"",RANK(G533,$G$2:$G$1000)+COUNTIF($G$2:G533,G533)/1000)</f>
        <v/>
      </c>
      <c r="J533" s="3" t="str">
        <f aca="false">IF(H533=0,"",RANK(H533,$H$2:$H$1000)+COUNTIF($H$2:H533,H533)/1000)</f>
        <v/>
      </c>
    </row>
    <row r="534" customFormat="false" ht="12.75" hidden="false" customHeight="false" outlineLevel="0" collapsed="false">
      <c r="I534" s="3" t="str">
        <f aca="false">IF(G534=0,"",RANK(G534,$G$2:$G$1000)+COUNTIF($G$2:G534,G534)/1000)</f>
        <v/>
      </c>
      <c r="J534" s="3" t="str">
        <f aca="false">IF(H534=0,"",RANK(H534,$H$2:$H$1000)+COUNTIF($H$2:H534,H534)/1000)</f>
        <v/>
      </c>
    </row>
    <row r="535" customFormat="false" ht="12.75" hidden="false" customHeight="false" outlineLevel="0" collapsed="false">
      <c r="I535" s="3" t="str">
        <f aca="false">IF(G535=0,"",RANK(G535,$G$2:$G$1000)+COUNTIF($G$2:G535,G535)/1000)</f>
        <v/>
      </c>
      <c r="J535" s="3" t="str">
        <f aca="false">IF(H535=0,"",RANK(H535,$H$2:$H$1000)+COUNTIF($H$2:H535,H535)/1000)</f>
        <v/>
      </c>
    </row>
    <row r="536" customFormat="false" ht="12.75" hidden="false" customHeight="false" outlineLevel="0" collapsed="false">
      <c r="I536" s="3" t="str">
        <f aca="false">IF(G536=0,"",RANK(G536,$G$2:$G$1000)+COUNTIF($G$2:G536,G536)/1000)</f>
        <v/>
      </c>
      <c r="J536" s="3" t="str">
        <f aca="false">IF(H536=0,"",RANK(H536,$H$2:$H$1000)+COUNTIF($H$2:H536,H536)/1000)</f>
        <v/>
      </c>
    </row>
    <row r="537" customFormat="false" ht="12.75" hidden="false" customHeight="false" outlineLevel="0" collapsed="false">
      <c r="I537" s="3" t="str">
        <f aca="false">IF(G537=0,"",RANK(G537,$G$2:$G$1000)+COUNTIF($G$2:G537,G537)/1000)</f>
        <v/>
      </c>
      <c r="J537" s="3" t="str">
        <f aca="false">IF(H537=0,"",RANK(H537,$H$2:$H$1000)+COUNTIF($H$2:H537,H537)/1000)</f>
        <v/>
      </c>
    </row>
    <row r="538" customFormat="false" ht="12.75" hidden="false" customHeight="false" outlineLevel="0" collapsed="false">
      <c r="I538" s="3" t="str">
        <f aca="false">IF(G538=0,"",RANK(G538,$G$2:$G$1000)+COUNTIF($G$2:G538,G538)/1000)</f>
        <v/>
      </c>
      <c r="J538" s="3" t="str">
        <f aca="false">IF(H538=0,"",RANK(H538,$H$2:$H$1000)+COUNTIF($H$2:H538,H538)/1000)</f>
        <v/>
      </c>
    </row>
    <row r="539" customFormat="false" ht="12.75" hidden="false" customHeight="false" outlineLevel="0" collapsed="false">
      <c r="I539" s="3" t="str">
        <f aca="false">IF(G539=0,"",RANK(G539,$G$2:$G$1000)+COUNTIF($G$2:G539,G539)/1000)</f>
        <v/>
      </c>
      <c r="J539" s="3" t="str">
        <f aca="false">IF(H539=0,"",RANK(H539,$H$2:$H$1000)+COUNTIF($H$2:H539,H539)/1000)</f>
        <v/>
      </c>
    </row>
    <row r="540" customFormat="false" ht="12.75" hidden="false" customHeight="false" outlineLevel="0" collapsed="false">
      <c r="I540" s="3" t="str">
        <f aca="false">IF(G540=0,"",RANK(G540,$G$2:$G$1000)+COUNTIF($G$2:G540,G540)/1000)</f>
        <v/>
      </c>
      <c r="J540" s="3" t="str">
        <f aca="false">IF(H540=0,"",RANK(H540,$H$2:$H$1000)+COUNTIF($H$2:H540,H540)/1000)</f>
        <v/>
      </c>
    </row>
    <row r="541" customFormat="false" ht="12.75" hidden="false" customHeight="false" outlineLevel="0" collapsed="false">
      <c r="I541" s="3" t="str">
        <f aca="false">IF(G541=0,"",RANK(G541,$G$2:$G$1000)+COUNTIF($G$2:G541,G541)/1000)</f>
        <v/>
      </c>
      <c r="J541" s="3" t="str">
        <f aca="false">IF(H541=0,"",RANK(H541,$H$2:$H$1000)+COUNTIF($H$2:H541,H541)/1000)</f>
        <v/>
      </c>
    </row>
    <row r="542" customFormat="false" ht="12.75" hidden="false" customHeight="false" outlineLevel="0" collapsed="false">
      <c r="I542" s="3" t="str">
        <f aca="false">IF(G542=0,"",RANK(G542,$G$2:$G$1000)+COUNTIF($G$2:G542,G542)/1000)</f>
        <v/>
      </c>
      <c r="J542" s="3" t="str">
        <f aca="false">IF(H542=0,"",RANK(H542,$H$2:$H$1000)+COUNTIF($H$2:H542,H542)/1000)</f>
        <v/>
      </c>
    </row>
    <row r="543" customFormat="false" ht="12.75" hidden="false" customHeight="false" outlineLevel="0" collapsed="false">
      <c r="I543" s="3" t="str">
        <f aca="false">IF(G543=0,"",RANK(G543,$G$2:$G$1000)+COUNTIF($G$2:G543,G543)/1000)</f>
        <v/>
      </c>
      <c r="J543" s="3" t="str">
        <f aca="false">IF(H543=0,"",RANK(H543,$H$2:$H$1000)+COUNTIF($H$2:H543,H543)/1000)</f>
        <v/>
      </c>
    </row>
    <row r="544" customFormat="false" ht="12.75" hidden="false" customHeight="false" outlineLevel="0" collapsed="false">
      <c r="I544" s="3" t="str">
        <f aca="false">IF(G544=0,"",RANK(G544,$G$2:$G$1000)+COUNTIF($G$2:G544,G544)/1000)</f>
        <v/>
      </c>
      <c r="J544" s="3" t="str">
        <f aca="false">IF(H544=0,"",RANK(H544,$H$2:$H$1000)+COUNTIF($H$2:H544,H544)/1000)</f>
        <v/>
      </c>
    </row>
    <row r="545" customFormat="false" ht="12.75" hidden="false" customHeight="false" outlineLevel="0" collapsed="false">
      <c r="I545" s="3" t="str">
        <f aca="false">IF(G545=0,"",RANK(G545,$G$2:$G$1000)+COUNTIF($G$2:G545,G545)/1000)</f>
        <v/>
      </c>
      <c r="J545" s="3" t="str">
        <f aca="false">IF(H545=0,"",RANK(H545,$H$2:$H$1000)+COUNTIF($H$2:H545,H545)/1000)</f>
        <v/>
      </c>
    </row>
    <row r="546" customFormat="false" ht="12.75" hidden="false" customHeight="false" outlineLevel="0" collapsed="false">
      <c r="I546" s="3" t="str">
        <f aca="false">IF(G546=0,"",RANK(G546,$G$2:$G$1000)+COUNTIF($G$2:G546,G546)/1000)</f>
        <v/>
      </c>
      <c r="J546" s="3" t="str">
        <f aca="false">IF(H546=0,"",RANK(H546,$H$2:$H$1000)+COUNTIF($H$2:H546,H546)/1000)</f>
        <v/>
      </c>
    </row>
    <row r="547" customFormat="false" ht="12.75" hidden="false" customHeight="false" outlineLevel="0" collapsed="false">
      <c r="I547" s="3" t="str">
        <f aca="false">IF(G547=0,"",RANK(G547,$G$2:$G$1000)+COUNTIF($G$2:G547,G547)/1000)</f>
        <v/>
      </c>
      <c r="J547" s="3" t="str">
        <f aca="false">IF(H547=0,"",RANK(H547,$H$2:$H$1000)+COUNTIF($H$2:H547,H547)/1000)</f>
        <v/>
      </c>
    </row>
    <row r="548" customFormat="false" ht="12.75" hidden="false" customHeight="false" outlineLevel="0" collapsed="false">
      <c r="I548" s="3" t="str">
        <f aca="false">IF(G548=0,"",RANK(G548,$G$2:$G$1000)+COUNTIF($G$2:G548,G548)/1000)</f>
        <v/>
      </c>
      <c r="J548" s="3" t="str">
        <f aca="false">IF(H548=0,"",RANK(H548,$H$2:$H$1000)+COUNTIF($H$2:H548,H548)/1000)</f>
        <v/>
      </c>
    </row>
    <row r="549" customFormat="false" ht="12.75" hidden="false" customHeight="false" outlineLevel="0" collapsed="false">
      <c r="I549" s="3" t="str">
        <f aca="false">IF(G549=0,"",RANK(G549,$G$2:$G$1000)+COUNTIF($G$2:G549,G549)/1000)</f>
        <v/>
      </c>
      <c r="J549" s="3" t="str">
        <f aca="false">IF(H549=0,"",RANK(H549,$H$2:$H$1000)+COUNTIF($H$2:H549,H549)/1000)</f>
        <v/>
      </c>
    </row>
    <row r="550" customFormat="false" ht="12.75" hidden="false" customHeight="false" outlineLevel="0" collapsed="false">
      <c r="I550" s="3" t="str">
        <f aca="false">IF(G550=0,"",RANK(G550,$G$2:$G$1000)+COUNTIF($G$2:G550,G550)/1000)</f>
        <v/>
      </c>
      <c r="J550" s="3" t="str">
        <f aca="false">IF(H550=0,"",RANK(H550,$H$2:$H$1000)+COUNTIF($H$2:H550,H550)/1000)</f>
        <v/>
      </c>
    </row>
    <row r="551" customFormat="false" ht="12.75" hidden="false" customHeight="false" outlineLevel="0" collapsed="false">
      <c r="I551" s="3" t="str">
        <f aca="false">IF(G551=0,"",RANK(G551,$G$2:$G$1000)+COUNTIF($G$2:G551,G551)/1000)</f>
        <v/>
      </c>
      <c r="J551" s="3" t="str">
        <f aca="false">IF(H551=0,"",RANK(H551,$H$2:$H$1000)+COUNTIF($H$2:H551,H551)/1000)</f>
        <v/>
      </c>
    </row>
    <row r="552" customFormat="false" ht="12.75" hidden="false" customHeight="false" outlineLevel="0" collapsed="false">
      <c r="I552" s="3" t="str">
        <f aca="false">IF(G552=0,"",RANK(G552,$G$2:$G$1000)+COUNTIF($G$2:G552,G552)/1000)</f>
        <v/>
      </c>
      <c r="J552" s="3" t="str">
        <f aca="false">IF(H552=0,"",RANK(H552,$H$2:$H$1000)+COUNTIF($H$2:H552,H552)/1000)</f>
        <v/>
      </c>
    </row>
    <row r="553" customFormat="false" ht="12.75" hidden="false" customHeight="false" outlineLevel="0" collapsed="false">
      <c r="I553" s="3" t="str">
        <f aca="false">IF(G553=0,"",RANK(G553,$G$2:$G$1000)+COUNTIF($G$2:G553,G553)/1000)</f>
        <v/>
      </c>
      <c r="J553" s="3" t="str">
        <f aca="false">IF(H553=0,"",RANK(H553,$H$2:$H$1000)+COUNTIF($H$2:H553,H553)/1000)</f>
        <v/>
      </c>
    </row>
    <row r="554" customFormat="false" ht="12.75" hidden="false" customHeight="false" outlineLevel="0" collapsed="false">
      <c r="I554" s="3" t="str">
        <f aca="false">IF(G554=0,"",RANK(G554,$G$2:$G$1000)+COUNTIF($G$2:G554,G554)/1000)</f>
        <v/>
      </c>
      <c r="J554" s="3" t="str">
        <f aca="false">IF(H554=0,"",RANK(H554,$H$2:$H$1000)+COUNTIF($H$2:H554,H554)/1000)</f>
        <v/>
      </c>
    </row>
    <row r="555" customFormat="false" ht="12.75" hidden="false" customHeight="false" outlineLevel="0" collapsed="false">
      <c r="I555" s="3" t="str">
        <f aca="false">IF(G555=0,"",RANK(G555,$G$2:$G$1000)+COUNTIF($G$2:G555,G555)/1000)</f>
        <v/>
      </c>
      <c r="J555" s="3" t="str">
        <f aca="false">IF(H555=0,"",RANK(H555,$H$2:$H$1000)+COUNTIF($H$2:H555,H555)/1000)</f>
        <v/>
      </c>
    </row>
    <row r="556" customFormat="false" ht="12.75" hidden="false" customHeight="false" outlineLevel="0" collapsed="false">
      <c r="I556" s="3" t="str">
        <f aca="false">IF(G556=0,"",RANK(G556,$G$2:$G$1000)+COUNTIF($G$2:G556,G556)/1000)</f>
        <v/>
      </c>
      <c r="J556" s="3" t="str">
        <f aca="false">IF(H556=0,"",RANK(H556,$H$2:$H$1000)+COUNTIF($H$2:H556,H556)/1000)</f>
        <v/>
      </c>
    </row>
    <row r="557" customFormat="false" ht="12.75" hidden="false" customHeight="false" outlineLevel="0" collapsed="false">
      <c r="I557" s="3" t="str">
        <f aca="false">IF(G557=0,"",RANK(G557,$G$2:$G$1000)+COUNTIF($G$2:G557,G557)/1000)</f>
        <v/>
      </c>
      <c r="J557" s="3" t="str">
        <f aca="false">IF(H557=0,"",RANK(H557,$H$2:$H$1000)+COUNTIF($H$2:H557,H557)/1000)</f>
        <v/>
      </c>
    </row>
    <row r="558" customFormat="false" ht="12.75" hidden="false" customHeight="false" outlineLevel="0" collapsed="false">
      <c r="I558" s="3" t="str">
        <f aca="false">IF(G558=0,"",RANK(G558,$G$2:$G$1000)+COUNTIF($G$2:G558,G558)/1000)</f>
        <v/>
      </c>
      <c r="J558" s="3" t="str">
        <f aca="false">IF(H558=0,"",RANK(H558,$H$2:$H$1000)+COUNTIF($H$2:H558,H558)/1000)</f>
        <v/>
      </c>
    </row>
    <row r="559" customFormat="false" ht="12.75" hidden="false" customHeight="false" outlineLevel="0" collapsed="false">
      <c r="I559" s="3" t="str">
        <f aca="false">IF(G559=0,"",RANK(G559,$G$2:$G$1000)+COUNTIF($G$2:G559,G559)/1000)</f>
        <v/>
      </c>
      <c r="J559" s="3" t="str">
        <f aca="false">IF(H559=0,"",RANK(H559,$H$2:$H$1000)+COUNTIF($H$2:H559,H559)/1000)</f>
        <v/>
      </c>
    </row>
    <row r="560" customFormat="false" ht="12.75" hidden="false" customHeight="false" outlineLevel="0" collapsed="false">
      <c r="I560" s="3" t="str">
        <f aca="false">IF(G560=0,"",RANK(G560,$G$2:$G$1000)+COUNTIF($G$2:G560,G560)/1000)</f>
        <v/>
      </c>
      <c r="J560" s="3" t="str">
        <f aca="false">IF(H560=0,"",RANK(H560,$H$2:$H$1000)+COUNTIF($H$2:H560,H560)/1000)</f>
        <v/>
      </c>
    </row>
    <row r="561" customFormat="false" ht="12.75" hidden="false" customHeight="false" outlineLevel="0" collapsed="false">
      <c r="I561" s="3" t="str">
        <f aca="false">IF(G561=0,"",RANK(G561,$G$2:$G$1000)+COUNTIF($G$2:G561,G561)/1000)</f>
        <v/>
      </c>
      <c r="J561" s="3" t="str">
        <f aca="false">IF(H561=0,"",RANK(H561,$H$2:$H$1000)+COUNTIF($H$2:H561,H561)/1000)</f>
        <v/>
      </c>
    </row>
    <row r="562" customFormat="false" ht="12.75" hidden="false" customHeight="false" outlineLevel="0" collapsed="false">
      <c r="I562" s="3" t="str">
        <f aca="false">IF(G562=0,"",RANK(G562,$G$2:$G$1000)+COUNTIF($G$2:G562,G562)/1000)</f>
        <v/>
      </c>
      <c r="J562" s="3" t="str">
        <f aca="false">IF(H562=0,"",RANK(H562,$H$2:$H$1000)+COUNTIF($H$2:H562,H562)/1000)</f>
        <v/>
      </c>
    </row>
    <row r="563" customFormat="false" ht="12.75" hidden="false" customHeight="false" outlineLevel="0" collapsed="false">
      <c r="I563" s="3" t="str">
        <f aca="false">IF(G563=0,"",RANK(G563,$G$2:$G$1000)+COUNTIF($G$2:G563,G563)/1000)</f>
        <v/>
      </c>
      <c r="J563" s="3" t="str">
        <f aca="false">IF(H563=0,"",RANK(H563,$H$2:$H$1000)+COUNTIF($H$2:H563,H563)/1000)</f>
        <v/>
      </c>
    </row>
    <row r="564" customFormat="false" ht="12.75" hidden="false" customHeight="false" outlineLevel="0" collapsed="false">
      <c r="I564" s="3" t="str">
        <f aca="false">IF(G564=0,"",RANK(G564,$G$2:$G$1000)+COUNTIF($G$2:G564,G564)/1000)</f>
        <v/>
      </c>
      <c r="J564" s="3" t="str">
        <f aca="false">IF(H564=0,"",RANK(H564,$H$2:$H$1000)+COUNTIF($H$2:H564,H564)/1000)</f>
        <v/>
      </c>
    </row>
    <row r="565" customFormat="false" ht="12.75" hidden="false" customHeight="false" outlineLevel="0" collapsed="false">
      <c r="I565" s="3" t="str">
        <f aca="false">IF(G565=0,"",RANK(G565,$G$2:$G$1000)+COUNTIF($G$2:G565,G565)/1000)</f>
        <v/>
      </c>
      <c r="J565" s="3" t="str">
        <f aca="false">IF(H565=0,"",RANK(H565,$H$2:$H$1000)+COUNTIF($H$2:H565,H565)/1000)</f>
        <v/>
      </c>
    </row>
    <row r="566" customFormat="false" ht="12.75" hidden="false" customHeight="false" outlineLevel="0" collapsed="false">
      <c r="I566" s="3" t="str">
        <f aca="false">IF(G566=0,"",RANK(G566,$G$2:$G$1000)+COUNTIF($G$2:G566,G566)/1000)</f>
        <v/>
      </c>
      <c r="J566" s="3" t="str">
        <f aca="false">IF(H566=0,"",RANK(H566,$H$2:$H$1000)+COUNTIF($H$2:H566,H566)/1000)</f>
        <v/>
      </c>
    </row>
    <row r="567" customFormat="false" ht="12.75" hidden="false" customHeight="false" outlineLevel="0" collapsed="false">
      <c r="I567" s="3" t="str">
        <f aca="false">IF(G567=0,"",RANK(G567,$G$2:$G$1000)+COUNTIF($G$2:G567,G567)/1000)</f>
        <v/>
      </c>
      <c r="J567" s="3" t="str">
        <f aca="false">IF(H567=0,"",RANK(H567,$H$2:$H$1000)+COUNTIF($H$2:H567,H567)/1000)</f>
        <v/>
      </c>
    </row>
    <row r="568" customFormat="false" ht="12.75" hidden="false" customHeight="false" outlineLevel="0" collapsed="false">
      <c r="I568" s="3" t="str">
        <f aca="false">IF(G568=0,"",RANK(G568,$G$2:$G$1000)+COUNTIF($G$2:G568,G568)/1000)</f>
        <v/>
      </c>
      <c r="J568" s="3" t="str">
        <f aca="false">IF(H568=0,"",RANK(H568,$H$2:$H$1000)+COUNTIF($H$2:H568,H568)/1000)</f>
        <v/>
      </c>
    </row>
    <row r="569" customFormat="false" ht="12.75" hidden="false" customHeight="false" outlineLevel="0" collapsed="false">
      <c r="I569" s="3" t="str">
        <f aca="false">IF(G569=0,"",RANK(G569,$G$2:$G$1000)+COUNTIF($G$2:G569,G569)/1000)</f>
        <v/>
      </c>
      <c r="J569" s="3" t="str">
        <f aca="false">IF(H569=0,"",RANK(H569,$H$2:$H$1000)+COUNTIF($H$2:H569,H569)/1000)</f>
        <v/>
      </c>
    </row>
    <row r="570" customFormat="false" ht="12.75" hidden="false" customHeight="false" outlineLevel="0" collapsed="false">
      <c r="I570" s="3" t="str">
        <f aca="false">IF(G570=0,"",RANK(G570,$G$2:$G$1000)+COUNTIF($G$2:G570,G570)/1000)</f>
        <v/>
      </c>
      <c r="J570" s="3" t="str">
        <f aca="false">IF(H570=0,"",RANK(H570,$H$2:$H$1000)+COUNTIF($H$2:H570,H570)/1000)</f>
        <v/>
      </c>
    </row>
    <row r="571" customFormat="false" ht="12.75" hidden="false" customHeight="false" outlineLevel="0" collapsed="false">
      <c r="I571" s="3" t="str">
        <f aca="false">IF(G571=0,"",RANK(G571,$G$2:$G$1000)+COUNTIF($G$2:G571,G571)/1000)</f>
        <v/>
      </c>
      <c r="J571" s="3" t="str">
        <f aca="false">IF(H571=0,"",RANK(H571,$H$2:$H$1000)+COUNTIF($H$2:H571,H571)/1000)</f>
        <v/>
      </c>
    </row>
    <row r="572" customFormat="false" ht="12.75" hidden="false" customHeight="false" outlineLevel="0" collapsed="false">
      <c r="I572" s="3" t="str">
        <f aca="false">IF(G572=0,"",RANK(G572,$G$2:$G$1000)+COUNTIF($G$2:G572,G572)/1000)</f>
        <v/>
      </c>
      <c r="J572" s="3" t="str">
        <f aca="false">IF(H572=0,"",RANK(H572,$H$2:$H$1000)+COUNTIF($H$2:H572,H572)/1000)</f>
        <v/>
      </c>
    </row>
    <row r="573" customFormat="false" ht="12.75" hidden="false" customHeight="false" outlineLevel="0" collapsed="false">
      <c r="I573" s="3" t="str">
        <f aca="false">IF(G573=0,"",RANK(G573,$G$2:$G$1000)+COUNTIF($G$2:G573,G573)/1000)</f>
        <v/>
      </c>
      <c r="J573" s="3" t="str">
        <f aca="false">IF(H573=0,"",RANK(H573,$H$2:$H$1000)+COUNTIF($H$2:H573,H573)/1000)</f>
        <v/>
      </c>
    </row>
    <row r="574" customFormat="false" ht="12.75" hidden="false" customHeight="false" outlineLevel="0" collapsed="false">
      <c r="I574" s="3" t="str">
        <f aca="false">IF(G574=0,"",RANK(G574,$G$2:$G$1000)+COUNTIF($G$2:G574,G574)/1000)</f>
        <v/>
      </c>
      <c r="J574" s="3" t="str">
        <f aca="false">IF(H574=0,"",RANK(H574,$H$2:$H$1000)+COUNTIF($H$2:H574,H574)/1000)</f>
        <v/>
      </c>
    </row>
    <row r="575" customFormat="false" ht="12.75" hidden="false" customHeight="false" outlineLevel="0" collapsed="false">
      <c r="I575" s="3" t="str">
        <f aca="false">IF(G575=0,"",RANK(G575,$G$2:$G$1000)+COUNTIF($G$2:G575,G575)/1000)</f>
        <v/>
      </c>
      <c r="J575" s="3" t="str">
        <f aca="false">IF(H575=0,"",RANK(H575,$H$2:$H$1000)+COUNTIF($H$2:H575,H575)/1000)</f>
        <v/>
      </c>
    </row>
    <row r="576" customFormat="false" ht="12.75" hidden="false" customHeight="false" outlineLevel="0" collapsed="false">
      <c r="I576" s="3" t="str">
        <f aca="false">IF(G576=0,"",RANK(G576,$G$2:$G$1000)+COUNTIF($G$2:G576,G576)/1000)</f>
        <v/>
      </c>
      <c r="J576" s="3" t="str">
        <f aca="false">IF(H576=0,"",RANK(H576,$H$2:$H$1000)+COUNTIF($H$2:H576,H576)/1000)</f>
        <v/>
      </c>
    </row>
    <row r="577" customFormat="false" ht="12.75" hidden="false" customHeight="false" outlineLevel="0" collapsed="false">
      <c r="I577" s="3" t="str">
        <f aca="false">IF(G577=0,"",RANK(G577,$G$2:$G$1000)+COUNTIF($G$2:G577,G577)/1000)</f>
        <v/>
      </c>
      <c r="J577" s="3" t="str">
        <f aca="false">IF(H577=0,"",RANK(H577,$H$2:$H$1000)+COUNTIF($H$2:H577,H577)/1000)</f>
        <v/>
      </c>
    </row>
    <row r="578" customFormat="false" ht="12.75" hidden="false" customHeight="false" outlineLevel="0" collapsed="false">
      <c r="I578" s="3" t="str">
        <f aca="false">IF(G578=0,"",RANK(G578,$G$2:$G$1000)+COUNTIF($G$2:G578,G578)/1000)</f>
        <v/>
      </c>
      <c r="J578" s="3" t="str">
        <f aca="false">IF(H578=0,"",RANK(H578,$H$2:$H$1000)+COUNTIF($H$2:H578,H578)/1000)</f>
        <v/>
      </c>
    </row>
    <row r="579" customFormat="false" ht="12.75" hidden="false" customHeight="false" outlineLevel="0" collapsed="false">
      <c r="I579" s="3" t="str">
        <f aca="false">IF(G579=0,"",RANK(G579,$G$2:$G$1000)+COUNTIF($G$2:G579,G579)/1000)</f>
        <v/>
      </c>
      <c r="J579" s="3" t="str">
        <f aca="false">IF(H579=0,"",RANK(H579,$H$2:$H$1000)+COUNTIF($H$2:H579,H579)/1000)</f>
        <v/>
      </c>
    </row>
    <row r="580" customFormat="false" ht="12.75" hidden="false" customHeight="false" outlineLevel="0" collapsed="false">
      <c r="I580" s="3" t="str">
        <f aca="false">IF(G580=0,"",RANK(G580,$G$2:$G$1000)+COUNTIF($G$2:G580,G580)/1000)</f>
        <v/>
      </c>
      <c r="J580" s="3" t="str">
        <f aca="false">IF(H580=0,"",RANK(H580,$H$2:$H$1000)+COUNTIF($H$2:H580,H580)/1000)</f>
        <v/>
      </c>
    </row>
    <row r="581" customFormat="false" ht="12.75" hidden="false" customHeight="false" outlineLevel="0" collapsed="false">
      <c r="I581" s="3" t="str">
        <f aca="false">IF(G581=0,"",RANK(G581,$G$2:$G$1000)+COUNTIF($G$2:G581,G581)/1000)</f>
        <v/>
      </c>
      <c r="J581" s="3" t="str">
        <f aca="false">IF(H581=0,"",RANK(H581,$H$2:$H$1000)+COUNTIF($H$2:H581,H581)/1000)</f>
        <v/>
      </c>
    </row>
    <row r="582" customFormat="false" ht="12.75" hidden="false" customHeight="false" outlineLevel="0" collapsed="false">
      <c r="I582" s="3" t="str">
        <f aca="false">IF(G582=0,"",RANK(G582,$G$2:$G$1000)+COUNTIF($G$2:G582,G582)/1000)</f>
        <v/>
      </c>
      <c r="J582" s="3" t="str">
        <f aca="false">IF(H582=0,"",RANK(H582,$H$2:$H$1000)+COUNTIF($H$2:H582,H582)/1000)</f>
        <v/>
      </c>
    </row>
    <row r="583" customFormat="false" ht="12.75" hidden="false" customHeight="false" outlineLevel="0" collapsed="false">
      <c r="I583" s="3" t="str">
        <f aca="false">IF(G583=0,"",RANK(G583,$G$2:$G$1000)+COUNTIF($G$2:G583,G583)/1000)</f>
        <v/>
      </c>
      <c r="J583" s="3" t="str">
        <f aca="false">IF(H583=0,"",RANK(H583,$H$2:$H$1000)+COUNTIF($H$2:H583,H583)/1000)</f>
        <v/>
      </c>
    </row>
    <row r="584" customFormat="false" ht="12.75" hidden="false" customHeight="false" outlineLevel="0" collapsed="false">
      <c r="I584" s="3" t="str">
        <f aca="false">IF(G584=0,"",RANK(G584,$G$2:$G$1000)+COUNTIF($G$2:G584,G584)/1000)</f>
        <v/>
      </c>
      <c r="J584" s="3" t="str">
        <f aca="false">IF(H584=0,"",RANK(H584,$H$2:$H$1000)+COUNTIF($H$2:H584,H584)/1000)</f>
        <v/>
      </c>
    </row>
    <row r="585" customFormat="false" ht="12.75" hidden="false" customHeight="false" outlineLevel="0" collapsed="false">
      <c r="I585" s="3" t="str">
        <f aca="false">IF(G585=0,"",RANK(G585,$G$2:$G$1000)+COUNTIF($G$2:G585,G585)/1000)</f>
        <v/>
      </c>
      <c r="J585" s="3" t="str">
        <f aca="false">IF(H585=0,"",RANK(H585,$H$2:$H$1000)+COUNTIF($H$2:H585,H585)/1000)</f>
        <v/>
      </c>
    </row>
    <row r="586" customFormat="false" ht="12.75" hidden="false" customHeight="false" outlineLevel="0" collapsed="false">
      <c r="I586" s="3" t="str">
        <f aca="false">IF(G586=0,"",RANK(G586,$G$2:$G$1000)+COUNTIF($G$2:G586,G586)/1000)</f>
        <v/>
      </c>
      <c r="J586" s="3" t="str">
        <f aca="false">IF(H586=0,"",RANK(H586,$H$2:$H$1000)+COUNTIF($H$2:H586,H586)/1000)</f>
        <v/>
      </c>
    </row>
    <row r="587" customFormat="false" ht="12.75" hidden="false" customHeight="false" outlineLevel="0" collapsed="false">
      <c r="I587" s="3" t="str">
        <f aca="false">IF(G587=0,"",RANK(G587,$G$2:$G$1000)+COUNTIF($G$2:G587,G587)/1000)</f>
        <v/>
      </c>
      <c r="J587" s="3" t="str">
        <f aca="false">IF(H587=0,"",RANK(H587,$H$2:$H$1000)+COUNTIF($H$2:H587,H587)/1000)</f>
        <v/>
      </c>
    </row>
    <row r="588" customFormat="false" ht="12.75" hidden="false" customHeight="false" outlineLevel="0" collapsed="false">
      <c r="I588" s="3" t="str">
        <f aca="false">IF(G588=0,"",RANK(G588,$G$2:$G$1000)+COUNTIF($G$2:G588,G588)/1000)</f>
        <v/>
      </c>
      <c r="J588" s="3" t="str">
        <f aca="false">IF(H588=0,"",RANK(H588,$H$2:$H$1000)+COUNTIF($H$2:H588,H588)/1000)</f>
        <v/>
      </c>
    </row>
    <row r="589" customFormat="false" ht="12.75" hidden="false" customHeight="false" outlineLevel="0" collapsed="false">
      <c r="I589" s="3" t="str">
        <f aca="false">IF(G589=0,"",RANK(G589,$G$2:$G$1000)+COUNTIF($G$2:G589,G589)/1000)</f>
        <v/>
      </c>
      <c r="J589" s="3" t="str">
        <f aca="false">IF(H589=0,"",RANK(H589,$H$2:$H$1000)+COUNTIF($H$2:H589,H589)/1000)</f>
        <v/>
      </c>
    </row>
    <row r="590" customFormat="false" ht="12.75" hidden="false" customHeight="false" outlineLevel="0" collapsed="false">
      <c r="I590" s="3" t="str">
        <f aca="false">IF(G590=0,"",RANK(G590,$G$2:$G$1000)+COUNTIF($G$2:G590,G590)/1000)</f>
        <v/>
      </c>
      <c r="J590" s="3" t="str">
        <f aca="false">IF(H590=0,"",RANK(H590,$H$2:$H$1000)+COUNTIF($H$2:H590,H590)/1000)</f>
        <v/>
      </c>
    </row>
    <row r="591" customFormat="false" ht="12.75" hidden="false" customHeight="false" outlineLevel="0" collapsed="false">
      <c r="I591" s="3" t="str">
        <f aca="false">IF(G591=0,"",RANK(G591,$G$2:$G$1000)+COUNTIF($G$2:G591,G591)/1000)</f>
        <v/>
      </c>
      <c r="J591" s="3" t="str">
        <f aca="false">IF(H591=0,"",RANK(H591,$H$2:$H$1000)+COUNTIF($H$2:H591,H591)/1000)</f>
        <v/>
      </c>
    </row>
    <row r="592" customFormat="false" ht="12.75" hidden="false" customHeight="false" outlineLevel="0" collapsed="false">
      <c r="I592" s="3" t="str">
        <f aca="false">IF(G592=0,"",RANK(G592,$G$2:$G$1000)+COUNTIF($G$2:G592,G592)/1000)</f>
        <v/>
      </c>
      <c r="J592" s="3" t="str">
        <f aca="false">IF(H592=0,"",RANK(H592,$H$2:$H$1000)+COUNTIF($H$2:H592,H592)/1000)</f>
        <v/>
      </c>
    </row>
    <row r="593" customFormat="false" ht="12.75" hidden="false" customHeight="false" outlineLevel="0" collapsed="false">
      <c r="I593" s="3" t="str">
        <f aca="false">IF(G593=0,"",RANK(G593,$G$2:$G$1000)+COUNTIF($G$2:G593,G593)/1000)</f>
        <v/>
      </c>
      <c r="J593" s="3" t="str">
        <f aca="false">IF(H593=0,"",RANK(H593,$H$2:$H$1000)+COUNTIF($H$2:H593,H593)/1000)</f>
        <v/>
      </c>
    </row>
    <row r="594" customFormat="false" ht="12.75" hidden="false" customHeight="false" outlineLevel="0" collapsed="false">
      <c r="I594" s="3" t="str">
        <f aca="false">IF(G594=0,"",RANK(G594,$G$2:$G$1000)+COUNTIF($G$2:G594,G594)/1000)</f>
        <v/>
      </c>
      <c r="J594" s="3" t="str">
        <f aca="false">IF(H594=0,"",RANK(H594,$H$2:$H$1000)+COUNTIF($H$2:H594,H594)/1000)</f>
        <v/>
      </c>
    </row>
    <row r="595" customFormat="false" ht="12.75" hidden="false" customHeight="false" outlineLevel="0" collapsed="false">
      <c r="I595" s="3" t="str">
        <f aca="false">IF(G595=0,"",RANK(G595,$G$2:$G$1000)+COUNTIF($G$2:G595,G595)/1000)</f>
        <v/>
      </c>
      <c r="J595" s="3" t="str">
        <f aca="false">IF(H595=0,"",RANK(H595,$H$2:$H$1000)+COUNTIF($H$2:H595,H595)/1000)</f>
        <v/>
      </c>
    </row>
    <row r="596" customFormat="false" ht="12.75" hidden="false" customHeight="false" outlineLevel="0" collapsed="false">
      <c r="I596" s="3" t="str">
        <f aca="false">IF(G596=0,"",RANK(G596,$G$2:$G$1000)+COUNTIF($G$2:G596,G596)/1000)</f>
        <v/>
      </c>
      <c r="J596" s="3" t="str">
        <f aca="false">IF(H596=0,"",RANK(H596,$H$2:$H$1000)+COUNTIF($H$2:H596,H596)/1000)</f>
        <v/>
      </c>
    </row>
    <row r="597" customFormat="false" ht="12.75" hidden="false" customHeight="false" outlineLevel="0" collapsed="false">
      <c r="I597" s="3" t="str">
        <f aca="false">IF(G597=0,"",RANK(G597,$G$2:$G$1000)+COUNTIF($G$2:G597,G597)/1000)</f>
        <v/>
      </c>
      <c r="J597" s="3" t="str">
        <f aca="false">IF(H597=0,"",RANK(H597,$H$2:$H$1000)+COUNTIF($H$2:H597,H597)/1000)</f>
        <v/>
      </c>
    </row>
    <row r="598" customFormat="false" ht="12.75" hidden="false" customHeight="false" outlineLevel="0" collapsed="false">
      <c r="I598" s="3" t="str">
        <f aca="false">IF(G598=0,"",RANK(G598,$G$2:$G$1000)+COUNTIF($G$2:G598,G598)/1000)</f>
        <v/>
      </c>
      <c r="J598" s="3" t="str">
        <f aca="false">IF(H598=0,"",RANK(H598,$H$2:$H$1000)+COUNTIF($H$2:H598,H598)/1000)</f>
        <v/>
      </c>
    </row>
    <row r="599" customFormat="false" ht="12.75" hidden="false" customHeight="false" outlineLevel="0" collapsed="false">
      <c r="I599" s="3" t="str">
        <f aca="false">IF(G599=0,"",RANK(G599,$G$2:$G$1000)+COUNTIF($G$2:G599,G599)/1000)</f>
        <v/>
      </c>
      <c r="J599" s="3" t="str">
        <f aca="false">IF(H599=0,"",RANK(H599,$H$2:$H$1000)+COUNTIF($H$2:H599,H599)/1000)</f>
        <v/>
      </c>
    </row>
    <row r="600" customFormat="false" ht="12.75" hidden="false" customHeight="false" outlineLevel="0" collapsed="false">
      <c r="I600" s="3" t="str">
        <f aca="false">IF(G600=0,"",RANK(G600,$G$2:$G$1000)+COUNTIF($G$2:G600,G600)/1000)</f>
        <v/>
      </c>
      <c r="J600" s="3" t="str">
        <f aca="false">IF(H600=0,"",RANK(H600,$H$2:$H$1000)+COUNTIF($H$2:H600,H600)/1000)</f>
        <v/>
      </c>
    </row>
    <row r="601" customFormat="false" ht="12.75" hidden="false" customHeight="false" outlineLevel="0" collapsed="false">
      <c r="I601" s="3" t="str">
        <f aca="false">IF(G601=0,"",RANK(G601,$G$2:$G$1000)+COUNTIF($G$2:G601,G601)/1000)</f>
        <v/>
      </c>
      <c r="J601" s="3" t="str">
        <f aca="false">IF(H601=0,"",RANK(H601,$H$2:$H$1000)+COUNTIF($H$2:H601,H601)/1000)</f>
        <v/>
      </c>
    </row>
    <row r="602" customFormat="false" ht="12.75" hidden="false" customHeight="false" outlineLevel="0" collapsed="false">
      <c r="I602" s="3" t="str">
        <f aca="false">IF(G602=0,"",RANK(G602,$G$2:$G$1000)+COUNTIF($G$2:G602,G602)/1000)</f>
        <v/>
      </c>
      <c r="J602" s="3" t="str">
        <f aca="false">IF(H602=0,"",RANK(H602,$H$2:$H$1000)+COUNTIF($H$2:H602,H602)/1000)</f>
        <v/>
      </c>
    </row>
    <row r="603" customFormat="false" ht="12.75" hidden="false" customHeight="false" outlineLevel="0" collapsed="false">
      <c r="I603" s="3" t="str">
        <f aca="false">IF(G603=0,"",RANK(G603,$G$2:$G$1000)+COUNTIF($G$2:G603,G603)/1000)</f>
        <v/>
      </c>
      <c r="J603" s="3" t="str">
        <f aca="false">IF(H603=0,"",RANK(H603,$H$2:$H$1000)+COUNTIF($H$2:H603,H603)/1000)</f>
        <v/>
      </c>
    </row>
    <row r="604" customFormat="false" ht="12.75" hidden="false" customHeight="false" outlineLevel="0" collapsed="false">
      <c r="I604" s="3" t="str">
        <f aca="false">IF(G604=0,"",RANK(G604,$G$2:$G$1000)+COUNTIF($G$2:G604,G604)/1000)</f>
        <v/>
      </c>
      <c r="J604" s="3" t="str">
        <f aca="false">IF(H604=0,"",RANK(H604,$H$2:$H$1000)+COUNTIF($H$2:H604,H604)/1000)</f>
        <v/>
      </c>
    </row>
    <row r="605" customFormat="false" ht="12.75" hidden="false" customHeight="false" outlineLevel="0" collapsed="false">
      <c r="I605" s="3" t="str">
        <f aca="false">IF(G605=0,"",RANK(G605,$G$2:$G$1000)+COUNTIF($G$2:G605,G605)/1000)</f>
        <v/>
      </c>
      <c r="J605" s="3" t="str">
        <f aca="false">IF(H605=0,"",RANK(H605,$H$2:$H$1000)+COUNTIF($H$2:H605,H605)/1000)</f>
        <v/>
      </c>
    </row>
    <row r="606" customFormat="false" ht="12.75" hidden="false" customHeight="false" outlineLevel="0" collapsed="false">
      <c r="I606" s="3" t="str">
        <f aca="false">IF(G606=0,"",RANK(G606,$G$2:$G$1000)+COUNTIF($G$2:G606,G606)/1000)</f>
        <v/>
      </c>
      <c r="J606" s="3" t="str">
        <f aca="false">IF(H606=0,"",RANK(H606,$H$2:$H$1000)+COUNTIF($H$2:H606,H606)/1000)</f>
        <v/>
      </c>
    </row>
    <row r="607" customFormat="false" ht="12.75" hidden="false" customHeight="false" outlineLevel="0" collapsed="false">
      <c r="I607" s="3" t="str">
        <f aca="false">IF(G607=0,"",RANK(G607,$G$2:$G$1000)+COUNTIF($G$2:G607,G607)/1000)</f>
        <v/>
      </c>
      <c r="J607" s="3" t="str">
        <f aca="false">IF(H607=0,"",RANK(H607,$H$2:$H$1000)+COUNTIF($H$2:H607,H607)/1000)</f>
        <v/>
      </c>
    </row>
    <row r="608" customFormat="false" ht="12.75" hidden="false" customHeight="false" outlineLevel="0" collapsed="false">
      <c r="I608" s="3" t="str">
        <f aca="false">IF(G608=0,"",RANK(G608,$G$2:$G$1000)+COUNTIF($G$2:G608,G608)/1000)</f>
        <v/>
      </c>
      <c r="J608" s="3" t="str">
        <f aca="false">IF(H608=0,"",RANK(H608,$H$2:$H$1000)+COUNTIF($H$2:H608,H608)/1000)</f>
        <v/>
      </c>
    </row>
    <row r="609" customFormat="false" ht="12.75" hidden="false" customHeight="false" outlineLevel="0" collapsed="false">
      <c r="I609" s="3" t="str">
        <f aca="false">IF(G609=0,"",RANK(G609,$G$2:$G$1000)+COUNTIF($G$2:G609,G609)/1000)</f>
        <v/>
      </c>
      <c r="J609" s="3" t="str">
        <f aca="false">IF(H609=0,"",RANK(H609,$H$2:$H$1000)+COUNTIF($H$2:H609,H609)/1000)</f>
        <v/>
      </c>
    </row>
    <row r="610" customFormat="false" ht="12.75" hidden="false" customHeight="false" outlineLevel="0" collapsed="false">
      <c r="I610" s="3" t="str">
        <f aca="false">IF(G610=0,"",RANK(G610,$G$2:$G$1000)+COUNTIF($G$2:G610,G610)/1000)</f>
        <v/>
      </c>
      <c r="J610" s="3" t="str">
        <f aca="false">IF(H610=0,"",RANK(H610,$H$2:$H$1000)+COUNTIF($H$2:H610,H610)/1000)</f>
        <v/>
      </c>
    </row>
    <row r="611" customFormat="false" ht="12.75" hidden="false" customHeight="false" outlineLevel="0" collapsed="false">
      <c r="I611" s="3" t="str">
        <f aca="false">IF(G611=0,"",RANK(G611,$G$2:$G$1000)+COUNTIF($G$2:G611,G611)/1000)</f>
        <v/>
      </c>
      <c r="J611" s="3" t="str">
        <f aca="false">IF(H611=0,"",RANK(H611,$H$2:$H$1000)+COUNTIF($H$2:H611,H611)/1000)</f>
        <v/>
      </c>
    </row>
    <row r="612" customFormat="false" ht="12.75" hidden="false" customHeight="false" outlineLevel="0" collapsed="false">
      <c r="I612" s="3" t="str">
        <f aca="false">IF(G612=0,"",RANK(G612,$G$2:$G$1000)+COUNTIF($G$2:G612,G612)/1000)</f>
        <v/>
      </c>
      <c r="J612" s="3" t="str">
        <f aca="false">IF(H612=0,"",RANK(H612,$H$2:$H$1000)+COUNTIF($H$2:H612,H612)/1000)</f>
        <v/>
      </c>
    </row>
    <row r="613" customFormat="false" ht="12.75" hidden="false" customHeight="false" outlineLevel="0" collapsed="false">
      <c r="I613" s="3" t="str">
        <f aca="false">IF(G613=0,"",RANK(G613,$G$2:$G$1000)+COUNTIF($G$2:G613,G613)/1000)</f>
        <v/>
      </c>
      <c r="J613" s="3" t="str">
        <f aca="false">IF(H613=0,"",RANK(H613,$H$2:$H$1000)+COUNTIF($H$2:H613,H613)/1000)</f>
        <v/>
      </c>
    </row>
    <row r="614" customFormat="false" ht="12.75" hidden="false" customHeight="false" outlineLevel="0" collapsed="false">
      <c r="I614" s="3" t="str">
        <f aca="false">IF(G614=0,"",RANK(G614,$G$2:$G$1000)+COUNTIF($G$2:G614,G614)/1000)</f>
        <v/>
      </c>
      <c r="J614" s="3" t="str">
        <f aca="false">IF(H614=0,"",RANK(H614,$H$2:$H$1000)+COUNTIF($H$2:H614,H614)/1000)</f>
        <v/>
      </c>
    </row>
    <row r="615" customFormat="false" ht="12.75" hidden="false" customHeight="false" outlineLevel="0" collapsed="false">
      <c r="I615" s="3" t="str">
        <f aca="false">IF(G615=0,"",RANK(G615,$G$2:$G$1000)+COUNTIF($G$2:G615,G615)/1000)</f>
        <v/>
      </c>
      <c r="J615" s="3" t="str">
        <f aca="false">IF(H615=0,"",RANK(H615,$H$2:$H$1000)+COUNTIF($H$2:H615,H615)/1000)</f>
        <v/>
      </c>
    </row>
    <row r="616" customFormat="false" ht="12.75" hidden="false" customHeight="false" outlineLevel="0" collapsed="false">
      <c r="I616" s="3" t="str">
        <f aca="false">IF(G616=0,"",RANK(G616,$G$2:$G$1000)+COUNTIF($G$2:G616,G616)/1000)</f>
        <v/>
      </c>
      <c r="J616" s="3" t="str">
        <f aca="false">IF(H616=0,"",RANK(H616,$H$2:$H$1000)+COUNTIF($H$2:H616,H616)/1000)</f>
        <v/>
      </c>
    </row>
    <row r="617" customFormat="false" ht="12.75" hidden="false" customHeight="false" outlineLevel="0" collapsed="false">
      <c r="I617" s="3" t="str">
        <f aca="false">IF(G617=0,"",RANK(G617,$G$2:$G$1000)+COUNTIF($G$2:G617,G617)/1000)</f>
        <v/>
      </c>
      <c r="J617" s="3" t="str">
        <f aca="false">IF(H617=0,"",RANK(H617,$H$2:$H$1000)+COUNTIF($H$2:H617,H617)/1000)</f>
        <v/>
      </c>
    </row>
    <row r="618" customFormat="false" ht="12.75" hidden="false" customHeight="false" outlineLevel="0" collapsed="false">
      <c r="I618" s="3" t="str">
        <f aca="false">IF(G618=0,"",RANK(G618,$G$2:$G$1000)+COUNTIF($G$2:G618,G618)/1000)</f>
        <v/>
      </c>
      <c r="J618" s="3" t="str">
        <f aca="false">IF(H618=0,"",RANK(H618,$H$2:$H$1000)+COUNTIF($H$2:H618,H618)/1000)</f>
        <v/>
      </c>
    </row>
    <row r="619" customFormat="false" ht="12.75" hidden="false" customHeight="false" outlineLevel="0" collapsed="false">
      <c r="I619" s="3" t="str">
        <f aca="false">IF(G619=0,"",RANK(G619,$G$2:$G$1000)+COUNTIF($G$2:G619,G619)/1000)</f>
        <v/>
      </c>
      <c r="J619" s="3" t="str">
        <f aca="false">IF(H619=0,"",RANK(H619,$H$2:$H$1000)+COUNTIF($H$2:H619,H619)/1000)</f>
        <v/>
      </c>
    </row>
    <row r="620" customFormat="false" ht="12.75" hidden="false" customHeight="false" outlineLevel="0" collapsed="false">
      <c r="I620" s="3" t="str">
        <f aca="false">IF(G620=0,"",RANK(G620,$G$2:$G$1000)+COUNTIF($G$2:G620,G620)/1000)</f>
        <v/>
      </c>
      <c r="J620" s="3" t="str">
        <f aca="false">IF(H620=0,"",RANK(H620,$H$2:$H$1000)+COUNTIF($H$2:H620,H620)/1000)</f>
        <v/>
      </c>
    </row>
    <row r="621" customFormat="false" ht="12.75" hidden="false" customHeight="false" outlineLevel="0" collapsed="false">
      <c r="I621" s="3" t="str">
        <f aca="false">IF(G621=0,"",RANK(G621,$G$2:$G$1000)+COUNTIF($G$2:G621,G621)/1000)</f>
        <v/>
      </c>
      <c r="J621" s="3" t="str">
        <f aca="false">IF(H621=0,"",RANK(H621,$H$2:$H$1000)+COUNTIF($H$2:H621,H621)/1000)</f>
        <v/>
      </c>
    </row>
    <row r="622" customFormat="false" ht="12.75" hidden="false" customHeight="false" outlineLevel="0" collapsed="false">
      <c r="I622" s="3" t="str">
        <f aca="false">IF(G622=0,"",RANK(G622,$G$2:$G$1000)+COUNTIF($G$2:G622,G622)/1000)</f>
        <v/>
      </c>
      <c r="J622" s="3" t="str">
        <f aca="false">IF(H622=0,"",RANK(H622,$H$2:$H$1000)+COUNTIF($H$2:H622,H622)/1000)</f>
        <v/>
      </c>
    </row>
    <row r="623" customFormat="false" ht="12.75" hidden="false" customHeight="false" outlineLevel="0" collapsed="false">
      <c r="I623" s="3" t="str">
        <f aca="false">IF(G623=0,"",RANK(G623,$G$2:$G$1000)+COUNTIF($G$2:G623,G623)/1000)</f>
        <v/>
      </c>
      <c r="J623" s="3" t="str">
        <f aca="false">IF(H623=0,"",RANK(H623,$H$2:$H$1000)+COUNTIF($H$2:H623,H623)/1000)</f>
        <v/>
      </c>
    </row>
    <row r="624" customFormat="false" ht="12.75" hidden="false" customHeight="false" outlineLevel="0" collapsed="false">
      <c r="I624" s="3" t="str">
        <f aca="false">IF(G624=0,"",RANK(G624,$G$2:$G$1000)+COUNTIF($G$2:G624,G624)/1000)</f>
        <v/>
      </c>
      <c r="J624" s="3" t="str">
        <f aca="false">IF(H624=0,"",RANK(H624,$H$2:$H$1000)+COUNTIF($H$2:H624,H624)/1000)</f>
        <v/>
      </c>
    </row>
    <row r="625" customFormat="false" ht="12.75" hidden="false" customHeight="false" outlineLevel="0" collapsed="false">
      <c r="I625" s="3" t="str">
        <f aca="false">IF(G625=0,"",RANK(G625,$G$2:$G$1000)+COUNTIF($G$2:G625,G625)/1000)</f>
        <v/>
      </c>
      <c r="J625" s="3" t="str">
        <f aca="false">IF(H625=0,"",RANK(H625,$H$2:$H$1000)+COUNTIF($H$2:H625,H625)/1000)</f>
        <v/>
      </c>
    </row>
    <row r="626" customFormat="false" ht="12.75" hidden="false" customHeight="false" outlineLevel="0" collapsed="false">
      <c r="I626" s="3" t="str">
        <f aca="false">IF(G626=0,"",RANK(G626,$G$2:$G$1000)+COUNTIF($G$2:G626,G626)/1000)</f>
        <v/>
      </c>
      <c r="J626" s="3" t="str">
        <f aca="false">IF(H626=0,"",RANK(H626,$H$2:$H$1000)+COUNTIF($H$2:H626,H626)/1000)</f>
        <v/>
      </c>
    </row>
    <row r="627" customFormat="false" ht="12.75" hidden="false" customHeight="false" outlineLevel="0" collapsed="false">
      <c r="I627" s="3" t="str">
        <f aca="false">IF(G627=0,"",RANK(G627,$G$2:$G$1000)+COUNTIF($G$2:G627,G627)/1000)</f>
        <v/>
      </c>
      <c r="J627" s="3" t="str">
        <f aca="false">IF(H627=0,"",RANK(H627,$H$2:$H$1000)+COUNTIF($H$2:H627,H627)/1000)</f>
        <v/>
      </c>
    </row>
    <row r="628" customFormat="false" ht="12.75" hidden="false" customHeight="false" outlineLevel="0" collapsed="false">
      <c r="I628" s="3" t="str">
        <f aca="false">IF(G628=0,"",RANK(G628,$G$2:$G$1000)+COUNTIF($G$2:G628,G628)/1000)</f>
        <v/>
      </c>
      <c r="J628" s="3" t="str">
        <f aca="false">IF(H628=0,"",RANK(H628,$H$2:$H$1000)+COUNTIF($H$2:H628,H628)/1000)</f>
        <v/>
      </c>
    </row>
    <row r="629" customFormat="false" ht="12.75" hidden="false" customHeight="false" outlineLevel="0" collapsed="false">
      <c r="I629" s="3" t="str">
        <f aca="false">IF(G629=0,"",RANK(G629,$G$2:$G$1000)+COUNTIF($G$2:G629,G629)/1000)</f>
        <v/>
      </c>
      <c r="J629" s="3" t="str">
        <f aca="false">IF(H629=0,"",RANK(H629,$H$2:$H$1000)+COUNTIF($H$2:H629,H629)/1000)</f>
        <v/>
      </c>
    </row>
    <row r="630" customFormat="false" ht="12.75" hidden="false" customHeight="false" outlineLevel="0" collapsed="false">
      <c r="I630" s="3" t="str">
        <f aca="false">IF(G630=0,"",RANK(G630,$G$2:$G$1000)+COUNTIF($G$2:G630,G630)/1000)</f>
        <v/>
      </c>
      <c r="J630" s="3" t="str">
        <f aca="false">IF(H630=0,"",RANK(H630,$H$2:$H$1000)+COUNTIF($H$2:H630,H630)/1000)</f>
        <v/>
      </c>
    </row>
    <row r="631" customFormat="false" ht="12.75" hidden="false" customHeight="false" outlineLevel="0" collapsed="false">
      <c r="I631" s="3" t="str">
        <f aca="false">IF(G631=0,"",RANK(G631,$G$2:$G$1000)+COUNTIF($G$2:G631,G631)/1000)</f>
        <v/>
      </c>
      <c r="J631" s="3" t="str">
        <f aca="false">IF(H631=0,"",RANK(H631,$H$2:$H$1000)+COUNTIF($H$2:H631,H631)/1000)</f>
        <v/>
      </c>
    </row>
    <row r="632" customFormat="false" ht="12.75" hidden="false" customHeight="false" outlineLevel="0" collapsed="false">
      <c r="I632" s="3" t="str">
        <f aca="false">IF(G632=0,"",RANK(G632,$G$2:$G$1000)+COUNTIF($G$2:G632,G632)/1000)</f>
        <v/>
      </c>
      <c r="J632" s="3" t="str">
        <f aca="false">IF(H632=0,"",RANK(H632,$H$2:$H$1000)+COUNTIF($H$2:H632,H632)/1000)</f>
        <v/>
      </c>
    </row>
    <row r="633" customFormat="false" ht="12.75" hidden="false" customHeight="false" outlineLevel="0" collapsed="false">
      <c r="I633" s="3" t="str">
        <f aca="false">IF(G633=0,"",RANK(G633,$G$2:$G$1000)+COUNTIF($G$2:G633,G633)/1000)</f>
        <v/>
      </c>
      <c r="J633" s="3" t="str">
        <f aca="false">IF(H633=0,"",RANK(H633,$H$2:$H$1000)+COUNTIF($H$2:H633,H633)/1000)</f>
        <v/>
      </c>
    </row>
    <row r="634" customFormat="false" ht="12.75" hidden="false" customHeight="false" outlineLevel="0" collapsed="false">
      <c r="I634" s="3" t="str">
        <f aca="false">IF(G634=0,"",RANK(G634,$G$2:$G$1000)+COUNTIF($G$2:G634,G634)/1000)</f>
        <v/>
      </c>
      <c r="J634" s="3" t="str">
        <f aca="false">IF(H634=0,"",RANK(H634,$H$2:$H$1000)+COUNTIF($H$2:H634,H634)/1000)</f>
        <v/>
      </c>
    </row>
    <row r="635" customFormat="false" ht="12.75" hidden="false" customHeight="false" outlineLevel="0" collapsed="false">
      <c r="I635" s="3" t="str">
        <f aca="false">IF(G635=0,"",RANK(G635,$G$2:$G$1000)+COUNTIF($G$2:G635,G635)/1000)</f>
        <v/>
      </c>
      <c r="J635" s="3" t="str">
        <f aca="false">IF(H635=0,"",RANK(H635,$H$2:$H$1000)+COUNTIF($H$2:H635,H635)/1000)</f>
        <v/>
      </c>
    </row>
    <row r="636" customFormat="false" ht="12.75" hidden="false" customHeight="false" outlineLevel="0" collapsed="false">
      <c r="I636" s="3" t="str">
        <f aca="false">IF(G636=0,"",RANK(G636,$G$2:$G$1000)+COUNTIF($G$2:G636,G636)/1000)</f>
        <v/>
      </c>
      <c r="J636" s="3" t="str">
        <f aca="false">IF(H636=0,"",RANK(H636,$H$2:$H$1000)+COUNTIF($H$2:H636,H636)/1000)</f>
        <v/>
      </c>
    </row>
    <row r="637" customFormat="false" ht="12.75" hidden="false" customHeight="false" outlineLevel="0" collapsed="false">
      <c r="I637" s="3" t="str">
        <f aca="false">IF(G637=0,"",RANK(G637,$G$2:$G$1000)+COUNTIF($G$2:G637,G637)/1000)</f>
        <v/>
      </c>
      <c r="J637" s="3" t="str">
        <f aca="false">IF(H637=0,"",RANK(H637,$H$2:$H$1000)+COUNTIF($H$2:H637,H637)/1000)</f>
        <v/>
      </c>
    </row>
    <row r="638" customFormat="false" ht="12.75" hidden="false" customHeight="false" outlineLevel="0" collapsed="false">
      <c r="I638" s="3" t="str">
        <f aca="false">IF(G638=0,"",RANK(G638,$G$2:$G$1000)+COUNTIF($G$2:G638,G638)/1000)</f>
        <v/>
      </c>
      <c r="J638" s="3" t="str">
        <f aca="false">IF(H638=0,"",RANK(H638,$H$2:$H$1000)+COUNTIF($H$2:H638,H638)/1000)</f>
        <v/>
      </c>
    </row>
    <row r="639" customFormat="false" ht="12.75" hidden="false" customHeight="false" outlineLevel="0" collapsed="false">
      <c r="I639" s="3" t="str">
        <f aca="false">IF(G639=0,"",RANK(G639,$G$2:$G$1000)+COUNTIF($G$2:G639,G639)/1000)</f>
        <v/>
      </c>
      <c r="J639" s="3" t="str">
        <f aca="false">IF(H639=0,"",RANK(H639,$H$2:$H$1000)+COUNTIF($H$2:H639,H639)/1000)</f>
        <v/>
      </c>
    </row>
    <row r="640" customFormat="false" ht="12.75" hidden="false" customHeight="false" outlineLevel="0" collapsed="false">
      <c r="I640" s="3" t="str">
        <f aca="false">IF(G640=0,"",RANK(G640,$G$2:$G$1000)+COUNTIF($G$2:G640,G640)/1000)</f>
        <v/>
      </c>
      <c r="J640" s="3" t="str">
        <f aca="false">IF(H640=0,"",RANK(H640,$H$2:$H$1000)+COUNTIF($H$2:H640,H640)/1000)</f>
        <v/>
      </c>
    </row>
    <row r="641" customFormat="false" ht="12.75" hidden="false" customHeight="false" outlineLevel="0" collapsed="false">
      <c r="I641" s="3" t="str">
        <f aca="false">IF(G641=0,"",RANK(G641,$G$2:$G$1000)+COUNTIF($G$2:G641,G641)/1000)</f>
        <v/>
      </c>
      <c r="J641" s="3" t="str">
        <f aca="false">IF(H641=0,"",RANK(H641,$H$2:$H$1000)+COUNTIF($H$2:H641,H641)/1000)</f>
        <v/>
      </c>
    </row>
    <row r="642" customFormat="false" ht="12.75" hidden="false" customHeight="false" outlineLevel="0" collapsed="false">
      <c r="I642" s="3" t="str">
        <f aca="false">IF(G642=0,"",RANK(G642,$G$2:$G$1000)+COUNTIF($G$2:G642,G642)/1000)</f>
        <v/>
      </c>
      <c r="J642" s="3" t="str">
        <f aca="false">IF(H642=0,"",RANK(H642,$H$2:$H$1000)+COUNTIF($H$2:H642,H642)/1000)</f>
        <v/>
      </c>
    </row>
    <row r="643" customFormat="false" ht="12.75" hidden="false" customHeight="false" outlineLevel="0" collapsed="false">
      <c r="I643" s="3" t="str">
        <f aca="false">IF(G643=0,"",RANK(G643,$G$2:$G$1000)+COUNTIF($G$2:G643,G643)/1000)</f>
        <v/>
      </c>
      <c r="J643" s="3" t="str">
        <f aca="false">IF(H643=0,"",RANK(H643,$H$2:$H$1000)+COUNTIF($H$2:H643,H643)/1000)</f>
        <v/>
      </c>
    </row>
    <row r="644" customFormat="false" ht="12.75" hidden="false" customHeight="false" outlineLevel="0" collapsed="false">
      <c r="I644" s="3" t="str">
        <f aca="false">IF(G644=0,"",RANK(G644,$G$2:$G$1000)+COUNTIF($G$2:G644,G644)/1000)</f>
        <v/>
      </c>
      <c r="J644" s="3" t="str">
        <f aca="false">IF(H644=0,"",RANK(H644,$H$2:$H$1000)+COUNTIF($H$2:H644,H644)/1000)</f>
        <v/>
      </c>
    </row>
    <row r="645" customFormat="false" ht="12.75" hidden="false" customHeight="false" outlineLevel="0" collapsed="false">
      <c r="I645" s="3" t="str">
        <f aca="false">IF(G645=0,"",RANK(G645,$G$2:$G$1000)+COUNTIF($G$2:G645,G645)/1000)</f>
        <v/>
      </c>
      <c r="J645" s="3" t="str">
        <f aca="false">IF(H645=0,"",RANK(H645,$H$2:$H$1000)+COUNTIF($H$2:H645,H645)/1000)</f>
        <v/>
      </c>
    </row>
    <row r="646" customFormat="false" ht="12.75" hidden="false" customHeight="false" outlineLevel="0" collapsed="false">
      <c r="I646" s="3" t="str">
        <f aca="false">IF(G646=0,"",RANK(G646,$G$2:$G$1000)+COUNTIF($G$2:G646,G646)/1000)</f>
        <v/>
      </c>
      <c r="J646" s="3" t="str">
        <f aca="false">IF(H646=0,"",RANK(H646,$H$2:$H$1000)+COUNTIF($H$2:H646,H646)/1000)</f>
        <v/>
      </c>
    </row>
    <row r="647" customFormat="false" ht="12.75" hidden="false" customHeight="false" outlineLevel="0" collapsed="false">
      <c r="I647" s="3" t="str">
        <f aca="false">IF(G647=0,"",RANK(G647,$G$2:$G$1000)+COUNTIF($G$2:G647,G647)/1000)</f>
        <v/>
      </c>
      <c r="J647" s="3" t="str">
        <f aca="false">IF(H647=0,"",RANK(H647,$H$2:$H$1000)+COUNTIF($H$2:H647,H647)/1000)</f>
        <v/>
      </c>
    </row>
    <row r="648" customFormat="false" ht="12.75" hidden="false" customHeight="false" outlineLevel="0" collapsed="false">
      <c r="I648" s="3" t="str">
        <f aca="false">IF(G648=0,"",RANK(G648,$G$2:$G$1000)+COUNTIF($G$2:G648,G648)/1000)</f>
        <v/>
      </c>
      <c r="J648" s="3" t="str">
        <f aca="false">IF(H648=0,"",RANK(H648,$H$2:$H$1000)+COUNTIF($H$2:H648,H648)/1000)</f>
        <v/>
      </c>
    </row>
    <row r="649" customFormat="false" ht="12.75" hidden="false" customHeight="false" outlineLevel="0" collapsed="false">
      <c r="I649" s="3" t="str">
        <f aca="false">IF(G649=0,"",RANK(G649,$G$2:$G$1000)+COUNTIF($G$2:G649,G649)/1000)</f>
        <v/>
      </c>
      <c r="J649" s="3" t="str">
        <f aca="false">IF(H649=0,"",RANK(H649,$H$2:$H$1000)+COUNTIF($H$2:H649,H649)/1000)</f>
        <v/>
      </c>
    </row>
    <row r="650" customFormat="false" ht="12.75" hidden="false" customHeight="false" outlineLevel="0" collapsed="false">
      <c r="I650" s="3" t="str">
        <f aca="false">IF(G650=0,"",RANK(G650,$G$2:$G$1000)+COUNTIF($G$2:G650,G650)/1000)</f>
        <v/>
      </c>
      <c r="J650" s="3" t="str">
        <f aca="false">IF(H650=0,"",RANK(H650,$H$2:$H$1000)+COUNTIF($H$2:H650,H650)/1000)</f>
        <v/>
      </c>
    </row>
    <row r="651" customFormat="false" ht="12.75" hidden="false" customHeight="false" outlineLevel="0" collapsed="false">
      <c r="I651" s="3" t="str">
        <f aca="false">IF(G651=0,"",RANK(G651,$G$2:$G$1000)+COUNTIF($G$2:G651,G651)/1000)</f>
        <v/>
      </c>
      <c r="J651" s="3" t="str">
        <f aca="false">IF(H651=0,"",RANK(H651,$H$2:$H$1000)+COUNTIF($H$2:H651,H651)/1000)</f>
        <v/>
      </c>
    </row>
    <row r="652" customFormat="false" ht="12.75" hidden="false" customHeight="false" outlineLevel="0" collapsed="false">
      <c r="I652" s="3" t="str">
        <f aca="false">IF(G652=0,"",RANK(G652,$G$2:$G$1000)+COUNTIF($G$2:G652,G652)/1000)</f>
        <v/>
      </c>
      <c r="J652" s="3" t="str">
        <f aca="false">IF(H652=0,"",RANK(H652,$H$2:$H$1000)+COUNTIF($H$2:H652,H652)/1000)</f>
        <v/>
      </c>
    </row>
    <row r="653" customFormat="false" ht="12.75" hidden="false" customHeight="false" outlineLevel="0" collapsed="false">
      <c r="I653" s="3" t="str">
        <f aca="false">IF(G653=0,"",RANK(G653,$G$2:$G$1000)+COUNTIF($G$2:G653,G653)/1000)</f>
        <v/>
      </c>
      <c r="J653" s="3" t="str">
        <f aca="false">IF(H653=0,"",RANK(H653,$H$2:$H$1000)+COUNTIF($H$2:H653,H653)/1000)</f>
        <v/>
      </c>
    </row>
    <row r="654" customFormat="false" ht="12.75" hidden="false" customHeight="false" outlineLevel="0" collapsed="false">
      <c r="I654" s="3" t="str">
        <f aca="false">IF(G654=0,"",RANK(G654,$G$2:$G$1000)+COUNTIF($G$2:G654,G654)/1000)</f>
        <v/>
      </c>
      <c r="J654" s="3" t="str">
        <f aca="false">IF(H654=0,"",RANK(H654,$H$2:$H$1000)+COUNTIF($H$2:H654,H654)/1000)</f>
        <v/>
      </c>
    </row>
    <row r="655" customFormat="false" ht="12.75" hidden="false" customHeight="false" outlineLevel="0" collapsed="false">
      <c r="I655" s="3" t="str">
        <f aca="false">IF(G655=0,"",RANK(G655,$G$2:$G$1000)+COUNTIF($G$2:G655,G655)/1000)</f>
        <v/>
      </c>
      <c r="J655" s="3" t="str">
        <f aca="false">IF(H655=0,"",RANK(H655,$H$2:$H$1000)+COUNTIF($H$2:H655,H655)/1000)</f>
        <v/>
      </c>
    </row>
    <row r="656" customFormat="false" ht="12.75" hidden="false" customHeight="false" outlineLevel="0" collapsed="false">
      <c r="I656" s="3" t="str">
        <f aca="false">IF(G656=0,"",RANK(G656,$G$2:$G$1000)+COUNTIF($G$2:G656,G656)/1000)</f>
        <v/>
      </c>
      <c r="J656" s="3" t="str">
        <f aca="false">IF(H656=0,"",RANK(H656,$H$2:$H$1000)+COUNTIF($H$2:H656,H656)/1000)</f>
        <v/>
      </c>
    </row>
    <row r="657" customFormat="false" ht="12.75" hidden="false" customHeight="false" outlineLevel="0" collapsed="false">
      <c r="I657" s="3" t="str">
        <f aca="false">IF(G657=0,"",RANK(G657,$G$2:$G$1000)+COUNTIF($G$2:G657,G657)/1000)</f>
        <v/>
      </c>
      <c r="J657" s="3" t="str">
        <f aca="false">IF(H657=0,"",RANK(H657,$H$2:$H$1000)+COUNTIF($H$2:H657,H657)/1000)</f>
        <v/>
      </c>
    </row>
    <row r="658" customFormat="false" ht="12.75" hidden="false" customHeight="false" outlineLevel="0" collapsed="false">
      <c r="I658" s="3" t="str">
        <f aca="false">IF(G658=0,"",RANK(G658,$G$2:$G$1000)+COUNTIF($G$2:G658,G658)/1000)</f>
        <v/>
      </c>
      <c r="J658" s="3" t="str">
        <f aca="false">IF(H658=0,"",RANK(H658,$H$2:$H$1000)+COUNTIF($H$2:H658,H658)/1000)</f>
        <v/>
      </c>
    </row>
    <row r="659" customFormat="false" ht="12.75" hidden="false" customHeight="false" outlineLevel="0" collapsed="false">
      <c r="I659" s="3" t="str">
        <f aca="false">IF(G659=0,"",RANK(G659,$G$2:$G$1000)+COUNTIF($G$2:G659,G659)/1000)</f>
        <v/>
      </c>
      <c r="J659" s="3" t="str">
        <f aca="false">IF(H659=0,"",RANK(H659,$H$2:$H$1000)+COUNTIF($H$2:H659,H659)/1000)</f>
        <v/>
      </c>
    </row>
    <row r="660" customFormat="false" ht="12.75" hidden="false" customHeight="false" outlineLevel="0" collapsed="false">
      <c r="I660" s="3" t="str">
        <f aca="false">IF(G660=0,"",RANK(G660,$G$2:$G$1000)+COUNTIF($G$2:G660,G660)/1000)</f>
        <v/>
      </c>
      <c r="J660" s="3" t="str">
        <f aca="false">IF(H660=0,"",RANK(H660,$H$2:$H$1000)+COUNTIF($H$2:H660,H660)/1000)</f>
        <v/>
      </c>
    </row>
    <row r="661" customFormat="false" ht="12.75" hidden="false" customHeight="false" outlineLevel="0" collapsed="false">
      <c r="I661" s="3" t="str">
        <f aca="false">IF(G661=0,"",RANK(G661,$G$2:$G$1000)+COUNTIF($G$2:G661,G661)/1000)</f>
        <v/>
      </c>
      <c r="J661" s="3" t="str">
        <f aca="false">IF(H661=0,"",RANK(H661,$H$2:$H$1000)+COUNTIF($H$2:H661,H661)/1000)</f>
        <v/>
      </c>
    </row>
    <row r="662" customFormat="false" ht="12.75" hidden="false" customHeight="false" outlineLevel="0" collapsed="false">
      <c r="I662" s="3" t="str">
        <f aca="false">IF(G662=0,"",RANK(G662,$G$2:$G$1000)+COUNTIF($G$2:G662,G662)/1000)</f>
        <v/>
      </c>
      <c r="J662" s="3" t="str">
        <f aca="false">IF(H662=0,"",RANK(H662,$H$2:$H$1000)+COUNTIF($H$2:H662,H662)/1000)</f>
        <v/>
      </c>
    </row>
    <row r="663" customFormat="false" ht="12.75" hidden="false" customHeight="false" outlineLevel="0" collapsed="false">
      <c r="I663" s="3" t="str">
        <f aca="false">IF(G663=0,"",RANK(G663,$G$2:$G$1000)+COUNTIF($G$2:G663,G663)/1000)</f>
        <v/>
      </c>
      <c r="J663" s="3" t="str">
        <f aca="false">IF(H663=0,"",RANK(H663,$H$2:$H$1000)+COUNTIF($H$2:H663,H663)/1000)</f>
        <v/>
      </c>
    </row>
    <row r="664" customFormat="false" ht="12.75" hidden="false" customHeight="false" outlineLevel="0" collapsed="false">
      <c r="I664" s="3" t="str">
        <f aca="false">IF(G664=0,"",RANK(G664,$G$2:$G$1000)+COUNTIF($G$2:G664,G664)/1000)</f>
        <v/>
      </c>
      <c r="J664" s="3" t="str">
        <f aca="false">IF(H664=0,"",RANK(H664,$H$2:$H$1000)+COUNTIF($H$2:H664,H664)/1000)</f>
        <v/>
      </c>
    </row>
    <row r="665" customFormat="false" ht="12.75" hidden="false" customHeight="false" outlineLevel="0" collapsed="false">
      <c r="I665" s="3" t="str">
        <f aca="false">IF(G665=0,"",RANK(G665,$G$2:$G$1000)+COUNTIF($G$2:G665,G665)/1000)</f>
        <v/>
      </c>
      <c r="J665" s="3" t="str">
        <f aca="false">IF(H665=0,"",RANK(H665,$H$2:$H$1000)+COUNTIF($H$2:H665,H665)/1000)</f>
        <v/>
      </c>
    </row>
    <row r="666" customFormat="false" ht="12.75" hidden="false" customHeight="false" outlineLevel="0" collapsed="false">
      <c r="I666" s="3" t="str">
        <f aca="false">IF(G666=0,"",RANK(G666,$G$2:$G$1000)+COUNTIF($G$2:G666,G666)/1000)</f>
        <v/>
      </c>
      <c r="J666" s="3" t="str">
        <f aca="false">IF(H666=0,"",RANK(H666,$H$2:$H$1000)+COUNTIF($H$2:H666,H666)/1000)</f>
        <v/>
      </c>
    </row>
    <row r="667" customFormat="false" ht="12.75" hidden="false" customHeight="false" outlineLevel="0" collapsed="false">
      <c r="I667" s="3" t="str">
        <f aca="false">IF(G667=0,"",RANK(G667,$G$2:$G$1000)+COUNTIF($G$2:G667,G667)/1000)</f>
        <v/>
      </c>
      <c r="J667" s="3" t="str">
        <f aca="false">IF(H667=0,"",RANK(H667,$H$2:$H$1000)+COUNTIF($H$2:H667,H667)/1000)</f>
        <v/>
      </c>
    </row>
    <row r="668" customFormat="false" ht="12.75" hidden="false" customHeight="false" outlineLevel="0" collapsed="false">
      <c r="I668" s="3" t="str">
        <f aca="false">IF(G668=0,"",RANK(G668,$G$2:$G$1000)+COUNTIF($G$2:G668,G668)/1000)</f>
        <v/>
      </c>
      <c r="J668" s="3" t="str">
        <f aca="false">IF(H668=0,"",RANK(H668,$H$2:$H$1000)+COUNTIF($H$2:H668,H668)/1000)</f>
        <v/>
      </c>
    </row>
    <row r="669" customFormat="false" ht="12.75" hidden="false" customHeight="false" outlineLevel="0" collapsed="false">
      <c r="I669" s="3" t="str">
        <f aca="false">IF(G669=0,"",RANK(G669,$G$2:$G$1000)+COUNTIF($G$2:G669,G669)/1000)</f>
        <v/>
      </c>
      <c r="J669" s="3" t="str">
        <f aca="false">IF(H669=0,"",RANK(H669,$H$2:$H$1000)+COUNTIF($H$2:H669,H669)/1000)</f>
        <v/>
      </c>
    </row>
    <row r="670" customFormat="false" ht="12.75" hidden="false" customHeight="false" outlineLevel="0" collapsed="false">
      <c r="I670" s="3" t="str">
        <f aca="false">IF(G670=0,"",RANK(G670,$G$2:$G$1000)+COUNTIF($G$2:G670,G670)/1000)</f>
        <v/>
      </c>
      <c r="J670" s="3" t="str">
        <f aca="false">IF(H670=0,"",RANK(H670,$H$2:$H$1000)+COUNTIF($H$2:H670,H670)/1000)</f>
        <v/>
      </c>
    </row>
    <row r="671" customFormat="false" ht="12.75" hidden="false" customHeight="false" outlineLevel="0" collapsed="false">
      <c r="I671" s="3" t="str">
        <f aca="false">IF(G671=0,"",RANK(G671,$G$2:$G$1000)+COUNTIF($G$2:G671,G671)/1000)</f>
        <v/>
      </c>
      <c r="J671" s="3" t="str">
        <f aca="false">IF(H671=0,"",RANK(H671,$H$2:$H$1000)+COUNTIF($H$2:H671,H671)/1000)</f>
        <v/>
      </c>
    </row>
    <row r="672" customFormat="false" ht="12.75" hidden="false" customHeight="false" outlineLevel="0" collapsed="false">
      <c r="I672" s="3" t="str">
        <f aca="false">IF(G672=0,"",RANK(G672,$G$2:$G$1000)+COUNTIF($G$2:G672,G672)/1000)</f>
        <v/>
      </c>
      <c r="J672" s="3" t="str">
        <f aca="false">IF(H672=0,"",RANK(H672,$H$2:$H$1000)+COUNTIF($H$2:H672,H672)/1000)</f>
        <v/>
      </c>
    </row>
    <row r="673" customFormat="false" ht="12.75" hidden="false" customHeight="false" outlineLevel="0" collapsed="false">
      <c r="I673" s="3" t="str">
        <f aca="false">IF(G673=0,"",RANK(G673,$G$2:$G$1000)+COUNTIF($G$2:G673,G673)/1000)</f>
        <v/>
      </c>
      <c r="J673" s="3" t="str">
        <f aca="false">IF(H673=0,"",RANK(H673,$H$2:$H$1000)+COUNTIF($H$2:H673,H673)/1000)</f>
        <v/>
      </c>
    </row>
    <row r="674" customFormat="false" ht="12.75" hidden="false" customHeight="false" outlineLevel="0" collapsed="false">
      <c r="I674" s="3" t="str">
        <f aca="false">IF(G674=0,"",RANK(G674,$G$2:$G$1000)+COUNTIF($G$2:G674,G674)/1000)</f>
        <v/>
      </c>
      <c r="J674" s="3" t="str">
        <f aca="false">IF(H674=0,"",RANK(H674,$H$2:$H$1000)+COUNTIF($H$2:H674,H674)/1000)</f>
        <v/>
      </c>
    </row>
    <row r="675" customFormat="false" ht="12.75" hidden="false" customHeight="false" outlineLevel="0" collapsed="false">
      <c r="I675" s="3" t="str">
        <f aca="false">IF(G675=0,"",RANK(G675,$G$2:$G$1000)+COUNTIF($G$2:G675,G675)/1000)</f>
        <v/>
      </c>
      <c r="J675" s="3" t="str">
        <f aca="false">IF(H675=0,"",RANK(H675,$H$2:$H$1000)+COUNTIF($H$2:H675,H675)/1000)</f>
        <v/>
      </c>
    </row>
    <row r="676" customFormat="false" ht="12.75" hidden="false" customHeight="false" outlineLevel="0" collapsed="false">
      <c r="I676" s="3" t="str">
        <f aca="false">IF(G676=0,"",RANK(G676,$G$2:$G$1000)+COUNTIF($G$2:G676,G676)/1000)</f>
        <v/>
      </c>
      <c r="J676" s="3" t="str">
        <f aca="false">IF(H676=0,"",RANK(H676,$H$2:$H$1000)+COUNTIF($H$2:H676,H676)/1000)</f>
        <v/>
      </c>
    </row>
    <row r="677" customFormat="false" ht="12.75" hidden="false" customHeight="false" outlineLevel="0" collapsed="false">
      <c r="I677" s="3" t="str">
        <f aca="false">IF(G677=0,"",RANK(G677,$G$2:$G$1000)+COUNTIF($G$2:G677,G677)/1000)</f>
        <v/>
      </c>
      <c r="J677" s="3" t="str">
        <f aca="false">IF(H677=0,"",RANK(H677,$H$2:$H$1000)+COUNTIF($H$2:H677,H677)/1000)</f>
        <v/>
      </c>
    </row>
    <row r="678" customFormat="false" ht="12.75" hidden="false" customHeight="false" outlineLevel="0" collapsed="false">
      <c r="I678" s="3" t="str">
        <f aca="false">IF(G678=0,"",RANK(G678,$G$2:$G$1000)+COUNTIF($G$2:G678,G678)/1000)</f>
        <v/>
      </c>
      <c r="J678" s="3" t="str">
        <f aca="false">IF(H678=0,"",RANK(H678,$H$2:$H$1000)+COUNTIF($H$2:H678,H678)/1000)</f>
        <v/>
      </c>
    </row>
    <row r="679" customFormat="false" ht="12.75" hidden="false" customHeight="false" outlineLevel="0" collapsed="false">
      <c r="I679" s="3" t="str">
        <f aca="false">IF(G679=0,"",RANK(G679,$G$2:$G$1000)+COUNTIF($G$2:G679,G679)/1000)</f>
        <v/>
      </c>
      <c r="J679" s="3" t="str">
        <f aca="false">IF(H679=0,"",RANK(H679,$H$2:$H$1000)+COUNTIF($H$2:H679,H679)/1000)</f>
        <v/>
      </c>
    </row>
    <row r="680" customFormat="false" ht="12.75" hidden="false" customHeight="false" outlineLevel="0" collapsed="false">
      <c r="I680" s="3" t="str">
        <f aca="false">IF(G680=0,"",RANK(G680,$G$2:$G$1000)+COUNTIF($G$2:G680,G680)/1000)</f>
        <v/>
      </c>
      <c r="J680" s="3" t="str">
        <f aca="false">IF(H680=0,"",RANK(H680,$H$2:$H$1000)+COUNTIF($H$2:H680,H680)/1000)</f>
        <v/>
      </c>
    </row>
    <row r="681" customFormat="false" ht="12.75" hidden="false" customHeight="false" outlineLevel="0" collapsed="false">
      <c r="I681" s="3" t="str">
        <f aca="false">IF(G681=0,"",RANK(G681,$G$2:$G$1000)+COUNTIF($G$2:G681,G681)/1000)</f>
        <v/>
      </c>
      <c r="J681" s="3" t="str">
        <f aca="false">IF(H681=0,"",RANK(H681,$H$2:$H$1000)+COUNTIF($H$2:H681,H681)/1000)</f>
        <v/>
      </c>
    </row>
    <row r="682" customFormat="false" ht="12.75" hidden="false" customHeight="false" outlineLevel="0" collapsed="false">
      <c r="I682" s="3" t="str">
        <f aca="false">IF(G682=0,"",RANK(G682,$G$2:$G$1000)+COUNTIF($G$2:G682,G682)/1000)</f>
        <v/>
      </c>
      <c r="J682" s="3" t="str">
        <f aca="false">IF(H682=0,"",RANK(H682,$H$2:$H$1000)+COUNTIF($H$2:H682,H682)/1000)</f>
        <v/>
      </c>
    </row>
    <row r="683" customFormat="false" ht="12.75" hidden="false" customHeight="false" outlineLevel="0" collapsed="false">
      <c r="I683" s="3" t="str">
        <f aca="false">IF(G683=0,"",RANK(G683,$G$2:$G$1000)+COUNTIF($G$2:G683,G683)/1000)</f>
        <v/>
      </c>
      <c r="J683" s="3" t="str">
        <f aca="false">IF(H683=0,"",RANK(H683,$H$2:$H$1000)+COUNTIF($H$2:H683,H683)/1000)</f>
        <v/>
      </c>
    </row>
    <row r="684" customFormat="false" ht="12.75" hidden="false" customHeight="false" outlineLevel="0" collapsed="false">
      <c r="I684" s="3" t="str">
        <f aca="false">IF(G684=0,"",RANK(G684,$G$2:$G$1000)+COUNTIF($G$2:G684,G684)/1000)</f>
        <v/>
      </c>
      <c r="J684" s="3" t="str">
        <f aca="false">IF(H684=0,"",RANK(H684,$H$2:$H$1000)+COUNTIF($H$2:H684,H684)/1000)</f>
        <v/>
      </c>
    </row>
    <row r="685" customFormat="false" ht="12.75" hidden="false" customHeight="false" outlineLevel="0" collapsed="false">
      <c r="I685" s="3" t="str">
        <f aca="false">IF(G685=0,"",RANK(G685,$G$2:$G$1000)+COUNTIF($G$2:G685,G685)/1000)</f>
        <v/>
      </c>
      <c r="J685" s="3" t="str">
        <f aca="false">IF(H685=0,"",RANK(H685,$H$2:$H$1000)+COUNTIF($H$2:H685,H685)/1000)</f>
        <v/>
      </c>
    </row>
    <row r="686" customFormat="false" ht="12.75" hidden="false" customHeight="false" outlineLevel="0" collapsed="false">
      <c r="I686" s="3" t="str">
        <f aca="false">IF(G686=0,"",RANK(G686,$G$2:$G$1000)+COUNTIF($G$2:G686,G686)/1000)</f>
        <v/>
      </c>
      <c r="J686" s="3" t="str">
        <f aca="false">IF(H686=0,"",RANK(H686,$H$2:$H$1000)+COUNTIF($H$2:H686,H686)/1000)</f>
        <v/>
      </c>
    </row>
    <row r="687" customFormat="false" ht="12.75" hidden="false" customHeight="false" outlineLevel="0" collapsed="false">
      <c r="I687" s="3" t="str">
        <f aca="false">IF(G687=0,"",RANK(G687,$G$2:$G$1000)+COUNTIF($G$2:G687,G687)/1000)</f>
        <v/>
      </c>
      <c r="J687" s="3" t="str">
        <f aca="false">IF(H687=0,"",RANK(H687,$H$2:$H$1000)+COUNTIF($H$2:H687,H687)/1000)</f>
        <v/>
      </c>
    </row>
    <row r="688" customFormat="false" ht="12.75" hidden="false" customHeight="false" outlineLevel="0" collapsed="false">
      <c r="I688" s="3" t="str">
        <f aca="false">IF(G688=0,"",RANK(G688,$G$2:$G$1000)+COUNTIF($G$2:G688,G688)/1000)</f>
        <v/>
      </c>
      <c r="J688" s="3" t="str">
        <f aca="false">IF(H688=0,"",RANK(H688,$H$2:$H$1000)+COUNTIF($H$2:H688,H688)/1000)</f>
        <v/>
      </c>
    </row>
    <row r="689" customFormat="false" ht="12.75" hidden="false" customHeight="false" outlineLevel="0" collapsed="false">
      <c r="I689" s="3" t="str">
        <f aca="false">IF(G689=0,"",RANK(G689,$G$2:$G$1000)+COUNTIF($G$2:G689,G689)/1000)</f>
        <v/>
      </c>
      <c r="J689" s="3" t="str">
        <f aca="false">IF(H689=0,"",RANK(H689,$H$2:$H$1000)+COUNTIF($H$2:H689,H689)/1000)</f>
        <v/>
      </c>
    </row>
    <row r="690" customFormat="false" ht="12.75" hidden="false" customHeight="false" outlineLevel="0" collapsed="false">
      <c r="I690" s="3" t="str">
        <f aca="false">IF(G690=0,"",RANK(G690,$G$2:$G$1000)+COUNTIF($G$2:G690,G690)/1000)</f>
        <v/>
      </c>
      <c r="J690" s="3" t="str">
        <f aca="false">IF(H690=0,"",RANK(H690,$H$2:$H$1000)+COUNTIF($H$2:H690,H690)/1000)</f>
        <v/>
      </c>
    </row>
    <row r="691" customFormat="false" ht="12.75" hidden="false" customHeight="false" outlineLevel="0" collapsed="false">
      <c r="I691" s="3" t="str">
        <f aca="false">IF(G691=0,"",RANK(G691,$G$2:$G$1000)+COUNTIF($G$2:G691,G691)/1000)</f>
        <v/>
      </c>
      <c r="J691" s="3" t="str">
        <f aca="false">IF(H691=0,"",RANK(H691,$H$2:$H$1000)+COUNTIF($H$2:H691,H691)/1000)</f>
        <v/>
      </c>
    </row>
    <row r="692" customFormat="false" ht="12.75" hidden="false" customHeight="false" outlineLevel="0" collapsed="false">
      <c r="I692" s="3" t="str">
        <f aca="false">IF(G692=0,"",RANK(G692,$G$2:$G$1000)+COUNTIF($G$2:G692,G692)/1000)</f>
        <v/>
      </c>
      <c r="J692" s="3" t="str">
        <f aca="false">IF(H692=0,"",RANK(H692,$H$2:$H$1000)+COUNTIF($H$2:H692,H692)/1000)</f>
        <v/>
      </c>
    </row>
    <row r="693" customFormat="false" ht="12.75" hidden="false" customHeight="false" outlineLevel="0" collapsed="false">
      <c r="I693" s="3" t="str">
        <f aca="false">IF(G693=0,"",RANK(G693,$G$2:$G$1000)+COUNTIF($G$2:G693,G693)/1000)</f>
        <v/>
      </c>
      <c r="J693" s="3" t="str">
        <f aca="false">IF(H693=0,"",RANK(H693,$H$2:$H$1000)+COUNTIF($H$2:H693,H693)/1000)</f>
        <v/>
      </c>
    </row>
    <row r="694" customFormat="false" ht="12.75" hidden="false" customHeight="false" outlineLevel="0" collapsed="false">
      <c r="I694" s="3" t="str">
        <f aca="false">IF(G694=0,"",RANK(G694,$G$2:$G$1000)+COUNTIF($G$2:G694,G694)/1000)</f>
        <v/>
      </c>
      <c r="J694" s="3" t="str">
        <f aca="false">IF(H694=0,"",RANK(H694,$H$2:$H$1000)+COUNTIF($H$2:H694,H694)/1000)</f>
        <v/>
      </c>
    </row>
    <row r="695" customFormat="false" ht="12.75" hidden="false" customHeight="false" outlineLevel="0" collapsed="false">
      <c r="I695" s="3" t="str">
        <f aca="false">IF(G695=0,"",RANK(G695,$G$2:$G$1000)+COUNTIF($G$2:G695,G695)/1000)</f>
        <v/>
      </c>
      <c r="J695" s="3" t="str">
        <f aca="false">IF(H695=0,"",RANK(H695,$H$2:$H$1000)+COUNTIF($H$2:H695,H695)/1000)</f>
        <v/>
      </c>
    </row>
    <row r="696" customFormat="false" ht="12.75" hidden="false" customHeight="false" outlineLevel="0" collapsed="false">
      <c r="I696" s="3" t="str">
        <f aca="false">IF(G696=0,"",RANK(G696,$G$2:$G$1000)+COUNTIF($G$2:G696,G696)/1000)</f>
        <v/>
      </c>
      <c r="J696" s="3" t="str">
        <f aca="false">IF(H696=0,"",RANK(H696,$H$2:$H$1000)+COUNTIF($H$2:H696,H696)/1000)</f>
        <v/>
      </c>
    </row>
    <row r="697" customFormat="false" ht="12.75" hidden="false" customHeight="false" outlineLevel="0" collapsed="false">
      <c r="I697" s="3" t="str">
        <f aca="false">IF(G697=0,"",RANK(G697,$G$2:$G$1000)+COUNTIF($G$2:G697,G697)/1000)</f>
        <v/>
      </c>
      <c r="J697" s="3" t="str">
        <f aca="false">IF(H697=0,"",RANK(H697,$H$2:$H$1000)+COUNTIF($H$2:H697,H697)/1000)</f>
        <v/>
      </c>
    </row>
    <row r="698" customFormat="false" ht="12.75" hidden="false" customHeight="false" outlineLevel="0" collapsed="false">
      <c r="I698" s="3" t="str">
        <f aca="false">IF(G698=0,"",RANK(G698,$G$2:$G$1000)+COUNTIF($G$2:G698,G698)/1000)</f>
        <v/>
      </c>
      <c r="J698" s="3" t="str">
        <f aca="false">IF(H698=0,"",RANK(H698,$H$2:$H$1000)+COUNTIF($H$2:H698,H698)/1000)</f>
        <v/>
      </c>
    </row>
    <row r="699" customFormat="false" ht="12.75" hidden="false" customHeight="false" outlineLevel="0" collapsed="false">
      <c r="I699" s="3" t="str">
        <f aca="false">IF(G699=0,"",RANK(G699,$G$2:$G$1000)+COUNTIF($G$2:G699,G699)/1000)</f>
        <v/>
      </c>
      <c r="J699" s="3" t="str">
        <f aca="false">IF(H699=0,"",RANK(H699,$H$2:$H$1000)+COUNTIF($H$2:H699,H699)/1000)</f>
        <v/>
      </c>
    </row>
    <row r="700" customFormat="false" ht="12.75" hidden="false" customHeight="false" outlineLevel="0" collapsed="false">
      <c r="I700" s="3" t="str">
        <f aca="false">IF(G700=0,"",RANK(G700,$G$2:$G$1000)+COUNTIF($G$2:G700,G700)/1000)</f>
        <v/>
      </c>
      <c r="J700" s="3" t="str">
        <f aca="false">IF(H700=0,"",RANK(H700,$H$2:$H$1000)+COUNTIF($H$2:H700,H700)/1000)</f>
        <v/>
      </c>
    </row>
    <row r="701" customFormat="false" ht="12.75" hidden="false" customHeight="false" outlineLevel="0" collapsed="false">
      <c r="I701" s="3" t="str">
        <f aca="false">IF(G701=0,"",RANK(G701,$G$2:$G$1000)+COUNTIF($G$2:G701,G701)/1000)</f>
        <v/>
      </c>
      <c r="J701" s="3" t="str">
        <f aca="false">IF(H701=0,"",RANK(H701,$H$2:$H$1000)+COUNTIF($H$2:H701,H701)/1000)</f>
        <v/>
      </c>
    </row>
    <row r="702" customFormat="false" ht="12.75" hidden="false" customHeight="false" outlineLevel="0" collapsed="false">
      <c r="I702" s="3" t="str">
        <f aca="false">IF(G702=0,"",RANK(G702,$G$2:$G$1000)+COUNTIF($G$2:G702,G702)/1000)</f>
        <v/>
      </c>
      <c r="J702" s="3" t="str">
        <f aca="false">IF(H702=0,"",RANK(H702,$H$2:$H$1000)+COUNTIF($H$2:H702,H702)/1000)</f>
        <v/>
      </c>
    </row>
    <row r="703" customFormat="false" ht="12.75" hidden="false" customHeight="false" outlineLevel="0" collapsed="false">
      <c r="I703" s="3" t="str">
        <f aca="false">IF(G703=0,"",RANK(G703,$G$2:$G$1000)+COUNTIF($G$2:G703,G703)/1000)</f>
        <v/>
      </c>
      <c r="J703" s="3" t="str">
        <f aca="false">IF(H703=0,"",RANK(H703,$H$2:$H$1000)+COUNTIF($H$2:H703,H703)/1000)</f>
        <v/>
      </c>
    </row>
    <row r="704" customFormat="false" ht="12.75" hidden="false" customHeight="false" outlineLevel="0" collapsed="false">
      <c r="I704" s="3" t="str">
        <f aca="false">IF(G704=0,"",RANK(G704,$G$2:$G$1000)+COUNTIF($G$2:G704,G704)/1000)</f>
        <v/>
      </c>
      <c r="J704" s="3" t="str">
        <f aca="false">IF(H704=0,"",RANK(H704,$H$2:$H$1000)+COUNTIF($H$2:H704,H704)/1000)</f>
        <v/>
      </c>
    </row>
    <row r="705" customFormat="false" ht="12.75" hidden="false" customHeight="false" outlineLevel="0" collapsed="false">
      <c r="I705" s="3" t="str">
        <f aca="false">IF(G705=0,"",RANK(G705,$G$2:$G$1000)+COUNTIF($G$2:G705,G705)/1000)</f>
        <v/>
      </c>
      <c r="J705" s="3" t="str">
        <f aca="false">IF(H705=0,"",RANK(H705,$H$2:$H$1000)+COUNTIF($H$2:H705,H705)/1000)</f>
        <v/>
      </c>
    </row>
    <row r="706" customFormat="false" ht="12.75" hidden="false" customHeight="false" outlineLevel="0" collapsed="false">
      <c r="I706" s="3" t="str">
        <f aca="false">IF(G706=0,"",RANK(G706,$G$2:$G$1000)+COUNTIF($G$2:G706,G706)/1000)</f>
        <v/>
      </c>
      <c r="J706" s="3" t="str">
        <f aca="false">IF(H706=0,"",RANK(H706,$H$2:$H$1000)+COUNTIF($H$2:H706,H706)/1000)</f>
        <v/>
      </c>
    </row>
    <row r="707" customFormat="false" ht="12.75" hidden="false" customHeight="false" outlineLevel="0" collapsed="false">
      <c r="I707" s="3" t="str">
        <f aca="false">IF(G707=0,"",RANK(G707,$G$2:$G$1000)+COUNTIF($G$2:G707,G707)/1000)</f>
        <v/>
      </c>
      <c r="J707" s="3" t="str">
        <f aca="false">IF(H707=0,"",RANK(H707,$H$2:$H$1000)+COUNTIF($H$2:H707,H707)/1000)</f>
        <v/>
      </c>
    </row>
    <row r="708" customFormat="false" ht="12.75" hidden="false" customHeight="false" outlineLevel="0" collapsed="false">
      <c r="I708" s="3" t="str">
        <f aca="false">IF(G708=0,"",RANK(G708,$G$2:$G$1000)+COUNTIF($G$2:G708,G708)/1000)</f>
        <v/>
      </c>
      <c r="J708" s="3" t="str">
        <f aca="false">IF(H708=0,"",RANK(H708,$H$2:$H$1000)+COUNTIF($H$2:H708,H708)/1000)</f>
        <v/>
      </c>
    </row>
    <row r="709" customFormat="false" ht="12.75" hidden="false" customHeight="false" outlineLevel="0" collapsed="false">
      <c r="I709" s="3" t="str">
        <f aca="false">IF(G709=0,"",RANK(G709,$G$2:$G$1000)+COUNTIF($G$2:G709,G709)/1000)</f>
        <v/>
      </c>
      <c r="J709" s="3" t="str">
        <f aca="false">IF(H709=0,"",RANK(H709,$H$2:$H$1000)+COUNTIF($H$2:H709,H709)/1000)</f>
        <v/>
      </c>
    </row>
    <row r="710" customFormat="false" ht="12.75" hidden="false" customHeight="false" outlineLevel="0" collapsed="false">
      <c r="I710" s="3" t="str">
        <f aca="false">IF(G710=0,"",RANK(G710,$G$2:$G$1000)+COUNTIF($G$2:G710,G710)/1000)</f>
        <v/>
      </c>
      <c r="J710" s="3" t="str">
        <f aca="false">IF(H710=0,"",RANK(H710,$H$2:$H$1000)+COUNTIF($H$2:H710,H710)/1000)</f>
        <v/>
      </c>
    </row>
    <row r="711" customFormat="false" ht="12.75" hidden="false" customHeight="false" outlineLevel="0" collapsed="false">
      <c r="I711" s="3" t="str">
        <f aca="false">IF(G711=0,"",RANK(G711,$G$2:$G$1000)+COUNTIF($G$2:G711,G711)/1000)</f>
        <v/>
      </c>
      <c r="J711" s="3" t="str">
        <f aca="false">IF(H711=0,"",RANK(H711,$H$2:$H$1000)+COUNTIF($H$2:H711,H711)/1000)</f>
        <v/>
      </c>
    </row>
    <row r="712" customFormat="false" ht="12.75" hidden="false" customHeight="false" outlineLevel="0" collapsed="false">
      <c r="I712" s="3" t="str">
        <f aca="false">IF(G712=0,"",RANK(G712,$G$2:$G$1000)+COUNTIF($G$2:G712,G712)/1000)</f>
        <v/>
      </c>
      <c r="J712" s="3" t="str">
        <f aca="false">IF(H712=0,"",RANK(H712,$H$2:$H$1000)+COUNTIF($H$2:H712,H712)/1000)</f>
        <v/>
      </c>
    </row>
    <row r="713" customFormat="false" ht="12.75" hidden="false" customHeight="false" outlineLevel="0" collapsed="false">
      <c r="I713" s="3" t="str">
        <f aca="false">IF(G713=0,"",RANK(G713,$G$2:$G$1000)+COUNTIF($G$2:G713,G713)/1000)</f>
        <v/>
      </c>
      <c r="J713" s="3" t="str">
        <f aca="false">IF(H713=0,"",RANK(H713,$H$2:$H$1000)+COUNTIF($H$2:H713,H713)/1000)</f>
        <v/>
      </c>
    </row>
    <row r="714" customFormat="false" ht="12.75" hidden="false" customHeight="false" outlineLevel="0" collapsed="false">
      <c r="I714" s="3" t="str">
        <f aca="false">IF(G714=0,"",RANK(G714,$G$2:$G$1000)+COUNTIF($G$2:G714,G714)/1000)</f>
        <v/>
      </c>
      <c r="J714" s="3" t="str">
        <f aca="false">IF(H714=0,"",RANK(H714,$H$2:$H$1000)+COUNTIF($H$2:H714,H714)/1000)</f>
        <v/>
      </c>
    </row>
    <row r="715" customFormat="false" ht="12.75" hidden="false" customHeight="false" outlineLevel="0" collapsed="false">
      <c r="I715" s="3" t="str">
        <f aca="false">IF(G715=0,"",RANK(G715,$G$2:$G$1000)+COUNTIF($G$2:G715,G715)/1000)</f>
        <v/>
      </c>
      <c r="J715" s="3" t="str">
        <f aca="false">IF(H715=0,"",RANK(H715,$H$2:$H$1000)+COUNTIF($H$2:H715,H715)/1000)</f>
        <v/>
      </c>
    </row>
    <row r="716" customFormat="false" ht="12.75" hidden="false" customHeight="false" outlineLevel="0" collapsed="false">
      <c r="I716" s="3" t="str">
        <f aca="false">IF(G716=0,"",RANK(G716,$G$2:$G$1000)+COUNTIF($G$2:G716,G716)/1000)</f>
        <v/>
      </c>
      <c r="J716" s="3" t="str">
        <f aca="false">IF(H716=0,"",RANK(H716,$H$2:$H$1000)+COUNTIF($H$2:H716,H716)/1000)</f>
        <v/>
      </c>
    </row>
    <row r="717" customFormat="false" ht="12.75" hidden="false" customHeight="false" outlineLevel="0" collapsed="false">
      <c r="I717" s="3" t="str">
        <f aca="false">IF(G717=0,"",RANK(G717,$G$2:$G$1000)+COUNTIF($G$2:G717,G717)/1000)</f>
        <v/>
      </c>
      <c r="J717" s="3" t="str">
        <f aca="false">IF(H717=0,"",RANK(H717,$H$2:$H$1000)+COUNTIF($H$2:H717,H717)/1000)</f>
        <v/>
      </c>
    </row>
    <row r="718" customFormat="false" ht="12.75" hidden="false" customHeight="false" outlineLevel="0" collapsed="false">
      <c r="I718" s="3" t="str">
        <f aca="false">IF(G718=0,"",RANK(G718,$G$2:$G$1000)+COUNTIF($G$2:G718,G718)/1000)</f>
        <v/>
      </c>
      <c r="J718" s="3" t="str">
        <f aca="false">IF(H718=0,"",RANK(H718,$H$2:$H$1000)+COUNTIF($H$2:H718,H718)/1000)</f>
        <v/>
      </c>
    </row>
    <row r="719" customFormat="false" ht="12.75" hidden="false" customHeight="false" outlineLevel="0" collapsed="false">
      <c r="I719" s="3" t="str">
        <f aca="false">IF(G719=0,"",RANK(G719,$G$2:$G$1000)+COUNTIF($G$2:G719,G719)/1000)</f>
        <v/>
      </c>
      <c r="J719" s="3" t="str">
        <f aca="false">IF(H719=0,"",RANK(H719,$H$2:$H$1000)+COUNTIF($H$2:H719,H719)/1000)</f>
        <v/>
      </c>
    </row>
    <row r="720" customFormat="false" ht="12.75" hidden="false" customHeight="false" outlineLevel="0" collapsed="false">
      <c r="I720" s="3" t="str">
        <f aca="false">IF(G720=0,"",RANK(G720,$G$2:$G$1000)+COUNTIF($G$2:G720,G720)/1000)</f>
        <v/>
      </c>
      <c r="J720" s="3" t="str">
        <f aca="false">IF(H720=0,"",RANK(H720,$H$2:$H$1000)+COUNTIF($H$2:H720,H720)/1000)</f>
        <v/>
      </c>
    </row>
    <row r="721" customFormat="false" ht="12.75" hidden="false" customHeight="false" outlineLevel="0" collapsed="false">
      <c r="I721" s="3" t="str">
        <f aca="false">IF(G721=0,"",RANK(G721,$G$2:$G$1000)+COUNTIF($G$2:G721,G721)/1000)</f>
        <v/>
      </c>
      <c r="J721" s="3" t="str">
        <f aca="false">IF(H721=0,"",RANK(H721,$H$2:$H$1000)+COUNTIF($H$2:H721,H721)/1000)</f>
        <v/>
      </c>
    </row>
    <row r="722" customFormat="false" ht="12.75" hidden="false" customHeight="false" outlineLevel="0" collapsed="false">
      <c r="I722" s="3" t="str">
        <f aca="false">IF(G722=0,"",RANK(G722,$G$2:$G$1000)+COUNTIF($G$2:G722,G722)/1000)</f>
        <v/>
      </c>
      <c r="J722" s="3" t="str">
        <f aca="false">IF(H722=0,"",RANK(H722,$H$2:$H$1000)+COUNTIF($H$2:H722,H722)/1000)</f>
        <v/>
      </c>
    </row>
    <row r="723" customFormat="false" ht="12.75" hidden="false" customHeight="false" outlineLevel="0" collapsed="false">
      <c r="I723" s="3" t="str">
        <f aca="false">IF(G723=0,"",RANK(G723,$G$2:$G$1000)+COUNTIF($G$2:G723,G723)/1000)</f>
        <v/>
      </c>
      <c r="J723" s="3" t="str">
        <f aca="false">IF(H723=0,"",RANK(H723,$H$2:$H$1000)+COUNTIF($H$2:H723,H723)/1000)</f>
        <v/>
      </c>
    </row>
    <row r="724" customFormat="false" ht="12.75" hidden="false" customHeight="false" outlineLevel="0" collapsed="false">
      <c r="I724" s="3" t="str">
        <f aca="false">IF(G724=0,"",RANK(G724,$G$2:$G$1000)+COUNTIF($G$2:G724,G724)/1000)</f>
        <v/>
      </c>
      <c r="J724" s="3" t="str">
        <f aca="false">IF(H724=0,"",RANK(H724,$H$2:$H$1000)+COUNTIF($H$2:H724,H724)/1000)</f>
        <v/>
      </c>
    </row>
    <row r="725" customFormat="false" ht="12.75" hidden="false" customHeight="false" outlineLevel="0" collapsed="false">
      <c r="I725" s="3" t="str">
        <f aca="false">IF(G725=0,"",RANK(G725,$G$2:$G$1000)+COUNTIF($G$2:G725,G725)/1000)</f>
        <v/>
      </c>
      <c r="J725" s="3" t="str">
        <f aca="false">IF(H725=0,"",RANK(H725,$H$2:$H$1000)+COUNTIF($H$2:H725,H725)/1000)</f>
        <v/>
      </c>
    </row>
    <row r="726" customFormat="false" ht="12.75" hidden="false" customHeight="false" outlineLevel="0" collapsed="false">
      <c r="I726" s="3" t="str">
        <f aca="false">IF(G726=0,"",RANK(G726,$G$2:$G$1000)+COUNTIF($G$2:G726,G726)/1000)</f>
        <v/>
      </c>
      <c r="J726" s="3" t="str">
        <f aca="false">IF(H726=0,"",RANK(H726,$H$2:$H$1000)+COUNTIF($H$2:H726,H726)/1000)</f>
        <v/>
      </c>
    </row>
    <row r="727" customFormat="false" ht="12.75" hidden="false" customHeight="false" outlineLevel="0" collapsed="false">
      <c r="I727" s="3" t="str">
        <f aca="false">IF(G727=0,"",RANK(G727,$G$2:$G$1000)+COUNTIF($G$2:G727,G727)/1000)</f>
        <v/>
      </c>
      <c r="J727" s="3" t="str">
        <f aca="false">IF(H727=0,"",RANK(H727,$H$2:$H$1000)+COUNTIF($H$2:H727,H727)/1000)</f>
        <v/>
      </c>
    </row>
    <row r="728" customFormat="false" ht="12.75" hidden="false" customHeight="false" outlineLevel="0" collapsed="false">
      <c r="I728" s="3" t="str">
        <f aca="false">IF(G728=0,"",RANK(G728,$G$2:$G$1000)+COUNTIF($G$2:G728,G728)/1000)</f>
        <v/>
      </c>
      <c r="J728" s="3" t="str">
        <f aca="false">IF(H728=0,"",RANK(H728,$H$2:$H$1000)+COUNTIF($H$2:H728,H728)/1000)</f>
        <v/>
      </c>
    </row>
    <row r="729" customFormat="false" ht="12.75" hidden="false" customHeight="false" outlineLevel="0" collapsed="false">
      <c r="I729" s="3" t="str">
        <f aca="false">IF(G729=0,"",RANK(G729,$G$2:$G$1000)+COUNTIF($G$2:G729,G729)/1000)</f>
        <v/>
      </c>
      <c r="J729" s="3" t="str">
        <f aca="false">IF(H729=0,"",RANK(H729,$H$2:$H$1000)+COUNTIF($H$2:H729,H729)/1000)</f>
        <v/>
      </c>
    </row>
    <row r="730" customFormat="false" ht="12.75" hidden="false" customHeight="false" outlineLevel="0" collapsed="false">
      <c r="I730" s="3" t="str">
        <f aca="false">IF(G730=0,"",RANK(G730,$G$2:$G$1000)+COUNTIF($G$2:G730,G730)/1000)</f>
        <v/>
      </c>
      <c r="J730" s="3" t="str">
        <f aca="false">IF(H730=0,"",RANK(H730,$H$2:$H$1000)+COUNTIF($H$2:H730,H730)/1000)</f>
        <v/>
      </c>
    </row>
    <row r="731" customFormat="false" ht="12.75" hidden="false" customHeight="false" outlineLevel="0" collapsed="false">
      <c r="I731" s="3" t="str">
        <f aca="false">IF(G731=0,"",RANK(G731,$G$2:$G$1000)+COUNTIF($G$2:G731,G731)/1000)</f>
        <v/>
      </c>
      <c r="J731" s="3" t="str">
        <f aca="false">IF(H731=0,"",RANK(H731,$H$2:$H$1000)+COUNTIF($H$2:H731,H731)/1000)</f>
        <v/>
      </c>
    </row>
    <row r="732" customFormat="false" ht="12.75" hidden="false" customHeight="false" outlineLevel="0" collapsed="false">
      <c r="I732" s="3" t="str">
        <f aca="false">IF(G732=0,"",RANK(G732,$G$2:$G$1000)+COUNTIF($G$2:G732,G732)/1000)</f>
        <v/>
      </c>
      <c r="J732" s="3" t="str">
        <f aca="false">IF(H732=0,"",RANK(H732,$H$2:$H$1000)+COUNTIF($H$2:H732,H732)/1000)</f>
        <v/>
      </c>
    </row>
    <row r="733" customFormat="false" ht="12.75" hidden="false" customHeight="false" outlineLevel="0" collapsed="false">
      <c r="I733" s="3" t="str">
        <f aca="false">IF(G733=0,"",RANK(G733,$G$2:$G$1000)+COUNTIF($G$2:G733,G733)/1000)</f>
        <v/>
      </c>
      <c r="J733" s="3" t="str">
        <f aca="false">IF(H733=0,"",RANK(H733,$H$2:$H$1000)+COUNTIF($H$2:H733,H733)/1000)</f>
        <v/>
      </c>
    </row>
    <row r="734" customFormat="false" ht="12.75" hidden="false" customHeight="false" outlineLevel="0" collapsed="false">
      <c r="I734" s="3" t="str">
        <f aca="false">IF(G734=0,"",RANK(G734,$G$2:$G$1000)+COUNTIF($G$2:G734,G734)/1000)</f>
        <v/>
      </c>
      <c r="J734" s="3" t="str">
        <f aca="false">IF(H734=0,"",RANK(H734,$H$2:$H$1000)+COUNTIF($H$2:H734,H734)/1000)</f>
        <v/>
      </c>
    </row>
    <row r="735" customFormat="false" ht="12.75" hidden="false" customHeight="false" outlineLevel="0" collapsed="false">
      <c r="I735" s="3" t="str">
        <f aca="false">IF(G735=0,"",RANK(G735,$G$2:$G$1000)+COUNTIF($G$2:G735,G735)/1000)</f>
        <v/>
      </c>
      <c r="J735" s="3" t="str">
        <f aca="false">IF(H735=0,"",RANK(H735,$H$2:$H$1000)+COUNTIF($H$2:H735,H735)/1000)</f>
        <v/>
      </c>
    </row>
    <row r="736" customFormat="false" ht="12.75" hidden="false" customHeight="false" outlineLevel="0" collapsed="false">
      <c r="I736" s="3" t="str">
        <f aca="false">IF(G736=0,"",RANK(G736,$G$2:$G$1000)+COUNTIF($G$2:G736,G736)/1000)</f>
        <v/>
      </c>
      <c r="J736" s="3" t="str">
        <f aca="false">IF(H736=0,"",RANK(H736,$H$2:$H$1000)+COUNTIF($H$2:H736,H736)/1000)</f>
        <v/>
      </c>
    </row>
    <row r="737" customFormat="false" ht="12.75" hidden="false" customHeight="false" outlineLevel="0" collapsed="false">
      <c r="I737" s="3" t="str">
        <f aca="false">IF(G737=0,"",RANK(G737,$G$2:$G$1000)+COUNTIF($G$2:G737,G737)/1000)</f>
        <v/>
      </c>
      <c r="J737" s="3" t="str">
        <f aca="false">IF(H737=0,"",RANK(H737,$H$2:$H$1000)+COUNTIF($H$2:H737,H737)/1000)</f>
        <v/>
      </c>
    </row>
    <row r="738" customFormat="false" ht="12.75" hidden="false" customHeight="false" outlineLevel="0" collapsed="false">
      <c r="I738" s="3" t="str">
        <f aca="false">IF(G738=0,"",RANK(G738,$G$2:$G$1000)+COUNTIF($G$2:G738,G738)/1000)</f>
        <v/>
      </c>
      <c r="J738" s="3" t="str">
        <f aca="false">IF(H738=0,"",RANK(H738,$H$2:$H$1000)+COUNTIF($H$2:H738,H738)/1000)</f>
        <v/>
      </c>
    </row>
    <row r="739" customFormat="false" ht="12.75" hidden="false" customHeight="false" outlineLevel="0" collapsed="false">
      <c r="I739" s="3" t="str">
        <f aca="false">IF(G739=0,"",RANK(G739,$G$2:$G$1000)+COUNTIF($G$2:G739,G739)/1000)</f>
        <v/>
      </c>
      <c r="J739" s="3" t="str">
        <f aca="false">IF(H739=0,"",RANK(H739,$H$2:$H$1000)+COUNTIF($H$2:H739,H739)/1000)</f>
        <v/>
      </c>
    </row>
    <row r="740" customFormat="false" ht="12.75" hidden="false" customHeight="false" outlineLevel="0" collapsed="false">
      <c r="I740" s="3" t="str">
        <f aca="false">IF(G740=0,"",RANK(G740,$G$2:$G$1000)+COUNTIF($G$2:G740,G740)/1000)</f>
        <v/>
      </c>
      <c r="J740" s="3" t="str">
        <f aca="false">IF(H740=0,"",RANK(H740,$H$2:$H$1000)+COUNTIF($H$2:H740,H740)/1000)</f>
        <v/>
      </c>
    </row>
    <row r="741" customFormat="false" ht="12.75" hidden="false" customHeight="false" outlineLevel="0" collapsed="false">
      <c r="I741" s="3" t="str">
        <f aca="false">IF(G741=0,"",RANK(G741,$G$2:$G$1000)+COUNTIF($G$2:G741,G741)/1000)</f>
        <v/>
      </c>
      <c r="J741" s="3" t="str">
        <f aca="false">IF(H741=0,"",RANK(H741,$H$2:$H$1000)+COUNTIF($H$2:H741,H741)/1000)</f>
        <v/>
      </c>
    </row>
    <row r="742" customFormat="false" ht="12.75" hidden="false" customHeight="false" outlineLevel="0" collapsed="false">
      <c r="I742" s="3" t="str">
        <f aca="false">IF(G742=0,"",RANK(G742,$G$2:$G$1000)+COUNTIF($G$2:G742,G742)/1000)</f>
        <v/>
      </c>
      <c r="J742" s="3" t="str">
        <f aca="false">IF(H742=0,"",RANK(H742,$H$2:$H$1000)+COUNTIF($H$2:H742,H742)/1000)</f>
        <v/>
      </c>
    </row>
    <row r="743" customFormat="false" ht="12.75" hidden="false" customHeight="false" outlineLevel="0" collapsed="false">
      <c r="I743" s="3" t="str">
        <f aca="false">IF(G743=0,"",RANK(G743,$G$2:$G$1000)+COUNTIF($G$2:G743,G743)/1000)</f>
        <v/>
      </c>
      <c r="J743" s="3" t="str">
        <f aca="false">IF(H743=0,"",RANK(H743,$H$2:$H$1000)+COUNTIF($H$2:H743,H743)/1000)</f>
        <v/>
      </c>
    </row>
    <row r="744" customFormat="false" ht="12.75" hidden="false" customHeight="false" outlineLevel="0" collapsed="false">
      <c r="I744" s="3" t="str">
        <f aca="false">IF(G744=0,"",RANK(G744,$G$2:$G$1000)+COUNTIF($G$2:G744,G744)/1000)</f>
        <v/>
      </c>
      <c r="J744" s="3" t="str">
        <f aca="false">IF(H744=0,"",RANK(H744,$H$2:$H$1000)+COUNTIF($H$2:H744,H744)/1000)</f>
        <v/>
      </c>
    </row>
    <row r="745" customFormat="false" ht="12.75" hidden="false" customHeight="false" outlineLevel="0" collapsed="false">
      <c r="I745" s="3" t="str">
        <f aca="false">IF(G745=0,"",RANK(G745,$G$2:$G$1000)+COUNTIF($G$2:G745,G745)/1000)</f>
        <v/>
      </c>
      <c r="J745" s="3" t="str">
        <f aca="false">IF(H745=0,"",RANK(H745,$H$2:$H$1000)+COUNTIF($H$2:H745,H745)/1000)</f>
        <v/>
      </c>
    </row>
    <row r="746" customFormat="false" ht="12.75" hidden="false" customHeight="false" outlineLevel="0" collapsed="false">
      <c r="I746" s="3" t="str">
        <f aca="false">IF(G746=0,"",RANK(G746,$G$2:$G$1000)+COUNTIF($G$2:G746,G746)/1000)</f>
        <v/>
      </c>
      <c r="J746" s="3" t="str">
        <f aca="false">IF(H746=0,"",RANK(H746,$H$2:$H$1000)+COUNTIF($H$2:H746,H746)/1000)</f>
        <v/>
      </c>
    </row>
    <row r="747" customFormat="false" ht="12.75" hidden="false" customHeight="false" outlineLevel="0" collapsed="false">
      <c r="I747" s="3" t="str">
        <f aca="false">IF(G747=0,"",RANK(G747,$G$2:$G$1000)+COUNTIF($G$2:G747,G747)/1000)</f>
        <v/>
      </c>
      <c r="J747" s="3" t="str">
        <f aca="false">IF(H747=0,"",RANK(H747,$H$2:$H$1000)+COUNTIF($H$2:H747,H747)/1000)</f>
        <v/>
      </c>
    </row>
    <row r="748" customFormat="false" ht="12.75" hidden="false" customHeight="false" outlineLevel="0" collapsed="false">
      <c r="I748" s="3" t="str">
        <f aca="false">IF(G748=0,"",RANK(G748,$G$2:$G$1000)+COUNTIF($G$2:G748,G748)/1000)</f>
        <v/>
      </c>
      <c r="J748" s="3" t="str">
        <f aca="false">IF(H748=0,"",RANK(H748,$H$2:$H$1000)+COUNTIF($H$2:H748,H748)/1000)</f>
        <v/>
      </c>
    </row>
    <row r="749" customFormat="false" ht="12.75" hidden="false" customHeight="false" outlineLevel="0" collapsed="false">
      <c r="I749" s="3" t="str">
        <f aca="false">IF(G749=0,"",RANK(G749,$G$2:$G$1000)+COUNTIF($G$2:G749,G749)/1000)</f>
        <v/>
      </c>
      <c r="J749" s="3" t="str">
        <f aca="false">IF(H749=0,"",RANK(H749,$H$2:$H$1000)+COUNTIF($H$2:H749,H749)/1000)</f>
        <v/>
      </c>
    </row>
    <row r="750" customFormat="false" ht="12.75" hidden="false" customHeight="false" outlineLevel="0" collapsed="false">
      <c r="I750" s="3" t="str">
        <f aca="false">IF(G750=0,"",RANK(G750,$G$2:$G$1000)+COUNTIF($G$2:G750,G750)/1000)</f>
        <v/>
      </c>
      <c r="J750" s="3" t="str">
        <f aca="false">IF(H750=0,"",RANK(H750,$H$2:$H$1000)+COUNTIF($H$2:H750,H750)/1000)</f>
        <v/>
      </c>
    </row>
    <row r="751" customFormat="false" ht="12.75" hidden="false" customHeight="false" outlineLevel="0" collapsed="false">
      <c r="I751" s="3" t="str">
        <f aca="false">IF(G751=0,"",RANK(G751,$G$2:$G$1000)+COUNTIF($G$2:G751,G751)/1000)</f>
        <v/>
      </c>
      <c r="J751" s="3" t="str">
        <f aca="false">IF(H751=0,"",RANK(H751,$H$2:$H$1000)+COUNTIF($H$2:H751,H751)/1000)</f>
        <v/>
      </c>
    </row>
    <row r="752" customFormat="false" ht="12.75" hidden="false" customHeight="false" outlineLevel="0" collapsed="false">
      <c r="I752" s="3" t="str">
        <f aca="false">IF(G752=0,"",RANK(G752,$G$2:$G$1000)+COUNTIF($G$2:G752,G752)/1000)</f>
        <v/>
      </c>
      <c r="J752" s="3" t="str">
        <f aca="false">IF(H752=0,"",RANK(H752,$H$2:$H$1000)+COUNTIF($H$2:H752,H752)/1000)</f>
        <v/>
      </c>
    </row>
    <row r="753" customFormat="false" ht="12.75" hidden="false" customHeight="false" outlineLevel="0" collapsed="false">
      <c r="I753" s="3" t="str">
        <f aca="false">IF(G753=0,"",RANK(G753,$G$2:$G$1000)+COUNTIF($G$2:G753,G753)/1000)</f>
        <v/>
      </c>
      <c r="J753" s="3" t="str">
        <f aca="false">IF(H753=0,"",RANK(H753,$H$2:$H$1000)+COUNTIF($H$2:H753,H753)/1000)</f>
        <v/>
      </c>
    </row>
    <row r="754" customFormat="false" ht="12.75" hidden="false" customHeight="false" outlineLevel="0" collapsed="false">
      <c r="I754" s="3" t="str">
        <f aca="false">IF(G754=0,"",RANK(G754,$G$2:$G$1000)+COUNTIF($G$2:G754,G754)/1000)</f>
        <v/>
      </c>
      <c r="J754" s="3" t="str">
        <f aca="false">IF(H754=0,"",RANK(H754,$H$2:$H$1000)+COUNTIF($H$2:H754,H754)/1000)</f>
        <v/>
      </c>
    </row>
    <row r="755" customFormat="false" ht="12.75" hidden="false" customHeight="false" outlineLevel="0" collapsed="false">
      <c r="I755" s="3" t="str">
        <f aca="false">IF(G755=0,"",RANK(G755,$G$2:$G$1000)+COUNTIF($G$2:G755,G755)/1000)</f>
        <v/>
      </c>
      <c r="J755" s="3" t="str">
        <f aca="false">IF(H755=0,"",RANK(H755,$H$2:$H$1000)+COUNTIF($H$2:H755,H755)/1000)</f>
        <v/>
      </c>
    </row>
    <row r="756" customFormat="false" ht="12.75" hidden="false" customHeight="false" outlineLevel="0" collapsed="false">
      <c r="I756" s="3" t="str">
        <f aca="false">IF(G756=0,"",RANK(G756,$G$2:$G$1000)+COUNTIF($G$2:G756,G756)/1000)</f>
        <v/>
      </c>
      <c r="J756" s="3" t="str">
        <f aca="false">IF(H756=0,"",RANK(H756,$H$2:$H$1000)+COUNTIF($H$2:H756,H756)/1000)</f>
        <v/>
      </c>
    </row>
    <row r="757" customFormat="false" ht="12.75" hidden="false" customHeight="false" outlineLevel="0" collapsed="false">
      <c r="I757" s="3" t="str">
        <f aca="false">IF(G757=0,"",RANK(G757,$G$2:$G$1000)+COUNTIF($G$2:G757,G757)/1000)</f>
        <v/>
      </c>
      <c r="J757" s="3" t="str">
        <f aca="false">IF(H757=0,"",RANK(H757,$H$2:$H$1000)+COUNTIF($H$2:H757,H757)/1000)</f>
        <v/>
      </c>
    </row>
    <row r="758" customFormat="false" ht="12.75" hidden="false" customHeight="false" outlineLevel="0" collapsed="false">
      <c r="I758" s="3" t="str">
        <f aca="false">IF(G758=0,"",RANK(G758,$G$2:$G$1000)+COUNTIF($G$2:G758,G758)/1000)</f>
        <v/>
      </c>
      <c r="J758" s="3" t="str">
        <f aca="false">IF(H758=0,"",RANK(H758,$H$2:$H$1000)+COUNTIF($H$2:H758,H758)/1000)</f>
        <v/>
      </c>
    </row>
    <row r="759" customFormat="false" ht="12.75" hidden="false" customHeight="false" outlineLevel="0" collapsed="false">
      <c r="I759" s="3" t="str">
        <f aca="false">IF(G759=0,"",RANK(G759,$G$2:$G$1000)+COUNTIF($G$2:G759,G759)/1000)</f>
        <v/>
      </c>
      <c r="J759" s="3" t="str">
        <f aca="false">IF(H759=0,"",RANK(H759,$H$2:$H$1000)+COUNTIF($H$2:H759,H759)/1000)</f>
        <v/>
      </c>
    </row>
    <row r="760" customFormat="false" ht="12.75" hidden="false" customHeight="false" outlineLevel="0" collapsed="false">
      <c r="I760" s="3" t="str">
        <f aca="false">IF(G760=0,"",RANK(G760,$G$2:$G$1000)+COUNTIF($G$2:G760,G760)/1000)</f>
        <v/>
      </c>
      <c r="J760" s="3" t="str">
        <f aca="false">IF(H760=0,"",RANK(H760,$H$2:$H$1000)+COUNTIF($H$2:H760,H760)/1000)</f>
        <v/>
      </c>
    </row>
    <row r="761" customFormat="false" ht="12.75" hidden="false" customHeight="false" outlineLevel="0" collapsed="false">
      <c r="I761" s="3" t="str">
        <f aca="false">IF(G761=0,"",RANK(G761,$G$2:$G$1000)+COUNTIF($G$2:G761,G761)/1000)</f>
        <v/>
      </c>
      <c r="J761" s="3" t="str">
        <f aca="false">IF(H761=0,"",RANK(H761,$H$2:$H$1000)+COUNTIF($H$2:H761,H761)/1000)</f>
        <v/>
      </c>
    </row>
    <row r="762" customFormat="false" ht="12.75" hidden="false" customHeight="false" outlineLevel="0" collapsed="false">
      <c r="I762" s="3" t="str">
        <f aca="false">IF(G762=0,"",RANK(G762,$G$2:$G$1000)+COUNTIF($G$2:G762,G762)/1000)</f>
        <v/>
      </c>
      <c r="J762" s="3" t="str">
        <f aca="false">IF(H762=0,"",RANK(H762,$H$2:$H$1000)+COUNTIF($H$2:H762,H762)/1000)</f>
        <v/>
      </c>
    </row>
    <row r="763" customFormat="false" ht="12.75" hidden="false" customHeight="false" outlineLevel="0" collapsed="false">
      <c r="I763" s="3" t="str">
        <f aca="false">IF(G763=0,"",RANK(G763,$G$2:$G$1000)+COUNTIF($G$2:G763,G763)/1000)</f>
        <v/>
      </c>
      <c r="J763" s="3" t="str">
        <f aca="false">IF(H763=0,"",RANK(H763,$H$2:$H$1000)+COUNTIF($H$2:H763,H763)/1000)</f>
        <v/>
      </c>
    </row>
    <row r="764" customFormat="false" ht="12.75" hidden="false" customHeight="false" outlineLevel="0" collapsed="false">
      <c r="I764" s="3" t="str">
        <f aca="false">IF(G764=0,"",RANK(G764,$G$2:$G$1000)+COUNTIF($G$2:G764,G764)/1000)</f>
        <v/>
      </c>
      <c r="J764" s="3" t="str">
        <f aca="false">IF(H764=0,"",RANK(H764,$H$2:$H$1000)+COUNTIF($H$2:H764,H764)/1000)</f>
        <v/>
      </c>
    </row>
    <row r="765" customFormat="false" ht="12.75" hidden="false" customHeight="false" outlineLevel="0" collapsed="false">
      <c r="I765" s="3" t="str">
        <f aca="false">IF(G765=0,"",RANK(G765,$G$2:$G$1000)+COUNTIF($G$2:G765,G765)/1000)</f>
        <v/>
      </c>
      <c r="J765" s="3" t="str">
        <f aca="false">IF(H765=0,"",RANK(H765,$H$2:$H$1000)+COUNTIF($H$2:H765,H765)/1000)</f>
        <v/>
      </c>
    </row>
    <row r="766" customFormat="false" ht="12.75" hidden="false" customHeight="false" outlineLevel="0" collapsed="false">
      <c r="I766" s="3" t="str">
        <f aca="false">IF(G766=0,"",RANK(G766,$G$2:$G$1000)+COUNTIF($G$2:G766,G766)/1000)</f>
        <v/>
      </c>
      <c r="J766" s="3" t="str">
        <f aca="false">IF(H766=0,"",RANK(H766,$H$2:$H$1000)+COUNTIF($H$2:H766,H766)/1000)</f>
        <v/>
      </c>
    </row>
    <row r="767" customFormat="false" ht="12.75" hidden="false" customHeight="false" outlineLevel="0" collapsed="false">
      <c r="I767" s="3" t="str">
        <f aca="false">IF(G767=0,"",RANK(G767,$G$2:$G$1000)+COUNTIF($G$2:G767,G767)/1000)</f>
        <v/>
      </c>
      <c r="J767" s="3" t="str">
        <f aca="false">IF(H767=0,"",RANK(H767,$H$2:$H$1000)+COUNTIF($H$2:H767,H767)/1000)</f>
        <v/>
      </c>
    </row>
    <row r="768" customFormat="false" ht="12.75" hidden="false" customHeight="false" outlineLevel="0" collapsed="false">
      <c r="I768" s="3" t="str">
        <f aca="false">IF(G768=0,"",RANK(G768,$G$2:$G$1000)+COUNTIF($G$2:G768,G768)/1000)</f>
        <v/>
      </c>
      <c r="J768" s="3" t="str">
        <f aca="false">IF(H768=0,"",RANK(H768,$H$2:$H$1000)+COUNTIF($H$2:H768,H768)/1000)</f>
        <v/>
      </c>
    </row>
    <row r="769" customFormat="false" ht="12.75" hidden="false" customHeight="false" outlineLevel="0" collapsed="false">
      <c r="I769" s="3" t="str">
        <f aca="false">IF(G769=0,"",RANK(G769,$G$2:$G$1000)+COUNTIF($G$2:G769,G769)/1000)</f>
        <v/>
      </c>
      <c r="J769" s="3" t="str">
        <f aca="false">IF(H769=0,"",RANK(H769,$H$2:$H$1000)+COUNTIF($H$2:H769,H769)/1000)</f>
        <v/>
      </c>
    </row>
    <row r="770" customFormat="false" ht="12.75" hidden="false" customHeight="false" outlineLevel="0" collapsed="false">
      <c r="I770" s="3" t="str">
        <f aca="false">IF(G770=0,"",RANK(G770,$G$2:$G$1000)+COUNTIF($G$2:G770,G770)/1000)</f>
        <v/>
      </c>
      <c r="J770" s="3" t="str">
        <f aca="false">IF(H770=0,"",RANK(H770,$H$2:$H$1000)+COUNTIF($H$2:H770,H770)/1000)</f>
        <v/>
      </c>
    </row>
    <row r="771" customFormat="false" ht="12.75" hidden="false" customHeight="false" outlineLevel="0" collapsed="false">
      <c r="I771" s="3" t="str">
        <f aca="false">IF(G771=0,"",RANK(G771,$G$2:$G$1000)+COUNTIF($G$2:G771,G771)/1000)</f>
        <v/>
      </c>
      <c r="J771" s="3" t="str">
        <f aca="false">IF(H771=0,"",RANK(H771,$H$2:$H$1000)+COUNTIF($H$2:H771,H771)/1000)</f>
        <v/>
      </c>
    </row>
    <row r="772" customFormat="false" ht="12.75" hidden="false" customHeight="false" outlineLevel="0" collapsed="false">
      <c r="I772" s="3" t="str">
        <f aca="false">IF(G772=0,"",RANK(G772,$G$2:$G$1000)+COUNTIF($G$2:G772,G772)/1000)</f>
        <v/>
      </c>
      <c r="J772" s="3" t="str">
        <f aca="false">IF(H772=0,"",RANK(H772,$H$2:$H$1000)+COUNTIF($H$2:H772,H772)/1000)</f>
        <v/>
      </c>
    </row>
    <row r="773" customFormat="false" ht="12.75" hidden="false" customHeight="false" outlineLevel="0" collapsed="false">
      <c r="I773" s="3" t="str">
        <f aca="false">IF(G773=0,"",RANK(G773,$G$2:$G$1000)+COUNTIF($G$2:G773,G773)/1000)</f>
        <v/>
      </c>
      <c r="J773" s="3" t="str">
        <f aca="false">IF(H773=0,"",RANK(H773,$H$2:$H$1000)+COUNTIF($H$2:H773,H773)/1000)</f>
        <v/>
      </c>
    </row>
    <row r="774" customFormat="false" ht="12.75" hidden="false" customHeight="false" outlineLevel="0" collapsed="false">
      <c r="I774" s="3" t="str">
        <f aca="false">IF(G774=0,"",RANK(G774,$G$2:$G$1000)+COUNTIF($G$2:G774,G774)/1000)</f>
        <v/>
      </c>
      <c r="J774" s="3" t="str">
        <f aca="false">IF(H774=0,"",RANK(H774,$H$2:$H$1000)+COUNTIF($H$2:H774,H774)/1000)</f>
        <v/>
      </c>
    </row>
    <row r="775" customFormat="false" ht="12.75" hidden="false" customHeight="false" outlineLevel="0" collapsed="false">
      <c r="I775" s="3" t="str">
        <f aca="false">IF(G775=0,"",RANK(G775,$G$2:$G$1000)+COUNTIF($G$2:G775,G775)/1000)</f>
        <v/>
      </c>
      <c r="J775" s="3" t="str">
        <f aca="false">IF(H775=0,"",RANK(H775,$H$2:$H$1000)+COUNTIF($H$2:H775,H775)/1000)</f>
        <v/>
      </c>
    </row>
    <row r="776" customFormat="false" ht="12.75" hidden="false" customHeight="false" outlineLevel="0" collapsed="false">
      <c r="I776" s="3" t="str">
        <f aca="false">IF(G776=0,"",RANK(G776,$G$2:$G$1000)+COUNTIF($G$2:G776,G776)/1000)</f>
        <v/>
      </c>
      <c r="J776" s="3" t="str">
        <f aca="false">IF(H776=0,"",RANK(H776,$H$2:$H$1000)+COUNTIF($H$2:H776,H776)/1000)</f>
        <v/>
      </c>
    </row>
    <row r="777" customFormat="false" ht="12.75" hidden="false" customHeight="false" outlineLevel="0" collapsed="false">
      <c r="I777" s="3" t="str">
        <f aca="false">IF(G777=0,"",RANK(G777,$G$2:$G$1000)+COUNTIF($G$2:G777,G777)/1000)</f>
        <v/>
      </c>
      <c r="J777" s="3" t="str">
        <f aca="false">IF(H777=0,"",RANK(H777,$H$2:$H$1000)+COUNTIF($H$2:H777,H777)/1000)</f>
        <v/>
      </c>
    </row>
    <row r="778" customFormat="false" ht="12.75" hidden="false" customHeight="false" outlineLevel="0" collapsed="false">
      <c r="I778" s="3" t="str">
        <f aca="false">IF(G778=0,"",RANK(G778,$G$2:$G$1000)+COUNTIF($G$2:G778,G778)/1000)</f>
        <v/>
      </c>
      <c r="J778" s="3" t="str">
        <f aca="false">IF(H778=0,"",RANK(H778,$H$2:$H$1000)+COUNTIF($H$2:H778,H778)/1000)</f>
        <v/>
      </c>
    </row>
    <row r="779" customFormat="false" ht="12.75" hidden="false" customHeight="false" outlineLevel="0" collapsed="false">
      <c r="I779" s="3" t="str">
        <f aca="false">IF(G779=0,"",RANK(G779,$G$2:$G$1000)+COUNTIF($G$2:G779,G779)/1000)</f>
        <v/>
      </c>
      <c r="J779" s="3" t="str">
        <f aca="false">IF(H779=0,"",RANK(H779,$H$2:$H$1000)+COUNTIF($H$2:H779,H779)/1000)</f>
        <v/>
      </c>
    </row>
    <row r="780" customFormat="false" ht="12.75" hidden="false" customHeight="false" outlineLevel="0" collapsed="false">
      <c r="I780" s="3" t="str">
        <f aca="false">IF(G780=0,"",RANK(G780,$G$2:$G$1000)+COUNTIF($G$2:G780,G780)/1000)</f>
        <v/>
      </c>
      <c r="J780" s="3" t="str">
        <f aca="false">IF(H780=0,"",RANK(H780,$H$2:$H$1000)+COUNTIF($H$2:H780,H780)/1000)</f>
        <v/>
      </c>
    </row>
    <row r="781" customFormat="false" ht="12.75" hidden="false" customHeight="false" outlineLevel="0" collapsed="false">
      <c r="I781" s="3" t="str">
        <f aca="false">IF(G781=0,"",RANK(G781,$G$2:$G$1000)+COUNTIF($G$2:G781,G781)/1000)</f>
        <v/>
      </c>
      <c r="J781" s="3" t="str">
        <f aca="false">IF(H781=0,"",RANK(H781,$H$2:$H$1000)+COUNTIF($H$2:H781,H781)/1000)</f>
        <v/>
      </c>
    </row>
    <row r="782" customFormat="false" ht="12.75" hidden="false" customHeight="false" outlineLevel="0" collapsed="false">
      <c r="I782" s="3" t="str">
        <f aca="false">IF(G782=0,"",RANK(G782,$G$2:$G$1000)+COUNTIF($G$2:G782,G782)/1000)</f>
        <v/>
      </c>
      <c r="J782" s="3" t="str">
        <f aca="false">IF(H782=0,"",RANK(H782,$H$2:$H$1000)+COUNTIF($H$2:H782,H782)/1000)</f>
        <v/>
      </c>
    </row>
    <row r="783" customFormat="false" ht="12.75" hidden="false" customHeight="false" outlineLevel="0" collapsed="false">
      <c r="I783" s="3" t="str">
        <f aca="false">IF(G783=0,"",RANK(G783,$G$2:$G$1000)+COUNTIF($G$2:G783,G783)/1000)</f>
        <v/>
      </c>
      <c r="J783" s="3" t="str">
        <f aca="false">IF(H783=0,"",RANK(H783,$H$2:$H$1000)+COUNTIF($H$2:H783,H783)/1000)</f>
        <v/>
      </c>
    </row>
    <row r="784" customFormat="false" ht="12.75" hidden="false" customHeight="false" outlineLevel="0" collapsed="false">
      <c r="I784" s="3" t="str">
        <f aca="false">IF(G784=0,"",RANK(G784,$G$2:$G$1000)+COUNTIF($G$2:G784,G784)/1000)</f>
        <v/>
      </c>
      <c r="J784" s="3" t="str">
        <f aca="false">IF(H784=0,"",RANK(H784,$H$2:$H$1000)+COUNTIF($H$2:H784,H784)/1000)</f>
        <v/>
      </c>
    </row>
    <row r="785" customFormat="false" ht="12.75" hidden="false" customHeight="false" outlineLevel="0" collapsed="false">
      <c r="I785" s="3" t="str">
        <f aca="false">IF(G785=0,"",RANK(G785,$G$2:$G$1000)+COUNTIF($G$2:G785,G785)/1000)</f>
        <v/>
      </c>
      <c r="J785" s="3" t="str">
        <f aca="false">IF(H785=0,"",RANK(H785,$H$2:$H$1000)+COUNTIF($H$2:H785,H785)/1000)</f>
        <v/>
      </c>
    </row>
    <row r="786" customFormat="false" ht="12.75" hidden="false" customHeight="false" outlineLevel="0" collapsed="false">
      <c r="I786" s="3" t="str">
        <f aca="false">IF(G786=0,"",RANK(G786,$G$2:$G$1000)+COUNTIF($G$2:G786,G786)/1000)</f>
        <v/>
      </c>
      <c r="J786" s="3" t="str">
        <f aca="false">IF(H786=0,"",RANK(H786,$H$2:$H$1000)+COUNTIF($H$2:H786,H786)/1000)</f>
        <v/>
      </c>
    </row>
    <row r="787" customFormat="false" ht="12.75" hidden="false" customHeight="false" outlineLevel="0" collapsed="false">
      <c r="I787" s="3" t="str">
        <f aca="false">IF(G787=0,"",RANK(G787,$G$2:$G$1000)+COUNTIF($G$2:G787,G787)/1000)</f>
        <v/>
      </c>
      <c r="J787" s="3" t="str">
        <f aca="false">IF(H787=0,"",RANK(H787,$H$2:$H$1000)+COUNTIF($H$2:H787,H787)/1000)</f>
        <v/>
      </c>
    </row>
    <row r="788" customFormat="false" ht="12.75" hidden="false" customHeight="false" outlineLevel="0" collapsed="false">
      <c r="I788" s="3" t="str">
        <f aca="false">IF(G788=0,"",RANK(G788,$G$2:$G$1000)+COUNTIF($G$2:G788,G788)/1000)</f>
        <v/>
      </c>
      <c r="J788" s="3" t="str">
        <f aca="false">IF(H788=0,"",RANK(H788,$H$2:$H$1000)+COUNTIF($H$2:H788,H788)/1000)</f>
        <v/>
      </c>
    </row>
    <row r="789" customFormat="false" ht="12.75" hidden="false" customHeight="false" outlineLevel="0" collapsed="false">
      <c r="I789" s="3" t="str">
        <f aca="false">IF(G789=0,"",RANK(G789,$G$2:$G$1000)+COUNTIF($G$2:G789,G789)/1000)</f>
        <v/>
      </c>
      <c r="J789" s="3" t="str">
        <f aca="false">IF(H789=0,"",RANK(H789,$H$2:$H$1000)+COUNTIF($H$2:H789,H789)/1000)</f>
        <v/>
      </c>
    </row>
    <row r="790" customFormat="false" ht="12.75" hidden="false" customHeight="false" outlineLevel="0" collapsed="false">
      <c r="I790" s="3" t="str">
        <f aca="false">IF(G790=0,"",RANK(G790,$G$2:$G$1000)+COUNTIF($G$2:G790,G790)/1000)</f>
        <v/>
      </c>
      <c r="J790" s="3" t="str">
        <f aca="false">IF(H790=0,"",RANK(H790,$H$2:$H$1000)+COUNTIF($H$2:H790,H790)/1000)</f>
        <v/>
      </c>
    </row>
    <row r="791" customFormat="false" ht="12.75" hidden="false" customHeight="false" outlineLevel="0" collapsed="false">
      <c r="I791" s="3" t="str">
        <f aca="false">IF(G791=0,"",RANK(G791,$G$2:$G$1000)+COUNTIF($G$2:G791,G791)/1000)</f>
        <v/>
      </c>
      <c r="J791" s="3" t="str">
        <f aca="false">IF(H791=0,"",RANK(H791,$H$2:$H$1000)+COUNTIF($H$2:H791,H791)/1000)</f>
        <v/>
      </c>
    </row>
    <row r="792" customFormat="false" ht="12.75" hidden="false" customHeight="false" outlineLevel="0" collapsed="false">
      <c r="I792" s="3" t="str">
        <f aca="false">IF(G792=0,"",RANK(G792,$G$2:$G$1000)+COUNTIF($G$2:G792,G792)/1000)</f>
        <v/>
      </c>
      <c r="J792" s="3" t="str">
        <f aca="false">IF(H792=0,"",RANK(H792,$H$2:$H$1000)+COUNTIF($H$2:H792,H792)/1000)</f>
        <v/>
      </c>
    </row>
    <row r="793" customFormat="false" ht="12.75" hidden="false" customHeight="false" outlineLevel="0" collapsed="false">
      <c r="I793" s="3" t="str">
        <f aca="false">IF(G793=0,"",RANK(G793,$G$2:$G$1000)+COUNTIF($G$2:G793,G793)/1000)</f>
        <v/>
      </c>
      <c r="J793" s="3" t="str">
        <f aca="false">IF(H793=0,"",RANK(H793,$H$2:$H$1000)+COUNTIF($H$2:H793,H793)/1000)</f>
        <v/>
      </c>
    </row>
    <row r="794" customFormat="false" ht="12.75" hidden="false" customHeight="false" outlineLevel="0" collapsed="false">
      <c r="I794" s="3" t="str">
        <f aca="false">IF(G794=0,"",RANK(G794,$G$2:$G$1000)+COUNTIF($G$2:G794,G794)/1000)</f>
        <v/>
      </c>
      <c r="J794" s="3" t="str">
        <f aca="false">IF(H794=0,"",RANK(H794,$H$2:$H$1000)+COUNTIF($H$2:H794,H794)/1000)</f>
        <v/>
      </c>
    </row>
    <row r="795" customFormat="false" ht="12.75" hidden="false" customHeight="false" outlineLevel="0" collapsed="false">
      <c r="I795" s="3" t="str">
        <f aca="false">IF(G795=0,"",RANK(G795,$G$2:$G$1000)+COUNTIF($G$2:G795,G795)/1000)</f>
        <v/>
      </c>
      <c r="J795" s="3" t="str">
        <f aca="false">IF(H795=0,"",RANK(H795,$H$2:$H$1000)+COUNTIF($H$2:H795,H795)/1000)</f>
        <v/>
      </c>
    </row>
    <row r="796" customFormat="false" ht="12.75" hidden="false" customHeight="false" outlineLevel="0" collapsed="false">
      <c r="I796" s="3" t="str">
        <f aca="false">IF(G796=0,"",RANK(G796,$G$2:$G$1000)+COUNTIF($G$2:G796,G796)/1000)</f>
        <v/>
      </c>
      <c r="J796" s="3" t="str">
        <f aca="false">IF(H796=0,"",RANK(H796,$H$2:$H$1000)+COUNTIF($H$2:H796,H796)/1000)</f>
        <v/>
      </c>
    </row>
    <row r="797" customFormat="false" ht="12.75" hidden="false" customHeight="false" outlineLevel="0" collapsed="false">
      <c r="I797" s="3" t="str">
        <f aca="false">IF(G797=0,"",RANK(G797,$G$2:$G$1000)+COUNTIF($G$2:G797,G797)/1000)</f>
        <v/>
      </c>
      <c r="J797" s="3" t="str">
        <f aca="false">IF(H797=0,"",RANK(H797,$H$2:$H$1000)+COUNTIF($H$2:H797,H797)/1000)</f>
        <v/>
      </c>
    </row>
    <row r="798" customFormat="false" ht="12.75" hidden="false" customHeight="false" outlineLevel="0" collapsed="false">
      <c r="I798" s="3" t="str">
        <f aca="false">IF(G798=0,"",RANK(G798,$G$2:$G$1000)+COUNTIF($G$2:G798,G798)/1000)</f>
        <v/>
      </c>
      <c r="J798" s="3" t="str">
        <f aca="false">IF(H798=0,"",RANK(H798,$H$2:$H$1000)+COUNTIF($H$2:H798,H798)/1000)</f>
        <v/>
      </c>
    </row>
    <row r="799" customFormat="false" ht="12.75" hidden="false" customHeight="false" outlineLevel="0" collapsed="false">
      <c r="I799" s="3" t="str">
        <f aca="false">IF(G799=0,"",RANK(G799,$G$2:$G$1000)+COUNTIF($G$2:G799,G799)/1000)</f>
        <v/>
      </c>
      <c r="J799" s="3" t="str">
        <f aca="false">IF(H799=0,"",RANK(H799,$H$2:$H$1000)+COUNTIF($H$2:H799,H799)/1000)</f>
        <v/>
      </c>
    </row>
    <row r="800" customFormat="false" ht="12.75" hidden="false" customHeight="false" outlineLevel="0" collapsed="false">
      <c r="I800" s="3" t="str">
        <f aca="false">IF(G800=0,"",RANK(G800,$G$2:$G$1000)+COUNTIF($G$2:G800,G800)/1000)</f>
        <v/>
      </c>
      <c r="J800" s="3" t="str">
        <f aca="false">IF(H800=0,"",RANK(H800,$H$2:$H$1000)+COUNTIF($H$2:H800,H800)/1000)</f>
        <v/>
      </c>
    </row>
    <row r="801" customFormat="false" ht="12.75" hidden="false" customHeight="false" outlineLevel="0" collapsed="false">
      <c r="I801" s="3" t="str">
        <f aca="false">IF(G801=0,"",RANK(G801,$G$2:$G$1000)+COUNTIF($G$2:G801,G801)/1000)</f>
        <v/>
      </c>
      <c r="J801" s="3" t="str">
        <f aca="false">IF(H801=0,"",RANK(H801,$H$2:$H$1000)+COUNTIF($H$2:H801,H801)/1000)</f>
        <v/>
      </c>
    </row>
    <row r="802" customFormat="false" ht="12.75" hidden="false" customHeight="false" outlineLevel="0" collapsed="false">
      <c r="I802" s="3" t="str">
        <f aca="false">IF(G802=0,"",RANK(G802,$G$2:$G$1000)+COUNTIF($G$2:G802,G802)/1000)</f>
        <v/>
      </c>
      <c r="J802" s="3" t="str">
        <f aca="false">IF(H802=0,"",RANK(H802,$H$2:$H$1000)+COUNTIF($H$2:H802,H802)/1000)</f>
        <v/>
      </c>
    </row>
    <row r="803" customFormat="false" ht="12.75" hidden="false" customHeight="false" outlineLevel="0" collapsed="false">
      <c r="I803" s="3" t="str">
        <f aca="false">IF(G803=0,"",RANK(G803,$G$2:$G$1000)+COUNTIF($G$2:G803,G803)/1000)</f>
        <v/>
      </c>
      <c r="J803" s="3" t="str">
        <f aca="false">IF(H803=0,"",RANK(H803,$H$2:$H$1000)+COUNTIF($H$2:H803,H803)/1000)</f>
        <v/>
      </c>
    </row>
    <row r="804" customFormat="false" ht="12.75" hidden="false" customHeight="false" outlineLevel="0" collapsed="false">
      <c r="I804" s="3" t="str">
        <f aca="false">IF(G804=0,"",RANK(G804,$G$2:$G$1000)+COUNTIF($G$2:G804,G804)/1000)</f>
        <v/>
      </c>
      <c r="J804" s="3" t="str">
        <f aca="false">IF(H804=0,"",RANK(H804,$H$2:$H$1000)+COUNTIF($H$2:H804,H804)/1000)</f>
        <v/>
      </c>
    </row>
    <row r="805" customFormat="false" ht="12.75" hidden="false" customHeight="false" outlineLevel="0" collapsed="false">
      <c r="I805" s="3" t="str">
        <f aca="false">IF(G805=0,"",RANK(G805,$G$2:$G$1000)+COUNTIF($G$2:G805,G805)/1000)</f>
        <v/>
      </c>
      <c r="J805" s="3" t="str">
        <f aca="false">IF(H805=0,"",RANK(H805,$H$2:$H$1000)+COUNTIF($H$2:H805,H805)/1000)</f>
        <v/>
      </c>
    </row>
    <row r="806" customFormat="false" ht="12.75" hidden="false" customHeight="false" outlineLevel="0" collapsed="false">
      <c r="I806" s="3" t="str">
        <f aca="false">IF(G806=0,"",RANK(G806,$G$2:$G$1000)+COUNTIF($G$2:G806,G806)/1000)</f>
        <v/>
      </c>
      <c r="J806" s="3" t="str">
        <f aca="false">IF(H806=0,"",RANK(H806,$H$2:$H$1000)+COUNTIF($H$2:H806,H806)/1000)</f>
        <v/>
      </c>
    </row>
    <row r="807" customFormat="false" ht="12.75" hidden="false" customHeight="false" outlineLevel="0" collapsed="false">
      <c r="I807" s="3" t="str">
        <f aca="false">IF(G807=0,"",RANK(G807,$G$2:$G$1000)+COUNTIF($G$2:G807,G807)/1000)</f>
        <v/>
      </c>
      <c r="J807" s="3" t="str">
        <f aca="false">IF(H807=0,"",RANK(H807,$H$2:$H$1000)+COUNTIF($H$2:H807,H807)/1000)</f>
        <v/>
      </c>
    </row>
    <row r="808" customFormat="false" ht="12.75" hidden="false" customHeight="false" outlineLevel="0" collapsed="false">
      <c r="I808" s="3" t="str">
        <f aca="false">IF(G808=0,"",RANK(G808,$G$2:$G$1000)+COUNTIF($G$2:G808,G808)/1000)</f>
        <v/>
      </c>
      <c r="J808" s="3" t="str">
        <f aca="false">IF(H808=0,"",RANK(H808,$H$2:$H$1000)+COUNTIF($H$2:H808,H808)/1000)</f>
        <v/>
      </c>
    </row>
    <row r="809" customFormat="false" ht="12.75" hidden="false" customHeight="false" outlineLevel="0" collapsed="false">
      <c r="I809" s="3" t="str">
        <f aca="false">IF(G809=0,"",RANK(G809,$G$2:$G$1000)+COUNTIF($G$2:G809,G809)/1000)</f>
        <v/>
      </c>
      <c r="J809" s="3" t="str">
        <f aca="false">IF(H809=0,"",RANK(H809,$H$2:$H$1000)+COUNTIF($H$2:H809,H809)/1000)</f>
        <v/>
      </c>
    </row>
    <row r="810" customFormat="false" ht="12.75" hidden="false" customHeight="false" outlineLevel="0" collapsed="false">
      <c r="I810" s="3" t="str">
        <f aca="false">IF(G810=0,"",RANK(G810,$G$2:$G$1000)+COUNTIF($G$2:G810,G810)/1000)</f>
        <v/>
      </c>
      <c r="J810" s="3" t="str">
        <f aca="false">IF(H810=0,"",RANK(H810,$H$2:$H$1000)+COUNTIF($H$2:H810,H810)/1000)</f>
        <v/>
      </c>
    </row>
    <row r="811" customFormat="false" ht="12.75" hidden="false" customHeight="false" outlineLevel="0" collapsed="false">
      <c r="I811" s="3" t="str">
        <f aca="false">IF(G811=0,"",RANK(G811,$G$2:$G$1000)+COUNTIF($G$2:G811,G811)/1000)</f>
        <v/>
      </c>
      <c r="J811" s="3" t="str">
        <f aca="false">IF(H811=0,"",RANK(H811,$H$2:$H$1000)+COUNTIF($H$2:H811,H811)/1000)</f>
        <v/>
      </c>
    </row>
    <row r="812" customFormat="false" ht="12.75" hidden="false" customHeight="false" outlineLevel="0" collapsed="false">
      <c r="I812" s="3" t="str">
        <f aca="false">IF(G812=0,"",RANK(G812,$G$2:$G$1000)+COUNTIF($G$2:G812,G812)/1000)</f>
        <v/>
      </c>
      <c r="J812" s="3" t="str">
        <f aca="false">IF(H812=0,"",RANK(H812,$H$2:$H$1000)+COUNTIF($H$2:H812,H812)/1000)</f>
        <v/>
      </c>
    </row>
    <row r="813" customFormat="false" ht="12.75" hidden="false" customHeight="false" outlineLevel="0" collapsed="false">
      <c r="I813" s="3" t="str">
        <f aca="false">IF(G813=0,"",RANK(G813,$G$2:$G$1000)+COUNTIF($G$2:G813,G813)/1000)</f>
        <v/>
      </c>
      <c r="J813" s="3" t="str">
        <f aca="false">IF(H813=0,"",RANK(H813,$H$2:$H$1000)+COUNTIF($H$2:H813,H813)/1000)</f>
        <v/>
      </c>
    </row>
    <row r="814" customFormat="false" ht="12.75" hidden="false" customHeight="false" outlineLevel="0" collapsed="false">
      <c r="I814" s="3" t="str">
        <f aca="false">IF(G814=0,"",RANK(G814,$G$2:$G$1000)+COUNTIF($G$2:G814,G814)/1000)</f>
        <v/>
      </c>
      <c r="J814" s="3" t="str">
        <f aca="false">IF(H814=0,"",RANK(H814,$H$2:$H$1000)+COUNTIF($H$2:H814,H814)/1000)</f>
        <v/>
      </c>
    </row>
    <row r="815" customFormat="false" ht="12.75" hidden="false" customHeight="false" outlineLevel="0" collapsed="false">
      <c r="I815" s="3" t="str">
        <f aca="false">IF(G815=0,"",RANK(G815,$G$2:$G$1000)+COUNTIF($G$2:G815,G815)/1000)</f>
        <v/>
      </c>
      <c r="J815" s="3" t="str">
        <f aca="false">IF(H815=0,"",RANK(H815,$H$2:$H$1000)+COUNTIF($H$2:H815,H815)/1000)</f>
        <v/>
      </c>
    </row>
    <row r="816" customFormat="false" ht="12.75" hidden="false" customHeight="false" outlineLevel="0" collapsed="false">
      <c r="I816" s="3" t="str">
        <f aca="false">IF(G816=0,"",RANK(G816,$G$2:$G$1000)+COUNTIF($G$2:G816,G816)/1000)</f>
        <v/>
      </c>
      <c r="J816" s="3" t="str">
        <f aca="false">IF(H816=0,"",RANK(H816,$H$2:$H$1000)+COUNTIF($H$2:H816,H816)/1000)</f>
        <v/>
      </c>
    </row>
    <row r="817" customFormat="false" ht="12.75" hidden="false" customHeight="false" outlineLevel="0" collapsed="false">
      <c r="I817" s="3" t="str">
        <f aca="false">IF(G817=0,"",RANK(G817,$G$2:$G$1000)+COUNTIF($G$2:G817,G817)/1000)</f>
        <v/>
      </c>
      <c r="J817" s="3" t="str">
        <f aca="false">IF(H817=0,"",RANK(H817,$H$2:$H$1000)+COUNTIF($H$2:H817,H817)/1000)</f>
        <v/>
      </c>
    </row>
    <row r="818" customFormat="false" ht="12.75" hidden="false" customHeight="false" outlineLevel="0" collapsed="false">
      <c r="I818" s="3" t="str">
        <f aca="false">IF(G818=0,"",RANK(G818,$G$2:$G$1000)+COUNTIF($G$2:G818,G818)/1000)</f>
        <v/>
      </c>
      <c r="J818" s="3" t="str">
        <f aca="false">IF(H818=0,"",RANK(H818,$H$2:$H$1000)+COUNTIF($H$2:H818,H818)/1000)</f>
        <v/>
      </c>
    </row>
    <row r="819" customFormat="false" ht="12.75" hidden="false" customHeight="false" outlineLevel="0" collapsed="false">
      <c r="I819" s="3" t="str">
        <f aca="false">IF(G819=0,"",RANK(G819,$G$2:$G$1000)+COUNTIF($G$2:G819,G819)/1000)</f>
        <v/>
      </c>
      <c r="J819" s="3" t="str">
        <f aca="false">IF(H819=0,"",RANK(H819,$H$2:$H$1000)+COUNTIF($H$2:H819,H819)/1000)</f>
        <v/>
      </c>
    </row>
    <row r="820" customFormat="false" ht="12.75" hidden="false" customHeight="false" outlineLevel="0" collapsed="false">
      <c r="I820" s="3" t="str">
        <f aca="false">IF(G820=0,"",RANK(G820,$G$2:$G$1000)+COUNTIF($G$2:G820,G820)/1000)</f>
        <v/>
      </c>
      <c r="J820" s="3" t="str">
        <f aca="false">IF(H820=0,"",RANK(H820,$H$2:$H$1000)+COUNTIF($H$2:H820,H820)/1000)</f>
        <v/>
      </c>
    </row>
    <row r="821" customFormat="false" ht="12.75" hidden="false" customHeight="false" outlineLevel="0" collapsed="false">
      <c r="I821" s="3" t="str">
        <f aca="false">IF(G821=0,"",RANK(G821,$G$2:$G$1000)+COUNTIF($G$2:G821,G821)/1000)</f>
        <v/>
      </c>
      <c r="J821" s="3" t="str">
        <f aca="false">IF(H821=0,"",RANK(H821,$H$2:$H$1000)+COUNTIF($H$2:H821,H821)/1000)</f>
        <v/>
      </c>
    </row>
    <row r="822" customFormat="false" ht="12.75" hidden="false" customHeight="false" outlineLevel="0" collapsed="false">
      <c r="I822" s="3" t="str">
        <f aca="false">IF(G822=0,"",RANK(G822,$G$2:$G$1000)+COUNTIF($G$2:G822,G822)/1000)</f>
        <v/>
      </c>
      <c r="J822" s="3" t="str">
        <f aca="false">IF(H822=0,"",RANK(H822,$H$2:$H$1000)+COUNTIF($H$2:H822,H822)/1000)</f>
        <v/>
      </c>
    </row>
    <row r="823" customFormat="false" ht="12.75" hidden="false" customHeight="false" outlineLevel="0" collapsed="false">
      <c r="I823" s="3" t="str">
        <f aca="false">IF(G823=0,"",RANK(G823,$G$2:$G$1000)+COUNTIF($G$2:G823,G823)/1000)</f>
        <v/>
      </c>
      <c r="J823" s="3" t="str">
        <f aca="false">IF(H823=0,"",RANK(H823,$H$2:$H$1000)+COUNTIF($H$2:H823,H823)/1000)</f>
        <v/>
      </c>
    </row>
    <row r="824" customFormat="false" ht="12.75" hidden="false" customHeight="false" outlineLevel="0" collapsed="false">
      <c r="I824" s="3" t="str">
        <f aca="false">IF(G824=0,"",RANK(G824,$G$2:$G$1000)+COUNTIF($G$2:G824,G824)/1000)</f>
        <v/>
      </c>
      <c r="J824" s="3" t="str">
        <f aca="false">IF(H824=0,"",RANK(H824,$H$2:$H$1000)+COUNTIF($H$2:H824,H824)/1000)</f>
        <v/>
      </c>
    </row>
    <row r="825" customFormat="false" ht="12.75" hidden="false" customHeight="false" outlineLevel="0" collapsed="false">
      <c r="I825" s="3" t="str">
        <f aca="false">IF(G825=0,"",RANK(G825,$G$2:$G$1000)+COUNTIF($G$2:G825,G825)/1000)</f>
        <v/>
      </c>
      <c r="J825" s="3" t="str">
        <f aca="false">IF(H825=0,"",RANK(H825,$H$2:$H$1000)+COUNTIF($H$2:H825,H825)/1000)</f>
        <v/>
      </c>
    </row>
    <row r="826" customFormat="false" ht="12.75" hidden="false" customHeight="false" outlineLevel="0" collapsed="false">
      <c r="I826" s="3" t="str">
        <f aca="false">IF(G826=0,"",RANK(G826,$G$2:$G$1000)+COUNTIF($G$2:G826,G826)/1000)</f>
        <v/>
      </c>
      <c r="J826" s="3" t="str">
        <f aca="false">IF(H826=0,"",RANK(H826,$H$2:$H$1000)+COUNTIF($H$2:H826,H826)/1000)</f>
        <v/>
      </c>
    </row>
    <row r="827" customFormat="false" ht="12.75" hidden="false" customHeight="false" outlineLevel="0" collapsed="false">
      <c r="I827" s="3" t="str">
        <f aca="false">IF(G827=0,"",RANK(G827,$G$2:$G$1000)+COUNTIF($G$2:G827,G827)/1000)</f>
        <v/>
      </c>
      <c r="J827" s="3" t="str">
        <f aca="false">IF(H827=0,"",RANK(H827,$H$2:$H$1000)+COUNTIF($H$2:H827,H827)/1000)</f>
        <v/>
      </c>
    </row>
    <row r="828" customFormat="false" ht="12.75" hidden="false" customHeight="false" outlineLevel="0" collapsed="false">
      <c r="I828" s="3" t="str">
        <f aca="false">IF(G828=0,"",RANK(G828,$G$2:$G$1000)+COUNTIF($G$2:G828,G828)/1000)</f>
        <v/>
      </c>
      <c r="J828" s="3" t="str">
        <f aca="false">IF(H828=0,"",RANK(H828,$H$2:$H$1000)+COUNTIF($H$2:H828,H828)/1000)</f>
        <v/>
      </c>
    </row>
    <row r="829" customFormat="false" ht="12.75" hidden="false" customHeight="false" outlineLevel="0" collapsed="false">
      <c r="I829" s="3" t="str">
        <f aca="false">IF(G829=0,"",RANK(G829,$G$2:$G$1000)+COUNTIF($G$2:G829,G829)/1000)</f>
        <v/>
      </c>
      <c r="J829" s="3" t="str">
        <f aca="false">IF(H829=0,"",RANK(H829,$H$2:$H$1000)+COUNTIF($H$2:H829,H829)/1000)</f>
        <v/>
      </c>
    </row>
    <row r="830" customFormat="false" ht="12.75" hidden="false" customHeight="false" outlineLevel="0" collapsed="false">
      <c r="I830" s="3" t="str">
        <f aca="false">IF(G830=0,"",RANK(G830,$G$2:$G$1000)+COUNTIF($G$2:G830,G830)/1000)</f>
        <v/>
      </c>
      <c r="J830" s="3" t="str">
        <f aca="false">IF(H830=0,"",RANK(H830,$H$2:$H$1000)+COUNTIF($H$2:H830,H830)/1000)</f>
        <v/>
      </c>
    </row>
    <row r="831" customFormat="false" ht="12.75" hidden="false" customHeight="false" outlineLevel="0" collapsed="false">
      <c r="I831" s="3" t="str">
        <f aca="false">IF(G831=0,"",RANK(G831,$G$2:$G$1000)+COUNTIF($G$2:G831,G831)/1000)</f>
        <v/>
      </c>
      <c r="J831" s="3" t="str">
        <f aca="false">IF(H831=0,"",RANK(H831,$H$2:$H$1000)+COUNTIF($H$2:H831,H831)/1000)</f>
        <v/>
      </c>
    </row>
    <row r="832" customFormat="false" ht="12.75" hidden="false" customHeight="false" outlineLevel="0" collapsed="false">
      <c r="I832" s="3" t="str">
        <f aca="false">IF(G832=0,"",RANK(G832,$G$2:$G$1000)+COUNTIF($G$2:G832,G832)/1000)</f>
        <v/>
      </c>
      <c r="J832" s="3" t="str">
        <f aca="false">IF(H832=0,"",RANK(H832,$H$2:$H$1000)+COUNTIF($H$2:H832,H832)/1000)</f>
        <v/>
      </c>
    </row>
    <row r="833" customFormat="false" ht="12.75" hidden="false" customHeight="false" outlineLevel="0" collapsed="false">
      <c r="I833" s="3" t="str">
        <f aca="false">IF(G833=0,"",RANK(G833,$G$2:$G$1000)+COUNTIF($G$2:G833,G833)/1000)</f>
        <v/>
      </c>
      <c r="J833" s="3" t="str">
        <f aca="false">IF(H833=0,"",RANK(H833,$H$2:$H$1000)+COUNTIF($H$2:H833,H833)/1000)</f>
        <v/>
      </c>
    </row>
    <row r="834" customFormat="false" ht="12.75" hidden="false" customHeight="false" outlineLevel="0" collapsed="false">
      <c r="I834" s="3" t="str">
        <f aca="false">IF(G834=0,"",RANK(G834,$G$2:$G$1000)+COUNTIF($G$2:G834,G834)/1000)</f>
        <v/>
      </c>
      <c r="J834" s="3" t="str">
        <f aca="false">IF(H834=0,"",RANK(H834,$H$2:$H$1000)+COUNTIF($H$2:H834,H834)/1000)</f>
        <v/>
      </c>
    </row>
    <row r="835" customFormat="false" ht="12.75" hidden="false" customHeight="false" outlineLevel="0" collapsed="false">
      <c r="I835" s="3" t="str">
        <f aca="false">IF(G835=0,"",RANK(G835,$G$2:$G$1000)+COUNTIF($G$2:G835,G835)/1000)</f>
        <v/>
      </c>
      <c r="J835" s="3" t="str">
        <f aca="false">IF(H835=0,"",RANK(H835,$H$2:$H$1000)+COUNTIF($H$2:H835,H835)/1000)</f>
        <v/>
      </c>
    </row>
    <row r="836" customFormat="false" ht="12.75" hidden="false" customHeight="false" outlineLevel="0" collapsed="false">
      <c r="I836" s="3" t="str">
        <f aca="false">IF(G836=0,"",RANK(G836,$G$2:$G$1000)+COUNTIF($G$2:G836,G836)/1000)</f>
        <v/>
      </c>
      <c r="J836" s="3" t="str">
        <f aca="false">IF(H836=0,"",RANK(H836,$H$2:$H$1000)+COUNTIF($H$2:H836,H836)/1000)</f>
        <v/>
      </c>
    </row>
    <row r="837" customFormat="false" ht="12.75" hidden="false" customHeight="false" outlineLevel="0" collapsed="false">
      <c r="I837" s="3" t="str">
        <f aca="false">IF(G837=0,"",RANK(G837,$G$2:$G$1000)+COUNTIF($G$2:G837,G837)/1000)</f>
        <v/>
      </c>
      <c r="J837" s="3" t="str">
        <f aca="false">IF(H837=0,"",RANK(H837,$H$2:$H$1000)+COUNTIF($H$2:H837,H837)/1000)</f>
        <v/>
      </c>
    </row>
    <row r="838" customFormat="false" ht="12.75" hidden="false" customHeight="false" outlineLevel="0" collapsed="false">
      <c r="I838" s="3" t="str">
        <f aca="false">IF(G838=0,"",RANK(G838,$G$2:$G$1000)+COUNTIF($G$2:G838,G838)/1000)</f>
        <v/>
      </c>
      <c r="J838" s="3" t="str">
        <f aca="false">IF(H838=0,"",RANK(H838,$H$2:$H$1000)+COUNTIF($H$2:H838,H838)/1000)</f>
        <v/>
      </c>
    </row>
    <row r="839" customFormat="false" ht="12.75" hidden="false" customHeight="false" outlineLevel="0" collapsed="false">
      <c r="I839" s="3" t="str">
        <f aca="false">IF(G839=0,"",RANK(G839,$G$2:$G$1000)+COUNTIF($G$2:G839,G839)/1000)</f>
        <v/>
      </c>
      <c r="J839" s="3" t="str">
        <f aca="false">IF(H839=0,"",RANK(H839,$H$2:$H$1000)+COUNTIF($H$2:H839,H839)/1000)</f>
        <v/>
      </c>
    </row>
    <row r="840" customFormat="false" ht="12.75" hidden="false" customHeight="false" outlineLevel="0" collapsed="false">
      <c r="I840" s="3" t="str">
        <f aca="false">IF(G840=0,"",RANK(G840,$G$2:$G$1000)+COUNTIF($G$2:G840,G840)/1000)</f>
        <v/>
      </c>
      <c r="J840" s="3" t="str">
        <f aca="false">IF(H840=0,"",RANK(H840,$H$2:$H$1000)+COUNTIF($H$2:H840,H840)/1000)</f>
        <v/>
      </c>
    </row>
    <row r="841" customFormat="false" ht="12.75" hidden="false" customHeight="false" outlineLevel="0" collapsed="false">
      <c r="I841" s="3" t="str">
        <f aca="false">IF(G841=0,"",RANK(G841,$G$2:$G$1000)+COUNTIF($G$2:G841,G841)/1000)</f>
        <v/>
      </c>
      <c r="J841" s="3" t="str">
        <f aca="false">IF(H841=0,"",RANK(H841,$H$2:$H$1000)+COUNTIF($H$2:H841,H841)/1000)</f>
        <v/>
      </c>
    </row>
    <row r="842" customFormat="false" ht="12.75" hidden="false" customHeight="false" outlineLevel="0" collapsed="false">
      <c r="I842" s="3" t="str">
        <f aca="false">IF(G842=0,"",RANK(G842,$G$2:$G$1000)+COUNTIF($G$2:G842,G842)/1000)</f>
        <v/>
      </c>
      <c r="J842" s="3" t="str">
        <f aca="false">IF(H842=0,"",RANK(H842,$H$2:$H$1000)+COUNTIF($H$2:H842,H842)/1000)</f>
        <v/>
      </c>
    </row>
    <row r="843" customFormat="false" ht="12.75" hidden="false" customHeight="false" outlineLevel="0" collapsed="false">
      <c r="I843" s="3" t="str">
        <f aca="false">IF(G843=0,"",RANK(G843,$G$2:$G$1000)+COUNTIF($G$2:G843,G843)/1000)</f>
        <v/>
      </c>
      <c r="J843" s="3" t="str">
        <f aca="false">IF(H843=0,"",RANK(H843,$H$2:$H$1000)+COUNTIF($H$2:H843,H843)/1000)</f>
        <v/>
      </c>
    </row>
    <row r="844" customFormat="false" ht="12.75" hidden="false" customHeight="false" outlineLevel="0" collapsed="false">
      <c r="I844" s="3" t="str">
        <f aca="false">IF(G844=0,"",RANK(G844,$G$2:$G$1000)+COUNTIF($G$2:G844,G844)/1000)</f>
        <v/>
      </c>
      <c r="J844" s="3" t="str">
        <f aca="false">IF(H844=0,"",RANK(H844,$H$2:$H$1000)+COUNTIF($H$2:H844,H844)/1000)</f>
        <v/>
      </c>
    </row>
    <row r="845" customFormat="false" ht="12.75" hidden="false" customHeight="false" outlineLevel="0" collapsed="false">
      <c r="I845" s="3" t="str">
        <f aca="false">IF(G845=0,"",RANK(G845,$G$2:$G$1000)+COUNTIF($G$2:G845,G845)/1000)</f>
        <v/>
      </c>
      <c r="J845" s="3" t="str">
        <f aca="false">IF(H845=0,"",RANK(H845,$H$2:$H$1000)+COUNTIF($H$2:H845,H845)/1000)</f>
        <v/>
      </c>
    </row>
    <row r="846" customFormat="false" ht="12.75" hidden="false" customHeight="false" outlineLevel="0" collapsed="false">
      <c r="I846" s="3" t="str">
        <f aca="false">IF(G846=0,"",RANK(G846,$G$2:$G$1000)+COUNTIF($G$2:G846,G846)/1000)</f>
        <v/>
      </c>
      <c r="J846" s="3" t="str">
        <f aca="false">IF(H846=0,"",RANK(H846,$H$2:$H$1000)+COUNTIF($H$2:H846,H846)/1000)</f>
        <v/>
      </c>
    </row>
    <row r="847" customFormat="false" ht="12.75" hidden="false" customHeight="false" outlineLevel="0" collapsed="false">
      <c r="I847" s="3" t="str">
        <f aca="false">IF(G847=0,"",RANK(G847,$G$2:$G$1000)+COUNTIF($G$2:G847,G847)/1000)</f>
        <v/>
      </c>
      <c r="J847" s="3" t="str">
        <f aca="false">IF(H847=0,"",RANK(H847,$H$2:$H$1000)+COUNTIF($H$2:H847,H847)/1000)</f>
        <v/>
      </c>
    </row>
    <row r="848" customFormat="false" ht="12.75" hidden="false" customHeight="false" outlineLevel="0" collapsed="false">
      <c r="I848" s="3" t="str">
        <f aca="false">IF(G848=0,"",RANK(G848,$G$2:$G$1000)+COUNTIF($G$2:G848,G848)/1000)</f>
        <v/>
      </c>
      <c r="J848" s="3" t="str">
        <f aca="false">IF(H848=0,"",RANK(H848,$H$2:$H$1000)+COUNTIF($H$2:H848,H848)/1000)</f>
        <v/>
      </c>
    </row>
    <row r="849" customFormat="false" ht="12.75" hidden="false" customHeight="false" outlineLevel="0" collapsed="false">
      <c r="I849" s="3" t="str">
        <f aca="false">IF(G849=0,"",RANK(G849,$G$2:$G$1000)+COUNTIF($G$2:G849,G849)/1000)</f>
        <v/>
      </c>
      <c r="J849" s="3" t="str">
        <f aca="false">IF(H849=0,"",RANK(H849,$H$2:$H$1000)+COUNTIF($H$2:H849,H849)/1000)</f>
        <v/>
      </c>
    </row>
    <row r="850" customFormat="false" ht="12.75" hidden="false" customHeight="false" outlineLevel="0" collapsed="false">
      <c r="I850" s="3" t="str">
        <f aca="false">IF(G850=0,"",RANK(G850,$G$2:$G$1000)+COUNTIF($G$2:G850,G850)/1000)</f>
        <v/>
      </c>
      <c r="J850" s="3" t="str">
        <f aca="false">IF(H850=0,"",RANK(H850,$H$2:$H$1000)+COUNTIF($H$2:H850,H850)/1000)</f>
        <v/>
      </c>
    </row>
    <row r="851" customFormat="false" ht="12.75" hidden="false" customHeight="false" outlineLevel="0" collapsed="false">
      <c r="I851" s="3" t="str">
        <f aca="false">IF(G851=0,"",RANK(G851,$G$2:$G$1000)+COUNTIF($G$2:G851,G851)/1000)</f>
        <v/>
      </c>
      <c r="J851" s="3" t="str">
        <f aca="false">IF(H851=0,"",RANK(H851,$H$2:$H$1000)+COUNTIF($H$2:H851,H851)/1000)</f>
        <v/>
      </c>
    </row>
    <row r="852" customFormat="false" ht="12.75" hidden="false" customHeight="false" outlineLevel="0" collapsed="false">
      <c r="I852" s="3" t="str">
        <f aca="false">IF(G852=0,"",RANK(G852,$G$2:$G$1000)+COUNTIF($G$2:G852,G852)/1000)</f>
        <v/>
      </c>
      <c r="J852" s="3" t="str">
        <f aca="false">IF(H852=0,"",RANK(H852,$H$2:$H$1000)+COUNTIF($H$2:H852,H852)/1000)</f>
        <v/>
      </c>
    </row>
    <row r="853" customFormat="false" ht="12.75" hidden="false" customHeight="false" outlineLevel="0" collapsed="false">
      <c r="I853" s="3" t="str">
        <f aca="false">IF(G853=0,"",RANK(G853,$G$2:$G$1000)+COUNTIF($G$2:G853,G853)/1000)</f>
        <v/>
      </c>
      <c r="J853" s="3" t="str">
        <f aca="false">IF(H853=0,"",RANK(H853,$H$2:$H$1000)+COUNTIF($H$2:H853,H853)/1000)</f>
        <v/>
      </c>
    </row>
    <row r="854" customFormat="false" ht="12.75" hidden="false" customHeight="false" outlineLevel="0" collapsed="false">
      <c r="I854" s="3" t="str">
        <f aca="false">IF(G854=0,"",RANK(G854,$G$2:$G$1000)+COUNTIF($G$2:G854,G854)/1000)</f>
        <v/>
      </c>
      <c r="J854" s="3" t="str">
        <f aca="false">IF(H854=0,"",RANK(H854,$H$2:$H$1000)+COUNTIF($H$2:H854,H854)/1000)</f>
        <v/>
      </c>
    </row>
    <row r="855" customFormat="false" ht="12.75" hidden="false" customHeight="false" outlineLevel="0" collapsed="false">
      <c r="I855" s="3" t="str">
        <f aca="false">IF(G855=0,"",RANK(G855,$G$2:$G$1000)+COUNTIF($G$2:G855,G855)/1000)</f>
        <v/>
      </c>
      <c r="J855" s="3" t="str">
        <f aca="false">IF(H855=0,"",RANK(H855,$H$2:$H$1000)+COUNTIF($H$2:H855,H855)/1000)</f>
        <v/>
      </c>
    </row>
    <row r="856" customFormat="false" ht="12.75" hidden="false" customHeight="false" outlineLevel="0" collapsed="false">
      <c r="I856" s="3" t="str">
        <f aca="false">IF(G856=0,"",RANK(G856,$G$2:$G$1000)+COUNTIF($G$2:G856,G856)/1000)</f>
        <v/>
      </c>
      <c r="J856" s="3" t="str">
        <f aca="false">IF(H856=0,"",RANK(H856,$H$2:$H$1000)+COUNTIF($H$2:H856,H856)/1000)</f>
        <v/>
      </c>
    </row>
    <row r="857" customFormat="false" ht="12.75" hidden="false" customHeight="false" outlineLevel="0" collapsed="false">
      <c r="I857" s="3" t="str">
        <f aca="false">IF(G857=0,"",RANK(G857,$G$2:$G$1000)+COUNTIF($G$2:G857,G857)/1000)</f>
        <v/>
      </c>
      <c r="J857" s="3" t="str">
        <f aca="false">IF(H857=0,"",RANK(H857,$H$2:$H$1000)+COUNTIF($H$2:H857,H857)/1000)</f>
        <v/>
      </c>
    </row>
    <row r="858" customFormat="false" ht="12.75" hidden="false" customHeight="false" outlineLevel="0" collapsed="false">
      <c r="I858" s="3" t="str">
        <f aca="false">IF(G858=0,"",RANK(G858,$G$2:$G$1000)+COUNTIF($G$2:G858,G858)/1000)</f>
        <v/>
      </c>
      <c r="J858" s="3" t="str">
        <f aca="false">IF(H858=0,"",RANK(H858,$H$2:$H$1000)+COUNTIF($H$2:H858,H858)/1000)</f>
        <v/>
      </c>
    </row>
    <row r="859" customFormat="false" ht="12.75" hidden="false" customHeight="false" outlineLevel="0" collapsed="false">
      <c r="I859" s="3" t="str">
        <f aca="false">IF(G859=0,"",RANK(G859,$G$2:$G$1000)+COUNTIF($G$2:G859,G859)/1000)</f>
        <v/>
      </c>
      <c r="J859" s="3" t="str">
        <f aca="false">IF(H859=0,"",RANK(H859,$H$2:$H$1000)+COUNTIF($H$2:H859,H859)/1000)</f>
        <v/>
      </c>
    </row>
    <row r="860" customFormat="false" ht="12.75" hidden="false" customHeight="false" outlineLevel="0" collapsed="false">
      <c r="I860" s="3" t="str">
        <f aca="false">IF(G860=0,"",RANK(G860,$G$2:$G$1000)+COUNTIF($G$2:G860,G860)/1000)</f>
        <v/>
      </c>
      <c r="J860" s="3" t="str">
        <f aca="false">IF(H860=0,"",RANK(H860,$H$2:$H$1000)+COUNTIF($H$2:H860,H860)/1000)</f>
        <v/>
      </c>
    </row>
    <row r="861" customFormat="false" ht="12.75" hidden="false" customHeight="false" outlineLevel="0" collapsed="false">
      <c r="I861" s="3" t="str">
        <f aca="false">IF(G861=0,"",RANK(G861,$G$2:$G$1000)+COUNTIF($G$2:G861,G861)/1000)</f>
        <v/>
      </c>
      <c r="J861" s="3" t="str">
        <f aca="false">IF(H861=0,"",RANK(H861,$H$2:$H$1000)+COUNTIF($H$2:H861,H861)/1000)</f>
        <v/>
      </c>
    </row>
    <row r="862" customFormat="false" ht="12.75" hidden="false" customHeight="false" outlineLevel="0" collapsed="false">
      <c r="I862" s="3" t="str">
        <f aca="false">IF(G862=0,"",RANK(G862,$G$2:$G$1000)+COUNTIF($G$2:G862,G862)/1000)</f>
        <v/>
      </c>
      <c r="J862" s="3" t="str">
        <f aca="false">IF(H862=0,"",RANK(H862,$H$2:$H$1000)+COUNTIF($H$2:H862,H862)/1000)</f>
        <v/>
      </c>
    </row>
    <row r="863" customFormat="false" ht="12.75" hidden="false" customHeight="false" outlineLevel="0" collapsed="false">
      <c r="I863" s="3" t="str">
        <f aca="false">IF(G863=0,"",RANK(G863,$G$2:$G$1000)+COUNTIF($G$2:G863,G863)/1000)</f>
        <v/>
      </c>
      <c r="J863" s="3" t="str">
        <f aca="false">IF(H863=0,"",RANK(H863,$H$2:$H$1000)+COUNTIF($H$2:H863,H863)/1000)</f>
        <v/>
      </c>
    </row>
    <row r="864" customFormat="false" ht="12.75" hidden="false" customHeight="false" outlineLevel="0" collapsed="false">
      <c r="I864" s="3" t="str">
        <f aca="false">IF(G864=0,"",RANK(G864,$G$2:$G$1000)+COUNTIF($G$2:G864,G864)/1000)</f>
        <v/>
      </c>
      <c r="J864" s="3" t="str">
        <f aca="false">IF(H864=0,"",RANK(H864,$H$2:$H$1000)+COUNTIF($H$2:H864,H864)/1000)</f>
        <v/>
      </c>
    </row>
    <row r="865" customFormat="false" ht="12.75" hidden="false" customHeight="false" outlineLevel="0" collapsed="false">
      <c r="I865" s="3" t="str">
        <f aca="false">IF(G865=0,"",RANK(G865,$G$2:$G$1000)+COUNTIF($G$2:G865,G865)/1000)</f>
        <v/>
      </c>
      <c r="J865" s="3" t="str">
        <f aca="false">IF(H865=0,"",RANK(H865,$H$2:$H$1000)+COUNTIF($H$2:H865,H865)/1000)</f>
        <v/>
      </c>
    </row>
    <row r="866" customFormat="false" ht="12.75" hidden="false" customHeight="false" outlineLevel="0" collapsed="false">
      <c r="I866" s="3" t="str">
        <f aca="false">IF(G866=0,"",RANK(G866,$G$2:$G$1000)+COUNTIF($G$2:G866,G866)/1000)</f>
        <v/>
      </c>
      <c r="J866" s="3" t="str">
        <f aca="false">IF(H866=0,"",RANK(H866,$H$2:$H$1000)+COUNTIF($H$2:H866,H866)/1000)</f>
        <v/>
      </c>
    </row>
    <row r="867" customFormat="false" ht="12.75" hidden="false" customHeight="false" outlineLevel="0" collapsed="false">
      <c r="I867" s="3" t="str">
        <f aca="false">IF(G867=0,"",RANK(G867,$G$2:$G$1000)+COUNTIF($G$2:G867,G867)/1000)</f>
        <v/>
      </c>
      <c r="J867" s="3" t="str">
        <f aca="false">IF(H867=0,"",RANK(H867,$H$2:$H$1000)+COUNTIF($H$2:H867,H867)/1000)</f>
        <v/>
      </c>
    </row>
    <row r="868" customFormat="false" ht="12.75" hidden="false" customHeight="false" outlineLevel="0" collapsed="false">
      <c r="I868" s="3" t="str">
        <f aca="false">IF(G868=0,"",RANK(G868,$G$2:$G$1000)+COUNTIF($G$2:G868,G868)/1000)</f>
        <v/>
      </c>
      <c r="J868" s="3" t="str">
        <f aca="false">IF(H868=0,"",RANK(H868,$H$2:$H$1000)+COUNTIF($H$2:H868,H868)/1000)</f>
        <v/>
      </c>
    </row>
    <row r="869" customFormat="false" ht="12.75" hidden="false" customHeight="false" outlineLevel="0" collapsed="false">
      <c r="I869" s="3" t="str">
        <f aca="false">IF(G869=0,"",RANK(G869,$G$2:$G$1000)+COUNTIF($G$2:G869,G869)/1000)</f>
        <v/>
      </c>
      <c r="J869" s="3" t="str">
        <f aca="false">IF(H869=0,"",RANK(H869,$H$2:$H$1000)+COUNTIF($H$2:H869,H869)/1000)</f>
        <v/>
      </c>
    </row>
    <row r="870" customFormat="false" ht="12.75" hidden="false" customHeight="false" outlineLevel="0" collapsed="false">
      <c r="I870" s="3" t="str">
        <f aca="false">IF(G870=0,"",RANK(G870,$G$2:$G$1000)+COUNTIF($G$2:G870,G870)/1000)</f>
        <v/>
      </c>
      <c r="J870" s="3" t="str">
        <f aca="false">IF(H870=0,"",RANK(H870,$H$2:$H$1000)+COUNTIF($H$2:H870,H870)/1000)</f>
        <v/>
      </c>
    </row>
    <row r="871" customFormat="false" ht="12.75" hidden="false" customHeight="false" outlineLevel="0" collapsed="false">
      <c r="I871" s="3" t="str">
        <f aca="false">IF(G871=0,"",RANK(G871,$G$2:$G$1000)+COUNTIF($G$2:G871,G871)/1000)</f>
        <v/>
      </c>
      <c r="J871" s="3" t="str">
        <f aca="false">IF(H871=0,"",RANK(H871,$H$2:$H$1000)+COUNTIF($H$2:H871,H871)/1000)</f>
        <v/>
      </c>
    </row>
    <row r="872" customFormat="false" ht="12.75" hidden="false" customHeight="false" outlineLevel="0" collapsed="false">
      <c r="I872" s="3" t="str">
        <f aca="false">IF(G872=0,"",RANK(G872,$G$2:$G$1000)+COUNTIF($G$2:G872,G872)/1000)</f>
        <v/>
      </c>
      <c r="J872" s="3" t="str">
        <f aca="false">IF(H872=0,"",RANK(H872,$H$2:$H$1000)+COUNTIF($H$2:H872,H872)/1000)</f>
        <v/>
      </c>
    </row>
    <row r="873" customFormat="false" ht="12.75" hidden="false" customHeight="false" outlineLevel="0" collapsed="false">
      <c r="I873" s="3" t="str">
        <f aca="false">IF(G873=0,"",RANK(G873,$G$2:$G$1000)+COUNTIF($G$2:G873,G873)/1000)</f>
        <v/>
      </c>
      <c r="J873" s="3" t="str">
        <f aca="false">IF(H873=0,"",RANK(H873,$H$2:$H$1000)+COUNTIF($H$2:H873,H873)/1000)</f>
        <v/>
      </c>
    </row>
    <row r="874" customFormat="false" ht="12.75" hidden="false" customHeight="false" outlineLevel="0" collapsed="false">
      <c r="I874" s="3" t="str">
        <f aca="false">IF(G874=0,"",RANK(G874,$G$2:$G$1000)+COUNTIF($G$2:G874,G874)/1000)</f>
        <v/>
      </c>
      <c r="J874" s="3" t="str">
        <f aca="false">IF(H874=0,"",RANK(H874,$H$2:$H$1000)+COUNTIF($H$2:H874,H874)/1000)</f>
        <v/>
      </c>
    </row>
    <row r="875" customFormat="false" ht="12.75" hidden="false" customHeight="false" outlineLevel="0" collapsed="false">
      <c r="I875" s="3" t="str">
        <f aca="false">IF(G875=0,"",RANK(G875,$G$2:$G$1000)+COUNTIF($G$2:G875,G875)/1000)</f>
        <v/>
      </c>
      <c r="J875" s="3" t="str">
        <f aca="false">IF(H875=0,"",RANK(H875,$H$2:$H$1000)+COUNTIF($H$2:H875,H875)/1000)</f>
        <v/>
      </c>
    </row>
    <row r="876" customFormat="false" ht="12.75" hidden="false" customHeight="false" outlineLevel="0" collapsed="false">
      <c r="I876" s="3" t="str">
        <f aca="false">IF(G876=0,"",RANK(G876,$G$2:$G$1000)+COUNTIF($G$2:G876,G876)/1000)</f>
        <v/>
      </c>
      <c r="J876" s="3" t="str">
        <f aca="false">IF(H876=0,"",RANK(H876,$H$2:$H$1000)+COUNTIF($H$2:H876,H876)/1000)</f>
        <v/>
      </c>
    </row>
    <row r="877" customFormat="false" ht="12.75" hidden="false" customHeight="false" outlineLevel="0" collapsed="false">
      <c r="I877" s="3" t="str">
        <f aca="false">IF(G877=0,"",RANK(G877,$G$2:$G$1000)+COUNTIF($G$2:G877,G877)/1000)</f>
        <v/>
      </c>
      <c r="J877" s="3" t="str">
        <f aca="false">IF(H877=0,"",RANK(H877,$H$2:$H$1000)+COUNTIF($H$2:H877,H877)/1000)</f>
        <v/>
      </c>
    </row>
    <row r="878" customFormat="false" ht="12.75" hidden="false" customHeight="false" outlineLevel="0" collapsed="false">
      <c r="I878" s="3" t="str">
        <f aca="false">IF(G878=0,"",RANK(G878,$G$2:$G$1000)+COUNTIF($G$2:G878,G878)/1000)</f>
        <v/>
      </c>
      <c r="J878" s="3" t="str">
        <f aca="false">IF(H878=0,"",RANK(H878,$H$2:$H$1000)+COUNTIF($H$2:H878,H878)/1000)</f>
        <v/>
      </c>
    </row>
    <row r="879" customFormat="false" ht="12.75" hidden="false" customHeight="false" outlineLevel="0" collapsed="false">
      <c r="I879" s="3" t="str">
        <f aca="false">IF(G879=0,"",RANK(G879,$G$2:$G$1000)+COUNTIF($G$2:G879,G879)/1000)</f>
        <v/>
      </c>
      <c r="J879" s="3" t="str">
        <f aca="false">IF(H879=0,"",RANK(H879,$H$2:$H$1000)+COUNTIF($H$2:H879,H879)/1000)</f>
        <v/>
      </c>
    </row>
    <row r="880" customFormat="false" ht="12.75" hidden="false" customHeight="false" outlineLevel="0" collapsed="false">
      <c r="I880" s="3" t="str">
        <f aca="false">IF(G880=0,"",RANK(G880,$G$2:$G$1000)+COUNTIF($G$2:G880,G880)/1000)</f>
        <v/>
      </c>
      <c r="J880" s="3" t="str">
        <f aca="false">IF(H880=0,"",RANK(H880,$H$2:$H$1000)+COUNTIF($H$2:H880,H880)/1000)</f>
        <v/>
      </c>
    </row>
    <row r="881" customFormat="false" ht="12.75" hidden="false" customHeight="false" outlineLevel="0" collapsed="false">
      <c r="I881" s="3" t="str">
        <f aca="false">IF(G881=0,"",RANK(G881,$G$2:$G$1000)+COUNTIF($G$2:G881,G881)/1000)</f>
        <v/>
      </c>
      <c r="J881" s="3" t="str">
        <f aca="false">IF(H881=0,"",RANK(H881,$H$2:$H$1000)+COUNTIF($H$2:H881,H881)/1000)</f>
        <v/>
      </c>
    </row>
    <row r="882" customFormat="false" ht="12.75" hidden="false" customHeight="false" outlineLevel="0" collapsed="false">
      <c r="I882" s="3" t="str">
        <f aca="false">IF(G882=0,"",RANK(G882,$G$2:$G$1000)+COUNTIF($G$2:G882,G882)/1000)</f>
        <v/>
      </c>
      <c r="J882" s="3" t="str">
        <f aca="false">IF(H882=0,"",RANK(H882,$H$2:$H$1000)+COUNTIF($H$2:H882,H882)/1000)</f>
        <v/>
      </c>
    </row>
    <row r="883" customFormat="false" ht="12.75" hidden="false" customHeight="false" outlineLevel="0" collapsed="false">
      <c r="I883" s="3" t="str">
        <f aca="false">IF(G883=0,"",RANK(G883,$G$2:$G$1000)+COUNTIF($G$2:G883,G883)/1000)</f>
        <v/>
      </c>
      <c r="J883" s="3" t="str">
        <f aca="false">IF(H883=0,"",RANK(H883,$H$2:$H$1000)+COUNTIF($H$2:H883,H883)/1000)</f>
        <v/>
      </c>
    </row>
    <row r="884" customFormat="false" ht="12.75" hidden="false" customHeight="false" outlineLevel="0" collapsed="false">
      <c r="I884" s="3" t="str">
        <f aca="false">IF(G884=0,"",RANK(G884,$G$2:$G$1000)+COUNTIF($G$2:G884,G884)/1000)</f>
        <v/>
      </c>
      <c r="J884" s="3" t="str">
        <f aca="false">IF(H884=0,"",RANK(H884,$H$2:$H$1000)+COUNTIF($H$2:H884,H884)/1000)</f>
        <v/>
      </c>
    </row>
    <row r="885" customFormat="false" ht="12.75" hidden="false" customHeight="false" outlineLevel="0" collapsed="false">
      <c r="I885" s="3" t="str">
        <f aca="false">IF(G885=0,"",RANK(G885,$G$2:$G$1000)+COUNTIF($G$2:G885,G885)/1000)</f>
        <v/>
      </c>
      <c r="J885" s="3" t="str">
        <f aca="false">IF(H885=0,"",RANK(H885,$H$2:$H$1000)+COUNTIF($H$2:H885,H885)/1000)</f>
        <v/>
      </c>
    </row>
    <row r="886" customFormat="false" ht="12.75" hidden="false" customHeight="false" outlineLevel="0" collapsed="false">
      <c r="I886" s="3" t="str">
        <f aca="false">IF(G886=0,"",RANK(G886,$G$2:$G$1000)+COUNTIF($G$2:G886,G886)/1000)</f>
        <v/>
      </c>
      <c r="J886" s="3" t="str">
        <f aca="false">IF(H886=0,"",RANK(H886,$H$2:$H$1000)+COUNTIF($H$2:H886,H886)/1000)</f>
        <v/>
      </c>
    </row>
    <row r="887" customFormat="false" ht="12.75" hidden="false" customHeight="false" outlineLevel="0" collapsed="false">
      <c r="I887" s="3" t="str">
        <f aca="false">IF(G887=0,"",RANK(G887,$G$2:$G$1000)+COUNTIF($G$2:G887,G887)/1000)</f>
        <v/>
      </c>
      <c r="J887" s="3" t="str">
        <f aca="false">IF(H887=0,"",RANK(H887,$H$2:$H$1000)+COUNTIF($H$2:H887,H887)/1000)</f>
        <v/>
      </c>
    </row>
    <row r="888" customFormat="false" ht="12.75" hidden="false" customHeight="false" outlineLevel="0" collapsed="false">
      <c r="I888" s="3" t="str">
        <f aca="false">IF(G888=0,"",RANK(G888,$G$2:$G$1000)+COUNTIF($G$2:G888,G888)/1000)</f>
        <v/>
      </c>
      <c r="J888" s="3" t="str">
        <f aca="false">IF(H888=0,"",RANK(H888,$H$2:$H$1000)+COUNTIF($H$2:H888,H888)/1000)</f>
        <v/>
      </c>
    </row>
    <row r="889" customFormat="false" ht="12.75" hidden="false" customHeight="false" outlineLevel="0" collapsed="false">
      <c r="I889" s="3" t="str">
        <f aca="false">IF(G889=0,"",RANK(G889,$G$2:$G$1000)+COUNTIF($G$2:G889,G889)/1000)</f>
        <v/>
      </c>
      <c r="J889" s="3" t="str">
        <f aca="false">IF(H889=0,"",RANK(H889,$H$2:$H$1000)+COUNTIF($H$2:H889,H889)/1000)</f>
        <v/>
      </c>
    </row>
    <row r="890" customFormat="false" ht="12.75" hidden="false" customHeight="false" outlineLevel="0" collapsed="false">
      <c r="I890" s="3" t="str">
        <f aca="false">IF(G890=0,"",RANK(G890,$G$2:$G$1000)+COUNTIF($G$2:G890,G890)/1000)</f>
        <v/>
      </c>
      <c r="J890" s="3" t="str">
        <f aca="false">IF(H890=0,"",RANK(H890,$H$2:$H$1000)+COUNTIF($H$2:H890,H890)/1000)</f>
        <v/>
      </c>
    </row>
    <row r="891" customFormat="false" ht="12.75" hidden="false" customHeight="false" outlineLevel="0" collapsed="false">
      <c r="I891" s="3" t="str">
        <f aca="false">IF(G891=0,"",RANK(G891,$G$2:$G$1000)+COUNTIF($G$2:G891,G891)/1000)</f>
        <v/>
      </c>
      <c r="J891" s="3" t="str">
        <f aca="false">IF(H891=0,"",RANK(H891,$H$2:$H$1000)+COUNTIF($H$2:H891,H891)/1000)</f>
        <v/>
      </c>
    </row>
    <row r="892" customFormat="false" ht="12.75" hidden="false" customHeight="false" outlineLevel="0" collapsed="false">
      <c r="I892" s="3" t="str">
        <f aca="false">IF(G892=0,"",RANK(G892,$G$2:$G$1000)+COUNTIF($G$2:G892,G892)/1000)</f>
        <v/>
      </c>
      <c r="J892" s="3" t="str">
        <f aca="false">IF(H892=0,"",RANK(H892,$H$2:$H$1000)+COUNTIF($H$2:H892,H892)/1000)</f>
        <v/>
      </c>
    </row>
    <row r="893" customFormat="false" ht="12.75" hidden="false" customHeight="false" outlineLevel="0" collapsed="false">
      <c r="I893" s="3" t="str">
        <f aca="false">IF(G893=0,"",RANK(G893,$G$2:$G$1000)+COUNTIF($G$2:G893,G893)/1000)</f>
        <v/>
      </c>
      <c r="J893" s="3" t="str">
        <f aca="false">IF(H893=0,"",RANK(H893,$H$2:$H$1000)+COUNTIF($H$2:H893,H893)/1000)</f>
        <v/>
      </c>
    </row>
    <row r="894" customFormat="false" ht="12.75" hidden="false" customHeight="false" outlineLevel="0" collapsed="false">
      <c r="I894" s="3" t="str">
        <f aca="false">IF(G894=0,"",RANK(G894,$G$2:$G$1000)+COUNTIF($G$2:G894,G894)/1000)</f>
        <v/>
      </c>
      <c r="J894" s="3" t="str">
        <f aca="false">IF(H894=0,"",RANK(H894,$H$2:$H$1000)+COUNTIF($H$2:H894,H894)/1000)</f>
        <v/>
      </c>
    </row>
    <row r="895" customFormat="false" ht="12.75" hidden="false" customHeight="false" outlineLevel="0" collapsed="false">
      <c r="I895" s="3" t="str">
        <f aca="false">IF(G895=0,"",RANK(G895,$G$2:$G$1000)+COUNTIF($G$2:G895,G895)/1000)</f>
        <v/>
      </c>
      <c r="J895" s="3" t="str">
        <f aca="false">IF(H895=0,"",RANK(H895,$H$2:$H$1000)+COUNTIF($H$2:H895,H895)/1000)</f>
        <v/>
      </c>
    </row>
    <row r="896" customFormat="false" ht="12.75" hidden="false" customHeight="false" outlineLevel="0" collapsed="false">
      <c r="I896" s="3" t="str">
        <f aca="false">IF(G896=0,"",RANK(G896,$G$2:$G$1000)+COUNTIF($G$2:G896,G896)/1000)</f>
        <v/>
      </c>
      <c r="J896" s="3" t="str">
        <f aca="false">IF(H896=0,"",RANK(H896,$H$2:$H$1000)+COUNTIF($H$2:H896,H896)/1000)</f>
        <v/>
      </c>
    </row>
    <row r="897" customFormat="false" ht="12.75" hidden="false" customHeight="false" outlineLevel="0" collapsed="false">
      <c r="I897" s="3" t="str">
        <f aca="false">IF(G897=0,"",RANK(G897,$G$2:$G$1000)+COUNTIF($G$2:G897,G897)/1000)</f>
        <v/>
      </c>
      <c r="J897" s="3" t="str">
        <f aca="false">IF(H897=0,"",RANK(H897,$H$2:$H$1000)+COUNTIF($H$2:H897,H897)/1000)</f>
        <v/>
      </c>
    </row>
    <row r="898" customFormat="false" ht="12.75" hidden="false" customHeight="false" outlineLevel="0" collapsed="false">
      <c r="I898" s="3" t="str">
        <f aca="false">IF(G898=0,"",RANK(G898,$G$2:$G$1000)+COUNTIF($G$2:G898,G898)/1000)</f>
        <v/>
      </c>
      <c r="J898" s="3" t="str">
        <f aca="false">IF(H898=0,"",RANK(H898,$H$2:$H$1000)+COUNTIF($H$2:H898,H898)/1000)</f>
        <v/>
      </c>
    </row>
    <row r="899" customFormat="false" ht="12.75" hidden="false" customHeight="false" outlineLevel="0" collapsed="false">
      <c r="I899" s="3" t="str">
        <f aca="false">IF(G899=0,"",RANK(G899,$G$2:$G$1000)+COUNTIF($G$2:G899,G899)/1000)</f>
        <v/>
      </c>
      <c r="J899" s="3" t="str">
        <f aca="false">IF(H899=0,"",RANK(H899,$H$2:$H$1000)+COUNTIF($H$2:H899,H899)/1000)</f>
        <v/>
      </c>
    </row>
    <row r="900" customFormat="false" ht="12.75" hidden="false" customHeight="false" outlineLevel="0" collapsed="false">
      <c r="I900" s="3" t="str">
        <f aca="false">IF(G900=0,"",RANK(G900,$G$2:$G$1000)+COUNTIF($G$2:G900,G900)/1000)</f>
        <v/>
      </c>
      <c r="J900" s="3" t="str">
        <f aca="false">IF(H900=0,"",RANK(H900,$H$2:$H$1000)+COUNTIF($H$2:H900,H900)/1000)</f>
        <v/>
      </c>
    </row>
    <row r="901" customFormat="false" ht="12.75" hidden="false" customHeight="false" outlineLevel="0" collapsed="false">
      <c r="I901" s="3" t="str">
        <f aca="false">IF(G901=0,"",RANK(G901,$G$2:$G$1000)+COUNTIF($G$2:G901,G901)/1000)</f>
        <v/>
      </c>
      <c r="J901" s="3" t="str">
        <f aca="false">IF(H901=0,"",RANK(H901,$H$2:$H$1000)+COUNTIF($H$2:H901,H901)/1000)</f>
        <v/>
      </c>
    </row>
    <row r="902" customFormat="false" ht="12.75" hidden="false" customHeight="false" outlineLevel="0" collapsed="false">
      <c r="I902" s="3" t="str">
        <f aca="false">IF(G902=0,"",RANK(G902,$G$2:$G$1000)+COUNTIF($G$2:G902,G902)/1000)</f>
        <v/>
      </c>
      <c r="J902" s="3" t="str">
        <f aca="false">IF(H902=0,"",RANK(H902,$H$2:$H$1000)+COUNTIF($H$2:H902,H902)/1000)</f>
        <v/>
      </c>
    </row>
    <row r="903" customFormat="false" ht="12.75" hidden="false" customHeight="false" outlineLevel="0" collapsed="false">
      <c r="I903" s="3" t="str">
        <f aca="false">IF(G903=0,"",RANK(G903,$G$2:$G$1000)+COUNTIF($G$2:G903,G903)/1000)</f>
        <v/>
      </c>
      <c r="J903" s="3" t="str">
        <f aca="false">IF(H903=0,"",RANK(H903,$H$2:$H$1000)+COUNTIF($H$2:H903,H903)/1000)</f>
        <v/>
      </c>
    </row>
    <row r="904" customFormat="false" ht="12.75" hidden="false" customHeight="false" outlineLevel="0" collapsed="false">
      <c r="I904" s="3" t="str">
        <f aca="false">IF(G904=0,"",RANK(G904,$G$2:$G$1000)+COUNTIF($G$2:G904,G904)/1000)</f>
        <v/>
      </c>
      <c r="J904" s="3" t="str">
        <f aca="false">IF(H904=0,"",RANK(H904,$H$2:$H$1000)+COUNTIF($H$2:H904,H904)/1000)</f>
        <v/>
      </c>
    </row>
    <row r="905" customFormat="false" ht="12.75" hidden="false" customHeight="false" outlineLevel="0" collapsed="false">
      <c r="I905" s="3" t="str">
        <f aca="false">IF(G905=0,"",RANK(G905,$G$2:$G$1000)+COUNTIF($G$2:G905,G905)/1000)</f>
        <v/>
      </c>
      <c r="J905" s="3" t="str">
        <f aca="false">IF(H905=0,"",RANK(H905,$H$2:$H$1000)+COUNTIF($H$2:H905,H905)/1000)</f>
        <v/>
      </c>
    </row>
    <row r="906" customFormat="false" ht="12.75" hidden="false" customHeight="false" outlineLevel="0" collapsed="false">
      <c r="I906" s="3" t="str">
        <f aca="false">IF(G906=0,"",RANK(G906,$G$2:$G$1000)+COUNTIF($G$2:G906,G906)/1000)</f>
        <v/>
      </c>
      <c r="J906" s="3" t="str">
        <f aca="false">IF(H906=0,"",RANK(H906,$H$2:$H$1000)+COUNTIF($H$2:H906,H906)/1000)</f>
        <v/>
      </c>
    </row>
    <row r="907" customFormat="false" ht="12.75" hidden="false" customHeight="false" outlineLevel="0" collapsed="false">
      <c r="I907" s="3" t="str">
        <f aca="false">IF(G907=0,"",RANK(G907,$G$2:$G$1000)+COUNTIF($G$2:G907,G907)/1000)</f>
        <v/>
      </c>
      <c r="J907" s="3" t="str">
        <f aca="false">IF(H907=0,"",RANK(H907,$H$2:$H$1000)+COUNTIF($H$2:H907,H907)/1000)</f>
        <v/>
      </c>
    </row>
    <row r="908" customFormat="false" ht="12.75" hidden="false" customHeight="false" outlineLevel="0" collapsed="false">
      <c r="I908" s="3" t="str">
        <f aca="false">IF(G908=0,"",RANK(G908,$G$2:$G$1000)+COUNTIF($G$2:G908,G908)/1000)</f>
        <v/>
      </c>
      <c r="J908" s="3" t="str">
        <f aca="false">IF(H908=0,"",RANK(H908,$H$2:$H$1000)+COUNTIF($H$2:H908,H908)/1000)</f>
        <v/>
      </c>
    </row>
    <row r="909" customFormat="false" ht="12.75" hidden="false" customHeight="false" outlineLevel="0" collapsed="false">
      <c r="I909" s="3" t="str">
        <f aca="false">IF(G909=0,"",RANK(G909,$G$2:$G$1000)+COUNTIF($G$2:G909,G909)/1000)</f>
        <v/>
      </c>
      <c r="J909" s="3" t="str">
        <f aca="false">IF(H909=0,"",RANK(H909,$H$2:$H$1000)+COUNTIF($H$2:H909,H909)/1000)</f>
        <v/>
      </c>
    </row>
    <row r="910" customFormat="false" ht="12.75" hidden="false" customHeight="false" outlineLevel="0" collapsed="false">
      <c r="I910" s="3" t="str">
        <f aca="false">IF(G910=0,"",RANK(G910,$G$2:$G$1000)+COUNTIF($G$2:G910,G910)/1000)</f>
        <v/>
      </c>
      <c r="J910" s="3" t="str">
        <f aca="false">IF(H910=0,"",RANK(H910,$H$2:$H$1000)+COUNTIF($H$2:H910,H910)/1000)</f>
        <v/>
      </c>
    </row>
    <row r="911" customFormat="false" ht="12.75" hidden="false" customHeight="false" outlineLevel="0" collapsed="false">
      <c r="I911" s="3" t="str">
        <f aca="false">IF(G911=0,"",RANK(G911,$G$2:$G$1000)+COUNTIF($G$2:G911,G911)/1000)</f>
        <v/>
      </c>
      <c r="J911" s="3" t="str">
        <f aca="false">IF(H911=0,"",RANK(H911,$H$2:$H$1000)+COUNTIF($H$2:H911,H911)/1000)</f>
        <v/>
      </c>
    </row>
    <row r="912" customFormat="false" ht="12.75" hidden="false" customHeight="false" outlineLevel="0" collapsed="false">
      <c r="I912" s="3" t="str">
        <f aca="false">IF(G912=0,"",RANK(G912,$G$2:$G$1000)+COUNTIF($G$2:G912,G912)/1000)</f>
        <v/>
      </c>
      <c r="J912" s="3" t="str">
        <f aca="false">IF(H912=0,"",RANK(H912,$H$2:$H$1000)+COUNTIF($H$2:H912,H912)/1000)</f>
        <v/>
      </c>
    </row>
    <row r="913" customFormat="false" ht="12.75" hidden="false" customHeight="false" outlineLevel="0" collapsed="false">
      <c r="I913" s="3" t="str">
        <f aca="false">IF(G913=0,"",RANK(G913,$G$2:$G$1000)+COUNTIF($G$2:G913,G913)/1000)</f>
        <v/>
      </c>
      <c r="J913" s="3" t="str">
        <f aca="false">IF(H913=0,"",RANK(H913,$H$2:$H$1000)+COUNTIF($H$2:H913,H913)/1000)</f>
        <v/>
      </c>
    </row>
    <row r="914" customFormat="false" ht="12.75" hidden="false" customHeight="false" outlineLevel="0" collapsed="false">
      <c r="I914" s="3" t="str">
        <f aca="false">IF(G914=0,"",RANK(G914,$G$2:$G$1000)+COUNTIF($G$2:G914,G914)/1000)</f>
        <v/>
      </c>
      <c r="J914" s="3" t="str">
        <f aca="false">IF(H914=0,"",RANK(H914,$H$2:$H$1000)+COUNTIF($H$2:H914,H914)/1000)</f>
        <v/>
      </c>
    </row>
    <row r="915" customFormat="false" ht="12.75" hidden="false" customHeight="false" outlineLevel="0" collapsed="false">
      <c r="I915" s="3" t="str">
        <f aca="false">IF(G915=0,"",RANK(G915,$G$2:$G$1000)+COUNTIF($G$2:G915,G915)/1000)</f>
        <v/>
      </c>
      <c r="J915" s="3" t="str">
        <f aca="false">IF(H915=0,"",RANK(H915,$H$2:$H$1000)+COUNTIF($H$2:H915,H915)/1000)</f>
        <v/>
      </c>
    </row>
    <row r="916" customFormat="false" ht="12.75" hidden="false" customHeight="false" outlineLevel="0" collapsed="false">
      <c r="I916" s="3" t="str">
        <f aca="false">IF(G916=0,"",RANK(G916,$G$2:$G$1000)+COUNTIF($G$2:G916,G916)/1000)</f>
        <v/>
      </c>
      <c r="J916" s="3" t="str">
        <f aca="false">IF(H916=0,"",RANK(H916,$H$2:$H$1000)+COUNTIF($H$2:H916,H916)/1000)</f>
        <v/>
      </c>
    </row>
    <row r="917" customFormat="false" ht="12.75" hidden="false" customHeight="false" outlineLevel="0" collapsed="false">
      <c r="I917" s="3" t="str">
        <f aca="false">IF(G917=0,"",RANK(G917,$G$2:$G$1000)+COUNTIF($G$2:G917,G917)/1000)</f>
        <v/>
      </c>
      <c r="J917" s="3" t="str">
        <f aca="false">IF(H917=0,"",RANK(H917,$H$2:$H$1000)+COUNTIF($H$2:H917,H917)/1000)</f>
        <v/>
      </c>
    </row>
    <row r="918" customFormat="false" ht="12.75" hidden="false" customHeight="false" outlineLevel="0" collapsed="false">
      <c r="I918" s="3" t="str">
        <f aca="false">IF(G918=0,"",RANK(G918,$G$2:$G$1000)+COUNTIF($G$2:G918,G918)/1000)</f>
        <v/>
      </c>
      <c r="J918" s="3" t="str">
        <f aca="false">IF(H918=0,"",RANK(H918,$H$2:$H$1000)+COUNTIF($H$2:H918,H918)/1000)</f>
        <v/>
      </c>
    </row>
    <row r="919" customFormat="false" ht="12.75" hidden="false" customHeight="false" outlineLevel="0" collapsed="false">
      <c r="I919" s="3" t="str">
        <f aca="false">IF(G919=0,"",RANK(G919,$G$2:$G$1000)+COUNTIF($G$2:G919,G919)/1000)</f>
        <v/>
      </c>
      <c r="J919" s="3" t="str">
        <f aca="false">IF(H919=0,"",RANK(H919,$H$2:$H$1000)+COUNTIF($H$2:H919,H919)/1000)</f>
        <v/>
      </c>
    </row>
    <row r="920" customFormat="false" ht="12.75" hidden="false" customHeight="false" outlineLevel="0" collapsed="false">
      <c r="I920" s="3" t="str">
        <f aca="false">IF(G920=0,"",RANK(G920,$G$2:$G$1000)+COUNTIF($G$2:G920,G920)/1000)</f>
        <v/>
      </c>
      <c r="J920" s="3" t="str">
        <f aca="false">IF(H920=0,"",RANK(H920,$H$2:$H$1000)+COUNTIF($H$2:H920,H920)/1000)</f>
        <v/>
      </c>
    </row>
    <row r="921" customFormat="false" ht="12.75" hidden="false" customHeight="false" outlineLevel="0" collapsed="false">
      <c r="I921" s="3" t="str">
        <f aca="false">IF(G921=0,"",RANK(G921,$G$2:$G$1000)+COUNTIF($G$2:G921,G921)/1000)</f>
        <v/>
      </c>
      <c r="J921" s="3" t="str">
        <f aca="false">IF(H921=0,"",RANK(H921,$H$2:$H$1000)+COUNTIF($H$2:H921,H921)/1000)</f>
        <v/>
      </c>
    </row>
    <row r="922" customFormat="false" ht="12.75" hidden="false" customHeight="false" outlineLevel="0" collapsed="false">
      <c r="I922" s="3" t="str">
        <f aca="false">IF(G922=0,"",RANK(G922,$G$2:$G$1000)+COUNTIF($G$2:G922,G922)/1000)</f>
        <v/>
      </c>
      <c r="J922" s="3" t="str">
        <f aca="false">IF(H922=0,"",RANK(H922,$H$2:$H$1000)+COUNTIF($H$2:H922,H922)/1000)</f>
        <v/>
      </c>
    </row>
    <row r="923" customFormat="false" ht="12.75" hidden="false" customHeight="false" outlineLevel="0" collapsed="false">
      <c r="I923" s="3" t="str">
        <f aca="false">IF(G923=0,"",RANK(G923,$G$2:$G$1000)+COUNTIF($G$2:G923,G923)/1000)</f>
        <v/>
      </c>
      <c r="J923" s="3" t="str">
        <f aca="false">IF(H923=0,"",RANK(H923,$H$2:$H$1000)+COUNTIF($H$2:H923,H923)/1000)</f>
        <v/>
      </c>
    </row>
    <row r="924" customFormat="false" ht="12.75" hidden="false" customHeight="false" outlineLevel="0" collapsed="false">
      <c r="I924" s="3" t="str">
        <f aca="false">IF(G924=0,"",RANK(G924,$G$2:$G$1000)+COUNTIF($G$2:G924,G924)/1000)</f>
        <v/>
      </c>
      <c r="J924" s="3" t="str">
        <f aca="false">IF(H924=0,"",RANK(H924,$H$2:$H$1000)+COUNTIF($H$2:H924,H924)/1000)</f>
        <v/>
      </c>
    </row>
    <row r="925" customFormat="false" ht="12.75" hidden="false" customHeight="false" outlineLevel="0" collapsed="false">
      <c r="I925" s="3" t="str">
        <f aca="false">IF(G925=0,"",RANK(G925,$G$2:$G$1000)+COUNTIF($G$2:G925,G925)/1000)</f>
        <v/>
      </c>
      <c r="J925" s="3" t="str">
        <f aca="false">IF(H925=0,"",RANK(H925,$H$2:$H$1000)+COUNTIF($H$2:H925,H925)/1000)</f>
        <v/>
      </c>
    </row>
    <row r="926" customFormat="false" ht="12.75" hidden="false" customHeight="false" outlineLevel="0" collapsed="false">
      <c r="I926" s="3" t="str">
        <f aca="false">IF(G926=0,"",RANK(G926,$G$2:$G$1000)+COUNTIF($G$2:G926,G926)/1000)</f>
        <v/>
      </c>
      <c r="J926" s="3" t="str">
        <f aca="false">IF(H926=0,"",RANK(H926,$H$2:$H$1000)+COUNTIF($H$2:H926,H926)/1000)</f>
        <v/>
      </c>
    </row>
    <row r="927" customFormat="false" ht="12.75" hidden="false" customHeight="false" outlineLevel="0" collapsed="false">
      <c r="I927" s="3" t="str">
        <f aca="false">IF(G927=0,"",RANK(G927,$G$2:$G$1000)+COUNTIF($G$2:G927,G927)/1000)</f>
        <v/>
      </c>
      <c r="J927" s="3" t="str">
        <f aca="false">IF(H927=0,"",RANK(H927,$H$2:$H$1000)+COUNTIF($H$2:H927,H927)/1000)</f>
        <v/>
      </c>
    </row>
    <row r="928" customFormat="false" ht="12.75" hidden="false" customHeight="false" outlineLevel="0" collapsed="false">
      <c r="I928" s="3" t="str">
        <f aca="false">IF(G928=0,"",RANK(G928,$G$2:$G$1000)+COUNTIF($G$2:G928,G928)/1000)</f>
        <v/>
      </c>
      <c r="J928" s="3" t="str">
        <f aca="false">IF(H928=0,"",RANK(H928,$H$2:$H$1000)+COUNTIF($H$2:H928,H928)/1000)</f>
        <v/>
      </c>
    </row>
    <row r="929" customFormat="false" ht="12.75" hidden="false" customHeight="false" outlineLevel="0" collapsed="false">
      <c r="I929" s="3" t="str">
        <f aca="false">IF(G929=0,"",RANK(G929,$G$2:$G$1000)+COUNTIF($G$2:G929,G929)/1000)</f>
        <v/>
      </c>
      <c r="J929" s="3" t="str">
        <f aca="false">IF(H929=0,"",RANK(H929,$H$2:$H$1000)+COUNTIF($H$2:H929,H929)/1000)</f>
        <v/>
      </c>
    </row>
    <row r="930" customFormat="false" ht="12.75" hidden="false" customHeight="false" outlineLevel="0" collapsed="false">
      <c r="I930" s="3" t="str">
        <f aca="false">IF(G930=0,"",RANK(G930,$G$2:$G$1000)+COUNTIF($G$2:G930,G930)/1000)</f>
        <v/>
      </c>
      <c r="J930" s="3" t="str">
        <f aca="false">IF(H930=0,"",RANK(H930,$H$2:$H$1000)+COUNTIF($H$2:H930,H930)/1000)</f>
        <v/>
      </c>
    </row>
    <row r="931" customFormat="false" ht="12.75" hidden="false" customHeight="false" outlineLevel="0" collapsed="false">
      <c r="I931" s="3" t="str">
        <f aca="false">IF(G931=0,"",RANK(G931,$G$2:$G$1000)+COUNTIF($G$2:G931,G931)/1000)</f>
        <v/>
      </c>
      <c r="J931" s="3" t="str">
        <f aca="false">IF(H931=0,"",RANK(H931,$H$2:$H$1000)+COUNTIF($H$2:H931,H931)/1000)</f>
        <v/>
      </c>
    </row>
    <row r="932" customFormat="false" ht="12.75" hidden="false" customHeight="false" outlineLevel="0" collapsed="false">
      <c r="I932" s="3" t="str">
        <f aca="false">IF(G932=0,"",RANK(G932,$G$2:$G$1000)+COUNTIF($G$2:G932,G932)/1000)</f>
        <v/>
      </c>
      <c r="J932" s="3" t="str">
        <f aca="false">IF(H932=0,"",RANK(H932,$H$2:$H$1000)+COUNTIF($H$2:H932,H932)/1000)</f>
        <v/>
      </c>
    </row>
    <row r="933" customFormat="false" ht="12.75" hidden="false" customHeight="false" outlineLevel="0" collapsed="false">
      <c r="I933" s="3" t="str">
        <f aca="false">IF(G933=0,"",RANK(G933,$G$2:$G$1000)+COUNTIF($G$2:G933,G933)/1000)</f>
        <v/>
      </c>
      <c r="J933" s="3" t="str">
        <f aca="false">IF(H933=0,"",RANK(H933,$H$2:$H$1000)+COUNTIF($H$2:H933,H933)/1000)</f>
        <v/>
      </c>
    </row>
    <row r="934" customFormat="false" ht="12.75" hidden="false" customHeight="false" outlineLevel="0" collapsed="false">
      <c r="I934" s="3" t="str">
        <f aca="false">IF(G934=0,"",RANK(G934,$G$2:$G$1000)+COUNTIF($G$2:G934,G934)/1000)</f>
        <v/>
      </c>
      <c r="J934" s="3" t="str">
        <f aca="false">IF(H934=0,"",RANK(H934,$H$2:$H$1000)+COUNTIF($H$2:H934,H934)/1000)</f>
        <v/>
      </c>
    </row>
    <row r="935" customFormat="false" ht="12.75" hidden="false" customHeight="false" outlineLevel="0" collapsed="false">
      <c r="I935" s="3" t="str">
        <f aca="false">IF(G935=0,"",RANK(G935,$G$2:$G$1000)+COUNTIF($G$2:G935,G935)/1000)</f>
        <v/>
      </c>
      <c r="J935" s="3" t="str">
        <f aca="false">IF(H935=0,"",RANK(H935,$H$2:$H$1000)+COUNTIF($H$2:H935,H935)/1000)</f>
        <v/>
      </c>
    </row>
    <row r="936" customFormat="false" ht="12.75" hidden="false" customHeight="false" outlineLevel="0" collapsed="false">
      <c r="I936" s="3" t="str">
        <f aca="false">IF(G936=0,"",RANK(G936,$G$2:$G$1000)+COUNTIF($G$2:G936,G936)/1000)</f>
        <v/>
      </c>
      <c r="J936" s="3" t="str">
        <f aca="false">IF(H936=0,"",RANK(H936,$H$2:$H$1000)+COUNTIF($H$2:H936,H936)/1000)</f>
        <v/>
      </c>
    </row>
    <row r="937" customFormat="false" ht="12.75" hidden="false" customHeight="false" outlineLevel="0" collapsed="false">
      <c r="I937" s="3" t="str">
        <f aca="false">IF(G937=0,"",RANK(G937,$G$2:$G$1000)+COUNTIF($G$2:G937,G937)/1000)</f>
        <v/>
      </c>
      <c r="J937" s="3" t="str">
        <f aca="false">IF(H937=0,"",RANK(H937,$H$2:$H$1000)+COUNTIF($H$2:H937,H937)/1000)</f>
        <v/>
      </c>
    </row>
    <row r="938" customFormat="false" ht="12.75" hidden="false" customHeight="false" outlineLevel="0" collapsed="false">
      <c r="I938" s="3" t="str">
        <f aca="false">IF(G938=0,"",RANK(G938,$G$2:$G$1000)+COUNTIF($G$2:G938,G938)/1000)</f>
        <v/>
      </c>
      <c r="J938" s="3" t="str">
        <f aca="false">IF(H938=0,"",RANK(H938,$H$2:$H$1000)+COUNTIF($H$2:H938,H938)/1000)</f>
        <v/>
      </c>
    </row>
    <row r="939" customFormat="false" ht="12.75" hidden="false" customHeight="false" outlineLevel="0" collapsed="false">
      <c r="I939" s="3" t="str">
        <f aca="false">IF(G939=0,"",RANK(G939,$G$2:$G$1000)+COUNTIF($G$2:G939,G939)/1000)</f>
        <v/>
      </c>
      <c r="J939" s="3" t="str">
        <f aca="false">IF(H939=0,"",RANK(H939,$H$2:$H$1000)+COUNTIF($H$2:H939,H939)/1000)</f>
        <v/>
      </c>
    </row>
    <row r="940" customFormat="false" ht="12.75" hidden="false" customHeight="false" outlineLevel="0" collapsed="false">
      <c r="I940" s="3" t="str">
        <f aca="false">IF(G940=0,"",RANK(G940,$G$2:$G$1000)+COUNTIF($G$2:G940,G940)/1000)</f>
        <v/>
      </c>
      <c r="J940" s="3" t="str">
        <f aca="false">IF(H940=0,"",RANK(H940,$H$2:$H$1000)+COUNTIF($H$2:H940,H940)/1000)</f>
        <v/>
      </c>
    </row>
    <row r="941" customFormat="false" ht="12.75" hidden="false" customHeight="false" outlineLevel="0" collapsed="false">
      <c r="I941" s="3" t="str">
        <f aca="false">IF(G941=0,"",RANK(G941,$G$2:$G$1000)+COUNTIF($G$2:G941,G941)/1000)</f>
        <v/>
      </c>
      <c r="J941" s="3" t="str">
        <f aca="false">IF(H941=0,"",RANK(H941,$H$2:$H$1000)+COUNTIF($H$2:H941,H941)/1000)</f>
        <v/>
      </c>
    </row>
    <row r="942" customFormat="false" ht="12.75" hidden="false" customHeight="false" outlineLevel="0" collapsed="false">
      <c r="I942" s="3" t="str">
        <f aca="false">IF(G942=0,"",RANK(G942,$G$2:$G$1000)+COUNTIF($G$2:G942,G942)/1000)</f>
        <v/>
      </c>
      <c r="J942" s="3" t="str">
        <f aca="false">IF(H942=0,"",RANK(H942,$H$2:$H$1000)+COUNTIF($H$2:H942,H942)/1000)</f>
        <v/>
      </c>
    </row>
    <row r="943" customFormat="false" ht="12.75" hidden="false" customHeight="false" outlineLevel="0" collapsed="false">
      <c r="I943" s="3" t="str">
        <f aca="false">IF(G943=0,"",RANK(G943,$G$2:$G$1000)+COUNTIF($G$2:G943,G943)/1000)</f>
        <v/>
      </c>
      <c r="J943" s="3" t="str">
        <f aca="false">IF(H943=0,"",RANK(H943,$H$2:$H$1000)+COUNTIF($H$2:H943,H943)/1000)</f>
        <v/>
      </c>
    </row>
    <row r="944" customFormat="false" ht="12.75" hidden="false" customHeight="false" outlineLevel="0" collapsed="false">
      <c r="I944" s="3" t="str">
        <f aca="false">IF(G944=0,"",RANK(G944,$G$2:$G$1000)+COUNTIF($G$2:G944,G944)/1000)</f>
        <v/>
      </c>
      <c r="J944" s="3" t="str">
        <f aca="false">IF(H944=0,"",RANK(H944,$H$2:$H$1000)+COUNTIF($H$2:H944,H944)/1000)</f>
        <v/>
      </c>
    </row>
    <row r="945" customFormat="false" ht="12.75" hidden="false" customHeight="false" outlineLevel="0" collapsed="false">
      <c r="I945" s="3" t="str">
        <f aca="false">IF(G945=0,"",RANK(G945,$G$2:$G$1000)+COUNTIF($G$2:G945,G945)/1000)</f>
        <v/>
      </c>
      <c r="J945" s="3" t="str">
        <f aca="false">IF(H945=0,"",RANK(H945,$H$2:$H$1000)+COUNTIF($H$2:H945,H945)/1000)</f>
        <v/>
      </c>
    </row>
    <row r="946" customFormat="false" ht="12.75" hidden="false" customHeight="false" outlineLevel="0" collapsed="false">
      <c r="I946" s="3" t="str">
        <f aca="false">IF(G946=0,"",RANK(G946,$G$2:$G$1000)+COUNTIF($G$2:G946,G946)/1000)</f>
        <v/>
      </c>
      <c r="J946" s="3" t="str">
        <f aca="false">IF(H946=0,"",RANK(H946,$H$2:$H$1000)+COUNTIF($H$2:H946,H946)/1000)</f>
        <v/>
      </c>
    </row>
    <row r="947" customFormat="false" ht="12.75" hidden="false" customHeight="false" outlineLevel="0" collapsed="false">
      <c r="I947" s="3" t="str">
        <f aca="false">IF(G947=0,"",RANK(G947,$G$2:$G$1000)+COUNTIF($G$2:G947,G947)/1000)</f>
        <v/>
      </c>
      <c r="J947" s="3" t="str">
        <f aca="false">IF(H947=0,"",RANK(H947,$H$2:$H$1000)+COUNTIF($H$2:H947,H947)/1000)</f>
        <v/>
      </c>
    </row>
    <row r="948" customFormat="false" ht="12.75" hidden="false" customHeight="false" outlineLevel="0" collapsed="false">
      <c r="I948" s="3" t="str">
        <f aca="false">IF(G948=0,"",RANK(G948,$G$2:$G$1000)+COUNTIF($G$2:G948,G948)/1000)</f>
        <v/>
      </c>
      <c r="J948" s="3" t="str">
        <f aca="false">IF(H948=0,"",RANK(H948,$H$2:$H$1000)+COUNTIF($H$2:H948,H948)/1000)</f>
        <v/>
      </c>
    </row>
    <row r="949" customFormat="false" ht="12.75" hidden="false" customHeight="false" outlineLevel="0" collapsed="false">
      <c r="I949" s="3" t="str">
        <f aca="false">IF(G949=0,"",RANK(G949,$G$2:$G$1000)+COUNTIF($G$2:G949,G949)/1000)</f>
        <v/>
      </c>
      <c r="J949" s="3" t="str">
        <f aca="false">IF(H949=0,"",RANK(H949,$H$2:$H$1000)+COUNTIF($H$2:H949,H949)/1000)</f>
        <v/>
      </c>
    </row>
    <row r="950" customFormat="false" ht="12.75" hidden="false" customHeight="false" outlineLevel="0" collapsed="false">
      <c r="I950" s="3" t="str">
        <f aca="false">IF(G950=0,"",RANK(G950,$G$2:$G$1000)+COUNTIF($G$2:G950,G950)/1000)</f>
        <v/>
      </c>
      <c r="J950" s="3" t="str">
        <f aca="false">IF(H950=0,"",RANK(H950,$H$2:$H$1000)+COUNTIF($H$2:H950,H950)/1000)</f>
        <v/>
      </c>
    </row>
    <row r="951" customFormat="false" ht="12.75" hidden="false" customHeight="false" outlineLevel="0" collapsed="false">
      <c r="I951" s="3" t="str">
        <f aca="false">IF(G951=0,"",RANK(G951,$G$2:$G$1000)+COUNTIF($G$2:G951,G951)/1000)</f>
        <v/>
      </c>
      <c r="J951" s="3" t="str">
        <f aca="false">IF(H951=0,"",RANK(H951,$H$2:$H$1000)+COUNTIF($H$2:H951,H951)/1000)</f>
        <v/>
      </c>
    </row>
    <row r="952" customFormat="false" ht="12.75" hidden="false" customHeight="false" outlineLevel="0" collapsed="false">
      <c r="I952" s="3" t="str">
        <f aca="false">IF(G952=0,"",RANK(G952,$G$2:$G$1000)+COUNTIF($G$2:G952,G952)/1000)</f>
        <v/>
      </c>
      <c r="J952" s="3" t="str">
        <f aca="false">IF(H952=0,"",RANK(H952,$H$2:$H$1000)+COUNTIF($H$2:H952,H952)/1000)</f>
        <v/>
      </c>
    </row>
    <row r="953" customFormat="false" ht="12.75" hidden="false" customHeight="false" outlineLevel="0" collapsed="false">
      <c r="I953" s="3" t="str">
        <f aca="false">IF(G953=0,"",RANK(G953,$G$2:$G$1000)+COUNTIF($G$2:G953,G953)/1000)</f>
        <v/>
      </c>
      <c r="J953" s="3" t="str">
        <f aca="false">IF(H953=0,"",RANK(H953,$H$2:$H$1000)+COUNTIF($H$2:H953,H953)/1000)</f>
        <v/>
      </c>
    </row>
    <row r="954" customFormat="false" ht="12.75" hidden="false" customHeight="false" outlineLevel="0" collapsed="false">
      <c r="I954" s="3" t="str">
        <f aca="false">IF(G954=0,"",RANK(G954,$G$2:$G$1000)+COUNTIF($G$2:G954,G954)/1000)</f>
        <v/>
      </c>
      <c r="J954" s="3" t="str">
        <f aca="false">IF(H954=0,"",RANK(H954,$H$2:$H$1000)+COUNTIF($H$2:H954,H954)/1000)</f>
        <v/>
      </c>
    </row>
    <row r="955" customFormat="false" ht="12.75" hidden="false" customHeight="false" outlineLevel="0" collapsed="false">
      <c r="I955" s="3" t="str">
        <f aca="false">IF(G955=0,"",RANK(G955,$G$2:$G$1000)+COUNTIF($G$2:G955,G955)/1000)</f>
        <v/>
      </c>
      <c r="J955" s="3" t="str">
        <f aca="false">IF(H955=0,"",RANK(H955,$H$2:$H$1000)+COUNTIF($H$2:H955,H955)/1000)</f>
        <v/>
      </c>
    </row>
    <row r="956" customFormat="false" ht="12.75" hidden="false" customHeight="false" outlineLevel="0" collapsed="false">
      <c r="I956" s="3" t="str">
        <f aca="false">IF(G956=0,"",RANK(G956,$G$2:$G$1000)+COUNTIF($G$2:G956,G956)/1000)</f>
        <v/>
      </c>
      <c r="J956" s="3" t="str">
        <f aca="false">IF(H956=0,"",RANK(H956,$H$2:$H$1000)+COUNTIF($H$2:H956,H956)/1000)</f>
        <v/>
      </c>
    </row>
    <row r="957" customFormat="false" ht="12.75" hidden="false" customHeight="false" outlineLevel="0" collapsed="false">
      <c r="I957" s="3" t="str">
        <f aca="false">IF(G957=0,"",RANK(G957,$G$2:$G$1000)+COUNTIF($G$2:G957,G957)/1000)</f>
        <v/>
      </c>
      <c r="J957" s="3" t="str">
        <f aca="false">IF(H957=0,"",RANK(H957,$H$2:$H$1000)+COUNTIF($H$2:H957,H957)/1000)</f>
        <v/>
      </c>
    </row>
    <row r="958" customFormat="false" ht="12.75" hidden="false" customHeight="false" outlineLevel="0" collapsed="false">
      <c r="I958" s="3" t="str">
        <f aca="false">IF(G958=0,"",RANK(G958,$G$2:$G$1000)+COUNTIF($G$2:G958,G958)/1000)</f>
        <v/>
      </c>
      <c r="J958" s="3" t="str">
        <f aca="false">IF(H958=0,"",RANK(H958,$H$2:$H$1000)+COUNTIF($H$2:H958,H958)/1000)</f>
        <v/>
      </c>
    </row>
    <row r="959" customFormat="false" ht="12.75" hidden="false" customHeight="false" outlineLevel="0" collapsed="false">
      <c r="I959" s="3" t="str">
        <f aca="false">IF(G959=0,"",RANK(G959,$G$2:$G$1000)+COUNTIF($G$2:G959,G959)/1000)</f>
        <v/>
      </c>
      <c r="J959" s="3" t="str">
        <f aca="false">IF(H959=0,"",RANK(H959,$H$2:$H$1000)+COUNTIF($H$2:H959,H959)/1000)</f>
        <v/>
      </c>
    </row>
    <row r="960" customFormat="false" ht="12.75" hidden="false" customHeight="false" outlineLevel="0" collapsed="false">
      <c r="I960" s="3" t="str">
        <f aca="false">IF(G960=0,"",RANK(G960,$G$2:$G$1000)+COUNTIF($G$2:G960,G960)/1000)</f>
        <v/>
      </c>
      <c r="J960" s="3" t="str">
        <f aca="false">IF(H960=0,"",RANK(H960,$H$2:$H$1000)+COUNTIF($H$2:H960,H960)/1000)</f>
        <v/>
      </c>
    </row>
    <row r="961" customFormat="false" ht="12.75" hidden="false" customHeight="false" outlineLevel="0" collapsed="false">
      <c r="I961" s="3" t="str">
        <f aca="false">IF(G961=0,"",RANK(G961,$G$2:$G$1000)+COUNTIF($G$2:G961,G961)/1000)</f>
        <v/>
      </c>
      <c r="J961" s="3" t="str">
        <f aca="false">IF(H961=0,"",RANK(H961,$H$2:$H$1000)+COUNTIF($H$2:H961,H961)/1000)</f>
        <v/>
      </c>
    </row>
    <row r="962" customFormat="false" ht="12.75" hidden="false" customHeight="false" outlineLevel="0" collapsed="false">
      <c r="I962" s="3" t="str">
        <f aca="false">IF(G962=0,"",RANK(G962,$G$2:$G$1000)+COUNTIF($G$2:G962,G962)/1000)</f>
        <v/>
      </c>
      <c r="J962" s="3" t="str">
        <f aca="false">IF(H962=0,"",RANK(H962,$H$2:$H$1000)+COUNTIF($H$2:H962,H962)/1000)</f>
        <v/>
      </c>
    </row>
    <row r="963" customFormat="false" ht="12.75" hidden="false" customHeight="false" outlineLevel="0" collapsed="false">
      <c r="I963" s="3" t="str">
        <f aca="false">IF(G963=0,"",RANK(G963,$G$2:$G$1000)+COUNTIF($G$2:G963,G963)/1000)</f>
        <v/>
      </c>
      <c r="J963" s="3" t="str">
        <f aca="false">IF(H963=0,"",RANK(H963,$H$2:$H$1000)+COUNTIF($H$2:H963,H963)/1000)</f>
        <v/>
      </c>
    </row>
    <row r="964" customFormat="false" ht="12.75" hidden="false" customHeight="false" outlineLevel="0" collapsed="false">
      <c r="I964" s="3" t="str">
        <f aca="false">IF(G964=0,"",RANK(G964,$G$2:$G$1000)+COUNTIF($G$2:G964,G964)/1000)</f>
        <v/>
      </c>
      <c r="J964" s="3" t="str">
        <f aca="false">IF(H964=0,"",RANK(H964,$H$2:$H$1000)+COUNTIF($H$2:H964,H964)/1000)</f>
        <v/>
      </c>
    </row>
    <row r="965" customFormat="false" ht="12.75" hidden="false" customHeight="false" outlineLevel="0" collapsed="false">
      <c r="I965" s="3" t="str">
        <f aca="false">IF(G965=0,"",RANK(G965,$G$2:$G$1000)+COUNTIF($G$2:G965,G965)/1000)</f>
        <v/>
      </c>
      <c r="J965" s="3" t="str">
        <f aca="false">IF(H965=0,"",RANK(H965,$H$2:$H$1000)+COUNTIF($H$2:H965,H965)/1000)</f>
        <v/>
      </c>
    </row>
    <row r="966" customFormat="false" ht="12.75" hidden="false" customHeight="false" outlineLevel="0" collapsed="false">
      <c r="I966" s="3" t="str">
        <f aca="false">IF(G966=0,"",RANK(G966,$G$2:$G$1000)+COUNTIF($G$2:G966,G966)/1000)</f>
        <v/>
      </c>
      <c r="J966" s="3" t="str">
        <f aca="false">IF(H966=0,"",RANK(H966,$H$2:$H$1000)+COUNTIF($H$2:H966,H966)/1000)</f>
        <v/>
      </c>
    </row>
    <row r="967" customFormat="false" ht="12.75" hidden="false" customHeight="false" outlineLevel="0" collapsed="false">
      <c r="I967" s="3" t="str">
        <f aca="false">IF(G967=0,"",RANK(G967,$G$2:$G$1000)+COUNTIF($G$2:G967,G967)/1000)</f>
        <v/>
      </c>
      <c r="J967" s="3" t="str">
        <f aca="false">IF(H967=0,"",RANK(H967,$H$2:$H$1000)+COUNTIF($H$2:H967,H967)/1000)</f>
        <v/>
      </c>
    </row>
    <row r="968" customFormat="false" ht="12.75" hidden="false" customHeight="false" outlineLevel="0" collapsed="false">
      <c r="I968" s="3" t="str">
        <f aca="false">IF(G968=0,"",RANK(G968,$G$2:$G$1000)+COUNTIF($G$2:G968,G968)/1000)</f>
        <v/>
      </c>
      <c r="J968" s="3" t="str">
        <f aca="false">IF(H968=0,"",RANK(H968,$H$2:$H$1000)+COUNTIF($H$2:H968,H968)/1000)</f>
        <v/>
      </c>
    </row>
    <row r="969" customFormat="false" ht="12.75" hidden="false" customHeight="false" outlineLevel="0" collapsed="false">
      <c r="I969" s="3" t="str">
        <f aca="false">IF(G969=0,"",RANK(G969,$G$2:$G$1000)+COUNTIF($G$2:G969,G969)/1000)</f>
        <v/>
      </c>
      <c r="J969" s="3" t="str">
        <f aca="false">IF(H969=0,"",RANK(H969,$H$2:$H$1000)+COUNTIF($H$2:H969,H969)/1000)</f>
        <v/>
      </c>
    </row>
    <row r="970" customFormat="false" ht="12.75" hidden="false" customHeight="false" outlineLevel="0" collapsed="false">
      <c r="I970" s="3" t="str">
        <f aca="false">IF(G970=0,"",RANK(G970,$G$2:$G$1000)+COUNTIF($G$2:G970,G970)/1000)</f>
        <v/>
      </c>
      <c r="J970" s="3" t="str">
        <f aca="false">IF(H970=0,"",RANK(H970,$H$2:$H$1000)+COUNTIF($H$2:H970,H970)/1000)</f>
        <v/>
      </c>
    </row>
    <row r="971" customFormat="false" ht="12.75" hidden="false" customHeight="false" outlineLevel="0" collapsed="false">
      <c r="I971" s="3" t="str">
        <f aca="false">IF(G971=0,"",RANK(G971,$G$2:$G$1000)+COUNTIF($G$2:G971,G971)/1000)</f>
        <v/>
      </c>
      <c r="J971" s="3" t="str">
        <f aca="false">IF(H971=0,"",RANK(H971,$H$2:$H$1000)+COUNTIF($H$2:H971,H971)/1000)</f>
        <v/>
      </c>
    </row>
    <row r="972" customFormat="false" ht="12.75" hidden="false" customHeight="false" outlineLevel="0" collapsed="false">
      <c r="I972" s="3" t="str">
        <f aca="false">IF(G972=0,"",RANK(G972,$G$2:$G$1000)+COUNTIF($G$2:G972,G972)/1000)</f>
        <v/>
      </c>
      <c r="J972" s="3" t="str">
        <f aca="false">IF(H972=0,"",RANK(H972,$H$2:$H$1000)+COUNTIF($H$2:H972,H972)/1000)</f>
        <v/>
      </c>
    </row>
    <row r="973" customFormat="false" ht="12.75" hidden="false" customHeight="false" outlineLevel="0" collapsed="false">
      <c r="I973" s="3" t="str">
        <f aca="false">IF(G973=0,"",RANK(G973,$G$2:$G$1000)+COUNTIF($G$2:G973,G973)/1000)</f>
        <v/>
      </c>
      <c r="J973" s="3" t="str">
        <f aca="false">IF(H973=0,"",RANK(H973,$H$2:$H$1000)+COUNTIF($H$2:H973,H973)/1000)</f>
        <v/>
      </c>
    </row>
    <row r="974" customFormat="false" ht="12.75" hidden="false" customHeight="false" outlineLevel="0" collapsed="false">
      <c r="I974" s="3" t="str">
        <f aca="false">IF(G974=0,"",RANK(G974,$G$2:$G$1000)+COUNTIF($G$2:G974,G974)/1000)</f>
        <v/>
      </c>
      <c r="J974" s="3" t="str">
        <f aca="false">IF(H974=0,"",RANK(H974,$H$2:$H$1000)+COUNTIF($H$2:H974,H974)/1000)</f>
        <v/>
      </c>
    </row>
    <row r="975" customFormat="false" ht="12.75" hidden="false" customHeight="false" outlineLevel="0" collapsed="false">
      <c r="I975" s="3" t="str">
        <f aca="false">IF(G975=0,"",RANK(G975,$G$2:$G$1000)+COUNTIF($G$2:G975,G975)/1000)</f>
        <v/>
      </c>
      <c r="J975" s="3" t="str">
        <f aca="false">IF(H975=0,"",RANK(H975,$H$2:$H$1000)+COUNTIF($H$2:H975,H975)/1000)</f>
        <v/>
      </c>
    </row>
    <row r="976" customFormat="false" ht="12.75" hidden="false" customHeight="false" outlineLevel="0" collapsed="false">
      <c r="I976" s="3" t="str">
        <f aca="false">IF(G976=0,"",RANK(G976,$G$2:$G$1000)+COUNTIF($G$2:G976,G976)/1000)</f>
        <v/>
      </c>
      <c r="J976" s="3" t="str">
        <f aca="false">IF(H976=0,"",RANK(H976,$H$2:$H$1000)+COUNTIF($H$2:H976,H976)/1000)</f>
        <v/>
      </c>
    </row>
    <row r="977" customFormat="false" ht="12.75" hidden="false" customHeight="false" outlineLevel="0" collapsed="false">
      <c r="I977" s="3" t="str">
        <f aca="false">IF(G977=0,"",RANK(G977,$G$2:$G$1000)+COUNTIF($G$2:G977,G977)/1000)</f>
        <v/>
      </c>
      <c r="J977" s="3" t="str">
        <f aca="false">IF(H977=0,"",RANK(H977,$H$2:$H$1000)+COUNTIF($H$2:H977,H977)/1000)</f>
        <v/>
      </c>
    </row>
    <row r="978" customFormat="false" ht="12.75" hidden="false" customHeight="false" outlineLevel="0" collapsed="false">
      <c r="I978" s="3" t="str">
        <f aca="false">IF(G978=0,"",RANK(G978,$G$2:$G$1000)+COUNTIF($G$2:G978,G978)/1000)</f>
        <v/>
      </c>
      <c r="J978" s="3" t="str">
        <f aca="false">IF(H978=0,"",RANK(H978,$H$2:$H$1000)+COUNTIF($H$2:H978,H978)/1000)</f>
        <v/>
      </c>
    </row>
    <row r="979" customFormat="false" ht="12.75" hidden="false" customHeight="false" outlineLevel="0" collapsed="false">
      <c r="I979" s="3" t="str">
        <f aca="false">IF(G979=0,"",RANK(G979,$G$2:$G$1000)+COUNTIF($G$2:G979,G979)/1000)</f>
        <v/>
      </c>
      <c r="J979" s="3" t="str">
        <f aca="false">IF(H979=0,"",RANK(H979,$H$2:$H$1000)+COUNTIF($H$2:H979,H979)/1000)</f>
        <v/>
      </c>
    </row>
    <row r="980" customFormat="false" ht="12.75" hidden="false" customHeight="false" outlineLevel="0" collapsed="false">
      <c r="I980" s="3" t="str">
        <f aca="false">IF(G980=0,"",RANK(G980,$G$2:$G$1000)+COUNTIF($G$2:G980,G980)/1000)</f>
        <v/>
      </c>
      <c r="J980" s="3" t="str">
        <f aca="false">IF(H980=0,"",RANK(H980,$H$2:$H$1000)+COUNTIF($H$2:H980,H980)/1000)</f>
        <v/>
      </c>
    </row>
    <row r="981" customFormat="false" ht="12.75" hidden="false" customHeight="false" outlineLevel="0" collapsed="false">
      <c r="I981" s="3" t="str">
        <f aca="false">IF(G981=0,"",RANK(G981,$G$2:$G$1000)+COUNTIF($G$2:G981,G981)/1000)</f>
        <v/>
      </c>
      <c r="J981" s="3" t="str">
        <f aca="false">IF(H981=0,"",RANK(H981,$H$2:$H$1000)+COUNTIF($H$2:H981,H981)/1000)</f>
        <v/>
      </c>
    </row>
    <row r="982" customFormat="false" ht="12.75" hidden="false" customHeight="false" outlineLevel="0" collapsed="false">
      <c r="I982" s="3" t="str">
        <f aca="false">IF(G982=0,"",RANK(G982,$G$2:$G$1000)+COUNTIF($G$2:G982,G982)/1000)</f>
        <v/>
      </c>
      <c r="J982" s="3" t="str">
        <f aca="false">IF(H982=0,"",RANK(H982,$H$2:$H$1000)+COUNTIF($H$2:H982,H982)/1000)</f>
        <v/>
      </c>
    </row>
    <row r="983" customFormat="false" ht="12.75" hidden="false" customHeight="false" outlineLevel="0" collapsed="false">
      <c r="I983" s="3" t="str">
        <f aca="false">IF(G983=0,"",RANK(G983,$G$2:$G$1000)+COUNTIF($G$2:G983,G983)/1000)</f>
        <v/>
      </c>
      <c r="J983" s="3" t="str">
        <f aca="false">IF(H983=0,"",RANK(H983,$H$2:$H$1000)+COUNTIF($H$2:H983,H983)/1000)</f>
        <v/>
      </c>
    </row>
    <row r="984" customFormat="false" ht="12.75" hidden="false" customHeight="false" outlineLevel="0" collapsed="false">
      <c r="I984" s="3" t="str">
        <f aca="false">IF(G984=0,"",RANK(G984,$G$2:$G$1000)+COUNTIF($G$2:G984,G984)/1000)</f>
        <v/>
      </c>
      <c r="J984" s="3" t="str">
        <f aca="false">IF(H984=0,"",RANK(H984,$H$2:$H$1000)+COUNTIF($H$2:H984,H984)/1000)</f>
        <v/>
      </c>
    </row>
    <row r="985" customFormat="false" ht="12.75" hidden="false" customHeight="false" outlineLevel="0" collapsed="false">
      <c r="I985" s="3" t="str">
        <f aca="false">IF(G985=0,"",RANK(G985,$G$2:$G$1000)+COUNTIF($G$2:G985,G985)/1000)</f>
        <v/>
      </c>
      <c r="J985" s="3" t="str">
        <f aca="false">IF(H985=0,"",RANK(H985,$H$2:$H$1000)+COUNTIF($H$2:H985,H985)/1000)</f>
        <v/>
      </c>
    </row>
    <row r="986" customFormat="false" ht="12.75" hidden="false" customHeight="false" outlineLevel="0" collapsed="false">
      <c r="I986" s="3" t="str">
        <f aca="false">IF(G986=0,"",RANK(G986,$G$2:$G$1000)+COUNTIF($G$2:G986,G986)/1000)</f>
        <v/>
      </c>
      <c r="J986" s="3" t="str">
        <f aca="false">IF(H986=0,"",RANK(H986,$H$2:$H$1000)+COUNTIF($H$2:H986,H986)/1000)</f>
        <v/>
      </c>
    </row>
    <row r="987" customFormat="false" ht="12.75" hidden="false" customHeight="false" outlineLevel="0" collapsed="false">
      <c r="I987" s="3" t="str">
        <f aca="false">IF(G987=0,"",RANK(G987,$G$2:$G$1000)+COUNTIF($G$2:G987,G987)/1000)</f>
        <v/>
      </c>
      <c r="J987" s="3" t="str">
        <f aca="false">IF(H987=0,"",RANK(H987,$H$2:$H$1000)+COUNTIF($H$2:H987,H987)/1000)</f>
        <v/>
      </c>
    </row>
    <row r="988" customFormat="false" ht="12.75" hidden="false" customHeight="false" outlineLevel="0" collapsed="false">
      <c r="I988" s="3" t="str">
        <f aca="false">IF(G988=0,"",RANK(G988,$G$2:$G$1000)+COUNTIF($G$2:G988,G988)/1000)</f>
        <v/>
      </c>
      <c r="J988" s="3" t="str">
        <f aca="false">IF(H988=0,"",RANK(H988,$H$2:$H$1000)+COUNTIF($H$2:H988,H988)/1000)</f>
        <v/>
      </c>
    </row>
    <row r="989" customFormat="false" ht="12.75" hidden="false" customHeight="false" outlineLevel="0" collapsed="false">
      <c r="I989" s="3" t="str">
        <f aca="false">IF(G989=0,"",RANK(G989,$G$2:$G$1000)+COUNTIF($G$2:G989,G989)/1000)</f>
        <v/>
      </c>
      <c r="J989" s="3" t="str">
        <f aca="false">IF(H989=0,"",RANK(H989,$H$2:$H$1000)+COUNTIF($H$2:H989,H989)/1000)</f>
        <v/>
      </c>
    </row>
    <row r="990" customFormat="false" ht="12.75" hidden="false" customHeight="false" outlineLevel="0" collapsed="false">
      <c r="I990" s="3" t="str">
        <f aca="false">IF(G990=0,"",RANK(G990,$G$2:$G$1000)+COUNTIF($G$2:G990,G990)/1000)</f>
        <v/>
      </c>
      <c r="J990" s="3" t="str">
        <f aca="false">IF(H990=0,"",RANK(H990,$H$2:$H$1000)+COUNTIF($H$2:H990,H990)/1000)</f>
        <v/>
      </c>
    </row>
    <row r="991" customFormat="false" ht="12.75" hidden="false" customHeight="false" outlineLevel="0" collapsed="false">
      <c r="I991" s="3" t="str">
        <f aca="false">IF(G991=0,"",RANK(G991,$G$2:$G$1000)+COUNTIF($G$2:G991,G991)/1000)</f>
        <v/>
      </c>
      <c r="J991" s="3" t="str">
        <f aca="false">IF(H991=0,"",RANK(H991,$H$2:$H$1000)+COUNTIF($H$2:H991,H991)/1000)</f>
        <v/>
      </c>
    </row>
    <row r="992" customFormat="false" ht="12.75" hidden="false" customHeight="false" outlineLevel="0" collapsed="false">
      <c r="I992" s="3" t="str">
        <f aca="false">IF(G992=0,"",RANK(G992,$G$2:$G$1000)+COUNTIF($G$2:G992,G992)/1000)</f>
        <v/>
      </c>
      <c r="J992" s="3" t="str">
        <f aca="false">IF(H992=0,"",RANK(H992,$H$2:$H$1000)+COUNTIF($H$2:H992,H992)/1000)</f>
        <v/>
      </c>
    </row>
    <row r="993" customFormat="false" ht="12.75" hidden="false" customHeight="false" outlineLevel="0" collapsed="false">
      <c r="I993" s="3" t="str">
        <f aca="false">IF(G993=0,"",RANK(G993,$G$2:$G$1000)+COUNTIF($G$2:G993,G993)/1000)</f>
        <v/>
      </c>
      <c r="J993" s="3" t="str">
        <f aca="false">IF(H993=0,"",RANK(H993,$H$2:$H$1000)+COUNTIF($H$2:H993,H993)/1000)</f>
        <v/>
      </c>
    </row>
    <row r="994" customFormat="false" ht="12.75" hidden="false" customHeight="false" outlineLevel="0" collapsed="false">
      <c r="I994" s="3" t="str">
        <f aca="false">IF(G994=0,"",RANK(G994,$G$2:$G$1000)+COUNTIF($G$2:G994,G994)/1000)</f>
        <v/>
      </c>
      <c r="J994" s="3" t="str">
        <f aca="false">IF(H994=0,"",RANK(H994,$H$2:$H$1000)+COUNTIF($H$2:H994,H994)/1000)</f>
        <v/>
      </c>
    </row>
    <row r="995" customFormat="false" ht="12.75" hidden="false" customHeight="false" outlineLevel="0" collapsed="false">
      <c r="I995" s="3" t="str">
        <f aca="false">IF(G995=0,"",RANK(G995,$G$2:$G$1000)+COUNTIF($G$2:G995,G995)/1000)</f>
        <v/>
      </c>
      <c r="J995" s="3" t="str">
        <f aca="false">IF(H995=0,"",RANK(H995,$H$2:$H$1000)+COUNTIF($H$2:H995,H995)/1000)</f>
        <v/>
      </c>
    </row>
    <row r="996" customFormat="false" ht="12.75" hidden="false" customHeight="false" outlineLevel="0" collapsed="false">
      <c r="I996" s="3" t="str">
        <f aca="false">IF(G996=0,"",RANK(G996,$G$2:$G$1000)+COUNTIF($G$2:G996,G996)/1000)</f>
        <v/>
      </c>
      <c r="J996" s="3" t="str">
        <f aca="false">IF(H996=0,"",RANK(H996,$H$2:$H$1000)+COUNTIF($H$2:H996,H996)/1000)</f>
        <v/>
      </c>
    </row>
    <row r="997" customFormat="false" ht="12.75" hidden="false" customHeight="false" outlineLevel="0" collapsed="false">
      <c r="I997" s="3" t="str">
        <f aca="false">IF(G997=0,"",RANK(G997,$G$2:$G$1000)+COUNTIF($G$2:G997,G997)/1000)</f>
        <v/>
      </c>
      <c r="J997" s="3" t="str">
        <f aca="false">IF(H997=0,"",RANK(H997,$H$2:$H$1000)+COUNTIF($H$2:H997,H997)/1000)</f>
        <v/>
      </c>
    </row>
    <row r="998" customFormat="false" ht="12.75" hidden="false" customHeight="false" outlineLevel="0" collapsed="false">
      <c r="I998" s="3" t="str">
        <f aca="false">IF(G998=0,"",RANK(G998,$G$2:$G$1000)+COUNTIF($G$2:G998,G998)/1000)</f>
        <v/>
      </c>
      <c r="J998" s="3" t="str">
        <f aca="false">IF(H998=0,"",RANK(H998,$H$2:$H$1000)+COUNTIF($H$2:H998,H998)/1000)</f>
        <v/>
      </c>
    </row>
    <row r="999" customFormat="false" ht="12.75" hidden="false" customHeight="false" outlineLevel="0" collapsed="false">
      <c r="I999" s="3" t="str">
        <f aca="false">IF(G999=0,"",RANK(G999,$G$2:$G$1000)+COUNTIF($G$2:G999,G999)/1000)</f>
        <v/>
      </c>
      <c r="J999" s="3" t="str">
        <f aca="false">IF(H999=0,"",RANK(H999,$H$2:$H$1000)+COUNTIF($H$2:H999,H999)/1000)</f>
        <v/>
      </c>
    </row>
    <row r="1000" customFormat="false" ht="12.75" hidden="false" customHeight="false" outlineLevel="0" collapsed="false">
      <c r="I1000" s="3" t="str">
        <f aca="false">IF(G1000=0,"",RANK(G1000,$G$2:$G$1000)+COUNTIF($G$2:G1000,G1000)/1000)</f>
        <v/>
      </c>
      <c r="J1000" s="3" t="str">
        <f aca="false">IF(H1000=0,"",RANK(H1000,$H$2:$H$1000)+COUNTIF($H$2:H1000,H1000)/1000)</f>
        <v/>
      </c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6"/>
      <c r="J1001" s="6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6"/>
      <c r="J1002" s="6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6"/>
      <c r="J1003" s="6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6"/>
      <c r="J1004" s="6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6"/>
      <c r="J1005" s="6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6"/>
      <c r="J100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28"/>
    <col collapsed="false" customWidth="true" hidden="false" outlineLevel="0" max="3" min="3" style="0" width="21.84"/>
    <col collapsed="false" customWidth="true" hidden="false" outlineLevel="0" max="4" min="4" style="0" width="9.14"/>
    <col collapsed="false" customWidth="true" hidden="false" outlineLevel="0" max="5" min="5" style="0" width="11.99"/>
    <col collapsed="false" customWidth="true" hidden="false" outlineLevel="0" max="6" min="6" style="0" width="62.14"/>
    <col collapsed="false" customWidth="true" hidden="false" outlineLevel="0" max="7" min="7" style="0" width="12.99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0" t="n">
        <f aca="false">IF(ISERROR(SMALL(R_Q,ROW()-1)),"",INDEX(Champ,MATCH(SMALL(R_Q,ROW()-1),R_Q,0),COLUMN()))</f>
        <v>2011</v>
      </c>
      <c r="B2" s="0" t="str">
        <f aca="false">IF(ISERROR(SMALL(R_Q,ROW()-1)),"",INDEX(Champ,MATCH(SMALL(R_Q,ROW()-1),R_Q,0),COLUMN()))</f>
        <v>PIERRE</v>
      </c>
      <c r="C2" s="0" t="str">
        <f aca="false">IF(ISERROR(SMALL(R_Q,ROW()-1)),"",INDEX(Champ,MATCH(SMALL(R_Q,ROW()-1),R_Q,0),COLUMN()))</f>
        <v>SK10075</v>
      </c>
      <c r="D2" s="0" t="n">
        <f aca="false">IF(ISERROR(SMALL(R_Q,ROW()-1)),"",INDEX(Champ,MATCH(SMALL(R_Q,ROW()-1),R_Q,0),COLUMN()))</f>
        <v>1</v>
      </c>
      <c r="E2" s="0" t="n">
        <f aca="false">IF(ISERROR(SMALL(R_Q,ROW()-1)),"",INDEX(Champ,MATCH(SMALL(R_Q,ROW()-1),R_Q,0),COLUMN()))</f>
        <v>15.5</v>
      </c>
      <c r="F2" s="0" t="str">
        <f aca="false">IF(ISERROR(SMALL(R_Q,ROW()-1)),"",INDEX(Champ,MATCH(SMALL(R_Q,ROW()-1),R_Q,0),COLUMN()))</f>
        <v>GARDE BOUE AVANT SKS SHOCKBOARD</v>
      </c>
      <c r="G2" s="0" t="n">
        <f aca="false">IF(ISERROR(SMALL(R_Q,ROW()-1)),"",INDEX(Champ,MATCH(SMALL(R_Q,ROW()-1),R_Q,0),COLUMN()))</f>
        <v>37</v>
      </c>
      <c r="H2" s="0" t="n">
        <f aca="false">IF(ISERROR(SMALL(R_Q,ROW()-1)),"",INDEX(Champ,MATCH(SMALL(R_Q,ROW()-1),R_Q,0),COLUMN()))</f>
        <v>573.5</v>
      </c>
    </row>
    <row r="3" customFormat="false" ht="12.75" hidden="false" customHeight="false" outlineLevel="0" collapsed="false">
      <c r="A3" s="0" t="n">
        <f aca="false">IF(ISERROR(SMALL(R_Q,ROW()-1)),"",INDEX(Champ,MATCH(SMALL(R_Q,ROW()-1),R_Q,0),COLUMN()))</f>
        <v>2013</v>
      </c>
      <c r="B3" s="0" t="str">
        <f aca="false">IF(ISERROR(SMALL(R_Q,ROW()-1)),"",INDEX(Champ,MATCH(SMALL(R_Q,ROW()-1),R_Q,0),COLUMN()))</f>
        <v>PIERRE</v>
      </c>
      <c r="C3" s="0" t="str">
        <f aca="false">IF(ISERROR(SMALL(R_Q,ROW()-1)),"",INDEX(Champ,MATCH(SMALL(R_Q,ROW()-1),R_Q,0),COLUMN()))</f>
        <v>672723</v>
      </c>
      <c r="D3" s="0" t="n">
        <f aca="false">IF(ISERROR(SMALL(R_Q,ROW()-1)),"",INDEX(Champ,MATCH(SMALL(R_Q,ROW()-1),R_Q,0),COLUMN()))</f>
        <v>0.5</v>
      </c>
      <c r="E3" s="0" t="n">
        <f aca="false">IF(ISERROR(SMALL(R_Q,ROW()-1)),"",INDEX(Champ,MATCH(SMALL(R_Q,ROW()-1),R_Q,0),COLUMN()))</f>
        <v>6.9</v>
      </c>
      <c r="F3" s="0" t="str">
        <f aca="false">IF(ISERROR(SMALL(R_Q,ROW()-1)),"",INDEX(Champ,MATCH(SMALL(R_Q,ROW()-1),R_Q,0),COLUMN()))</f>
        <v>2 PROLONGATEURS DE PIPETTE SCHWALBE 31MM</v>
      </c>
      <c r="G3" s="0" t="n">
        <f aca="false">IF(ISERROR(SMALL(R_Q,ROW()-1)),"",INDEX(Champ,MATCH(SMALL(R_Q,ROW()-1),R_Q,0),COLUMN()))</f>
        <v>8.5</v>
      </c>
      <c r="H3" s="0" t="n">
        <f aca="false">IF(ISERROR(SMALL(R_Q,ROW()-1)),"",INDEX(Champ,MATCH(SMALL(R_Q,ROW()-1),R_Q,0),COLUMN()))</f>
        <v>58.65</v>
      </c>
    </row>
    <row r="4" customFormat="false" ht="12.75" hidden="false" customHeight="false" outlineLevel="0" collapsed="false">
      <c r="A4" s="0" t="n">
        <f aca="false">IF(ISERROR(SMALL(R_Q,ROW()-1)),"",INDEX(Champ,MATCH(SMALL(R_Q,ROW()-1),R_Q,0),COLUMN()))</f>
        <v>2011</v>
      </c>
      <c r="B4" s="0" t="str">
        <f aca="false">IF(ISERROR(SMALL(R_Q,ROW()-1)),"",INDEX(Champ,MATCH(SMALL(R_Q,ROW()-1),R_Q,0),COLUMN()))</f>
        <v>PIERRE</v>
      </c>
      <c r="C4" s="0" t="str">
        <f aca="false">IF(ISERROR(SMALL(R_Q,ROW()-1)),"",INDEX(Champ,MATCH(SMALL(R_Q,ROW()-1),R_Q,0),COLUMN()))</f>
        <v>MA</v>
      </c>
      <c r="D4" s="0" t="n">
        <f aca="false">IF(ISERROR(SMALL(R_Q,ROW()-1)),"",INDEX(Champ,MATCH(SMALL(R_Q,ROW()-1),R_Q,0),COLUMN()))</f>
        <v>1</v>
      </c>
      <c r="E4" s="0" t="n">
        <f aca="false">IF(ISERROR(SMALL(R_Q,ROW()-1)),"",INDEX(Champ,MATCH(SMALL(R_Q,ROW()-1),R_Q,0),COLUMN()))</f>
        <v>34.99</v>
      </c>
      <c r="F4" s="0" t="str">
        <f aca="false">IF(ISERROR(SMALL(R_Q,ROW()-1)),"",INDEX(Champ,MATCH(SMALL(R_Q,ROW()-1),R_Q,0),COLUMN()))</f>
        <v>GARDE BOUE NOIR</v>
      </c>
      <c r="G4" s="0" t="n">
        <f aca="false">IF(ISERROR(SMALL(R_Q,ROW()-1)),"",INDEX(Champ,MATCH(SMALL(R_Q,ROW()-1),R_Q,0),COLUMN()))</f>
        <v>8</v>
      </c>
      <c r="H4" s="0" t="n">
        <f aca="false">IF(ISERROR(SMALL(R_Q,ROW()-1)),"",INDEX(Champ,MATCH(SMALL(R_Q,ROW()-1),R_Q,0),COLUMN()))</f>
        <v>279.92</v>
      </c>
    </row>
    <row r="5" customFormat="false" ht="12.75" hidden="false" customHeight="false" outlineLevel="0" collapsed="false">
      <c r="A5" s="0" t="n">
        <f aca="false">IF(ISERROR(SMALL(R_Q,ROW()-1)),"",INDEX(Champ,MATCH(SMALL(R_Q,ROW()-1),R_Q,0),COLUMN()))</f>
        <v>2011</v>
      </c>
      <c r="B5" s="0" t="str">
        <f aca="false">IF(ISERROR(SMALL(R_Q,ROW()-1)),"",INDEX(Champ,MATCH(SMALL(R_Q,ROW()-1),R_Q,0),COLUMN()))</f>
        <v>PIERRE</v>
      </c>
      <c r="C5" s="0" t="str">
        <f aca="false">IF(ISERROR(SMALL(R_Q,ROW()-1)),"",INDEX(Champ,MATCH(SMALL(R_Q,ROW()-1),R_Q,0),COLUMN()))</f>
        <v>3410</v>
      </c>
      <c r="D5" s="0" t="n">
        <f aca="false">IF(ISERROR(SMALL(R_Q,ROW()-1)),"",INDEX(Champ,MATCH(SMALL(R_Q,ROW()-1),R_Q,0),COLUMN()))</f>
        <v>1</v>
      </c>
      <c r="E5" s="0" t="n">
        <f aca="false">IF(ISERROR(SMALL(R_Q,ROW()-1)),"",INDEX(Champ,MATCH(SMALL(R_Q,ROW()-1),R_Q,0),COLUMN()))</f>
        <v>39</v>
      </c>
      <c r="F5" s="0" t="str">
        <f aca="false">IF(ISERROR(SMALL(R_Q,ROW()-1)),"",INDEX(Champ,MATCH(SMALL(R_Q,ROW()-1),R_Q,0),COLUMN()))</f>
        <v> DIRECTION CANE CREEK SERTIE S3</v>
      </c>
      <c r="G5" s="0" t="n">
        <f aca="false">IF(ISERROR(SMALL(R_Q,ROW()-1)),"",INDEX(Champ,MATCH(SMALL(R_Q,ROW()-1),R_Q,0),COLUMN()))</f>
        <v>7</v>
      </c>
      <c r="H5" s="0" t="n">
        <f aca="false">IF(ISERROR(SMALL(R_Q,ROW()-1)),"",INDEX(Champ,MATCH(SMALL(R_Q,ROW()-1),R_Q,0),COLUMN()))</f>
        <v>273</v>
      </c>
    </row>
    <row r="6" customFormat="false" ht="12.75" hidden="false" customHeight="false" outlineLevel="0" collapsed="false">
      <c r="A6" s="0" t="n">
        <f aca="false">IF(ISERROR(SMALL(R_Q,ROW()-1)),"",INDEX(Champ,MATCH(SMALL(R_Q,ROW()-1),R_Q,0),COLUMN()))</f>
        <v>2011</v>
      </c>
      <c r="B6" s="0" t="str">
        <f aca="false">IF(ISERROR(SMALL(R_Q,ROW()-1)),"",INDEX(Champ,MATCH(SMALL(R_Q,ROW()-1),R_Q,0),COLUMN()))</f>
        <v>PIERRE</v>
      </c>
      <c r="C6" s="0" t="str">
        <f aca="false">IF(ISERROR(SMALL(R_Q,ROW()-1)),"",INDEX(Champ,MATCH(SMALL(R_Q,ROW()-1),R_Q,0),COLUMN()))</f>
        <v>SK10083</v>
      </c>
      <c r="D6" s="0" t="n">
        <f aca="false">IF(ISERROR(SMALL(R_Q,ROW()-1)),"",INDEX(Champ,MATCH(SMALL(R_Q,ROW()-1),R_Q,0),COLUMN()))</f>
        <v>1</v>
      </c>
      <c r="E6" s="0" t="n">
        <f aca="false">IF(ISERROR(SMALL(R_Q,ROW()-1)),"",INDEX(Champ,MATCH(SMALL(R_Q,ROW()-1),R_Q,0),COLUMN()))</f>
        <v>19.95</v>
      </c>
      <c r="F6" s="0" t="str">
        <f aca="false">IF(ISERROR(SMALL(R_Q,ROW()-1)),"",INDEX(Champ,MATCH(SMALL(R_Q,ROW()-1),R_Q,0),COLUMN()))</f>
        <v>GARDE BOUE SKS SHOCKBLADE</v>
      </c>
      <c r="G6" s="0" t="n">
        <f aca="false">IF(ISERROR(SMALL(R_Q,ROW()-1)),"",INDEX(Champ,MATCH(SMALL(R_Q,ROW()-1),R_Q,0),COLUMN()))</f>
        <v>6</v>
      </c>
      <c r="H6" s="0" t="n">
        <f aca="false">IF(ISERROR(SMALL(R_Q,ROW()-1)),"",INDEX(Champ,MATCH(SMALL(R_Q,ROW()-1),R_Q,0),COLUMN()))</f>
        <v>119.7</v>
      </c>
    </row>
    <row r="7" customFormat="false" ht="12.75" hidden="false" customHeight="false" outlineLevel="0" collapsed="false">
      <c r="A7" s="0" t="n">
        <f aca="false">IF(ISERROR(SMALL(R_Q,ROW()-1)),"",INDEX(Champ,MATCH(SMALL(R_Q,ROW()-1),R_Q,0),COLUMN()))</f>
        <v>2012</v>
      </c>
      <c r="B7" s="0" t="str">
        <f aca="false">IF(ISERROR(SMALL(R_Q,ROW()-1)),"",INDEX(Champ,MATCH(SMALL(R_Q,ROW()-1),R_Q,0),COLUMN()))</f>
        <v>PIERRE</v>
      </c>
      <c r="C7" s="0" t="str">
        <f aca="false">IF(ISERROR(SMALL(R_Q,ROW()-1)),"",INDEX(Champ,MATCH(SMALL(R_Q,ROW()-1),R_Q,0),COLUMN()))</f>
        <v>3403</v>
      </c>
      <c r="D7" s="0" t="n">
        <f aca="false">IF(ISERROR(SMALL(R_Q,ROW()-1)),"",INDEX(Champ,MATCH(SMALL(R_Q,ROW()-1),R_Q,0),COLUMN()))</f>
        <v>1</v>
      </c>
      <c r="E7" s="0" t="n">
        <f aca="false">IF(ISERROR(SMALL(R_Q,ROW()-1)),"",INDEX(Champ,MATCH(SMALL(R_Q,ROW()-1),R_Q,0),COLUMN()))</f>
        <v>37.5</v>
      </c>
      <c r="F7" s="0" t="str">
        <f aca="false">IF(ISERROR(SMALL(R_Q,ROW()-1)),"",INDEX(Champ,MATCH(SMALL(R_Q,ROW()-1),R_Q,0),COLUMN()))</f>
        <v> DIRECTION CANE CREEK SEMI INTEGREE ZS3</v>
      </c>
      <c r="G7" s="0" t="n">
        <f aca="false">IF(ISERROR(SMALL(R_Q,ROW()-1)),"",INDEX(Champ,MATCH(SMALL(R_Q,ROW()-1),R_Q,0),COLUMN()))</f>
        <v>5</v>
      </c>
      <c r="H7" s="0" t="n">
        <f aca="false">IF(ISERROR(SMALL(R_Q,ROW()-1)),"",INDEX(Champ,MATCH(SMALL(R_Q,ROW()-1),R_Q,0),COLUMN()))</f>
        <v>187.5</v>
      </c>
    </row>
    <row r="8" customFormat="false" ht="12.75" hidden="false" customHeight="false" outlineLevel="0" collapsed="false">
      <c r="A8" s="0" t="n">
        <f aca="false">IF(ISERROR(SMALL(R_Q,ROW()-1)),"",INDEX(Champ,MATCH(SMALL(R_Q,ROW()-1),R_Q,0),COLUMN()))</f>
        <v>2011</v>
      </c>
      <c r="B8" s="0" t="str">
        <f aca="false">IF(ISERROR(SMALL(R_Q,ROW()-1)),"",INDEX(Champ,MATCH(SMALL(R_Q,ROW()-1),R_Q,0),COLUMN()))</f>
        <v>PIERRE</v>
      </c>
      <c r="C8" s="0" t="str">
        <f aca="false">IF(ISERROR(SMALL(R_Q,ROW()-1)),"",INDEX(Champ,MATCH(SMALL(R_Q,ROW()-1),R_Q,0),COLUMN()))</f>
        <v>SK10117</v>
      </c>
      <c r="D8" s="0" t="n">
        <f aca="false">IF(ISERROR(SMALL(R_Q,ROW()-1)),"",INDEX(Champ,MATCH(SMALL(R_Q,ROW()-1),R_Q,0),COLUMN()))</f>
        <v>1</v>
      </c>
      <c r="E8" s="0" t="n">
        <f aca="false">IF(ISERROR(SMALL(R_Q,ROW()-1)),"",INDEX(Champ,MATCH(SMALL(R_Q,ROW()-1),R_Q,0),COLUMN()))</f>
        <v>32.95</v>
      </c>
      <c r="F8" s="0" t="str">
        <f aca="false">IF(ISERROR(SMALL(R_Q,ROW()-1)),"",INDEX(Champ,MATCH(SMALL(R_Q,ROW()-1),R_Q,0),COLUMN()))</f>
        <v>GARDE BOUE SKS CHROMOPLASTIC</v>
      </c>
      <c r="G8" s="0" t="n">
        <f aca="false">IF(ISERROR(SMALL(R_Q,ROW()-1)),"",INDEX(Champ,MATCH(SMALL(R_Q,ROW()-1),R_Q,0),COLUMN()))</f>
        <v>5</v>
      </c>
      <c r="H8" s="0" t="n">
        <f aca="false">IF(ISERROR(SMALL(R_Q,ROW()-1)),"",INDEX(Champ,MATCH(SMALL(R_Q,ROW()-1),R_Q,0),COLUMN()))</f>
        <v>164.75</v>
      </c>
    </row>
    <row r="9" customFormat="false" ht="12.75" hidden="false" customHeight="false" outlineLevel="0" collapsed="false">
      <c r="A9" s="0" t="n">
        <f aca="false">IF(ISERROR(SMALL(R_Q,ROW()-1)),"",INDEX(Champ,MATCH(SMALL(R_Q,ROW()-1),R_Q,0),COLUMN()))</f>
        <v>2012</v>
      </c>
      <c r="B9" s="0" t="str">
        <f aca="false">IF(ISERROR(SMALL(R_Q,ROW()-1)),"",INDEX(Champ,MATCH(SMALL(R_Q,ROW()-1),R_Q,0),COLUMN()))</f>
        <v>PIERRE</v>
      </c>
      <c r="C9" s="0" t="str">
        <f aca="false">IF(ISERROR(SMALL(R_Q,ROW()-1)),"",INDEX(Champ,MATCH(SMALL(R_Q,ROW()-1),R_Q,0),COLUMN()))</f>
        <v>SK5291-3000-00</v>
      </c>
      <c r="D9" s="0" t="n">
        <f aca="false">IF(ISERROR(SMALL(R_Q,ROW()-1)),"",INDEX(Champ,MATCH(SMALL(R_Q,ROW()-1),R_Q,0),COLUMN()))</f>
        <v>1</v>
      </c>
      <c r="E9" s="0" t="n">
        <f aca="false">IF(ISERROR(SMALL(R_Q,ROW()-1)),"",INDEX(Champ,MATCH(SMALL(R_Q,ROW()-1),R_Q,0),COLUMN()))</f>
        <v>5.26</v>
      </c>
      <c r="F9" s="0" t="str">
        <f aca="false">IF(ISERROR(SMALL(R_Q,ROW()-1)),"",INDEX(Champ,MATCH(SMALL(R_Q,ROW()-1),R_Q,0),COLUMN()))</f>
        <v>GARDE BOUE SKS MUD X</v>
      </c>
      <c r="G9" s="0" t="n">
        <f aca="false">IF(ISERROR(SMALL(R_Q,ROW()-1)),"",INDEX(Champ,MATCH(SMALL(R_Q,ROW()-1),R_Q,0),COLUMN()))</f>
        <v>5</v>
      </c>
      <c r="H9" s="0" t="n">
        <f aca="false">IF(ISERROR(SMALL(R_Q,ROW()-1)),"",INDEX(Champ,MATCH(SMALL(R_Q,ROW()-1),R_Q,0),COLUMN()))</f>
        <v>26.3</v>
      </c>
    </row>
    <row r="10" customFormat="false" ht="12.75" hidden="false" customHeight="false" outlineLevel="0" collapsed="false">
      <c r="A10" s="0" t="n">
        <f aca="false">IF(ISERROR(SMALL(R_Q,ROW()-1)),"",INDEX(Champ,MATCH(SMALL(R_Q,ROW()-1),R_Q,0),COLUMN()))</f>
        <v>2012</v>
      </c>
      <c r="B10" s="0" t="str">
        <f aca="false">IF(ISERROR(SMALL(R_Q,ROW()-1)),"",INDEX(Champ,MATCH(SMALL(R_Q,ROW()-1),R_Q,0),COLUMN()))</f>
        <v>PIERRE</v>
      </c>
      <c r="C10" s="0" t="str">
        <f aca="false">IF(ISERROR(SMALL(R_Q,ROW()-1)),"",INDEX(Champ,MATCH(SMALL(R_Q,ROW()-1),R_Q,0),COLUMN()))</f>
        <v>3409</v>
      </c>
      <c r="D10" s="0" t="n">
        <f aca="false">IF(ISERROR(SMALL(R_Q,ROW()-1)),"",INDEX(Champ,MATCH(SMALL(R_Q,ROW()-1),R_Q,0),COLUMN()))</f>
        <v>1</v>
      </c>
      <c r="E10" s="0" t="n">
        <f aca="false">IF(ISERROR(SMALL(R_Q,ROW()-1)),"",INDEX(Champ,MATCH(SMALL(R_Q,ROW()-1),R_Q,0),COLUMN()))</f>
        <v>33.5</v>
      </c>
      <c r="F10" s="0" t="str">
        <f aca="false">IF(ISERROR(SMALL(R_Q,ROW()-1)),"",INDEX(Champ,MATCH(SMALL(R_Q,ROW()-1),R_Q,0),COLUMN()))</f>
        <v> DIRECTION CANE CREEK INTEGREE IS3</v>
      </c>
      <c r="G10" s="0" t="n">
        <f aca="false">IF(ISERROR(SMALL(R_Q,ROW()-1)),"",INDEX(Champ,MATCH(SMALL(R_Q,ROW()-1),R_Q,0),COLUMN()))</f>
        <v>4</v>
      </c>
      <c r="H10" s="0" t="n">
        <f aca="false">IF(ISERROR(SMALL(R_Q,ROW()-1)),"",INDEX(Champ,MATCH(SMALL(R_Q,ROW()-1),R_Q,0),COLUMN()))</f>
        <v>134</v>
      </c>
    </row>
    <row r="11" customFormat="false" ht="12.75" hidden="false" customHeight="false" outlineLevel="0" collapsed="false">
      <c r="A11" s="0" t="n">
        <f aca="false">IF(ISERROR(SMALL(R_Q,ROW()-1)),"",INDEX(Champ,MATCH(SMALL(R_Q,ROW()-1),R_Q,0),COLUMN()))</f>
        <v>2011</v>
      </c>
      <c r="B11" s="0" t="str">
        <f aca="false">IF(ISERROR(SMALL(R_Q,ROW()-1)),"",INDEX(Champ,MATCH(SMALL(R_Q,ROW()-1),R_Q,0),COLUMN()))</f>
        <v>PIERRE</v>
      </c>
      <c r="C11" s="0" t="str">
        <f aca="false">IF(ISERROR(SMALL(R_Q,ROW()-1)),"",INDEX(Champ,MATCH(SMALL(R_Q,ROW()-1),R_Q,0),COLUMN()))</f>
        <v>T10446802111</v>
      </c>
      <c r="D11" s="0" t="n">
        <f aca="false">IF(ISERROR(SMALL(R_Q,ROW()-1)),"",INDEX(Champ,MATCH(SMALL(R_Q,ROW()-1),R_Q,0),COLUMN()))</f>
        <v>1</v>
      </c>
      <c r="E11" s="0" t="n">
        <f aca="false">IF(ISERROR(SMALL(R_Q,ROW()-1)),"",INDEX(Champ,MATCH(SMALL(R_Q,ROW()-1),R_Q,0),COLUMN()))</f>
        <v>1399</v>
      </c>
      <c r="F11" s="0" t="str">
        <f aca="false">IF(ISERROR(SMALL(R_Q,ROW()-1)),"",INDEX(Champ,MATCH(SMALL(R_Q,ROW()-1),R_Q,0),COLUMN()))</f>
        <v>6700 DISC E 17.5 WHT/CHARCOAL</v>
      </c>
      <c r="G11" s="0" t="n">
        <f aca="false">IF(ISERROR(SMALL(R_Q,ROW()-1)),"",INDEX(Champ,MATCH(SMALL(R_Q,ROW()-1),R_Q,0),COLUMN()))</f>
        <v>4</v>
      </c>
      <c r="H11" s="0" t="n">
        <f aca="false">IF(ISERROR(SMALL(R_Q,ROW()-1)),"",INDEX(Champ,MATCH(SMALL(R_Q,ROW()-1),R_Q,0),COLUMN()))</f>
        <v>5596</v>
      </c>
    </row>
    <row r="12" customFormat="false" ht="12.75" hidden="false" customHeight="false" outlineLevel="0" collapsed="false">
      <c r="A12" s="0" t="n">
        <f aca="false">IF(ISERROR(SMALL(R_Q,ROW()-1)),"",INDEX(Champ,MATCH(SMALL(R_Q,ROW()-1),R_Q,0),COLUMN()))</f>
        <v>2013</v>
      </c>
      <c r="B12" s="0" t="str">
        <f aca="false">IF(ISERROR(SMALL(R_Q,ROW()-1)),"",INDEX(Champ,MATCH(SMALL(R_Q,ROW()-1),R_Q,0),COLUMN()))</f>
        <v>PIERRE</v>
      </c>
      <c r="C12" s="0" t="str">
        <f aca="false">IF(ISERROR(SMALL(R_Q,ROW()-1)),"",INDEX(Champ,MATCH(SMALL(R_Q,ROW()-1),R_Q,0),COLUMN()))</f>
        <v>2500386000</v>
      </c>
      <c r="D12" s="0" t="n">
        <f aca="false">IF(ISERROR(SMALL(R_Q,ROW()-1)),"",INDEX(Champ,MATCH(SMALL(R_Q,ROW()-1),R_Q,0),COLUMN()))</f>
        <v>1</v>
      </c>
      <c r="E12" s="0" t="n">
        <f aca="false">IF(ISERROR(SMALL(R_Q,ROW()-1)),"",INDEX(Champ,MATCH(SMALL(R_Q,ROW()-1),R_Q,0),COLUMN()))</f>
        <v>19.95</v>
      </c>
      <c r="F12" s="0" t="str">
        <f aca="false">IF(ISERROR(SMALL(R_Q,ROW()-1)),"",INDEX(Champ,MATCH(SMALL(R_Q,ROW()-1),R_Q,0),COLUMN()))</f>
        <v>4 PATINS COMPLETS XLC ROUTE</v>
      </c>
      <c r="G12" s="0" t="n">
        <f aca="false">IF(ISERROR(SMALL(R_Q,ROW()-1)),"",INDEX(Champ,MATCH(SMALL(R_Q,ROW()-1),R_Q,0),COLUMN()))</f>
        <v>3.5</v>
      </c>
      <c r="H12" s="0" t="n">
        <f aca="false">IF(ISERROR(SMALL(R_Q,ROW()-1)),"",INDEX(Champ,MATCH(SMALL(R_Q,ROW()-1),R_Q,0),COLUMN()))</f>
        <v>69.825</v>
      </c>
    </row>
    <row r="13" customFormat="false" ht="12.75" hidden="false" customHeight="false" outlineLevel="0" collapsed="false">
      <c r="A13" s="0" t="n">
        <f aca="false">IF(ISERROR(SMALL(R_Q,ROW()-1)),"",INDEX(Champ,MATCH(SMALL(R_Q,ROW()-1),R_Q,0),COLUMN()))</f>
        <v>2011</v>
      </c>
      <c r="B13" s="0" t="str">
        <f aca="false">IF(ISERROR(SMALL(R_Q,ROW()-1)),"",INDEX(Champ,MATCH(SMALL(R_Q,ROW()-1),R_Q,0),COLUMN()))</f>
        <v>PIERRE</v>
      </c>
      <c r="C13" s="0" t="str">
        <f aca="false">IF(ISERROR(SMALL(R_Q,ROW()-1)),"",INDEX(Champ,MATCH(SMALL(R_Q,ROW()-1),R_Q,0),COLUMN()))</f>
        <v>T10196002611</v>
      </c>
      <c r="D13" s="0" t="n">
        <f aca="false">IF(ISERROR(SMALL(R_Q,ROW()-1)),"",INDEX(Champ,MATCH(SMALL(R_Q,ROW()-1),R_Q,0),COLUMN()))</f>
        <v>1</v>
      </c>
      <c r="E13" s="0" t="n">
        <f aca="false">IF(ISERROR(SMALL(R_Q,ROW()-1)),"",INDEX(Champ,MATCH(SMALL(R_Q,ROW()-1),R_Q,0),COLUMN()))</f>
        <v>549</v>
      </c>
      <c r="F13" s="0" t="str">
        <f aca="false">IF(ISERROR(SMALL(R_Q,ROW()-1)),"",INDEX(Champ,MATCH(SMALL(R_Q,ROW()-1),R_Q,0),COLUMN()))</f>
        <v>4300 DISC (TW) 18 BRZ</v>
      </c>
      <c r="G13" s="0" t="n">
        <f aca="false">IF(ISERROR(SMALL(R_Q,ROW()-1)),"",INDEX(Champ,MATCH(SMALL(R_Q,ROW()-1),R_Q,0),COLUMN()))</f>
        <v>3</v>
      </c>
      <c r="H13" s="0" t="n">
        <f aca="false">IF(ISERROR(SMALL(R_Q,ROW()-1)),"",INDEX(Champ,MATCH(SMALL(R_Q,ROW()-1),R_Q,0),COLUMN()))</f>
        <v>1647</v>
      </c>
    </row>
    <row r="14" customFormat="false" ht="12.75" hidden="false" customHeight="false" outlineLevel="0" collapsed="false">
      <c r="A14" s="0" t="n">
        <f aca="false">IF(ISERROR(SMALL(R_Q,ROW()-1)),"",INDEX(Champ,MATCH(SMALL(R_Q,ROW()-1),R_Q,0),COLUMN()))</f>
        <v>2011</v>
      </c>
      <c r="B14" s="0" t="str">
        <f aca="false">IF(ISERROR(SMALL(R_Q,ROW()-1)),"",INDEX(Champ,MATCH(SMALL(R_Q,ROW()-1),R_Q,0),COLUMN()))</f>
        <v>PIERRE</v>
      </c>
      <c r="C14" s="0" t="str">
        <f aca="false">IF(ISERROR(SMALL(R_Q,ROW()-1)),"",INDEX(Champ,MATCH(SMALL(R_Q,ROW()-1),R_Q,0),COLUMN()))</f>
        <v>T10226003511</v>
      </c>
      <c r="D14" s="0" t="n">
        <f aca="false">IF(ISERROR(SMALL(R_Q,ROW()-1)),"",INDEX(Champ,MATCH(SMALL(R_Q,ROW()-1),R_Q,0),COLUMN()))</f>
        <v>1</v>
      </c>
      <c r="E14" s="0" t="n">
        <f aca="false">IF(ISERROR(SMALL(R_Q,ROW()-1)),"",INDEX(Champ,MATCH(SMALL(R_Q,ROW()-1),R_Q,0),COLUMN()))</f>
        <v>649</v>
      </c>
      <c r="F14" s="0" t="str">
        <f aca="false">IF(ISERROR(SMALL(R_Q,ROW()-1)),"",INDEX(Champ,MATCH(SMALL(R_Q,ROW()-1),R_Q,0),COLUMN()))</f>
        <v>4500 D (TW) 19.5 ONYX</v>
      </c>
      <c r="G14" s="0" t="n">
        <f aca="false">IF(ISERROR(SMALL(R_Q,ROW()-1)),"",INDEX(Champ,MATCH(SMALL(R_Q,ROW()-1),R_Q,0),COLUMN()))</f>
        <v>3</v>
      </c>
      <c r="H14" s="0" t="n">
        <f aca="false">IF(ISERROR(SMALL(R_Q,ROW()-1)),"",INDEX(Champ,MATCH(SMALL(R_Q,ROW()-1),R_Q,0),COLUMN()))</f>
        <v>1947</v>
      </c>
    </row>
    <row r="15" customFormat="false" ht="12.75" hidden="false" customHeight="false" outlineLevel="0" collapsed="false">
      <c r="A15" s="0" t="n">
        <f aca="false">IF(ISERROR(SMALL(R_Q,ROW()-1)),"",INDEX(Champ,MATCH(SMALL(R_Q,ROW()-1),R_Q,0),COLUMN()))</f>
        <v>2012</v>
      </c>
      <c r="B15" s="0" t="str">
        <f aca="false">IF(ISERROR(SMALL(R_Q,ROW()-1)),"",INDEX(Champ,MATCH(SMALL(R_Q,ROW()-1),R_Q,0),COLUMN()))</f>
        <v>PIERRE</v>
      </c>
      <c r="C15" s="0" t="str">
        <f aca="false">IF(ISERROR(SMALL(R_Q,ROW()-1)),"",INDEX(Champ,MATCH(SMALL(R_Q,ROW()-1),R_Q,0),COLUMN()))</f>
        <v>T10226002612</v>
      </c>
      <c r="D15" s="0" t="n">
        <f aca="false">IF(ISERROR(SMALL(R_Q,ROW()-1)),"",INDEX(Champ,MATCH(SMALL(R_Q,ROW()-1),R_Q,0),COLUMN()))</f>
        <v>1</v>
      </c>
      <c r="E15" s="0" t="n">
        <f aca="false">IF(ISERROR(SMALL(R_Q,ROW()-1)),"",INDEX(Champ,MATCH(SMALL(R_Q,ROW()-1),R_Q,0),COLUMN()))</f>
        <v>599</v>
      </c>
      <c r="F15" s="0" t="str">
        <f aca="false">IF(ISERROR(SMALL(R_Q,ROW()-1)),"",INDEX(Champ,MATCH(SMALL(R_Q,ROW()-1),R_Q,0),COLUMN()))</f>
        <v>4500 DISC (TW) 18 BK-GN</v>
      </c>
      <c r="G15" s="0" t="n">
        <f aca="false">IF(ISERROR(SMALL(R_Q,ROW()-1)),"",INDEX(Champ,MATCH(SMALL(R_Q,ROW()-1),R_Q,0),COLUMN()))</f>
        <v>3</v>
      </c>
      <c r="H15" s="0" t="n">
        <f aca="false">IF(ISERROR(SMALL(R_Q,ROW()-1)),"",INDEX(Champ,MATCH(SMALL(R_Q,ROW()-1),R_Q,0),COLUMN()))</f>
        <v>1797</v>
      </c>
    </row>
    <row r="16" customFormat="false" ht="12.75" hidden="false" customHeight="false" outlineLevel="0" collapsed="false">
      <c r="A16" s="0" t="n">
        <f aca="false">IF(ISERROR(SMALL(R_Q,ROW()-1)),"",INDEX(Champ,MATCH(SMALL(R_Q,ROW()-1),R_Q,0),COLUMN()))</f>
        <v>2011</v>
      </c>
      <c r="B16" s="0" t="str">
        <f aca="false">IF(ISERROR(SMALL(R_Q,ROW()-1)),"",INDEX(Champ,MATCH(SMALL(R_Q,ROW()-1),R_Q,0),COLUMN()))</f>
        <v>PIERRE</v>
      </c>
      <c r="C16" s="0" t="str">
        <f aca="false">IF(ISERROR(SMALL(R_Q,ROW()-1)),"",INDEX(Champ,MATCH(SMALL(R_Q,ROW()-1),R_Q,0),COLUMN()))</f>
        <v>T10336002511</v>
      </c>
      <c r="D16" s="0" t="n">
        <f aca="false">IF(ISERROR(SMALL(R_Q,ROW()-1)),"",INDEX(Champ,MATCH(SMALL(R_Q,ROW()-1),R_Q,0),COLUMN()))</f>
        <v>1</v>
      </c>
      <c r="E16" s="0" t="n">
        <f aca="false">IF(ISERROR(SMALL(R_Q,ROW()-1)),"",INDEX(Champ,MATCH(SMALL(R_Q,ROW()-1),R_Q,0),COLUMN()))</f>
        <v>1199</v>
      </c>
      <c r="F16" s="0" t="str">
        <f aca="false">IF(ISERROR(SMALL(R_Q,ROW()-1)),"",INDEX(Champ,MATCH(SMALL(R_Q,ROW()-1),R_Q,0),COLUMN()))</f>
        <v>6500 DISC (TW) 17.5 OG-GN</v>
      </c>
      <c r="G16" s="0" t="n">
        <f aca="false">IF(ISERROR(SMALL(R_Q,ROW()-1)),"",INDEX(Champ,MATCH(SMALL(R_Q,ROW()-1),R_Q,0),COLUMN()))</f>
        <v>3</v>
      </c>
      <c r="H16" s="0" t="n">
        <f aca="false">IF(ISERROR(SMALL(R_Q,ROW()-1)),"",INDEX(Champ,MATCH(SMALL(R_Q,ROW()-1),R_Q,0),COLUMN()))</f>
        <v>3597</v>
      </c>
    </row>
    <row r="17" customFormat="false" ht="12.75" hidden="false" customHeight="false" outlineLevel="0" collapsed="false">
      <c r="A17" s="0" t="n">
        <f aca="false">IF(ISERROR(SMALL(R_Q,ROW()-1)),"",INDEX(Champ,MATCH(SMALL(R_Q,ROW()-1),R_Q,0),COLUMN()))</f>
        <v>2011</v>
      </c>
      <c r="B17" s="0" t="str">
        <f aca="false">IF(ISERROR(SMALL(R_Q,ROW()-1)),"",INDEX(Champ,MATCH(SMALL(R_Q,ROW()-1),R_Q,0),COLUMN()))</f>
        <v>PIERRE</v>
      </c>
      <c r="C17" s="0" t="str">
        <f aca="false">IF(ISERROR(SMALL(R_Q,ROW()-1)),"",INDEX(Champ,MATCH(SMALL(R_Q,ROW()-1),R_Q,0),COLUMN()))</f>
        <v>T10336003411</v>
      </c>
      <c r="D17" s="0" t="n">
        <f aca="false">IF(ISERROR(SMALL(R_Q,ROW()-1)),"",INDEX(Champ,MATCH(SMALL(R_Q,ROW()-1),R_Q,0),COLUMN()))</f>
        <v>1</v>
      </c>
      <c r="E17" s="0" t="n">
        <f aca="false">IF(ISERROR(SMALL(R_Q,ROW()-1)),"",INDEX(Champ,MATCH(SMALL(R_Q,ROW()-1),R_Q,0),COLUMN()))</f>
        <v>1199</v>
      </c>
      <c r="F17" s="0" t="str">
        <f aca="false">IF(ISERROR(SMALL(R_Q,ROW()-1)),"",INDEX(Champ,MATCH(SMALL(R_Q,ROW()-1),R_Q,0),COLUMN()))</f>
        <v>6500 DISC (TW) 18.5 SL-BL</v>
      </c>
      <c r="G17" s="0" t="n">
        <f aca="false">IF(ISERROR(SMALL(R_Q,ROW()-1)),"",INDEX(Champ,MATCH(SMALL(R_Q,ROW()-1),R_Q,0),COLUMN()))</f>
        <v>3</v>
      </c>
      <c r="H17" s="0" t="n">
        <f aca="false">IF(ISERROR(SMALL(R_Q,ROW()-1)),"",INDEX(Champ,MATCH(SMALL(R_Q,ROW()-1),R_Q,0),COLUMN()))</f>
        <v>3597</v>
      </c>
    </row>
    <row r="18" customFormat="false" ht="12.75" hidden="false" customHeight="false" outlineLevel="0" collapsed="false">
      <c r="A18" s="0" t="n">
        <f aca="false">IF(ISERROR(SMALL(R_Q,ROW()-1)),"",INDEX(Champ,MATCH(SMALL(R_Q,ROW()-1),R_Q,0),COLUMN()))</f>
        <v>2011</v>
      </c>
      <c r="B18" s="0" t="str">
        <f aca="false">IF(ISERROR(SMALL(R_Q,ROW()-1)),"",INDEX(Champ,MATCH(SMALL(R_Q,ROW()-1),R_Q,0),COLUMN()))</f>
        <v>PIERRE</v>
      </c>
      <c r="C18" s="0" t="str">
        <f aca="false">IF(ISERROR(SMALL(R_Q,ROW()-1)),"",INDEX(Champ,MATCH(SMALL(R_Q,ROW()-1),R_Q,0),COLUMN()))</f>
        <v>T10446803111</v>
      </c>
      <c r="D18" s="0" t="n">
        <f aca="false">IF(ISERROR(SMALL(R_Q,ROW()-1)),"",INDEX(Champ,MATCH(SMALL(R_Q,ROW()-1),R_Q,0),COLUMN()))</f>
        <v>1</v>
      </c>
      <c r="E18" s="0" t="n">
        <f aca="false">IF(ISERROR(SMALL(R_Q,ROW()-1)),"",INDEX(Champ,MATCH(SMALL(R_Q,ROW()-1),R_Q,0),COLUMN()))</f>
        <v>1399</v>
      </c>
      <c r="F18" s="0" t="str">
        <f aca="false">IF(ISERROR(SMALL(R_Q,ROW()-1)),"",INDEX(Champ,MATCH(SMALL(R_Q,ROW()-1),R_Q,0),COLUMN()))</f>
        <v>6700 DISC E 18.5 WHT/CHARCOAL</v>
      </c>
      <c r="G18" s="0" t="n">
        <f aca="false">IF(ISERROR(SMALL(R_Q,ROW()-1)),"",INDEX(Champ,MATCH(SMALL(R_Q,ROW()-1),R_Q,0),COLUMN()))</f>
        <v>3</v>
      </c>
      <c r="H18" s="0" t="n">
        <f aca="false">IF(ISERROR(SMALL(R_Q,ROW()-1)),"",INDEX(Champ,MATCH(SMALL(R_Q,ROW()-1),R_Q,0),COLUMN()))</f>
        <v>4197</v>
      </c>
    </row>
    <row r="19" customFormat="false" ht="12.75" hidden="false" customHeight="false" outlineLevel="0" collapsed="false">
      <c r="A19" s="0" t="n">
        <f aca="false">IF(ISERROR(SMALL(R_Q,ROW()-1)),"",INDEX(Champ,MATCH(SMALL(R_Q,ROW()-1),R_Q,0),COLUMN()))</f>
        <v>2011</v>
      </c>
      <c r="B19" s="0" t="str">
        <f aca="false">IF(ISERROR(SMALL(R_Q,ROW()-1)),"",INDEX(Champ,MATCH(SMALL(R_Q,ROW()-1),R_Q,0),COLUMN()))</f>
        <v>PIERRE</v>
      </c>
      <c r="C19" s="0" t="str">
        <f aca="false">IF(ISERROR(SMALL(R_Q,ROW()-1)),"",INDEX(Champ,MATCH(SMALL(R_Q,ROW()-1),R_Q,0),COLUMN()))</f>
        <v>SK10118</v>
      </c>
      <c r="D19" s="0" t="n">
        <f aca="false">IF(ISERROR(SMALL(R_Q,ROW()-1)),"",INDEX(Champ,MATCH(SMALL(R_Q,ROW()-1),R_Q,0),COLUMN()))</f>
        <v>-2</v>
      </c>
      <c r="E19" s="0" t="n">
        <f aca="false">IF(ISERROR(SMALL(R_Q,ROW()-1)),"",INDEX(Champ,MATCH(SMALL(R_Q,ROW()-1),R_Q,0),COLUMN()))</f>
        <v>32.95</v>
      </c>
      <c r="F19" s="0" t="str">
        <f aca="false">IF(ISERROR(SMALL(R_Q,ROW()-1)),"",INDEX(Champ,MATCH(SMALL(R_Q,ROW()-1),R_Q,0),COLUMN()))</f>
        <v>GARDE BOUE SKS CHROMOPLASTIC</v>
      </c>
      <c r="G19" s="0" t="n">
        <f aca="false">IF(ISERROR(SMALL(R_Q,ROW()-1)),"",INDEX(Champ,MATCH(SMALL(R_Q,ROW()-1),R_Q,0),COLUMN()))</f>
        <v>3</v>
      </c>
      <c r="H19" s="0" t="n">
        <f aca="false">IF(ISERROR(SMALL(R_Q,ROW()-1)),"",INDEX(Champ,MATCH(SMALL(R_Q,ROW()-1),R_Q,0),COLUMN()))</f>
        <v>98.85</v>
      </c>
    </row>
    <row r="20" customFormat="false" ht="12.75" hidden="false" customHeight="false" outlineLevel="0" collapsed="false">
      <c r="A20" s="0" t="n">
        <f aca="false">IF(ISERROR(SMALL(R_Q,ROW()-1)),"",INDEX(Champ,MATCH(SMALL(R_Q,ROW()-1),R_Q,0),COLUMN()))</f>
        <v>2012</v>
      </c>
      <c r="B20" s="0" t="str">
        <f aca="false">IF(ISERROR(SMALL(R_Q,ROW()-1)),"",INDEX(Champ,MATCH(SMALL(R_Q,ROW()-1),R_Q,0),COLUMN()))</f>
        <v>PIERRE</v>
      </c>
      <c r="C20" s="0" t="str">
        <f aca="false">IF(ISERROR(SMALL(R_Q,ROW()-1)),"",INDEX(Champ,MATCH(SMALL(R_Q,ROW()-1),R_Q,0),COLUMN()))</f>
        <v>ASWPN00510</v>
      </c>
      <c r="D20" s="0" t="n">
        <f aca="false">IF(ISERROR(SMALL(R_Q,ROW()-1)),"",INDEX(Champ,MATCH(SMALL(R_Q,ROW()-1),R_Q,0),COLUMN()))</f>
        <v>1</v>
      </c>
      <c r="E20" s="0" t="n">
        <f aca="false">IF(ISERROR(SMALL(R_Q,ROW()-1)),"",INDEX(Champ,MATCH(SMALL(R_Q,ROW()-1),R_Q,0),COLUMN()))</f>
        <v>46.95</v>
      </c>
      <c r="F20" s="0" t="str">
        <f aca="false">IF(ISERROR(SMALL(R_Q,ROW()-1)),"",INDEX(Champ,MATCH(SMALL(R_Q,ROW()-1),R_Q,0),COLUMN()))</f>
        <v> PNEU RACING RALPH 26*2,1 TL READY PACESTAR</v>
      </c>
      <c r="G20" s="0" t="n">
        <f aca="false">IF(ISERROR(SMALL(R_Q,ROW()-1)),"",INDEX(Champ,MATCH(SMALL(R_Q,ROW()-1),R_Q,0),COLUMN()))</f>
        <v>2</v>
      </c>
      <c r="H20" s="0" t="n">
        <f aca="false">IF(ISERROR(SMALL(R_Q,ROW()-1)),"",INDEX(Champ,MATCH(SMALL(R_Q,ROW()-1),R_Q,0),COLUMN()))</f>
        <v>93.9</v>
      </c>
    </row>
    <row r="21" customFormat="false" ht="12.75" hidden="false" customHeight="false" outlineLevel="0" collapsed="false">
      <c r="A21" s="0" t="n">
        <f aca="false">IF(ISERROR(SMALL(R_Q,ROW()-1)),"",INDEX(Champ,MATCH(SMALL(R_Q,ROW()-1),R_Q,0),COLUMN()))</f>
        <v>2011</v>
      </c>
      <c r="B21" s="0" t="str">
        <f aca="false">IF(ISERROR(SMALL(R_Q,ROW()-1)),"",INDEX(Champ,MATCH(SMALL(R_Q,ROW()-1),R_Q,0),COLUMN()))</f>
        <v>PIERRE</v>
      </c>
      <c r="C21" s="0" t="str">
        <f aca="false">IF(ISERROR(SMALL(R_Q,ROW()-1)),"",INDEX(Champ,MATCH(SMALL(R_Q,ROW()-1),R_Q,0),COLUMN()))</f>
        <v>T14010005311</v>
      </c>
      <c r="D21" s="0" t="n">
        <f aca="false">IF(ISERROR(SMALL(R_Q,ROW()-1)),"",INDEX(Champ,MATCH(SMALL(R_Q,ROW()-1),R_Q,0),COLUMN()))</f>
        <v>1</v>
      </c>
      <c r="E21" s="0" t="n">
        <f aca="false">IF(ISERROR(SMALL(R_Q,ROW()-1)),"",INDEX(Champ,MATCH(SMALL(R_Q,ROW()-1),R_Q,0),COLUMN()))</f>
        <v>799</v>
      </c>
      <c r="F21" s="0" t="str">
        <f aca="false">IF(ISERROR(SMALL(R_Q,ROW()-1)),"",INDEX(Champ,MATCH(SMALL(R_Q,ROW()-1),R_Q,0),COLUMN()))</f>
        <v>1.2 T H2 (TW) 56 WT</v>
      </c>
      <c r="G21" s="0" t="n">
        <f aca="false">IF(ISERROR(SMALL(R_Q,ROW()-1)),"",INDEX(Champ,MATCH(SMALL(R_Q,ROW()-1),R_Q,0),COLUMN()))</f>
        <v>2</v>
      </c>
      <c r="H21" s="0" t="n">
        <f aca="false">IF(ISERROR(SMALL(R_Q,ROW()-1)),"",INDEX(Champ,MATCH(SMALL(R_Q,ROW()-1),R_Q,0),COLUMN()))</f>
        <v>1598</v>
      </c>
    </row>
    <row r="22" customFormat="false" ht="12.75" hidden="false" customHeight="false" outlineLevel="0" collapsed="false">
      <c r="A22" s="0" t="n">
        <f aca="false">IF(ISERROR(SMALL(R_Q,ROW()-1)),"",INDEX(Champ,MATCH(SMALL(R_Q,ROW()-1),R_Q,0),COLUMN()))</f>
        <v>2011</v>
      </c>
      <c r="B22" s="0" t="str">
        <f aca="false">IF(ISERROR(SMALL(R_Q,ROW()-1)),"",INDEX(Champ,MATCH(SMALL(R_Q,ROW()-1),R_Q,0),COLUMN()))</f>
        <v>PIERRE</v>
      </c>
      <c r="C22" s="0" t="str">
        <f aca="false">IF(ISERROR(SMALL(R_Q,ROW()-1)),"",INDEX(Champ,MATCH(SMALL(R_Q,ROW()-1),R_Q,0),COLUMN()))</f>
        <v>T14090005111</v>
      </c>
      <c r="D22" s="0" t="n">
        <f aca="false">IF(ISERROR(SMALL(R_Q,ROW()-1)),"",INDEX(Champ,MATCH(SMALL(R_Q,ROW()-1),R_Q,0),COLUMN()))</f>
        <v>1</v>
      </c>
      <c r="E22" s="0" t="n">
        <f aca="false">IF(ISERROR(SMALL(R_Q,ROW()-1)),"",INDEX(Champ,MATCH(SMALL(R_Q,ROW()-1),R_Q,0),COLUMN()))</f>
        <v>1399</v>
      </c>
      <c r="F22" s="0" t="str">
        <f aca="false">IF(ISERROR(SMALL(R_Q,ROW()-1)),"",INDEX(Champ,MATCH(SMALL(R_Q,ROW()-1),R_Q,0),COLUMN()))</f>
        <v>2.3 T H2 (TW) 56 PLAT-BK</v>
      </c>
      <c r="G22" s="0" t="n">
        <f aca="false">IF(ISERROR(SMALL(R_Q,ROW()-1)),"",INDEX(Champ,MATCH(SMALL(R_Q,ROW()-1),R_Q,0),COLUMN()))</f>
        <v>2</v>
      </c>
      <c r="H22" s="0" t="n">
        <f aca="false">IF(ISERROR(SMALL(R_Q,ROW()-1)),"",INDEX(Champ,MATCH(SMALL(R_Q,ROW()-1),R_Q,0),COLUMN()))</f>
        <v>2798</v>
      </c>
    </row>
    <row r="23" customFormat="false" ht="12.75" hidden="false" customHeight="false" outlineLevel="0" collapsed="false">
      <c r="A23" s="0" t="n">
        <f aca="false">IF(ISERROR(SMALL(R_Q,ROW()-1)),"",INDEX(Champ,MATCH(SMALL(R_Q,ROW()-1),R_Q,0),COLUMN()))</f>
        <v>2013</v>
      </c>
      <c r="B23" s="0" t="str">
        <f aca="false">IF(ISERROR(SMALL(R_Q,ROW()-1)),"",INDEX(Champ,MATCH(SMALL(R_Q,ROW()-1),R_Q,0),COLUMN()))</f>
        <v>PIERRE</v>
      </c>
      <c r="C23" s="0" t="str">
        <f aca="false">IF(ISERROR(SMALL(R_Q,ROW()-1)),"",INDEX(Champ,MATCH(SMALL(R_Q,ROW()-1),R_Q,0),COLUMN()))</f>
        <v>KSAQBP</v>
      </c>
      <c r="D23" s="0" t="n">
        <f aca="false">IF(ISERROR(SMALL(R_Q,ROW()-1)),"",INDEX(Champ,MATCH(SMALL(R_Q,ROW()-1),R_Q,0),COLUMN()))</f>
        <v>1</v>
      </c>
      <c r="E23" s="0" t="n">
        <f aca="false">IF(ISERROR(SMALL(R_Q,ROW()-1)),"",INDEX(Champ,MATCH(SMALL(R_Q,ROW()-1),R_Q,0),COLUMN()))</f>
        <v>15.45</v>
      </c>
      <c r="F23" s="0" t="str">
        <f aca="false">IF(ISERROR(SMALL(R_Q,ROW()-1)),"",INDEX(Champ,MATCH(SMALL(R_Q,ROW()-1),R_Q,0),COLUMN()))</f>
        <v>2A QUIBBEL ATTACHE PORTE BAGAGE/PORTE BEBE AR</v>
      </c>
      <c r="G23" s="0" t="n">
        <f aca="false">IF(ISERROR(SMALL(R_Q,ROW()-1)),"",INDEX(Champ,MATCH(SMALL(R_Q,ROW()-1),R_Q,0),COLUMN()))</f>
        <v>2</v>
      </c>
      <c r="H23" s="0" t="n">
        <f aca="false">IF(ISERROR(SMALL(R_Q,ROW()-1)),"",INDEX(Champ,MATCH(SMALL(R_Q,ROW()-1),R_Q,0),COLUMN()))</f>
        <v>30.9</v>
      </c>
    </row>
    <row r="24" customFormat="false" ht="12.75" hidden="false" customHeight="false" outlineLevel="0" collapsed="false">
      <c r="A24" s="0" t="n">
        <f aca="false">IF(ISERROR(SMALL(R_Q,ROW()-1)),"",INDEX(Champ,MATCH(SMALL(R_Q,ROW()-1),R_Q,0),COLUMN()))</f>
        <v>2011</v>
      </c>
      <c r="B24" s="0" t="str">
        <f aca="false">IF(ISERROR(SMALL(R_Q,ROW()-1)),"",INDEX(Champ,MATCH(SMALL(R_Q,ROW()-1),R_Q,0),COLUMN()))</f>
        <v>PIERRE</v>
      </c>
      <c r="C24" s="0" t="str">
        <f aca="false">IF(ISERROR(SMALL(R_Q,ROW()-1)),"",INDEX(Champ,MATCH(SMALL(R_Q,ROW()-1),R_Q,0),COLUMN()))</f>
        <v>001082</v>
      </c>
      <c r="D24" s="0" t="n">
        <f aca="false">IF(ISERROR(SMALL(R_Q,ROW()-1)),"",INDEX(Champ,MATCH(SMALL(R_Q,ROW()-1),R_Q,0),COLUMN()))</f>
        <v>2</v>
      </c>
      <c r="E24" s="0" t="n">
        <f aca="false">IF(ISERROR(SMALL(R_Q,ROW()-1)),"",INDEX(Champ,MATCH(SMALL(R_Q,ROW()-1),R_Q,0),COLUMN()))</f>
        <v>13.5</v>
      </c>
      <c r="F24" s="0" t="str">
        <f aca="false">IF(ISERROR(SMALL(R_Q,ROW()-1)),"",INDEX(Champ,MATCH(SMALL(R_Q,ROW()-1),R_Q,0),COLUMN()))</f>
        <v>3</v>
      </c>
      <c r="G24" s="0" t="n">
        <f aca="false">IF(ISERROR(SMALL(R_Q,ROW()-1)),"",INDEX(Champ,MATCH(SMALL(R_Q,ROW()-1),R_Q,0),COLUMN()))</f>
        <v>2</v>
      </c>
      <c r="H24" s="0" t="n">
        <f aca="false">IF(ISERROR(SMALL(R_Q,ROW()-1)),"",INDEX(Champ,MATCH(SMALL(R_Q,ROW()-1),R_Q,0),COLUMN()))</f>
        <v>27</v>
      </c>
    </row>
    <row r="25" customFormat="false" ht="12.75" hidden="false" customHeight="false" outlineLevel="0" collapsed="false">
      <c r="A25" s="0" t="n">
        <f aca="false">IF(ISERROR(SMALL(R_Q,ROW()-1)),"",INDEX(Champ,MATCH(SMALL(R_Q,ROW()-1),R_Q,0),COLUMN()))</f>
        <v>2011</v>
      </c>
      <c r="B25" s="0" t="str">
        <f aca="false">IF(ISERROR(SMALL(R_Q,ROW()-1)),"",INDEX(Champ,MATCH(SMALL(R_Q,ROW()-1),R_Q,0),COLUMN()))</f>
        <v>PIERRE</v>
      </c>
      <c r="C25" s="0" t="str">
        <f aca="false">IF(ISERROR(SMALL(R_Q,ROW()-1)),"",INDEX(Champ,MATCH(SMALL(R_Q,ROW()-1),R_Q,0),COLUMN()))</f>
        <v>T10146001611</v>
      </c>
      <c r="D25" s="0" t="n">
        <f aca="false">IF(ISERROR(SMALL(R_Q,ROW()-1)),"",INDEX(Champ,MATCH(SMALL(R_Q,ROW()-1),R_Q,0),COLUMN()))</f>
        <v>1</v>
      </c>
      <c r="E25" s="0" t="n">
        <f aca="false">IF(ISERROR(SMALL(R_Q,ROW()-1)),"",INDEX(Champ,MATCH(SMALL(R_Q,ROW()-1),R_Q,0),COLUMN()))</f>
        <v>379</v>
      </c>
      <c r="F25" s="0" t="str">
        <f aca="false">IF(ISERROR(SMALL(R_Q,ROW()-1)),"",INDEX(Champ,MATCH(SMALL(R_Q,ROW()-1),R_Q,0),COLUMN()))</f>
        <v>3700 (TW) 16 BK</v>
      </c>
      <c r="G25" s="0" t="n">
        <f aca="false">IF(ISERROR(SMALL(R_Q,ROW()-1)),"",INDEX(Champ,MATCH(SMALL(R_Q,ROW()-1),R_Q,0),COLUMN()))</f>
        <v>2</v>
      </c>
      <c r="H25" s="0" t="n">
        <f aca="false">IF(ISERROR(SMALL(R_Q,ROW()-1)),"",INDEX(Champ,MATCH(SMALL(R_Q,ROW()-1),R_Q,0),COLUMN()))</f>
        <v>758</v>
      </c>
    </row>
    <row r="26" customFormat="false" ht="12.75" hidden="false" customHeight="false" outlineLevel="0" collapsed="false">
      <c r="A26" s="0" t="n">
        <f aca="false">IF(ISERROR(SMALL(R_Q,ROW()-1)),"",INDEX(Champ,MATCH(SMALL(R_Q,ROW()-1),R_Q,0),COLUMN()))</f>
        <v>2013</v>
      </c>
      <c r="B26" s="0" t="str">
        <f aca="false">IF(ISERROR(SMALL(R_Q,ROW()-1)),"",INDEX(Champ,MATCH(SMALL(R_Q,ROW()-1),R_Q,0),COLUMN()))</f>
        <v>PIERRE</v>
      </c>
      <c r="C26" s="0" t="str">
        <f aca="false">IF(ISERROR(SMALL(R_Q,ROW()-1)),"",INDEX(Champ,MATCH(SMALL(R_Q,ROW()-1),R_Q,0),COLUMN()))</f>
        <v>T10146002611</v>
      </c>
      <c r="D26" s="0" t="n">
        <f aca="false">IF(ISERROR(SMALL(R_Q,ROW()-1)),"",INDEX(Champ,MATCH(SMALL(R_Q,ROW()-1),R_Q,0),COLUMN()))</f>
        <v>1</v>
      </c>
      <c r="E26" s="0" t="n">
        <f aca="false">IF(ISERROR(SMALL(R_Q,ROW()-1)),"",INDEX(Champ,MATCH(SMALL(R_Q,ROW()-1),R_Q,0),COLUMN()))</f>
        <v>379</v>
      </c>
      <c r="F26" s="0" t="str">
        <f aca="false">IF(ISERROR(SMALL(R_Q,ROW()-1)),"",INDEX(Champ,MATCH(SMALL(R_Q,ROW()-1),R_Q,0),COLUMN()))</f>
        <v>3700 (TW) 18 BK</v>
      </c>
      <c r="G26" s="0" t="n">
        <f aca="false">IF(ISERROR(SMALL(R_Q,ROW()-1)),"",INDEX(Champ,MATCH(SMALL(R_Q,ROW()-1),R_Q,0),COLUMN()))</f>
        <v>2</v>
      </c>
      <c r="H26" s="0" t="n">
        <f aca="false">IF(ISERROR(SMALL(R_Q,ROW()-1)),"",INDEX(Champ,MATCH(SMALL(R_Q,ROW()-1),R_Q,0),COLUMN()))</f>
        <v>758</v>
      </c>
    </row>
    <row r="27" customFormat="false" ht="12.75" hidden="false" customHeight="false" outlineLevel="0" collapsed="false">
      <c r="A27" s="0" t="n">
        <f aca="false">IF(ISERROR(SMALL(R_Q,ROW()-1)),"",INDEX(Champ,MATCH(SMALL(R_Q,ROW()-1),R_Q,0),COLUMN()))</f>
        <v>2011</v>
      </c>
      <c r="B27" s="0" t="str">
        <f aca="false">IF(ISERROR(SMALL(R_Q,ROW()-1)),"",INDEX(Champ,MATCH(SMALL(R_Q,ROW()-1),R_Q,0),COLUMN()))</f>
        <v>PIERRE</v>
      </c>
      <c r="C27" s="0" t="str">
        <f aca="false">IF(ISERROR(SMALL(R_Q,ROW()-1)),"",INDEX(Champ,MATCH(SMALL(R_Q,ROW()-1),R_Q,0),COLUMN()))</f>
        <v>T10146003510</v>
      </c>
      <c r="D27" s="0" t="n">
        <f aca="false">IF(ISERROR(SMALL(R_Q,ROW()-1)),"",INDEX(Champ,MATCH(SMALL(R_Q,ROW()-1),R_Q,0),COLUMN()))</f>
        <v>1</v>
      </c>
      <c r="E27" s="0" t="n">
        <f aca="false">IF(ISERROR(SMALL(R_Q,ROW()-1)),"",INDEX(Champ,MATCH(SMALL(R_Q,ROW()-1),R_Q,0),COLUMN()))</f>
        <v>379</v>
      </c>
      <c r="F27" s="0" t="str">
        <f aca="false">IF(ISERROR(SMALL(R_Q,ROW()-1)),"",INDEX(Champ,MATCH(SMALL(R_Q,ROW()-1),R_Q,0),COLUMN()))</f>
        <v>3700 (TW) 19.5 WT</v>
      </c>
      <c r="G27" s="0" t="n">
        <f aca="false">IF(ISERROR(SMALL(R_Q,ROW()-1)),"",INDEX(Champ,MATCH(SMALL(R_Q,ROW()-1),R_Q,0),COLUMN()))</f>
        <v>2</v>
      </c>
      <c r="H27" s="0" t="n">
        <f aca="false">IF(ISERROR(SMALL(R_Q,ROW()-1)),"",INDEX(Champ,MATCH(SMALL(R_Q,ROW()-1),R_Q,0),COLUMN()))</f>
        <v>758</v>
      </c>
    </row>
    <row r="28" customFormat="false" ht="12.75" hidden="false" customHeight="false" outlineLevel="0" collapsed="false">
      <c r="A28" s="0" t="n">
        <f aca="false">IF(ISERROR(SMALL(R_Q,ROW()-1)),"",INDEX(Champ,MATCH(SMALL(R_Q,ROW()-1),R_Q,0),COLUMN()))</f>
        <v>2011</v>
      </c>
      <c r="B28" s="0" t="str">
        <f aca="false">IF(ISERROR(SMALL(R_Q,ROW()-1)),"",INDEX(Champ,MATCH(SMALL(R_Q,ROW()-1),R_Q,0),COLUMN()))</f>
        <v>PIERRE</v>
      </c>
      <c r="C28" s="0" t="str">
        <f aca="false">IF(ISERROR(SMALL(R_Q,ROW()-1)),"",INDEX(Champ,MATCH(SMALL(R_Q,ROW()-1),R_Q,0),COLUMN()))</f>
        <v>T10176102611</v>
      </c>
      <c r="D28" s="0" t="n">
        <f aca="false">IF(ISERROR(SMALL(R_Q,ROW()-1)),"",INDEX(Champ,MATCH(SMALL(R_Q,ROW()-1),R_Q,0),COLUMN()))</f>
        <v>1</v>
      </c>
      <c r="E28" s="0" t="n">
        <f aca="false">IF(ISERROR(SMALL(R_Q,ROW()-1)),"",INDEX(Champ,MATCH(SMALL(R_Q,ROW()-1),R_Q,0),COLUMN()))</f>
        <v>479</v>
      </c>
      <c r="F28" s="0" t="str">
        <f aca="false">IF(ISERROR(SMALL(R_Q,ROW()-1)),"",INDEX(Champ,MATCH(SMALL(R_Q,ROW()-1),R_Q,0),COLUMN()))</f>
        <v>3900 DISC  (TW) 18 DK BL</v>
      </c>
      <c r="G28" s="0" t="n">
        <f aca="false">IF(ISERROR(SMALL(R_Q,ROW()-1)),"",INDEX(Champ,MATCH(SMALL(R_Q,ROW()-1),R_Q,0),COLUMN()))</f>
        <v>2</v>
      </c>
      <c r="H28" s="0" t="n">
        <f aca="false">IF(ISERROR(SMALL(R_Q,ROW()-1)),"",INDEX(Champ,MATCH(SMALL(R_Q,ROW()-1),R_Q,0),COLUMN()))</f>
        <v>958</v>
      </c>
    </row>
    <row r="29" customFormat="false" ht="12.75" hidden="false" customHeight="false" outlineLevel="0" collapsed="false">
      <c r="A29" s="0" t="n">
        <f aca="false">IF(ISERROR(SMALL(R_Q,ROW()-1)),"",INDEX(Champ,MATCH(SMALL(R_Q,ROW()-1),R_Q,0),COLUMN()))</f>
        <v>2011</v>
      </c>
      <c r="B29" s="0" t="str">
        <f aca="false">IF(ISERROR(SMALL(R_Q,ROW()-1)),"",INDEX(Champ,MATCH(SMALL(R_Q,ROW()-1),R_Q,0),COLUMN()))</f>
        <v>PIERRE</v>
      </c>
      <c r="C29" s="0" t="str">
        <f aca="false">IF(ISERROR(SMALL(R_Q,ROW()-1)),"",INDEX(Champ,MATCH(SMALL(R_Q,ROW()-1),R_Q,0),COLUMN()))</f>
        <v>T10176103510</v>
      </c>
      <c r="D29" s="0" t="n">
        <f aca="false">IF(ISERROR(SMALL(R_Q,ROW()-1)),"",INDEX(Champ,MATCH(SMALL(R_Q,ROW()-1),R_Q,0),COLUMN()))</f>
        <v>1</v>
      </c>
      <c r="E29" s="0" t="n">
        <f aca="false">IF(ISERROR(SMALL(R_Q,ROW()-1)),"",INDEX(Champ,MATCH(SMALL(R_Q,ROW()-1),R_Q,0),COLUMN()))</f>
        <v>479</v>
      </c>
      <c r="F29" s="0" t="str">
        <f aca="false">IF(ISERROR(SMALL(R_Q,ROW()-1)),"",INDEX(Champ,MATCH(SMALL(R_Q,ROW()-1),R_Q,0),COLUMN()))</f>
        <v>3900 DISC  (TW) 19.5 BK</v>
      </c>
      <c r="G29" s="0" t="n">
        <f aca="false">IF(ISERROR(SMALL(R_Q,ROW()-1)),"",INDEX(Champ,MATCH(SMALL(R_Q,ROW()-1),R_Q,0),COLUMN()))</f>
        <v>2</v>
      </c>
      <c r="H29" s="0" t="n">
        <f aca="false">IF(ISERROR(SMALL(R_Q,ROW()-1)),"",INDEX(Champ,MATCH(SMALL(R_Q,ROW()-1),R_Q,0),COLUMN()))</f>
        <v>958</v>
      </c>
    </row>
    <row r="30" customFormat="false" ht="12.75" hidden="false" customHeight="false" outlineLevel="0" collapsed="false">
      <c r="A30" s="0" t="n">
        <f aca="false">IF(ISERROR(SMALL(R_Q,ROW()-1)),"",INDEX(Champ,MATCH(SMALL(R_Q,ROW()-1),R_Q,0),COLUMN()))</f>
        <v>2011</v>
      </c>
      <c r="B30" s="0" t="str">
        <f aca="false">IF(ISERROR(SMALL(R_Q,ROW()-1)),"",INDEX(Champ,MATCH(SMALL(R_Q,ROW()-1),R_Q,0),COLUMN()))</f>
        <v>PIERRE</v>
      </c>
      <c r="C30" s="0" t="str">
        <f aca="false">IF(ISERROR(SMALL(R_Q,ROW()-1)),"",INDEX(Champ,MATCH(SMALL(R_Q,ROW()-1),R_Q,0),COLUMN()))</f>
        <v>T10186001510</v>
      </c>
      <c r="D30" s="0" t="n">
        <f aca="false">IF(ISERROR(SMALL(R_Q,ROW()-1)),"",INDEX(Champ,MATCH(SMALL(R_Q,ROW()-1),R_Q,0),COLUMN()))</f>
        <v>1</v>
      </c>
      <c r="E30" s="0" t="n">
        <f aca="false">IF(ISERROR(SMALL(R_Q,ROW()-1)),"",INDEX(Champ,MATCH(SMALL(R_Q,ROW()-1),R_Q,0),COLUMN()))</f>
        <v>499</v>
      </c>
      <c r="F30" s="0" t="str">
        <f aca="false">IF(ISERROR(SMALL(R_Q,ROW()-1)),"",INDEX(Champ,MATCH(SMALL(R_Q,ROW()-1),R_Q,0),COLUMN()))</f>
        <v>4300 (TW) 16 BK</v>
      </c>
      <c r="G30" s="0" t="n">
        <f aca="false">IF(ISERROR(SMALL(R_Q,ROW()-1)),"",INDEX(Champ,MATCH(SMALL(R_Q,ROW()-1),R_Q,0),COLUMN()))</f>
        <v>2</v>
      </c>
      <c r="H30" s="0" t="n">
        <f aca="false">IF(ISERROR(SMALL(R_Q,ROW()-1)),"",INDEX(Champ,MATCH(SMALL(R_Q,ROW()-1),R_Q,0),COLUMN()))</f>
        <v>998</v>
      </c>
    </row>
    <row r="31" customFormat="false" ht="12.75" hidden="false" customHeight="false" outlineLevel="0" collapsed="false">
      <c r="A31" s="0" t="n">
        <f aca="false">IF(ISERROR(SMALL(R_Q,ROW()-1)),"",INDEX(Champ,MATCH(SMALL(R_Q,ROW()-1),R_Q,0),COLUMN()))</f>
        <v>2011</v>
      </c>
      <c r="B31" s="0" t="str">
        <f aca="false">IF(ISERROR(SMALL(R_Q,ROW()-1)),"",INDEX(Champ,MATCH(SMALL(R_Q,ROW()-1),R_Q,0),COLUMN()))</f>
        <v>PIERRE</v>
      </c>
      <c r="C31" s="0" t="str">
        <f aca="false">IF(ISERROR(SMALL(R_Q,ROW()-1)),"",INDEX(Champ,MATCH(SMALL(R_Q,ROW()-1),R_Q,0),COLUMN()))</f>
        <v>T10186003510</v>
      </c>
      <c r="D31" s="0" t="n">
        <f aca="false">IF(ISERROR(SMALL(R_Q,ROW()-1)),"",INDEX(Champ,MATCH(SMALL(R_Q,ROW()-1),R_Q,0),COLUMN()))</f>
        <v>1</v>
      </c>
      <c r="E31" s="0" t="n">
        <f aca="false">IF(ISERROR(SMALL(R_Q,ROW()-1)),"",INDEX(Champ,MATCH(SMALL(R_Q,ROW()-1),R_Q,0),COLUMN()))</f>
        <v>499</v>
      </c>
      <c r="F31" s="0" t="str">
        <f aca="false">IF(ISERROR(SMALL(R_Q,ROW()-1)),"",INDEX(Champ,MATCH(SMALL(R_Q,ROW()-1),R_Q,0),COLUMN()))</f>
        <v>4300 (TW) 19.5 BK</v>
      </c>
      <c r="G31" s="0" t="n">
        <f aca="false">IF(ISERROR(SMALL(R_Q,ROW()-1)),"",INDEX(Champ,MATCH(SMALL(R_Q,ROW()-1),R_Q,0),COLUMN()))</f>
        <v>2</v>
      </c>
      <c r="H31" s="0" t="n">
        <f aca="false">IF(ISERROR(SMALL(R_Q,ROW()-1)),"",INDEX(Champ,MATCH(SMALL(R_Q,ROW()-1),R_Q,0),COLUMN()))</f>
        <v>998</v>
      </c>
    </row>
    <row r="32" customFormat="false" ht="12.75" hidden="false" customHeight="false" outlineLevel="0" collapsed="false">
      <c r="A32" s="0" t="n">
        <f aca="false">IF(ISERROR(SMALL(R_Q,ROW()-1)),"",INDEX(Champ,MATCH(SMALL(R_Q,ROW()-1),R_Q,0),COLUMN()))</f>
        <v>2012</v>
      </c>
      <c r="B32" s="0" t="str">
        <f aca="false">IF(ISERROR(SMALL(R_Q,ROW()-1)),"",INDEX(Champ,MATCH(SMALL(R_Q,ROW()-1),R_Q,0),COLUMN()))</f>
        <v>PIERRE</v>
      </c>
      <c r="C32" s="0" t="str">
        <f aca="false">IF(ISERROR(SMALL(R_Q,ROW()-1)),"",INDEX(Champ,MATCH(SMALL(R_Q,ROW()-1),R_Q,0),COLUMN()))</f>
        <v>T10196003512</v>
      </c>
      <c r="D32" s="0" t="n">
        <f aca="false">IF(ISERROR(SMALL(R_Q,ROW()-1)),"",INDEX(Champ,MATCH(SMALL(R_Q,ROW()-1),R_Q,0),COLUMN()))</f>
        <v>1</v>
      </c>
      <c r="E32" s="0" t="n">
        <f aca="false">IF(ISERROR(SMALL(R_Q,ROW()-1)),"",INDEX(Champ,MATCH(SMALL(R_Q,ROW()-1),R_Q,0),COLUMN()))</f>
        <v>549</v>
      </c>
      <c r="F32" s="0" t="str">
        <f aca="false">IF(ISERROR(SMALL(R_Q,ROW()-1)),"",INDEX(Champ,MATCH(SMALL(R_Q,ROW()-1),R_Q,0),COLUMN()))</f>
        <v>4300 DISC (TW) 19.5 BK-OG</v>
      </c>
      <c r="G32" s="0" t="n">
        <f aca="false">IF(ISERROR(SMALL(R_Q,ROW()-1)),"",INDEX(Champ,MATCH(SMALL(R_Q,ROW()-1),R_Q,0),COLUMN()))</f>
        <v>2</v>
      </c>
      <c r="H32" s="0" t="n">
        <f aca="false">IF(ISERROR(SMALL(R_Q,ROW()-1)),"",INDEX(Champ,MATCH(SMALL(R_Q,ROW()-1),R_Q,0),COLUMN()))</f>
        <v>1098</v>
      </c>
    </row>
    <row r="33" customFormat="false" ht="12.75" hidden="false" customHeight="false" outlineLevel="0" collapsed="false">
      <c r="A33" s="0" t="n">
        <f aca="false">IF(ISERROR(SMALL(R_Q,ROW()-1)),"",INDEX(Champ,MATCH(SMALL(R_Q,ROW()-1),R_Q,0),COLUMN()))</f>
        <v>2011</v>
      </c>
      <c r="B33" s="0" t="str">
        <f aca="false">IF(ISERROR(SMALL(R_Q,ROW()-1)),"",INDEX(Champ,MATCH(SMALL(R_Q,ROW()-1),R_Q,0),COLUMN()))</f>
        <v>PIERRE</v>
      </c>
      <c r="C33" s="0" t="str">
        <f aca="false">IF(ISERROR(SMALL(R_Q,ROW()-1)),"",INDEX(Champ,MATCH(SMALL(R_Q,ROW()-1),R_Q,0),COLUMN()))</f>
        <v>T10196003611</v>
      </c>
      <c r="D33" s="0" t="n">
        <f aca="false">IF(ISERROR(SMALL(R_Q,ROW()-1)),"",INDEX(Champ,MATCH(SMALL(R_Q,ROW()-1),R_Q,0),COLUMN()))</f>
        <v>1</v>
      </c>
      <c r="E33" s="0" t="n">
        <f aca="false">IF(ISERROR(SMALL(R_Q,ROW()-1)),"",INDEX(Champ,MATCH(SMALL(R_Q,ROW()-1),R_Q,0),COLUMN()))</f>
        <v>549</v>
      </c>
      <c r="F33" s="0" t="str">
        <f aca="false">IF(ISERROR(SMALL(R_Q,ROW()-1)),"",INDEX(Champ,MATCH(SMALL(R_Q,ROW()-1),R_Q,0),COLUMN()))</f>
        <v>4300 DISC (TW) 19.5 BRZ</v>
      </c>
      <c r="G33" s="0" t="n">
        <f aca="false">IF(ISERROR(SMALL(R_Q,ROW()-1)),"",INDEX(Champ,MATCH(SMALL(R_Q,ROW()-1),R_Q,0),COLUMN()))</f>
        <v>2</v>
      </c>
      <c r="H33" s="0" t="n">
        <f aca="false">IF(ISERROR(SMALL(R_Q,ROW()-1)),"",INDEX(Champ,MATCH(SMALL(R_Q,ROW()-1),R_Q,0),COLUMN()))</f>
        <v>1098</v>
      </c>
    </row>
    <row r="34" customFormat="false" ht="12.75" hidden="false" customHeight="false" outlineLevel="0" collapsed="false">
      <c r="A34" s="0" t="n">
        <f aca="false">IF(ISERROR(SMALL(R_Q,ROW()-1)),"",INDEX(Champ,MATCH(SMALL(R_Q,ROW()-1),R_Q,0),COLUMN()))</f>
        <v>2011</v>
      </c>
      <c r="B34" s="0" t="str">
        <f aca="false">IF(ISERROR(SMALL(R_Q,ROW()-1)),"",INDEX(Champ,MATCH(SMALL(R_Q,ROW()-1),R_Q,0),COLUMN()))</f>
        <v>PIERRE</v>
      </c>
      <c r="C34" s="0" t="str">
        <f aca="false">IF(ISERROR(SMALL(R_Q,ROW()-1)),"",INDEX(Champ,MATCH(SMALL(R_Q,ROW()-1),R_Q,0),COLUMN()))</f>
        <v>T10226002511</v>
      </c>
      <c r="D34" s="0" t="n">
        <f aca="false">IF(ISERROR(SMALL(R_Q,ROW()-1)),"",INDEX(Champ,MATCH(SMALL(R_Q,ROW()-1),R_Q,0),COLUMN()))</f>
        <v>1</v>
      </c>
      <c r="E34" s="0" t="n">
        <f aca="false">IF(ISERROR(SMALL(R_Q,ROW()-1)),"",INDEX(Champ,MATCH(SMALL(R_Q,ROW()-1),R_Q,0),COLUMN()))</f>
        <v>649</v>
      </c>
      <c r="F34" s="0" t="str">
        <f aca="false">IF(ISERROR(SMALL(R_Q,ROW()-1)),"",INDEX(Champ,MATCH(SMALL(R_Q,ROW()-1),R_Q,0),COLUMN()))</f>
        <v>4500 D (TW) 18 ONYX</v>
      </c>
      <c r="G34" s="0" t="n">
        <f aca="false">IF(ISERROR(SMALL(R_Q,ROW()-1)),"",INDEX(Champ,MATCH(SMALL(R_Q,ROW()-1),R_Q,0),COLUMN()))</f>
        <v>2</v>
      </c>
      <c r="H34" s="0" t="n">
        <f aca="false">IF(ISERROR(SMALL(R_Q,ROW()-1)),"",INDEX(Champ,MATCH(SMALL(R_Q,ROW()-1),R_Q,0),COLUMN()))</f>
        <v>1298</v>
      </c>
    </row>
    <row r="35" customFormat="false" ht="12.75" hidden="false" customHeight="false" outlineLevel="0" collapsed="false">
      <c r="A35" s="0" t="n">
        <f aca="false">IF(ISERROR(SMALL(R_Q,ROW()-1)),"",INDEX(Champ,MATCH(SMALL(R_Q,ROW()-1),R_Q,0),COLUMN()))</f>
        <v>2011</v>
      </c>
      <c r="B35" s="0" t="str">
        <f aca="false">IF(ISERROR(SMALL(R_Q,ROW()-1)),"",INDEX(Champ,MATCH(SMALL(R_Q,ROW()-1),R_Q,0),COLUMN()))</f>
        <v>PIERRE</v>
      </c>
      <c r="C35" s="0" t="str">
        <f aca="false">IF(ISERROR(SMALL(R_Q,ROW()-1)),"",INDEX(Champ,MATCH(SMALL(R_Q,ROW()-1),R_Q,0),COLUMN()))</f>
        <v>T10226002611</v>
      </c>
      <c r="D35" s="0" t="n">
        <f aca="false">IF(ISERROR(SMALL(R_Q,ROW()-1)),"",INDEX(Champ,MATCH(SMALL(R_Q,ROW()-1),R_Q,0),COLUMN()))</f>
        <v>1</v>
      </c>
      <c r="E35" s="0" t="n">
        <f aca="false">IF(ISERROR(SMALL(R_Q,ROW()-1)),"",INDEX(Champ,MATCH(SMALL(R_Q,ROW()-1),R_Q,0),COLUMN()))</f>
        <v>649</v>
      </c>
      <c r="F35" s="0" t="str">
        <f aca="false">IF(ISERROR(SMALL(R_Q,ROW()-1)),"",INDEX(Champ,MATCH(SMALL(R_Q,ROW()-1),R_Q,0),COLUMN()))</f>
        <v>4500 D (TW) 18 RD</v>
      </c>
      <c r="G35" s="0" t="n">
        <f aca="false">IF(ISERROR(SMALL(R_Q,ROW()-1)),"",INDEX(Champ,MATCH(SMALL(R_Q,ROW()-1),R_Q,0),COLUMN()))</f>
        <v>2</v>
      </c>
      <c r="H35" s="0" t="n">
        <f aca="false">IF(ISERROR(SMALL(R_Q,ROW()-1)),"",INDEX(Champ,MATCH(SMALL(R_Q,ROW()-1),R_Q,0),COLUMN()))</f>
        <v>1298</v>
      </c>
    </row>
    <row r="36" customFormat="false" ht="12.75" hidden="false" customHeight="false" outlineLevel="0" collapsed="false">
      <c r="A36" s="0" t="n">
        <f aca="false">IF(ISERROR(SMALL(R_Q,ROW()-1)),"",INDEX(Champ,MATCH(SMALL(R_Q,ROW()-1),R_Q,0),COLUMN()))</f>
        <v>2011</v>
      </c>
      <c r="B36" s="0" t="str">
        <f aca="false">IF(ISERROR(SMALL(R_Q,ROW()-1)),"",INDEX(Champ,MATCH(SMALL(R_Q,ROW()-1),R_Q,0),COLUMN()))</f>
        <v>PIERRE</v>
      </c>
      <c r="C36" s="0" t="str">
        <f aca="false">IF(ISERROR(SMALL(R_Q,ROW()-1)),"",INDEX(Champ,MATCH(SMALL(R_Q,ROW()-1),R_Q,0),COLUMN()))</f>
        <v>T10226003611</v>
      </c>
      <c r="D36" s="0" t="n">
        <f aca="false">IF(ISERROR(SMALL(R_Q,ROW()-1)),"",INDEX(Champ,MATCH(SMALL(R_Q,ROW()-1),R_Q,0),COLUMN()))</f>
        <v>1</v>
      </c>
      <c r="E36" s="0" t="n">
        <f aca="false">IF(ISERROR(SMALL(R_Q,ROW()-1)),"",INDEX(Champ,MATCH(SMALL(R_Q,ROW()-1),R_Q,0),COLUMN()))</f>
        <v>649</v>
      </c>
      <c r="F36" s="0" t="str">
        <f aca="false">IF(ISERROR(SMALL(R_Q,ROW()-1)),"",INDEX(Champ,MATCH(SMALL(R_Q,ROW()-1),R_Q,0),COLUMN()))</f>
        <v>4500 D (TW) 19.5 RD</v>
      </c>
      <c r="G36" s="0" t="n">
        <f aca="false">IF(ISERROR(SMALL(R_Q,ROW()-1)),"",INDEX(Champ,MATCH(SMALL(R_Q,ROW()-1),R_Q,0),COLUMN()))</f>
        <v>2</v>
      </c>
      <c r="H36" s="0" t="n">
        <f aca="false">IF(ISERROR(SMALL(R_Q,ROW()-1)),"",INDEX(Champ,MATCH(SMALL(R_Q,ROW()-1),R_Q,0),COLUMN()))</f>
        <v>1298</v>
      </c>
    </row>
    <row r="37" customFormat="false" ht="12.75" hidden="false" customHeight="false" outlineLevel="0" collapsed="false">
      <c r="A37" s="0" t="n">
        <f aca="false">IF(ISERROR(SMALL(R_Q,ROW()-1)),"",INDEX(Champ,MATCH(SMALL(R_Q,ROW()-1),R_Q,0),COLUMN()))</f>
        <v>2011</v>
      </c>
      <c r="B37" s="0" t="str">
        <f aca="false">IF(ISERROR(SMALL(R_Q,ROW()-1)),"",INDEX(Champ,MATCH(SMALL(R_Q,ROW()-1),R_Q,0),COLUMN()))</f>
        <v>PIERRE</v>
      </c>
      <c r="C37" s="0" t="str">
        <f aca="false">IF(ISERROR(SMALL(R_Q,ROW()-1)),"",INDEX(Champ,MATCH(SMALL(R_Q,ROW()-1),R_Q,0),COLUMN()))</f>
        <v>T10226004611</v>
      </c>
      <c r="D37" s="0" t="n">
        <f aca="false">IF(ISERROR(SMALL(R_Q,ROW()-1)),"",INDEX(Champ,MATCH(SMALL(R_Q,ROW()-1),R_Q,0),COLUMN()))</f>
        <v>1</v>
      </c>
      <c r="E37" s="0" t="n">
        <f aca="false">IF(ISERROR(SMALL(R_Q,ROW()-1)),"",INDEX(Champ,MATCH(SMALL(R_Q,ROW()-1),R_Q,0),COLUMN()))</f>
        <v>649</v>
      </c>
      <c r="F37" s="0" t="str">
        <f aca="false">IF(ISERROR(SMALL(R_Q,ROW()-1)),"",INDEX(Champ,MATCH(SMALL(R_Q,ROW()-1),R_Q,0),COLUMN()))</f>
        <v>4500 D (TW) 21 RD</v>
      </c>
      <c r="G37" s="0" t="n">
        <f aca="false">IF(ISERROR(SMALL(R_Q,ROW()-1)),"",INDEX(Champ,MATCH(SMALL(R_Q,ROW()-1),R_Q,0),COLUMN()))</f>
        <v>2</v>
      </c>
      <c r="H37" s="0" t="n">
        <f aca="false">IF(ISERROR(SMALL(R_Q,ROW()-1)),"",INDEX(Champ,MATCH(SMALL(R_Q,ROW()-1),R_Q,0),COLUMN()))</f>
        <v>1298</v>
      </c>
    </row>
    <row r="38" customFormat="false" ht="12.75" hidden="false" customHeight="false" outlineLevel="0" collapsed="false">
      <c r="A38" s="0" t="n">
        <f aca="false">IF(ISERROR(SMALL(R_Q,ROW()-1)),"",INDEX(Champ,MATCH(SMALL(R_Q,ROW()-1),R_Q,0),COLUMN()))</f>
        <v>2011</v>
      </c>
      <c r="B38" s="0" t="str">
        <f aca="false">IF(ISERROR(SMALL(R_Q,ROW()-1)),"",INDEX(Champ,MATCH(SMALL(R_Q,ROW()-1),R_Q,0),COLUMN()))</f>
        <v>PIERRE</v>
      </c>
      <c r="C38" s="0" t="str">
        <f aca="false">IF(ISERROR(SMALL(R_Q,ROW()-1)),"",INDEX(Champ,MATCH(SMALL(R_Q,ROW()-1),R_Q,0),COLUMN()))</f>
        <v>T10316102511</v>
      </c>
      <c r="D38" s="0" t="n">
        <f aca="false">IF(ISERROR(SMALL(R_Q,ROW()-1)),"",INDEX(Champ,MATCH(SMALL(R_Q,ROW()-1),R_Q,0),COLUMN()))</f>
        <v>1</v>
      </c>
      <c r="E38" s="0" t="n">
        <f aca="false">IF(ISERROR(SMALL(R_Q,ROW()-1)),"",INDEX(Champ,MATCH(SMALL(R_Q,ROW()-1),R_Q,0),COLUMN()))</f>
        <v>849</v>
      </c>
      <c r="F38" s="0" t="str">
        <f aca="false">IF(ISERROR(SMALL(R_Q,ROW()-1)),"",INDEX(Champ,MATCH(SMALL(R_Q,ROW()-1),R_Q,0),COLUMN()))</f>
        <v>6000 DISC E (TW) 17.5 WT-BK</v>
      </c>
      <c r="G38" s="0" t="n">
        <f aca="false">IF(ISERROR(SMALL(R_Q,ROW()-1)),"",INDEX(Champ,MATCH(SMALL(R_Q,ROW()-1),R_Q,0),COLUMN()))</f>
        <v>2</v>
      </c>
      <c r="H38" s="0" t="n">
        <f aca="false">IF(ISERROR(SMALL(R_Q,ROW()-1)),"",INDEX(Champ,MATCH(SMALL(R_Q,ROW()-1),R_Q,0),COLUMN()))</f>
        <v>1698</v>
      </c>
    </row>
    <row r="39" customFormat="false" ht="12.75" hidden="false" customHeight="false" outlineLevel="0" collapsed="false">
      <c r="A39" s="0" t="n">
        <f aca="false">IF(ISERROR(SMALL(R_Q,ROW()-1)),"",INDEX(Champ,MATCH(SMALL(R_Q,ROW()-1),R_Q,0),COLUMN()))</f>
        <v>2011</v>
      </c>
      <c r="B39" s="0" t="str">
        <f aca="false">IF(ISERROR(SMALL(R_Q,ROW()-1)),"",INDEX(Champ,MATCH(SMALL(R_Q,ROW()-1),R_Q,0),COLUMN()))</f>
        <v>PIERRE</v>
      </c>
      <c r="C39" s="0" t="str">
        <f aca="false">IF(ISERROR(SMALL(R_Q,ROW()-1)),"",INDEX(Champ,MATCH(SMALL(R_Q,ROW()-1),R_Q,0),COLUMN()))</f>
        <v>T10316103511</v>
      </c>
      <c r="D39" s="0" t="n">
        <f aca="false">IF(ISERROR(SMALL(R_Q,ROW()-1)),"",INDEX(Champ,MATCH(SMALL(R_Q,ROW()-1),R_Q,0),COLUMN()))</f>
        <v>1</v>
      </c>
      <c r="E39" s="0" t="n">
        <f aca="false">IF(ISERROR(SMALL(R_Q,ROW()-1)),"",INDEX(Champ,MATCH(SMALL(R_Q,ROW()-1),R_Q,0),COLUMN()))</f>
        <v>849</v>
      </c>
      <c r="F39" s="0" t="str">
        <f aca="false">IF(ISERROR(SMALL(R_Q,ROW()-1)),"",INDEX(Champ,MATCH(SMALL(R_Q,ROW()-1),R_Q,0),COLUMN()))</f>
        <v>6000 DISC E (TW) 18.5 WT-BK</v>
      </c>
      <c r="G39" s="0" t="n">
        <f aca="false">IF(ISERROR(SMALL(R_Q,ROW()-1)),"",INDEX(Champ,MATCH(SMALL(R_Q,ROW()-1),R_Q,0),COLUMN()))</f>
        <v>2</v>
      </c>
      <c r="H39" s="0" t="n">
        <f aca="false">IF(ISERROR(SMALL(R_Q,ROW()-1)),"",INDEX(Champ,MATCH(SMALL(R_Q,ROW()-1),R_Q,0),COLUMN()))</f>
        <v>1698</v>
      </c>
    </row>
    <row r="40" customFormat="false" ht="12.75" hidden="false" customHeight="false" outlineLevel="0" collapsed="false">
      <c r="A40" s="0" t="n">
        <f aca="false">IF(ISERROR(SMALL(R_Q,ROW()-1)),"",INDEX(Champ,MATCH(SMALL(R_Q,ROW()-1),R_Q,0),COLUMN()))</f>
        <v>2011</v>
      </c>
      <c r="B40" s="0" t="str">
        <f aca="false">IF(ISERROR(SMALL(R_Q,ROW()-1)),"",INDEX(Champ,MATCH(SMALL(R_Q,ROW()-1),R_Q,0),COLUMN()))</f>
        <v>PIERRE</v>
      </c>
      <c r="C40" s="0" t="str">
        <f aca="false">IF(ISERROR(SMALL(R_Q,ROW()-1)),"",INDEX(Champ,MATCH(SMALL(R_Q,ROW()-1),R_Q,0),COLUMN()))</f>
        <v>T10326104511</v>
      </c>
      <c r="D40" s="0" t="n">
        <f aca="false">IF(ISERROR(SMALL(R_Q,ROW()-1)),"",INDEX(Champ,MATCH(SMALL(R_Q,ROW()-1),R_Q,0),COLUMN()))</f>
        <v>1</v>
      </c>
      <c r="E40" s="0" t="n">
        <f aca="false">IF(ISERROR(SMALL(R_Q,ROW()-1)),"",INDEX(Champ,MATCH(SMALL(R_Q,ROW()-1),R_Q,0),COLUMN()))</f>
        <v>999</v>
      </c>
      <c r="F40" s="0" t="str">
        <f aca="false">IF(ISERROR(SMALL(R_Q,ROW()-1)),"",INDEX(Champ,MATCH(SMALL(R_Q,ROW()-1),R_Q,0),COLUMN()))</f>
        <v>6300 DISC E (TW) 19.5 BL-WT</v>
      </c>
      <c r="G40" s="0" t="n">
        <f aca="false">IF(ISERROR(SMALL(R_Q,ROW()-1)),"",INDEX(Champ,MATCH(SMALL(R_Q,ROW()-1),R_Q,0),COLUMN()))</f>
        <v>2</v>
      </c>
      <c r="H40" s="0" t="n">
        <f aca="false">IF(ISERROR(SMALL(R_Q,ROW()-1)),"",INDEX(Champ,MATCH(SMALL(R_Q,ROW()-1),R_Q,0),COLUMN()))</f>
        <v>1998</v>
      </c>
    </row>
    <row r="41" customFormat="false" ht="12.75" hidden="false" customHeight="false" outlineLevel="0" collapsed="false">
      <c r="A41" s="0" t="n">
        <f aca="false">IF(ISERROR(SMALL(R_Q,ROW()-1)),"",INDEX(Champ,MATCH(SMALL(R_Q,ROW()-1),R_Q,0),COLUMN()))</f>
        <v>2011</v>
      </c>
      <c r="B41" s="0" t="str">
        <f aca="false">IF(ISERROR(SMALL(R_Q,ROW()-1)),"",INDEX(Champ,MATCH(SMALL(R_Q,ROW()-1),R_Q,0),COLUMN()))</f>
        <v>PIERRE</v>
      </c>
      <c r="C41" s="0" t="str">
        <f aca="false">IF(ISERROR(SMALL(R_Q,ROW()-1)),"",INDEX(Champ,MATCH(SMALL(R_Q,ROW()-1),R_Q,0),COLUMN()))</f>
        <v>T10336002411</v>
      </c>
      <c r="D41" s="0" t="n">
        <f aca="false">IF(ISERROR(SMALL(R_Q,ROW()-1)),"",INDEX(Champ,MATCH(SMALL(R_Q,ROW()-1),R_Q,0),COLUMN()))</f>
        <v>1</v>
      </c>
      <c r="E41" s="0" t="n">
        <f aca="false">IF(ISERROR(SMALL(R_Q,ROW()-1)),"",INDEX(Champ,MATCH(SMALL(R_Q,ROW()-1),R_Q,0),COLUMN()))</f>
        <v>1199</v>
      </c>
      <c r="F41" s="0" t="str">
        <f aca="false">IF(ISERROR(SMALL(R_Q,ROW()-1)),"",INDEX(Champ,MATCH(SMALL(R_Q,ROW()-1),R_Q,0),COLUMN()))</f>
        <v>6500 DISC (TW) 17.5 SL-BL</v>
      </c>
      <c r="G41" s="0" t="n">
        <f aca="false">IF(ISERROR(SMALL(R_Q,ROW()-1)),"",INDEX(Champ,MATCH(SMALL(R_Q,ROW()-1),R_Q,0),COLUMN()))</f>
        <v>2</v>
      </c>
      <c r="H41" s="0" t="n">
        <f aca="false">IF(ISERROR(SMALL(R_Q,ROW()-1)),"",INDEX(Champ,MATCH(SMALL(R_Q,ROW()-1),R_Q,0),COLUMN()))</f>
        <v>2398</v>
      </c>
    </row>
    <row r="42" customFormat="false" ht="12.75" hidden="false" customHeight="false" outlineLevel="0" collapsed="false">
      <c r="A42" s="0" t="n">
        <f aca="false">IF(ISERROR(SMALL(R_Q,ROW()-1)),"",INDEX(Champ,MATCH(SMALL(R_Q,ROW()-1),R_Q,0),COLUMN()))</f>
        <v>2011</v>
      </c>
      <c r="B42" s="0" t="str">
        <f aca="false">IF(ISERROR(SMALL(R_Q,ROW()-1)),"",INDEX(Champ,MATCH(SMALL(R_Q,ROW()-1),R_Q,0),COLUMN()))</f>
        <v>PIERRE</v>
      </c>
      <c r="C42" s="0" t="str">
        <f aca="false">IF(ISERROR(SMALL(R_Q,ROW()-1)),"",INDEX(Champ,MATCH(SMALL(R_Q,ROW()-1),R_Q,0),COLUMN()))</f>
        <v>T10336004511</v>
      </c>
      <c r="D42" s="0" t="n">
        <f aca="false">IF(ISERROR(SMALL(R_Q,ROW()-1)),"",INDEX(Champ,MATCH(SMALL(R_Q,ROW()-1),R_Q,0),COLUMN()))</f>
        <v>1</v>
      </c>
      <c r="E42" s="0" t="n">
        <f aca="false">IF(ISERROR(SMALL(R_Q,ROW()-1)),"",INDEX(Champ,MATCH(SMALL(R_Q,ROW()-1),R_Q,0),COLUMN()))</f>
        <v>1199</v>
      </c>
      <c r="F42" s="0" t="str">
        <f aca="false">IF(ISERROR(SMALL(R_Q,ROW()-1)),"",INDEX(Champ,MATCH(SMALL(R_Q,ROW()-1),R_Q,0),COLUMN()))</f>
        <v>6500 DISC (TW) 19.5 OG-GN</v>
      </c>
      <c r="G42" s="0" t="n">
        <f aca="false">IF(ISERROR(SMALL(R_Q,ROW()-1)),"",INDEX(Champ,MATCH(SMALL(R_Q,ROW()-1),R_Q,0),COLUMN()))</f>
        <v>2</v>
      </c>
      <c r="H42" s="0" t="n">
        <f aca="false">IF(ISERROR(SMALL(R_Q,ROW()-1)),"",INDEX(Champ,MATCH(SMALL(R_Q,ROW()-1),R_Q,0),COLUMN()))</f>
        <v>2398</v>
      </c>
    </row>
    <row r="43" customFormat="false" ht="12.75" hidden="false" customHeight="false" outlineLevel="0" collapsed="false">
      <c r="A43" s="0" t="n">
        <f aca="false">IF(ISERROR(SMALL(R_Q,ROW()-1)),"",INDEX(Champ,MATCH(SMALL(R_Q,ROW()-1),R_Q,0),COLUMN()))</f>
        <v>2011</v>
      </c>
      <c r="B43" s="0" t="str">
        <f aca="false">IF(ISERROR(SMALL(R_Q,ROW()-1)),"",INDEX(Champ,MATCH(SMALL(R_Q,ROW()-1),R_Q,0),COLUMN()))</f>
        <v>PIERRE</v>
      </c>
      <c r="C43" s="0" t="str">
        <f aca="false">IF(ISERROR(SMALL(R_Q,ROW()-1)),"",INDEX(Champ,MATCH(SMALL(R_Q,ROW()-1),R_Q,0),COLUMN()))</f>
        <v>T10336005511</v>
      </c>
      <c r="D43" s="0" t="n">
        <f aca="false">IF(ISERROR(SMALL(R_Q,ROW()-1)),"",INDEX(Champ,MATCH(SMALL(R_Q,ROW()-1),R_Q,0),COLUMN()))</f>
        <v>1</v>
      </c>
      <c r="E43" s="0" t="n">
        <f aca="false">IF(ISERROR(SMALL(R_Q,ROW()-1)),"",INDEX(Champ,MATCH(SMALL(R_Q,ROW()-1),R_Q,0),COLUMN()))</f>
        <v>1199</v>
      </c>
      <c r="F43" s="0" t="str">
        <f aca="false">IF(ISERROR(SMALL(R_Q,ROW()-1)),"",INDEX(Champ,MATCH(SMALL(R_Q,ROW()-1),R_Q,0),COLUMN()))</f>
        <v>6500 DISC (TW) 21.5 OG-GN</v>
      </c>
      <c r="G43" s="0" t="n">
        <f aca="false">IF(ISERROR(SMALL(R_Q,ROW()-1)),"",INDEX(Champ,MATCH(SMALL(R_Q,ROW()-1),R_Q,0),COLUMN()))</f>
        <v>2</v>
      </c>
      <c r="H43" s="0" t="n">
        <f aca="false">IF(ISERROR(SMALL(R_Q,ROW()-1)),"",INDEX(Champ,MATCH(SMALL(R_Q,ROW()-1),R_Q,0),COLUMN()))</f>
        <v>2398</v>
      </c>
    </row>
    <row r="44" customFormat="false" ht="12.75" hidden="false" customHeight="false" outlineLevel="0" collapsed="false">
      <c r="A44" s="0" t="n">
        <f aca="false">IF(ISERROR(SMALL(R_Q,ROW()-1)),"",INDEX(Champ,MATCH(SMALL(R_Q,ROW()-1),R_Q,0),COLUMN()))</f>
        <v>2013</v>
      </c>
      <c r="B44" s="0" t="str">
        <f aca="false">IF(ISERROR(SMALL(R_Q,ROW()-1)),"",INDEX(Champ,MATCH(SMALL(R_Q,ROW()-1),R_Q,0),COLUMN()))</f>
        <v>PIERRE</v>
      </c>
      <c r="C44" s="0" t="str">
        <f aca="false">IF(ISERROR(SMALL(R_Q,ROW()-1)),"",INDEX(Champ,MATCH(SMALL(R_Q,ROW()-1),R_Q,0),COLUMN()))</f>
        <v>000677</v>
      </c>
      <c r="D44" s="0" t="n">
        <f aca="false">IF(ISERROR(SMALL(R_Q,ROW()-1)),"",INDEX(Champ,MATCH(SMALL(R_Q,ROW()-1),R_Q,0),COLUMN()))</f>
        <v>1</v>
      </c>
      <c r="E44" s="0" t="n">
        <f aca="false">IF(ISERROR(SMALL(R_Q,ROW()-1)),"",INDEX(Champ,MATCH(SMALL(R_Q,ROW()-1),R_Q,0),COLUMN()))</f>
        <v>7.5</v>
      </c>
      <c r="F44" s="0" t="str">
        <f aca="false">IF(ISERROR(SMALL(R_Q,ROW()-1)),"",INDEX(Champ,MATCH(SMALL(R_Q,ROW()-1),R_Q,0),COLUMN()))</f>
        <v>GARDE BOUE HEBIE 20"</v>
      </c>
      <c r="G44" s="0" t="n">
        <f aca="false">IF(ISERROR(SMALL(R_Q,ROW()-1)),"",INDEX(Champ,MATCH(SMALL(R_Q,ROW()-1),R_Q,0),COLUMN()))</f>
        <v>2</v>
      </c>
      <c r="H44" s="0" t="n">
        <f aca="false">IF(ISERROR(SMALL(R_Q,ROW()-1)),"",INDEX(Champ,MATCH(SMALL(R_Q,ROW()-1),R_Q,0),COLUMN()))</f>
        <v>15</v>
      </c>
    </row>
    <row r="45" customFormat="false" ht="12.75" hidden="false" customHeight="false" outlineLevel="0" collapsed="false">
      <c r="A45" s="0" t="n">
        <f aca="false">IF(ISERROR(SMALL(R_Q,ROW()-1)),"",INDEX(Champ,MATCH(SMALL(R_Q,ROW()-1),R_Q,0),COLUMN()))</f>
        <v>2013</v>
      </c>
      <c r="B45" s="0" t="str">
        <f aca="false">IF(ISERROR(SMALL(R_Q,ROW()-1)),"",INDEX(Champ,MATCH(SMALL(R_Q,ROW()-1),R_Q,0),COLUMN()))</f>
        <v>PIERRE</v>
      </c>
      <c r="C45" s="0" t="n">
        <f aca="false">IF(ISERROR(SMALL(R_Q,ROW()-1)),"",INDEX(Champ,MATCH(SMALL(R_Q,ROW()-1),R_Q,0),COLUMN()))</f>
        <v>3403</v>
      </c>
      <c r="D45" s="0" t="n">
        <f aca="false">IF(ISERROR(SMALL(R_Q,ROW()-1)),"",INDEX(Champ,MATCH(SMALL(R_Q,ROW()-1),R_Q,0),COLUMN()))</f>
        <v>1</v>
      </c>
      <c r="E45" s="0" t="n">
        <f aca="false">IF(ISERROR(SMALL(R_Q,ROW()-1)),"",INDEX(Champ,MATCH(SMALL(R_Q,ROW()-1),R_Q,0),COLUMN()))</f>
        <v>37.5</v>
      </c>
      <c r="F45" s="0" t="str">
        <f aca="false">IF(ISERROR(SMALL(R_Q,ROW()-1)),"",INDEX(Champ,MATCH(SMALL(R_Q,ROW()-1),R_Q,0),COLUMN()))</f>
        <v> DIRECTION CANE CREEK SEMI INTEGREE ZS3</v>
      </c>
      <c r="G45" s="0" t="n">
        <f aca="false">IF(ISERROR(SMALL(R_Q,ROW()-1)),"",INDEX(Champ,MATCH(SMALL(R_Q,ROW()-1),R_Q,0),COLUMN()))</f>
        <v>1</v>
      </c>
      <c r="H45" s="0" t="n">
        <f aca="false">IF(ISERROR(SMALL(R_Q,ROW()-1)),"",INDEX(Champ,MATCH(SMALL(R_Q,ROW()-1),R_Q,0),COLUMN()))</f>
        <v>37.5</v>
      </c>
    </row>
    <row r="46" customFormat="false" ht="12.75" hidden="false" customHeight="false" outlineLevel="0" collapsed="false">
      <c r="A46" s="0" t="n">
        <f aca="false">IF(ISERROR(SMALL(R_Q,ROW()-1)),"",INDEX(Champ,MATCH(SMALL(R_Q,ROW()-1),R_Q,0),COLUMN()))</f>
        <v>2011</v>
      </c>
      <c r="B46" s="0" t="str">
        <f aca="false">IF(ISERROR(SMALL(R_Q,ROW()-1)),"",INDEX(Champ,MATCH(SMALL(R_Q,ROW()-1),R_Q,0),COLUMN()))</f>
        <v>PIERRE</v>
      </c>
      <c r="C46" s="0" t="str">
        <f aca="false">IF(ISERROR(SMALL(R_Q,ROW()-1)),"",INDEX(Champ,MATCH(SMALL(R_Q,ROW()-1),R_Q,0),COLUMN()))</f>
        <v>000908</v>
      </c>
      <c r="D46" s="0" t="n">
        <f aca="false">IF(ISERROR(SMALL(R_Q,ROW()-1)),"",INDEX(Champ,MATCH(SMALL(R_Q,ROW()-1),R_Q,0),COLUMN()))</f>
        <v>1</v>
      </c>
      <c r="E46" s="0" t="n">
        <f aca="false">IF(ISERROR(SMALL(R_Q,ROW()-1)),"",INDEX(Champ,MATCH(SMALL(R_Q,ROW()-1),R_Q,0),COLUMN()))</f>
        <v>4266</v>
      </c>
      <c r="F46" s="0" t="str">
        <f aca="false">IF(ISERROR(SMALL(R_Q,ROW()-1)),"",INDEX(Champ,MATCH(SMALL(R_Q,ROW()-1),R_Q,0),COLUMN()))</f>
        <v> MADONE SERIE 6 PROJECT ONE</v>
      </c>
      <c r="G46" s="0" t="n">
        <f aca="false">IF(ISERROR(SMALL(R_Q,ROW()-1)),"",INDEX(Champ,MATCH(SMALL(R_Q,ROW()-1),R_Q,0),COLUMN()))</f>
        <v>1</v>
      </c>
      <c r="H46" s="0" t="n">
        <f aca="false">IF(ISERROR(SMALL(R_Q,ROW()-1)),"",INDEX(Champ,MATCH(SMALL(R_Q,ROW()-1),R_Q,0),COLUMN()))</f>
        <v>4266</v>
      </c>
    </row>
    <row r="47" customFormat="false" ht="12.75" hidden="false" customHeight="false" outlineLevel="0" collapsed="false">
      <c r="A47" s="0" t="n">
        <f aca="false">IF(ISERROR(SMALL(R_Q,ROW()-1)),"",INDEX(Champ,MATCH(SMALL(R_Q,ROW()-1),R_Q,0),COLUMN()))</f>
        <v>2011</v>
      </c>
      <c r="B47" s="0" t="str">
        <f aca="false">IF(ISERROR(SMALL(R_Q,ROW()-1)),"",INDEX(Champ,MATCH(SMALL(R_Q,ROW()-1),R_Q,0),COLUMN()))</f>
        <v>PIERRE</v>
      </c>
      <c r="C47" s="0" t="str">
        <f aca="false">IF(ISERROR(SMALL(R_Q,ROW()-1)),"",INDEX(Champ,MATCH(SMALL(R_Q,ROW()-1),R_Q,0),COLUMN()))</f>
        <v>T14000002511</v>
      </c>
      <c r="D47" s="0" t="n">
        <f aca="false">IF(ISERROR(SMALL(R_Q,ROW()-1)),"",INDEX(Champ,MATCH(SMALL(R_Q,ROW()-1),R_Q,0),COLUMN()))</f>
        <v>1</v>
      </c>
      <c r="E47" s="0" t="n">
        <f aca="false">IF(ISERROR(SMALL(R_Q,ROW()-1)),"",INDEX(Champ,MATCH(SMALL(R_Q,ROW()-1),R_Q,0),COLUMN()))</f>
        <v>699</v>
      </c>
      <c r="F47" s="0" t="str">
        <f aca="false">IF(ISERROR(SMALL(R_Q,ROW()-1)),"",INDEX(Champ,MATCH(SMALL(R_Q,ROW()-1),R_Q,0),COLUMN()))</f>
        <v>1.1 C H2 (TW) 50 BK</v>
      </c>
      <c r="G47" s="0" t="n">
        <f aca="false">IF(ISERROR(SMALL(R_Q,ROW()-1)),"",INDEX(Champ,MATCH(SMALL(R_Q,ROW()-1),R_Q,0),COLUMN()))</f>
        <v>1</v>
      </c>
      <c r="H47" s="0" t="n">
        <f aca="false">IF(ISERROR(SMALL(R_Q,ROW()-1)),"",INDEX(Champ,MATCH(SMALL(R_Q,ROW()-1),R_Q,0),COLUMN()))</f>
        <v>699</v>
      </c>
    </row>
    <row r="48" customFormat="false" ht="12.75" hidden="false" customHeight="false" outlineLevel="0" collapsed="false">
      <c r="A48" s="0" t="n">
        <f aca="false">IF(ISERROR(SMALL(R_Q,ROW()-1)),"",INDEX(Champ,MATCH(SMALL(R_Q,ROW()-1),R_Q,0),COLUMN()))</f>
        <v>2012</v>
      </c>
      <c r="B48" s="0" t="str">
        <f aca="false">IF(ISERROR(SMALL(R_Q,ROW()-1)),"",INDEX(Champ,MATCH(SMALL(R_Q,ROW()-1),R_Q,0),COLUMN()))</f>
        <v>PIERRE</v>
      </c>
      <c r="C48" s="0" t="str">
        <f aca="false">IF(ISERROR(SMALL(R_Q,ROW()-1)),"",INDEX(Champ,MATCH(SMALL(R_Q,ROW()-1),R_Q,0),COLUMN()))</f>
        <v>T14000004511</v>
      </c>
      <c r="D48" s="0" t="n">
        <f aca="false">IF(ISERROR(SMALL(R_Q,ROW()-1)),"",INDEX(Champ,MATCH(SMALL(R_Q,ROW()-1),R_Q,0),COLUMN()))</f>
        <v>1</v>
      </c>
      <c r="E48" s="0" t="n">
        <f aca="false">IF(ISERROR(SMALL(R_Q,ROW()-1)),"",INDEX(Champ,MATCH(SMALL(R_Q,ROW()-1),R_Q,0),COLUMN()))</f>
        <v>699</v>
      </c>
      <c r="F48" s="0" t="str">
        <f aca="false">IF(ISERROR(SMALL(R_Q,ROW()-1)),"",INDEX(Champ,MATCH(SMALL(R_Q,ROW()-1),R_Q,0),COLUMN()))</f>
        <v>1.1 C H2 (TW) 54 BK</v>
      </c>
      <c r="G48" s="0" t="n">
        <f aca="false">IF(ISERROR(SMALL(R_Q,ROW()-1)),"",INDEX(Champ,MATCH(SMALL(R_Q,ROW()-1),R_Q,0),COLUMN()))</f>
        <v>1</v>
      </c>
      <c r="H48" s="0" t="n">
        <f aca="false">IF(ISERROR(SMALL(R_Q,ROW()-1)),"",INDEX(Champ,MATCH(SMALL(R_Q,ROW()-1),R_Q,0),COLUMN()))</f>
        <v>699</v>
      </c>
    </row>
    <row r="49" customFormat="false" ht="12.75" hidden="false" customHeight="false" outlineLevel="0" collapsed="false">
      <c r="A49" s="0" t="n">
        <f aca="false">IF(ISERROR(SMALL(R_Q,ROW()-1)),"",INDEX(Champ,MATCH(SMALL(R_Q,ROW()-1),R_Q,0),COLUMN()))</f>
        <v>2011</v>
      </c>
      <c r="B49" s="0" t="str">
        <f aca="false">IF(ISERROR(SMALL(R_Q,ROW()-1)),"",INDEX(Champ,MATCH(SMALL(R_Q,ROW()-1),R_Q,0),COLUMN()))</f>
        <v>PIERRE</v>
      </c>
      <c r="C49" s="0" t="str">
        <f aca="false">IF(ISERROR(SMALL(R_Q,ROW()-1)),"",INDEX(Champ,MATCH(SMALL(R_Q,ROW()-1),R_Q,0),COLUMN()))</f>
        <v>T14010002311</v>
      </c>
      <c r="D49" s="0" t="n">
        <f aca="false">IF(ISERROR(SMALL(R_Q,ROW()-1)),"",INDEX(Champ,MATCH(SMALL(R_Q,ROW()-1),R_Q,0),COLUMN()))</f>
        <v>1</v>
      </c>
      <c r="E49" s="0" t="n">
        <f aca="false">IF(ISERROR(SMALL(R_Q,ROW()-1)),"",INDEX(Champ,MATCH(SMALL(R_Q,ROW()-1),R_Q,0),COLUMN()))</f>
        <v>799</v>
      </c>
      <c r="F49" s="0" t="str">
        <f aca="false">IF(ISERROR(SMALL(R_Q,ROW()-1)),"",INDEX(Champ,MATCH(SMALL(R_Q,ROW()-1),R_Q,0),COLUMN()))</f>
        <v>1.2 T H2 (TW) 50 WT</v>
      </c>
      <c r="G49" s="0" t="n">
        <f aca="false">IF(ISERROR(SMALL(R_Q,ROW()-1)),"",INDEX(Champ,MATCH(SMALL(R_Q,ROW()-1),R_Q,0),COLUMN()))</f>
        <v>1</v>
      </c>
      <c r="H49" s="0" t="n">
        <f aca="false">IF(ISERROR(SMALL(R_Q,ROW()-1)),"",INDEX(Champ,MATCH(SMALL(R_Q,ROW()-1),R_Q,0),COLUMN()))</f>
        <v>799</v>
      </c>
    </row>
    <row r="50" customFormat="false" ht="12.75" hidden="false" customHeight="false" outlineLevel="0" collapsed="false">
      <c r="A50" s="0" t="n">
        <f aca="false">IF(ISERROR(SMALL(R_Q,ROW()-1)),"",INDEX(Champ,MATCH(SMALL(R_Q,ROW()-1),R_Q,0),COLUMN()))</f>
        <v>2012</v>
      </c>
      <c r="B50" s="0" t="str">
        <f aca="false">IF(ISERROR(SMALL(R_Q,ROW()-1)),"",INDEX(Champ,MATCH(SMALL(R_Q,ROW()-1),R_Q,0),COLUMN()))</f>
        <v>PIERRE</v>
      </c>
      <c r="C50" s="0" t="str">
        <f aca="false">IF(ISERROR(SMALL(R_Q,ROW()-1)),"",INDEX(Champ,MATCH(SMALL(R_Q,ROW()-1),R_Q,0),COLUMN()))</f>
        <v>T14010004311</v>
      </c>
      <c r="D50" s="0" t="n">
        <f aca="false">IF(ISERROR(SMALL(R_Q,ROW()-1)),"",INDEX(Champ,MATCH(SMALL(R_Q,ROW()-1),R_Q,0),COLUMN()))</f>
        <v>1</v>
      </c>
      <c r="E50" s="0" t="n">
        <f aca="false">IF(ISERROR(SMALL(R_Q,ROW()-1)),"",INDEX(Champ,MATCH(SMALL(R_Q,ROW()-1),R_Q,0),COLUMN()))</f>
        <v>799</v>
      </c>
      <c r="F50" s="0" t="str">
        <f aca="false">IF(ISERROR(SMALL(R_Q,ROW()-1)),"",INDEX(Champ,MATCH(SMALL(R_Q,ROW()-1),R_Q,0),COLUMN()))</f>
        <v>1.2 T H2 (TW) 54 WT</v>
      </c>
      <c r="G50" s="0" t="n">
        <f aca="false">IF(ISERROR(SMALL(R_Q,ROW()-1)),"",INDEX(Champ,MATCH(SMALL(R_Q,ROW()-1),R_Q,0),COLUMN()))</f>
        <v>1</v>
      </c>
      <c r="H50" s="0" t="n">
        <f aca="false">IF(ISERROR(SMALL(R_Q,ROW()-1)),"",INDEX(Champ,MATCH(SMALL(R_Q,ROW()-1),R_Q,0),COLUMN()))</f>
        <v>799</v>
      </c>
    </row>
    <row r="51" customFormat="false" ht="12.75" hidden="false" customHeight="false" outlineLevel="0" collapsed="false">
      <c r="A51" s="0" t="n">
        <f aca="false">IF(ISERROR(SMALL(R_Q,ROW()-1)),"",INDEX(Champ,MATCH(SMALL(R_Q,ROW()-1),R_Q,0),COLUMN()))</f>
        <v>2011</v>
      </c>
      <c r="B51" s="0" t="str">
        <f aca="false">IF(ISERROR(SMALL(R_Q,ROW()-1)),"",INDEX(Champ,MATCH(SMALL(R_Q,ROW()-1),R_Q,0),COLUMN()))</f>
        <v>PIERRE</v>
      </c>
      <c r="C51" s="0" t="str">
        <f aca="false">IF(ISERROR(SMALL(R_Q,ROW()-1)),"",INDEX(Champ,MATCH(SMALL(R_Q,ROW()-1),R_Q,0),COLUMN()))</f>
        <v>T14010006311</v>
      </c>
      <c r="D51" s="0" t="n">
        <f aca="false">IF(ISERROR(SMALL(R_Q,ROW()-1)),"",INDEX(Champ,MATCH(SMALL(R_Q,ROW()-1),R_Q,0),COLUMN()))</f>
        <v>1</v>
      </c>
      <c r="E51" s="0" t="n">
        <f aca="false">IF(ISERROR(SMALL(R_Q,ROW()-1)),"",INDEX(Champ,MATCH(SMALL(R_Q,ROW()-1),R_Q,0),COLUMN()))</f>
        <v>799</v>
      </c>
      <c r="F51" s="0" t="str">
        <f aca="false">IF(ISERROR(SMALL(R_Q,ROW()-1)),"",INDEX(Champ,MATCH(SMALL(R_Q,ROW()-1),R_Q,0),COLUMN()))</f>
        <v>1.2 T H2 (TW) 58 WT</v>
      </c>
      <c r="G51" s="0" t="n">
        <f aca="false">IF(ISERROR(SMALL(R_Q,ROW()-1)),"",INDEX(Champ,MATCH(SMALL(R_Q,ROW()-1),R_Q,0),COLUMN()))</f>
        <v>1</v>
      </c>
      <c r="H51" s="0" t="n">
        <f aca="false">IF(ISERROR(SMALL(R_Q,ROW()-1)),"",INDEX(Champ,MATCH(SMALL(R_Q,ROW()-1),R_Q,0),COLUMN()))</f>
        <v>799</v>
      </c>
    </row>
    <row r="52" customFormat="false" ht="12.75" hidden="false" customHeight="false" outlineLevel="0" collapsed="false">
      <c r="A52" s="0" t="n">
        <f aca="false">IF(ISERROR(SMALL(R_Q,ROW()-1)),"",INDEX(Champ,MATCH(SMALL(R_Q,ROW()-1),R_Q,0),COLUMN()))</f>
        <v>2011</v>
      </c>
      <c r="B52" s="0" t="str">
        <f aca="false">IF(ISERROR(SMALL(R_Q,ROW()-1)),"",INDEX(Champ,MATCH(SMALL(R_Q,ROW()-1),R_Q,0),COLUMN()))</f>
        <v>PIERRE</v>
      </c>
      <c r="C52" s="0" t="str">
        <f aca="false">IF(ISERROR(SMALL(R_Q,ROW()-1)),"",INDEX(Champ,MATCH(SMALL(R_Q,ROW()-1),R_Q,0),COLUMN()))</f>
        <v>T14030104311</v>
      </c>
      <c r="D52" s="0" t="n">
        <f aca="false">IF(ISERROR(SMALL(R_Q,ROW()-1)),"",INDEX(Champ,MATCH(SMALL(R_Q,ROW()-1),R_Q,0),COLUMN()))</f>
        <v>1</v>
      </c>
      <c r="E52" s="0" t="n">
        <f aca="false">IF(ISERROR(SMALL(R_Q,ROW()-1)),"",INDEX(Champ,MATCH(SMALL(R_Q,ROW()-1),R_Q,0),COLUMN()))</f>
        <v>949</v>
      </c>
      <c r="F52" s="0" t="str">
        <f aca="false">IF(ISERROR(SMALL(R_Q,ROW()-1)),"",INDEX(Champ,MATCH(SMALL(R_Q,ROW()-1),R_Q,0),COLUMN()))</f>
        <v>1.5 C H2 (TW) 54 BK</v>
      </c>
      <c r="G52" s="0" t="n">
        <f aca="false">IF(ISERROR(SMALL(R_Q,ROW()-1)),"",INDEX(Champ,MATCH(SMALL(R_Q,ROW()-1),R_Q,0),COLUMN()))</f>
        <v>1</v>
      </c>
      <c r="H52" s="0" t="n">
        <f aca="false">IF(ISERROR(SMALL(R_Q,ROW()-1)),"",INDEX(Champ,MATCH(SMALL(R_Q,ROW()-1),R_Q,0),COLUMN()))</f>
        <v>949</v>
      </c>
    </row>
    <row r="53" customFormat="false" ht="12.75" hidden="false" customHeight="false" outlineLevel="0" collapsed="false">
      <c r="A53" s="0" t="n">
        <f aca="false">IF(ISERROR(SMALL(R_Q,ROW()-1)),"",INDEX(Champ,MATCH(SMALL(R_Q,ROW()-1),R_Q,0),COLUMN()))</f>
        <v>2011</v>
      </c>
      <c r="B53" s="0" t="str">
        <f aca="false">IF(ISERROR(SMALL(R_Q,ROW()-1)),"",INDEX(Champ,MATCH(SMALL(R_Q,ROW()-1),R_Q,0),COLUMN()))</f>
        <v>PIERRE</v>
      </c>
      <c r="C53" s="0" t="str">
        <f aca="false">IF(ISERROR(SMALL(R_Q,ROW()-1)),"",INDEX(Champ,MATCH(SMALL(R_Q,ROW()-1),R_Q,0),COLUMN()))</f>
        <v>T14030003311</v>
      </c>
      <c r="D53" s="0" t="n">
        <f aca="false">IF(ISERROR(SMALL(R_Q,ROW()-1)),"",INDEX(Champ,MATCH(SMALL(R_Q,ROW()-1),R_Q,0),COLUMN()))</f>
        <v>1</v>
      </c>
      <c r="E53" s="0" t="n">
        <f aca="false">IF(ISERROR(SMALL(R_Q,ROW()-1)),"",INDEX(Champ,MATCH(SMALL(R_Q,ROW()-1),R_Q,0),COLUMN()))</f>
        <v>949</v>
      </c>
      <c r="F53" s="0" t="str">
        <f aca="false">IF(ISERROR(SMALL(R_Q,ROW()-1)),"",INDEX(Champ,MATCH(SMALL(R_Q,ROW()-1),R_Q,0),COLUMN()))</f>
        <v>1.5 T  H2 (TW) 52 BK</v>
      </c>
      <c r="G53" s="0" t="n">
        <f aca="false">IF(ISERROR(SMALL(R_Q,ROW()-1)),"",INDEX(Champ,MATCH(SMALL(R_Q,ROW()-1),R_Q,0),COLUMN()))</f>
        <v>1</v>
      </c>
      <c r="H53" s="0" t="n">
        <f aca="false">IF(ISERROR(SMALL(R_Q,ROW()-1)),"",INDEX(Champ,MATCH(SMALL(R_Q,ROW()-1),R_Q,0),COLUMN()))</f>
        <v>949</v>
      </c>
    </row>
    <row r="54" customFormat="false" ht="12.75" hidden="false" customHeight="false" outlineLevel="0" collapsed="false">
      <c r="A54" s="0" t="n">
        <f aca="false">IF(ISERROR(SMALL(R_Q,ROW()-1)),"",INDEX(Champ,MATCH(SMALL(R_Q,ROW()-1),R_Q,0),COLUMN()))</f>
        <v>2011</v>
      </c>
      <c r="B54" s="0" t="str">
        <f aca="false">IF(ISERROR(SMALL(R_Q,ROW()-1)),"",INDEX(Champ,MATCH(SMALL(R_Q,ROW()-1),R_Q,0),COLUMN()))</f>
        <v>PIERRE</v>
      </c>
      <c r="C54" s="0" t="str">
        <f aca="false">IF(ISERROR(SMALL(R_Q,ROW()-1)),"",INDEX(Champ,MATCH(SMALL(R_Q,ROW()-1),R_Q,0),COLUMN()))</f>
        <v>T14030006311</v>
      </c>
      <c r="D54" s="0" t="n">
        <f aca="false">IF(ISERROR(SMALL(R_Q,ROW()-1)),"",INDEX(Champ,MATCH(SMALL(R_Q,ROW()-1),R_Q,0),COLUMN()))</f>
        <v>1</v>
      </c>
      <c r="E54" s="0" t="n">
        <f aca="false">IF(ISERROR(SMALL(R_Q,ROW()-1)),"",INDEX(Champ,MATCH(SMALL(R_Q,ROW()-1),R_Q,0),COLUMN()))</f>
        <v>949</v>
      </c>
      <c r="F54" s="0" t="str">
        <f aca="false">IF(ISERROR(SMALL(R_Q,ROW()-1)),"",INDEX(Champ,MATCH(SMALL(R_Q,ROW()-1),R_Q,0),COLUMN()))</f>
        <v>1.5 T  H2 (TW) 58 BK</v>
      </c>
      <c r="G54" s="0" t="n">
        <f aca="false">IF(ISERROR(SMALL(R_Q,ROW()-1)),"",INDEX(Champ,MATCH(SMALL(R_Q,ROW()-1),R_Q,0),COLUMN()))</f>
        <v>1</v>
      </c>
      <c r="H54" s="0" t="n">
        <f aca="false">IF(ISERROR(SMALL(R_Q,ROW()-1)),"",INDEX(Champ,MATCH(SMALL(R_Q,ROW()-1),R_Q,0),COLUMN()))</f>
        <v>949</v>
      </c>
    </row>
    <row r="55" customFormat="false" ht="12.75" hidden="false" customHeight="false" outlineLevel="0" collapsed="false">
      <c r="A55" s="0" t="n">
        <f aca="false">IF(ISERROR(SMALL(R_Q,ROW()-1)),"",INDEX(Champ,MATCH(SMALL(R_Q,ROW()-1),R_Q,0),COLUMN()))</f>
        <v>2011</v>
      </c>
      <c r="B55" s="0" t="str">
        <f aca="false">IF(ISERROR(SMALL(R_Q,ROW()-1)),"",INDEX(Champ,MATCH(SMALL(R_Q,ROW()-1),R_Q,0),COLUMN()))</f>
        <v>PIERRE</v>
      </c>
      <c r="C55" s="0" t="str">
        <f aca="false">IF(ISERROR(SMALL(R_Q,ROW()-1)),"",INDEX(Champ,MATCH(SMALL(R_Q,ROW()-1),R_Q,0),COLUMN()))</f>
        <v>T14030004310</v>
      </c>
      <c r="D55" s="0" t="n">
        <f aca="false">IF(ISERROR(SMALL(R_Q,ROW()-1)),"",INDEX(Champ,MATCH(SMALL(R_Q,ROW()-1),R_Q,0),COLUMN()))</f>
        <v>1</v>
      </c>
      <c r="E55" s="0" t="n">
        <f aca="false">IF(ISERROR(SMALL(R_Q,ROW()-1)),"",INDEX(Champ,MATCH(SMALL(R_Q,ROW()-1),R_Q,0),COLUMN()))</f>
        <v>849</v>
      </c>
      <c r="F55" s="0" t="str">
        <f aca="false">IF(ISERROR(SMALL(R_Q,ROW()-1)),"",INDEX(Champ,MATCH(SMALL(R_Q,ROW()-1),R_Q,0),COLUMN()))</f>
        <v>1.5 T (TW) 54 WT</v>
      </c>
      <c r="G55" s="0" t="n">
        <f aca="false">IF(ISERROR(SMALL(R_Q,ROW()-1)),"",INDEX(Champ,MATCH(SMALL(R_Q,ROW()-1),R_Q,0),COLUMN()))</f>
        <v>1</v>
      </c>
      <c r="H55" s="0" t="n">
        <f aca="false">IF(ISERROR(SMALL(R_Q,ROW()-1)),"",INDEX(Champ,MATCH(SMALL(R_Q,ROW()-1),R_Q,0),COLUMN()))</f>
        <v>849</v>
      </c>
    </row>
    <row r="56" customFormat="false" ht="12.75" hidden="false" customHeight="false" outlineLevel="0" collapsed="false">
      <c r="A56" s="0" t="n">
        <f aca="false">IF(ISERROR(SMALL(R_Q,ROW()-1)),"",INDEX(Champ,MATCH(SMALL(R_Q,ROW()-1),R_Q,0),COLUMN()))</f>
        <v>2011</v>
      </c>
      <c r="B56" s="0" t="str">
        <f aca="false">IF(ISERROR(SMALL(R_Q,ROW()-1)),"",INDEX(Champ,MATCH(SMALL(R_Q,ROW()-1),R_Q,0),COLUMN()))</f>
        <v>PIERRE</v>
      </c>
      <c r="C56" s="0" t="str">
        <f aca="false">IF(ISERROR(SMALL(R_Q,ROW()-1)),"",INDEX(Champ,MATCH(SMALL(R_Q,ROW()-1),R_Q,0),COLUMN()))</f>
        <v>T14030005310</v>
      </c>
      <c r="D56" s="0" t="n">
        <f aca="false">IF(ISERROR(SMALL(R_Q,ROW()-1)),"",INDEX(Champ,MATCH(SMALL(R_Q,ROW()-1),R_Q,0),COLUMN()))</f>
        <v>1</v>
      </c>
      <c r="E56" s="0" t="n">
        <f aca="false">IF(ISERROR(SMALL(R_Q,ROW()-1)),"",INDEX(Champ,MATCH(SMALL(R_Q,ROW()-1),R_Q,0),COLUMN()))</f>
        <v>849</v>
      </c>
      <c r="F56" s="0" t="str">
        <f aca="false">IF(ISERROR(SMALL(R_Q,ROW()-1)),"",INDEX(Champ,MATCH(SMALL(R_Q,ROW()-1),R_Q,0),COLUMN()))</f>
        <v>1.5 T (TW) 56 WT</v>
      </c>
      <c r="G56" s="0" t="n">
        <f aca="false">IF(ISERROR(SMALL(R_Q,ROW()-1)),"",INDEX(Champ,MATCH(SMALL(R_Q,ROW()-1),R_Q,0),COLUMN()))</f>
        <v>1</v>
      </c>
      <c r="H56" s="0" t="n">
        <f aca="false">IF(ISERROR(SMALL(R_Q,ROW()-1)),"",INDEX(Champ,MATCH(SMALL(R_Q,ROW()-1),R_Q,0),COLUMN()))</f>
        <v>849</v>
      </c>
    </row>
    <row r="57" customFormat="false" ht="12.75" hidden="false" customHeight="false" outlineLevel="0" collapsed="false">
      <c r="A57" s="0" t="n">
        <f aca="false">IF(ISERROR(SMALL(R_Q,ROW()-1)),"",INDEX(Champ,MATCH(SMALL(R_Q,ROW()-1),R_Q,0),COLUMN()))</f>
        <v>2011</v>
      </c>
      <c r="B57" s="0" t="str">
        <f aca="false">IF(ISERROR(SMALL(R_Q,ROW()-1)),"",INDEX(Champ,MATCH(SMALL(R_Q,ROW()-1),R_Q,0),COLUMN()))</f>
        <v>PIERRE</v>
      </c>
      <c r="C57" s="0" t="str">
        <f aca="false">IF(ISERROR(SMALL(R_Q,ROW()-1)),"",INDEX(Champ,MATCH(SMALL(R_Q,ROW()-1),R_Q,0),COLUMN()))</f>
        <v>T14060005211</v>
      </c>
      <c r="D57" s="0" t="n">
        <f aca="false">IF(ISERROR(SMALL(R_Q,ROW()-1)),"",INDEX(Champ,MATCH(SMALL(R_Q,ROW()-1),R_Q,0),COLUMN()))</f>
        <v>1</v>
      </c>
      <c r="E57" s="0" t="n">
        <f aca="false">IF(ISERROR(SMALL(R_Q,ROW()-1)),"",INDEX(Champ,MATCH(SMALL(R_Q,ROW()-1),R_Q,0),COLUMN()))</f>
        <v>1199</v>
      </c>
      <c r="F57" s="0" t="str">
        <f aca="false">IF(ISERROR(SMALL(R_Q,ROW()-1)),"",INDEX(Champ,MATCH(SMALL(R_Q,ROW()-1),R_Q,0),COLUMN()))</f>
        <v>2.1 C H2 (TW) 56 RD-BK</v>
      </c>
      <c r="G57" s="0" t="n">
        <f aca="false">IF(ISERROR(SMALL(R_Q,ROW()-1)),"",INDEX(Champ,MATCH(SMALL(R_Q,ROW()-1),R_Q,0),COLUMN()))</f>
        <v>1</v>
      </c>
      <c r="H57" s="0" t="n">
        <f aca="false">IF(ISERROR(SMALL(R_Q,ROW()-1)),"",INDEX(Champ,MATCH(SMALL(R_Q,ROW()-1),R_Q,0),COLUMN()))</f>
        <v>1199</v>
      </c>
    </row>
    <row r="58" customFormat="false" ht="12.75" hidden="false" customHeight="false" outlineLevel="0" collapsed="false">
      <c r="A58" s="0" t="n">
        <f aca="false">IF(ISERROR(SMALL(R_Q,ROW()-1)),"",INDEX(Champ,MATCH(SMALL(R_Q,ROW()-1),R_Q,0),COLUMN()))</f>
        <v>2012</v>
      </c>
      <c r="B58" s="0" t="str">
        <f aca="false">IF(ISERROR(SMALL(R_Q,ROW()-1)),"",INDEX(Champ,MATCH(SMALL(R_Q,ROW()-1),R_Q,0),COLUMN()))</f>
        <v>PIERRE</v>
      </c>
      <c r="C58" s="0" t="str">
        <f aca="false">IF(ISERROR(SMALL(R_Q,ROW()-1)),"",INDEX(Champ,MATCH(SMALL(R_Q,ROW()-1),R_Q,0),COLUMN()))</f>
        <v>T14070003111</v>
      </c>
      <c r="D58" s="0" t="n">
        <f aca="false">IF(ISERROR(SMALL(R_Q,ROW()-1)),"",INDEX(Champ,MATCH(SMALL(R_Q,ROW()-1),R_Q,0),COLUMN()))</f>
        <v>1</v>
      </c>
      <c r="E58" s="0" t="n">
        <f aca="false">IF(ISERROR(SMALL(R_Q,ROW()-1)),"",INDEX(Champ,MATCH(SMALL(R_Q,ROW()-1),R_Q,0),COLUMN()))</f>
        <v>1199</v>
      </c>
      <c r="F58" s="0" t="str">
        <f aca="false">IF(ISERROR(SMALL(R_Q,ROW()-1)),"",INDEX(Champ,MATCH(SMALL(R_Q,ROW()-1),R_Q,0),COLUMN()))</f>
        <v>2.1 T H2 (TW) 52 PLAT</v>
      </c>
      <c r="G58" s="0" t="n">
        <f aca="false">IF(ISERROR(SMALL(R_Q,ROW()-1)),"",INDEX(Champ,MATCH(SMALL(R_Q,ROW()-1),R_Q,0),COLUMN()))</f>
        <v>1</v>
      </c>
      <c r="H58" s="0" t="n">
        <f aca="false">IF(ISERROR(SMALL(R_Q,ROW()-1)),"",INDEX(Champ,MATCH(SMALL(R_Q,ROW()-1),R_Q,0),COLUMN()))</f>
        <v>1199</v>
      </c>
    </row>
    <row r="59" customFormat="false" ht="12.75" hidden="false" customHeight="false" outlineLevel="0" collapsed="false">
      <c r="A59" s="0" t="n">
        <f aca="false">IF(ISERROR(SMALL(R_Q,ROW()-1)),"",INDEX(Champ,MATCH(SMALL(R_Q,ROW()-1),R_Q,0),COLUMN()))</f>
        <v>2011</v>
      </c>
      <c r="B59" s="0" t="str">
        <f aca="false">IF(ISERROR(SMALL(R_Q,ROW()-1)),"",INDEX(Champ,MATCH(SMALL(R_Q,ROW()-1),R_Q,0),COLUMN()))</f>
        <v>PIERRE</v>
      </c>
      <c r="C59" s="0" t="str">
        <f aca="false">IF(ISERROR(SMALL(R_Q,ROW()-1)),"",INDEX(Champ,MATCH(SMALL(R_Q,ROW()-1),R_Q,0),COLUMN()))</f>
        <v>T14070007111</v>
      </c>
      <c r="D59" s="0" t="n">
        <f aca="false">IF(ISERROR(SMALL(R_Q,ROW()-1)),"",INDEX(Champ,MATCH(SMALL(R_Q,ROW()-1),R_Q,0),COLUMN()))</f>
        <v>1</v>
      </c>
      <c r="E59" s="0" t="n">
        <f aca="false">IF(ISERROR(SMALL(R_Q,ROW()-1)),"",INDEX(Champ,MATCH(SMALL(R_Q,ROW()-1),R_Q,0),COLUMN()))</f>
        <v>1199</v>
      </c>
      <c r="F59" s="0" t="str">
        <f aca="false">IF(ISERROR(SMALL(R_Q,ROW()-1)),"",INDEX(Champ,MATCH(SMALL(R_Q,ROW()-1),R_Q,0),COLUMN()))</f>
        <v>2.1 T H2 (TW) 60 PLAT</v>
      </c>
      <c r="G59" s="0" t="n">
        <f aca="false">IF(ISERROR(SMALL(R_Q,ROW()-1)),"",INDEX(Champ,MATCH(SMALL(R_Q,ROW()-1),R_Q,0),COLUMN()))</f>
        <v>1</v>
      </c>
      <c r="H59" s="0" t="n">
        <f aca="false">IF(ISERROR(SMALL(R_Q,ROW()-1)),"",INDEX(Champ,MATCH(SMALL(R_Q,ROW()-1),R_Q,0),COLUMN()))</f>
        <v>1199</v>
      </c>
    </row>
    <row r="60" customFormat="false" ht="12.75" hidden="false" customHeight="false" outlineLevel="0" collapsed="false">
      <c r="A60" s="0" t="n">
        <f aca="false">IF(ISERROR(SMALL(R_Q,ROW()-1)),"",INDEX(Champ,MATCH(SMALL(R_Q,ROW()-1),R_Q,0),COLUMN()))</f>
        <v>2011</v>
      </c>
      <c r="B60" s="0" t="str">
        <f aca="false">IF(ISERROR(SMALL(R_Q,ROW()-1)),"",INDEX(Champ,MATCH(SMALL(R_Q,ROW()-1),R_Q,0),COLUMN()))</f>
        <v>PIERRE</v>
      </c>
      <c r="C60" s="0" t="str">
        <f aca="false">IF(ISERROR(SMALL(R_Q,ROW()-1)),"",INDEX(Champ,MATCH(SMALL(R_Q,ROW()-1),R_Q,0),COLUMN()))</f>
        <v>T14080003111</v>
      </c>
      <c r="D60" s="0" t="n">
        <f aca="false">IF(ISERROR(SMALL(R_Q,ROW()-1)),"",INDEX(Champ,MATCH(SMALL(R_Q,ROW()-1),R_Q,0),COLUMN()))</f>
        <v>1</v>
      </c>
      <c r="E60" s="0" t="n">
        <f aca="false">IF(ISERROR(SMALL(R_Q,ROW()-1)),"",INDEX(Champ,MATCH(SMALL(R_Q,ROW()-1),R_Q,0),COLUMN()))</f>
        <v>1399</v>
      </c>
      <c r="F60" s="0" t="str">
        <f aca="false">IF(ISERROR(SMALL(R_Q,ROW()-1)),"",INDEX(Champ,MATCH(SMALL(R_Q,ROW()-1),R_Q,0),COLUMN()))</f>
        <v>2.3 C H2 (TW) 52 PLAT-BK</v>
      </c>
      <c r="G60" s="0" t="n">
        <f aca="false">IF(ISERROR(SMALL(R_Q,ROW()-1)),"",INDEX(Champ,MATCH(SMALL(R_Q,ROW()-1),R_Q,0),COLUMN()))</f>
        <v>1</v>
      </c>
      <c r="H60" s="0" t="n">
        <f aca="false">IF(ISERROR(SMALL(R_Q,ROW()-1)),"",INDEX(Champ,MATCH(SMALL(R_Q,ROW()-1),R_Q,0),COLUMN()))</f>
        <v>1399</v>
      </c>
    </row>
    <row r="61" customFormat="false" ht="12.75" hidden="false" customHeight="false" outlineLevel="0" collapsed="false">
      <c r="A61" s="0" t="n">
        <f aca="false">IF(ISERROR(SMALL(R_Q,ROW()-1)),"",INDEX(Champ,MATCH(SMALL(R_Q,ROW()-1),R_Q,0),COLUMN()))</f>
        <v>2011</v>
      </c>
      <c r="B61" s="0" t="str">
        <f aca="false">IF(ISERROR(SMALL(R_Q,ROW()-1)),"",INDEX(Champ,MATCH(SMALL(R_Q,ROW()-1),R_Q,0),COLUMN()))</f>
        <v>PIERRE</v>
      </c>
      <c r="C61" s="0" t="str">
        <f aca="false">IF(ISERROR(SMALL(R_Q,ROW()-1)),"",INDEX(Champ,MATCH(SMALL(R_Q,ROW()-1),R_Q,0),COLUMN()))</f>
        <v>T14090006111</v>
      </c>
      <c r="D61" s="0" t="n">
        <f aca="false">IF(ISERROR(SMALL(R_Q,ROW()-1)),"",INDEX(Champ,MATCH(SMALL(R_Q,ROW()-1),R_Q,0),COLUMN()))</f>
        <v>1</v>
      </c>
      <c r="E61" s="0" t="n">
        <f aca="false">IF(ISERROR(SMALL(R_Q,ROW()-1)),"",INDEX(Champ,MATCH(SMALL(R_Q,ROW()-1),R_Q,0),COLUMN()))</f>
        <v>1399</v>
      </c>
      <c r="F61" s="0" t="str">
        <f aca="false">IF(ISERROR(SMALL(R_Q,ROW()-1)),"",INDEX(Champ,MATCH(SMALL(R_Q,ROW()-1),R_Q,0),COLUMN()))</f>
        <v>2.3 T 58</v>
      </c>
      <c r="G61" s="0" t="n">
        <f aca="false">IF(ISERROR(SMALL(R_Q,ROW()-1)),"",INDEX(Champ,MATCH(SMALL(R_Q,ROW()-1),R_Q,0),COLUMN()))</f>
        <v>1</v>
      </c>
      <c r="H61" s="0" t="n">
        <f aca="false">IF(ISERROR(SMALL(R_Q,ROW()-1)),"",INDEX(Champ,MATCH(SMALL(R_Q,ROW()-1),R_Q,0),COLUMN()))</f>
        <v>1399</v>
      </c>
    </row>
    <row r="62" customFormat="false" ht="12.75" hidden="false" customHeight="false" outlineLevel="0" collapsed="false">
      <c r="A62" s="0" t="n">
        <f aca="false">IF(ISERROR(SMALL(R_Q,ROW()-1)),"",INDEX(Champ,MATCH(SMALL(R_Q,ROW()-1),R_Q,0),COLUMN()))</f>
        <v>2011</v>
      </c>
      <c r="B62" s="0" t="str">
        <f aca="false">IF(ISERROR(SMALL(R_Q,ROW()-1)),"",INDEX(Champ,MATCH(SMALL(R_Q,ROW()-1),R_Q,0),COLUMN()))</f>
        <v>PIERRE</v>
      </c>
      <c r="C62" s="0" t="str">
        <f aca="false">IF(ISERROR(SMALL(R_Q,ROW()-1)),"",INDEX(Champ,MATCH(SMALL(R_Q,ROW()-1),R_Q,0),COLUMN()))</f>
        <v>T14090009111</v>
      </c>
      <c r="D62" s="0" t="n">
        <f aca="false">IF(ISERROR(SMALL(R_Q,ROW()-1)),"",INDEX(Champ,MATCH(SMALL(R_Q,ROW()-1),R_Q,0),COLUMN()))</f>
        <v>1</v>
      </c>
      <c r="E62" s="0" t="n">
        <f aca="false">IF(ISERROR(SMALL(R_Q,ROW()-1)),"",INDEX(Champ,MATCH(SMALL(R_Q,ROW()-1),R_Q,0),COLUMN()))</f>
        <v>1399</v>
      </c>
      <c r="F62" s="0" t="str">
        <f aca="false">IF(ISERROR(SMALL(R_Q,ROW()-1)),"",INDEX(Champ,MATCH(SMALL(R_Q,ROW()-1),R_Q,0),COLUMN()))</f>
        <v>2.3 T H2 (TW) 64 PLAT-BK</v>
      </c>
      <c r="G62" s="0" t="n">
        <f aca="false">IF(ISERROR(SMALL(R_Q,ROW()-1)),"",INDEX(Champ,MATCH(SMALL(R_Q,ROW()-1),R_Q,0),COLUMN()))</f>
        <v>1</v>
      </c>
      <c r="H62" s="0" t="n">
        <f aca="false">IF(ISERROR(SMALL(R_Q,ROW()-1)),"",INDEX(Champ,MATCH(SMALL(R_Q,ROW()-1),R_Q,0),COLUMN()))</f>
        <v>1399</v>
      </c>
    </row>
    <row r="63" customFormat="false" ht="12.75" hidden="false" customHeight="false" outlineLevel="0" collapsed="false">
      <c r="A63" s="0" t="n">
        <f aca="false">IF(ISERROR(SMALL(R_Q,ROW()-1)),"",INDEX(Champ,MATCH(SMALL(R_Q,ROW()-1),R_Q,0),COLUMN()))</f>
        <v>2011</v>
      </c>
      <c r="B63" s="0" t="str">
        <f aca="false">IF(ISERROR(SMALL(R_Q,ROW()-1)),"",INDEX(Champ,MATCH(SMALL(R_Q,ROW()-1),R_Q,0),COLUMN()))</f>
        <v>PIERRE</v>
      </c>
      <c r="C63" s="0" t="str">
        <f aca="false">IF(ISERROR(SMALL(R_Q,ROW()-1)),"",INDEX(Champ,MATCH(SMALL(R_Q,ROW()-1),R_Q,0),COLUMN()))</f>
        <v>T14270004110</v>
      </c>
      <c r="D63" s="0" t="n">
        <f aca="false">IF(ISERROR(SMALL(R_Q,ROW()-1)),"",INDEX(Champ,MATCH(SMALL(R_Q,ROW()-1),R_Q,0),COLUMN()))</f>
        <v>1</v>
      </c>
      <c r="E63" s="0" t="n">
        <f aca="false">IF(ISERROR(SMALL(R_Q,ROW()-1)),"",INDEX(Champ,MATCH(SMALL(R_Q,ROW()-1),R_Q,0),COLUMN()))</f>
        <v>1599</v>
      </c>
      <c r="F63" s="0" t="str">
        <f aca="false">IF(ISERROR(SMALL(R_Q,ROW()-1)),"",INDEX(Champ,MATCH(SMALL(R_Q,ROW()-1),R_Q,0),COLUMN()))</f>
        <v>2.5 T E 54 WT/RD</v>
      </c>
      <c r="G63" s="0" t="n">
        <f aca="false">IF(ISERROR(SMALL(R_Q,ROW()-1)),"",INDEX(Champ,MATCH(SMALL(R_Q,ROW()-1),R_Q,0),COLUMN()))</f>
        <v>1</v>
      </c>
      <c r="H63" s="0" t="n">
        <f aca="false">IF(ISERROR(SMALL(R_Q,ROW()-1)),"",INDEX(Champ,MATCH(SMALL(R_Q,ROW()-1),R_Q,0),COLUMN()))</f>
        <v>1599</v>
      </c>
    </row>
    <row r="64" customFormat="false" ht="12.75" hidden="false" customHeight="false" outlineLevel="0" collapsed="false">
      <c r="A64" s="0" t="n">
        <f aca="false">IF(ISERROR(SMALL(R_Q,ROW()-1)),"",INDEX(Champ,MATCH(SMALL(R_Q,ROW()-1),R_Q,0),COLUMN()))</f>
        <v>2011</v>
      </c>
      <c r="B64" s="0" t="str">
        <f aca="false">IF(ISERROR(SMALL(R_Q,ROW()-1)),"",INDEX(Champ,MATCH(SMALL(R_Q,ROW()-1),R_Q,0),COLUMN()))</f>
        <v>PIERRE</v>
      </c>
      <c r="C64" s="0" t="str">
        <f aca="false">IF(ISERROR(SMALL(R_Q,ROW()-1)),"",INDEX(Champ,MATCH(SMALL(R_Q,ROW()-1),R_Q,0),COLUMN()))</f>
        <v>T14270006110</v>
      </c>
      <c r="D64" s="0" t="n">
        <f aca="false">IF(ISERROR(SMALL(R_Q,ROW()-1)),"",INDEX(Champ,MATCH(SMALL(R_Q,ROW()-1),R_Q,0),COLUMN()))</f>
        <v>1</v>
      </c>
      <c r="E64" s="0" t="n">
        <f aca="false">IF(ISERROR(SMALL(R_Q,ROW()-1)),"",INDEX(Champ,MATCH(SMALL(R_Q,ROW()-1),R_Q,0),COLUMN()))</f>
        <v>1599</v>
      </c>
      <c r="F64" s="0" t="str">
        <f aca="false">IF(ISERROR(SMALL(R_Q,ROW()-1)),"",INDEX(Champ,MATCH(SMALL(R_Q,ROW()-1),R_Q,0),COLUMN()))</f>
        <v>2.5 T E 58 WT/RD</v>
      </c>
      <c r="G64" s="0" t="n">
        <f aca="false">IF(ISERROR(SMALL(R_Q,ROW()-1)),"",INDEX(Champ,MATCH(SMALL(R_Q,ROW()-1),R_Q,0),COLUMN()))</f>
        <v>1</v>
      </c>
      <c r="H64" s="0" t="n">
        <f aca="false">IF(ISERROR(SMALL(R_Q,ROW()-1)),"",INDEX(Champ,MATCH(SMALL(R_Q,ROW()-1),R_Q,0),COLUMN()))</f>
        <v>1599</v>
      </c>
    </row>
    <row r="65" customFormat="false" ht="12.75" hidden="false" customHeight="false" outlineLevel="0" collapsed="false">
      <c r="A65" s="0" t="n">
        <f aca="false">IF(ISERROR(SMALL(R_Q,ROW()-1)),"",INDEX(Champ,MATCH(SMALL(R_Q,ROW()-1),R_Q,0),COLUMN()))</f>
        <v>2013</v>
      </c>
      <c r="B65" s="0" t="str">
        <f aca="false">IF(ISERROR(SMALL(R_Q,ROW()-1)),"",INDEX(Champ,MATCH(SMALL(R_Q,ROW()-1),R_Q,0),COLUMN()))</f>
        <v>PIERRE</v>
      </c>
      <c r="C65" s="0" t="str">
        <f aca="false">IF(ISERROR(SMALL(R_Q,ROW()-1)),"",INDEX(Champ,MATCH(SMALL(R_Q,ROW()-1),R_Q,0),COLUMN()))</f>
        <v>9010-90-413</v>
      </c>
      <c r="D65" s="0" t="n">
        <f aca="false">IF(ISERROR(SMALL(R_Q,ROW()-1)),"",INDEX(Champ,MATCH(SMALL(R_Q,ROW()-1),R_Q,0),COLUMN()))</f>
        <v>1</v>
      </c>
      <c r="E65" s="0" t="n">
        <f aca="false">IF(ISERROR(SMALL(R_Q,ROW()-1)),"",INDEX(Champ,MATCH(SMALL(R_Q,ROW()-1),R_Q,0),COLUMN()))</f>
        <v>1456.94</v>
      </c>
      <c r="F65" s="0" t="str">
        <f aca="false">IF(ISERROR(SMALL(R_Q,ROW()-1)),"",INDEX(Champ,MATCH(SMALL(R_Q,ROW()-1),R_Q,0),COLUMN()))</f>
        <v>2013 34 TALAS 650B 160 CTD-ADL FIT BLACK FACTORY</v>
      </c>
      <c r="G65" s="0" t="n">
        <f aca="false">IF(ISERROR(SMALL(R_Q,ROW()-1)),"",INDEX(Champ,MATCH(SMALL(R_Q,ROW()-1),R_Q,0),COLUMN()))</f>
        <v>1</v>
      </c>
      <c r="H65" s="0" t="n">
        <f aca="false">IF(ISERROR(SMALL(R_Q,ROW()-1)),"",INDEX(Champ,MATCH(SMALL(R_Q,ROW()-1),R_Q,0),COLUMN()))</f>
        <v>1456.94</v>
      </c>
    </row>
    <row r="66" customFormat="false" ht="12.75" hidden="false" customHeight="false" outlineLevel="0" collapsed="false">
      <c r="A66" s="0" t="n">
        <f aca="false">IF(ISERROR(SMALL(R_Q,ROW()-1)),"",INDEX(Champ,MATCH(SMALL(R_Q,ROW()-1),R_Q,0),COLUMN()))</f>
        <v>2013</v>
      </c>
      <c r="B66" s="0" t="str">
        <f aca="false">IF(ISERROR(SMALL(R_Q,ROW()-1)),"",INDEX(Champ,MATCH(SMALL(R_Q,ROW()-1),R_Q,0),COLUMN()))</f>
        <v>PIERRE</v>
      </c>
      <c r="C66" s="0" t="str">
        <f aca="false">IF(ISERROR(SMALL(R_Q,ROW()-1)),"",INDEX(Champ,MATCH(SMALL(R_Q,ROW()-1),R_Q,0),COLUMN()))</f>
        <v>972-90-133</v>
      </c>
      <c r="D66" s="0" t="n">
        <f aca="false">IF(ISERROR(SMALL(R_Q,ROW()-1)),"",INDEX(Champ,MATCH(SMALL(R_Q,ROW()-1),R_Q,0),COLUMN()))</f>
        <v>1</v>
      </c>
      <c r="E66" s="0" t="n">
        <f aca="false">IF(ISERROR(SMALL(R_Q,ROW()-1)),"",INDEX(Champ,MATCH(SMALL(R_Q,ROW()-1),R_Q,0),COLUMN()))</f>
        <v>669.38</v>
      </c>
      <c r="F66" s="0" t="str">
        <f aca="false">IF(ISERROR(SMALL(R_Q,ROW()-1)),"",INDEX(Champ,MATCH(SMALL(R_Q,ROW()-1),R_Q,0),COLUMN()))</f>
        <v>2013 FLOAT CTD BOOST VALVE LV REMOTE 200X57 FACT</v>
      </c>
      <c r="G66" s="0" t="n">
        <f aca="false">IF(ISERROR(SMALL(R_Q,ROW()-1)),"",INDEX(Champ,MATCH(SMALL(R_Q,ROW()-1),R_Q,0),COLUMN()))</f>
        <v>1</v>
      </c>
      <c r="H66" s="0" t="n">
        <f aca="false">IF(ISERROR(SMALL(R_Q,ROW()-1)),"",INDEX(Champ,MATCH(SMALL(R_Q,ROW()-1),R_Q,0),COLUMN()))</f>
        <v>669.38</v>
      </c>
    </row>
    <row r="67" customFormat="false" ht="12.75" hidden="false" customHeight="false" outlineLevel="0" collapsed="false">
      <c r="A67" s="0" t="n">
        <f aca="false">IF(ISERROR(SMALL(R_Q,ROW()-1)),"",INDEX(Champ,MATCH(SMALL(R_Q,ROW()-1),R_Q,0),COLUMN()))</f>
        <v>2011</v>
      </c>
      <c r="B67" s="0" t="str">
        <f aca="false">IF(ISERROR(SMALL(R_Q,ROW()-1)),"",INDEX(Champ,MATCH(SMALL(R_Q,ROW()-1),R_Q,0),COLUMN()))</f>
        <v>PIERRE</v>
      </c>
      <c r="C67" s="0" t="str">
        <f aca="false">IF(ISERROR(SMALL(R_Q,ROW()-1)),"",INDEX(Champ,MATCH(SMALL(R_Q,ROW()-1),R_Q,0),COLUMN()))</f>
        <v>T10106000510</v>
      </c>
      <c r="D67" s="0" t="n">
        <f aca="false">IF(ISERROR(SMALL(R_Q,ROW()-1)),"",INDEX(Champ,MATCH(SMALL(R_Q,ROW()-1),R_Q,0),COLUMN()))</f>
        <v>1</v>
      </c>
      <c r="E67" s="0" t="n">
        <f aca="false">IF(ISERROR(SMALL(R_Q,ROW()-1)),"",INDEX(Champ,MATCH(SMALL(R_Q,ROW()-1),R_Q,0),COLUMN()))</f>
        <v>349</v>
      </c>
      <c r="F67" s="0" t="str">
        <f aca="false">IF(ISERROR(SMALL(R_Q,ROW()-1)),"",INDEX(Champ,MATCH(SMALL(R_Q,ROW()-1),R_Q,0),COLUMN()))</f>
        <v>3500 (TW) 13 ONYX</v>
      </c>
      <c r="G67" s="0" t="n">
        <f aca="false">IF(ISERROR(SMALL(R_Q,ROW()-1)),"",INDEX(Champ,MATCH(SMALL(R_Q,ROW()-1),R_Q,0),COLUMN()))</f>
        <v>1</v>
      </c>
      <c r="H67" s="0" t="n">
        <f aca="false">IF(ISERROR(SMALL(R_Q,ROW()-1)),"",INDEX(Champ,MATCH(SMALL(R_Q,ROW()-1),R_Q,0),COLUMN()))</f>
        <v>349</v>
      </c>
    </row>
    <row r="68" customFormat="false" ht="12.75" hidden="false" customHeight="false" outlineLevel="0" collapsed="false">
      <c r="A68" s="0" t="n">
        <f aca="false">IF(ISERROR(SMALL(R_Q,ROW()-1)),"",INDEX(Champ,MATCH(SMALL(R_Q,ROW()-1),R_Q,0),COLUMN()))</f>
        <v>2011</v>
      </c>
      <c r="B68" s="0" t="str">
        <f aca="false">IF(ISERROR(SMALL(R_Q,ROW()-1)),"",INDEX(Champ,MATCH(SMALL(R_Q,ROW()-1),R_Q,0),COLUMN()))</f>
        <v>PIERRE</v>
      </c>
      <c r="C68" s="0" t="str">
        <f aca="false">IF(ISERROR(SMALL(R_Q,ROW()-1)),"",INDEX(Champ,MATCH(SMALL(R_Q,ROW()-1),R_Q,0),COLUMN()))</f>
        <v>T10106001611</v>
      </c>
      <c r="D68" s="0" t="n">
        <f aca="false">IF(ISERROR(SMALL(R_Q,ROW()-1)),"",INDEX(Champ,MATCH(SMALL(R_Q,ROW()-1),R_Q,0),COLUMN()))</f>
        <v>1</v>
      </c>
      <c r="E68" s="0" t="n">
        <f aca="false">IF(ISERROR(SMALL(R_Q,ROW()-1)),"",INDEX(Champ,MATCH(SMALL(R_Q,ROW()-1),R_Q,0),COLUMN()))</f>
        <v>349</v>
      </c>
      <c r="F68" s="0" t="str">
        <f aca="false">IF(ISERROR(SMALL(R_Q,ROW()-1)),"",INDEX(Champ,MATCH(SMALL(R_Q,ROW()-1),R_Q,0),COLUMN()))</f>
        <v>3500 (TW) 16 OR</v>
      </c>
      <c r="G68" s="0" t="n">
        <f aca="false">IF(ISERROR(SMALL(R_Q,ROW()-1)),"",INDEX(Champ,MATCH(SMALL(R_Q,ROW()-1),R_Q,0),COLUMN()))</f>
        <v>1</v>
      </c>
      <c r="H68" s="0" t="n">
        <f aca="false">IF(ISERROR(SMALL(R_Q,ROW()-1)),"",INDEX(Champ,MATCH(SMALL(R_Q,ROW()-1),R_Q,0),COLUMN()))</f>
        <v>349</v>
      </c>
    </row>
    <row r="69" customFormat="false" ht="12.75" hidden="false" customHeight="false" outlineLevel="0" collapsed="false">
      <c r="A69" s="0" t="n">
        <f aca="false">IF(ISERROR(SMALL(R_Q,ROW()-1)),"",INDEX(Champ,MATCH(SMALL(R_Q,ROW()-1),R_Q,0),COLUMN()))</f>
        <v>2011</v>
      </c>
      <c r="B69" s="0" t="str">
        <f aca="false">IF(ISERROR(SMALL(R_Q,ROW()-1)),"",INDEX(Champ,MATCH(SMALL(R_Q,ROW()-1),R_Q,0),COLUMN()))</f>
        <v>PIERRE</v>
      </c>
      <c r="C69" s="0" t="str">
        <f aca="false">IF(ISERROR(SMALL(R_Q,ROW()-1)),"",INDEX(Champ,MATCH(SMALL(R_Q,ROW()-1),R_Q,0),COLUMN()))</f>
        <v>T10106002510</v>
      </c>
      <c r="D69" s="0" t="n">
        <f aca="false">IF(ISERROR(SMALL(R_Q,ROW()-1)),"",INDEX(Champ,MATCH(SMALL(R_Q,ROW()-1),R_Q,0),COLUMN()))</f>
        <v>1</v>
      </c>
      <c r="E69" s="0" t="n">
        <f aca="false">IF(ISERROR(SMALL(R_Q,ROW()-1)),"",INDEX(Champ,MATCH(SMALL(R_Q,ROW()-1),R_Q,0),COLUMN()))</f>
        <v>349</v>
      </c>
      <c r="F69" s="0" t="str">
        <f aca="false">IF(ISERROR(SMALL(R_Q,ROW()-1)),"",INDEX(Champ,MATCH(SMALL(R_Q,ROW()-1),R_Q,0),COLUMN()))</f>
        <v>3500 (TW) 18 ONYX</v>
      </c>
      <c r="G69" s="0" t="n">
        <f aca="false">IF(ISERROR(SMALL(R_Q,ROW()-1)),"",INDEX(Champ,MATCH(SMALL(R_Q,ROW()-1),R_Q,0),COLUMN()))</f>
        <v>1</v>
      </c>
      <c r="H69" s="0" t="n">
        <f aca="false">IF(ISERROR(SMALL(R_Q,ROW()-1)),"",INDEX(Champ,MATCH(SMALL(R_Q,ROW()-1),R_Q,0),COLUMN()))</f>
        <v>349</v>
      </c>
    </row>
    <row r="70" customFormat="false" ht="12.75" hidden="false" customHeight="false" outlineLevel="0" collapsed="false">
      <c r="A70" s="0" t="n">
        <f aca="false">IF(ISERROR(SMALL(R_Q,ROW()-1)),"",INDEX(Champ,MATCH(SMALL(R_Q,ROW()-1),R_Q,0),COLUMN()))</f>
        <v>2011</v>
      </c>
      <c r="B70" s="0" t="str">
        <f aca="false">IF(ISERROR(SMALL(R_Q,ROW()-1)),"",INDEX(Champ,MATCH(SMALL(R_Q,ROW()-1),R_Q,0),COLUMN()))</f>
        <v>PIERRE</v>
      </c>
      <c r="C70" s="0" t="str">
        <f aca="false">IF(ISERROR(SMALL(R_Q,ROW()-1)),"",INDEX(Champ,MATCH(SMALL(R_Q,ROW()-1),R_Q,0),COLUMN()))</f>
        <v>T10106002611</v>
      </c>
      <c r="D70" s="0" t="n">
        <f aca="false">IF(ISERROR(SMALL(R_Q,ROW()-1)),"",INDEX(Champ,MATCH(SMALL(R_Q,ROW()-1),R_Q,0),COLUMN()))</f>
        <v>1</v>
      </c>
      <c r="E70" s="0" t="n">
        <f aca="false">IF(ISERROR(SMALL(R_Q,ROW()-1)),"",INDEX(Champ,MATCH(SMALL(R_Q,ROW()-1),R_Q,0),COLUMN()))</f>
        <v>349</v>
      </c>
      <c r="F70" s="0" t="str">
        <f aca="false">IF(ISERROR(SMALL(R_Q,ROW()-1)),"",INDEX(Champ,MATCH(SMALL(R_Q,ROW()-1),R_Q,0),COLUMN()))</f>
        <v>3500 (TW) 18 OR</v>
      </c>
      <c r="G70" s="0" t="n">
        <f aca="false">IF(ISERROR(SMALL(R_Q,ROW()-1)),"",INDEX(Champ,MATCH(SMALL(R_Q,ROW()-1),R_Q,0),COLUMN()))</f>
        <v>1</v>
      </c>
      <c r="H70" s="0" t="n">
        <f aca="false">IF(ISERROR(SMALL(R_Q,ROW()-1)),"",INDEX(Champ,MATCH(SMALL(R_Q,ROW()-1),R_Q,0),COLUMN()))</f>
        <v>349</v>
      </c>
    </row>
    <row r="71" customFormat="false" ht="12.75" hidden="false" customHeight="false" outlineLevel="0" collapsed="false">
      <c r="A71" s="0" t="n">
        <f aca="false">IF(ISERROR(SMALL(R_Q,ROW()-1)),"",INDEX(Champ,MATCH(SMALL(R_Q,ROW()-1),R_Q,0),COLUMN()))</f>
        <v>2011</v>
      </c>
      <c r="B71" s="0" t="str">
        <f aca="false">IF(ISERROR(SMALL(R_Q,ROW()-1)),"",INDEX(Champ,MATCH(SMALL(R_Q,ROW()-1),R_Q,0),COLUMN()))</f>
        <v>PIERRE</v>
      </c>
      <c r="C71" s="0" t="str">
        <f aca="false">IF(ISERROR(SMALL(R_Q,ROW()-1)),"",INDEX(Champ,MATCH(SMALL(R_Q,ROW()-1),R_Q,0),COLUMN()))</f>
        <v>T10106003611</v>
      </c>
      <c r="D71" s="0" t="n">
        <f aca="false">IF(ISERROR(SMALL(R_Q,ROW()-1)),"",INDEX(Champ,MATCH(SMALL(R_Q,ROW()-1),R_Q,0),COLUMN()))</f>
        <v>1</v>
      </c>
      <c r="E71" s="0" t="n">
        <f aca="false">IF(ISERROR(SMALL(R_Q,ROW()-1)),"",INDEX(Champ,MATCH(SMALL(R_Q,ROW()-1),R_Q,0),COLUMN()))</f>
        <v>349</v>
      </c>
      <c r="F71" s="0" t="str">
        <f aca="false">IF(ISERROR(SMALL(R_Q,ROW()-1)),"",INDEX(Champ,MATCH(SMALL(R_Q,ROW()-1),R_Q,0),COLUMN()))</f>
        <v>3500 (TW) 19.5 OR</v>
      </c>
      <c r="G71" s="0" t="n">
        <f aca="false">IF(ISERROR(SMALL(R_Q,ROW()-1)),"",INDEX(Champ,MATCH(SMALL(R_Q,ROW()-1),R_Q,0),COLUMN()))</f>
        <v>1</v>
      </c>
      <c r="H71" s="0" t="n">
        <f aca="false">IF(ISERROR(SMALL(R_Q,ROW()-1)),"",INDEX(Champ,MATCH(SMALL(R_Q,ROW()-1),R_Q,0),COLUMN()))</f>
        <v>349</v>
      </c>
    </row>
    <row r="72" customFormat="false" ht="12.75" hidden="false" customHeight="false" outlineLevel="0" collapsed="false">
      <c r="A72" s="0" t="n">
        <f aca="false">IF(ISERROR(SMALL(R_Q,ROW()-1)),"",INDEX(Champ,MATCH(SMALL(R_Q,ROW()-1),R_Q,0),COLUMN()))</f>
        <v>2012</v>
      </c>
      <c r="B72" s="0" t="str">
        <f aca="false">IF(ISERROR(SMALL(R_Q,ROW()-1)),"",INDEX(Champ,MATCH(SMALL(R_Q,ROW()-1),R_Q,0),COLUMN()))</f>
        <v>PIERRE</v>
      </c>
      <c r="C72" s="0" t="str">
        <f aca="false">IF(ISERROR(SMALL(R_Q,ROW()-1)),"",INDEX(Champ,MATCH(SMALL(R_Q,ROW()-1),R_Q,0),COLUMN()))</f>
        <v>T10136002512</v>
      </c>
      <c r="D72" s="0" t="n">
        <f aca="false">IF(ISERROR(SMALL(R_Q,ROW()-1)),"",INDEX(Champ,MATCH(SMALL(R_Q,ROW()-1),R_Q,0),COLUMN()))</f>
        <v>1</v>
      </c>
      <c r="E72" s="0" t="n">
        <f aca="false">IF(ISERROR(SMALL(R_Q,ROW()-1)),"",INDEX(Champ,MATCH(SMALL(R_Q,ROW()-1),R_Q,0),COLUMN()))</f>
        <v>379</v>
      </c>
      <c r="F72" s="0" t="str">
        <f aca="false">IF(ISERROR(SMALL(R_Q,ROW()-1)),"",INDEX(Champ,MATCH(SMALL(R_Q,ROW()-1),R_Q,0),COLUMN()))</f>
        <v>3500 DISC (TW) 18 BK-GN</v>
      </c>
      <c r="G72" s="0" t="n">
        <f aca="false">IF(ISERROR(SMALL(R_Q,ROW()-1)),"",INDEX(Champ,MATCH(SMALL(R_Q,ROW()-1),R_Q,0),COLUMN()))</f>
        <v>1</v>
      </c>
      <c r="H72" s="0" t="n">
        <f aca="false">IF(ISERROR(SMALL(R_Q,ROW()-1)),"",INDEX(Champ,MATCH(SMALL(R_Q,ROW()-1),R_Q,0),COLUMN()))</f>
        <v>379</v>
      </c>
    </row>
    <row r="73" customFormat="false" ht="12.75" hidden="false" customHeight="false" outlineLevel="0" collapsed="false">
      <c r="A73" s="0" t="n">
        <f aca="false">IF(ISERROR(SMALL(R_Q,ROW()-1)),"",INDEX(Champ,MATCH(SMALL(R_Q,ROW()-1),R_Q,0),COLUMN()))</f>
        <v>2011</v>
      </c>
      <c r="B73" s="0" t="str">
        <f aca="false">IF(ISERROR(SMALL(R_Q,ROW()-1)),"",INDEX(Champ,MATCH(SMALL(R_Q,ROW()-1),R_Q,0),COLUMN()))</f>
        <v>PIERRE</v>
      </c>
      <c r="C73" s="0" t="str">
        <f aca="false">IF(ISERROR(SMALL(R_Q,ROW()-1)),"",INDEX(Champ,MATCH(SMALL(R_Q,ROW()-1),R_Q,0),COLUMN()))</f>
        <v>T10146002510</v>
      </c>
      <c r="D73" s="0" t="n">
        <f aca="false">IF(ISERROR(SMALL(R_Q,ROW()-1)),"",INDEX(Champ,MATCH(SMALL(R_Q,ROW()-1),R_Q,0),COLUMN()))</f>
        <v>1</v>
      </c>
      <c r="E73" s="0" t="n">
        <f aca="false">IF(ISERROR(SMALL(R_Q,ROW()-1)),"",INDEX(Champ,MATCH(SMALL(R_Q,ROW()-1),R_Q,0),COLUMN()))</f>
        <v>379</v>
      </c>
      <c r="F73" s="0" t="str">
        <f aca="false">IF(ISERROR(SMALL(R_Q,ROW()-1)),"",INDEX(Champ,MATCH(SMALL(R_Q,ROW()-1),R_Q,0),COLUMN()))</f>
        <v>3700 (TW) 18 WT</v>
      </c>
      <c r="G73" s="0" t="n">
        <f aca="false">IF(ISERROR(SMALL(R_Q,ROW()-1)),"",INDEX(Champ,MATCH(SMALL(R_Q,ROW()-1),R_Q,0),COLUMN()))</f>
        <v>1</v>
      </c>
      <c r="H73" s="0" t="n">
        <f aca="false">IF(ISERROR(SMALL(R_Q,ROW()-1)),"",INDEX(Champ,MATCH(SMALL(R_Q,ROW()-1),R_Q,0),COLUMN()))</f>
        <v>379</v>
      </c>
    </row>
    <row r="74" customFormat="false" ht="12.75" hidden="false" customHeight="false" outlineLevel="0" collapsed="false">
      <c r="A74" s="0" t="n">
        <f aca="false">IF(ISERROR(SMALL(R_Q,ROW()-1)),"",INDEX(Champ,MATCH(SMALL(R_Q,ROW()-1),R_Q,0),COLUMN()))</f>
        <v>2011</v>
      </c>
      <c r="B74" s="0" t="str">
        <f aca="false">IF(ISERROR(SMALL(R_Q,ROW()-1)),"",INDEX(Champ,MATCH(SMALL(R_Q,ROW()-1),R_Q,0),COLUMN()))</f>
        <v>PIERRE</v>
      </c>
      <c r="C74" s="0" t="str">
        <f aca="false">IF(ISERROR(SMALL(R_Q,ROW()-1)),"",INDEX(Champ,MATCH(SMALL(R_Q,ROW()-1),R_Q,0),COLUMN()))</f>
        <v>T10156001511</v>
      </c>
      <c r="D74" s="0" t="n">
        <f aca="false">IF(ISERROR(SMALL(R_Q,ROW()-1)),"",INDEX(Champ,MATCH(SMALL(R_Q,ROW()-1),R_Q,0),COLUMN()))</f>
        <v>1</v>
      </c>
      <c r="E74" s="0" t="n">
        <f aca="false">IF(ISERROR(SMALL(R_Q,ROW()-1)),"",INDEX(Champ,MATCH(SMALL(R_Q,ROW()-1),R_Q,0),COLUMN()))</f>
        <v>429</v>
      </c>
      <c r="F74" s="0" t="str">
        <f aca="false">IF(ISERROR(SMALL(R_Q,ROW()-1)),"",INDEX(Champ,MATCH(SMALL(R_Q,ROW()-1),R_Q,0),COLUMN()))</f>
        <v>3700 DISC (TW) 16 WT</v>
      </c>
      <c r="G74" s="0" t="n">
        <f aca="false">IF(ISERROR(SMALL(R_Q,ROW()-1)),"",INDEX(Champ,MATCH(SMALL(R_Q,ROW()-1),R_Q,0),COLUMN()))</f>
        <v>1</v>
      </c>
      <c r="H74" s="0" t="n">
        <f aca="false">IF(ISERROR(SMALL(R_Q,ROW()-1)),"",INDEX(Champ,MATCH(SMALL(R_Q,ROW()-1),R_Q,0),COLUMN()))</f>
        <v>429</v>
      </c>
    </row>
    <row r="75" customFormat="false" ht="12.75" hidden="false" customHeight="false" outlineLevel="0" collapsed="false">
      <c r="A75" s="0" t="n">
        <f aca="false">IF(ISERROR(SMALL(R_Q,ROW()-1)),"",INDEX(Champ,MATCH(SMALL(R_Q,ROW()-1),R_Q,0),COLUMN()))</f>
        <v>2012</v>
      </c>
      <c r="B75" s="0" t="str">
        <f aca="false">IF(ISERROR(SMALL(R_Q,ROW()-1)),"",INDEX(Champ,MATCH(SMALL(R_Q,ROW()-1),R_Q,0),COLUMN()))</f>
        <v>PIERRE</v>
      </c>
      <c r="C75" s="0" t="str">
        <f aca="false">IF(ISERROR(SMALL(R_Q,ROW()-1)),"",INDEX(Champ,MATCH(SMALL(R_Q,ROW()-1),R_Q,0),COLUMN()))</f>
        <v>T10156003612</v>
      </c>
      <c r="D75" s="0" t="n">
        <f aca="false">IF(ISERROR(SMALL(R_Q,ROW()-1)),"",INDEX(Champ,MATCH(SMALL(R_Q,ROW()-1),R_Q,0),COLUMN()))</f>
        <v>1</v>
      </c>
      <c r="E75" s="0" t="n">
        <f aca="false">IF(ISERROR(SMALL(R_Q,ROW()-1)),"",INDEX(Champ,MATCH(SMALL(R_Q,ROW()-1),R_Q,0),COLUMN()))</f>
        <v>399</v>
      </c>
      <c r="F75" s="0" t="str">
        <f aca="false">IF(ISERROR(SMALL(R_Q,ROW()-1)),"",INDEX(Champ,MATCH(SMALL(R_Q,ROW()-1),R_Q,0),COLUMN()))</f>
        <v>3700 DISC (TW) 19.5 GN</v>
      </c>
      <c r="G75" s="0" t="n">
        <f aca="false">IF(ISERROR(SMALL(R_Q,ROW()-1)),"",INDEX(Champ,MATCH(SMALL(R_Q,ROW()-1),R_Q,0),COLUMN()))</f>
        <v>1</v>
      </c>
      <c r="H75" s="0" t="n">
        <f aca="false">IF(ISERROR(SMALL(R_Q,ROW()-1)),"",INDEX(Champ,MATCH(SMALL(R_Q,ROW()-1),R_Q,0),COLUMN()))</f>
        <v>399</v>
      </c>
    </row>
    <row r="76" customFormat="false" ht="12.75" hidden="false" customHeight="false" outlineLevel="0" collapsed="false">
      <c r="A76" s="0" t="n">
        <f aca="false">IF(ISERROR(SMALL(R_Q,ROW()-1)),"",INDEX(Champ,MATCH(SMALL(R_Q,ROW()-1),R_Q,0),COLUMN()))</f>
        <v>2012</v>
      </c>
      <c r="B76" s="0" t="str">
        <f aca="false">IF(ISERROR(SMALL(R_Q,ROW()-1)),"",INDEX(Champ,MATCH(SMALL(R_Q,ROW()-1),R_Q,0),COLUMN()))</f>
        <v>PIERRE</v>
      </c>
      <c r="C76" s="0" t="str">
        <f aca="false">IF(ISERROR(SMALL(R_Q,ROW()-1)),"",INDEX(Champ,MATCH(SMALL(R_Q,ROW()-1),R_Q,0),COLUMN()))</f>
        <v>T10176102510</v>
      </c>
      <c r="D76" s="0" t="n">
        <f aca="false">IF(ISERROR(SMALL(R_Q,ROW()-1)),"",INDEX(Champ,MATCH(SMALL(R_Q,ROW()-1),R_Q,0),COLUMN()))</f>
        <v>1</v>
      </c>
      <c r="E76" s="0" t="n">
        <f aca="false">IF(ISERROR(SMALL(R_Q,ROW()-1)),"",INDEX(Champ,MATCH(SMALL(R_Q,ROW()-1),R_Q,0),COLUMN()))</f>
        <v>479</v>
      </c>
      <c r="F76" s="0" t="str">
        <f aca="false">IF(ISERROR(SMALL(R_Q,ROW()-1)),"",INDEX(Champ,MATCH(SMALL(R_Q,ROW()-1),R_Q,0),COLUMN()))</f>
        <v>3900 DISC  (TW) 18 BK</v>
      </c>
      <c r="G76" s="0" t="n">
        <f aca="false">IF(ISERROR(SMALL(R_Q,ROW()-1)),"",INDEX(Champ,MATCH(SMALL(R_Q,ROW()-1),R_Q,0),COLUMN()))</f>
        <v>1</v>
      </c>
      <c r="H76" s="0" t="n">
        <f aca="false">IF(ISERROR(SMALL(R_Q,ROW()-1)),"",INDEX(Champ,MATCH(SMALL(R_Q,ROW()-1),R_Q,0),COLUMN()))</f>
        <v>479</v>
      </c>
    </row>
    <row r="77" customFormat="false" ht="12.75" hidden="false" customHeight="false" outlineLevel="0" collapsed="false">
      <c r="A77" s="0" t="n">
        <f aca="false">IF(ISERROR(SMALL(R_Q,ROW()-1)),"",INDEX(Champ,MATCH(SMALL(R_Q,ROW()-1),R_Q,0),COLUMN()))</f>
        <v>2011</v>
      </c>
      <c r="B77" s="0" t="str">
        <f aca="false">IF(ISERROR(SMALL(R_Q,ROW()-1)),"",INDEX(Champ,MATCH(SMALL(R_Q,ROW()-1),R_Q,0),COLUMN()))</f>
        <v>PIERRE</v>
      </c>
      <c r="C77" s="0" t="str">
        <f aca="false">IF(ISERROR(SMALL(R_Q,ROW()-1)),"",INDEX(Champ,MATCH(SMALL(R_Q,ROW()-1),R_Q,0),COLUMN()))</f>
        <v>T10176101512</v>
      </c>
      <c r="D77" s="0" t="n">
        <f aca="false">IF(ISERROR(SMALL(R_Q,ROW()-1)),"",INDEX(Champ,MATCH(SMALL(R_Q,ROW()-1),R_Q,0),COLUMN()))</f>
        <v>1</v>
      </c>
      <c r="E77" s="0" t="n">
        <f aca="false">IF(ISERROR(SMALL(R_Q,ROW()-1)),"",INDEX(Champ,MATCH(SMALL(R_Q,ROW()-1),R_Q,0),COLUMN()))</f>
        <v>449</v>
      </c>
      <c r="F77" s="0" t="str">
        <f aca="false">IF(ISERROR(SMALL(R_Q,ROW()-1)),"",INDEX(Champ,MATCH(SMALL(R_Q,ROW()-1),R_Q,0),COLUMN()))</f>
        <v>3900 DISC (TW) 16 BK-GY</v>
      </c>
      <c r="G77" s="0" t="n">
        <f aca="false">IF(ISERROR(SMALL(R_Q,ROW()-1)),"",INDEX(Champ,MATCH(SMALL(R_Q,ROW()-1),R_Q,0),COLUMN()))</f>
        <v>1</v>
      </c>
      <c r="H77" s="0" t="n">
        <f aca="false">IF(ISERROR(SMALL(R_Q,ROW()-1)),"",INDEX(Champ,MATCH(SMALL(R_Q,ROW()-1),R_Q,0),COLUMN()))</f>
        <v>449</v>
      </c>
    </row>
    <row r="78" customFormat="false" ht="12.75" hidden="false" customHeight="false" outlineLevel="0" collapsed="false">
      <c r="A78" s="0" t="n">
        <f aca="false">IF(ISERROR(SMALL(R_Q,ROW()-1)),"",INDEX(Champ,MATCH(SMALL(R_Q,ROW()-1),R_Q,0),COLUMN()))</f>
        <v>2013</v>
      </c>
      <c r="B78" s="0" t="str">
        <f aca="false">IF(ISERROR(SMALL(R_Q,ROW()-1)),"",INDEX(Champ,MATCH(SMALL(R_Q,ROW()-1),R_Q,0),COLUMN()))</f>
        <v>PIERRE</v>
      </c>
      <c r="C78" s="0" t="str">
        <f aca="false">IF(ISERROR(SMALL(R_Q,ROW()-1)),"",INDEX(Champ,MATCH(SMALL(R_Q,ROW()-1),R_Q,0),COLUMN()))</f>
        <v>KSAQSSDIV</v>
      </c>
      <c r="D78" s="0" t="n">
        <f aca="false">IF(ISERROR(SMALL(R_Q,ROW()-1)),"",INDEX(Champ,MATCH(SMALL(R_Q,ROW()-1),R_Q,0),COLUMN()))</f>
        <v>1</v>
      </c>
      <c r="E78" s="0" t="n">
        <f aca="false">IF(ISERROR(SMALL(R_Q,ROW()-1)),"",INDEX(Champ,MATCH(SMALL(R_Q,ROW()-1),R_Q,0),COLUMN()))</f>
        <v>16.45</v>
      </c>
      <c r="F78" s="0" t="str">
        <f aca="false">IF(ISERROR(SMALL(R_Q,ROW()-1)),"",INDEX(Champ,MATCH(SMALL(R_Q,ROW()-1),R_Q,0),COLUMN()))</f>
        <v>3B QIBBEL PORTE BEBE AR STYLING ROUGE</v>
      </c>
      <c r="G78" s="0" t="n">
        <f aca="false">IF(ISERROR(SMALL(R_Q,ROW()-1)),"",INDEX(Champ,MATCH(SMALL(R_Q,ROW()-1),R_Q,0),COLUMN()))</f>
        <v>1</v>
      </c>
      <c r="H78" s="0" t="n">
        <f aca="false">IF(ISERROR(SMALL(R_Q,ROW()-1)),"",INDEX(Champ,MATCH(SMALL(R_Q,ROW()-1),R_Q,0),COLUMN()))</f>
        <v>16.45</v>
      </c>
    </row>
    <row r="79" customFormat="false" ht="12.75" hidden="false" customHeight="false" outlineLevel="0" collapsed="false">
      <c r="A79" s="0" t="n">
        <f aca="false">IF(ISERROR(SMALL(R_Q,ROW()-1)),"",INDEX(Champ,MATCH(SMALL(R_Q,ROW()-1),R_Q,0),COLUMN()))</f>
        <v>2013</v>
      </c>
      <c r="B79" s="0" t="str">
        <f aca="false">IF(ISERROR(SMALL(R_Q,ROW()-1)),"",INDEX(Champ,MATCH(SMALL(R_Q,ROW()-1),R_Q,0),COLUMN()))</f>
        <v>PIERRE</v>
      </c>
      <c r="C79" s="0" t="str">
        <f aca="false">IF(ISERROR(SMALL(R_Q,ROW()-1)),"",INDEX(Champ,MATCH(SMALL(R_Q,ROW()-1),R_Q,0),COLUMN()))</f>
        <v>KSAQSSSZ</v>
      </c>
      <c r="D79" s="0" t="n">
        <f aca="false">IF(ISERROR(SMALL(R_Q,ROW()-1)),"",INDEX(Champ,MATCH(SMALL(R_Q,ROW()-1),R_Q,0),COLUMN()))</f>
        <v>1</v>
      </c>
      <c r="E79" s="0" t="n">
        <f aca="false">IF(ISERROR(SMALL(R_Q,ROW()-1)),"",INDEX(Champ,MATCH(SMALL(R_Q,ROW()-1),R_Q,0),COLUMN()))</f>
        <v>16.45</v>
      </c>
      <c r="F79" s="0" t="str">
        <f aca="false">IF(ISERROR(SMALL(R_Q,ROW()-1)),"",INDEX(Champ,MATCH(SMALL(R_Q,ROW()-1),R_Q,0),COLUMN()))</f>
        <v>3B QIBBEL PORTE BEBE AR STYLING SUZY BLACK</v>
      </c>
      <c r="G79" s="0" t="n">
        <f aca="false">IF(ISERROR(SMALL(R_Q,ROW()-1)),"",INDEX(Champ,MATCH(SMALL(R_Q,ROW()-1),R_Q,0),COLUMN()))</f>
        <v>1</v>
      </c>
      <c r="H79" s="0" t="n">
        <f aca="false">IF(ISERROR(SMALL(R_Q,ROW()-1)),"",INDEX(Champ,MATCH(SMALL(R_Q,ROW()-1),R_Q,0),COLUMN()))</f>
        <v>16.45</v>
      </c>
    </row>
    <row r="80" customFormat="false" ht="12.75" hidden="false" customHeight="false" outlineLevel="0" collapsed="false">
      <c r="A80" s="0" t="n">
        <f aca="false">IF(ISERROR(SMALL(R_Q,ROW()-1)),"",INDEX(Champ,MATCH(SMALL(R_Q,ROW()-1),R_Q,0),COLUMN()))</f>
        <v>2013</v>
      </c>
      <c r="B80" s="0" t="str">
        <f aca="false">IF(ISERROR(SMALL(R_Q,ROW()-1)),"",INDEX(Champ,MATCH(SMALL(R_Q,ROW()-1),R_Q,0),COLUMN()))</f>
        <v>PIERRE</v>
      </c>
      <c r="C80" s="0" t="str">
        <f aca="false">IF(ISERROR(SMALL(R_Q,ROW()-1)),"",INDEX(Champ,MATCH(SMALL(R_Q,ROW()-1),R_Q,0),COLUMN()))</f>
        <v>2500386100</v>
      </c>
      <c r="D80" s="0" t="n">
        <f aca="false">IF(ISERROR(SMALL(R_Q,ROW()-1)),"",INDEX(Champ,MATCH(SMALL(R_Q,ROW()-1),R_Q,0),COLUMN()))</f>
        <v>1</v>
      </c>
      <c r="E80" s="0" t="n">
        <f aca="false">IF(ISERROR(SMALL(R_Q,ROW()-1)),"",INDEX(Champ,MATCH(SMALL(R_Q,ROW()-1),R_Q,0),COLUMN()))</f>
        <v>23.95</v>
      </c>
      <c r="F80" s="0" t="str">
        <f aca="false">IF(ISERROR(SMALL(R_Q,ROW()-1)),"",INDEX(Champ,MATCH(SMALL(R_Q,ROW()-1),R_Q,0),COLUMN()))</f>
        <v>4 PATINS FREIN ROUTE XLC ROUGES</v>
      </c>
      <c r="G80" s="0" t="n">
        <f aca="false">IF(ISERROR(SMALL(R_Q,ROW()-1)),"",INDEX(Champ,MATCH(SMALL(R_Q,ROW()-1),R_Q,0),COLUMN()))</f>
        <v>1</v>
      </c>
      <c r="H80" s="0" t="n">
        <f aca="false">IF(ISERROR(SMALL(R_Q,ROW()-1)),"",INDEX(Champ,MATCH(SMALL(R_Q,ROW()-1),R_Q,0),COLUMN()))</f>
        <v>23.95</v>
      </c>
    </row>
    <row r="81" customFormat="false" ht="12.75" hidden="false" customHeight="false" outlineLevel="0" collapsed="false">
      <c r="A81" s="0" t="n">
        <f aca="false">IF(ISERROR(SMALL(R_Q,ROW()-1)),"",INDEX(Champ,MATCH(SMALL(R_Q,ROW()-1),R_Q,0),COLUMN()))</f>
        <v>2011</v>
      </c>
      <c r="B81" s="0" t="str">
        <f aca="false">IF(ISERROR(SMALL(R_Q,ROW()-1)),"",INDEX(Champ,MATCH(SMALL(R_Q,ROW()-1),R_Q,0),COLUMN()))</f>
        <v>PIERRE</v>
      </c>
      <c r="C81" s="0" t="str">
        <f aca="false">IF(ISERROR(SMALL(R_Q,ROW()-1)),"",INDEX(Champ,MATCH(SMALL(R_Q,ROW()-1),R_Q,0),COLUMN()))</f>
        <v>T10186002510</v>
      </c>
      <c r="D81" s="0" t="n">
        <f aca="false">IF(ISERROR(SMALL(R_Q,ROW()-1)),"",INDEX(Champ,MATCH(SMALL(R_Q,ROW()-1),R_Q,0),COLUMN()))</f>
        <v>1</v>
      </c>
      <c r="E81" s="0" t="n">
        <f aca="false">IF(ISERROR(SMALL(R_Q,ROW()-1)),"",INDEX(Champ,MATCH(SMALL(R_Q,ROW()-1),R_Q,0),COLUMN()))</f>
        <v>499</v>
      </c>
      <c r="F81" s="0" t="str">
        <f aca="false">IF(ISERROR(SMALL(R_Q,ROW()-1)),"",INDEX(Champ,MATCH(SMALL(R_Q,ROW()-1),R_Q,0),COLUMN()))</f>
        <v>4300 (TW) 18 BK</v>
      </c>
      <c r="G81" s="0" t="n">
        <f aca="false">IF(ISERROR(SMALL(R_Q,ROW()-1)),"",INDEX(Champ,MATCH(SMALL(R_Q,ROW()-1),R_Q,0),COLUMN()))</f>
        <v>1</v>
      </c>
      <c r="H81" s="0" t="n">
        <f aca="false">IF(ISERROR(SMALL(R_Q,ROW()-1)),"",INDEX(Champ,MATCH(SMALL(R_Q,ROW()-1),R_Q,0),COLUMN()))</f>
        <v>499</v>
      </c>
    </row>
    <row r="82" customFormat="false" ht="12.75" hidden="false" customHeight="false" outlineLevel="0" collapsed="false">
      <c r="A82" s="0" t="n">
        <f aca="false">IF(ISERROR(SMALL(R_Q,ROW()-1)),"",INDEX(Champ,MATCH(SMALL(R_Q,ROW()-1),R_Q,0),COLUMN()))</f>
        <v>2011</v>
      </c>
      <c r="B82" s="0" t="str">
        <f aca="false">IF(ISERROR(SMALL(R_Q,ROW()-1)),"",INDEX(Champ,MATCH(SMALL(R_Q,ROW()-1),R_Q,0),COLUMN()))</f>
        <v>PIERRE</v>
      </c>
      <c r="C82" s="0" t="str">
        <f aca="false">IF(ISERROR(SMALL(R_Q,ROW()-1)),"",INDEX(Champ,MATCH(SMALL(R_Q,ROW()-1),R_Q,0),COLUMN()))</f>
        <v>T10196001611</v>
      </c>
      <c r="D82" s="0" t="n">
        <f aca="false">IF(ISERROR(SMALL(R_Q,ROW()-1)),"",INDEX(Champ,MATCH(SMALL(R_Q,ROW()-1),R_Q,0),COLUMN()))</f>
        <v>1</v>
      </c>
      <c r="E82" s="0" t="n">
        <f aca="false">IF(ISERROR(SMALL(R_Q,ROW()-1)),"",INDEX(Champ,MATCH(SMALL(R_Q,ROW()-1),R_Q,0),COLUMN()))</f>
        <v>549</v>
      </c>
      <c r="F82" s="0" t="str">
        <f aca="false">IF(ISERROR(SMALL(R_Q,ROW()-1)),"",INDEX(Champ,MATCH(SMALL(R_Q,ROW()-1),R_Q,0),COLUMN()))</f>
        <v>4300 DISC (TW) 16 BRZ</v>
      </c>
      <c r="G82" s="0" t="n">
        <f aca="false">IF(ISERROR(SMALL(R_Q,ROW()-1)),"",INDEX(Champ,MATCH(SMALL(R_Q,ROW()-1),R_Q,0),COLUMN()))</f>
        <v>1</v>
      </c>
      <c r="H82" s="0" t="n">
        <f aca="false">IF(ISERROR(SMALL(R_Q,ROW()-1)),"",INDEX(Champ,MATCH(SMALL(R_Q,ROW()-1),R_Q,0),COLUMN()))</f>
        <v>549</v>
      </c>
    </row>
    <row r="83" customFormat="false" ht="12.75" hidden="false" customHeight="false" outlineLevel="0" collapsed="false">
      <c r="A83" s="0" t="n">
        <f aca="false">IF(ISERROR(SMALL(R_Q,ROW()-1)),"",INDEX(Champ,MATCH(SMALL(R_Q,ROW()-1),R_Q,0),COLUMN()))</f>
        <v>2011</v>
      </c>
      <c r="B83" s="0" t="str">
        <f aca="false">IF(ISERROR(SMALL(R_Q,ROW()-1)),"",INDEX(Champ,MATCH(SMALL(R_Q,ROW()-1),R_Q,0),COLUMN()))</f>
        <v>PIERRE</v>
      </c>
      <c r="C83" s="0" t="str">
        <f aca="false">IF(ISERROR(SMALL(R_Q,ROW()-1)),"",INDEX(Champ,MATCH(SMALL(R_Q,ROW()-1),R_Q,0),COLUMN()))</f>
        <v>T10196002511</v>
      </c>
      <c r="D83" s="0" t="n">
        <f aca="false">IF(ISERROR(SMALL(R_Q,ROW()-1)),"",INDEX(Champ,MATCH(SMALL(R_Q,ROW()-1),R_Q,0),COLUMN()))</f>
        <v>1</v>
      </c>
      <c r="E83" s="0" t="n">
        <f aca="false">IF(ISERROR(SMALL(R_Q,ROW()-1)),"",INDEX(Champ,MATCH(SMALL(R_Q,ROW()-1),R_Q,0),COLUMN()))</f>
        <v>549</v>
      </c>
      <c r="F83" s="0" t="str">
        <f aca="false">IF(ISERROR(SMALL(R_Q,ROW()-1)),"",INDEX(Champ,MATCH(SMALL(R_Q,ROW()-1),R_Q,0),COLUMN()))</f>
        <v>4300 DISC (TW) 18 BK</v>
      </c>
      <c r="G83" s="0" t="n">
        <f aca="false">IF(ISERROR(SMALL(R_Q,ROW()-1)),"",INDEX(Champ,MATCH(SMALL(R_Q,ROW()-1),R_Q,0),COLUMN()))</f>
        <v>1</v>
      </c>
      <c r="H83" s="0" t="n">
        <f aca="false">IF(ISERROR(SMALL(R_Q,ROW()-1)),"",INDEX(Champ,MATCH(SMALL(R_Q,ROW()-1),R_Q,0),COLUMN()))</f>
        <v>549</v>
      </c>
    </row>
    <row r="84" customFormat="false" ht="12.75" hidden="false" customHeight="false" outlineLevel="0" collapsed="false">
      <c r="A84" s="0" t="n">
        <f aca="false">IF(ISERROR(SMALL(R_Q,ROW()-1)),"",INDEX(Champ,MATCH(SMALL(R_Q,ROW()-1),R_Q,0),COLUMN()))</f>
        <v>2011</v>
      </c>
      <c r="B84" s="0" t="str">
        <f aca="false">IF(ISERROR(SMALL(R_Q,ROW()-1)),"",INDEX(Champ,MATCH(SMALL(R_Q,ROW()-1),R_Q,0),COLUMN()))</f>
        <v>PIERRE</v>
      </c>
      <c r="C84" s="0" t="str">
        <f aca="false">IF(ISERROR(SMALL(R_Q,ROW()-1)),"",INDEX(Champ,MATCH(SMALL(R_Q,ROW()-1),R_Q,0),COLUMN()))</f>
        <v>T10196004511</v>
      </c>
      <c r="D84" s="0" t="n">
        <f aca="false">IF(ISERROR(SMALL(R_Q,ROW()-1)),"",INDEX(Champ,MATCH(SMALL(R_Q,ROW()-1),R_Q,0),COLUMN()))</f>
        <v>1</v>
      </c>
      <c r="E84" s="0" t="n">
        <f aca="false">IF(ISERROR(SMALL(R_Q,ROW()-1)),"",INDEX(Champ,MATCH(SMALL(R_Q,ROW()-1),R_Q,0),COLUMN()))</f>
        <v>549</v>
      </c>
      <c r="F84" s="0" t="str">
        <f aca="false">IF(ISERROR(SMALL(R_Q,ROW()-1)),"",INDEX(Champ,MATCH(SMALL(R_Q,ROW()-1),R_Q,0),COLUMN()))</f>
        <v>4300 DISC (TW) 21 BK</v>
      </c>
      <c r="G84" s="0" t="n">
        <f aca="false">IF(ISERROR(SMALL(R_Q,ROW()-1)),"",INDEX(Champ,MATCH(SMALL(R_Q,ROW()-1),R_Q,0),COLUMN()))</f>
        <v>1</v>
      </c>
      <c r="H84" s="0" t="n">
        <f aca="false">IF(ISERROR(SMALL(R_Q,ROW()-1)),"",INDEX(Champ,MATCH(SMALL(R_Q,ROW()-1),R_Q,0),COLUMN()))</f>
        <v>549</v>
      </c>
    </row>
    <row r="85" customFormat="false" ht="12.75" hidden="false" customHeight="false" outlineLevel="0" collapsed="false">
      <c r="A85" s="0" t="n">
        <f aca="false">IF(ISERROR(SMALL(R_Q,ROW()-1)),"",INDEX(Champ,MATCH(SMALL(R_Q,ROW()-1),R_Q,0),COLUMN()))</f>
        <v>2011</v>
      </c>
      <c r="B85" s="0" t="str">
        <f aca="false">IF(ISERROR(SMALL(R_Q,ROW()-1)),"",INDEX(Champ,MATCH(SMALL(R_Q,ROW()-1),R_Q,0),COLUMN()))</f>
        <v>PIERRE</v>
      </c>
      <c r="C85" s="0" t="str">
        <f aca="false">IF(ISERROR(SMALL(R_Q,ROW()-1)),"",INDEX(Champ,MATCH(SMALL(R_Q,ROW()-1),R_Q,0),COLUMN()))</f>
        <v>T10196005611</v>
      </c>
      <c r="D85" s="0" t="n">
        <f aca="false">IF(ISERROR(SMALL(R_Q,ROW()-1)),"",INDEX(Champ,MATCH(SMALL(R_Q,ROW()-1),R_Q,0),COLUMN()))</f>
        <v>1</v>
      </c>
      <c r="E85" s="0" t="n">
        <f aca="false">IF(ISERROR(SMALL(R_Q,ROW()-1)),"",INDEX(Champ,MATCH(SMALL(R_Q,ROW()-1),R_Q,0),COLUMN()))</f>
        <v>549</v>
      </c>
      <c r="F85" s="0" t="str">
        <f aca="false">IF(ISERROR(SMALL(R_Q,ROW()-1)),"",INDEX(Champ,MATCH(SMALL(R_Q,ROW()-1),R_Q,0),COLUMN()))</f>
        <v>4300 DISC (TW) 22.5 BRZ</v>
      </c>
      <c r="G85" s="0" t="n">
        <f aca="false">IF(ISERROR(SMALL(R_Q,ROW()-1)),"",INDEX(Champ,MATCH(SMALL(R_Q,ROW()-1),R_Q,0),COLUMN()))</f>
        <v>1</v>
      </c>
      <c r="H85" s="0" t="n">
        <f aca="false">IF(ISERROR(SMALL(R_Q,ROW()-1)),"",INDEX(Champ,MATCH(SMALL(R_Q,ROW()-1),R_Q,0),COLUMN()))</f>
        <v>549</v>
      </c>
    </row>
    <row r="86" customFormat="false" ht="12.75" hidden="false" customHeight="false" outlineLevel="0" collapsed="false">
      <c r="A86" s="0" t="n">
        <f aca="false">IF(ISERROR(SMALL(R_Q,ROW()-1)),"",INDEX(Champ,MATCH(SMALL(R_Q,ROW()-1),R_Q,0),COLUMN()))</f>
        <v>2011</v>
      </c>
      <c r="B86" s="0" t="str">
        <f aca="false">IF(ISERROR(SMALL(R_Q,ROW()-1)),"",INDEX(Champ,MATCH(SMALL(R_Q,ROW()-1),R_Q,0),COLUMN()))</f>
        <v>PIERRE</v>
      </c>
      <c r="C86" s="0" t="str">
        <f aca="false">IF(ISERROR(SMALL(R_Q,ROW()-1)),"",INDEX(Champ,MATCH(SMALL(R_Q,ROW()-1),R_Q,0),COLUMN()))</f>
        <v>T10226005511</v>
      </c>
      <c r="D86" s="0" t="n">
        <f aca="false">IF(ISERROR(SMALL(R_Q,ROW()-1)),"",INDEX(Champ,MATCH(SMALL(R_Q,ROW()-1),R_Q,0),COLUMN()))</f>
        <v>1</v>
      </c>
      <c r="E86" s="0" t="n">
        <f aca="false">IF(ISERROR(SMALL(R_Q,ROW()-1)),"",INDEX(Champ,MATCH(SMALL(R_Q,ROW()-1),R_Q,0),COLUMN()))</f>
        <v>649</v>
      </c>
      <c r="F86" s="0" t="str">
        <f aca="false">IF(ISERROR(SMALL(R_Q,ROW()-1)),"",INDEX(Champ,MATCH(SMALL(R_Q,ROW()-1),R_Q,0),COLUMN()))</f>
        <v>4500 D (TW) 22.5 ONYX</v>
      </c>
      <c r="G86" s="0" t="n">
        <f aca="false">IF(ISERROR(SMALL(R_Q,ROW()-1)),"",INDEX(Champ,MATCH(SMALL(R_Q,ROW()-1),R_Q,0),COLUMN()))</f>
        <v>1</v>
      </c>
      <c r="H86" s="0" t="n">
        <f aca="false">IF(ISERROR(SMALL(R_Q,ROW()-1)),"",INDEX(Champ,MATCH(SMALL(R_Q,ROW()-1),R_Q,0),COLUMN()))</f>
        <v>649</v>
      </c>
    </row>
    <row r="87" customFormat="false" ht="12.75" hidden="false" customHeight="false" outlineLevel="0" collapsed="false">
      <c r="A87" s="0" t="n">
        <f aca="false">IF(ISERROR(SMALL(R_Q,ROW()-1)),"",INDEX(Champ,MATCH(SMALL(R_Q,ROW()-1),R_Q,0),COLUMN()))</f>
        <v>2011</v>
      </c>
      <c r="B87" s="0" t="str">
        <f aca="false">IF(ISERROR(SMALL(R_Q,ROW()-1)),"",INDEX(Champ,MATCH(SMALL(R_Q,ROW()-1),R_Q,0),COLUMN()))</f>
        <v>PIERRE</v>
      </c>
      <c r="C87" s="0" t="str">
        <f aca="false">IF(ISERROR(SMALL(R_Q,ROW()-1)),"",INDEX(Champ,MATCH(SMALL(R_Q,ROW()-1),R_Q,0),COLUMN()))</f>
        <v>T10246102511</v>
      </c>
      <c r="D87" s="0" t="n">
        <f aca="false">IF(ISERROR(SMALL(R_Q,ROW()-1)),"",INDEX(Champ,MATCH(SMALL(R_Q,ROW()-1),R_Q,0),COLUMN()))</f>
        <v>1</v>
      </c>
      <c r="E87" s="0" t="n">
        <f aca="false">IF(ISERROR(SMALL(R_Q,ROW()-1)),"",INDEX(Champ,MATCH(SMALL(R_Q,ROW()-1),R_Q,0),COLUMN()))</f>
        <v>749</v>
      </c>
      <c r="F87" s="0" t="str">
        <f aca="false">IF(ISERROR(SMALL(R_Q,ROW()-1)),"",INDEX(Champ,MATCH(SMALL(R_Q,ROW()-1),R_Q,0),COLUMN()))</f>
        <v>4900 DISC E (TW) 18 BK</v>
      </c>
      <c r="G87" s="0" t="n">
        <f aca="false">IF(ISERROR(SMALL(R_Q,ROW()-1)),"",INDEX(Champ,MATCH(SMALL(R_Q,ROW()-1),R_Q,0),COLUMN()))</f>
        <v>1</v>
      </c>
      <c r="H87" s="0" t="n">
        <f aca="false">IF(ISERROR(SMALL(R_Q,ROW()-1)),"",INDEX(Champ,MATCH(SMALL(R_Q,ROW()-1),R_Q,0),COLUMN()))</f>
        <v>749</v>
      </c>
    </row>
    <row r="88" customFormat="false" ht="12.75" hidden="false" customHeight="false" outlineLevel="0" collapsed="false">
      <c r="A88" s="0" t="n">
        <f aca="false">IF(ISERROR(SMALL(R_Q,ROW()-1)),"",INDEX(Champ,MATCH(SMALL(R_Q,ROW()-1),R_Q,0),COLUMN()))</f>
        <v>2011</v>
      </c>
      <c r="B88" s="0" t="str">
        <f aca="false">IF(ISERROR(SMALL(R_Q,ROW()-1)),"",INDEX(Champ,MATCH(SMALL(R_Q,ROW()-1),R_Q,0),COLUMN()))</f>
        <v>PIERRE</v>
      </c>
      <c r="C88" s="0" t="str">
        <f aca="false">IF(ISERROR(SMALL(R_Q,ROW()-1)),"",INDEX(Champ,MATCH(SMALL(R_Q,ROW()-1),R_Q,0),COLUMN()))</f>
        <v>T10246103511</v>
      </c>
      <c r="D88" s="0" t="n">
        <f aca="false">IF(ISERROR(SMALL(R_Q,ROW()-1)),"",INDEX(Champ,MATCH(SMALL(R_Q,ROW()-1),R_Q,0),COLUMN()))</f>
        <v>1</v>
      </c>
      <c r="E88" s="0" t="n">
        <f aca="false">IF(ISERROR(SMALL(R_Q,ROW()-1)),"",INDEX(Champ,MATCH(SMALL(R_Q,ROW()-1),R_Q,0),COLUMN()))</f>
        <v>749</v>
      </c>
      <c r="F88" s="0" t="str">
        <f aca="false">IF(ISERROR(SMALL(R_Q,ROW()-1)),"",INDEX(Champ,MATCH(SMALL(R_Q,ROW()-1),R_Q,0),COLUMN()))</f>
        <v>4900 DISC E (TW) 19.5 BK</v>
      </c>
      <c r="G88" s="0" t="n">
        <f aca="false">IF(ISERROR(SMALL(R_Q,ROW()-1)),"",INDEX(Champ,MATCH(SMALL(R_Q,ROW()-1),R_Q,0),COLUMN()))</f>
        <v>1</v>
      </c>
      <c r="H88" s="0" t="n">
        <f aca="false">IF(ISERROR(SMALL(R_Q,ROW()-1)),"",INDEX(Champ,MATCH(SMALL(R_Q,ROW()-1),R_Q,0),COLUMN()))</f>
        <v>749</v>
      </c>
    </row>
    <row r="89" customFormat="false" ht="12.75" hidden="false" customHeight="false" outlineLevel="0" collapsed="false">
      <c r="A89" s="0" t="n">
        <f aca="false">IF(ISERROR(SMALL(R_Q,ROW()-1)),"",INDEX(Champ,MATCH(SMALL(R_Q,ROW()-1),R_Q,0),COLUMN()))</f>
        <v>2011</v>
      </c>
      <c r="B89" s="0" t="str">
        <f aca="false">IF(ISERROR(SMALL(R_Q,ROW()-1)),"",INDEX(Champ,MATCH(SMALL(R_Q,ROW()-1),R_Q,0),COLUMN()))</f>
        <v>PIERRE</v>
      </c>
      <c r="C89" s="0" t="str">
        <f aca="false">IF(ISERROR(SMALL(R_Q,ROW()-1)),"",INDEX(Champ,MATCH(SMALL(R_Q,ROW()-1),R_Q,0),COLUMN()))</f>
        <v>T10316102611</v>
      </c>
      <c r="D89" s="0" t="n">
        <f aca="false">IF(ISERROR(SMALL(R_Q,ROW()-1)),"",INDEX(Champ,MATCH(SMALL(R_Q,ROW()-1),R_Q,0),COLUMN()))</f>
        <v>1</v>
      </c>
      <c r="E89" s="0" t="n">
        <f aca="false">IF(ISERROR(SMALL(R_Q,ROW()-1)),"",INDEX(Champ,MATCH(SMALL(R_Q,ROW()-1),R_Q,0),COLUMN()))</f>
        <v>849</v>
      </c>
      <c r="F89" s="0" t="str">
        <f aca="false">IF(ISERROR(SMALL(R_Q,ROW()-1)),"",INDEX(Champ,MATCH(SMALL(R_Q,ROW()-1),R_Q,0),COLUMN()))</f>
        <v>6000 DISC E (TW) 17.5 BK-BRZ</v>
      </c>
      <c r="G89" s="0" t="n">
        <f aca="false">IF(ISERROR(SMALL(R_Q,ROW()-1)),"",INDEX(Champ,MATCH(SMALL(R_Q,ROW()-1),R_Q,0),COLUMN()))</f>
        <v>1</v>
      </c>
      <c r="H89" s="0" t="n">
        <f aca="false">IF(ISERROR(SMALL(R_Q,ROW()-1)),"",INDEX(Champ,MATCH(SMALL(R_Q,ROW()-1),R_Q,0),COLUMN()))</f>
        <v>849</v>
      </c>
    </row>
    <row r="90" customFormat="false" ht="12.75" hidden="false" customHeight="false" outlineLevel="0" collapsed="false">
      <c r="A90" s="0" t="n">
        <f aca="false">IF(ISERROR(SMALL(R_Q,ROW()-1)),"",INDEX(Champ,MATCH(SMALL(R_Q,ROW()-1),R_Q,0),COLUMN()))</f>
        <v>2011</v>
      </c>
      <c r="B90" s="0" t="str">
        <f aca="false">IF(ISERROR(SMALL(R_Q,ROW()-1)),"",INDEX(Champ,MATCH(SMALL(R_Q,ROW()-1),R_Q,0),COLUMN()))</f>
        <v>PIERRE</v>
      </c>
      <c r="C90" s="0" t="str">
        <f aca="false">IF(ISERROR(SMALL(R_Q,ROW()-1)),"",INDEX(Champ,MATCH(SMALL(R_Q,ROW()-1),R_Q,0),COLUMN()))</f>
        <v>T10316103611</v>
      </c>
      <c r="D90" s="0" t="n">
        <f aca="false">IF(ISERROR(SMALL(R_Q,ROW()-1)),"",INDEX(Champ,MATCH(SMALL(R_Q,ROW()-1),R_Q,0),COLUMN()))</f>
        <v>1</v>
      </c>
      <c r="E90" s="0" t="n">
        <f aca="false">IF(ISERROR(SMALL(R_Q,ROW()-1)),"",INDEX(Champ,MATCH(SMALL(R_Q,ROW()-1),R_Q,0),COLUMN()))</f>
        <v>849</v>
      </c>
      <c r="F90" s="0" t="str">
        <f aca="false">IF(ISERROR(SMALL(R_Q,ROW()-1)),"",INDEX(Champ,MATCH(SMALL(R_Q,ROW()-1),R_Q,0),COLUMN()))</f>
        <v>6000 DISC E (TW) 18.5 BK-BRZ</v>
      </c>
      <c r="G90" s="0" t="n">
        <f aca="false">IF(ISERROR(SMALL(R_Q,ROW()-1)),"",INDEX(Champ,MATCH(SMALL(R_Q,ROW()-1),R_Q,0),COLUMN()))</f>
        <v>1</v>
      </c>
      <c r="H90" s="0" t="n">
        <f aca="false">IF(ISERROR(SMALL(R_Q,ROW()-1)),"",INDEX(Champ,MATCH(SMALL(R_Q,ROW()-1),R_Q,0),COLUMN()))</f>
        <v>849</v>
      </c>
    </row>
    <row r="91" customFormat="false" ht="12.75" hidden="false" customHeight="false" outlineLevel="0" collapsed="false">
      <c r="A91" s="0" t="n">
        <f aca="false">IF(ISERROR(SMALL(R_Q,ROW()-1)),"",INDEX(Champ,MATCH(SMALL(R_Q,ROW()-1),R_Q,0),COLUMN()))</f>
        <v>2011</v>
      </c>
      <c r="B91" s="0" t="str">
        <f aca="false">IF(ISERROR(SMALL(R_Q,ROW()-1)),"",INDEX(Champ,MATCH(SMALL(R_Q,ROW()-1),R_Q,0),COLUMN()))</f>
        <v>PIERRE</v>
      </c>
      <c r="C91" s="0" t="str">
        <f aca="false">IF(ISERROR(SMALL(R_Q,ROW()-1)),"",INDEX(Champ,MATCH(SMALL(R_Q,ROW()-1),R_Q,0),COLUMN()))</f>
        <v>T10316104611</v>
      </c>
      <c r="D91" s="0" t="n">
        <f aca="false">IF(ISERROR(SMALL(R_Q,ROW()-1)),"",INDEX(Champ,MATCH(SMALL(R_Q,ROW()-1),R_Q,0),COLUMN()))</f>
        <v>1</v>
      </c>
      <c r="E91" s="0" t="n">
        <f aca="false">IF(ISERROR(SMALL(R_Q,ROW()-1)),"",INDEX(Champ,MATCH(SMALL(R_Q,ROW()-1),R_Q,0),COLUMN()))</f>
        <v>849</v>
      </c>
      <c r="F91" s="0" t="str">
        <f aca="false">IF(ISERROR(SMALL(R_Q,ROW()-1)),"",INDEX(Champ,MATCH(SMALL(R_Q,ROW()-1),R_Q,0),COLUMN()))</f>
        <v>6000 DISC E (TW) 19.5 BK-BRZ</v>
      </c>
      <c r="G91" s="0" t="n">
        <f aca="false">IF(ISERROR(SMALL(R_Q,ROW()-1)),"",INDEX(Champ,MATCH(SMALL(R_Q,ROW()-1),R_Q,0),COLUMN()))</f>
        <v>1</v>
      </c>
      <c r="H91" s="0" t="n">
        <f aca="false">IF(ISERROR(SMALL(R_Q,ROW()-1)),"",INDEX(Champ,MATCH(SMALL(R_Q,ROW()-1),R_Q,0),COLUMN()))</f>
        <v>849</v>
      </c>
    </row>
    <row r="92" customFormat="false" ht="12.75" hidden="false" customHeight="false" outlineLevel="0" collapsed="false">
      <c r="A92" s="0" t="n">
        <f aca="false">IF(ISERROR(SMALL(R_Q,ROW()-1)),"",INDEX(Champ,MATCH(SMALL(R_Q,ROW()-1),R_Q,0),COLUMN()))</f>
        <v>2011</v>
      </c>
      <c r="B92" s="0" t="str">
        <f aca="false">IF(ISERROR(SMALL(R_Q,ROW()-1)),"",INDEX(Champ,MATCH(SMALL(R_Q,ROW()-1),R_Q,0),COLUMN()))</f>
        <v>PIERRE</v>
      </c>
      <c r="C92" s="0" t="str">
        <f aca="false">IF(ISERROR(SMALL(R_Q,ROW()-1)),"",INDEX(Champ,MATCH(SMALL(R_Q,ROW()-1),R_Q,0),COLUMN()))</f>
        <v>T10326102511</v>
      </c>
      <c r="D92" s="0" t="n">
        <f aca="false">IF(ISERROR(SMALL(R_Q,ROW()-1)),"",INDEX(Champ,MATCH(SMALL(R_Q,ROW()-1),R_Q,0),COLUMN()))</f>
        <v>1</v>
      </c>
      <c r="E92" s="0" t="n">
        <f aca="false">IF(ISERROR(SMALL(R_Q,ROW()-1)),"",INDEX(Champ,MATCH(SMALL(R_Q,ROW()-1),R_Q,0),COLUMN()))</f>
        <v>999</v>
      </c>
      <c r="F92" s="0" t="str">
        <f aca="false">IF(ISERROR(SMALL(R_Q,ROW()-1)),"",INDEX(Champ,MATCH(SMALL(R_Q,ROW()-1),R_Q,0),COLUMN()))</f>
        <v>6300 DISC E (TW) 17.5 BL-WT</v>
      </c>
      <c r="G92" s="0" t="n">
        <f aca="false">IF(ISERROR(SMALL(R_Q,ROW()-1)),"",INDEX(Champ,MATCH(SMALL(R_Q,ROW()-1),R_Q,0),COLUMN()))</f>
        <v>1</v>
      </c>
      <c r="H92" s="0" t="n">
        <f aca="false">IF(ISERROR(SMALL(R_Q,ROW()-1)),"",INDEX(Champ,MATCH(SMALL(R_Q,ROW()-1),R_Q,0),COLUMN()))</f>
        <v>999</v>
      </c>
    </row>
    <row r="93" customFormat="false" ht="12.75" hidden="false" customHeight="false" outlineLevel="0" collapsed="false">
      <c r="A93" s="0" t="n">
        <f aca="false">IF(ISERROR(SMALL(R_Q,ROW()-1)),"",INDEX(Champ,MATCH(SMALL(R_Q,ROW()-1),R_Q,0),COLUMN()))</f>
        <v>2011</v>
      </c>
      <c r="B93" s="0" t="str">
        <f aca="false">IF(ISERROR(SMALL(R_Q,ROW()-1)),"",INDEX(Champ,MATCH(SMALL(R_Q,ROW()-1),R_Q,0),COLUMN()))</f>
        <v>PIERRE</v>
      </c>
      <c r="C93" s="0" t="str">
        <f aca="false">IF(ISERROR(SMALL(R_Q,ROW()-1)),"",INDEX(Champ,MATCH(SMALL(R_Q,ROW()-1),R_Q,0),COLUMN()))</f>
        <v>T10326102611</v>
      </c>
      <c r="D93" s="0" t="n">
        <f aca="false">IF(ISERROR(SMALL(R_Q,ROW()-1)),"",INDEX(Champ,MATCH(SMALL(R_Q,ROW()-1),R_Q,0),COLUMN()))</f>
        <v>1</v>
      </c>
      <c r="E93" s="0" t="n">
        <f aca="false">IF(ISERROR(SMALL(R_Q,ROW()-1)),"",INDEX(Champ,MATCH(SMALL(R_Q,ROW()-1),R_Q,0),COLUMN()))</f>
        <v>999</v>
      </c>
      <c r="F93" s="0" t="str">
        <f aca="false">IF(ISERROR(SMALL(R_Q,ROW()-1)),"",INDEX(Champ,MATCH(SMALL(R_Q,ROW()-1),R_Q,0),COLUMN()))</f>
        <v>6300 DISC E (TW) 17.5 CHAR-BK</v>
      </c>
      <c r="G93" s="0" t="n">
        <f aca="false">IF(ISERROR(SMALL(R_Q,ROW()-1)),"",INDEX(Champ,MATCH(SMALL(R_Q,ROW()-1),R_Q,0),COLUMN()))</f>
        <v>1</v>
      </c>
      <c r="H93" s="0" t="n">
        <f aca="false">IF(ISERROR(SMALL(R_Q,ROW()-1)),"",INDEX(Champ,MATCH(SMALL(R_Q,ROW()-1),R_Q,0),COLUMN()))</f>
        <v>999</v>
      </c>
    </row>
    <row r="94" customFormat="false" ht="12.75" hidden="false" customHeight="false" outlineLevel="0" collapsed="false">
      <c r="A94" s="0" t="n">
        <f aca="false">IF(ISERROR(SMALL(R_Q,ROW()-1)),"",INDEX(Champ,MATCH(SMALL(R_Q,ROW()-1),R_Q,0),COLUMN()))</f>
        <v>2011</v>
      </c>
      <c r="B94" s="0" t="str">
        <f aca="false">IF(ISERROR(SMALL(R_Q,ROW()-1)),"",INDEX(Champ,MATCH(SMALL(R_Q,ROW()-1),R_Q,0),COLUMN()))</f>
        <v>PIERRE</v>
      </c>
      <c r="C94" s="0" t="str">
        <f aca="false">IF(ISERROR(SMALL(R_Q,ROW()-1)),"",INDEX(Champ,MATCH(SMALL(R_Q,ROW()-1),R_Q,0),COLUMN()))</f>
        <v>T10326103611</v>
      </c>
      <c r="D94" s="0" t="n">
        <f aca="false">IF(ISERROR(SMALL(R_Q,ROW()-1)),"",INDEX(Champ,MATCH(SMALL(R_Q,ROW()-1),R_Q,0),COLUMN()))</f>
        <v>1</v>
      </c>
      <c r="E94" s="0" t="n">
        <f aca="false">IF(ISERROR(SMALL(R_Q,ROW()-1)),"",INDEX(Champ,MATCH(SMALL(R_Q,ROW()-1),R_Q,0),COLUMN()))</f>
        <v>825.62</v>
      </c>
      <c r="F94" s="0" t="str">
        <f aca="false">IF(ISERROR(SMALL(R_Q,ROW()-1)),"",INDEX(Champ,MATCH(SMALL(R_Q,ROW()-1),R_Q,0),COLUMN()))</f>
        <v>6300 DISC E (TW) 18.5 CHAR-BK</v>
      </c>
      <c r="G94" s="0" t="n">
        <f aca="false">IF(ISERROR(SMALL(R_Q,ROW()-1)),"",INDEX(Champ,MATCH(SMALL(R_Q,ROW()-1),R_Q,0),COLUMN()))</f>
        <v>1</v>
      </c>
      <c r="H94" s="0" t="n">
        <f aca="false">IF(ISERROR(SMALL(R_Q,ROW()-1)),"",INDEX(Champ,MATCH(SMALL(R_Q,ROW()-1),R_Q,0),COLUMN()))</f>
        <v>825.62</v>
      </c>
    </row>
    <row r="95" customFormat="false" ht="12.75" hidden="false" customHeight="false" outlineLevel="0" collapsed="false">
      <c r="A95" s="0" t="n">
        <f aca="false">IF(ISERROR(SMALL(R_Q,ROW()-1)),"",INDEX(Champ,MATCH(SMALL(R_Q,ROW()-1),R_Q,0),COLUMN()))</f>
        <v>2011</v>
      </c>
      <c r="B95" s="0" t="str">
        <f aca="false">IF(ISERROR(SMALL(R_Q,ROW()-1)),"",INDEX(Champ,MATCH(SMALL(R_Q,ROW()-1),R_Q,0),COLUMN()))</f>
        <v>PIERRE</v>
      </c>
      <c r="C95" s="0" t="str">
        <f aca="false">IF(ISERROR(SMALL(R_Q,ROW()-1)),"",INDEX(Champ,MATCH(SMALL(R_Q,ROW()-1),R_Q,0),COLUMN()))</f>
        <v>T10326104611</v>
      </c>
      <c r="D95" s="0" t="n">
        <f aca="false">IF(ISERROR(SMALL(R_Q,ROW()-1)),"",INDEX(Champ,MATCH(SMALL(R_Q,ROW()-1),R_Q,0),COLUMN()))</f>
        <v>1</v>
      </c>
      <c r="E95" s="0" t="n">
        <f aca="false">IF(ISERROR(SMALL(R_Q,ROW()-1)),"",INDEX(Champ,MATCH(SMALL(R_Q,ROW()-1),R_Q,0),COLUMN()))</f>
        <v>999</v>
      </c>
      <c r="F95" s="0" t="str">
        <f aca="false">IF(ISERROR(SMALL(R_Q,ROW()-1)),"",INDEX(Champ,MATCH(SMALL(R_Q,ROW()-1),R_Q,0),COLUMN()))</f>
        <v>6300 DISC E (TW) 19.5 CHAR-BK</v>
      </c>
      <c r="G95" s="0" t="n">
        <f aca="false">IF(ISERROR(SMALL(R_Q,ROW()-1)),"",INDEX(Champ,MATCH(SMALL(R_Q,ROW()-1),R_Q,0),COLUMN()))</f>
        <v>1</v>
      </c>
      <c r="H95" s="0" t="n">
        <f aca="false">IF(ISERROR(SMALL(R_Q,ROW()-1)),"",INDEX(Champ,MATCH(SMALL(R_Q,ROW()-1),R_Q,0),COLUMN()))</f>
        <v>999</v>
      </c>
    </row>
    <row r="96" customFormat="false" ht="12.75" hidden="false" customHeight="false" outlineLevel="0" collapsed="false">
      <c r="A96" s="0" t="n">
        <f aca="false">IF(ISERROR(SMALL(R_Q,ROW()-1)),"",INDEX(Champ,MATCH(SMALL(R_Q,ROW()-1),R_Q,0),COLUMN()))</f>
        <v>2011</v>
      </c>
      <c r="B96" s="0" t="str">
        <f aca="false">IF(ISERROR(SMALL(R_Q,ROW()-1)),"",INDEX(Champ,MATCH(SMALL(R_Q,ROW()-1),R_Q,0),COLUMN()))</f>
        <v>PIERRE</v>
      </c>
      <c r="C96" s="0" t="str">
        <f aca="false">IF(ISERROR(SMALL(R_Q,ROW()-1)),"",INDEX(Champ,MATCH(SMALL(R_Q,ROW()-1),R_Q,0),COLUMN()))</f>
        <v>T10326131511</v>
      </c>
      <c r="D96" s="0" t="n">
        <f aca="false">IF(ISERROR(SMALL(R_Q,ROW()-1)),"",INDEX(Champ,MATCH(SMALL(R_Q,ROW()-1),R_Q,0),COLUMN()))</f>
        <v>1</v>
      </c>
      <c r="E96" s="0" t="n">
        <f aca="false">IF(ISERROR(SMALL(R_Q,ROW()-1)),"",INDEX(Champ,MATCH(SMALL(R_Q,ROW()-1),R_Q,0),COLUMN()))</f>
        <v>999</v>
      </c>
      <c r="F96" s="0" t="str">
        <f aca="false">IF(ISERROR(SMALL(R_Q,ROW()-1)),"",INDEX(Champ,MATCH(SMALL(R_Q,ROW()-1),R_Q,0),COLUMN()))</f>
        <v>6300WSD DISC E(TW) 15.5 GN-GY</v>
      </c>
      <c r="G96" s="0" t="n">
        <f aca="false">IF(ISERROR(SMALL(R_Q,ROW()-1)),"",INDEX(Champ,MATCH(SMALL(R_Q,ROW()-1),R_Q,0),COLUMN()))</f>
        <v>1</v>
      </c>
      <c r="H96" s="0" t="n">
        <f aca="false">IF(ISERROR(SMALL(R_Q,ROW()-1)),"",INDEX(Champ,MATCH(SMALL(R_Q,ROW()-1),R_Q,0),COLUMN()))</f>
        <v>999</v>
      </c>
    </row>
    <row r="97" customFormat="false" ht="12.75" hidden="false" customHeight="false" outlineLevel="0" collapsed="false">
      <c r="A97" s="0" t="n">
        <f aca="false">IF(ISERROR(SMALL(R_Q,ROW()-1)),"",INDEX(Champ,MATCH(SMALL(R_Q,ROW()-1),R_Q,0),COLUMN()))</f>
        <v>2011</v>
      </c>
      <c r="B97" s="0" t="str">
        <f aca="false">IF(ISERROR(SMALL(R_Q,ROW()-1)),"",INDEX(Champ,MATCH(SMALL(R_Q,ROW()-1),R_Q,0),COLUMN()))</f>
        <v>PIERRE</v>
      </c>
      <c r="C97" s="0" t="str">
        <f aca="false">IF(ISERROR(SMALL(R_Q,ROW()-1)),"",INDEX(Champ,MATCH(SMALL(R_Q,ROW()-1),R_Q,0),COLUMN()))</f>
        <v>T10336001411</v>
      </c>
      <c r="D97" s="0" t="n">
        <f aca="false">IF(ISERROR(SMALL(R_Q,ROW()-1)),"",INDEX(Champ,MATCH(SMALL(R_Q,ROW()-1),R_Q,0),COLUMN()))</f>
        <v>1</v>
      </c>
      <c r="E97" s="0" t="n">
        <f aca="false">IF(ISERROR(SMALL(R_Q,ROW()-1)),"",INDEX(Champ,MATCH(SMALL(R_Q,ROW()-1),R_Q,0),COLUMN()))</f>
        <v>1199</v>
      </c>
      <c r="F97" s="0" t="str">
        <f aca="false">IF(ISERROR(SMALL(R_Q,ROW()-1)),"",INDEX(Champ,MATCH(SMALL(R_Q,ROW()-1),R_Q,0),COLUMN()))</f>
        <v>6500 DISC (TW) 15.5 SL-BL</v>
      </c>
      <c r="G97" s="0" t="n">
        <f aca="false">IF(ISERROR(SMALL(R_Q,ROW()-1)),"",INDEX(Champ,MATCH(SMALL(R_Q,ROW()-1),R_Q,0),COLUMN()))</f>
        <v>1</v>
      </c>
      <c r="H97" s="0" t="n">
        <f aca="false">IF(ISERROR(SMALL(R_Q,ROW()-1)),"",INDEX(Champ,MATCH(SMALL(R_Q,ROW()-1),R_Q,0),COLUMN()))</f>
        <v>1199</v>
      </c>
    </row>
    <row r="98" customFormat="false" ht="12.75" hidden="false" customHeight="false" outlineLevel="0" collapsed="false">
      <c r="A98" s="0" t="n">
        <f aca="false">IF(ISERROR(SMALL(R_Q,ROW()-1)),"",INDEX(Champ,MATCH(SMALL(R_Q,ROW()-1),R_Q,0),COLUMN()))</f>
        <v>2011</v>
      </c>
      <c r="B98" s="0" t="str">
        <f aca="false">IF(ISERROR(SMALL(R_Q,ROW()-1)),"",INDEX(Champ,MATCH(SMALL(R_Q,ROW()-1),R_Q,0),COLUMN()))</f>
        <v>PIERRE</v>
      </c>
      <c r="C98" s="0" t="str">
        <f aca="false">IF(ISERROR(SMALL(R_Q,ROW()-1)),"",INDEX(Champ,MATCH(SMALL(R_Q,ROW()-1),R_Q,0),COLUMN()))</f>
        <v>T10336003511</v>
      </c>
      <c r="D98" s="0" t="n">
        <f aca="false">IF(ISERROR(SMALL(R_Q,ROW()-1)),"",INDEX(Champ,MATCH(SMALL(R_Q,ROW()-1),R_Q,0),COLUMN()))</f>
        <v>1</v>
      </c>
      <c r="E98" s="0" t="n">
        <f aca="false">IF(ISERROR(SMALL(R_Q,ROW()-1)),"",INDEX(Champ,MATCH(SMALL(R_Q,ROW()-1),R_Q,0),COLUMN()))</f>
        <v>1199</v>
      </c>
      <c r="F98" s="0" t="str">
        <f aca="false">IF(ISERROR(SMALL(R_Q,ROW()-1)),"",INDEX(Champ,MATCH(SMALL(R_Q,ROW()-1),R_Q,0),COLUMN()))</f>
        <v>6500 DISC (TW) 18.5 OG-GN</v>
      </c>
      <c r="G98" s="0" t="n">
        <f aca="false">IF(ISERROR(SMALL(R_Q,ROW()-1)),"",INDEX(Champ,MATCH(SMALL(R_Q,ROW()-1),R_Q,0),COLUMN()))</f>
        <v>1</v>
      </c>
      <c r="H98" s="0" t="n">
        <f aca="false">IF(ISERROR(SMALL(R_Q,ROW()-1)),"",INDEX(Champ,MATCH(SMALL(R_Q,ROW()-1),R_Q,0),COLUMN()))</f>
        <v>1199</v>
      </c>
    </row>
    <row r="99" customFormat="false" ht="12.75" hidden="false" customHeight="false" outlineLevel="0" collapsed="false">
      <c r="A99" s="0" t="n">
        <f aca="false">IF(ISERROR(SMALL(R_Q,ROW()-1)),"",INDEX(Champ,MATCH(SMALL(R_Q,ROW()-1),R_Q,0),COLUMN()))</f>
        <v>2011</v>
      </c>
      <c r="B99" s="0" t="str">
        <f aca="false">IF(ISERROR(SMALL(R_Q,ROW()-1)),"",INDEX(Champ,MATCH(SMALL(R_Q,ROW()-1),R_Q,0),COLUMN()))</f>
        <v>PIERRE</v>
      </c>
      <c r="C99" s="0" t="str">
        <f aca="false">IF(ISERROR(SMALL(R_Q,ROW()-1)),"",INDEX(Champ,MATCH(SMALL(R_Q,ROW()-1),R_Q,0),COLUMN()))</f>
        <v>T10336004411</v>
      </c>
      <c r="D99" s="0" t="n">
        <f aca="false">IF(ISERROR(SMALL(R_Q,ROW()-1)),"",INDEX(Champ,MATCH(SMALL(R_Q,ROW()-1),R_Q,0),COLUMN()))</f>
        <v>1</v>
      </c>
      <c r="E99" s="0" t="n">
        <f aca="false">IF(ISERROR(SMALL(R_Q,ROW()-1)),"",INDEX(Champ,MATCH(SMALL(R_Q,ROW()-1),R_Q,0),COLUMN()))</f>
        <v>1199</v>
      </c>
      <c r="F99" s="0" t="str">
        <f aca="false">IF(ISERROR(SMALL(R_Q,ROW()-1)),"",INDEX(Champ,MATCH(SMALL(R_Q,ROW()-1),R_Q,0),COLUMN()))</f>
        <v>6500 DISC (TW) 19.5 SL-BL</v>
      </c>
      <c r="G99" s="0" t="n">
        <f aca="false">IF(ISERROR(SMALL(R_Q,ROW()-1)),"",INDEX(Champ,MATCH(SMALL(R_Q,ROW()-1),R_Q,0),COLUMN()))</f>
        <v>1</v>
      </c>
      <c r="H99" s="0" t="n">
        <f aca="false">IF(ISERROR(SMALL(R_Q,ROW()-1)),"",INDEX(Champ,MATCH(SMALL(R_Q,ROW()-1),R_Q,0),COLUMN()))</f>
        <v>1199</v>
      </c>
    </row>
    <row r="100" customFormat="false" ht="12.75" hidden="false" customHeight="false" outlineLevel="0" collapsed="false">
      <c r="A100" s="0" t="n">
        <f aca="false">IF(ISERROR(SMALL(R_Q,ROW()-1)),"",INDEX(Champ,MATCH(SMALL(R_Q,ROW()-1),R_Q,0),COLUMN()))</f>
        <v>2011</v>
      </c>
      <c r="B100" s="0" t="str">
        <f aca="false">IF(ISERROR(SMALL(R_Q,ROW()-1)),"",INDEX(Champ,MATCH(SMALL(R_Q,ROW()-1),R_Q,0),COLUMN()))</f>
        <v>PIERRE</v>
      </c>
      <c r="C100" s="0" t="str">
        <f aca="false">IF(ISERROR(SMALL(R_Q,ROW()-1)),"",INDEX(Champ,MATCH(SMALL(R_Q,ROW()-1),R_Q,0),COLUMN()))</f>
        <v>ASSBA00520</v>
      </c>
      <c r="D100" s="0" t="n">
        <f aca="false">IF(ISERROR(SMALL(R_Q,ROW()-1)),"",INDEX(Champ,MATCH(SMALL(R_Q,ROW()-1),R_Q,0),COLUMN()))</f>
        <v>1</v>
      </c>
      <c r="E100" s="0" t="n">
        <f aca="false">IF(ISERROR(SMALL(R_Q,ROW()-1)),"",INDEX(Champ,MATCH(SMALL(R_Q,ROW()-1),R_Q,0),COLUMN()))</f>
        <v>119.5</v>
      </c>
      <c r="F100" s="0" t="str">
        <f aca="false">IF(ISERROR(SMALL(R_Q,ROW()-1)),"",INDEX(Champ,MATCH(SMALL(R_Q,ROW()-1),R_Q,0),COLUMN()))</f>
        <v>661 CARAPACE COMPLETE M NOIRE</v>
      </c>
      <c r="G100" s="0" t="n">
        <f aca="false">IF(ISERROR(SMALL(R_Q,ROW()-1)),"",INDEX(Champ,MATCH(SMALL(R_Q,ROW()-1),R_Q,0),COLUMN()))</f>
        <v>1</v>
      </c>
      <c r="H100" s="0" t="n">
        <f aca="false">IF(ISERROR(SMALL(R_Q,ROW()-1)),"",INDEX(Champ,MATCH(SMALL(R_Q,ROW()-1),R_Q,0),COLUMN()))</f>
        <v>119.5</v>
      </c>
    </row>
    <row r="101" customFormat="false" ht="12.75" hidden="false" customHeight="false" outlineLevel="0" collapsed="false">
      <c r="A101" s="0" t="n">
        <f aca="false">IF(ISERROR(SMALL(R_Q,ROW()-1)),"",INDEX(Champ,MATCH(SMALL(R_Q,ROW()-1),R_Q,0),COLUMN()))</f>
        <v>2011</v>
      </c>
      <c r="B101" s="0" t="str">
        <f aca="false">IF(ISERROR(SMALL(R_Q,ROW()-1)),"",INDEX(Champ,MATCH(SMALL(R_Q,ROW()-1),R_Q,0),COLUMN()))</f>
        <v>PIERRE</v>
      </c>
      <c r="C101" s="0" t="str">
        <f aca="false">IF(ISERROR(SMALL(R_Q,ROW()-1)),"",INDEX(Champ,MATCH(SMALL(R_Q,ROW()-1),R_Q,0),COLUMN()))</f>
        <v>ASSBA01330</v>
      </c>
      <c r="D101" s="0" t="n">
        <f aca="false">IF(ISERROR(SMALL(R_Q,ROW()-1)),"",INDEX(Champ,MATCH(SMALL(R_Q,ROW()-1),R_Q,0),COLUMN()))</f>
        <v>1</v>
      </c>
      <c r="E101" s="0" t="n">
        <f aca="false">IF(ISERROR(SMALL(R_Q,ROW()-1)),"",INDEX(Champ,MATCH(SMALL(R_Q,ROW()-1),R_Q,0),COLUMN()))</f>
        <v>57.2</v>
      </c>
      <c r="F101" s="0" t="str">
        <f aca="false">IF(ISERROR(SMALL(R_Q,ROW()-1)),"",INDEX(Champ,MATCH(SMALL(R_Q,ROW()-1),R_Q,0),COLUMN()))</f>
        <v>661 GENOUILLERE  KYLY STRAIT S</v>
      </c>
      <c r="G101" s="0" t="n">
        <f aca="false">IF(ISERROR(SMALL(R_Q,ROW()-1)),"",INDEX(Champ,MATCH(SMALL(R_Q,ROW()-1),R_Q,0),COLUMN()))</f>
        <v>1</v>
      </c>
      <c r="H101" s="0" t="n">
        <f aca="false">IF(ISERROR(SMALL(R_Q,ROW()-1)),"",INDEX(Champ,MATCH(SMALL(R_Q,ROW()-1),R_Q,0),COLUMN()))</f>
        <v>57.2</v>
      </c>
    </row>
    <row r="102" customFormat="false" ht="12.75" hidden="false" customHeight="false" outlineLevel="0" collapsed="false">
      <c r="A102" s="0" t="n">
        <f aca="false">IF(ISERROR(SMALL(R_Q,ROW()-1)),"",INDEX(Champ,MATCH(SMALL(R_Q,ROW()-1),R_Q,0),COLUMN()))</f>
        <v>2012</v>
      </c>
      <c r="B102" s="0" t="str">
        <f aca="false">IF(ISERROR(SMALL(R_Q,ROW()-1)),"",INDEX(Champ,MATCH(SMALL(R_Q,ROW()-1),R_Q,0),COLUMN()))</f>
        <v>PIERRE</v>
      </c>
      <c r="C102" s="0" t="str">
        <f aca="false">IF(ISERROR(SMALL(R_Q,ROW()-1)),"",INDEX(Champ,MATCH(SMALL(R_Q,ROW()-1),R_Q,0),COLUMN()))</f>
        <v> ASSBA01415</v>
      </c>
      <c r="D102" s="0" t="n">
        <f aca="false">IF(ISERROR(SMALL(R_Q,ROW()-1)),"",INDEX(Champ,MATCH(SMALL(R_Q,ROW()-1),R_Q,0),COLUMN()))</f>
        <v>1</v>
      </c>
      <c r="E102" s="0" t="n">
        <f aca="false">IF(ISERROR(SMALL(R_Q,ROW()-1)),"",INDEX(Champ,MATCH(SMALL(R_Q,ROW()-1),R_Q,0),COLUMN()))</f>
        <v>66</v>
      </c>
      <c r="F102" s="0" t="str">
        <f aca="false">IF(ISERROR(SMALL(R_Q,ROW()-1)),"",INDEX(Champ,MATCH(SMALL(R_Q,ROW()-1),R_Q,0),COLUMN()))</f>
        <v>661 PROTECT. GEN/TIBIA RACE LIME/GRIS L</v>
      </c>
      <c r="G102" s="0" t="n">
        <f aca="false">IF(ISERROR(SMALL(R_Q,ROW()-1)),"",INDEX(Champ,MATCH(SMALL(R_Q,ROW()-1),R_Q,0),COLUMN()))</f>
        <v>1</v>
      </c>
      <c r="H102" s="0" t="n">
        <f aca="false">IF(ISERROR(SMALL(R_Q,ROW()-1)),"",INDEX(Champ,MATCH(SMALL(R_Q,ROW()-1),R_Q,0),COLUMN()))</f>
        <v>66</v>
      </c>
    </row>
    <row r="103" customFormat="false" ht="12.75" hidden="false" customHeight="false" outlineLevel="0" collapsed="false">
      <c r="A103" s="0" t="n">
        <f aca="false">IF(ISERROR(SMALL(R_Q,ROW()-1)),"",INDEX(Champ,MATCH(SMALL(R_Q,ROW()-1),R_Q,0),COLUMN()))</f>
        <v>2011</v>
      </c>
      <c r="B103" s="0" t="str">
        <f aca="false">IF(ISERROR(SMALL(R_Q,ROW()-1)),"",INDEX(Champ,MATCH(SMALL(R_Q,ROW()-1),R_Q,0),COLUMN()))</f>
        <v>PIERRE</v>
      </c>
      <c r="C103" s="0" t="str">
        <f aca="false">IF(ISERROR(SMALL(R_Q,ROW()-1)),"",INDEX(Champ,MATCH(SMALL(R_Q,ROW()-1),R_Q,0),COLUMN()))</f>
        <v>ASSBA01410</v>
      </c>
      <c r="D103" s="0" t="n">
        <f aca="false">IF(ISERROR(SMALL(R_Q,ROW()-1)),"",INDEX(Champ,MATCH(SMALL(R_Q,ROW()-1),R_Q,0),COLUMN()))</f>
        <v>1</v>
      </c>
      <c r="E103" s="0" t="n">
        <f aca="false">IF(ISERROR(SMALL(R_Q,ROW()-1)),"",INDEX(Champ,MATCH(SMALL(R_Q,ROW()-1),R_Q,0),COLUMN()))</f>
        <v>66</v>
      </c>
      <c r="F103" s="0" t="str">
        <f aca="false">IF(ISERROR(SMALL(R_Q,ROW()-1)),"",INDEX(Champ,MATCH(SMALL(R_Q,ROW()-1),R_Q,0),COLUMN()))</f>
        <v>661 PROTECT. GEN/TIBIA RACE LIME/GRIS M</v>
      </c>
      <c r="G103" s="0" t="n">
        <f aca="false">IF(ISERROR(SMALL(R_Q,ROW()-1)),"",INDEX(Champ,MATCH(SMALL(R_Q,ROW()-1),R_Q,0),COLUMN()))</f>
        <v>1</v>
      </c>
      <c r="H103" s="0" t="n">
        <f aca="false">IF(ISERROR(SMALL(R_Q,ROW()-1)),"",INDEX(Champ,MATCH(SMALL(R_Q,ROW()-1),R_Q,0),COLUMN()))</f>
        <v>66</v>
      </c>
    </row>
    <row r="104" customFormat="false" ht="12.75" hidden="false" customHeight="false" outlineLevel="0" collapsed="false">
      <c r="A104" s="0" t="n">
        <f aca="false">IF(ISERROR(SMALL(R_Q,ROW()-1)),"",INDEX(Champ,MATCH(SMALL(R_Q,ROW()-1),R_Q,0),COLUMN()))</f>
        <v>2012</v>
      </c>
      <c r="B104" s="0" t="str">
        <f aca="false">IF(ISERROR(SMALL(R_Q,ROW()-1)),"",INDEX(Champ,MATCH(SMALL(R_Q,ROW()-1),R_Q,0),COLUMN()))</f>
        <v>PIERRE</v>
      </c>
      <c r="C104" s="0" t="str">
        <f aca="false">IF(ISERROR(SMALL(R_Q,ROW()-1)),"",INDEX(Champ,MATCH(SMALL(R_Q,ROW()-1),R_Q,0),COLUMN()))</f>
        <v>6442-41-540 2</v>
      </c>
      <c r="D104" s="0" t="n">
        <f aca="false">IF(ISERROR(SMALL(R_Q,ROW()-1)),"",INDEX(Champ,MATCH(SMALL(R_Q,ROW()-1),R_Q,0),COLUMN()))</f>
        <v>1</v>
      </c>
      <c r="E104" s="0" t="n">
        <f aca="false">IF(ISERROR(SMALL(R_Q,ROW()-1)),"",INDEX(Champ,MATCH(SMALL(R_Q,ROW()-1),R_Q,0),COLUMN()))</f>
        <v>39.9</v>
      </c>
      <c r="F104" s="0" t="str">
        <f aca="false">IF(ISERROR(SMALL(R_Q,ROW()-1)),"",INDEX(Champ,MATCH(SMALL(R_Q,ROW()-1),R_Q,0),COLUMN()))</f>
        <v>661 RACE ELBO/FOREARM L</v>
      </c>
      <c r="G104" s="0" t="n">
        <f aca="false">IF(ISERROR(SMALL(R_Q,ROW()-1)),"",INDEX(Champ,MATCH(SMALL(R_Q,ROW()-1),R_Q,0),COLUMN()))</f>
        <v>1</v>
      </c>
      <c r="H104" s="0" t="n">
        <f aca="false">IF(ISERROR(SMALL(R_Q,ROW()-1)),"",INDEX(Champ,MATCH(SMALL(R_Q,ROW()-1),R_Q,0),COLUMN()))</f>
        <v>39.9</v>
      </c>
    </row>
    <row r="105" customFormat="false" ht="12.75" hidden="false" customHeight="false" outlineLevel="0" collapsed="false">
      <c r="A105" s="0" t="n">
        <f aca="false">IF(ISERROR(SMALL(R_Q,ROW()-1)),"",INDEX(Champ,MATCH(SMALL(R_Q,ROW()-1),R_Q,0),COLUMN()))</f>
        <v>2013</v>
      </c>
      <c r="B105" s="0" t="str">
        <f aca="false">IF(ISERROR(SMALL(R_Q,ROW()-1)),"",INDEX(Champ,MATCH(SMALL(R_Q,ROW()-1),R_Q,0),COLUMN()))</f>
        <v>PIERRE</v>
      </c>
      <c r="C105" s="0" t="str">
        <f aca="false">IF(ISERROR(SMALL(R_Q,ROW()-1)),"",INDEX(Champ,MATCH(SMALL(R_Q,ROW()-1),R_Q,0),COLUMN()))</f>
        <v>420752</v>
      </c>
      <c r="D105" s="0" t="n">
        <f aca="false">IF(ISERROR(SMALL(R_Q,ROW()-1)),"",INDEX(Champ,MATCH(SMALL(R_Q,ROW()-1),R_Q,0),COLUMN()))</f>
        <v>1</v>
      </c>
      <c r="E105" s="0" t="n">
        <f aca="false">IF(ISERROR(SMALL(R_Q,ROW()-1)),"",INDEX(Champ,MATCH(SMALL(R_Q,ROW()-1),R_Q,0),COLUMN()))</f>
        <v>39.99</v>
      </c>
      <c r="F105" s="0" t="str">
        <f aca="false">IF(ISERROR(SMALL(R_Q,ROW()-1)),"",INDEX(Champ,MATCH(SMALL(R_Q,ROW()-1),R_Q,0),COLUMN()))</f>
        <v>GARDE BOUE BONTRAGER 700X45</v>
      </c>
      <c r="G105" s="0" t="n">
        <f aca="false">IF(ISERROR(SMALL(R_Q,ROW()-1)),"",INDEX(Champ,MATCH(SMALL(R_Q,ROW()-1),R_Q,0),COLUMN()))</f>
        <v>1</v>
      </c>
      <c r="H105" s="0" t="n">
        <f aca="false">IF(ISERROR(SMALL(R_Q,ROW()-1)),"",INDEX(Champ,MATCH(SMALL(R_Q,ROW()-1),R_Q,0),COLUMN()))</f>
        <v>39.99</v>
      </c>
    </row>
    <row r="106" customFormat="false" ht="12.75" hidden="false" customHeight="false" outlineLevel="0" collapsed="false">
      <c r="A106" s="0" t="n">
        <f aca="false">IF(ISERROR(SMALL(R_Q,ROW()-1)),"",INDEX(Champ,MATCH(SMALL(R_Q,ROW()-1),R_Q,0),COLUMN()))</f>
        <v>2012</v>
      </c>
      <c r="B106" s="0" t="str">
        <f aca="false">IF(ISERROR(SMALL(R_Q,ROW()-1)),"",INDEX(Champ,MATCH(SMALL(R_Q,ROW()-1),R_Q,0),COLUMN()))</f>
        <v>PIERRE</v>
      </c>
      <c r="C106" s="0" t="str">
        <f aca="false">IF(ISERROR(SMALL(R_Q,ROW()-1)),"",INDEX(Champ,MATCH(SMALL(R_Q,ROW()-1),R_Q,0),COLUMN()))</f>
        <v>274309</v>
      </c>
      <c r="D106" s="0" t="n">
        <f aca="false">IF(ISERROR(SMALL(R_Q,ROW()-1)),"",INDEX(Champ,MATCH(SMALL(R_Q,ROW()-1),R_Q,0),COLUMN()))</f>
        <v>1</v>
      </c>
      <c r="E106" s="0" t="n">
        <f aca="false">IF(ISERROR(SMALL(R_Q,ROW()-1)),"",INDEX(Champ,MATCH(SMALL(R_Q,ROW()-1),R_Q,0),COLUMN()))</f>
        <v>19.99</v>
      </c>
      <c r="F106" s="0" t="str">
        <f aca="false">IF(ISERROR(SMALL(R_Q,ROW()-1)),"",INDEX(Champ,MATCH(SMALL(R_Q,ROW()-1),R_Q,0),COLUMN()))</f>
        <v>GARDE BOUE BONTRAGER COMMUTER</v>
      </c>
      <c r="G106" s="0" t="n">
        <f aca="false">IF(ISERROR(SMALL(R_Q,ROW()-1)),"",INDEX(Champ,MATCH(SMALL(R_Q,ROW()-1),R_Q,0),COLUMN()))</f>
        <v>1</v>
      </c>
      <c r="H106" s="0" t="n">
        <f aca="false">IF(ISERROR(SMALL(R_Q,ROW()-1)),"",INDEX(Champ,MATCH(SMALL(R_Q,ROW()-1),R_Q,0),COLUMN()))</f>
        <v>19.99</v>
      </c>
    </row>
    <row r="107" customFormat="false" ht="12.75" hidden="false" customHeight="false" outlineLevel="0" collapsed="false">
      <c r="A107" s="0" t="n">
        <f aca="false">IF(ISERROR(SMALL(R_Q,ROW()-1)),"",INDEX(Champ,MATCH(SMALL(R_Q,ROW()-1),R_Q,0),COLUMN()))</f>
        <v>2013</v>
      </c>
      <c r="B107" s="0" t="str">
        <f aca="false">IF(ISERROR(SMALL(R_Q,ROW()-1)),"",INDEX(Champ,MATCH(SMALL(R_Q,ROW()-1),R_Q,0),COLUMN()))</f>
        <v>PIERRE</v>
      </c>
      <c r="C107" s="0" t="str">
        <f aca="false">IF(ISERROR(SMALL(R_Q,ROW()-1)),"",INDEX(Champ,MATCH(SMALL(R_Q,ROW()-1),R_Q,0),COLUMN()))</f>
        <v>428300</v>
      </c>
      <c r="D107" s="0" t="n">
        <f aca="false">IF(ISERROR(SMALL(R_Q,ROW()-1)),"",INDEX(Champ,MATCH(SMALL(R_Q,ROW()-1),R_Q,0),COLUMN()))</f>
        <v>1</v>
      </c>
      <c r="E107" s="0" t="n">
        <f aca="false">IF(ISERROR(SMALL(R_Q,ROW()-1)),"",INDEX(Champ,MATCH(SMALL(R_Q,ROW()-1),R_Q,0),COLUMN()))</f>
        <v>48.35</v>
      </c>
      <c r="F107" s="0" t="str">
        <f aca="false">IF(ISERROR(SMALL(R_Q,ROW()-1)),"",INDEX(Champ,MATCH(SMALL(R_Q,ROW()-1),R_Q,0),COLUMN()))</f>
        <v>GARDE BOUE POUR TREK X700</v>
      </c>
      <c r="G107" s="0" t="n">
        <f aca="false">IF(ISERROR(SMALL(R_Q,ROW()-1)),"",INDEX(Champ,MATCH(SMALL(R_Q,ROW()-1),R_Q,0),COLUMN()))</f>
        <v>1</v>
      </c>
      <c r="H107" s="0" t="n">
        <f aca="false">IF(ISERROR(SMALL(R_Q,ROW()-1)),"",INDEX(Champ,MATCH(SMALL(R_Q,ROW()-1),R_Q,0),COLUMN()))</f>
        <v>48.35</v>
      </c>
    </row>
    <row r="108" customFormat="false" ht="12.75" hidden="false" customHeight="false" outlineLevel="0" collapsed="false">
      <c r="A108" s="0" t="n">
        <f aca="false">IF(ISERROR(SMALL(R_Q,ROW()-1)),"",INDEX(Champ,MATCH(SMALL(R_Q,ROW()-1),R_Q,0),COLUMN()))</f>
        <v>2013</v>
      </c>
      <c r="B108" s="0" t="str">
        <f aca="false">IF(ISERROR(SMALL(R_Q,ROW()-1)),"",INDEX(Champ,MATCH(SMALL(R_Q,ROW()-1),R_Q,0),COLUMN()))</f>
        <v>PIERRE</v>
      </c>
      <c r="C108" s="0" t="str">
        <f aca="false">IF(ISERROR(SMALL(R_Q,ROW()-1)),"",INDEX(Champ,MATCH(SMALL(R_Q,ROW()-1),R_Q,0),COLUMN()))</f>
        <v>692277</v>
      </c>
      <c r="D108" s="0" t="n">
        <f aca="false">IF(ISERROR(SMALL(R_Q,ROW()-1)),"",INDEX(Champ,MATCH(SMALL(R_Q,ROW()-1),R_Q,0),COLUMN()))</f>
        <v>1</v>
      </c>
      <c r="E108" s="0" t="n">
        <f aca="false">IF(ISERROR(SMALL(R_Q,ROW()-1)),"",INDEX(Champ,MATCH(SMALL(R_Q,ROW()-1),R_Q,0),COLUMN()))</f>
        <v>13.99</v>
      </c>
      <c r="F108" s="0" t="str">
        <f aca="false">IF(ISERROR(SMALL(R_Q,ROW()-1)),"",INDEX(Champ,MATCH(SMALL(R_Q,ROW()-1),R_Q,0),COLUMN()))</f>
        <v>GARDE BOUE SKS SHOCKBOARD AVANT BLANC</v>
      </c>
      <c r="G108" s="0" t="n">
        <f aca="false">IF(ISERROR(SMALL(R_Q,ROW()-1)),"",INDEX(Champ,MATCH(SMALL(R_Q,ROW()-1),R_Q,0),COLUMN()))</f>
        <v>1</v>
      </c>
      <c r="H108" s="0" t="n">
        <f aca="false">IF(ISERROR(SMALL(R_Q,ROW()-1)),"",INDEX(Champ,MATCH(SMALL(R_Q,ROW()-1),R_Q,0),COLUMN()))</f>
        <v>13.99</v>
      </c>
    </row>
    <row r="109" customFormat="false" ht="12.75" hidden="false" customHeight="false" outlineLevel="0" collapsed="false">
      <c r="A109" s="0" t="n">
        <f aca="false">IF(ISERROR(SMALL(R_Q,ROW()-1)),"",INDEX(Champ,MATCH(SMALL(R_Q,ROW()-1),R_Q,0),COLUMN()))</f>
        <v>2011</v>
      </c>
      <c r="B109" s="0" t="str">
        <f aca="false">IF(ISERROR(SMALL(R_Q,ROW()-1)),"",INDEX(Champ,MATCH(SMALL(R_Q,ROW()-1),R_Q,0),COLUMN()))</f>
        <v>PIERRE</v>
      </c>
      <c r="C109" s="0" t="str">
        <f aca="false">IF(ISERROR(SMALL(R_Q,ROW()-1)),"",INDEX(Champ,MATCH(SMALL(R_Q,ROW()-1),R_Q,0),COLUMN()))</f>
        <v>000679</v>
      </c>
      <c r="D109" s="0" t="n">
        <f aca="false">IF(ISERROR(SMALL(R_Q,ROW()-1)),"",INDEX(Champ,MATCH(SMALL(R_Q,ROW()-1),R_Q,0),COLUMN()))</f>
        <v>1</v>
      </c>
      <c r="E109" s="0" t="n">
        <f aca="false">IF(ISERROR(SMALL(R_Q,ROW()-1)),"",INDEX(Champ,MATCH(SMALL(R_Q,ROW()-1),R_Q,0),COLUMN()))</f>
        <v>8</v>
      </c>
      <c r="F109" s="0" t="str">
        <f aca="false">IF(ISERROR(SMALL(R_Q,ROW()-1)),"",INDEX(Champ,MATCH(SMALL(R_Q,ROW()-1),R_Q,0),COLUMN()))</f>
        <v>GARDE BOUE ZEFAL CLASSIC</v>
      </c>
      <c r="G109" s="0" t="n">
        <f aca="false">IF(ISERROR(SMALL(R_Q,ROW()-1)),"",INDEX(Champ,MATCH(SMALL(R_Q,ROW()-1),R_Q,0),COLUMN()))</f>
        <v>1</v>
      </c>
      <c r="H109" s="0" t="n">
        <f aca="false">IF(ISERROR(SMALL(R_Q,ROW()-1)),"",INDEX(Champ,MATCH(SMALL(R_Q,ROW()-1),R_Q,0),COLUMN()))</f>
        <v>8</v>
      </c>
    </row>
    <row r="110" customFormat="false" ht="12.75" hidden="false" customHeight="false" outlineLevel="0" collapsed="false">
      <c r="A110" s="0" t="str">
        <f aca="false">IF(ISERROR(SMALL(R_Q,ROW()-1)),"",INDEX(Champ,MATCH(SMALL(R_Q,ROW()-1),R_Q,0),COLUMN()))</f>
        <v/>
      </c>
      <c r="B110" s="0" t="str">
        <f aca="false">IF(ISERROR(SMALL(R_Q,ROW()-1)),"",INDEX(Champ,MATCH(SMALL(R_Q,ROW()-1),R_Q,0),COLUMN()))</f>
        <v/>
      </c>
      <c r="C110" s="0" t="str">
        <f aca="false">IF(ISERROR(SMALL(R_Q,ROW()-1)),"",INDEX(Champ,MATCH(SMALL(R_Q,ROW()-1),R_Q,0),COLUMN()))</f>
        <v/>
      </c>
      <c r="D110" s="0" t="str">
        <f aca="false">IF(ISERROR(SMALL(R_Q,ROW()-1)),"",INDEX(Champ,MATCH(SMALL(R_Q,ROW()-1),R_Q,0),COLUMN()))</f>
        <v/>
      </c>
      <c r="E110" s="0" t="str">
        <f aca="false">IF(ISERROR(SMALL(R_Q,ROW()-1)),"",INDEX(Champ,MATCH(SMALL(R_Q,ROW()-1),R_Q,0),COLUMN()))</f>
        <v/>
      </c>
      <c r="F110" s="0" t="str">
        <f aca="false">IF(ISERROR(SMALL(R_Q,ROW()-1)),"",INDEX(Champ,MATCH(SMALL(R_Q,ROW()-1),R_Q,0),COLUMN()))</f>
        <v/>
      </c>
      <c r="G110" s="0" t="str">
        <f aca="false">IF(ISERROR(SMALL(R_Q,ROW()-1)),"",INDEX(Champ,MATCH(SMALL(R_Q,ROW()-1),R_Q,0),COLUMN()))</f>
        <v/>
      </c>
      <c r="H110" s="0" t="str">
        <f aca="false">IF(ISERROR(SMALL(R_Q,ROW()-1)),"",INDEX(Champ,MATCH(SMALL(R_Q,ROW()-1),R_Q,0),COLUMN()))</f>
        <v/>
      </c>
    </row>
    <row r="111" customFormat="false" ht="12.75" hidden="false" customHeight="false" outlineLevel="0" collapsed="false">
      <c r="A111" s="0" t="str">
        <f aca="false">IF(ISERROR(SMALL(R_Q,ROW()-1)),"",INDEX(Champ,MATCH(SMALL(R_Q,ROW()-1),R_Q,0),COLUMN()))</f>
        <v/>
      </c>
      <c r="B111" s="0" t="str">
        <f aca="false">IF(ISERROR(SMALL(R_Q,ROW()-1)),"",INDEX(Champ,MATCH(SMALL(R_Q,ROW()-1),R_Q,0),COLUMN()))</f>
        <v/>
      </c>
      <c r="C111" s="0" t="str">
        <f aca="false">IF(ISERROR(SMALL(R_Q,ROW()-1)),"",INDEX(Champ,MATCH(SMALL(R_Q,ROW()-1),R_Q,0),COLUMN()))</f>
        <v/>
      </c>
      <c r="D111" s="0" t="str">
        <f aca="false">IF(ISERROR(SMALL(R_Q,ROW()-1)),"",INDEX(Champ,MATCH(SMALL(R_Q,ROW()-1),R_Q,0),COLUMN()))</f>
        <v/>
      </c>
      <c r="E111" s="0" t="str">
        <f aca="false">IF(ISERROR(SMALL(R_Q,ROW()-1)),"",INDEX(Champ,MATCH(SMALL(R_Q,ROW()-1),R_Q,0),COLUMN()))</f>
        <v/>
      </c>
      <c r="F111" s="0" t="str">
        <f aca="false">IF(ISERROR(SMALL(R_Q,ROW()-1)),"",INDEX(Champ,MATCH(SMALL(R_Q,ROW()-1),R_Q,0),COLUMN()))</f>
        <v/>
      </c>
      <c r="G111" s="0" t="str">
        <f aca="false">IF(ISERROR(SMALL(R_Q,ROW()-1)),"",INDEX(Champ,MATCH(SMALL(R_Q,ROW()-1),R_Q,0),COLUMN()))</f>
        <v/>
      </c>
      <c r="H111" s="0" t="str">
        <f aca="false">IF(ISERROR(SMALL(R_Q,ROW()-1)),"",INDEX(Champ,MATCH(SMALL(R_Q,ROW()-1),R_Q,0),COLUMN()))</f>
        <v/>
      </c>
    </row>
    <row r="112" customFormat="false" ht="12.75" hidden="false" customHeight="false" outlineLevel="0" collapsed="false">
      <c r="A112" s="0" t="str">
        <f aca="false">IF(ISERROR(SMALL(R_Q,ROW()-1)),"",INDEX(Champ,MATCH(SMALL(R_Q,ROW()-1),R_Q,0),COLUMN()))</f>
        <v/>
      </c>
      <c r="B112" s="0" t="str">
        <f aca="false">IF(ISERROR(SMALL(R_Q,ROW()-1)),"",INDEX(Champ,MATCH(SMALL(R_Q,ROW()-1),R_Q,0),COLUMN()))</f>
        <v/>
      </c>
      <c r="C112" s="0" t="str">
        <f aca="false">IF(ISERROR(SMALL(R_Q,ROW()-1)),"",INDEX(Champ,MATCH(SMALL(R_Q,ROW()-1),R_Q,0),COLUMN()))</f>
        <v/>
      </c>
      <c r="D112" s="0" t="str">
        <f aca="false">IF(ISERROR(SMALL(R_Q,ROW()-1)),"",INDEX(Champ,MATCH(SMALL(R_Q,ROW()-1),R_Q,0),COLUMN()))</f>
        <v/>
      </c>
      <c r="E112" s="0" t="str">
        <f aca="false">IF(ISERROR(SMALL(R_Q,ROW()-1)),"",INDEX(Champ,MATCH(SMALL(R_Q,ROW()-1),R_Q,0),COLUMN()))</f>
        <v/>
      </c>
      <c r="F112" s="0" t="str">
        <f aca="false">IF(ISERROR(SMALL(R_Q,ROW()-1)),"",INDEX(Champ,MATCH(SMALL(R_Q,ROW()-1),R_Q,0),COLUMN()))</f>
        <v/>
      </c>
      <c r="G112" s="0" t="str">
        <f aca="false">IF(ISERROR(SMALL(R_Q,ROW()-1)),"",INDEX(Champ,MATCH(SMALL(R_Q,ROW()-1),R_Q,0),COLUMN()))</f>
        <v/>
      </c>
      <c r="H112" s="0" t="str">
        <f aca="false">IF(ISERROR(SMALL(R_Q,ROW()-1)),"",INDEX(Champ,MATCH(SMALL(R_Q,ROW()-1),R_Q,0),COLUMN()))</f>
        <v/>
      </c>
    </row>
    <row r="113" customFormat="false" ht="12.75" hidden="false" customHeight="false" outlineLevel="0" collapsed="false">
      <c r="A113" s="0" t="str">
        <f aca="false">IF(ISERROR(SMALL(R_Q,ROW()-1)),"",INDEX(Champ,MATCH(SMALL(R_Q,ROW()-1),R_Q,0),COLUMN()))</f>
        <v/>
      </c>
      <c r="B113" s="0" t="str">
        <f aca="false">IF(ISERROR(SMALL(R_Q,ROW()-1)),"",INDEX(Champ,MATCH(SMALL(R_Q,ROW()-1),R_Q,0),COLUMN()))</f>
        <v/>
      </c>
      <c r="C113" s="0" t="str">
        <f aca="false">IF(ISERROR(SMALL(R_Q,ROW()-1)),"",INDEX(Champ,MATCH(SMALL(R_Q,ROW()-1),R_Q,0),COLUMN()))</f>
        <v/>
      </c>
      <c r="D113" s="0" t="str">
        <f aca="false">IF(ISERROR(SMALL(R_Q,ROW()-1)),"",INDEX(Champ,MATCH(SMALL(R_Q,ROW()-1),R_Q,0),COLUMN()))</f>
        <v/>
      </c>
      <c r="E113" s="0" t="str">
        <f aca="false">IF(ISERROR(SMALL(R_Q,ROW()-1)),"",INDEX(Champ,MATCH(SMALL(R_Q,ROW()-1),R_Q,0),COLUMN()))</f>
        <v/>
      </c>
      <c r="F113" s="0" t="str">
        <f aca="false">IF(ISERROR(SMALL(R_Q,ROW()-1)),"",INDEX(Champ,MATCH(SMALL(R_Q,ROW()-1),R_Q,0),COLUMN()))</f>
        <v/>
      </c>
      <c r="G113" s="0" t="str">
        <f aca="false">IF(ISERROR(SMALL(R_Q,ROW()-1)),"",INDEX(Champ,MATCH(SMALL(R_Q,ROW()-1),R_Q,0),COLUMN()))</f>
        <v/>
      </c>
      <c r="H113" s="0" t="str">
        <f aca="false">IF(ISERROR(SMALL(R_Q,ROW()-1)),"",INDEX(Champ,MATCH(SMALL(R_Q,ROW()-1),R_Q,0),COLUMN()))</f>
        <v/>
      </c>
    </row>
    <row r="114" customFormat="false" ht="12.75" hidden="false" customHeight="false" outlineLevel="0" collapsed="false">
      <c r="A114" s="0" t="str">
        <f aca="false">IF(ISERROR(SMALL(R_Q,ROW()-1)),"",INDEX(Champ,MATCH(SMALL(R_Q,ROW()-1),R_Q,0),COLUMN()))</f>
        <v/>
      </c>
      <c r="B114" s="0" t="str">
        <f aca="false">IF(ISERROR(SMALL(R_Q,ROW()-1)),"",INDEX(Champ,MATCH(SMALL(R_Q,ROW()-1),R_Q,0),COLUMN()))</f>
        <v/>
      </c>
      <c r="C114" s="0" t="str">
        <f aca="false">IF(ISERROR(SMALL(R_Q,ROW()-1)),"",INDEX(Champ,MATCH(SMALL(R_Q,ROW()-1),R_Q,0),COLUMN()))</f>
        <v/>
      </c>
      <c r="D114" s="0" t="str">
        <f aca="false">IF(ISERROR(SMALL(R_Q,ROW()-1)),"",INDEX(Champ,MATCH(SMALL(R_Q,ROW()-1),R_Q,0),COLUMN()))</f>
        <v/>
      </c>
      <c r="E114" s="0" t="str">
        <f aca="false">IF(ISERROR(SMALL(R_Q,ROW()-1)),"",INDEX(Champ,MATCH(SMALL(R_Q,ROW()-1),R_Q,0),COLUMN()))</f>
        <v/>
      </c>
      <c r="F114" s="0" t="str">
        <f aca="false">IF(ISERROR(SMALL(R_Q,ROW()-1)),"",INDEX(Champ,MATCH(SMALL(R_Q,ROW()-1),R_Q,0),COLUMN()))</f>
        <v/>
      </c>
      <c r="G114" s="0" t="str">
        <f aca="false">IF(ISERROR(SMALL(R_Q,ROW()-1)),"",INDEX(Champ,MATCH(SMALL(R_Q,ROW()-1),R_Q,0),COLUMN()))</f>
        <v/>
      </c>
      <c r="H114" s="0" t="str">
        <f aca="false">IF(ISERROR(SMALL(R_Q,ROW()-1)),"",INDEX(Champ,MATCH(SMALL(R_Q,ROW()-1),R_Q,0),COLUMN()))</f>
        <v/>
      </c>
    </row>
    <row r="115" customFormat="false" ht="12.75" hidden="false" customHeight="false" outlineLevel="0" collapsed="false">
      <c r="A115" s="0" t="str">
        <f aca="false">IF(ISERROR(SMALL(R_Q,ROW()-1)),"",INDEX(Champ,MATCH(SMALL(R_Q,ROW()-1),R_Q,0),COLUMN()))</f>
        <v/>
      </c>
      <c r="B115" s="0" t="str">
        <f aca="false">IF(ISERROR(SMALL(R_Q,ROW()-1)),"",INDEX(Champ,MATCH(SMALL(R_Q,ROW()-1),R_Q,0),COLUMN()))</f>
        <v/>
      </c>
      <c r="C115" s="0" t="str">
        <f aca="false">IF(ISERROR(SMALL(R_Q,ROW()-1)),"",INDEX(Champ,MATCH(SMALL(R_Q,ROW()-1),R_Q,0),COLUMN()))</f>
        <v/>
      </c>
      <c r="D115" s="0" t="str">
        <f aca="false">IF(ISERROR(SMALL(R_Q,ROW()-1)),"",INDEX(Champ,MATCH(SMALL(R_Q,ROW()-1),R_Q,0),COLUMN()))</f>
        <v/>
      </c>
      <c r="E115" s="0" t="str">
        <f aca="false">IF(ISERROR(SMALL(R_Q,ROW()-1)),"",INDEX(Champ,MATCH(SMALL(R_Q,ROW()-1),R_Q,0),COLUMN()))</f>
        <v/>
      </c>
      <c r="F115" s="0" t="str">
        <f aca="false">IF(ISERROR(SMALL(R_Q,ROW()-1)),"",INDEX(Champ,MATCH(SMALL(R_Q,ROW()-1),R_Q,0),COLUMN()))</f>
        <v/>
      </c>
      <c r="G115" s="0" t="str">
        <f aca="false">IF(ISERROR(SMALL(R_Q,ROW()-1)),"",INDEX(Champ,MATCH(SMALL(R_Q,ROW()-1),R_Q,0),COLUMN()))</f>
        <v/>
      </c>
      <c r="H115" s="0" t="str">
        <f aca="false">IF(ISERROR(SMALL(R_Q,ROW()-1)),"",INDEX(Champ,MATCH(SMALL(R_Q,ROW()-1),R_Q,0),COLUMN()))</f>
        <v/>
      </c>
    </row>
    <row r="116" customFormat="false" ht="12.75" hidden="false" customHeight="false" outlineLevel="0" collapsed="false">
      <c r="A116" s="0" t="str">
        <f aca="false">IF(ISERROR(SMALL(R_Q,ROW()-1)),"",INDEX(Champ,MATCH(SMALL(R_Q,ROW()-1),R_Q,0),COLUMN()))</f>
        <v/>
      </c>
      <c r="B116" s="0" t="str">
        <f aca="false">IF(ISERROR(SMALL(R_Q,ROW()-1)),"",INDEX(Champ,MATCH(SMALL(R_Q,ROW()-1),R_Q,0),COLUMN()))</f>
        <v/>
      </c>
      <c r="C116" s="0" t="str">
        <f aca="false">IF(ISERROR(SMALL(R_Q,ROW()-1)),"",INDEX(Champ,MATCH(SMALL(R_Q,ROW()-1),R_Q,0),COLUMN()))</f>
        <v/>
      </c>
      <c r="D116" s="0" t="str">
        <f aca="false">IF(ISERROR(SMALL(R_Q,ROW()-1)),"",INDEX(Champ,MATCH(SMALL(R_Q,ROW()-1),R_Q,0),COLUMN()))</f>
        <v/>
      </c>
      <c r="E116" s="0" t="str">
        <f aca="false">IF(ISERROR(SMALL(R_Q,ROW()-1)),"",INDEX(Champ,MATCH(SMALL(R_Q,ROW()-1),R_Q,0),COLUMN()))</f>
        <v/>
      </c>
      <c r="F116" s="0" t="str">
        <f aca="false">IF(ISERROR(SMALL(R_Q,ROW()-1)),"",INDEX(Champ,MATCH(SMALL(R_Q,ROW()-1),R_Q,0),COLUMN()))</f>
        <v/>
      </c>
      <c r="G116" s="0" t="str">
        <f aca="false">IF(ISERROR(SMALL(R_Q,ROW()-1)),"",INDEX(Champ,MATCH(SMALL(R_Q,ROW()-1),R_Q,0),COLUMN()))</f>
        <v/>
      </c>
      <c r="H116" s="0" t="str">
        <f aca="false">IF(ISERROR(SMALL(R_Q,ROW()-1)),"",INDEX(Champ,MATCH(SMALL(R_Q,ROW()-1),R_Q,0),COLUMN()))</f>
        <v/>
      </c>
    </row>
    <row r="117" customFormat="false" ht="12.75" hidden="false" customHeight="false" outlineLevel="0" collapsed="false">
      <c r="A117" s="0" t="str">
        <f aca="false">IF(ISERROR(SMALL(R_Q,ROW()-1)),"",INDEX(Champ,MATCH(SMALL(R_Q,ROW()-1),R_Q,0),COLUMN()))</f>
        <v/>
      </c>
      <c r="B117" s="0" t="str">
        <f aca="false">IF(ISERROR(SMALL(R_Q,ROW()-1)),"",INDEX(Champ,MATCH(SMALL(R_Q,ROW()-1),R_Q,0),COLUMN()))</f>
        <v/>
      </c>
      <c r="C117" s="0" t="str">
        <f aca="false">IF(ISERROR(SMALL(R_Q,ROW()-1)),"",INDEX(Champ,MATCH(SMALL(R_Q,ROW()-1),R_Q,0),COLUMN()))</f>
        <v/>
      </c>
      <c r="D117" s="0" t="str">
        <f aca="false">IF(ISERROR(SMALL(R_Q,ROW()-1)),"",INDEX(Champ,MATCH(SMALL(R_Q,ROW()-1),R_Q,0),COLUMN()))</f>
        <v/>
      </c>
      <c r="E117" s="0" t="str">
        <f aca="false">IF(ISERROR(SMALL(R_Q,ROW()-1)),"",INDEX(Champ,MATCH(SMALL(R_Q,ROW()-1),R_Q,0),COLUMN()))</f>
        <v/>
      </c>
      <c r="F117" s="0" t="str">
        <f aca="false">IF(ISERROR(SMALL(R_Q,ROW()-1)),"",INDEX(Champ,MATCH(SMALL(R_Q,ROW()-1),R_Q,0),COLUMN()))</f>
        <v/>
      </c>
      <c r="G117" s="0" t="str">
        <f aca="false">IF(ISERROR(SMALL(R_Q,ROW()-1)),"",INDEX(Champ,MATCH(SMALL(R_Q,ROW()-1),R_Q,0),COLUMN()))</f>
        <v/>
      </c>
      <c r="H117" s="0" t="str">
        <f aca="false">IF(ISERROR(SMALL(R_Q,ROW()-1)),"",INDEX(Champ,MATCH(SMALL(R_Q,ROW()-1),R_Q,0),COLUMN()))</f>
        <v/>
      </c>
    </row>
    <row r="118" customFormat="false" ht="12.75" hidden="false" customHeight="false" outlineLevel="0" collapsed="false">
      <c r="A118" s="0" t="str">
        <f aca="false">IF(ISERROR(SMALL(R_Q,ROW()-1)),"",INDEX(Champ,MATCH(SMALL(R_Q,ROW()-1),R_Q,0),COLUMN()))</f>
        <v/>
      </c>
      <c r="B118" s="0" t="str">
        <f aca="false">IF(ISERROR(SMALL(R_Q,ROW()-1)),"",INDEX(Champ,MATCH(SMALL(R_Q,ROW()-1),R_Q,0),COLUMN()))</f>
        <v/>
      </c>
      <c r="C118" s="0" t="str">
        <f aca="false">IF(ISERROR(SMALL(R_Q,ROW()-1)),"",INDEX(Champ,MATCH(SMALL(R_Q,ROW()-1),R_Q,0),COLUMN()))</f>
        <v/>
      </c>
      <c r="D118" s="0" t="str">
        <f aca="false">IF(ISERROR(SMALL(R_Q,ROW()-1)),"",INDEX(Champ,MATCH(SMALL(R_Q,ROW()-1),R_Q,0),COLUMN()))</f>
        <v/>
      </c>
      <c r="E118" s="0" t="str">
        <f aca="false">IF(ISERROR(SMALL(R_Q,ROW()-1)),"",INDEX(Champ,MATCH(SMALL(R_Q,ROW()-1),R_Q,0),COLUMN()))</f>
        <v/>
      </c>
      <c r="F118" s="0" t="str">
        <f aca="false">IF(ISERROR(SMALL(R_Q,ROW()-1)),"",INDEX(Champ,MATCH(SMALL(R_Q,ROW()-1),R_Q,0),COLUMN()))</f>
        <v/>
      </c>
      <c r="G118" s="0" t="str">
        <f aca="false">IF(ISERROR(SMALL(R_Q,ROW()-1)),"",INDEX(Champ,MATCH(SMALL(R_Q,ROW()-1),R_Q,0),COLUMN()))</f>
        <v/>
      </c>
      <c r="H118" s="0" t="str">
        <f aca="false">IF(ISERROR(SMALL(R_Q,ROW()-1)),"",INDEX(Champ,MATCH(SMALL(R_Q,ROW()-1),R_Q,0),COLUMN()))</f>
        <v/>
      </c>
    </row>
    <row r="119" customFormat="false" ht="12.75" hidden="false" customHeight="false" outlineLevel="0" collapsed="false">
      <c r="A119" s="0" t="str">
        <f aca="false">IF(ISERROR(SMALL(R_Q,ROW()-1)),"",INDEX(Champ,MATCH(SMALL(R_Q,ROW()-1),R_Q,0),COLUMN()))</f>
        <v/>
      </c>
      <c r="B119" s="0" t="str">
        <f aca="false">IF(ISERROR(SMALL(R_Q,ROW()-1)),"",INDEX(Champ,MATCH(SMALL(R_Q,ROW()-1),R_Q,0),COLUMN()))</f>
        <v/>
      </c>
      <c r="C119" s="0" t="str">
        <f aca="false">IF(ISERROR(SMALL(R_Q,ROW()-1)),"",INDEX(Champ,MATCH(SMALL(R_Q,ROW()-1),R_Q,0),COLUMN()))</f>
        <v/>
      </c>
      <c r="D119" s="0" t="str">
        <f aca="false">IF(ISERROR(SMALL(R_Q,ROW()-1)),"",INDEX(Champ,MATCH(SMALL(R_Q,ROW()-1),R_Q,0),COLUMN()))</f>
        <v/>
      </c>
      <c r="E119" s="0" t="str">
        <f aca="false">IF(ISERROR(SMALL(R_Q,ROW()-1)),"",INDEX(Champ,MATCH(SMALL(R_Q,ROW()-1),R_Q,0),COLUMN()))</f>
        <v/>
      </c>
      <c r="F119" s="0" t="str">
        <f aca="false">IF(ISERROR(SMALL(R_Q,ROW()-1)),"",INDEX(Champ,MATCH(SMALL(R_Q,ROW()-1),R_Q,0),COLUMN()))</f>
        <v/>
      </c>
      <c r="G119" s="0" t="str">
        <f aca="false">IF(ISERROR(SMALL(R_Q,ROW()-1)),"",INDEX(Champ,MATCH(SMALL(R_Q,ROW()-1),R_Q,0),COLUMN()))</f>
        <v/>
      </c>
      <c r="H119" s="0" t="str">
        <f aca="false">IF(ISERROR(SMALL(R_Q,ROW()-1)),"",INDEX(Champ,MATCH(SMALL(R_Q,ROW()-1),R_Q,0),COLUMN()))</f>
        <v/>
      </c>
    </row>
    <row r="120" customFormat="false" ht="12.75" hidden="false" customHeight="false" outlineLevel="0" collapsed="false">
      <c r="A120" s="0" t="str">
        <f aca="false">IF(ISERROR(SMALL(R_Q,ROW()-1)),"",INDEX(Champ,MATCH(SMALL(R_Q,ROW()-1),R_Q,0),COLUMN()))</f>
        <v/>
      </c>
      <c r="B120" s="0" t="str">
        <f aca="false">IF(ISERROR(SMALL(R_Q,ROW()-1)),"",INDEX(Champ,MATCH(SMALL(R_Q,ROW()-1),R_Q,0),COLUMN()))</f>
        <v/>
      </c>
      <c r="C120" s="0" t="str">
        <f aca="false">IF(ISERROR(SMALL(R_Q,ROW()-1)),"",INDEX(Champ,MATCH(SMALL(R_Q,ROW()-1),R_Q,0),COLUMN()))</f>
        <v/>
      </c>
      <c r="D120" s="0" t="str">
        <f aca="false">IF(ISERROR(SMALL(R_Q,ROW()-1)),"",INDEX(Champ,MATCH(SMALL(R_Q,ROW()-1),R_Q,0),COLUMN()))</f>
        <v/>
      </c>
      <c r="E120" s="0" t="str">
        <f aca="false">IF(ISERROR(SMALL(R_Q,ROW()-1)),"",INDEX(Champ,MATCH(SMALL(R_Q,ROW()-1),R_Q,0),COLUMN()))</f>
        <v/>
      </c>
      <c r="F120" s="0" t="str">
        <f aca="false">IF(ISERROR(SMALL(R_Q,ROW()-1)),"",INDEX(Champ,MATCH(SMALL(R_Q,ROW()-1),R_Q,0),COLUMN()))</f>
        <v/>
      </c>
      <c r="G120" s="0" t="str">
        <f aca="false">IF(ISERROR(SMALL(R_Q,ROW()-1)),"",INDEX(Champ,MATCH(SMALL(R_Q,ROW()-1),R_Q,0),COLUMN()))</f>
        <v/>
      </c>
      <c r="H120" s="0" t="str">
        <f aca="false">IF(ISERROR(SMALL(R_Q,ROW()-1)),"",INDEX(Champ,MATCH(SMALL(R_Q,ROW()-1),R_Q,0),COLUMN()))</f>
        <v/>
      </c>
    </row>
    <row r="121" customFormat="false" ht="12.75" hidden="false" customHeight="false" outlineLevel="0" collapsed="false">
      <c r="A121" s="0" t="str">
        <f aca="false">IF(ISERROR(SMALL(R_Q,ROW()-1)),"",INDEX(Champ,MATCH(SMALL(R_Q,ROW()-1),R_Q,0),COLUMN()))</f>
        <v/>
      </c>
      <c r="B121" s="0" t="str">
        <f aca="false">IF(ISERROR(SMALL(R_Q,ROW()-1)),"",INDEX(Champ,MATCH(SMALL(R_Q,ROW()-1),R_Q,0),COLUMN()))</f>
        <v/>
      </c>
      <c r="C121" s="0" t="str">
        <f aca="false">IF(ISERROR(SMALL(R_Q,ROW()-1)),"",INDEX(Champ,MATCH(SMALL(R_Q,ROW()-1),R_Q,0),COLUMN()))</f>
        <v/>
      </c>
      <c r="D121" s="0" t="str">
        <f aca="false">IF(ISERROR(SMALL(R_Q,ROW()-1)),"",INDEX(Champ,MATCH(SMALL(R_Q,ROW()-1),R_Q,0),COLUMN()))</f>
        <v/>
      </c>
      <c r="E121" s="0" t="str">
        <f aca="false">IF(ISERROR(SMALL(R_Q,ROW()-1)),"",INDEX(Champ,MATCH(SMALL(R_Q,ROW()-1),R_Q,0),COLUMN()))</f>
        <v/>
      </c>
      <c r="F121" s="0" t="str">
        <f aca="false">IF(ISERROR(SMALL(R_Q,ROW()-1)),"",INDEX(Champ,MATCH(SMALL(R_Q,ROW()-1),R_Q,0),COLUMN()))</f>
        <v/>
      </c>
      <c r="G121" s="0" t="str">
        <f aca="false">IF(ISERROR(SMALL(R_Q,ROW()-1)),"",INDEX(Champ,MATCH(SMALL(R_Q,ROW()-1),R_Q,0),COLUMN()))</f>
        <v/>
      </c>
      <c r="H121" s="0" t="str">
        <f aca="false">IF(ISERROR(SMALL(R_Q,ROW()-1)),"",INDEX(Champ,MATCH(SMALL(R_Q,ROW()-1),R_Q,0),COLUMN()))</f>
        <v/>
      </c>
    </row>
    <row r="122" customFormat="false" ht="12.75" hidden="false" customHeight="false" outlineLevel="0" collapsed="false">
      <c r="A122" s="0" t="str">
        <f aca="false">IF(ISERROR(SMALL(R_Q,ROW()-1)),"",INDEX(Champ,MATCH(SMALL(R_Q,ROW()-1),R_Q,0),COLUMN()))</f>
        <v/>
      </c>
      <c r="B122" s="0" t="str">
        <f aca="false">IF(ISERROR(SMALL(R_Q,ROW()-1)),"",INDEX(Champ,MATCH(SMALL(R_Q,ROW()-1),R_Q,0),COLUMN()))</f>
        <v/>
      </c>
      <c r="C122" s="0" t="str">
        <f aca="false">IF(ISERROR(SMALL(R_Q,ROW()-1)),"",INDEX(Champ,MATCH(SMALL(R_Q,ROW()-1),R_Q,0),COLUMN()))</f>
        <v/>
      </c>
      <c r="D122" s="0" t="str">
        <f aca="false">IF(ISERROR(SMALL(R_Q,ROW()-1)),"",INDEX(Champ,MATCH(SMALL(R_Q,ROW()-1),R_Q,0),COLUMN()))</f>
        <v/>
      </c>
      <c r="E122" s="0" t="str">
        <f aca="false">IF(ISERROR(SMALL(R_Q,ROW()-1)),"",INDEX(Champ,MATCH(SMALL(R_Q,ROW()-1),R_Q,0),COLUMN()))</f>
        <v/>
      </c>
      <c r="F122" s="0" t="str">
        <f aca="false">IF(ISERROR(SMALL(R_Q,ROW()-1)),"",INDEX(Champ,MATCH(SMALL(R_Q,ROW()-1),R_Q,0),COLUMN()))</f>
        <v/>
      </c>
      <c r="G122" s="0" t="str">
        <f aca="false">IF(ISERROR(SMALL(R_Q,ROW()-1)),"",INDEX(Champ,MATCH(SMALL(R_Q,ROW()-1),R_Q,0),COLUMN()))</f>
        <v/>
      </c>
      <c r="H122" s="0" t="str">
        <f aca="false">IF(ISERROR(SMALL(R_Q,ROW()-1)),"",INDEX(Champ,MATCH(SMALL(R_Q,ROW()-1),R_Q,0),COLUMN()))</f>
        <v/>
      </c>
    </row>
    <row r="123" customFormat="false" ht="12.75" hidden="false" customHeight="false" outlineLevel="0" collapsed="false">
      <c r="A123" s="0" t="str">
        <f aca="false">IF(ISERROR(SMALL(R_Q,ROW()-1)),"",INDEX(Champ,MATCH(SMALL(R_Q,ROW()-1),R_Q,0),COLUMN()))</f>
        <v/>
      </c>
      <c r="B123" s="0" t="str">
        <f aca="false">IF(ISERROR(SMALL(R_Q,ROW()-1)),"",INDEX(Champ,MATCH(SMALL(R_Q,ROW()-1),R_Q,0),COLUMN()))</f>
        <v/>
      </c>
      <c r="C123" s="0" t="str">
        <f aca="false">IF(ISERROR(SMALL(R_Q,ROW()-1)),"",INDEX(Champ,MATCH(SMALL(R_Q,ROW()-1),R_Q,0),COLUMN()))</f>
        <v/>
      </c>
      <c r="D123" s="0" t="str">
        <f aca="false">IF(ISERROR(SMALL(R_Q,ROW()-1)),"",INDEX(Champ,MATCH(SMALL(R_Q,ROW()-1),R_Q,0),COLUMN()))</f>
        <v/>
      </c>
      <c r="E123" s="0" t="str">
        <f aca="false">IF(ISERROR(SMALL(R_Q,ROW()-1)),"",INDEX(Champ,MATCH(SMALL(R_Q,ROW()-1),R_Q,0),COLUMN()))</f>
        <v/>
      </c>
      <c r="F123" s="0" t="str">
        <f aca="false">IF(ISERROR(SMALL(R_Q,ROW()-1)),"",INDEX(Champ,MATCH(SMALL(R_Q,ROW()-1),R_Q,0),COLUMN()))</f>
        <v/>
      </c>
      <c r="G123" s="0" t="str">
        <f aca="false">IF(ISERROR(SMALL(R_Q,ROW()-1)),"",INDEX(Champ,MATCH(SMALL(R_Q,ROW()-1),R_Q,0),COLUMN()))</f>
        <v/>
      </c>
      <c r="H123" s="0" t="str">
        <f aca="false">IF(ISERROR(SMALL(R_Q,ROW()-1)),"",INDEX(Champ,MATCH(SMALL(R_Q,ROW()-1),R_Q,0),COLUMN()))</f>
        <v/>
      </c>
    </row>
    <row r="124" customFormat="false" ht="12.75" hidden="false" customHeight="false" outlineLevel="0" collapsed="false">
      <c r="A124" s="0" t="str">
        <f aca="false">IF(ISERROR(SMALL(R_Q,ROW()-1)),"",INDEX(Champ,MATCH(SMALL(R_Q,ROW()-1),R_Q,0),COLUMN()))</f>
        <v/>
      </c>
      <c r="B124" s="0" t="str">
        <f aca="false">IF(ISERROR(SMALL(R_Q,ROW()-1)),"",INDEX(Champ,MATCH(SMALL(R_Q,ROW()-1),R_Q,0),COLUMN()))</f>
        <v/>
      </c>
      <c r="C124" s="0" t="str">
        <f aca="false">IF(ISERROR(SMALL(R_Q,ROW()-1)),"",INDEX(Champ,MATCH(SMALL(R_Q,ROW()-1),R_Q,0),COLUMN()))</f>
        <v/>
      </c>
      <c r="D124" s="0" t="str">
        <f aca="false">IF(ISERROR(SMALL(R_Q,ROW()-1)),"",INDEX(Champ,MATCH(SMALL(R_Q,ROW()-1),R_Q,0),COLUMN()))</f>
        <v/>
      </c>
      <c r="E124" s="0" t="str">
        <f aca="false">IF(ISERROR(SMALL(R_Q,ROW()-1)),"",INDEX(Champ,MATCH(SMALL(R_Q,ROW()-1),R_Q,0),COLUMN()))</f>
        <v/>
      </c>
      <c r="F124" s="0" t="str">
        <f aca="false">IF(ISERROR(SMALL(R_Q,ROW()-1)),"",INDEX(Champ,MATCH(SMALL(R_Q,ROW()-1),R_Q,0),COLUMN()))</f>
        <v/>
      </c>
      <c r="G124" s="0" t="str">
        <f aca="false">IF(ISERROR(SMALL(R_Q,ROW()-1)),"",INDEX(Champ,MATCH(SMALL(R_Q,ROW()-1),R_Q,0),COLUMN()))</f>
        <v/>
      </c>
      <c r="H124" s="0" t="str">
        <f aca="false">IF(ISERROR(SMALL(R_Q,ROW()-1)),"",INDEX(Champ,MATCH(SMALL(R_Q,ROW()-1),R_Q,0),COLUMN()))</f>
        <v/>
      </c>
    </row>
    <row r="125" customFormat="false" ht="12.75" hidden="false" customHeight="false" outlineLevel="0" collapsed="false">
      <c r="A125" s="0" t="str">
        <f aca="false">IF(ISERROR(SMALL(R_Q,ROW()-1)),"",INDEX(Champ,MATCH(SMALL(R_Q,ROW()-1),R_Q,0),COLUMN()))</f>
        <v/>
      </c>
      <c r="B125" s="0" t="str">
        <f aca="false">IF(ISERROR(SMALL(R_Q,ROW()-1)),"",INDEX(Champ,MATCH(SMALL(R_Q,ROW()-1),R_Q,0),COLUMN()))</f>
        <v/>
      </c>
      <c r="C125" s="0" t="str">
        <f aca="false">IF(ISERROR(SMALL(R_Q,ROW()-1)),"",INDEX(Champ,MATCH(SMALL(R_Q,ROW()-1),R_Q,0),COLUMN()))</f>
        <v/>
      </c>
      <c r="D125" s="0" t="str">
        <f aca="false">IF(ISERROR(SMALL(R_Q,ROW()-1)),"",INDEX(Champ,MATCH(SMALL(R_Q,ROW()-1),R_Q,0),COLUMN()))</f>
        <v/>
      </c>
      <c r="E125" s="0" t="str">
        <f aca="false">IF(ISERROR(SMALL(R_Q,ROW()-1)),"",INDEX(Champ,MATCH(SMALL(R_Q,ROW()-1),R_Q,0),COLUMN()))</f>
        <v/>
      </c>
      <c r="F125" s="0" t="str">
        <f aca="false">IF(ISERROR(SMALL(R_Q,ROW()-1)),"",INDEX(Champ,MATCH(SMALL(R_Q,ROW()-1),R_Q,0),COLUMN()))</f>
        <v/>
      </c>
      <c r="G125" s="0" t="str">
        <f aca="false">IF(ISERROR(SMALL(R_Q,ROW()-1)),"",INDEX(Champ,MATCH(SMALL(R_Q,ROW()-1),R_Q,0),COLUMN()))</f>
        <v/>
      </c>
      <c r="H125" s="0" t="str">
        <f aca="false">IF(ISERROR(SMALL(R_Q,ROW()-1)),"",INDEX(Champ,MATCH(SMALL(R_Q,ROW()-1),R_Q,0),COLUMN()))</f>
        <v/>
      </c>
    </row>
    <row r="126" customFormat="false" ht="12.75" hidden="false" customHeight="false" outlineLevel="0" collapsed="false">
      <c r="A126" s="0" t="str">
        <f aca="false">IF(ISERROR(SMALL(R_Q,ROW()-1)),"",INDEX(Champ,MATCH(SMALL(R_Q,ROW()-1),R_Q,0),COLUMN()))</f>
        <v/>
      </c>
      <c r="B126" s="0" t="str">
        <f aca="false">IF(ISERROR(SMALL(R_Q,ROW()-1)),"",INDEX(Champ,MATCH(SMALL(R_Q,ROW()-1),R_Q,0),COLUMN()))</f>
        <v/>
      </c>
      <c r="C126" s="0" t="str">
        <f aca="false">IF(ISERROR(SMALL(R_Q,ROW()-1)),"",INDEX(Champ,MATCH(SMALL(R_Q,ROW()-1),R_Q,0),COLUMN()))</f>
        <v/>
      </c>
      <c r="D126" s="0" t="str">
        <f aca="false">IF(ISERROR(SMALL(R_Q,ROW()-1)),"",INDEX(Champ,MATCH(SMALL(R_Q,ROW()-1),R_Q,0),COLUMN()))</f>
        <v/>
      </c>
      <c r="E126" s="0" t="str">
        <f aca="false">IF(ISERROR(SMALL(R_Q,ROW()-1)),"",INDEX(Champ,MATCH(SMALL(R_Q,ROW()-1),R_Q,0),COLUMN()))</f>
        <v/>
      </c>
      <c r="F126" s="0" t="str">
        <f aca="false">IF(ISERROR(SMALL(R_Q,ROW()-1)),"",INDEX(Champ,MATCH(SMALL(R_Q,ROW()-1),R_Q,0),COLUMN()))</f>
        <v/>
      </c>
      <c r="G126" s="0" t="str">
        <f aca="false">IF(ISERROR(SMALL(R_Q,ROW()-1)),"",INDEX(Champ,MATCH(SMALL(R_Q,ROW()-1),R_Q,0),COLUMN()))</f>
        <v/>
      </c>
      <c r="H126" s="0" t="str">
        <f aca="false">IF(ISERROR(SMALL(R_Q,ROW()-1)),"",INDEX(Champ,MATCH(SMALL(R_Q,ROW()-1),R_Q,0),COLUMN()))</f>
        <v/>
      </c>
    </row>
    <row r="127" customFormat="false" ht="12.75" hidden="false" customHeight="false" outlineLevel="0" collapsed="false">
      <c r="A127" s="0" t="str">
        <f aca="false">IF(ISERROR(SMALL(R_Q,ROW()-1)),"",INDEX(Champ,MATCH(SMALL(R_Q,ROW()-1),R_Q,0),COLUMN()))</f>
        <v/>
      </c>
      <c r="B127" s="0" t="str">
        <f aca="false">IF(ISERROR(SMALL(R_Q,ROW()-1)),"",INDEX(Champ,MATCH(SMALL(R_Q,ROW()-1),R_Q,0),COLUMN()))</f>
        <v/>
      </c>
      <c r="C127" s="0" t="str">
        <f aca="false">IF(ISERROR(SMALL(R_Q,ROW()-1)),"",INDEX(Champ,MATCH(SMALL(R_Q,ROW()-1),R_Q,0),COLUMN()))</f>
        <v/>
      </c>
      <c r="D127" s="0" t="str">
        <f aca="false">IF(ISERROR(SMALL(R_Q,ROW()-1)),"",INDEX(Champ,MATCH(SMALL(R_Q,ROW()-1),R_Q,0),COLUMN()))</f>
        <v/>
      </c>
      <c r="E127" s="0" t="str">
        <f aca="false">IF(ISERROR(SMALL(R_Q,ROW()-1)),"",INDEX(Champ,MATCH(SMALL(R_Q,ROW()-1),R_Q,0),COLUMN()))</f>
        <v/>
      </c>
      <c r="F127" s="0" t="str">
        <f aca="false">IF(ISERROR(SMALL(R_Q,ROW()-1)),"",INDEX(Champ,MATCH(SMALL(R_Q,ROW()-1),R_Q,0),COLUMN()))</f>
        <v/>
      </c>
      <c r="G127" s="0" t="str">
        <f aca="false">IF(ISERROR(SMALL(R_Q,ROW()-1)),"",INDEX(Champ,MATCH(SMALL(R_Q,ROW()-1),R_Q,0),COLUMN()))</f>
        <v/>
      </c>
      <c r="H127" s="0" t="str">
        <f aca="false">IF(ISERROR(SMALL(R_Q,ROW()-1)),"",INDEX(Champ,MATCH(SMALL(R_Q,ROW()-1),R_Q,0),COLUMN()))</f>
        <v/>
      </c>
    </row>
    <row r="128" customFormat="false" ht="12.75" hidden="false" customHeight="false" outlineLevel="0" collapsed="false">
      <c r="A128" s="0" t="str">
        <f aca="false">IF(ISERROR(SMALL(R_Q,ROW()-1)),"",INDEX(Champ,MATCH(SMALL(R_Q,ROW()-1),R_Q,0),COLUMN()))</f>
        <v/>
      </c>
      <c r="B128" s="0" t="str">
        <f aca="false">IF(ISERROR(SMALL(R_Q,ROW()-1)),"",INDEX(Champ,MATCH(SMALL(R_Q,ROW()-1),R_Q,0),COLUMN()))</f>
        <v/>
      </c>
      <c r="C128" s="0" t="str">
        <f aca="false">IF(ISERROR(SMALL(R_Q,ROW()-1)),"",INDEX(Champ,MATCH(SMALL(R_Q,ROW()-1),R_Q,0),COLUMN()))</f>
        <v/>
      </c>
      <c r="D128" s="0" t="str">
        <f aca="false">IF(ISERROR(SMALL(R_Q,ROW()-1)),"",INDEX(Champ,MATCH(SMALL(R_Q,ROW()-1),R_Q,0),COLUMN()))</f>
        <v/>
      </c>
      <c r="E128" s="0" t="str">
        <f aca="false">IF(ISERROR(SMALL(R_Q,ROW()-1)),"",INDEX(Champ,MATCH(SMALL(R_Q,ROW()-1),R_Q,0),COLUMN()))</f>
        <v/>
      </c>
      <c r="F128" s="0" t="str">
        <f aca="false">IF(ISERROR(SMALL(R_Q,ROW()-1)),"",INDEX(Champ,MATCH(SMALL(R_Q,ROW()-1),R_Q,0),COLUMN()))</f>
        <v/>
      </c>
      <c r="G128" s="0" t="str">
        <f aca="false">IF(ISERROR(SMALL(R_Q,ROW()-1)),"",INDEX(Champ,MATCH(SMALL(R_Q,ROW()-1),R_Q,0),COLUMN()))</f>
        <v/>
      </c>
      <c r="H128" s="0" t="str">
        <f aca="false">IF(ISERROR(SMALL(R_Q,ROW()-1)),"",INDEX(Champ,MATCH(SMALL(R_Q,ROW()-1),R_Q,0),COLUMN()))</f>
        <v/>
      </c>
    </row>
    <row r="129" customFormat="false" ht="12.75" hidden="false" customHeight="false" outlineLevel="0" collapsed="false">
      <c r="A129" s="0" t="str">
        <f aca="false">IF(ISERROR(SMALL(R_Q,ROW()-1)),"",INDEX(Champ,MATCH(SMALL(R_Q,ROW()-1),R_Q,0),COLUMN()))</f>
        <v/>
      </c>
      <c r="B129" s="0" t="str">
        <f aca="false">IF(ISERROR(SMALL(R_Q,ROW()-1)),"",INDEX(Champ,MATCH(SMALL(R_Q,ROW()-1),R_Q,0),COLUMN()))</f>
        <v/>
      </c>
      <c r="C129" s="0" t="str">
        <f aca="false">IF(ISERROR(SMALL(R_Q,ROW()-1)),"",INDEX(Champ,MATCH(SMALL(R_Q,ROW()-1),R_Q,0),COLUMN()))</f>
        <v/>
      </c>
      <c r="D129" s="0" t="str">
        <f aca="false">IF(ISERROR(SMALL(R_Q,ROW()-1)),"",INDEX(Champ,MATCH(SMALL(R_Q,ROW()-1),R_Q,0),COLUMN()))</f>
        <v/>
      </c>
      <c r="E129" s="0" t="str">
        <f aca="false">IF(ISERROR(SMALL(R_Q,ROW()-1)),"",INDEX(Champ,MATCH(SMALL(R_Q,ROW()-1),R_Q,0),COLUMN()))</f>
        <v/>
      </c>
      <c r="F129" s="0" t="str">
        <f aca="false">IF(ISERROR(SMALL(R_Q,ROW()-1)),"",INDEX(Champ,MATCH(SMALL(R_Q,ROW()-1),R_Q,0),COLUMN()))</f>
        <v/>
      </c>
      <c r="G129" s="0" t="str">
        <f aca="false">IF(ISERROR(SMALL(R_Q,ROW()-1)),"",INDEX(Champ,MATCH(SMALL(R_Q,ROW()-1),R_Q,0),COLUMN()))</f>
        <v/>
      </c>
      <c r="H129" s="0" t="str">
        <f aca="false">IF(ISERROR(SMALL(R_Q,ROW()-1)),"",INDEX(Champ,MATCH(SMALL(R_Q,ROW()-1),R_Q,0),COLUMN()))</f>
        <v/>
      </c>
    </row>
    <row r="130" customFormat="false" ht="12.75" hidden="false" customHeight="false" outlineLevel="0" collapsed="false">
      <c r="A130" s="0" t="str">
        <f aca="false">IF(ISERROR(SMALL(R_Q,ROW()-1)),"",INDEX(Champ,MATCH(SMALL(R_Q,ROW()-1),R_Q,0),COLUMN()))</f>
        <v/>
      </c>
      <c r="B130" s="0" t="str">
        <f aca="false">IF(ISERROR(SMALL(R_Q,ROW()-1)),"",INDEX(Champ,MATCH(SMALL(R_Q,ROW()-1),R_Q,0),COLUMN()))</f>
        <v/>
      </c>
      <c r="C130" s="0" t="str">
        <f aca="false">IF(ISERROR(SMALL(R_Q,ROW()-1)),"",INDEX(Champ,MATCH(SMALL(R_Q,ROW()-1),R_Q,0),COLUMN()))</f>
        <v/>
      </c>
      <c r="D130" s="0" t="str">
        <f aca="false">IF(ISERROR(SMALL(R_Q,ROW()-1)),"",INDEX(Champ,MATCH(SMALL(R_Q,ROW()-1),R_Q,0),COLUMN()))</f>
        <v/>
      </c>
      <c r="E130" s="0" t="str">
        <f aca="false">IF(ISERROR(SMALL(R_Q,ROW()-1)),"",INDEX(Champ,MATCH(SMALL(R_Q,ROW()-1),R_Q,0),COLUMN()))</f>
        <v/>
      </c>
      <c r="F130" s="0" t="str">
        <f aca="false">IF(ISERROR(SMALL(R_Q,ROW()-1)),"",INDEX(Champ,MATCH(SMALL(R_Q,ROW()-1),R_Q,0),COLUMN()))</f>
        <v/>
      </c>
      <c r="G130" s="0" t="str">
        <f aca="false">IF(ISERROR(SMALL(R_Q,ROW()-1)),"",INDEX(Champ,MATCH(SMALL(R_Q,ROW()-1),R_Q,0),COLUMN()))</f>
        <v/>
      </c>
      <c r="H130" s="0" t="str">
        <f aca="false">IF(ISERROR(SMALL(R_Q,ROW()-1)),"",INDEX(Champ,MATCH(SMALL(R_Q,ROW()-1),R_Q,0),COLUMN()))</f>
        <v/>
      </c>
    </row>
    <row r="131" customFormat="false" ht="12.75" hidden="false" customHeight="false" outlineLevel="0" collapsed="false">
      <c r="A131" s="0" t="str">
        <f aca="false">IF(ISERROR(SMALL(R_Q,ROW()-1)),"",INDEX(Champ,MATCH(SMALL(R_Q,ROW()-1),R_Q,0),COLUMN()))</f>
        <v/>
      </c>
      <c r="B131" s="0" t="str">
        <f aca="false">IF(ISERROR(SMALL(R_Q,ROW()-1)),"",INDEX(Champ,MATCH(SMALL(R_Q,ROW()-1),R_Q,0),COLUMN()))</f>
        <v/>
      </c>
      <c r="C131" s="0" t="str">
        <f aca="false">IF(ISERROR(SMALL(R_Q,ROW()-1)),"",INDEX(Champ,MATCH(SMALL(R_Q,ROW()-1),R_Q,0),COLUMN()))</f>
        <v/>
      </c>
      <c r="D131" s="0" t="str">
        <f aca="false">IF(ISERROR(SMALL(R_Q,ROW()-1)),"",INDEX(Champ,MATCH(SMALL(R_Q,ROW()-1),R_Q,0),COLUMN()))</f>
        <v/>
      </c>
      <c r="E131" s="0" t="str">
        <f aca="false">IF(ISERROR(SMALL(R_Q,ROW()-1)),"",INDEX(Champ,MATCH(SMALL(R_Q,ROW()-1),R_Q,0),COLUMN()))</f>
        <v/>
      </c>
      <c r="F131" s="0" t="str">
        <f aca="false">IF(ISERROR(SMALL(R_Q,ROW()-1)),"",INDEX(Champ,MATCH(SMALL(R_Q,ROW()-1),R_Q,0),COLUMN()))</f>
        <v/>
      </c>
      <c r="G131" s="0" t="str">
        <f aca="false">IF(ISERROR(SMALL(R_Q,ROW()-1)),"",INDEX(Champ,MATCH(SMALL(R_Q,ROW()-1),R_Q,0),COLUMN()))</f>
        <v/>
      </c>
      <c r="H131" s="0" t="str">
        <f aca="false">IF(ISERROR(SMALL(R_Q,ROW()-1)),"",INDEX(Champ,MATCH(SMALL(R_Q,ROW()-1),R_Q,0),COLUMN()))</f>
        <v/>
      </c>
    </row>
    <row r="132" customFormat="false" ht="12.75" hidden="false" customHeight="false" outlineLevel="0" collapsed="false">
      <c r="A132" s="0" t="str">
        <f aca="false">IF(ISERROR(SMALL(R_Q,ROW()-1)),"",INDEX(Champ,MATCH(SMALL(R_Q,ROW()-1),R_Q,0),COLUMN()))</f>
        <v/>
      </c>
      <c r="B132" s="0" t="str">
        <f aca="false">IF(ISERROR(SMALL(R_Q,ROW()-1)),"",INDEX(Champ,MATCH(SMALL(R_Q,ROW()-1),R_Q,0),COLUMN()))</f>
        <v/>
      </c>
      <c r="C132" s="0" t="str">
        <f aca="false">IF(ISERROR(SMALL(R_Q,ROW()-1)),"",INDEX(Champ,MATCH(SMALL(R_Q,ROW()-1),R_Q,0),COLUMN()))</f>
        <v/>
      </c>
      <c r="D132" s="0" t="str">
        <f aca="false">IF(ISERROR(SMALL(R_Q,ROW()-1)),"",INDEX(Champ,MATCH(SMALL(R_Q,ROW()-1),R_Q,0),COLUMN()))</f>
        <v/>
      </c>
      <c r="E132" s="0" t="str">
        <f aca="false">IF(ISERROR(SMALL(R_Q,ROW()-1)),"",INDEX(Champ,MATCH(SMALL(R_Q,ROW()-1),R_Q,0),COLUMN()))</f>
        <v/>
      </c>
      <c r="F132" s="0" t="str">
        <f aca="false">IF(ISERROR(SMALL(R_Q,ROW()-1)),"",INDEX(Champ,MATCH(SMALL(R_Q,ROW()-1),R_Q,0),COLUMN()))</f>
        <v/>
      </c>
      <c r="G132" s="0" t="str">
        <f aca="false">IF(ISERROR(SMALL(R_Q,ROW()-1)),"",INDEX(Champ,MATCH(SMALL(R_Q,ROW()-1),R_Q,0),COLUMN()))</f>
        <v/>
      </c>
      <c r="H132" s="0" t="str">
        <f aca="false">IF(ISERROR(SMALL(R_Q,ROW()-1)),"",INDEX(Champ,MATCH(SMALL(R_Q,ROW()-1),R_Q,0),COLUMN()))</f>
        <v/>
      </c>
    </row>
    <row r="133" customFormat="false" ht="12.75" hidden="false" customHeight="false" outlineLevel="0" collapsed="false">
      <c r="A133" s="0" t="str">
        <f aca="false">IF(ISERROR(SMALL(R_Q,ROW()-1)),"",INDEX(Champ,MATCH(SMALL(R_Q,ROW()-1),R_Q,0),COLUMN()))</f>
        <v/>
      </c>
      <c r="B133" s="0" t="str">
        <f aca="false">IF(ISERROR(SMALL(R_Q,ROW()-1)),"",INDEX(Champ,MATCH(SMALL(R_Q,ROW()-1),R_Q,0),COLUMN()))</f>
        <v/>
      </c>
      <c r="C133" s="0" t="str">
        <f aca="false">IF(ISERROR(SMALL(R_Q,ROW()-1)),"",INDEX(Champ,MATCH(SMALL(R_Q,ROW()-1),R_Q,0),COLUMN()))</f>
        <v/>
      </c>
      <c r="D133" s="0" t="str">
        <f aca="false">IF(ISERROR(SMALL(R_Q,ROW()-1)),"",INDEX(Champ,MATCH(SMALL(R_Q,ROW()-1),R_Q,0),COLUMN()))</f>
        <v/>
      </c>
      <c r="E133" s="0" t="str">
        <f aca="false">IF(ISERROR(SMALL(R_Q,ROW()-1)),"",INDEX(Champ,MATCH(SMALL(R_Q,ROW()-1),R_Q,0),COLUMN()))</f>
        <v/>
      </c>
      <c r="F133" s="0" t="str">
        <f aca="false">IF(ISERROR(SMALL(R_Q,ROW()-1)),"",INDEX(Champ,MATCH(SMALL(R_Q,ROW()-1),R_Q,0),COLUMN()))</f>
        <v/>
      </c>
      <c r="G133" s="0" t="str">
        <f aca="false">IF(ISERROR(SMALL(R_Q,ROW()-1)),"",INDEX(Champ,MATCH(SMALL(R_Q,ROW()-1),R_Q,0),COLUMN()))</f>
        <v/>
      </c>
      <c r="H133" s="0" t="str">
        <f aca="false">IF(ISERROR(SMALL(R_Q,ROW()-1)),"",INDEX(Champ,MATCH(SMALL(R_Q,ROW()-1),R_Q,0),COLUMN()))</f>
        <v/>
      </c>
    </row>
    <row r="134" customFormat="false" ht="12.75" hidden="false" customHeight="false" outlineLevel="0" collapsed="false">
      <c r="A134" s="0" t="str">
        <f aca="false">IF(ISERROR(SMALL(R_Q,ROW()-1)),"",INDEX(Champ,MATCH(SMALL(R_Q,ROW()-1),R_Q,0),COLUMN()))</f>
        <v/>
      </c>
      <c r="B134" s="0" t="str">
        <f aca="false">IF(ISERROR(SMALL(R_Q,ROW()-1)),"",INDEX(Champ,MATCH(SMALL(R_Q,ROW()-1),R_Q,0),COLUMN()))</f>
        <v/>
      </c>
      <c r="C134" s="0" t="str">
        <f aca="false">IF(ISERROR(SMALL(R_Q,ROW()-1)),"",INDEX(Champ,MATCH(SMALL(R_Q,ROW()-1),R_Q,0),COLUMN()))</f>
        <v/>
      </c>
      <c r="D134" s="0" t="str">
        <f aca="false">IF(ISERROR(SMALL(R_Q,ROW()-1)),"",INDEX(Champ,MATCH(SMALL(R_Q,ROW()-1),R_Q,0),COLUMN()))</f>
        <v/>
      </c>
      <c r="E134" s="0" t="str">
        <f aca="false">IF(ISERROR(SMALL(R_Q,ROW()-1)),"",INDEX(Champ,MATCH(SMALL(R_Q,ROW()-1),R_Q,0),COLUMN()))</f>
        <v/>
      </c>
      <c r="F134" s="0" t="str">
        <f aca="false">IF(ISERROR(SMALL(R_Q,ROW()-1)),"",INDEX(Champ,MATCH(SMALL(R_Q,ROW()-1),R_Q,0),COLUMN()))</f>
        <v/>
      </c>
      <c r="G134" s="0" t="str">
        <f aca="false">IF(ISERROR(SMALL(R_Q,ROW()-1)),"",INDEX(Champ,MATCH(SMALL(R_Q,ROW()-1),R_Q,0),COLUMN()))</f>
        <v/>
      </c>
      <c r="H134" s="0" t="str">
        <f aca="false">IF(ISERROR(SMALL(R_Q,ROW()-1)),"",INDEX(Champ,MATCH(SMALL(R_Q,ROW()-1),R_Q,0),COLUMN()))</f>
        <v/>
      </c>
    </row>
    <row r="135" customFormat="false" ht="12.75" hidden="false" customHeight="false" outlineLevel="0" collapsed="false">
      <c r="A135" s="0" t="str">
        <f aca="false">IF(ISERROR(SMALL(R_Q,ROW()-1)),"",INDEX(Champ,MATCH(SMALL(R_Q,ROW()-1),R_Q,0),COLUMN()))</f>
        <v/>
      </c>
      <c r="B135" s="0" t="str">
        <f aca="false">IF(ISERROR(SMALL(R_Q,ROW()-1)),"",INDEX(Champ,MATCH(SMALL(R_Q,ROW()-1),R_Q,0),COLUMN()))</f>
        <v/>
      </c>
      <c r="C135" s="0" t="str">
        <f aca="false">IF(ISERROR(SMALL(R_Q,ROW()-1)),"",INDEX(Champ,MATCH(SMALL(R_Q,ROW()-1),R_Q,0),COLUMN()))</f>
        <v/>
      </c>
      <c r="D135" s="0" t="str">
        <f aca="false">IF(ISERROR(SMALL(R_Q,ROW()-1)),"",INDEX(Champ,MATCH(SMALL(R_Q,ROW()-1),R_Q,0),COLUMN()))</f>
        <v/>
      </c>
      <c r="E135" s="0" t="str">
        <f aca="false">IF(ISERROR(SMALL(R_Q,ROW()-1)),"",INDEX(Champ,MATCH(SMALL(R_Q,ROW()-1),R_Q,0),COLUMN()))</f>
        <v/>
      </c>
      <c r="F135" s="0" t="str">
        <f aca="false">IF(ISERROR(SMALL(R_Q,ROW()-1)),"",INDEX(Champ,MATCH(SMALL(R_Q,ROW()-1),R_Q,0),COLUMN()))</f>
        <v/>
      </c>
      <c r="G135" s="0" t="str">
        <f aca="false">IF(ISERROR(SMALL(R_Q,ROW()-1)),"",INDEX(Champ,MATCH(SMALL(R_Q,ROW()-1),R_Q,0),COLUMN()))</f>
        <v/>
      </c>
      <c r="H135" s="0" t="str">
        <f aca="false">IF(ISERROR(SMALL(R_Q,ROW()-1)),"",INDEX(Champ,MATCH(SMALL(R_Q,ROW()-1),R_Q,0),COLUMN()))</f>
        <v/>
      </c>
    </row>
    <row r="136" customFormat="false" ht="12.75" hidden="false" customHeight="false" outlineLevel="0" collapsed="false">
      <c r="A136" s="0" t="str">
        <f aca="false">IF(ISERROR(SMALL(R_Q,ROW()-1)),"",INDEX(Champ,MATCH(SMALL(R_Q,ROW()-1),R_Q,0),COLUMN()))</f>
        <v/>
      </c>
      <c r="B136" s="0" t="str">
        <f aca="false">IF(ISERROR(SMALL(R_Q,ROW()-1)),"",INDEX(Champ,MATCH(SMALL(R_Q,ROW()-1),R_Q,0),COLUMN()))</f>
        <v/>
      </c>
      <c r="C136" s="0" t="str">
        <f aca="false">IF(ISERROR(SMALL(R_Q,ROW()-1)),"",INDEX(Champ,MATCH(SMALL(R_Q,ROW()-1),R_Q,0),COLUMN()))</f>
        <v/>
      </c>
      <c r="D136" s="0" t="str">
        <f aca="false">IF(ISERROR(SMALL(R_Q,ROW()-1)),"",INDEX(Champ,MATCH(SMALL(R_Q,ROW()-1),R_Q,0),COLUMN()))</f>
        <v/>
      </c>
      <c r="E136" s="0" t="str">
        <f aca="false">IF(ISERROR(SMALL(R_Q,ROW()-1)),"",INDEX(Champ,MATCH(SMALL(R_Q,ROW()-1),R_Q,0),COLUMN()))</f>
        <v/>
      </c>
      <c r="F136" s="0" t="str">
        <f aca="false">IF(ISERROR(SMALL(R_Q,ROW()-1)),"",INDEX(Champ,MATCH(SMALL(R_Q,ROW()-1),R_Q,0),COLUMN()))</f>
        <v/>
      </c>
      <c r="G136" s="0" t="str">
        <f aca="false">IF(ISERROR(SMALL(R_Q,ROW()-1)),"",INDEX(Champ,MATCH(SMALL(R_Q,ROW()-1),R_Q,0),COLUMN()))</f>
        <v/>
      </c>
      <c r="H136" s="0" t="str">
        <f aca="false">IF(ISERROR(SMALL(R_Q,ROW()-1)),"",INDEX(Champ,MATCH(SMALL(R_Q,ROW()-1),R_Q,0),COLUMN()))</f>
        <v/>
      </c>
    </row>
    <row r="137" customFormat="false" ht="12.75" hidden="false" customHeight="false" outlineLevel="0" collapsed="false">
      <c r="A137" s="0" t="str">
        <f aca="false">IF(ISERROR(SMALL(R_Q,ROW()-1)),"",INDEX(Champ,MATCH(SMALL(R_Q,ROW()-1),R_Q,0),COLUMN()))</f>
        <v/>
      </c>
      <c r="B137" s="0" t="str">
        <f aca="false">IF(ISERROR(SMALL(R_Q,ROW()-1)),"",INDEX(Champ,MATCH(SMALL(R_Q,ROW()-1),R_Q,0),COLUMN()))</f>
        <v/>
      </c>
      <c r="C137" s="0" t="str">
        <f aca="false">IF(ISERROR(SMALL(R_Q,ROW()-1)),"",INDEX(Champ,MATCH(SMALL(R_Q,ROW()-1),R_Q,0),COLUMN()))</f>
        <v/>
      </c>
      <c r="D137" s="0" t="str">
        <f aca="false">IF(ISERROR(SMALL(R_Q,ROW()-1)),"",INDEX(Champ,MATCH(SMALL(R_Q,ROW()-1),R_Q,0),COLUMN()))</f>
        <v/>
      </c>
      <c r="E137" s="0" t="str">
        <f aca="false">IF(ISERROR(SMALL(R_Q,ROW()-1)),"",INDEX(Champ,MATCH(SMALL(R_Q,ROW()-1),R_Q,0),COLUMN()))</f>
        <v/>
      </c>
      <c r="F137" s="0" t="str">
        <f aca="false">IF(ISERROR(SMALL(R_Q,ROW()-1)),"",INDEX(Champ,MATCH(SMALL(R_Q,ROW()-1),R_Q,0),COLUMN()))</f>
        <v/>
      </c>
      <c r="G137" s="0" t="str">
        <f aca="false">IF(ISERROR(SMALL(R_Q,ROW()-1)),"",INDEX(Champ,MATCH(SMALL(R_Q,ROW()-1),R_Q,0),COLUMN()))</f>
        <v/>
      </c>
      <c r="H137" s="0" t="str">
        <f aca="false">IF(ISERROR(SMALL(R_Q,ROW()-1)),"",INDEX(Champ,MATCH(SMALL(R_Q,ROW()-1),R_Q,0),COLUMN()))</f>
        <v/>
      </c>
    </row>
    <row r="138" customFormat="false" ht="12.75" hidden="false" customHeight="false" outlineLevel="0" collapsed="false">
      <c r="A138" s="0" t="str">
        <f aca="false">IF(ISERROR(SMALL(R_Q,ROW()-1)),"",INDEX(Champ,MATCH(SMALL(R_Q,ROW()-1),R_Q,0),COLUMN()))</f>
        <v/>
      </c>
      <c r="B138" s="0" t="str">
        <f aca="false">IF(ISERROR(SMALL(R_Q,ROW()-1)),"",INDEX(Champ,MATCH(SMALL(R_Q,ROW()-1),R_Q,0),COLUMN()))</f>
        <v/>
      </c>
      <c r="C138" s="0" t="str">
        <f aca="false">IF(ISERROR(SMALL(R_Q,ROW()-1)),"",INDEX(Champ,MATCH(SMALL(R_Q,ROW()-1),R_Q,0),COLUMN()))</f>
        <v/>
      </c>
      <c r="D138" s="0" t="str">
        <f aca="false">IF(ISERROR(SMALL(R_Q,ROW()-1)),"",INDEX(Champ,MATCH(SMALL(R_Q,ROW()-1),R_Q,0),COLUMN()))</f>
        <v/>
      </c>
      <c r="E138" s="0" t="str">
        <f aca="false">IF(ISERROR(SMALL(R_Q,ROW()-1)),"",INDEX(Champ,MATCH(SMALL(R_Q,ROW()-1),R_Q,0),COLUMN()))</f>
        <v/>
      </c>
      <c r="F138" s="0" t="str">
        <f aca="false">IF(ISERROR(SMALL(R_Q,ROW()-1)),"",INDEX(Champ,MATCH(SMALL(R_Q,ROW()-1),R_Q,0),COLUMN()))</f>
        <v/>
      </c>
      <c r="G138" s="0" t="str">
        <f aca="false">IF(ISERROR(SMALL(R_Q,ROW()-1)),"",INDEX(Champ,MATCH(SMALL(R_Q,ROW()-1),R_Q,0),COLUMN()))</f>
        <v/>
      </c>
      <c r="H138" s="0" t="str">
        <f aca="false">IF(ISERROR(SMALL(R_Q,ROW()-1)),"",INDEX(Champ,MATCH(SMALL(R_Q,ROW()-1),R_Q,0),COLUMN()))</f>
        <v/>
      </c>
    </row>
    <row r="139" customFormat="false" ht="12.75" hidden="false" customHeight="false" outlineLevel="0" collapsed="false">
      <c r="A139" s="0" t="str">
        <f aca="false">IF(ISERROR(SMALL(R_Q,ROW()-1)),"",INDEX(Champ,MATCH(SMALL(R_Q,ROW()-1),R_Q,0),COLUMN()))</f>
        <v/>
      </c>
      <c r="B139" s="0" t="str">
        <f aca="false">IF(ISERROR(SMALL(R_Q,ROW()-1)),"",INDEX(Champ,MATCH(SMALL(R_Q,ROW()-1),R_Q,0),COLUMN()))</f>
        <v/>
      </c>
      <c r="C139" s="0" t="str">
        <f aca="false">IF(ISERROR(SMALL(R_Q,ROW()-1)),"",INDEX(Champ,MATCH(SMALL(R_Q,ROW()-1),R_Q,0),COLUMN()))</f>
        <v/>
      </c>
      <c r="D139" s="0" t="str">
        <f aca="false">IF(ISERROR(SMALL(R_Q,ROW()-1)),"",INDEX(Champ,MATCH(SMALL(R_Q,ROW()-1),R_Q,0),COLUMN()))</f>
        <v/>
      </c>
      <c r="E139" s="0" t="str">
        <f aca="false">IF(ISERROR(SMALL(R_Q,ROW()-1)),"",INDEX(Champ,MATCH(SMALL(R_Q,ROW()-1),R_Q,0),COLUMN()))</f>
        <v/>
      </c>
      <c r="F139" s="0" t="str">
        <f aca="false">IF(ISERROR(SMALL(R_Q,ROW()-1)),"",INDEX(Champ,MATCH(SMALL(R_Q,ROW()-1),R_Q,0),COLUMN()))</f>
        <v/>
      </c>
      <c r="G139" s="0" t="str">
        <f aca="false">IF(ISERROR(SMALL(R_Q,ROW()-1)),"",INDEX(Champ,MATCH(SMALL(R_Q,ROW()-1),R_Q,0),COLUMN()))</f>
        <v/>
      </c>
      <c r="H139" s="0" t="str">
        <f aca="false">IF(ISERROR(SMALL(R_Q,ROW()-1)),"",INDEX(Champ,MATCH(SMALL(R_Q,ROW()-1),R_Q,0),COLUMN()))</f>
        <v/>
      </c>
    </row>
    <row r="140" customFormat="false" ht="12.75" hidden="false" customHeight="false" outlineLevel="0" collapsed="false">
      <c r="A140" s="0" t="str">
        <f aca="false">IF(ISERROR(SMALL(R_Q,ROW()-1)),"",INDEX(Champ,MATCH(SMALL(R_Q,ROW()-1),R_Q,0),COLUMN()))</f>
        <v/>
      </c>
      <c r="B140" s="0" t="str">
        <f aca="false">IF(ISERROR(SMALL(R_Q,ROW()-1)),"",INDEX(Champ,MATCH(SMALL(R_Q,ROW()-1),R_Q,0),COLUMN()))</f>
        <v/>
      </c>
      <c r="C140" s="0" t="str">
        <f aca="false">IF(ISERROR(SMALL(R_Q,ROW()-1)),"",INDEX(Champ,MATCH(SMALL(R_Q,ROW()-1),R_Q,0),COLUMN()))</f>
        <v/>
      </c>
      <c r="D140" s="0" t="str">
        <f aca="false">IF(ISERROR(SMALL(R_Q,ROW()-1)),"",INDEX(Champ,MATCH(SMALL(R_Q,ROW()-1),R_Q,0),COLUMN()))</f>
        <v/>
      </c>
      <c r="E140" s="0" t="str">
        <f aca="false">IF(ISERROR(SMALL(R_Q,ROW()-1)),"",INDEX(Champ,MATCH(SMALL(R_Q,ROW()-1),R_Q,0),COLUMN()))</f>
        <v/>
      </c>
      <c r="F140" s="0" t="str">
        <f aca="false">IF(ISERROR(SMALL(R_Q,ROW()-1)),"",INDEX(Champ,MATCH(SMALL(R_Q,ROW()-1),R_Q,0),COLUMN()))</f>
        <v/>
      </c>
      <c r="G140" s="0" t="str">
        <f aca="false">IF(ISERROR(SMALL(R_Q,ROW()-1)),"",INDEX(Champ,MATCH(SMALL(R_Q,ROW()-1),R_Q,0),COLUMN()))</f>
        <v/>
      </c>
      <c r="H140" s="0" t="str">
        <f aca="false">IF(ISERROR(SMALL(R_Q,ROW()-1)),"",INDEX(Champ,MATCH(SMALL(R_Q,ROW()-1),R_Q,0),COLUMN()))</f>
        <v/>
      </c>
    </row>
    <row r="141" customFormat="false" ht="12.75" hidden="false" customHeight="false" outlineLevel="0" collapsed="false">
      <c r="A141" s="0" t="str">
        <f aca="false">IF(ISERROR(SMALL(R_Q,ROW()-1)),"",INDEX(Champ,MATCH(SMALL(R_Q,ROW()-1),R_Q,0),COLUMN()))</f>
        <v/>
      </c>
      <c r="B141" s="0" t="str">
        <f aca="false">IF(ISERROR(SMALL(R_Q,ROW()-1)),"",INDEX(Champ,MATCH(SMALL(R_Q,ROW()-1),R_Q,0),COLUMN()))</f>
        <v/>
      </c>
      <c r="C141" s="0" t="str">
        <f aca="false">IF(ISERROR(SMALL(R_Q,ROW()-1)),"",INDEX(Champ,MATCH(SMALL(R_Q,ROW()-1),R_Q,0),COLUMN()))</f>
        <v/>
      </c>
      <c r="D141" s="0" t="str">
        <f aca="false">IF(ISERROR(SMALL(R_Q,ROW()-1)),"",INDEX(Champ,MATCH(SMALL(R_Q,ROW()-1),R_Q,0),COLUMN()))</f>
        <v/>
      </c>
      <c r="E141" s="0" t="str">
        <f aca="false">IF(ISERROR(SMALL(R_Q,ROW()-1)),"",INDEX(Champ,MATCH(SMALL(R_Q,ROW()-1),R_Q,0),COLUMN()))</f>
        <v/>
      </c>
      <c r="F141" s="0" t="str">
        <f aca="false">IF(ISERROR(SMALL(R_Q,ROW()-1)),"",INDEX(Champ,MATCH(SMALL(R_Q,ROW()-1),R_Q,0),COLUMN()))</f>
        <v/>
      </c>
      <c r="G141" s="0" t="str">
        <f aca="false">IF(ISERROR(SMALL(R_Q,ROW()-1)),"",INDEX(Champ,MATCH(SMALL(R_Q,ROW()-1),R_Q,0),COLUMN()))</f>
        <v/>
      </c>
      <c r="H141" s="0" t="str">
        <f aca="false">IF(ISERROR(SMALL(R_Q,ROW()-1)),"",INDEX(Champ,MATCH(SMALL(R_Q,ROW()-1),R_Q,0),COLUMN()))</f>
        <v/>
      </c>
    </row>
    <row r="142" customFormat="false" ht="12.75" hidden="false" customHeight="false" outlineLevel="0" collapsed="false">
      <c r="A142" s="0" t="str">
        <f aca="false">IF(ISERROR(SMALL(R_Q,ROW()-1)),"",INDEX(Champ,MATCH(SMALL(R_Q,ROW()-1),R_Q,0),COLUMN()))</f>
        <v/>
      </c>
      <c r="B142" s="0" t="str">
        <f aca="false">IF(ISERROR(SMALL(R_Q,ROW()-1)),"",INDEX(Champ,MATCH(SMALL(R_Q,ROW()-1),R_Q,0),COLUMN()))</f>
        <v/>
      </c>
      <c r="C142" s="0" t="str">
        <f aca="false">IF(ISERROR(SMALL(R_Q,ROW()-1)),"",INDEX(Champ,MATCH(SMALL(R_Q,ROW()-1),R_Q,0),COLUMN()))</f>
        <v/>
      </c>
      <c r="D142" s="0" t="str">
        <f aca="false">IF(ISERROR(SMALL(R_Q,ROW()-1)),"",INDEX(Champ,MATCH(SMALL(R_Q,ROW()-1),R_Q,0),COLUMN()))</f>
        <v/>
      </c>
      <c r="E142" s="0" t="str">
        <f aca="false">IF(ISERROR(SMALL(R_Q,ROW()-1)),"",INDEX(Champ,MATCH(SMALL(R_Q,ROW()-1),R_Q,0),COLUMN()))</f>
        <v/>
      </c>
      <c r="F142" s="0" t="str">
        <f aca="false">IF(ISERROR(SMALL(R_Q,ROW()-1)),"",INDEX(Champ,MATCH(SMALL(R_Q,ROW()-1),R_Q,0),COLUMN()))</f>
        <v/>
      </c>
      <c r="G142" s="0" t="str">
        <f aca="false">IF(ISERROR(SMALL(R_Q,ROW()-1)),"",INDEX(Champ,MATCH(SMALL(R_Q,ROW()-1),R_Q,0),COLUMN()))</f>
        <v/>
      </c>
      <c r="H142" s="0" t="str">
        <f aca="false">IF(ISERROR(SMALL(R_Q,ROW()-1)),"",INDEX(Champ,MATCH(SMALL(R_Q,ROW()-1),R_Q,0),COLUMN()))</f>
        <v/>
      </c>
    </row>
    <row r="143" customFormat="false" ht="12.75" hidden="false" customHeight="false" outlineLevel="0" collapsed="false">
      <c r="A143" s="0" t="str">
        <f aca="false">IF(ISERROR(SMALL(R_Q,ROW()-1)),"",INDEX(Champ,MATCH(SMALL(R_Q,ROW()-1),R_Q,0),COLUMN()))</f>
        <v/>
      </c>
      <c r="B143" s="0" t="str">
        <f aca="false">IF(ISERROR(SMALL(R_Q,ROW()-1)),"",INDEX(Champ,MATCH(SMALL(R_Q,ROW()-1),R_Q,0),COLUMN()))</f>
        <v/>
      </c>
      <c r="C143" s="0" t="str">
        <f aca="false">IF(ISERROR(SMALL(R_Q,ROW()-1)),"",INDEX(Champ,MATCH(SMALL(R_Q,ROW()-1),R_Q,0),COLUMN()))</f>
        <v/>
      </c>
      <c r="D143" s="0" t="str">
        <f aca="false">IF(ISERROR(SMALL(R_Q,ROW()-1)),"",INDEX(Champ,MATCH(SMALL(R_Q,ROW()-1),R_Q,0),COLUMN()))</f>
        <v/>
      </c>
      <c r="E143" s="0" t="str">
        <f aca="false">IF(ISERROR(SMALL(R_Q,ROW()-1)),"",INDEX(Champ,MATCH(SMALL(R_Q,ROW()-1),R_Q,0),COLUMN()))</f>
        <v/>
      </c>
      <c r="F143" s="0" t="str">
        <f aca="false">IF(ISERROR(SMALL(R_Q,ROW()-1)),"",INDEX(Champ,MATCH(SMALL(R_Q,ROW()-1),R_Q,0),COLUMN()))</f>
        <v/>
      </c>
      <c r="G143" s="0" t="str">
        <f aca="false">IF(ISERROR(SMALL(R_Q,ROW()-1)),"",INDEX(Champ,MATCH(SMALL(R_Q,ROW()-1),R_Q,0),COLUMN()))</f>
        <v/>
      </c>
      <c r="H143" s="0" t="str">
        <f aca="false">IF(ISERROR(SMALL(R_Q,ROW()-1)),"",INDEX(Champ,MATCH(SMALL(R_Q,ROW()-1),R_Q,0),COLUMN()))</f>
        <v/>
      </c>
    </row>
    <row r="144" customFormat="false" ht="12.75" hidden="false" customHeight="false" outlineLevel="0" collapsed="false">
      <c r="A144" s="0" t="str">
        <f aca="false">IF(ISERROR(SMALL(R_Q,ROW()-1)),"",INDEX(Champ,MATCH(SMALL(R_Q,ROW()-1),R_Q,0),COLUMN()))</f>
        <v/>
      </c>
      <c r="B144" s="0" t="str">
        <f aca="false">IF(ISERROR(SMALL(R_Q,ROW()-1)),"",INDEX(Champ,MATCH(SMALL(R_Q,ROW()-1),R_Q,0),COLUMN()))</f>
        <v/>
      </c>
      <c r="C144" s="0" t="str">
        <f aca="false">IF(ISERROR(SMALL(R_Q,ROW()-1)),"",INDEX(Champ,MATCH(SMALL(R_Q,ROW()-1),R_Q,0),COLUMN()))</f>
        <v/>
      </c>
      <c r="D144" s="0" t="str">
        <f aca="false">IF(ISERROR(SMALL(R_Q,ROW()-1)),"",INDEX(Champ,MATCH(SMALL(R_Q,ROW()-1),R_Q,0),COLUMN()))</f>
        <v/>
      </c>
      <c r="E144" s="0" t="str">
        <f aca="false">IF(ISERROR(SMALL(R_Q,ROW()-1)),"",INDEX(Champ,MATCH(SMALL(R_Q,ROW()-1),R_Q,0),COLUMN()))</f>
        <v/>
      </c>
      <c r="F144" s="0" t="str">
        <f aca="false">IF(ISERROR(SMALL(R_Q,ROW()-1)),"",INDEX(Champ,MATCH(SMALL(R_Q,ROW()-1),R_Q,0),COLUMN()))</f>
        <v/>
      </c>
      <c r="G144" s="0" t="str">
        <f aca="false">IF(ISERROR(SMALL(R_Q,ROW()-1)),"",INDEX(Champ,MATCH(SMALL(R_Q,ROW()-1),R_Q,0),COLUMN()))</f>
        <v/>
      </c>
      <c r="H144" s="0" t="str">
        <f aca="false">IF(ISERROR(SMALL(R_Q,ROW()-1)),"",INDEX(Champ,MATCH(SMALL(R_Q,ROW()-1),R_Q,0),COLUMN()))</f>
        <v/>
      </c>
    </row>
    <row r="145" customFormat="false" ht="12.75" hidden="false" customHeight="false" outlineLevel="0" collapsed="false">
      <c r="A145" s="0" t="str">
        <f aca="false">IF(ISERROR(SMALL(R_Q,ROW()-1)),"",INDEX(Champ,MATCH(SMALL(R_Q,ROW()-1),R_Q,0),COLUMN()))</f>
        <v/>
      </c>
      <c r="B145" s="0" t="str">
        <f aca="false">IF(ISERROR(SMALL(R_Q,ROW()-1)),"",INDEX(Champ,MATCH(SMALL(R_Q,ROW()-1),R_Q,0),COLUMN()))</f>
        <v/>
      </c>
      <c r="C145" s="0" t="str">
        <f aca="false">IF(ISERROR(SMALL(R_Q,ROW()-1)),"",INDEX(Champ,MATCH(SMALL(R_Q,ROW()-1),R_Q,0),COLUMN()))</f>
        <v/>
      </c>
      <c r="D145" s="0" t="str">
        <f aca="false">IF(ISERROR(SMALL(R_Q,ROW()-1)),"",INDEX(Champ,MATCH(SMALL(R_Q,ROW()-1),R_Q,0),COLUMN()))</f>
        <v/>
      </c>
      <c r="E145" s="0" t="str">
        <f aca="false">IF(ISERROR(SMALL(R_Q,ROW()-1)),"",INDEX(Champ,MATCH(SMALL(R_Q,ROW()-1),R_Q,0),COLUMN()))</f>
        <v/>
      </c>
      <c r="F145" s="0" t="str">
        <f aca="false">IF(ISERROR(SMALL(R_Q,ROW()-1)),"",INDEX(Champ,MATCH(SMALL(R_Q,ROW()-1),R_Q,0),COLUMN()))</f>
        <v/>
      </c>
      <c r="G145" s="0" t="str">
        <f aca="false">IF(ISERROR(SMALL(R_Q,ROW()-1)),"",INDEX(Champ,MATCH(SMALL(R_Q,ROW()-1),R_Q,0),COLUMN()))</f>
        <v/>
      </c>
      <c r="H145" s="0" t="str">
        <f aca="false">IF(ISERROR(SMALL(R_Q,ROW()-1)),"",INDEX(Champ,MATCH(SMALL(R_Q,ROW()-1),R_Q,0),COLUMN()))</f>
        <v/>
      </c>
    </row>
    <row r="146" customFormat="false" ht="12.75" hidden="false" customHeight="false" outlineLevel="0" collapsed="false">
      <c r="A146" s="0" t="str">
        <f aca="false">IF(ISERROR(SMALL(R_Q,ROW()-1)),"",INDEX(Champ,MATCH(SMALL(R_Q,ROW()-1),R_Q,0),COLUMN()))</f>
        <v/>
      </c>
      <c r="B146" s="0" t="str">
        <f aca="false">IF(ISERROR(SMALL(R_Q,ROW()-1)),"",INDEX(Champ,MATCH(SMALL(R_Q,ROW()-1),R_Q,0),COLUMN()))</f>
        <v/>
      </c>
      <c r="C146" s="0" t="str">
        <f aca="false">IF(ISERROR(SMALL(R_Q,ROW()-1)),"",INDEX(Champ,MATCH(SMALL(R_Q,ROW()-1),R_Q,0),COLUMN()))</f>
        <v/>
      </c>
      <c r="D146" s="0" t="str">
        <f aca="false">IF(ISERROR(SMALL(R_Q,ROW()-1)),"",INDEX(Champ,MATCH(SMALL(R_Q,ROW()-1),R_Q,0),COLUMN()))</f>
        <v/>
      </c>
      <c r="E146" s="0" t="str">
        <f aca="false">IF(ISERROR(SMALL(R_Q,ROW()-1)),"",INDEX(Champ,MATCH(SMALL(R_Q,ROW()-1),R_Q,0),COLUMN()))</f>
        <v/>
      </c>
      <c r="F146" s="0" t="str">
        <f aca="false">IF(ISERROR(SMALL(R_Q,ROW()-1)),"",INDEX(Champ,MATCH(SMALL(R_Q,ROW()-1),R_Q,0),COLUMN()))</f>
        <v/>
      </c>
      <c r="G146" s="0" t="str">
        <f aca="false">IF(ISERROR(SMALL(R_Q,ROW()-1)),"",INDEX(Champ,MATCH(SMALL(R_Q,ROW()-1),R_Q,0),COLUMN()))</f>
        <v/>
      </c>
      <c r="H146" s="0" t="str">
        <f aca="false">IF(ISERROR(SMALL(R_Q,ROW()-1)),"",INDEX(Champ,MATCH(SMALL(R_Q,ROW()-1),R_Q,0),COLUMN()))</f>
        <v/>
      </c>
    </row>
    <row r="147" customFormat="false" ht="12.75" hidden="false" customHeight="false" outlineLevel="0" collapsed="false">
      <c r="A147" s="0" t="str">
        <f aca="false">IF(ISERROR(SMALL(R_Q,ROW()-1)),"",INDEX(Champ,MATCH(SMALL(R_Q,ROW()-1),R_Q,0),COLUMN()))</f>
        <v/>
      </c>
      <c r="B147" s="0" t="str">
        <f aca="false">IF(ISERROR(SMALL(R_Q,ROW()-1)),"",INDEX(Champ,MATCH(SMALL(R_Q,ROW()-1),R_Q,0),COLUMN()))</f>
        <v/>
      </c>
      <c r="C147" s="0" t="str">
        <f aca="false">IF(ISERROR(SMALL(R_Q,ROW()-1)),"",INDEX(Champ,MATCH(SMALL(R_Q,ROW()-1),R_Q,0),COLUMN()))</f>
        <v/>
      </c>
      <c r="D147" s="0" t="str">
        <f aca="false">IF(ISERROR(SMALL(R_Q,ROW()-1)),"",INDEX(Champ,MATCH(SMALL(R_Q,ROW()-1),R_Q,0),COLUMN()))</f>
        <v/>
      </c>
      <c r="E147" s="0" t="str">
        <f aca="false">IF(ISERROR(SMALL(R_Q,ROW()-1)),"",INDEX(Champ,MATCH(SMALL(R_Q,ROW()-1),R_Q,0),COLUMN()))</f>
        <v/>
      </c>
      <c r="F147" s="0" t="str">
        <f aca="false">IF(ISERROR(SMALL(R_Q,ROW()-1)),"",INDEX(Champ,MATCH(SMALL(R_Q,ROW()-1),R_Q,0),COLUMN()))</f>
        <v/>
      </c>
      <c r="G147" s="0" t="str">
        <f aca="false">IF(ISERROR(SMALL(R_Q,ROW()-1)),"",INDEX(Champ,MATCH(SMALL(R_Q,ROW()-1),R_Q,0),COLUMN()))</f>
        <v/>
      </c>
      <c r="H147" s="0" t="str">
        <f aca="false">IF(ISERROR(SMALL(R_Q,ROW()-1)),"",INDEX(Champ,MATCH(SMALL(R_Q,ROW()-1),R_Q,0),COLUMN()))</f>
        <v/>
      </c>
    </row>
    <row r="148" customFormat="false" ht="12.75" hidden="false" customHeight="false" outlineLevel="0" collapsed="false">
      <c r="A148" s="0" t="str">
        <f aca="false">IF(ISERROR(SMALL(R_Q,ROW()-1)),"",INDEX(Champ,MATCH(SMALL(R_Q,ROW()-1),R_Q,0),COLUMN()))</f>
        <v/>
      </c>
      <c r="B148" s="0" t="str">
        <f aca="false">IF(ISERROR(SMALL(R_Q,ROW()-1)),"",INDEX(Champ,MATCH(SMALL(R_Q,ROW()-1),R_Q,0),COLUMN()))</f>
        <v/>
      </c>
      <c r="C148" s="0" t="str">
        <f aca="false">IF(ISERROR(SMALL(R_Q,ROW()-1)),"",INDEX(Champ,MATCH(SMALL(R_Q,ROW()-1),R_Q,0),COLUMN()))</f>
        <v/>
      </c>
      <c r="D148" s="0" t="str">
        <f aca="false">IF(ISERROR(SMALL(R_Q,ROW()-1)),"",INDEX(Champ,MATCH(SMALL(R_Q,ROW()-1),R_Q,0),COLUMN()))</f>
        <v/>
      </c>
      <c r="E148" s="0" t="str">
        <f aca="false">IF(ISERROR(SMALL(R_Q,ROW()-1)),"",INDEX(Champ,MATCH(SMALL(R_Q,ROW()-1),R_Q,0),COLUMN()))</f>
        <v/>
      </c>
      <c r="F148" s="0" t="str">
        <f aca="false">IF(ISERROR(SMALL(R_Q,ROW()-1)),"",INDEX(Champ,MATCH(SMALL(R_Q,ROW()-1),R_Q,0),COLUMN()))</f>
        <v/>
      </c>
      <c r="G148" s="0" t="str">
        <f aca="false">IF(ISERROR(SMALL(R_Q,ROW()-1)),"",INDEX(Champ,MATCH(SMALL(R_Q,ROW()-1),R_Q,0),COLUMN()))</f>
        <v/>
      </c>
      <c r="H148" s="0" t="str">
        <f aca="false">IF(ISERROR(SMALL(R_Q,ROW()-1)),"",INDEX(Champ,MATCH(SMALL(R_Q,ROW()-1),R_Q,0),COLUMN()))</f>
        <v/>
      </c>
    </row>
    <row r="149" customFormat="false" ht="12.75" hidden="false" customHeight="false" outlineLevel="0" collapsed="false">
      <c r="A149" s="0" t="str">
        <f aca="false">IF(ISERROR(SMALL(R_Q,ROW()-1)),"",INDEX(Champ,MATCH(SMALL(R_Q,ROW()-1),R_Q,0),COLUMN()))</f>
        <v/>
      </c>
      <c r="B149" s="0" t="str">
        <f aca="false">IF(ISERROR(SMALL(R_Q,ROW()-1)),"",INDEX(Champ,MATCH(SMALL(R_Q,ROW()-1),R_Q,0),COLUMN()))</f>
        <v/>
      </c>
      <c r="C149" s="0" t="str">
        <f aca="false">IF(ISERROR(SMALL(R_Q,ROW()-1)),"",INDEX(Champ,MATCH(SMALL(R_Q,ROW()-1),R_Q,0),COLUMN()))</f>
        <v/>
      </c>
      <c r="D149" s="0" t="str">
        <f aca="false">IF(ISERROR(SMALL(R_Q,ROW()-1)),"",INDEX(Champ,MATCH(SMALL(R_Q,ROW()-1),R_Q,0),COLUMN()))</f>
        <v/>
      </c>
      <c r="E149" s="0" t="str">
        <f aca="false">IF(ISERROR(SMALL(R_Q,ROW()-1)),"",INDEX(Champ,MATCH(SMALL(R_Q,ROW()-1),R_Q,0),COLUMN()))</f>
        <v/>
      </c>
      <c r="F149" s="0" t="str">
        <f aca="false">IF(ISERROR(SMALL(R_Q,ROW()-1)),"",INDEX(Champ,MATCH(SMALL(R_Q,ROW()-1),R_Q,0),COLUMN()))</f>
        <v/>
      </c>
      <c r="G149" s="0" t="str">
        <f aca="false">IF(ISERROR(SMALL(R_Q,ROW()-1)),"",INDEX(Champ,MATCH(SMALL(R_Q,ROW()-1),R_Q,0),COLUMN()))</f>
        <v/>
      </c>
      <c r="H149" s="0" t="str">
        <f aca="false">IF(ISERROR(SMALL(R_Q,ROW()-1)),"",INDEX(Champ,MATCH(SMALL(R_Q,ROW()-1),R_Q,0),COLUMN()))</f>
        <v/>
      </c>
    </row>
    <row r="150" customFormat="false" ht="12.75" hidden="false" customHeight="false" outlineLevel="0" collapsed="false">
      <c r="A150" s="0" t="str">
        <f aca="false">IF(ISERROR(SMALL(R_Q,ROW()-1)),"",INDEX(Champ,MATCH(SMALL(R_Q,ROW()-1),R_Q,0),COLUMN()))</f>
        <v/>
      </c>
      <c r="B150" s="0" t="str">
        <f aca="false">IF(ISERROR(SMALL(R_Q,ROW()-1)),"",INDEX(Champ,MATCH(SMALL(R_Q,ROW()-1),R_Q,0),COLUMN()))</f>
        <v/>
      </c>
      <c r="C150" s="0" t="str">
        <f aca="false">IF(ISERROR(SMALL(R_Q,ROW()-1)),"",INDEX(Champ,MATCH(SMALL(R_Q,ROW()-1),R_Q,0),COLUMN()))</f>
        <v/>
      </c>
      <c r="D150" s="0" t="str">
        <f aca="false">IF(ISERROR(SMALL(R_Q,ROW()-1)),"",INDEX(Champ,MATCH(SMALL(R_Q,ROW()-1),R_Q,0),COLUMN()))</f>
        <v/>
      </c>
      <c r="E150" s="0" t="str">
        <f aca="false">IF(ISERROR(SMALL(R_Q,ROW()-1)),"",INDEX(Champ,MATCH(SMALL(R_Q,ROW()-1),R_Q,0),COLUMN()))</f>
        <v/>
      </c>
      <c r="F150" s="0" t="str">
        <f aca="false">IF(ISERROR(SMALL(R_Q,ROW()-1)),"",INDEX(Champ,MATCH(SMALL(R_Q,ROW()-1),R_Q,0),COLUMN()))</f>
        <v/>
      </c>
      <c r="G150" s="0" t="str">
        <f aca="false">IF(ISERROR(SMALL(R_Q,ROW()-1)),"",INDEX(Champ,MATCH(SMALL(R_Q,ROW()-1),R_Q,0),COLUMN()))</f>
        <v/>
      </c>
      <c r="H150" s="0" t="str">
        <f aca="false">IF(ISERROR(SMALL(R_Q,ROW()-1)),"",INDEX(Champ,MATCH(SMALL(R_Q,ROW()-1),R_Q,0),COLUMN()))</f>
        <v/>
      </c>
    </row>
    <row r="151" customFormat="false" ht="12.75" hidden="false" customHeight="false" outlineLevel="0" collapsed="false">
      <c r="A151" s="0" t="str">
        <f aca="false">IF(ISERROR(SMALL(R_Q,ROW()-1)),"",INDEX(Champ,MATCH(SMALL(R_Q,ROW()-1),R_Q,0),COLUMN()))</f>
        <v/>
      </c>
      <c r="B151" s="0" t="str">
        <f aca="false">IF(ISERROR(SMALL(R_Q,ROW()-1)),"",INDEX(Champ,MATCH(SMALL(R_Q,ROW()-1),R_Q,0),COLUMN()))</f>
        <v/>
      </c>
      <c r="C151" s="0" t="str">
        <f aca="false">IF(ISERROR(SMALL(R_Q,ROW()-1)),"",INDEX(Champ,MATCH(SMALL(R_Q,ROW()-1),R_Q,0),COLUMN()))</f>
        <v/>
      </c>
      <c r="D151" s="0" t="str">
        <f aca="false">IF(ISERROR(SMALL(R_Q,ROW()-1)),"",INDEX(Champ,MATCH(SMALL(R_Q,ROW()-1),R_Q,0),COLUMN()))</f>
        <v/>
      </c>
      <c r="E151" s="0" t="str">
        <f aca="false">IF(ISERROR(SMALL(R_Q,ROW()-1)),"",INDEX(Champ,MATCH(SMALL(R_Q,ROW()-1),R_Q,0),COLUMN()))</f>
        <v/>
      </c>
      <c r="F151" s="0" t="str">
        <f aca="false">IF(ISERROR(SMALL(R_Q,ROW()-1)),"",INDEX(Champ,MATCH(SMALL(R_Q,ROW()-1),R_Q,0),COLUMN()))</f>
        <v/>
      </c>
      <c r="G151" s="0" t="str">
        <f aca="false">IF(ISERROR(SMALL(R_Q,ROW()-1)),"",INDEX(Champ,MATCH(SMALL(R_Q,ROW()-1),R_Q,0),COLUMN()))</f>
        <v/>
      </c>
      <c r="H151" s="0" t="str">
        <f aca="false">IF(ISERROR(SMALL(R_Q,ROW()-1)),"",INDEX(Champ,MATCH(SMALL(R_Q,ROW()-1),R_Q,0),COLUMN()))</f>
        <v/>
      </c>
    </row>
    <row r="152" customFormat="false" ht="12.75" hidden="false" customHeight="false" outlineLevel="0" collapsed="false">
      <c r="A152" s="0" t="str">
        <f aca="false">IF(ISERROR(SMALL(R_Q,ROW()-1)),"",INDEX(Champ,MATCH(SMALL(R_Q,ROW()-1),R_Q,0),COLUMN()))</f>
        <v/>
      </c>
      <c r="B152" s="0" t="str">
        <f aca="false">IF(ISERROR(SMALL(R_Q,ROW()-1)),"",INDEX(Champ,MATCH(SMALL(R_Q,ROW()-1),R_Q,0),COLUMN()))</f>
        <v/>
      </c>
      <c r="C152" s="0" t="str">
        <f aca="false">IF(ISERROR(SMALL(R_Q,ROW()-1)),"",INDEX(Champ,MATCH(SMALL(R_Q,ROW()-1),R_Q,0),COLUMN()))</f>
        <v/>
      </c>
      <c r="D152" s="0" t="str">
        <f aca="false">IF(ISERROR(SMALL(R_Q,ROW()-1)),"",INDEX(Champ,MATCH(SMALL(R_Q,ROW()-1),R_Q,0),COLUMN()))</f>
        <v/>
      </c>
      <c r="E152" s="0" t="str">
        <f aca="false">IF(ISERROR(SMALL(R_Q,ROW()-1)),"",INDEX(Champ,MATCH(SMALL(R_Q,ROW()-1),R_Q,0),COLUMN()))</f>
        <v/>
      </c>
      <c r="F152" s="0" t="str">
        <f aca="false">IF(ISERROR(SMALL(R_Q,ROW()-1)),"",INDEX(Champ,MATCH(SMALL(R_Q,ROW()-1),R_Q,0),COLUMN()))</f>
        <v/>
      </c>
      <c r="G152" s="0" t="str">
        <f aca="false">IF(ISERROR(SMALL(R_Q,ROW()-1)),"",INDEX(Champ,MATCH(SMALL(R_Q,ROW()-1),R_Q,0),COLUMN()))</f>
        <v/>
      </c>
      <c r="H152" s="0" t="str">
        <f aca="false">IF(ISERROR(SMALL(R_Q,ROW()-1)),"",INDEX(Champ,MATCH(SMALL(R_Q,ROW()-1),R_Q,0),COLUMN()))</f>
        <v/>
      </c>
    </row>
    <row r="153" customFormat="false" ht="12.75" hidden="false" customHeight="false" outlineLevel="0" collapsed="false">
      <c r="A153" s="0" t="str">
        <f aca="false">IF(ISERROR(SMALL(R_Q,ROW()-1)),"",INDEX(Champ,MATCH(SMALL(R_Q,ROW()-1),R_Q,0),COLUMN()))</f>
        <v/>
      </c>
      <c r="B153" s="0" t="str">
        <f aca="false">IF(ISERROR(SMALL(R_Q,ROW()-1)),"",INDEX(Champ,MATCH(SMALL(R_Q,ROW()-1),R_Q,0),COLUMN()))</f>
        <v/>
      </c>
      <c r="C153" s="0" t="str">
        <f aca="false">IF(ISERROR(SMALL(R_Q,ROW()-1)),"",INDEX(Champ,MATCH(SMALL(R_Q,ROW()-1),R_Q,0),COLUMN()))</f>
        <v/>
      </c>
      <c r="D153" s="0" t="str">
        <f aca="false">IF(ISERROR(SMALL(R_Q,ROW()-1)),"",INDEX(Champ,MATCH(SMALL(R_Q,ROW()-1),R_Q,0),COLUMN()))</f>
        <v/>
      </c>
      <c r="E153" s="0" t="str">
        <f aca="false">IF(ISERROR(SMALL(R_Q,ROW()-1)),"",INDEX(Champ,MATCH(SMALL(R_Q,ROW()-1),R_Q,0),COLUMN()))</f>
        <v/>
      </c>
      <c r="F153" s="0" t="str">
        <f aca="false">IF(ISERROR(SMALL(R_Q,ROW()-1)),"",INDEX(Champ,MATCH(SMALL(R_Q,ROW()-1),R_Q,0),COLUMN()))</f>
        <v/>
      </c>
      <c r="G153" s="0" t="str">
        <f aca="false">IF(ISERROR(SMALL(R_Q,ROW()-1)),"",INDEX(Champ,MATCH(SMALL(R_Q,ROW()-1),R_Q,0),COLUMN()))</f>
        <v/>
      </c>
      <c r="H153" s="0" t="str">
        <f aca="false">IF(ISERROR(SMALL(R_Q,ROW()-1)),"",INDEX(Champ,MATCH(SMALL(R_Q,ROW()-1),R_Q,0),COLUMN()))</f>
        <v/>
      </c>
    </row>
    <row r="154" customFormat="false" ht="12.75" hidden="false" customHeight="false" outlineLevel="0" collapsed="false">
      <c r="A154" s="0" t="str">
        <f aca="false">IF(ISERROR(SMALL(R_Q,ROW()-1)),"",INDEX(Champ,MATCH(SMALL(R_Q,ROW()-1),R_Q,0),COLUMN()))</f>
        <v/>
      </c>
      <c r="B154" s="0" t="str">
        <f aca="false">IF(ISERROR(SMALL(R_Q,ROW()-1)),"",INDEX(Champ,MATCH(SMALL(R_Q,ROW()-1),R_Q,0),COLUMN()))</f>
        <v/>
      </c>
      <c r="C154" s="0" t="str">
        <f aca="false">IF(ISERROR(SMALL(R_Q,ROW()-1)),"",INDEX(Champ,MATCH(SMALL(R_Q,ROW()-1),R_Q,0),COLUMN()))</f>
        <v/>
      </c>
      <c r="D154" s="0" t="str">
        <f aca="false">IF(ISERROR(SMALL(R_Q,ROW()-1)),"",INDEX(Champ,MATCH(SMALL(R_Q,ROW()-1),R_Q,0),COLUMN()))</f>
        <v/>
      </c>
      <c r="E154" s="0" t="str">
        <f aca="false">IF(ISERROR(SMALL(R_Q,ROW()-1)),"",INDEX(Champ,MATCH(SMALL(R_Q,ROW()-1),R_Q,0),COLUMN()))</f>
        <v/>
      </c>
      <c r="F154" s="0" t="str">
        <f aca="false">IF(ISERROR(SMALL(R_Q,ROW()-1)),"",INDEX(Champ,MATCH(SMALL(R_Q,ROW()-1),R_Q,0),COLUMN()))</f>
        <v/>
      </c>
      <c r="G154" s="0" t="str">
        <f aca="false">IF(ISERROR(SMALL(R_Q,ROW()-1)),"",INDEX(Champ,MATCH(SMALL(R_Q,ROW()-1),R_Q,0),COLUMN()))</f>
        <v/>
      </c>
      <c r="H154" s="0" t="str">
        <f aca="false">IF(ISERROR(SMALL(R_Q,ROW()-1)),"",INDEX(Champ,MATCH(SMALL(R_Q,ROW()-1),R_Q,0),COLUMN()))</f>
        <v/>
      </c>
    </row>
    <row r="155" customFormat="false" ht="12.75" hidden="false" customHeight="false" outlineLevel="0" collapsed="false">
      <c r="A155" s="0" t="str">
        <f aca="false">IF(ISERROR(SMALL(R_Q,ROW()-1)),"",INDEX(Champ,MATCH(SMALL(R_Q,ROW()-1),R_Q,0),COLUMN()))</f>
        <v/>
      </c>
      <c r="B155" s="0" t="str">
        <f aca="false">IF(ISERROR(SMALL(R_Q,ROW()-1)),"",INDEX(Champ,MATCH(SMALL(R_Q,ROW()-1),R_Q,0),COLUMN()))</f>
        <v/>
      </c>
      <c r="C155" s="0" t="str">
        <f aca="false">IF(ISERROR(SMALL(R_Q,ROW()-1)),"",INDEX(Champ,MATCH(SMALL(R_Q,ROW()-1),R_Q,0),COLUMN()))</f>
        <v/>
      </c>
      <c r="D155" s="0" t="str">
        <f aca="false">IF(ISERROR(SMALL(R_Q,ROW()-1)),"",INDEX(Champ,MATCH(SMALL(R_Q,ROW()-1),R_Q,0),COLUMN()))</f>
        <v/>
      </c>
      <c r="E155" s="0" t="str">
        <f aca="false">IF(ISERROR(SMALL(R_Q,ROW()-1)),"",INDEX(Champ,MATCH(SMALL(R_Q,ROW()-1),R_Q,0),COLUMN()))</f>
        <v/>
      </c>
      <c r="F155" s="0" t="str">
        <f aca="false">IF(ISERROR(SMALL(R_Q,ROW()-1)),"",INDEX(Champ,MATCH(SMALL(R_Q,ROW()-1),R_Q,0),COLUMN()))</f>
        <v/>
      </c>
      <c r="G155" s="0" t="str">
        <f aca="false">IF(ISERROR(SMALL(R_Q,ROW()-1)),"",INDEX(Champ,MATCH(SMALL(R_Q,ROW()-1),R_Q,0),COLUMN()))</f>
        <v/>
      </c>
      <c r="H155" s="0" t="str">
        <f aca="false">IF(ISERROR(SMALL(R_Q,ROW()-1)),"",INDEX(Champ,MATCH(SMALL(R_Q,ROW()-1),R_Q,0),COLUMN()))</f>
        <v/>
      </c>
    </row>
    <row r="156" customFormat="false" ht="12.75" hidden="false" customHeight="false" outlineLevel="0" collapsed="false">
      <c r="A156" s="0" t="str">
        <f aca="false">IF(ISERROR(SMALL(R_Q,ROW()-1)),"",INDEX(Champ,MATCH(SMALL(R_Q,ROW()-1),R_Q,0),COLUMN()))</f>
        <v/>
      </c>
      <c r="B156" s="0" t="str">
        <f aca="false">IF(ISERROR(SMALL(R_Q,ROW()-1)),"",INDEX(Champ,MATCH(SMALL(R_Q,ROW()-1),R_Q,0),COLUMN()))</f>
        <v/>
      </c>
      <c r="C156" s="0" t="str">
        <f aca="false">IF(ISERROR(SMALL(R_Q,ROW()-1)),"",INDEX(Champ,MATCH(SMALL(R_Q,ROW()-1),R_Q,0),COLUMN()))</f>
        <v/>
      </c>
      <c r="D156" s="0" t="str">
        <f aca="false">IF(ISERROR(SMALL(R_Q,ROW()-1)),"",INDEX(Champ,MATCH(SMALL(R_Q,ROW()-1),R_Q,0),COLUMN()))</f>
        <v/>
      </c>
      <c r="E156" s="0" t="str">
        <f aca="false">IF(ISERROR(SMALL(R_Q,ROW()-1)),"",INDEX(Champ,MATCH(SMALL(R_Q,ROW()-1),R_Q,0),COLUMN()))</f>
        <v/>
      </c>
      <c r="F156" s="0" t="str">
        <f aca="false">IF(ISERROR(SMALL(R_Q,ROW()-1)),"",INDEX(Champ,MATCH(SMALL(R_Q,ROW()-1),R_Q,0),COLUMN()))</f>
        <v/>
      </c>
      <c r="G156" s="0" t="str">
        <f aca="false">IF(ISERROR(SMALL(R_Q,ROW()-1)),"",INDEX(Champ,MATCH(SMALL(R_Q,ROW()-1),R_Q,0),COLUMN()))</f>
        <v/>
      </c>
      <c r="H156" s="0" t="str">
        <f aca="false">IF(ISERROR(SMALL(R_Q,ROW()-1)),"",INDEX(Champ,MATCH(SMALL(R_Q,ROW()-1),R_Q,0),COLUMN()))</f>
        <v/>
      </c>
    </row>
    <row r="157" customFormat="false" ht="12.75" hidden="false" customHeight="false" outlineLevel="0" collapsed="false">
      <c r="A157" s="0" t="str">
        <f aca="false">IF(ISERROR(SMALL(R_Q,ROW()-1)),"",INDEX(Champ,MATCH(SMALL(R_Q,ROW()-1),R_Q,0),COLUMN()))</f>
        <v/>
      </c>
      <c r="B157" s="0" t="str">
        <f aca="false">IF(ISERROR(SMALL(R_Q,ROW()-1)),"",INDEX(Champ,MATCH(SMALL(R_Q,ROW()-1),R_Q,0),COLUMN()))</f>
        <v/>
      </c>
      <c r="C157" s="0" t="str">
        <f aca="false">IF(ISERROR(SMALL(R_Q,ROW()-1)),"",INDEX(Champ,MATCH(SMALL(R_Q,ROW()-1),R_Q,0),COLUMN()))</f>
        <v/>
      </c>
      <c r="D157" s="0" t="str">
        <f aca="false">IF(ISERROR(SMALL(R_Q,ROW()-1)),"",INDEX(Champ,MATCH(SMALL(R_Q,ROW()-1),R_Q,0),COLUMN()))</f>
        <v/>
      </c>
      <c r="E157" s="0" t="str">
        <f aca="false">IF(ISERROR(SMALL(R_Q,ROW()-1)),"",INDEX(Champ,MATCH(SMALL(R_Q,ROW()-1),R_Q,0),COLUMN()))</f>
        <v/>
      </c>
      <c r="F157" s="0" t="str">
        <f aca="false">IF(ISERROR(SMALL(R_Q,ROW()-1)),"",INDEX(Champ,MATCH(SMALL(R_Q,ROW()-1),R_Q,0),COLUMN()))</f>
        <v/>
      </c>
      <c r="G157" s="0" t="str">
        <f aca="false">IF(ISERROR(SMALL(R_Q,ROW()-1)),"",INDEX(Champ,MATCH(SMALL(R_Q,ROW()-1),R_Q,0),COLUMN()))</f>
        <v/>
      </c>
      <c r="H157" s="0" t="str">
        <f aca="false">IF(ISERROR(SMALL(R_Q,ROW()-1)),"",INDEX(Champ,MATCH(SMALL(R_Q,ROW()-1),R_Q,0),COLUMN()))</f>
        <v/>
      </c>
    </row>
    <row r="158" customFormat="false" ht="12.75" hidden="false" customHeight="false" outlineLevel="0" collapsed="false">
      <c r="A158" s="0" t="str">
        <f aca="false">IF(ISERROR(SMALL(R_Q,ROW()-1)),"",INDEX(Champ,MATCH(SMALL(R_Q,ROW()-1),R_Q,0),COLUMN()))</f>
        <v/>
      </c>
      <c r="B158" s="0" t="str">
        <f aca="false">IF(ISERROR(SMALL(R_Q,ROW()-1)),"",INDEX(Champ,MATCH(SMALL(R_Q,ROW()-1),R_Q,0),COLUMN()))</f>
        <v/>
      </c>
      <c r="C158" s="0" t="str">
        <f aca="false">IF(ISERROR(SMALL(R_Q,ROW()-1)),"",INDEX(Champ,MATCH(SMALL(R_Q,ROW()-1),R_Q,0),COLUMN()))</f>
        <v/>
      </c>
      <c r="D158" s="0" t="str">
        <f aca="false">IF(ISERROR(SMALL(R_Q,ROW()-1)),"",INDEX(Champ,MATCH(SMALL(R_Q,ROW()-1),R_Q,0),COLUMN()))</f>
        <v/>
      </c>
      <c r="E158" s="0" t="str">
        <f aca="false">IF(ISERROR(SMALL(R_Q,ROW()-1)),"",INDEX(Champ,MATCH(SMALL(R_Q,ROW()-1),R_Q,0),COLUMN()))</f>
        <v/>
      </c>
      <c r="F158" s="0" t="str">
        <f aca="false">IF(ISERROR(SMALL(R_Q,ROW()-1)),"",INDEX(Champ,MATCH(SMALL(R_Q,ROW()-1),R_Q,0),COLUMN()))</f>
        <v/>
      </c>
      <c r="G158" s="0" t="str">
        <f aca="false">IF(ISERROR(SMALL(R_Q,ROW()-1)),"",INDEX(Champ,MATCH(SMALL(R_Q,ROW()-1),R_Q,0),COLUMN()))</f>
        <v/>
      </c>
      <c r="H158" s="0" t="str">
        <f aca="false">IF(ISERROR(SMALL(R_Q,ROW()-1)),"",INDEX(Champ,MATCH(SMALL(R_Q,ROW()-1),R_Q,0),COLUMN()))</f>
        <v/>
      </c>
    </row>
    <row r="159" customFormat="false" ht="12.75" hidden="false" customHeight="false" outlineLevel="0" collapsed="false">
      <c r="A159" s="0" t="str">
        <f aca="false">IF(ISERROR(SMALL(R_Q,ROW()-1)),"",INDEX(Champ,MATCH(SMALL(R_Q,ROW()-1),R_Q,0),COLUMN()))</f>
        <v/>
      </c>
      <c r="B159" s="0" t="str">
        <f aca="false">IF(ISERROR(SMALL(R_Q,ROW()-1)),"",INDEX(Champ,MATCH(SMALL(R_Q,ROW()-1),R_Q,0),COLUMN()))</f>
        <v/>
      </c>
      <c r="C159" s="0" t="str">
        <f aca="false">IF(ISERROR(SMALL(R_Q,ROW()-1)),"",INDEX(Champ,MATCH(SMALL(R_Q,ROW()-1),R_Q,0),COLUMN()))</f>
        <v/>
      </c>
      <c r="D159" s="0" t="str">
        <f aca="false">IF(ISERROR(SMALL(R_Q,ROW()-1)),"",INDEX(Champ,MATCH(SMALL(R_Q,ROW()-1),R_Q,0),COLUMN()))</f>
        <v/>
      </c>
      <c r="E159" s="0" t="str">
        <f aca="false">IF(ISERROR(SMALL(R_Q,ROW()-1)),"",INDEX(Champ,MATCH(SMALL(R_Q,ROW()-1),R_Q,0),COLUMN()))</f>
        <v/>
      </c>
      <c r="F159" s="0" t="str">
        <f aca="false">IF(ISERROR(SMALL(R_Q,ROW()-1)),"",INDEX(Champ,MATCH(SMALL(R_Q,ROW()-1),R_Q,0),COLUMN()))</f>
        <v/>
      </c>
      <c r="G159" s="0" t="str">
        <f aca="false">IF(ISERROR(SMALL(R_Q,ROW()-1)),"",INDEX(Champ,MATCH(SMALL(R_Q,ROW()-1),R_Q,0),COLUMN()))</f>
        <v/>
      </c>
      <c r="H159" s="0" t="str">
        <f aca="false">IF(ISERROR(SMALL(R_Q,ROW()-1)),"",INDEX(Champ,MATCH(SMALL(R_Q,ROW()-1),R_Q,0),COLUMN()))</f>
        <v/>
      </c>
    </row>
    <row r="160" customFormat="false" ht="12.75" hidden="false" customHeight="false" outlineLevel="0" collapsed="false">
      <c r="A160" s="0" t="str">
        <f aca="false">IF(ISERROR(SMALL(R_Q,ROW()-1)),"",INDEX(Champ,MATCH(SMALL(R_Q,ROW()-1),R_Q,0),COLUMN()))</f>
        <v/>
      </c>
      <c r="B160" s="0" t="str">
        <f aca="false">IF(ISERROR(SMALL(R_Q,ROW()-1)),"",INDEX(Champ,MATCH(SMALL(R_Q,ROW()-1),R_Q,0),COLUMN()))</f>
        <v/>
      </c>
      <c r="C160" s="0" t="str">
        <f aca="false">IF(ISERROR(SMALL(R_Q,ROW()-1)),"",INDEX(Champ,MATCH(SMALL(R_Q,ROW()-1),R_Q,0),COLUMN()))</f>
        <v/>
      </c>
      <c r="D160" s="0" t="str">
        <f aca="false">IF(ISERROR(SMALL(R_Q,ROW()-1)),"",INDEX(Champ,MATCH(SMALL(R_Q,ROW()-1),R_Q,0),COLUMN()))</f>
        <v/>
      </c>
      <c r="E160" s="0" t="str">
        <f aca="false">IF(ISERROR(SMALL(R_Q,ROW()-1)),"",INDEX(Champ,MATCH(SMALL(R_Q,ROW()-1),R_Q,0),COLUMN()))</f>
        <v/>
      </c>
      <c r="F160" s="0" t="str">
        <f aca="false">IF(ISERROR(SMALL(R_Q,ROW()-1)),"",INDEX(Champ,MATCH(SMALL(R_Q,ROW()-1),R_Q,0),COLUMN()))</f>
        <v/>
      </c>
      <c r="G160" s="0" t="str">
        <f aca="false">IF(ISERROR(SMALL(R_Q,ROW()-1)),"",INDEX(Champ,MATCH(SMALL(R_Q,ROW()-1),R_Q,0),COLUMN()))</f>
        <v/>
      </c>
      <c r="H160" s="0" t="str">
        <f aca="false">IF(ISERROR(SMALL(R_Q,ROW()-1)),"",INDEX(Champ,MATCH(SMALL(R_Q,ROW()-1),R_Q,0),COLUMN()))</f>
        <v/>
      </c>
    </row>
    <row r="161" customFormat="false" ht="12.75" hidden="false" customHeight="false" outlineLevel="0" collapsed="false">
      <c r="A161" s="0" t="str">
        <f aca="false">IF(ISERROR(SMALL(R_Q,ROW()-1)),"",INDEX(Champ,MATCH(SMALL(R_Q,ROW()-1),R_Q,0),COLUMN()))</f>
        <v/>
      </c>
      <c r="B161" s="0" t="str">
        <f aca="false">IF(ISERROR(SMALL(R_Q,ROW()-1)),"",INDEX(Champ,MATCH(SMALL(R_Q,ROW()-1),R_Q,0),COLUMN()))</f>
        <v/>
      </c>
      <c r="C161" s="0" t="str">
        <f aca="false">IF(ISERROR(SMALL(R_Q,ROW()-1)),"",INDEX(Champ,MATCH(SMALL(R_Q,ROW()-1),R_Q,0),COLUMN()))</f>
        <v/>
      </c>
      <c r="D161" s="0" t="str">
        <f aca="false">IF(ISERROR(SMALL(R_Q,ROW()-1)),"",INDEX(Champ,MATCH(SMALL(R_Q,ROW()-1),R_Q,0),COLUMN()))</f>
        <v/>
      </c>
      <c r="E161" s="0" t="str">
        <f aca="false">IF(ISERROR(SMALL(R_Q,ROW()-1)),"",INDEX(Champ,MATCH(SMALL(R_Q,ROW()-1),R_Q,0),COLUMN()))</f>
        <v/>
      </c>
      <c r="F161" s="0" t="str">
        <f aca="false">IF(ISERROR(SMALL(R_Q,ROW()-1)),"",INDEX(Champ,MATCH(SMALL(R_Q,ROW()-1),R_Q,0),COLUMN()))</f>
        <v/>
      </c>
      <c r="G161" s="0" t="str">
        <f aca="false">IF(ISERROR(SMALL(R_Q,ROW()-1)),"",INDEX(Champ,MATCH(SMALL(R_Q,ROW()-1),R_Q,0),COLUMN()))</f>
        <v/>
      </c>
      <c r="H161" s="0" t="str">
        <f aca="false">IF(ISERROR(SMALL(R_Q,ROW()-1)),"",INDEX(Champ,MATCH(SMALL(R_Q,ROW()-1),R_Q,0),COLUMN()))</f>
        <v/>
      </c>
    </row>
    <row r="162" customFormat="false" ht="12.75" hidden="false" customHeight="false" outlineLevel="0" collapsed="false">
      <c r="A162" s="0" t="str">
        <f aca="false">IF(ISERROR(SMALL(R_Q,ROW()-1)),"",INDEX(Champ,MATCH(SMALL(R_Q,ROW()-1),R_Q,0),COLUMN()))</f>
        <v/>
      </c>
      <c r="B162" s="0" t="str">
        <f aca="false">IF(ISERROR(SMALL(R_Q,ROW()-1)),"",INDEX(Champ,MATCH(SMALL(R_Q,ROW()-1),R_Q,0),COLUMN()))</f>
        <v/>
      </c>
      <c r="C162" s="0" t="str">
        <f aca="false">IF(ISERROR(SMALL(R_Q,ROW()-1)),"",INDEX(Champ,MATCH(SMALL(R_Q,ROW()-1),R_Q,0),COLUMN()))</f>
        <v/>
      </c>
      <c r="D162" s="0" t="str">
        <f aca="false">IF(ISERROR(SMALL(R_Q,ROW()-1)),"",INDEX(Champ,MATCH(SMALL(R_Q,ROW()-1),R_Q,0),COLUMN()))</f>
        <v/>
      </c>
      <c r="E162" s="0" t="str">
        <f aca="false">IF(ISERROR(SMALL(R_Q,ROW()-1)),"",INDEX(Champ,MATCH(SMALL(R_Q,ROW()-1),R_Q,0),COLUMN()))</f>
        <v/>
      </c>
      <c r="F162" s="0" t="str">
        <f aca="false">IF(ISERROR(SMALL(R_Q,ROW()-1)),"",INDEX(Champ,MATCH(SMALL(R_Q,ROW()-1),R_Q,0),COLUMN()))</f>
        <v/>
      </c>
      <c r="G162" s="0" t="str">
        <f aca="false">IF(ISERROR(SMALL(R_Q,ROW()-1)),"",INDEX(Champ,MATCH(SMALL(R_Q,ROW()-1),R_Q,0),COLUMN()))</f>
        <v/>
      </c>
      <c r="H162" s="0" t="str">
        <f aca="false">IF(ISERROR(SMALL(R_Q,ROW()-1)),"",INDEX(Champ,MATCH(SMALL(R_Q,ROW()-1),R_Q,0),COLUMN()))</f>
        <v/>
      </c>
    </row>
    <row r="163" customFormat="false" ht="12.75" hidden="false" customHeight="false" outlineLevel="0" collapsed="false">
      <c r="A163" s="0" t="str">
        <f aca="false">IF(ISERROR(SMALL(R_Q,ROW()-1)),"",INDEX(Champ,MATCH(SMALL(R_Q,ROW()-1),R_Q,0),COLUMN()))</f>
        <v/>
      </c>
      <c r="B163" s="0" t="str">
        <f aca="false">IF(ISERROR(SMALL(R_Q,ROW()-1)),"",INDEX(Champ,MATCH(SMALL(R_Q,ROW()-1),R_Q,0),COLUMN()))</f>
        <v/>
      </c>
      <c r="C163" s="0" t="str">
        <f aca="false">IF(ISERROR(SMALL(R_Q,ROW()-1)),"",INDEX(Champ,MATCH(SMALL(R_Q,ROW()-1),R_Q,0),COLUMN()))</f>
        <v/>
      </c>
      <c r="D163" s="0" t="str">
        <f aca="false">IF(ISERROR(SMALL(R_Q,ROW()-1)),"",INDEX(Champ,MATCH(SMALL(R_Q,ROW()-1),R_Q,0),COLUMN()))</f>
        <v/>
      </c>
      <c r="E163" s="0" t="str">
        <f aca="false">IF(ISERROR(SMALL(R_Q,ROW()-1)),"",INDEX(Champ,MATCH(SMALL(R_Q,ROW()-1),R_Q,0),COLUMN()))</f>
        <v/>
      </c>
      <c r="F163" s="0" t="str">
        <f aca="false">IF(ISERROR(SMALL(R_Q,ROW()-1)),"",INDEX(Champ,MATCH(SMALL(R_Q,ROW()-1),R_Q,0),COLUMN()))</f>
        <v/>
      </c>
      <c r="G163" s="0" t="str">
        <f aca="false">IF(ISERROR(SMALL(R_Q,ROW()-1)),"",INDEX(Champ,MATCH(SMALL(R_Q,ROW()-1),R_Q,0),COLUMN()))</f>
        <v/>
      </c>
      <c r="H163" s="0" t="str">
        <f aca="false">IF(ISERROR(SMALL(R_Q,ROW()-1)),"",INDEX(Champ,MATCH(SMALL(R_Q,ROW()-1),R_Q,0),COLUMN()))</f>
        <v/>
      </c>
    </row>
    <row r="164" customFormat="false" ht="12.75" hidden="false" customHeight="false" outlineLevel="0" collapsed="false">
      <c r="A164" s="0" t="str">
        <f aca="false">IF(ISERROR(SMALL(R_Q,ROW()-1)),"",INDEX(Champ,MATCH(SMALL(R_Q,ROW()-1),R_Q,0),COLUMN()))</f>
        <v/>
      </c>
      <c r="B164" s="0" t="str">
        <f aca="false">IF(ISERROR(SMALL(R_Q,ROW()-1)),"",INDEX(Champ,MATCH(SMALL(R_Q,ROW()-1),R_Q,0),COLUMN()))</f>
        <v/>
      </c>
      <c r="C164" s="0" t="str">
        <f aca="false">IF(ISERROR(SMALL(R_Q,ROW()-1)),"",INDEX(Champ,MATCH(SMALL(R_Q,ROW()-1),R_Q,0),COLUMN()))</f>
        <v/>
      </c>
      <c r="D164" s="0" t="str">
        <f aca="false">IF(ISERROR(SMALL(R_Q,ROW()-1)),"",INDEX(Champ,MATCH(SMALL(R_Q,ROW()-1),R_Q,0),COLUMN()))</f>
        <v/>
      </c>
      <c r="E164" s="0" t="str">
        <f aca="false">IF(ISERROR(SMALL(R_Q,ROW()-1)),"",INDEX(Champ,MATCH(SMALL(R_Q,ROW()-1),R_Q,0),COLUMN()))</f>
        <v/>
      </c>
      <c r="F164" s="0" t="str">
        <f aca="false">IF(ISERROR(SMALL(R_Q,ROW()-1)),"",INDEX(Champ,MATCH(SMALL(R_Q,ROW()-1),R_Q,0),COLUMN()))</f>
        <v/>
      </c>
      <c r="G164" s="0" t="str">
        <f aca="false">IF(ISERROR(SMALL(R_Q,ROW()-1)),"",INDEX(Champ,MATCH(SMALL(R_Q,ROW()-1),R_Q,0),COLUMN()))</f>
        <v/>
      </c>
      <c r="H164" s="0" t="str">
        <f aca="false">IF(ISERROR(SMALL(R_Q,ROW()-1)),"",INDEX(Champ,MATCH(SMALL(R_Q,ROW()-1),R_Q,0),COLUMN()))</f>
        <v/>
      </c>
    </row>
    <row r="165" customFormat="false" ht="12.75" hidden="false" customHeight="false" outlineLevel="0" collapsed="false">
      <c r="A165" s="0" t="str">
        <f aca="false">IF(ISERROR(SMALL(R_Q,ROW()-1)),"",INDEX(Champ,MATCH(SMALL(R_Q,ROW()-1),R_Q,0),COLUMN()))</f>
        <v/>
      </c>
      <c r="B165" s="0" t="str">
        <f aca="false">IF(ISERROR(SMALL(R_Q,ROW()-1)),"",INDEX(Champ,MATCH(SMALL(R_Q,ROW()-1),R_Q,0),COLUMN()))</f>
        <v/>
      </c>
      <c r="C165" s="0" t="str">
        <f aca="false">IF(ISERROR(SMALL(R_Q,ROW()-1)),"",INDEX(Champ,MATCH(SMALL(R_Q,ROW()-1),R_Q,0),COLUMN()))</f>
        <v/>
      </c>
      <c r="D165" s="0" t="str">
        <f aca="false">IF(ISERROR(SMALL(R_Q,ROW()-1)),"",INDEX(Champ,MATCH(SMALL(R_Q,ROW()-1),R_Q,0),COLUMN()))</f>
        <v/>
      </c>
      <c r="E165" s="0" t="str">
        <f aca="false">IF(ISERROR(SMALL(R_Q,ROW()-1)),"",INDEX(Champ,MATCH(SMALL(R_Q,ROW()-1),R_Q,0),COLUMN()))</f>
        <v/>
      </c>
      <c r="F165" s="0" t="str">
        <f aca="false">IF(ISERROR(SMALL(R_Q,ROW()-1)),"",INDEX(Champ,MATCH(SMALL(R_Q,ROW()-1),R_Q,0),COLUMN()))</f>
        <v/>
      </c>
      <c r="G165" s="0" t="str">
        <f aca="false">IF(ISERROR(SMALL(R_Q,ROW()-1)),"",INDEX(Champ,MATCH(SMALL(R_Q,ROW()-1),R_Q,0),COLUMN()))</f>
        <v/>
      </c>
      <c r="H165" s="0" t="str">
        <f aca="false">IF(ISERROR(SMALL(R_Q,ROW()-1)),"",INDEX(Champ,MATCH(SMALL(R_Q,ROW()-1),R_Q,0),COLUMN()))</f>
        <v/>
      </c>
    </row>
    <row r="166" customFormat="false" ht="12.75" hidden="false" customHeight="false" outlineLevel="0" collapsed="false">
      <c r="A166" s="0" t="str">
        <f aca="false">IF(ISERROR(SMALL(R_Q,ROW()-1)),"",INDEX(Champ,MATCH(SMALL(R_Q,ROW()-1),R_Q,0),COLUMN()))</f>
        <v/>
      </c>
      <c r="B166" s="0" t="str">
        <f aca="false">IF(ISERROR(SMALL(R_Q,ROW()-1)),"",INDEX(Champ,MATCH(SMALL(R_Q,ROW()-1),R_Q,0),COLUMN()))</f>
        <v/>
      </c>
      <c r="C166" s="0" t="str">
        <f aca="false">IF(ISERROR(SMALL(R_Q,ROW()-1)),"",INDEX(Champ,MATCH(SMALL(R_Q,ROW()-1),R_Q,0),COLUMN()))</f>
        <v/>
      </c>
      <c r="D166" s="0" t="str">
        <f aca="false">IF(ISERROR(SMALL(R_Q,ROW()-1)),"",INDEX(Champ,MATCH(SMALL(R_Q,ROW()-1),R_Q,0),COLUMN()))</f>
        <v/>
      </c>
      <c r="E166" s="0" t="str">
        <f aca="false">IF(ISERROR(SMALL(R_Q,ROW()-1)),"",INDEX(Champ,MATCH(SMALL(R_Q,ROW()-1),R_Q,0),COLUMN()))</f>
        <v/>
      </c>
      <c r="F166" s="0" t="str">
        <f aca="false">IF(ISERROR(SMALL(R_Q,ROW()-1)),"",INDEX(Champ,MATCH(SMALL(R_Q,ROW()-1),R_Q,0),COLUMN()))</f>
        <v/>
      </c>
      <c r="G166" s="0" t="str">
        <f aca="false">IF(ISERROR(SMALL(R_Q,ROW()-1)),"",INDEX(Champ,MATCH(SMALL(R_Q,ROW()-1),R_Q,0),COLUMN()))</f>
        <v/>
      </c>
      <c r="H166" s="0" t="str">
        <f aca="false">IF(ISERROR(SMALL(R_Q,ROW()-1)),"",INDEX(Champ,MATCH(SMALL(R_Q,ROW()-1),R_Q,0),COLUMN()))</f>
        <v/>
      </c>
    </row>
    <row r="167" customFormat="false" ht="12.75" hidden="false" customHeight="false" outlineLevel="0" collapsed="false">
      <c r="A167" s="0" t="str">
        <f aca="false">IF(ISERROR(SMALL(R_Q,ROW()-1)),"",INDEX(Champ,MATCH(SMALL(R_Q,ROW()-1),R_Q,0),COLUMN()))</f>
        <v/>
      </c>
      <c r="B167" s="0" t="str">
        <f aca="false">IF(ISERROR(SMALL(R_Q,ROW()-1)),"",INDEX(Champ,MATCH(SMALL(R_Q,ROW()-1),R_Q,0),COLUMN()))</f>
        <v/>
      </c>
      <c r="C167" s="0" t="str">
        <f aca="false">IF(ISERROR(SMALL(R_Q,ROW()-1)),"",INDEX(Champ,MATCH(SMALL(R_Q,ROW()-1),R_Q,0),COLUMN()))</f>
        <v/>
      </c>
      <c r="D167" s="0" t="str">
        <f aca="false">IF(ISERROR(SMALL(R_Q,ROW()-1)),"",INDEX(Champ,MATCH(SMALL(R_Q,ROW()-1),R_Q,0),COLUMN()))</f>
        <v/>
      </c>
      <c r="E167" s="0" t="str">
        <f aca="false">IF(ISERROR(SMALL(R_Q,ROW()-1)),"",INDEX(Champ,MATCH(SMALL(R_Q,ROW()-1),R_Q,0),COLUMN()))</f>
        <v/>
      </c>
      <c r="F167" s="0" t="str">
        <f aca="false">IF(ISERROR(SMALL(R_Q,ROW()-1)),"",INDEX(Champ,MATCH(SMALL(R_Q,ROW()-1),R_Q,0),COLUMN()))</f>
        <v/>
      </c>
      <c r="G167" s="0" t="str">
        <f aca="false">IF(ISERROR(SMALL(R_Q,ROW()-1)),"",INDEX(Champ,MATCH(SMALL(R_Q,ROW()-1),R_Q,0),COLUMN()))</f>
        <v/>
      </c>
      <c r="H167" s="0" t="str">
        <f aca="false">IF(ISERROR(SMALL(R_Q,ROW()-1)),"",INDEX(Champ,MATCH(SMALL(R_Q,ROW()-1),R_Q,0),COLUMN()))</f>
        <v/>
      </c>
    </row>
    <row r="168" customFormat="false" ht="12.75" hidden="false" customHeight="false" outlineLevel="0" collapsed="false">
      <c r="A168" s="0" t="str">
        <f aca="false">IF(ISERROR(SMALL(R_Q,ROW()-1)),"",INDEX(Champ,MATCH(SMALL(R_Q,ROW()-1),R_Q,0),COLUMN()))</f>
        <v/>
      </c>
      <c r="B168" s="0" t="str">
        <f aca="false">IF(ISERROR(SMALL(R_Q,ROW()-1)),"",INDEX(Champ,MATCH(SMALL(R_Q,ROW()-1),R_Q,0),COLUMN()))</f>
        <v/>
      </c>
      <c r="C168" s="0" t="str">
        <f aca="false">IF(ISERROR(SMALL(R_Q,ROW()-1)),"",INDEX(Champ,MATCH(SMALL(R_Q,ROW()-1),R_Q,0),COLUMN()))</f>
        <v/>
      </c>
      <c r="D168" s="0" t="str">
        <f aca="false">IF(ISERROR(SMALL(R_Q,ROW()-1)),"",INDEX(Champ,MATCH(SMALL(R_Q,ROW()-1),R_Q,0),COLUMN()))</f>
        <v/>
      </c>
      <c r="E168" s="0" t="str">
        <f aca="false">IF(ISERROR(SMALL(R_Q,ROW()-1)),"",INDEX(Champ,MATCH(SMALL(R_Q,ROW()-1),R_Q,0),COLUMN()))</f>
        <v/>
      </c>
      <c r="F168" s="0" t="str">
        <f aca="false">IF(ISERROR(SMALL(R_Q,ROW()-1)),"",INDEX(Champ,MATCH(SMALL(R_Q,ROW()-1),R_Q,0),COLUMN()))</f>
        <v/>
      </c>
      <c r="G168" s="0" t="str">
        <f aca="false">IF(ISERROR(SMALL(R_Q,ROW()-1)),"",INDEX(Champ,MATCH(SMALL(R_Q,ROW()-1),R_Q,0),COLUMN()))</f>
        <v/>
      </c>
      <c r="H168" s="0" t="str">
        <f aca="false">IF(ISERROR(SMALL(R_Q,ROW()-1)),"",INDEX(Champ,MATCH(SMALL(R_Q,ROW()-1),R_Q,0),COLUMN()))</f>
        <v/>
      </c>
    </row>
    <row r="169" customFormat="false" ht="12.75" hidden="false" customHeight="false" outlineLevel="0" collapsed="false">
      <c r="A169" s="0" t="str">
        <f aca="false">IF(ISERROR(SMALL(R_Q,ROW()-1)),"",INDEX(Champ,MATCH(SMALL(R_Q,ROW()-1),R_Q,0),COLUMN()))</f>
        <v/>
      </c>
      <c r="B169" s="0" t="str">
        <f aca="false">IF(ISERROR(SMALL(R_Q,ROW()-1)),"",INDEX(Champ,MATCH(SMALL(R_Q,ROW()-1),R_Q,0),COLUMN()))</f>
        <v/>
      </c>
      <c r="C169" s="0" t="str">
        <f aca="false">IF(ISERROR(SMALL(R_Q,ROW()-1)),"",INDEX(Champ,MATCH(SMALL(R_Q,ROW()-1),R_Q,0),COLUMN()))</f>
        <v/>
      </c>
      <c r="D169" s="0" t="str">
        <f aca="false">IF(ISERROR(SMALL(R_Q,ROW()-1)),"",INDEX(Champ,MATCH(SMALL(R_Q,ROW()-1),R_Q,0),COLUMN()))</f>
        <v/>
      </c>
      <c r="E169" s="0" t="str">
        <f aca="false">IF(ISERROR(SMALL(R_Q,ROW()-1)),"",INDEX(Champ,MATCH(SMALL(R_Q,ROW()-1),R_Q,0),COLUMN()))</f>
        <v/>
      </c>
      <c r="F169" s="0" t="str">
        <f aca="false">IF(ISERROR(SMALL(R_Q,ROW()-1)),"",INDEX(Champ,MATCH(SMALL(R_Q,ROW()-1),R_Q,0),COLUMN()))</f>
        <v/>
      </c>
      <c r="G169" s="0" t="str">
        <f aca="false">IF(ISERROR(SMALL(R_Q,ROW()-1)),"",INDEX(Champ,MATCH(SMALL(R_Q,ROW()-1),R_Q,0),COLUMN()))</f>
        <v/>
      </c>
      <c r="H169" s="0" t="str">
        <f aca="false">IF(ISERROR(SMALL(R_Q,ROW()-1)),"",INDEX(Champ,MATCH(SMALL(R_Q,ROW()-1),R_Q,0),COLUMN()))</f>
        <v/>
      </c>
    </row>
    <row r="170" customFormat="false" ht="12.75" hidden="false" customHeight="false" outlineLevel="0" collapsed="false">
      <c r="A170" s="0" t="str">
        <f aca="false">IF(ISERROR(SMALL(R_Q,ROW()-1)),"",INDEX(Champ,MATCH(SMALL(R_Q,ROW()-1),R_Q,0),COLUMN()))</f>
        <v/>
      </c>
      <c r="B170" s="0" t="str">
        <f aca="false">IF(ISERROR(SMALL(R_Q,ROW()-1)),"",INDEX(Champ,MATCH(SMALL(R_Q,ROW()-1),R_Q,0),COLUMN()))</f>
        <v/>
      </c>
      <c r="C170" s="0" t="str">
        <f aca="false">IF(ISERROR(SMALL(R_Q,ROW()-1)),"",INDEX(Champ,MATCH(SMALL(R_Q,ROW()-1),R_Q,0),COLUMN()))</f>
        <v/>
      </c>
      <c r="D170" s="0" t="str">
        <f aca="false">IF(ISERROR(SMALL(R_Q,ROW()-1)),"",INDEX(Champ,MATCH(SMALL(R_Q,ROW()-1),R_Q,0),COLUMN()))</f>
        <v/>
      </c>
      <c r="E170" s="0" t="str">
        <f aca="false">IF(ISERROR(SMALL(R_Q,ROW()-1)),"",INDEX(Champ,MATCH(SMALL(R_Q,ROW()-1),R_Q,0),COLUMN()))</f>
        <v/>
      </c>
      <c r="F170" s="0" t="str">
        <f aca="false">IF(ISERROR(SMALL(R_Q,ROW()-1)),"",INDEX(Champ,MATCH(SMALL(R_Q,ROW()-1),R_Q,0),COLUMN()))</f>
        <v/>
      </c>
      <c r="G170" s="0" t="str">
        <f aca="false">IF(ISERROR(SMALL(R_Q,ROW()-1)),"",INDEX(Champ,MATCH(SMALL(R_Q,ROW()-1),R_Q,0),COLUMN()))</f>
        <v/>
      </c>
      <c r="H170" s="0" t="str">
        <f aca="false">IF(ISERROR(SMALL(R_Q,ROW()-1)),"",INDEX(Champ,MATCH(SMALL(R_Q,ROW()-1),R_Q,0),COLUMN()))</f>
        <v/>
      </c>
    </row>
    <row r="171" customFormat="false" ht="12.75" hidden="false" customHeight="false" outlineLevel="0" collapsed="false">
      <c r="A171" s="0" t="str">
        <f aca="false">IF(ISERROR(SMALL(R_Q,ROW()-1)),"",INDEX(Champ,MATCH(SMALL(R_Q,ROW()-1),R_Q,0),COLUMN()))</f>
        <v/>
      </c>
      <c r="B171" s="0" t="str">
        <f aca="false">IF(ISERROR(SMALL(R_Q,ROW()-1)),"",INDEX(Champ,MATCH(SMALL(R_Q,ROW()-1),R_Q,0),COLUMN()))</f>
        <v/>
      </c>
      <c r="C171" s="0" t="str">
        <f aca="false">IF(ISERROR(SMALL(R_Q,ROW()-1)),"",INDEX(Champ,MATCH(SMALL(R_Q,ROW()-1),R_Q,0),COLUMN()))</f>
        <v/>
      </c>
      <c r="D171" s="0" t="str">
        <f aca="false">IF(ISERROR(SMALL(R_Q,ROW()-1)),"",INDEX(Champ,MATCH(SMALL(R_Q,ROW()-1),R_Q,0),COLUMN()))</f>
        <v/>
      </c>
      <c r="E171" s="0" t="str">
        <f aca="false">IF(ISERROR(SMALL(R_Q,ROW()-1)),"",INDEX(Champ,MATCH(SMALL(R_Q,ROW()-1),R_Q,0),COLUMN()))</f>
        <v/>
      </c>
      <c r="F171" s="0" t="str">
        <f aca="false">IF(ISERROR(SMALL(R_Q,ROW()-1)),"",INDEX(Champ,MATCH(SMALL(R_Q,ROW()-1),R_Q,0),COLUMN()))</f>
        <v/>
      </c>
      <c r="G171" s="0" t="str">
        <f aca="false">IF(ISERROR(SMALL(R_Q,ROW()-1)),"",INDEX(Champ,MATCH(SMALL(R_Q,ROW()-1),R_Q,0),COLUMN()))</f>
        <v/>
      </c>
      <c r="H171" s="0" t="str">
        <f aca="false">IF(ISERROR(SMALL(R_Q,ROW()-1)),"",INDEX(Champ,MATCH(SMALL(R_Q,ROW()-1),R_Q,0),COLUMN()))</f>
        <v/>
      </c>
    </row>
    <row r="172" customFormat="false" ht="12.75" hidden="false" customHeight="false" outlineLevel="0" collapsed="false">
      <c r="A172" s="0" t="str">
        <f aca="false">IF(ISERROR(SMALL(R_Q,ROW()-1)),"",INDEX(Champ,MATCH(SMALL(R_Q,ROW()-1),R_Q,0),COLUMN()))</f>
        <v/>
      </c>
      <c r="B172" s="0" t="str">
        <f aca="false">IF(ISERROR(SMALL(R_Q,ROW()-1)),"",INDEX(Champ,MATCH(SMALL(R_Q,ROW()-1),R_Q,0),COLUMN()))</f>
        <v/>
      </c>
      <c r="C172" s="0" t="str">
        <f aca="false">IF(ISERROR(SMALL(R_Q,ROW()-1)),"",INDEX(Champ,MATCH(SMALL(R_Q,ROW()-1),R_Q,0),COLUMN()))</f>
        <v/>
      </c>
      <c r="D172" s="0" t="str">
        <f aca="false">IF(ISERROR(SMALL(R_Q,ROW()-1)),"",INDEX(Champ,MATCH(SMALL(R_Q,ROW()-1),R_Q,0),COLUMN()))</f>
        <v/>
      </c>
      <c r="E172" s="0" t="str">
        <f aca="false">IF(ISERROR(SMALL(R_Q,ROW()-1)),"",INDEX(Champ,MATCH(SMALL(R_Q,ROW()-1),R_Q,0),COLUMN()))</f>
        <v/>
      </c>
      <c r="F172" s="0" t="str">
        <f aca="false">IF(ISERROR(SMALL(R_Q,ROW()-1)),"",INDEX(Champ,MATCH(SMALL(R_Q,ROW()-1),R_Q,0),COLUMN()))</f>
        <v/>
      </c>
      <c r="G172" s="0" t="str">
        <f aca="false">IF(ISERROR(SMALL(R_Q,ROW()-1)),"",INDEX(Champ,MATCH(SMALL(R_Q,ROW()-1),R_Q,0),COLUMN()))</f>
        <v/>
      </c>
      <c r="H172" s="0" t="str">
        <f aca="false">IF(ISERROR(SMALL(R_Q,ROW()-1)),"",INDEX(Champ,MATCH(SMALL(R_Q,ROW()-1),R_Q,0),COLUMN()))</f>
        <v/>
      </c>
    </row>
    <row r="173" customFormat="false" ht="12.75" hidden="false" customHeight="false" outlineLevel="0" collapsed="false">
      <c r="A173" s="0" t="str">
        <f aca="false">IF(ISERROR(SMALL(R_Q,ROW()-1)),"",INDEX(Champ,MATCH(SMALL(R_Q,ROW()-1),R_Q,0),COLUMN()))</f>
        <v/>
      </c>
      <c r="B173" s="0" t="str">
        <f aca="false">IF(ISERROR(SMALL(R_Q,ROW()-1)),"",INDEX(Champ,MATCH(SMALL(R_Q,ROW()-1),R_Q,0),COLUMN()))</f>
        <v/>
      </c>
      <c r="C173" s="0" t="str">
        <f aca="false">IF(ISERROR(SMALL(R_Q,ROW()-1)),"",INDEX(Champ,MATCH(SMALL(R_Q,ROW()-1),R_Q,0),COLUMN()))</f>
        <v/>
      </c>
      <c r="D173" s="0" t="str">
        <f aca="false">IF(ISERROR(SMALL(R_Q,ROW()-1)),"",INDEX(Champ,MATCH(SMALL(R_Q,ROW()-1),R_Q,0),COLUMN()))</f>
        <v/>
      </c>
      <c r="E173" s="0" t="str">
        <f aca="false">IF(ISERROR(SMALL(R_Q,ROW()-1)),"",INDEX(Champ,MATCH(SMALL(R_Q,ROW()-1),R_Q,0),COLUMN()))</f>
        <v/>
      </c>
      <c r="F173" s="0" t="str">
        <f aca="false">IF(ISERROR(SMALL(R_Q,ROW()-1)),"",INDEX(Champ,MATCH(SMALL(R_Q,ROW()-1),R_Q,0),COLUMN()))</f>
        <v/>
      </c>
      <c r="G173" s="0" t="str">
        <f aca="false">IF(ISERROR(SMALL(R_Q,ROW()-1)),"",INDEX(Champ,MATCH(SMALL(R_Q,ROW()-1),R_Q,0),COLUMN()))</f>
        <v/>
      </c>
      <c r="H173" s="0" t="str">
        <f aca="false">IF(ISERROR(SMALL(R_Q,ROW()-1)),"",INDEX(Champ,MATCH(SMALL(R_Q,ROW()-1),R_Q,0),COLUMN()))</f>
        <v/>
      </c>
    </row>
    <row r="174" customFormat="false" ht="12.75" hidden="false" customHeight="false" outlineLevel="0" collapsed="false">
      <c r="A174" s="0" t="str">
        <f aca="false">IF(ISERROR(SMALL(R_Q,ROW()-1)),"",INDEX(Champ,MATCH(SMALL(R_Q,ROW()-1),R_Q,0),COLUMN()))</f>
        <v/>
      </c>
      <c r="B174" s="0" t="str">
        <f aca="false">IF(ISERROR(SMALL(R_Q,ROW()-1)),"",INDEX(Champ,MATCH(SMALL(R_Q,ROW()-1),R_Q,0),COLUMN()))</f>
        <v/>
      </c>
      <c r="C174" s="0" t="str">
        <f aca="false">IF(ISERROR(SMALL(R_Q,ROW()-1)),"",INDEX(Champ,MATCH(SMALL(R_Q,ROW()-1),R_Q,0),COLUMN()))</f>
        <v/>
      </c>
      <c r="D174" s="0" t="str">
        <f aca="false">IF(ISERROR(SMALL(R_Q,ROW()-1)),"",INDEX(Champ,MATCH(SMALL(R_Q,ROW()-1),R_Q,0),COLUMN()))</f>
        <v/>
      </c>
      <c r="E174" s="0" t="str">
        <f aca="false">IF(ISERROR(SMALL(R_Q,ROW()-1)),"",INDEX(Champ,MATCH(SMALL(R_Q,ROW()-1),R_Q,0),COLUMN()))</f>
        <v/>
      </c>
      <c r="F174" s="0" t="str">
        <f aca="false">IF(ISERROR(SMALL(R_Q,ROW()-1)),"",INDEX(Champ,MATCH(SMALL(R_Q,ROW()-1),R_Q,0),COLUMN()))</f>
        <v/>
      </c>
      <c r="G174" s="0" t="str">
        <f aca="false">IF(ISERROR(SMALL(R_Q,ROW()-1)),"",INDEX(Champ,MATCH(SMALL(R_Q,ROW()-1),R_Q,0),COLUMN()))</f>
        <v/>
      </c>
      <c r="H174" s="0" t="str">
        <f aca="false">IF(ISERROR(SMALL(R_Q,ROW()-1)),"",INDEX(Champ,MATCH(SMALL(R_Q,ROW()-1),R_Q,0),COLUMN()))</f>
        <v/>
      </c>
    </row>
    <row r="175" customFormat="false" ht="12.75" hidden="false" customHeight="false" outlineLevel="0" collapsed="false">
      <c r="A175" s="0" t="str">
        <f aca="false">IF(ISERROR(SMALL(R_Q,ROW()-1)),"",INDEX(Champ,MATCH(SMALL(R_Q,ROW()-1),R_Q,0),COLUMN()))</f>
        <v/>
      </c>
      <c r="B175" s="0" t="str">
        <f aca="false">IF(ISERROR(SMALL(R_Q,ROW()-1)),"",INDEX(Champ,MATCH(SMALL(R_Q,ROW()-1),R_Q,0),COLUMN()))</f>
        <v/>
      </c>
      <c r="C175" s="0" t="str">
        <f aca="false">IF(ISERROR(SMALL(R_Q,ROW()-1)),"",INDEX(Champ,MATCH(SMALL(R_Q,ROW()-1),R_Q,0),COLUMN()))</f>
        <v/>
      </c>
      <c r="D175" s="0" t="str">
        <f aca="false">IF(ISERROR(SMALL(R_Q,ROW()-1)),"",INDEX(Champ,MATCH(SMALL(R_Q,ROW()-1),R_Q,0),COLUMN()))</f>
        <v/>
      </c>
      <c r="E175" s="0" t="str">
        <f aca="false">IF(ISERROR(SMALL(R_Q,ROW()-1)),"",INDEX(Champ,MATCH(SMALL(R_Q,ROW()-1),R_Q,0),COLUMN()))</f>
        <v/>
      </c>
      <c r="F175" s="0" t="str">
        <f aca="false">IF(ISERROR(SMALL(R_Q,ROW()-1)),"",INDEX(Champ,MATCH(SMALL(R_Q,ROW()-1),R_Q,0),COLUMN()))</f>
        <v/>
      </c>
      <c r="G175" s="0" t="str">
        <f aca="false">IF(ISERROR(SMALL(R_Q,ROW()-1)),"",INDEX(Champ,MATCH(SMALL(R_Q,ROW()-1),R_Q,0),COLUMN()))</f>
        <v/>
      </c>
      <c r="H175" s="0" t="str">
        <f aca="false">IF(ISERROR(SMALL(R_Q,ROW()-1)),"",INDEX(Champ,MATCH(SMALL(R_Q,ROW()-1),R_Q,0),COLUMN()))</f>
        <v/>
      </c>
    </row>
    <row r="176" customFormat="false" ht="12.75" hidden="false" customHeight="false" outlineLevel="0" collapsed="false">
      <c r="A176" s="0" t="str">
        <f aca="false">IF(ISERROR(SMALL(R_Q,ROW()-1)),"",INDEX(Champ,MATCH(SMALL(R_Q,ROW()-1),R_Q,0),COLUMN()))</f>
        <v/>
      </c>
      <c r="B176" s="0" t="str">
        <f aca="false">IF(ISERROR(SMALL(R_Q,ROW()-1)),"",INDEX(Champ,MATCH(SMALL(R_Q,ROW()-1),R_Q,0),COLUMN()))</f>
        <v/>
      </c>
      <c r="C176" s="0" t="str">
        <f aca="false">IF(ISERROR(SMALL(R_Q,ROW()-1)),"",INDEX(Champ,MATCH(SMALL(R_Q,ROW()-1),R_Q,0),COLUMN()))</f>
        <v/>
      </c>
      <c r="D176" s="0" t="str">
        <f aca="false">IF(ISERROR(SMALL(R_Q,ROW()-1)),"",INDEX(Champ,MATCH(SMALL(R_Q,ROW()-1),R_Q,0),COLUMN()))</f>
        <v/>
      </c>
      <c r="E176" s="0" t="str">
        <f aca="false">IF(ISERROR(SMALL(R_Q,ROW()-1)),"",INDEX(Champ,MATCH(SMALL(R_Q,ROW()-1),R_Q,0),COLUMN()))</f>
        <v/>
      </c>
      <c r="F176" s="0" t="str">
        <f aca="false">IF(ISERROR(SMALL(R_Q,ROW()-1)),"",INDEX(Champ,MATCH(SMALL(R_Q,ROW()-1),R_Q,0),COLUMN()))</f>
        <v/>
      </c>
      <c r="G176" s="0" t="str">
        <f aca="false">IF(ISERROR(SMALL(R_Q,ROW()-1)),"",INDEX(Champ,MATCH(SMALL(R_Q,ROW()-1),R_Q,0),COLUMN()))</f>
        <v/>
      </c>
      <c r="H176" s="0" t="str">
        <f aca="false">IF(ISERROR(SMALL(R_Q,ROW()-1)),"",INDEX(Champ,MATCH(SMALL(R_Q,ROW()-1),R_Q,0),COLUMN()))</f>
        <v/>
      </c>
    </row>
    <row r="177" customFormat="false" ht="12.75" hidden="false" customHeight="false" outlineLevel="0" collapsed="false">
      <c r="A177" s="0" t="str">
        <f aca="false">IF(ISERROR(SMALL(R_Q,ROW()-1)),"",INDEX(Champ,MATCH(SMALL(R_Q,ROW()-1),R_Q,0),COLUMN()))</f>
        <v/>
      </c>
      <c r="B177" s="0" t="str">
        <f aca="false">IF(ISERROR(SMALL(R_Q,ROW()-1)),"",INDEX(Champ,MATCH(SMALL(R_Q,ROW()-1),R_Q,0),COLUMN()))</f>
        <v/>
      </c>
      <c r="C177" s="0" t="str">
        <f aca="false">IF(ISERROR(SMALL(R_Q,ROW()-1)),"",INDEX(Champ,MATCH(SMALL(R_Q,ROW()-1),R_Q,0),COLUMN()))</f>
        <v/>
      </c>
      <c r="D177" s="0" t="str">
        <f aca="false">IF(ISERROR(SMALL(R_Q,ROW()-1)),"",INDEX(Champ,MATCH(SMALL(R_Q,ROW()-1),R_Q,0),COLUMN()))</f>
        <v/>
      </c>
      <c r="E177" s="0" t="str">
        <f aca="false">IF(ISERROR(SMALL(R_Q,ROW()-1)),"",INDEX(Champ,MATCH(SMALL(R_Q,ROW()-1),R_Q,0),COLUMN()))</f>
        <v/>
      </c>
      <c r="F177" s="0" t="str">
        <f aca="false">IF(ISERROR(SMALL(R_Q,ROW()-1)),"",INDEX(Champ,MATCH(SMALL(R_Q,ROW()-1),R_Q,0),COLUMN()))</f>
        <v/>
      </c>
      <c r="G177" s="0" t="str">
        <f aca="false">IF(ISERROR(SMALL(R_Q,ROW()-1)),"",INDEX(Champ,MATCH(SMALL(R_Q,ROW()-1),R_Q,0),COLUMN()))</f>
        <v/>
      </c>
      <c r="H177" s="0" t="str">
        <f aca="false">IF(ISERROR(SMALL(R_Q,ROW()-1)),"",INDEX(Champ,MATCH(SMALL(R_Q,ROW()-1),R_Q,0),COLUMN()))</f>
        <v/>
      </c>
    </row>
    <row r="178" customFormat="false" ht="12.75" hidden="false" customHeight="false" outlineLevel="0" collapsed="false">
      <c r="A178" s="0" t="str">
        <f aca="false">IF(ISERROR(SMALL(R_Q,ROW()-1)),"",INDEX(Champ,MATCH(SMALL(R_Q,ROW()-1),R_Q,0),COLUMN()))</f>
        <v/>
      </c>
      <c r="B178" s="0" t="str">
        <f aca="false">IF(ISERROR(SMALL(R_Q,ROW()-1)),"",INDEX(Champ,MATCH(SMALL(R_Q,ROW()-1),R_Q,0),COLUMN()))</f>
        <v/>
      </c>
      <c r="C178" s="0" t="str">
        <f aca="false">IF(ISERROR(SMALL(R_Q,ROW()-1)),"",INDEX(Champ,MATCH(SMALL(R_Q,ROW()-1),R_Q,0),COLUMN()))</f>
        <v/>
      </c>
      <c r="D178" s="0" t="str">
        <f aca="false">IF(ISERROR(SMALL(R_Q,ROW()-1)),"",INDEX(Champ,MATCH(SMALL(R_Q,ROW()-1),R_Q,0),COLUMN()))</f>
        <v/>
      </c>
      <c r="E178" s="0" t="str">
        <f aca="false">IF(ISERROR(SMALL(R_Q,ROW()-1)),"",INDEX(Champ,MATCH(SMALL(R_Q,ROW()-1),R_Q,0),COLUMN()))</f>
        <v/>
      </c>
      <c r="F178" s="0" t="str">
        <f aca="false">IF(ISERROR(SMALL(R_Q,ROW()-1)),"",INDEX(Champ,MATCH(SMALL(R_Q,ROW()-1),R_Q,0),COLUMN()))</f>
        <v/>
      </c>
      <c r="G178" s="0" t="str">
        <f aca="false">IF(ISERROR(SMALL(R_Q,ROW()-1)),"",INDEX(Champ,MATCH(SMALL(R_Q,ROW()-1),R_Q,0),COLUMN()))</f>
        <v/>
      </c>
      <c r="H178" s="0" t="str">
        <f aca="false">IF(ISERROR(SMALL(R_Q,ROW()-1)),"",INDEX(Champ,MATCH(SMALL(R_Q,ROW()-1),R_Q,0),COLUMN()))</f>
        <v/>
      </c>
    </row>
    <row r="179" customFormat="false" ht="12.75" hidden="false" customHeight="false" outlineLevel="0" collapsed="false">
      <c r="A179" s="0" t="str">
        <f aca="false">IF(ISERROR(SMALL(R_Q,ROW()-1)),"",INDEX(Champ,MATCH(SMALL(R_Q,ROW()-1),R_Q,0),COLUMN()))</f>
        <v/>
      </c>
      <c r="B179" s="0" t="str">
        <f aca="false">IF(ISERROR(SMALL(R_Q,ROW()-1)),"",INDEX(Champ,MATCH(SMALL(R_Q,ROW()-1),R_Q,0),COLUMN()))</f>
        <v/>
      </c>
      <c r="C179" s="0" t="str">
        <f aca="false">IF(ISERROR(SMALL(R_Q,ROW()-1)),"",INDEX(Champ,MATCH(SMALL(R_Q,ROW()-1),R_Q,0),COLUMN()))</f>
        <v/>
      </c>
      <c r="D179" s="0" t="str">
        <f aca="false">IF(ISERROR(SMALL(R_Q,ROW()-1)),"",INDEX(Champ,MATCH(SMALL(R_Q,ROW()-1),R_Q,0),COLUMN()))</f>
        <v/>
      </c>
      <c r="E179" s="0" t="str">
        <f aca="false">IF(ISERROR(SMALL(R_Q,ROW()-1)),"",INDEX(Champ,MATCH(SMALL(R_Q,ROW()-1),R_Q,0),COLUMN()))</f>
        <v/>
      </c>
      <c r="F179" s="0" t="str">
        <f aca="false">IF(ISERROR(SMALL(R_Q,ROW()-1)),"",INDEX(Champ,MATCH(SMALL(R_Q,ROW()-1),R_Q,0),COLUMN()))</f>
        <v/>
      </c>
      <c r="G179" s="0" t="str">
        <f aca="false">IF(ISERROR(SMALL(R_Q,ROW()-1)),"",INDEX(Champ,MATCH(SMALL(R_Q,ROW()-1),R_Q,0),COLUMN()))</f>
        <v/>
      </c>
      <c r="H179" s="0" t="str">
        <f aca="false">IF(ISERROR(SMALL(R_Q,ROW()-1)),"",INDEX(Champ,MATCH(SMALL(R_Q,ROW()-1),R_Q,0),COLUMN()))</f>
        <v/>
      </c>
    </row>
    <row r="180" customFormat="false" ht="12.75" hidden="false" customHeight="false" outlineLevel="0" collapsed="false">
      <c r="A180" s="0" t="str">
        <f aca="false">IF(ISERROR(SMALL(R_Q,ROW()-1)),"",INDEX(Champ,MATCH(SMALL(R_Q,ROW()-1),R_Q,0),COLUMN()))</f>
        <v/>
      </c>
      <c r="B180" s="0" t="str">
        <f aca="false">IF(ISERROR(SMALL(R_Q,ROW()-1)),"",INDEX(Champ,MATCH(SMALL(R_Q,ROW()-1),R_Q,0),COLUMN()))</f>
        <v/>
      </c>
      <c r="C180" s="0" t="str">
        <f aca="false">IF(ISERROR(SMALL(R_Q,ROW()-1)),"",INDEX(Champ,MATCH(SMALL(R_Q,ROW()-1),R_Q,0),COLUMN()))</f>
        <v/>
      </c>
      <c r="D180" s="0" t="str">
        <f aca="false">IF(ISERROR(SMALL(R_Q,ROW()-1)),"",INDEX(Champ,MATCH(SMALL(R_Q,ROW()-1),R_Q,0),COLUMN()))</f>
        <v/>
      </c>
      <c r="E180" s="0" t="str">
        <f aca="false">IF(ISERROR(SMALL(R_Q,ROW()-1)),"",INDEX(Champ,MATCH(SMALL(R_Q,ROW()-1),R_Q,0),COLUMN()))</f>
        <v/>
      </c>
      <c r="F180" s="0" t="str">
        <f aca="false">IF(ISERROR(SMALL(R_Q,ROW()-1)),"",INDEX(Champ,MATCH(SMALL(R_Q,ROW()-1),R_Q,0),COLUMN()))</f>
        <v/>
      </c>
      <c r="G180" s="0" t="str">
        <f aca="false">IF(ISERROR(SMALL(R_Q,ROW()-1)),"",INDEX(Champ,MATCH(SMALL(R_Q,ROW()-1),R_Q,0),COLUMN()))</f>
        <v/>
      </c>
      <c r="H180" s="0" t="str">
        <f aca="false">IF(ISERROR(SMALL(R_Q,ROW()-1)),"",INDEX(Champ,MATCH(SMALL(R_Q,ROW()-1),R_Q,0),COLUMN()))</f>
        <v/>
      </c>
    </row>
    <row r="181" customFormat="false" ht="12.75" hidden="false" customHeight="false" outlineLevel="0" collapsed="false">
      <c r="A181" s="0" t="str">
        <f aca="false">IF(ISERROR(SMALL(R_Q,ROW()-1)),"",INDEX(Champ,MATCH(SMALL(R_Q,ROW()-1),R_Q,0),COLUMN()))</f>
        <v/>
      </c>
      <c r="B181" s="0" t="str">
        <f aca="false">IF(ISERROR(SMALL(R_Q,ROW()-1)),"",INDEX(Champ,MATCH(SMALL(R_Q,ROW()-1),R_Q,0),COLUMN()))</f>
        <v/>
      </c>
      <c r="C181" s="0" t="str">
        <f aca="false">IF(ISERROR(SMALL(R_Q,ROW()-1)),"",INDEX(Champ,MATCH(SMALL(R_Q,ROW()-1),R_Q,0),COLUMN()))</f>
        <v/>
      </c>
      <c r="D181" s="0" t="str">
        <f aca="false">IF(ISERROR(SMALL(R_Q,ROW()-1)),"",INDEX(Champ,MATCH(SMALL(R_Q,ROW()-1),R_Q,0),COLUMN()))</f>
        <v/>
      </c>
      <c r="E181" s="0" t="str">
        <f aca="false">IF(ISERROR(SMALL(R_Q,ROW()-1)),"",INDEX(Champ,MATCH(SMALL(R_Q,ROW()-1),R_Q,0),COLUMN()))</f>
        <v/>
      </c>
      <c r="F181" s="0" t="str">
        <f aca="false">IF(ISERROR(SMALL(R_Q,ROW()-1)),"",INDEX(Champ,MATCH(SMALL(R_Q,ROW()-1),R_Q,0),COLUMN()))</f>
        <v/>
      </c>
      <c r="G181" s="0" t="str">
        <f aca="false">IF(ISERROR(SMALL(R_Q,ROW()-1)),"",INDEX(Champ,MATCH(SMALL(R_Q,ROW()-1),R_Q,0),COLUMN()))</f>
        <v/>
      </c>
      <c r="H181" s="0" t="str">
        <f aca="false">IF(ISERROR(SMALL(R_Q,ROW()-1)),"",INDEX(Champ,MATCH(SMALL(R_Q,ROW()-1),R_Q,0),COLUMN()))</f>
        <v/>
      </c>
    </row>
    <row r="182" customFormat="false" ht="12.75" hidden="false" customHeight="false" outlineLevel="0" collapsed="false">
      <c r="A182" s="0" t="str">
        <f aca="false">IF(ISERROR(SMALL(R_Q,ROW()-1)),"",INDEX(Champ,MATCH(SMALL(R_Q,ROW()-1),R_Q,0),COLUMN()))</f>
        <v/>
      </c>
      <c r="B182" s="0" t="str">
        <f aca="false">IF(ISERROR(SMALL(R_Q,ROW()-1)),"",INDEX(Champ,MATCH(SMALL(R_Q,ROW()-1),R_Q,0),COLUMN()))</f>
        <v/>
      </c>
      <c r="C182" s="0" t="str">
        <f aca="false">IF(ISERROR(SMALL(R_Q,ROW()-1)),"",INDEX(Champ,MATCH(SMALL(R_Q,ROW()-1),R_Q,0),COLUMN()))</f>
        <v/>
      </c>
      <c r="D182" s="0" t="str">
        <f aca="false">IF(ISERROR(SMALL(R_Q,ROW()-1)),"",INDEX(Champ,MATCH(SMALL(R_Q,ROW()-1),R_Q,0),COLUMN()))</f>
        <v/>
      </c>
      <c r="E182" s="0" t="str">
        <f aca="false">IF(ISERROR(SMALL(R_Q,ROW()-1)),"",INDEX(Champ,MATCH(SMALL(R_Q,ROW()-1),R_Q,0),COLUMN()))</f>
        <v/>
      </c>
      <c r="F182" s="0" t="str">
        <f aca="false">IF(ISERROR(SMALL(R_Q,ROW()-1)),"",INDEX(Champ,MATCH(SMALL(R_Q,ROW()-1),R_Q,0),COLUMN()))</f>
        <v/>
      </c>
      <c r="G182" s="0" t="str">
        <f aca="false">IF(ISERROR(SMALL(R_Q,ROW()-1)),"",INDEX(Champ,MATCH(SMALL(R_Q,ROW()-1),R_Q,0),COLUMN()))</f>
        <v/>
      </c>
      <c r="H182" s="0" t="str">
        <f aca="false">IF(ISERROR(SMALL(R_Q,ROW()-1)),"",INDEX(Champ,MATCH(SMALL(R_Q,ROW()-1),R_Q,0),COLUMN()))</f>
        <v/>
      </c>
    </row>
    <row r="183" customFormat="false" ht="12.75" hidden="false" customHeight="false" outlineLevel="0" collapsed="false">
      <c r="A183" s="0" t="str">
        <f aca="false">IF(ISERROR(SMALL(R_Q,ROW()-1)),"",INDEX(Champ,MATCH(SMALL(R_Q,ROW()-1),R_Q,0),COLUMN()))</f>
        <v/>
      </c>
      <c r="B183" s="0" t="str">
        <f aca="false">IF(ISERROR(SMALL(R_Q,ROW()-1)),"",INDEX(Champ,MATCH(SMALL(R_Q,ROW()-1),R_Q,0),COLUMN()))</f>
        <v/>
      </c>
      <c r="C183" s="0" t="str">
        <f aca="false">IF(ISERROR(SMALL(R_Q,ROW()-1)),"",INDEX(Champ,MATCH(SMALL(R_Q,ROW()-1),R_Q,0),COLUMN()))</f>
        <v/>
      </c>
      <c r="D183" s="0" t="str">
        <f aca="false">IF(ISERROR(SMALL(R_Q,ROW()-1)),"",INDEX(Champ,MATCH(SMALL(R_Q,ROW()-1),R_Q,0),COLUMN()))</f>
        <v/>
      </c>
      <c r="E183" s="0" t="str">
        <f aca="false">IF(ISERROR(SMALL(R_Q,ROW()-1)),"",INDEX(Champ,MATCH(SMALL(R_Q,ROW()-1),R_Q,0),COLUMN()))</f>
        <v/>
      </c>
      <c r="F183" s="0" t="str">
        <f aca="false">IF(ISERROR(SMALL(R_Q,ROW()-1)),"",INDEX(Champ,MATCH(SMALL(R_Q,ROW()-1),R_Q,0),COLUMN()))</f>
        <v/>
      </c>
      <c r="G183" s="0" t="str">
        <f aca="false">IF(ISERROR(SMALL(R_Q,ROW()-1)),"",INDEX(Champ,MATCH(SMALL(R_Q,ROW()-1),R_Q,0),COLUMN()))</f>
        <v/>
      </c>
      <c r="H183" s="0" t="str">
        <f aca="false">IF(ISERROR(SMALL(R_Q,ROW()-1)),"",INDEX(Champ,MATCH(SMALL(R_Q,ROW()-1),R_Q,0),COLUMN()))</f>
        <v/>
      </c>
    </row>
    <row r="184" customFormat="false" ht="12.75" hidden="false" customHeight="false" outlineLevel="0" collapsed="false">
      <c r="A184" s="0" t="str">
        <f aca="false">IF(ISERROR(SMALL(R_Q,ROW()-1)),"",INDEX(Champ,MATCH(SMALL(R_Q,ROW()-1),R_Q,0),COLUMN()))</f>
        <v/>
      </c>
      <c r="B184" s="0" t="str">
        <f aca="false">IF(ISERROR(SMALL(R_Q,ROW()-1)),"",INDEX(Champ,MATCH(SMALL(R_Q,ROW()-1),R_Q,0),COLUMN()))</f>
        <v/>
      </c>
      <c r="C184" s="0" t="str">
        <f aca="false">IF(ISERROR(SMALL(R_Q,ROW()-1)),"",INDEX(Champ,MATCH(SMALL(R_Q,ROW()-1),R_Q,0),COLUMN()))</f>
        <v/>
      </c>
      <c r="D184" s="0" t="str">
        <f aca="false">IF(ISERROR(SMALL(R_Q,ROW()-1)),"",INDEX(Champ,MATCH(SMALL(R_Q,ROW()-1),R_Q,0),COLUMN()))</f>
        <v/>
      </c>
      <c r="E184" s="0" t="str">
        <f aca="false">IF(ISERROR(SMALL(R_Q,ROW()-1)),"",INDEX(Champ,MATCH(SMALL(R_Q,ROW()-1),R_Q,0),COLUMN()))</f>
        <v/>
      </c>
      <c r="F184" s="0" t="str">
        <f aca="false">IF(ISERROR(SMALL(R_Q,ROW()-1)),"",INDEX(Champ,MATCH(SMALL(R_Q,ROW()-1),R_Q,0),COLUMN()))</f>
        <v/>
      </c>
      <c r="G184" s="0" t="str">
        <f aca="false">IF(ISERROR(SMALL(R_Q,ROW()-1)),"",INDEX(Champ,MATCH(SMALL(R_Q,ROW()-1),R_Q,0),COLUMN()))</f>
        <v/>
      </c>
      <c r="H184" s="0" t="str">
        <f aca="false">IF(ISERROR(SMALL(R_Q,ROW()-1)),"",INDEX(Champ,MATCH(SMALL(R_Q,ROW()-1),R_Q,0),COLUMN()))</f>
        <v/>
      </c>
    </row>
    <row r="185" customFormat="false" ht="12.75" hidden="false" customHeight="false" outlineLevel="0" collapsed="false">
      <c r="A185" s="0" t="str">
        <f aca="false">IF(ISERROR(SMALL(R_Q,ROW()-1)),"",INDEX(Champ,MATCH(SMALL(R_Q,ROW()-1),R_Q,0),COLUMN()))</f>
        <v/>
      </c>
      <c r="B185" s="0" t="str">
        <f aca="false">IF(ISERROR(SMALL(R_Q,ROW()-1)),"",INDEX(Champ,MATCH(SMALL(R_Q,ROW()-1),R_Q,0),COLUMN()))</f>
        <v/>
      </c>
      <c r="C185" s="0" t="str">
        <f aca="false">IF(ISERROR(SMALL(R_Q,ROW()-1)),"",INDEX(Champ,MATCH(SMALL(R_Q,ROW()-1),R_Q,0),COLUMN()))</f>
        <v/>
      </c>
      <c r="D185" s="0" t="str">
        <f aca="false">IF(ISERROR(SMALL(R_Q,ROW()-1)),"",INDEX(Champ,MATCH(SMALL(R_Q,ROW()-1),R_Q,0),COLUMN()))</f>
        <v/>
      </c>
      <c r="E185" s="0" t="str">
        <f aca="false">IF(ISERROR(SMALL(R_Q,ROW()-1)),"",INDEX(Champ,MATCH(SMALL(R_Q,ROW()-1),R_Q,0),COLUMN()))</f>
        <v/>
      </c>
      <c r="F185" s="0" t="str">
        <f aca="false">IF(ISERROR(SMALL(R_Q,ROW()-1)),"",INDEX(Champ,MATCH(SMALL(R_Q,ROW()-1),R_Q,0),COLUMN()))</f>
        <v/>
      </c>
      <c r="G185" s="0" t="str">
        <f aca="false">IF(ISERROR(SMALL(R_Q,ROW()-1)),"",INDEX(Champ,MATCH(SMALL(R_Q,ROW()-1),R_Q,0),COLUMN()))</f>
        <v/>
      </c>
      <c r="H185" s="0" t="str">
        <f aca="false">IF(ISERROR(SMALL(R_Q,ROW()-1)),"",INDEX(Champ,MATCH(SMALL(R_Q,ROW()-1),R_Q,0),COLUMN()))</f>
        <v/>
      </c>
    </row>
    <row r="186" customFormat="false" ht="12.75" hidden="false" customHeight="false" outlineLevel="0" collapsed="false">
      <c r="A186" s="0" t="str">
        <f aca="false">IF(ISERROR(SMALL(R_Q,ROW()-1)),"",INDEX(Champ,MATCH(SMALL(R_Q,ROW()-1),R_Q,0),COLUMN()))</f>
        <v/>
      </c>
      <c r="B186" s="0" t="str">
        <f aca="false">IF(ISERROR(SMALL(R_Q,ROW()-1)),"",INDEX(Champ,MATCH(SMALL(R_Q,ROW()-1),R_Q,0),COLUMN()))</f>
        <v/>
      </c>
      <c r="C186" s="0" t="str">
        <f aca="false">IF(ISERROR(SMALL(R_Q,ROW()-1)),"",INDEX(Champ,MATCH(SMALL(R_Q,ROW()-1),R_Q,0),COLUMN()))</f>
        <v/>
      </c>
      <c r="D186" s="0" t="str">
        <f aca="false">IF(ISERROR(SMALL(R_Q,ROW()-1)),"",INDEX(Champ,MATCH(SMALL(R_Q,ROW()-1),R_Q,0),COLUMN()))</f>
        <v/>
      </c>
      <c r="E186" s="0" t="str">
        <f aca="false">IF(ISERROR(SMALL(R_Q,ROW()-1)),"",INDEX(Champ,MATCH(SMALL(R_Q,ROW()-1),R_Q,0),COLUMN()))</f>
        <v/>
      </c>
      <c r="F186" s="0" t="str">
        <f aca="false">IF(ISERROR(SMALL(R_Q,ROW()-1)),"",INDEX(Champ,MATCH(SMALL(R_Q,ROW()-1),R_Q,0),COLUMN()))</f>
        <v/>
      </c>
      <c r="G186" s="0" t="str">
        <f aca="false">IF(ISERROR(SMALL(R_Q,ROW()-1)),"",INDEX(Champ,MATCH(SMALL(R_Q,ROW()-1),R_Q,0),COLUMN()))</f>
        <v/>
      </c>
      <c r="H186" s="0" t="str">
        <f aca="false">IF(ISERROR(SMALL(R_Q,ROW()-1)),"",INDEX(Champ,MATCH(SMALL(R_Q,ROW()-1),R_Q,0),COLUMN()))</f>
        <v/>
      </c>
    </row>
    <row r="187" customFormat="false" ht="12.75" hidden="false" customHeight="false" outlineLevel="0" collapsed="false">
      <c r="A187" s="0" t="str">
        <f aca="false">IF(ISERROR(SMALL(R_Q,ROW()-1)),"",INDEX(Champ,MATCH(SMALL(R_Q,ROW()-1),R_Q,0),COLUMN()))</f>
        <v/>
      </c>
      <c r="B187" s="0" t="str">
        <f aca="false">IF(ISERROR(SMALL(R_Q,ROW()-1)),"",INDEX(Champ,MATCH(SMALL(R_Q,ROW()-1),R_Q,0),COLUMN()))</f>
        <v/>
      </c>
      <c r="C187" s="0" t="str">
        <f aca="false">IF(ISERROR(SMALL(R_Q,ROW()-1)),"",INDEX(Champ,MATCH(SMALL(R_Q,ROW()-1),R_Q,0),COLUMN()))</f>
        <v/>
      </c>
      <c r="D187" s="0" t="str">
        <f aca="false">IF(ISERROR(SMALL(R_Q,ROW()-1)),"",INDEX(Champ,MATCH(SMALL(R_Q,ROW()-1),R_Q,0),COLUMN()))</f>
        <v/>
      </c>
      <c r="E187" s="0" t="str">
        <f aca="false">IF(ISERROR(SMALL(R_Q,ROW()-1)),"",INDEX(Champ,MATCH(SMALL(R_Q,ROW()-1),R_Q,0),COLUMN()))</f>
        <v/>
      </c>
      <c r="F187" s="0" t="str">
        <f aca="false">IF(ISERROR(SMALL(R_Q,ROW()-1)),"",INDEX(Champ,MATCH(SMALL(R_Q,ROW()-1),R_Q,0),COLUMN()))</f>
        <v/>
      </c>
      <c r="G187" s="0" t="str">
        <f aca="false">IF(ISERROR(SMALL(R_Q,ROW()-1)),"",INDEX(Champ,MATCH(SMALL(R_Q,ROW()-1),R_Q,0),COLUMN()))</f>
        <v/>
      </c>
      <c r="H187" s="0" t="str">
        <f aca="false">IF(ISERROR(SMALL(R_Q,ROW()-1)),"",INDEX(Champ,MATCH(SMALL(R_Q,ROW()-1),R_Q,0),COLUMN()))</f>
        <v/>
      </c>
    </row>
    <row r="188" customFormat="false" ht="12.75" hidden="false" customHeight="false" outlineLevel="0" collapsed="false">
      <c r="A188" s="0" t="str">
        <f aca="false">IF(ISERROR(SMALL(R_Q,ROW()-1)),"",INDEX(Champ,MATCH(SMALL(R_Q,ROW()-1),R_Q,0),COLUMN()))</f>
        <v/>
      </c>
      <c r="B188" s="0" t="str">
        <f aca="false">IF(ISERROR(SMALL(R_Q,ROW()-1)),"",INDEX(Champ,MATCH(SMALL(R_Q,ROW()-1),R_Q,0),COLUMN()))</f>
        <v/>
      </c>
      <c r="C188" s="0" t="str">
        <f aca="false">IF(ISERROR(SMALL(R_Q,ROW()-1)),"",INDEX(Champ,MATCH(SMALL(R_Q,ROW()-1),R_Q,0),COLUMN()))</f>
        <v/>
      </c>
      <c r="D188" s="0" t="str">
        <f aca="false">IF(ISERROR(SMALL(R_Q,ROW()-1)),"",INDEX(Champ,MATCH(SMALL(R_Q,ROW()-1),R_Q,0),COLUMN()))</f>
        <v/>
      </c>
      <c r="E188" s="0" t="str">
        <f aca="false">IF(ISERROR(SMALL(R_Q,ROW()-1)),"",INDEX(Champ,MATCH(SMALL(R_Q,ROW()-1),R_Q,0),COLUMN()))</f>
        <v/>
      </c>
      <c r="F188" s="0" t="str">
        <f aca="false">IF(ISERROR(SMALL(R_Q,ROW()-1)),"",INDEX(Champ,MATCH(SMALL(R_Q,ROW()-1),R_Q,0),COLUMN()))</f>
        <v/>
      </c>
      <c r="G188" s="0" t="str">
        <f aca="false">IF(ISERROR(SMALL(R_Q,ROW()-1)),"",INDEX(Champ,MATCH(SMALL(R_Q,ROW()-1),R_Q,0),COLUMN()))</f>
        <v/>
      </c>
      <c r="H188" s="0" t="str">
        <f aca="false">IF(ISERROR(SMALL(R_Q,ROW()-1)),"",INDEX(Champ,MATCH(SMALL(R_Q,ROW()-1),R_Q,0),COLUMN()))</f>
        <v/>
      </c>
    </row>
    <row r="189" customFormat="false" ht="12.75" hidden="false" customHeight="false" outlineLevel="0" collapsed="false">
      <c r="A189" s="0" t="str">
        <f aca="false">IF(ISERROR(SMALL(R_Q,ROW()-1)),"",INDEX(Champ,MATCH(SMALL(R_Q,ROW()-1),R_Q,0),COLUMN()))</f>
        <v/>
      </c>
      <c r="B189" s="0" t="str">
        <f aca="false">IF(ISERROR(SMALL(R_Q,ROW()-1)),"",INDEX(Champ,MATCH(SMALL(R_Q,ROW()-1),R_Q,0),COLUMN()))</f>
        <v/>
      </c>
      <c r="C189" s="0" t="str">
        <f aca="false">IF(ISERROR(SMALL(R_Q,ROW()-1)),"",INDEX(Champ,MATCH(SMALL(R_Q,ROW()-1),R_Q,0),COLUMN()))</f>
        <v/>
      </c>
      <c r="D189" s="0" t="str">
        <f aca="false">IF(ISERROR(SMALL(R_Q,ROW()-1)),"",INDEX(Champ,MATCH(SMALL(R_Q,ROW()-1),R_Q,0),COLUMN()))</f>
        <v/>
      </c>
      <c r="E189" s="0" t="str">
        <f aca="false">IF(ISERROR(SMALL(R_Q,ROW()-1)),"",INDEX(Champ,MATCH(SMALL(R_Q,ROW()-1),R_Q,0),COLUMN()))</f>
        <v/>
      </c>
      <c r="F189" s="0" t="str">
        <f aca="false">IF(ISERROR(SMALL(R_Q,ROW()-1)),"",INDEX(Champ,MATCH(SMALL(R_Q,ROW()-1),R_Q,0),COLUMN()))</f>
        <v/>
      </c>
      <c r="G189" s="0" t="str">
        <f aca="false">IF(ISERROR(SMALL(R_Q,ROW()-1)),"",INDEX(Champ,MATCH(SMALL(R_Q,ROW()-1),R_Q,0),COLUMN()))</f>
        <v/>
      </c>
      <c r="H189" s="0" t="str">
        <f aca="false">IF(ISERROR(SMALL(R_Q,ROW()-1)),"",INDEX(Champ,MATCH(SMALL(R_Q,ROW()-1),R_Q,0),COLUMN()))</f>
        <v/>
      </c>
    </row>
    <row r="190" customFormat="false" ht="12.75" hidden="false" customHeight="false" outlineLevel="0" collapsed="false">
      <c r="A190" s="0" t="str">
        <f aca="false">IF(ISERROR(SMALL(R_Q,ROW()-1)),"",INDEX(Champ,MATCH(SMALL(R_Q,ROW()-1),R_Q,0),COLUMN()))</f>
        <v/>
      </c>
      <c r="B190" s="0" t="str">
        <f aca="false">IF(ISERROR(SMALL(R_Q,ROW()-1)),"",INDEX(Champ,MATCH(SMALL(R_Q,ROW()-1),R_Q,0),COLUMN()))</f>
        <v/>
      </c>
      <c r="C190" s="0" t="str">
        <f aca="false">IF(ISERROR(SMALL(R_Q,ROW()-1)),"",INDEX(Champ,MATCH(SMALL(R_Q,ROW()-1),R_Q,0),COLUMN()))</f>
        <v/>
      </c>
      <c r="D190" s="0" t="str">
        <f aca="false">IF(ISERROR(SMALL(R_Q,ROW()-1)),"",INDEX(Champ,MATCH(SMALL(R_Q,ROW()-1),R_Q,0),COLUMN()))</f>
        <v/>
      </c>
      <c r="E190" s="0" t="str">
        <f aca="false">IF(ISERROR(SMALL(R_Q,ROW()-1)),"",INDEX(Champ,MATCH(SMALL(R_Q,ROW()-1),R_Q,0),COLUMN()))</f>
        <v/>
      </c>
      <c r="F190" s="0" t="str">
        <f aca="false">IF(ISERROR(SMALL(R_Q,ROW()-1)),"",INDEX(Champ,MATCH(SMALL(R_Q,ROW()-1),R_Q,0),COLUMN()))</f>
        <v/>
      </c>
      <c r="G190" s="0" t="str">
        <f aca="false">IF(ISERROR(SMALL(R_Q,ROW()-1)),"",INDEX(Champ,MATCH(SMALL(R_Q,ROW()-1),R_Q,0),COLUMN()))</f>
        <v/>
      </c>
      <c r="H190" s="0" t="str">
        <f aca="false">IF(ISERROR(SMALL(R_Q,ROW()-1)),"",INDEX(Champ,MATCH(SMALL(R_Q,ROW()-1),R_Q,0),COLUMN()))</f>
        <v/>
      </c>
    </row>
    <row r="191" customFormat="false" ht="12.75" hidden="false" customHeight="false" outlineLevel="0" collapsed="false">
      <c r="A191" s="0" t="str">
        <f aca="false">IF(ISERROR(SMALL(R_Q,ROW()-1)),"",INDEX(Champ,MATCH(SMALL(R_Q,ROW()-1),R_Q,0),COLUMN()))</f>
        <v/>
      </c>
      <c r="B191" s="0" t="str">
        <f aca="false">IF(ISERROR(SMALL(R_Q,ROW()-1)),"",INDEX(Champ,MATCH(SMALL(R_Q,ROW()-1),R_Q,0),COLUMN()))</f>
        <v/>
      </c>
      <c r="C191" s="0" t="str">
        <f aca="false">IF(ISERROR(SMALL(R_Q,ROW()-1)),"",INDEX(Champ,MATCH(SMALL(R_Q,ROW()-1),R_Q,0),COLUMN()))</f>
        <v/>
      </c>
      <c r="D191" s="0" t="str">
        <f aca="false">IF(ISERROR(SMALL(R_Q,ROW()-1)),"",INDEX(Champ,MATCH(SMALL(R_Q,ROW()-1),R_Q,0),COLUMN()))</f>
        <v/>
      </c>
      <c r="E191" s="0" t="str">
        <f aca="false">IF(ISERROR(SMALL(R_Q,ROW()-1)),"",INDEX(Champ,MATCH(SMALL(R_Q,ROW()-1),R_Q,0),COLUMN()))</f>
        <v/>
      </c>
      <c r="F191" s="0" t="str">
        <f aca="false">IF(ISERROR(SMALL(R_Q,ROW()-1)),"",INDEX(Champ,MATCH(SMALL(R_Q,ROW()-1),R_Q,0),COLUMN()))</f>
        <v/>
      </c>
      <c r="G191" s="0" t="str">
        <f aca="false">IF(ISERROR(SMALL(R_Q,ROW()-1)),"",INDEX(Champ,MATCH(SMALL(R_Q,ROW()-1),R_Q,0),COLUMN()))</f>
        <v/>
      </c>
      <c r="H191" s="0" t="str">
        <f aca="false">IF(ISERROR(SMALL(R_Q,ROW()-1)),"",INDEX(Champ,MATCH(SMALL(R_Q,ROW()-1),R_Q,0),COLUMN()))</f>
        <v/>
      </c>
    </row>
    <row r="192" customFormat="false" ht="12.75" hidden="false" customHeight="false" outlineLevel="0" collapsed="false">
      <c r="A192" s="0" t="str">
        <f aca="false">IF(ISERROR(SMALL(R_Q,ROW()-1)),"",INDEX(Champ,MATCH(SMALL(R_Q,ROW()-1),R_Q,0),COLUMN()))</f>
        <v/>
      </c>
      <c r="B192" s="0" t="str">
        <f aca="false">IF(ISERROR(SMALL(R_Q,ROW()-1)),"",INDEX(Champ,MATCH(SMALL(R_Q,ROW()-1),R_Q,0),COLUMN()))</f>
        <v/>
      </c>
      <c r="C192" s="0" t="str">
        <f aca="false">IF(ISERROR(SMALL(R_Q,ROW()-1)),"",INDEX(Champ,MATCH(SMALL(R_Q,ROW()-1),R_Q,0),COLUMN()))</f>
        <v/>
      </c>
      <c r="D192" s="0" t="str">
        <f aca="false">IF(ISERROR(SMALL(R_Q,ROW()-1)),"",INDEX(Champ,MATCH(SMALL(R_Q,ROW()-1),R_Q,0),COLUMN()))</f>
        <v/>
      </c>
      <c r="E192" s="0" t="str">
        <f aca="false">IF(ISERROR(SMALL(R_Q,ROW()-1)),"",INDEX(Champ,MATCH(SMALL(R_Q,ROW()-1),R_Q,0),COLUMN()))</f>
        <v/>
      </c>
      <c r="F192" s="0" t="str">
        <f aca="false">IF(ISERROR(SMALL(R_Q,ROW()-1)),"",INDEX(Champ,MATCH(SMALL(R_Q,ROW()-1),R_Q,0),COLUMN()))</f>
        <v/>
      </c>
      <c r="G192" s="0" t="str">
        <f aca="false">IF(ISERROR(SMALL(R_Q,ROW()-1)),"",INDEX(Champ,MATCH(SMALL(R_Q,ROW()-1),R_Q,0),COLUMN()))</f>
        <v/>
      </c>
      <c r="H192" s="0" t="str">
        <f aca="false">IF(ISERROR(SMALL(R_Q,ROW()-1)),"",INDEX(Champ,MATCH(SMALL(R_Q,ROW()-1),R_Q,0),COLUMN()))</f>
        <v/>
      </c>
    </row>
    <row r="193" customFormat="false" ht="12.75" hidden="false" customHeight="false" outlineLevel="0" collapsed="false">
      <c r="A193" s="0" t="str">
        <f aca="false">IF(ISERROR(SMALL(R_Q,ROW()-1)),"",INDEX(Champ,MATCH(SMALL(R_Q,ROW()-1),R_Q,0),COLUMN()))</f>
        <v/>
      </c>
      <c r="B193" s="0" t="str">
        <f aca="false">IF(ISERROR(SMALL(R_Q,ROW()-1)),"",INDEX(Champ,MATCH(SMALL(R_Q,ROW()-1),R_Q,0),COLUMN()))</f>
        <v/>
      </c>
      <c r="C193" s="0" t="str">
        <f aca="false">IF(ISERROR(SMALL(R_Q,ROW()-1)),"",INDEX(Champ,MATCH(SMALL(R_Q,ROW()-1),R_Q,0),COLUMN()))</f>
        <v/>
      </c>
      <c r="D193" s="0" t="str">
        <f aca="false">IF(ISERROR(SMALL(R_Q,ROW()-1)),"",INDEX(Champ,MATCH(SMALL(R_Q,ROW()-1),R_Q,0),COLUMN()))</f>
        <v/>
      </c>
      <c r="E193" s="0" t="str">
        <f aca="false">IF(ISERROR(SMALL(R_Q,ROW()-1)),"",INDEX(Champ,MATCH(SMALL(R_Q,ROW()-1),R_Q,0),COLUMN()))</f>
        <v/>
      </c>
      <c r="F193" s="0" t="str">
        <f aca="false">IF(ISERROR(SMALL(R_Q,ROW()-1)),"",INDEX(Champ,MATCH(SMALL(R_Q,ROW()-1),R_Q,0),COLUMN()))</f>
        <v/>
      </c>
      <c r="G193" s="0" t="str">
        <f aca="false">IF(ISERROR(SMALL(R_Q,ROW()-1)),"",INDEX(Champ,MATCH(SMALL(R_Q,ROW()-1),R_Q,0),COLUMN()))</f>
        <v/>
      </c>
      <c r="H193" s="0" t="str">
        <f aca="false">IF(ISERROR(SMALL(R_Q,ROW()-1)),"",INDEX(Champ,MATCH(SMALL(R_Q,ROW()-1),R_Q,0),COLUMN()))</f>
        <v/>
      </c>
    </row>
    <row r="194" customFormat="false" ht="12.75" hidden="false" customHeight="false" outlineLevel="0" collapsed="false">
      <c r="A194" s="0" t="str">
        <f aca="false">IF(ISERROR(SMALL(R_Q,ROW()-1)),"",INDEX(Champ,MATCH(SMALL(R_Q,ROW()-1),R_Q,0),COLUMN()))</f>
        <v/>
      </c>
      <c r="B194" s="0" t="str">
        <f aca="false">IF(ISERROR(SMALL(R_Q,ROW()-1)),"",INDEX(Champ,MATCH(SMALL(R_Q,ROW()-1),R_Q,0),COLUMN()))</f>
        <v/>
      </c>
      <c r="C194" s="0" t="str">
        <f aca="false">IF(ISERROR(SMALL(R_Q,ROW()-1)),"",INDEX(Champ,MATCH(SMALL(R_Q,ROW()-1),R_Q,0),COLUMN()))</f>
        <v/>
      </c>
      <c r="D194" s="0" t="str">
        <f aca="false">IF(ISERROR(SMALL(R_Q,ROW()-1)),"",INDEX(Champ,MATCH(SMALL(R_Q,ROW()-1),R_Q,0),COLUMN()))</f>
        <v/>
      </c>
      <c r="E194" s="0" t="str">
        <f aca="false">IF(ISERROR(SMALL(R_Q,ROW()-1)),"",INDEX(Champ,MATCH(SMALL(R_Q,ROW()-1),R_Q,0),COLUMN()))</f>
        <v/>
      </c>
      <c r="F194" s="0" t="str">
        <f aca="false">IF(ISERROR(SMALL(R_Q,ROW()-1)),"",INDEX(Champ,MATCH(SMALL(R_Q,ROW()-1),R_Q,0),COLUMN()))</f>
        <v/>
      </c>
      <c r="G194" s="0" t="str">
        <f aca="false">IF(ISERROR(SMALL(R_Q,ROW()-1)),"",INDEX(Champ,MATCH(SMALL(R_Q,ROW()-1),R_Q,0),COLUMN()))</f>
        <v/>
      </c>
      <c r="H194" s="0" t="str">
        <f aca="false">IF(ISERROR(SMALL(R_Q,ROW()-1)),"",INDEX(Champ,MATCH(SMALL(R_Q,ROW()-1),R_Q,0),COLUMN()))</f>
        <v/>
      </c>
    </row>
    <row r="195" customFormat="false" ht="12.75" hidden="false" customHeight="false" outlineLevel="0" collapsed="false">
      <c r="A195" s="0" t="str">
        <f aca="false">IF(ISERROR(SMALL(R_Q,ROW()-1)),"",INDEX(Champ,MATCH(SMALL(R_Q,ROW()-1),R_Q,0),COLUMN()))</f>
        <v/>
      </c>
      <c r="B195" s="0" t="str">
        <f aca="false">IF(ISERROR(SMALL(R_Q,ROW()-1)),"",INDEX(Champ,MATCH(SMALL(R_Q,ROW()-1),R_Q,0),COLUMN()))</f>
        <v/>
      </c>
      <c r="C195" s="0" t="str">
        <f aca="false">IF(ISERROR(SMALL(R_Q,ROW()-1)),"",INDEX(Champ,MATCH(SMALL(R_Q,ROW()-1),R_Q,0),COLUMN()))</f>
        <v/>
      </c>
      <c r="D195" s="0" t="str">
        <f aca="false">IF(ISERROR(SMALL(R_Q,ROW()-1)),"",INDEX(Champ,MATCH(SMALL(R_Q,ROW()-1),R_Q,0),COLUMN()))</f>
        <v/>
      </c>
      <c r="E195" s="0" t="str">
        <f aca="false">IF(ISERROR(SMALL(R_Q,ROW()-1)),"",INDEX(Champ,MATCH(SMALL(R_Q,ROW()-1),R_Q,0),COLUMN()))</f>
        <v/>
      </c>
      <c r="F195" s="0" t="str">
        <f aca="false">IF(ISERROR(SMALL(R_Q,ROW()-1)),"",INDEX(Champ,MATCH(SMALL(R_Q,ROW()-1),R_Q,0),COLUMN()))</f>
        <v/>
      </c>
      <c r="G195" s="0" t="str">
        <f aca="false">IF(ISERROR(SMALL(R_Q,ROW()-1)),"",INDEX(Champ,MATCH(SMALL(R_Q,ROW()-1),R_Q,0),COLUMN()))</f>
        <v/>
      </c>
      <c r="H195" s="0" t="str">
        <f aca="false">IF(ISERROR(SMALL(R_Q,ROW()-1)),"",INDEX(Champ,MATCH(SMALL(R_Q,ROW()-1),R_Q,0),COLUMN()))</f>
        <v/>
      </c>
    </row>
    <row r="196" customFormat="false" ht="12.75" hidden="false" customHeight="false" outlineLevel="0" collapsed="false">
      <c r="A196" s="0" t="str">
        <f aca="false">IF(ISERROR(SMALL(R_Q,ROW()-1)),"",INDEX(Champ,MATCH(SMALL(R_Q,ROW()-1),R_Q,0),COLUMN()))</f>
        <v/>
      </c>
      <c r="B196" s="0" t="str">
        <f aca="false">IF(ISERROR(SMALL(R_Q,ROW()-1)),"",INDEX(Champ,MATCH(SMALL(R_Q,ROW()-1),R_Q,0),COLUMN()))</f>
        <v/>
      </c>
      <c r="C196" s="0" t="str">
        <f aca="false">IF(ISERROR(SMALL(R_Q,ROW()-1)),"",INDEX(Champ,MATCH(SMALL(R_Q,ROW()-1),R_Q,0),COLUMN()))</f>
        <v/>
      </c>
      <c r="D196" s="0" t="str">
        <f aca="false">IF(ISERROR(SMALL(R_Q,ROW()-1)),"",INDEX(Champ,MATCH(SMALL(R_Q,ROW()-1),R_Q,0),COLUMN()))</f>
        <v/>
      </c>
      <c r="E196" s="0" t="str">
        <f aca="false">IF(ISERROR(SMALL(R_Q,ROW()-1)),"",INDEX(Champ,MATCH(SMALL(R_Q,ROW()-1),R_Q,0),COLUMN()))</f>
        <v/>
      </c>
      <c r="F196" s="0" t="str">
        <f aca="false">IF(ISERROR(SMALL(R_Q,ROW()-1)),"",INDEX(Champ,MATCH(SMALL(R_Q,ROW()-1),R_Q,0),COLUMN()))</f>
        <v/>
      </c>
      <c r="G196" s="0" t="str">
        <f aca="false">IF(ISERROR(SMALL(R_Q,ROW()-1)),"",INDEX(Champ,MATCH(SMALL(R_Q,ROW()-1),R_Q,0),COLUMN()))</f>
        <v/>
      </c>
      <c r="H196" s="0" t="str">
        <f aca="false">IF(ISERROR(SMALL(R_Q,ROW()-1)),"",INDEX(Champ,MATCH(SMALL(R_Q,ROW()-1),R_Q,0),COLUMN()))</f>
        <v/>
      </c>
    </row>
    <row r="197" customFormat="false" ht="12.75" hidden="false" customHeight="false" outlineLevel="0" collapsed="false">
      <c r="A197" s="0" t="str">
        <f aca="false">IF(ISERROR(SMALL(R_Q,ROW()-1)),"",INDEX(Champ,MATCH(SMALL(R_Q,ROW()-1),R_Q,0),COLUMN()))</f>
        <v/>
      </c>
      <c r="B197" s="0" t="str">
        <f aca="false">IF(ISERROR(SMALL(R_Q,ROW()-1)),"",INDEX(Champ,MATCH(SMALL(R_Q,ROW()-1),R_Q,0),COLUMN()))</f>
        <v/>
      </c>
      <c r="C197" s="0" t="str">
        <f aca="false">IF(ISERROR(SMALL(R_Q,ROW()-1)),"",INDEX(Champ,MATCH(SMALL(R_Q,ROW()-1),R_Q,0),COLUMN()))</f>
        <v/>
      </c>
      <c r="D197" s="0" t="str">
        <f aca="false">IF(ISERROR(SMALL(R_Q,ROW()-1)),"",INDEX(Champ,MATCH(SMALL(R_Q,ROW()-1),R_Q,0),COLUMN()))</f>
        <v/>
      </c>
      <c r="E197" s="0" t="str">
        <f aca="false">IF(ISERROR(SMALL(R_Q,ROW()-1)),"",INDEX(Champ,MATCH(SMALL(R_Q,ROW()-1),R_Q,0),COLUMN()))</f>
        <v/>
      </c>
      <c r="F197" s="0" t="str">
        <f aca="false">IF(ISERROR(SMALL(R_Q,ROW()-1)),"",INDEX(Champ,MATCH(SMALL(R_Q,ROW()-1),R_Q,0),COLUMN()))</f>
        <v/>
      </c>
      <c r="G197" s="0" t="str">
        <f aca="false">IF(ISERROR(SMALL(R_Q,ROW()-1)),"",INDEX(Champ,MATCH(SMALL(R_Q,ROW()-1),R_Q,0),COLUMN()))</f>
        <v/>
      </c>
      <c r="H197" s="0" t="str">
        <f aca="false">IF(ISERROR(SMALL(R_Q,ROW()-1)),"",INDEX(Champ,MATCH(SMALL(R_Q,ROW()-1),R_Q,0),COLUMN()))</f>
        <v/>
      </c>
    </row>
    <row r="198" customFormat="false" ht="12.75" hidden="false" customHeight="false" outlineLevel="0" collapsed="false">
      <c r="A198" s="0" t="str">
        <f aca="false">IF(ISERROR(SMALL(R_Q,ROW()-1)),"",INDEX(Champ,MATCH(SMALL(R_Q,ROW()-1),R_Q,0),COLUMN()))</f>
        <v/>
      </c>
      <c r="B198" s="0" t="str">
        <f aca="false">IF(ISERROR(SMALL(R_Q,ROW()-1)),"",INDEX(Champ,MATCH(SMALL(R_Q,ROW()-1),R_Q,0),COLUMN()))</f>
        <v/>
      </c>
      <c r="C198" s="0" t="str">
        <f aca="false">IF(ISERROR(SMALL(R_Q,ROW()-1)),"",INDEX(Champ,MATCH(SMALL(R_Q,ROW()-1),R_Q,0),COLUMN()))</f>
        <v/>
      </c>
      <c r="D198" s="0" t="str">
        <f aca="false">IF(ISERROR(SMALL(R_Q,ROW()-1)),"",INDEX(Champ,MATCH(SMALL(R_Q,ROW()-1),R_Q,0),COLUMN()))</f>
        <v/>
      </c>
      <c r="E198" s="0" t="str">
        <f aca="false">IF(ISERROR(SMALL(R_Q,ROW()-1)),"",INDEX(Champ,MATCH(SMALL(R_Q,ROW()-1),R_Q,0),COLUMN()))</f>
        <v/>
      </c>
      <c r="F198" s="0" t="str">
        <f aca="false">IF(ISERROR(SMALL(R_Q,ROW()-1)),"",INDEX(Champ,MATCH(SMALL(R_Q,ROW()-1),R_Q,0),COLUMN()))</f>
        <v/>
      </c>
      <c r="G198" s="0" t="str">
        <f aca="false">IF(ISERROR(SMALL(R_Q,ROW()-1)),"",INDEX(Champ,MATCH(SMALL(R_Q,ROW()-1),R_Q,0),COLUMN()))</f>
        <v/>
      </c>
      <c r="H198" s="0" t="str">
        <f aca="false">IF(ISERROR(SMALL(R_Q,ROW()-1)),"",INDEX(Champ,MATCH(SMALL(R_Q,ROW()-1),R_Q,0),COLUMN()))</f>
        <v/>
      </c>
    </row>
    <row r="199" customFormat="false" ht="12.75" hidden="false" customHeight="false" outlineLevel="0" collapsed="false">
      <c r="A199" s="0" t="str">
        <f aca="false">IF(ISERROR(SMALL(R_Q,ROW()-1)),"",INDEX(Champ,MATCH(SMALL(R_Q,ROW()-1),R_Q,0),COLUMN()))</f>
        <v/>
      </c>
      <c r="B199" s="0" t="str">
        <f aca="false">IF(ISERROR(SMALL(R_Q,ROW()-1)),"",INDEX(Champ,MATCH(SMALL(R_Q,ROW()-1),R_Q,0),COLUMN()))</f>
        <v/>
      </c>
      <c r="C199" s="0" t="str">
        <f aca="false">IF(ISERROR(SMALL(R_Q,ROW()-1)),"",INDEX(Champ,MATCH(SMALL(R_Q,ROW()-1),R_Q,0),COLUMN()))</f>
        <v/>
      </c>
      <c r="D199" s="0" t="str">
        <f aca="false">IF(ISERROR(SMALL(R_Q,ROW()-1)),"",INDEX(Champ,MATCH(SMALL(R_Q,ROW()-1),R_Q,0),COLUMN()))</f>
        <v/>
      </c>
      <c r="E199" s="0" t="str">
        <f aca="false">IF(ISERROR(SMALL(R_Q,ROW()-1)),"",INDEX(Champ,MATCH(SMALL(R_Q,ROW()-1),R_Q,0),COLUMN()))</f>
        <v/>
      </c>
      <c r="F199" s="0" t="str">
        <f aca="false">IF(ISERROR(SMALL(R_Q,ROW()-1)),"",INDEX(Champ,MATCH(SMALL(R_Q,ROW()-1),R_Q,0),COLUMN()))</f>
        <v/>
      </c>
      <c r="G199" s="0" t="str">
        <f aca="false">IF(ISERROR(SMALL(R_Q,ROW()-1)),"",INDEX(Champ,MATCH(SMALL(R_Q,ROW()-1),R_Q,0),COLUMN()))</f>
        <v/>
      </c>
      <c r="H199" s="0" t="str">
        <f aca="false">IF(ISERROR(SMALL(R_Q,ROW()-1)),"",INDEX(Champ,MATCH(SMALL(R_Q,ROW()-1),R_Q,0),COLUMN()))</f>
        <v/>
      </c>
    </row>
    <row r="200" customFormat="false" ht="12.75" hidden="false" customHeight="false" outlineLevel="0" collapsed="false">
      <c r="A200" s="0" t="str">
        <f aca="false">IF(ISERROR(SMALL(R_Q,ROW()-1)),"",INDEX(Champ,MATCH(SMALL(R_Q,ROW()-1),R_Q,0),COLUMN()))</f>
        <v/>
      </c>
      <c r="B200" s="0" t="str">
        <f aca="false">IF(ISERROR(SMALL(R_Q,ROW()-1)),"",INDEX(Champ,MATCH(SMALL(R_Q,ROW()-1),R_Q,0),COLUMN()))</f>
        <v/>
      </c>
      <c r="C200" s="0" t="str">
        <f aca="false">IF(ISERROR(SMALL(R_Q,ROW()-1)),"",INDEX(Champ,MATCH(SMALL(R_Q,ROW()-1),R_Q,0),COLUMN()))</f>
        <v/>
      </c>
      <c r="D200" s="0" t="str">
        <f aca="false">IF(ISERROR(SMALL(R_Q,ROW()-1)),"",INDEX(Champ,MATCH(SMALL(R_Q,ROW()-1),R_Q,0),COLUMN()))</f>
        <v/>
      </c>
      <c r="E200" s="0" t="str">
        <f aca="false">IF(ISERROR(SMALL(R_Q,ROW()-1)),"",INDEX(Champ,MATCH(SMALL(R_Q,ROW()-1),R_Q,0),COLUMN()))</f>
        <v/>
      </c>
      <c r="F200" s="0" t="str">
        <f aca="false">IF(ISERROR(SMALL(R_Q,ROW()-1)),"",INDEX(Champ,MATCH(SMALL(R_Q,ROW()-1),R_Q,0),COLUMN()))</f>
        <v/>
      </c>
      <c r="G200" s="0" t="str">
        <f aca="false">IF(ISERROR(SMALL(R_Q,ROW()-1)),"",INDEX(Champ,MATCH(SMALL(R_Q,ROW()-1),R_Q,0),COLUMN()))</f>
        <v/>
      </c>
      <c r="H200" s="0" t="str">
        <f aca="false">IF(ISERROR(SMALL(R_Q,ROW()-1)),"",INDEX(Champ,MATCH(SMALL(R_Q,ROW()-1),R_Q,0),COLUMN()))</f>
        <v/>
      </c>
    </row>
    <row r="201" customFormat="false" ht="12.75" hidden="false" customHeight="false" outlineLevel="0" collapsed="false">
      <c r="A201" s="0" t="str">
        <f aca="false">IF(ISERROR(SMALL(R_Q,ROW()-1)),"",INDEX(Champ,MATCH(SMALL(R_Q,ROW()-1),R_Q,0),COLUMN()))</f>
        <v/>
      </c>
      <c r="B201" s="0" t="str">
        <f aca="false">IF(ISERROR(SMALL(R_Q,ROW()-1)),"",INDEX(Champ,MATCH(SMALL(R_Q,ROW()-1),R_Q,0),COLUMN()))</f>
        <v/>
      </c>
      <c r="C201" s="0" t="str">
        <f aca="false">IF(ISERROR(SMALL(R_Q,ROW()-1)),"",INDEX(Champ,MATCH(SMALL(R_Q,ROW()-1),R_Q,0),COLUMN()))</f>
        <v/>
      </c>
      <c r="D201" s="0" t="str">
        <f aca="false">IF(ISERROR(SMALL(R_Q,ROW()-1)),"",INDEX(Champ,MATCH(SMALL(R_Q,ROW()-1),R_Q,0),COLUMN()))</f>
        <v/>
      </c>
      <c r="E201" s="0" t="str">
        <f aca="false">IF(ISERROR(SMALL(R_Q,ROW()-1)),"",INDEX(Champ,MATCH(SMALL(R_Q,ROW()-1),R_Q,0),COLUMN()))</f>
        <v/>
      </c>
      <c r="F201" s="0" t="str">
        <f aca="false">IF(ISERROR(SMALL(R_Q,ROW()-1)),"",INDEX(Champ,MATCH(SMALL(R_Q,ROW()-1),R_Q,0),COLUMN()))</f>
        <v/>
      </c>
      <c r="G201" s="0" t="str">
        <f aca="false">IF(ISERROR(SMALL(R_Q,ROW()-1)),"",INDEX(Champ,MATCH(SMALL(R_Q,ROW()-1),R_Q,0),COLUMN()))</f>
        <v/>
      </c>
      <c r="H201" s="0" t="str">
        <f aca="false">IF(ISERROR(SMALL(R_Q,ROW()-1)),"",INDEX(Champ,MATCH(SMALL(R_Q,ROW()-1),R_Q,0),COLUMN()))</f>
        <v/>
      </c>
    </row>
    <row r="202" customFormat="false" ht="12.75" hidden="false" customHeight="false" outlineLevel="0" collapsed="false">
      <c r="A202" s="0" t="str">
        <f aca="false">IF(ISERROR(SMALL(R_Q,ROW()-1)),"",INDEX(Champ,MATCH(SMALL(R_Q,ROW()-1),R_Q,0),COLUMN()))</f>
        <v/>
      </c>
      <c r="B202" s="0" t="str">
        <f aca="false">IF(ISERROR(SMALL(R_Q,ROW()-1)),"",INDEX(Champ,MATCH(SMALL(R_Q,ROW()-1),R_Q,0),COLUMN()))</f>
        <v/>
      </c>
      <c r="C202" s="0" t="str">
        <f aca="false">IF(ISERROR(SMALL(R_Q,ROW()-1)),"",INDEX(Champ,MATCH(SMALL(R_Q,ROW()-1),R_Q,0),COLUMN()))</f>
        <v/>
      </c>
      <c r="D202" s="0" t="str">
        <f aca="false">IF(ISERROR(SMALL(R_Q,ROW()-1)),"",INDEX(Champ,MATCH(SMALL(R_Q,ROW()-1),R_Q,0),COLUMN()))</f>
        <v/>
      </c>
      <c r="E202" s="0" t="str">
        <f aca="false">IF(ISERROR(SMALL(R_Q,ROW()-1)),"",INDEX(Champ,MATCH(SMALL(R_Q,ROW()-1),R_Q,0),COLUMN()))</f>
        <v/>
      </c>
      <c r="F202" s="0" t="str">
        <f aca="false">IF(ISERROR(SMALL(R_Q,ROW()-1)),"",INDEX(Champ,MATCH(SMALL(R_Q,ROW()-1),R_Q,0),COLUMN()))</f>
        <v/>
      </c>
      <c r="G202" s="0" t="str">
        <f aca="false">IF(ISERROR(SMALL(R_Q,ROW()-1)),"",INDEX(Champ,MATCH(SMALL(R_Q,ROW()-1),R_Q,0),COLUMN()))</f>
        <v/>
      </c>
      <c r="H202" s="0" t="str">
        <f aca="false">IF(ISERROR(SMALL(R_Q,ROW()-1)),"",INDEX(Champ,MATCH(SMALL(R_Q,ROW()-1),R_Q,0),COLUMN()))</f>
        <v/>
      </c>
    </row>
    <row r="203" customFormat="false" ht="12.75" hidden="false" customHeight="false" outlineLevel="0" collapsed="false">
      <c r="A203" s="0" t="str">
        <f aca="false">IF(ISERROR(SMALL(R_Q,ROW()-1)),"",INDEX(Champ,MATCH(SMALL(R_Q,ROW()-1),R_Q,0),COLUMN()))</f>
        <v/>
      </c>
      <c r="B203" s="0" t="str">
        <f aca="false">IF(ISERROR(SMALL(R_Q,ROW()-1)),"",INDEX(Champ,MATCH(SMALL(R_Q,ROW()-1),R_Q,0),COLUMN()))</f>
        <v/>
      </c>
      <c r="C203" s="0" t="str">
        <f aca="false">IF(ISERROR(SMALL(R_Q,ROW()-1)),"",INDEX(Champ,MATCH(SMALL(R_Q,ROW()-1),R_Q,0),COLUMN()))</f>
        <v/>
      </c>
      <c r="D203" s="0" t="str">
        <f aca="false">IF(ISERROR(SMALL(R_Q,ROW()-1)),"",INDEX(Champ,MATCH(SMALL(R_Q,ROW()-1),R_Q,0),COLUMN()))</f>
        <v/>
      </c>
      <c r="E203" s="0" t="str">
        <f aca="false">IF(ISERROR(SMALL(R_Q,ROW()-1)),"",INDEX(Champ,MATCH(SMALL(R_Q,ROW()-1),R_Q,0),COLUMN()))</f>
        <v/>
      </c>
      <c r="F203" s="0" t="str">
        <f aca="false">IF(ISERROR(SMALL(R_Q,ROW()-1)),"",INDEX(Champ,MATCH(SMALL(R_Q,ROW()-1),R_Q,0),COLUMN()))</f>
        <v/>
      </c>
      <c r="G203" s="0" t="str">
        <f aca="false">IF(ISERROR(SMALL(R_Q,ROW()-1)),"",INDEX(Champ,MATCH(SMALL(R_Q,ROW()-1),R_Q,0),COLUMN()))</f>
        <v/>
      </c>
      <c r="H203" s="0" t="str">
        <f aca="false">IF(ISERROR(SMALL(R_Q,ROW()-1)),"",INDEX(Champ,MATCH(SMALL(R_Q,ROW()-1),R_Q,0),COLUMN()))</f>
        <v/>
      </c>
    </row>
    <row r="204" customFormat="false" ht="12.75" hidden="false" customHeight="false" outlineLevel="0" collapsed="false">
      <c r="A204" s="0" t="str">
        <f aca="false">IF(ISERROR(SMALL(R_Q,ROW()-1)),"",INDEX(Champ,MATCH(SMALL(R_Q,ROW()-1),R_Q,0),COLUMN()))</f>
        <v/>
      </c>
      <c r="B204" s="0" t="str">
        <f aca="false">IF(ISERROR(SMALL(R_Q,ROW()-1)),"",INDEX(Champ,MATCH(SMALL(R_Q,ROW()-1),R_Q,0),COLUMN()))</f>
        <v/>
      </c>
      <c r="C204" s="0" t="str">
        <f aca="false">IF(ISERROR(SMALL(R_Q,ROW()-1)),"",INDEX(Champ,MATCH(SMALL(R_Q,ROW()-1),R_Q,0),COLUMN()))</f>
        <v/>
      </c>
      <c r="D204" s="0" t="str">
        <f aca="false">IF(ISERROR(SMALL(R_Q,ROW()-1)),"",INDEX(Champ,MATCH(SMALL(R_Q,ROW()-1),R_Q,0),COLUMN()))</f>
        <v/>
      </c>
      <c r="E204" s="0" t="str">
        <f aca="false">IF(ISERROR(SMALL(R_Q,ROW()-1)),"",INDEX(Champ,MATCH(SMALL(R_Q,ROW()-1),R_Q,0),COLUMN()))</f>
        <v/>
      </c>
      <c r="F204" s="0" t="str">
        <f aca="false">IF(ISERROR(SMALL(R_Q,ROW()-1)),"",INDEX(Champ,MATCH(SMALL(R_Q,ROW()-1),R_Q,0),COLUMN()))</f>
        <v/>
      </c>
      <c r="G204" s="0" t="str">
        <f aca="false">IF(ISERROR(SMALL(R_Q,ROW()-1)),"",INDEX(Champ,MATCH(SMALL(R_Q,ROW()-1),R_Q,0),COLUMN()))</f>
        <v/>
      </c>
      <c r="H204" s="0" t="str">
        <f aca="false">IF(ISERROR(SMALL(R_Q,ROW()-1)),"",INDEX(Champ,MATCH(SMALL(R_Q,ROW()-1),R_Q,0),COLUMN()))</f>
        <v/>
      </c>
    </row>
    <row r="205" customFormat="false" ht="12.75" hidden="false" customHeight="false" outlineLevel="0" collapsed="false">
      <c r="A205" s="0" t="str">
        <f aca="false">IF(ISERROR(SMALL(R_Q,ROW()-1)),"",INDEX(Champ,MATCH(SMALL(R_Q,ROW()-1),R_Q,0),COLUMN()))</f>
        <v/>
      </c>
      <c r="B205" s="0" t="str">
        <f aca="false">IF(ISERROR(SMALL(R_Q,ROW()-1)),"",INDEX(Champ,MATCH(SMALL(R_Q,ROW()-1),R_Q,0),COLUMN()))</f>
        <v/>
      </c>
      <c r="C205" s="0" t="str">
        <f aca="false">IF(ISERROR(SMALL(R_Q,ROW()-1)),"",INDEX(Champ,MATCH(SMALL(R_Q,ROW()-1),R_Q,0),COLUMN()))</f>
        <v/>
      </c>
      <c r="D205" s="0" t="str">
        <f aca="false">IF(ISERROR(SMALL(R_Q,ROW()-1)),"",INDEX(Champ,MATCH(SMALL(R_Q,ROW()-1),R_Q,0),COLUMN()))</f>
        <v/>
      </c>
      <c r="E205" s="0" t="str">
        <f aca="false">IF(ISERROR(SMALL(R_Q,ROW()-1)),"",INDEX(Champ,MATCH(SMALL(R_Q,ROW()-1),R_Q,0),COLUMN()))</f>
        <v/>
      </c>
      <c r="F205" s="0" t="str">
        <f aca="false">IF(ISERROR(SMALL(R_Q,ROW()-1)),"",INDEX(Champ,MATCH(SMALL(R_Q,ROW()-1),R_Q,0),COLUMN()))</f>
        <v/>
      </c>
      <c r="G205" s="0" t="str">
        <f aca="false">IF(ISERROR(SMALL(R_Q,ROW()-1)),"",INDEX(Champ,MATCH(SMALL(R_Q,ROW()-1),R_Q,0),COLUMN()))</f>
        <v/>
      </c>
      <c r="H205" s="0" t="str">
        <f aca="false">IF(ISERROR(SMALL(R_Q,ROW()-1)),"",INDEX(Champ,MATCH(SMALL(R_Q,ROW()-1),R_Q,0),COLUMN()))</f>
        <v/>
      </c>
    </row>
    <row r="206" customFormat="false" ht="12.75" hidden="false" customHeight="false" outlineLevel="0" collapsed="false">
      <c r="A206" s="0" t="str">
        <f aca="false">IF(ISERROR(SMALL(R_Q,ROW()-1)),"",INDEX(Champ,MATCH(SMALL(R_Q,ROW()-1),R_Q,0),COLUMN()))</f>
        <v/>
      </c>
      <c r="B206" s="0" t="str">
        <f aca="false">IF(ISERROR(SMALL(R_Q,ROW()-1)),"",INDEX(Champ,MATCH(SMALL(R_Q,ROW()-1),R_Q,0),COLUMN()))</f>
        <v/>
      </c>
      <c r="C206" s="0" t="str">
        <f aca="false">IF(ISERROR(SMALL(R_Q,ROW()-1)),"",INDEX(Champ,MATCH(SMALL(R_Q,ROW()-1),R_Q,0),COLUMN()))</f>
        <v/>
      </c>
      <c r="D206" s="0" t="str">
        <f aca="false">IF(ISERROR(SMALL(R_Q,ROW()-1)),"",INDEX(Champ,MATCH(SMALL(R_Q,ROW()-1),R_Q,0),COLUMN()))</f>
        <v/>
      </c>
      <c r="E206" s="0" t="str">
        <f aca="false">IF(ISERROR(SMALL(R_Q,ROW()-1)),"",INDEX(Champ,MATCH(SMALL(R_Q,ROW()-1),R_Q,0),COLUMN()))</f>
        <v/>
      </c>
      <c r="F206" s="0" t="str">
        <f aca="false">IF(ISERROR(SMALL(R_Q,ROW()-1)),"",INDEX(Champ,MATCH(SMALL(R_Q,ROW()-1),R_Q,0),COLUMN()))</f>
        <v/>
      </c>
      <c r="G206" s="0" t="str">
        <f aca="false">IF(ISERROR(SMALL(R_Q,ROW()-1)),"",INDEX(Champ,MATCH(SMALL(R_Q,ROW()-1),R_Q,0),COLUMN()))</f>
        <v/>
      </c>
      <c r="H206" s="0" t="str">
        <f aca="false">IF(ISERROR(SMALL(R_Q,ROW()-1)),"",INDEX(Champ,MATCH(SMALL(R_Q,ROW()-1),R_Q,0),COLUMN()))</f>
        <v/>
      </c>
    </row>
    <row r="207" customFormat="false" ht="12.75" hidden="false" customHeight="false" outlineLevel="0" collapsed="false">
      <c r="A207" s="0" t="str">
        <f aca="false">IF(ISERROR(SMALL(R_Q,ROW()-1)),"",INDEX(Champ,MATCH(SMALL(R_Q,ROW()-1),R_Q,0),COLUMN()))</f>
        <v/>
      </c>
      <c r="B207" s="0" t="str">
        <f aca="false">IF(ISERROR(SMALL(R_Q,ROW()-1)),"",INDEX(Champ,MATCH(SMALL(R_Q,ROW()-1),R_Q,0),COLUMN()))</f>
        <v/>
      </c>
      <c r="C207" s="0" t="str">
        <f aca="false">IF(ISERROR(SMALL(R_Q,ROW()-1)),"",INDEX(Champ,MATCH(SMALL(R_Q,ROW()-1),R_Q,0),COLUMN()))</f>
        <v/>
      </c>
      <c r="D207" s="0" t="str">
        <f aca="false">IF(ISERROR(SMALL(R_Q,ROW()-1)),"",INDEX(Champ,MATCH(SMALL(R_Q,ROW()-1),R_Q,0),COLUMN()))</f>
        <v/>
      </c>
      <c r="E207" s="0" t="str">
        <f aca="false">IF(ISERROR(SMALL(R_Q,ROW()-1)),"",INDEX(Champ,MATCH(SMALL(R_Q,ROW()-1),R_Q,0),COLUMN()))</f>
        <v/>
      </c>
      <c r="F207" s="0" t="str">
        <f aca="false">IF(ISERROR(SMALL(R_Q,ROW()-1)),"",INDEX(Champ,MATCH(SMALL(R_Q,ROW()-1),R_Q,0),COLUMN()))</f>
        <v/>
      </c>
      <c r="G207" s="0" t="str">
        <f aca="false">IF(ISERROR(SMALL(R_Q,ROW()-1)),"",INDEX(Champ,MATCH(SMALL(R_Q,ROW()-1),R_Q,0),COLUMN()))</f>
        <v/>
      </c>
      <c r="H207" s="0" t="str">
        <f aca="false">IF(ISERROR(SMALL(R_Q,ROW()-1)),"",INDEX(Champ,MATCH(SMALL(R_Q,ROW()-1),R_Q,0),COLUMN()))</f>
        <v/>
      </c>
    </row>
    <row r="208" customFormat="false" ht="12.75" hidden="false" customHeight="false" outlineLevel="0" collapsed="false">
      <c r="A208" s="0" t="str">
        <f aca="false">IF(ISERROR(SMALL(R_Q,ROW()-1)),"",INDEX(Champ,MATCH(SMALL(R_Q,ROW()-1),R_Q,0),COLUMN()))</f>
        <v/>
      </c>
      <c r="B208" s="0" t="str">
        <f aca="false">IF(ISERROR(SMALL(R_Q,ROW()-1)),"",INDEX(Champ,MATCH(SMALL(R_Q,ROW()-1),R_Q,0),COLUMN()))</f>
        <v/>
      </c>
      <c r="C208" s="0" t="str">
        <f aca="false">IF(ISERROR(SMALL(R_Q,ROW()-1)),"",INDEX(Champ,MATCH(SMALL(R_Q,ROW()-1),R_Q,0),COLUMN()))</f>
        <v/>
      </c>
      <c r="D208" s="0" t="str">
        <f aca="false">IF(ISERROR(SMALL(R_Q,ROW()-1)),"",INDEX(Champ,MATCH(SMALL(R_Q,ROW()-1),R_Q,0),COLUMN()))</f>
        <v/>
      </c>
      <c r="E208" s="0" t="str">
        <f aca="false">IF(ISERROR(SMALL(R_Q,ROW()-1)),"",INDEX(Champ,MATCH(SMALL(R_Q,ROW()-1),R_Q,0),COLUMN()))</f>
        <v/>
      </c>
      <c r="F208" s="0" t="str">
        <f aca="false">IF(ISERROR(SMALL(R_Q,ROW()-1)),"",INDEX(Champ,MATCH(SMALL(R_Q,ROW()-1),R_Q,0),COLUMN()))</f>
        <v/>
      </c>
      <c r="G208" s="0" t="str">
        <f aca="false">IF(ISERROR(SMALL(R_Q,ROW()-1)),"",INDEX(Champ,MATCH(SMALL(R_Q,ROW()-1),R_Q,0),COLUMN()))</f>
        <v/>
      </c>
      <c r="H208" s="0" t="str">
        <f aca="false">IF(ISERROR(SMALL(R_Q,ROW()-1)),"",INDEX(Champ,MATCH(SMALL(R_Q,ROW()-1),R_Q,0),COLUMN()))</f>
        <v/>
      </c>
    </row>
    <row r="209" customFormat="false" ht="12.75" hidden="false" customHeight="false" outlineLevel="0" collapsed="false">
      <c r="A209" s="0" t="str">
        <f aca="false">IF(ISERROR(SMALL(R_Q,ROW()-1)),"",INDEX(Champ,MATCH(SMALL(R_Q,ROW()-1),R_Q,0),COLUMN()))</f>
        <v/>
      </c>
      <c r="B209" s="0" t="str">
        <f aca="false">IF(ISERROR(SMALL(R_Q,ROW()-1)),"",INDEX(Champ,MATCH(SMALL(R_Q,ROW()-1),R_Q,0),COLUMN()))</f>
        <v/>
      </c>
      <c r="C209" s="0" t="str">
        <f aca="false">IF(ISERROR(SMALL(R_Q,ROW()-1)),"",INDEX(Champ,MATCH(SMALL(R_Q,ROW()-1),R_Q,0),COLUMN()))</f>
        <v/>
      </c>
      <c r="D209" s="0" t="str">
        <f aca="false">IF(ISERROR(SMALL(R_Q,ROW()-1)),"",INDEX(Champ,MATCH(SMALL(R_Q,ROW()-1),R_Q,0),COLUMN()))</f>
        <v/>
      </c>
      <c r="E209" s="0" t="str">
        <f aca="false">IF(ISERROR(SMALL(R_Q,ROW()-1)),"",INDEX(Champ,MATCH(SMALL(R_Q,ROW()-1),R_Q,0),COLUMN()))</f>
        <v/>
      </c>
      <c r="F209" s="0" t="str">
        <f aca="false">IF(ISERROR(SMALL(R_Q,ROW()-1)),"",INDEX(Champ,MATCH(SMALL(R_Q,ROW()-1),R_Q,0),COLUMN()))</f>
        <v/>
      </c>
      <c r="G209" s="0" t="str">
        <f aca="false">IF(ISERROR(SMALL(R_Q,ROW()-1)),"",INDEX(Champ,MATCH(SMALL(R_Q,ROW()-1),R_Q,0),COLUMN()))</f>
        <v/>
      </c>
      <c r="H209" s="0" t="str">
        <f aca="false">IF(ISERROR(SMALL(R_Q,ROW()-1)),"",INDEX(Champ,MATCH(SMALL(R_Q,ROW()-1),R_Q,0),COLUMN()))</f>
        <v/>
      </c>
    </row>
    <row r="210" customFormat="false" ht="12.75" hidden="false" customHeight="false" outlineLevel="0" collapsed="false">
      <c r="A210" s="0" t="str">
        <f aca="false">IF(ISERROR(SMALL(R_Q,ROW()-1)),"",INDEX(Champ,MATCH(SMALL(R_Q,ROW()-1),R_Q,0),COLUMN()))</f>
        <v/>
      </c>
      <c r="B210" s="0" t="str">
        <f aca="false">IF(ISERROR(SMALL(R_Q,ROW()-1)),"",INDEX(Champ,MATCH(SMALL(R_Q,ROW()-1),R_Q,0),COLUMN()))</f>
        <v/>
      </c>
      <c r="C210" s="0" t="str">
        <f aca="false">IF(ISERROR(SMALL(R_Q,ROW()-1)),"",INDEX(Champ,MATCH(SMALL(R_Q,ROW()-1),R_Q,0),COLUMN()))</f>
        <v/>
      </c>
      <c r="D210" s="0" t="str">
        <f aca="false">IF(ISERROR(SMALL(R_Q,ROW()-1)),"",INDEX(Champ,MATCH(SMALL(R_Q,ROW()-1),R_Q,0),COLUMN()))</f>
        <v/>
      </c>
      <c r="E210" s="0" t="str">
        <f aca="false">IF(ISERROR(SMALL(R_Q,ROW()-1)),"",INDEX(Champ,MATCH(SMALL(R_Q,ROW()-1),R_Q,0),COLUMN()))</f>
        <v/>
      </c>
      <c r="F210" s="0" t="str">
        <f aca="false">IF(ISERROR(SMALL(R_Q,ROW()-1)),"",INDEX(Champ,MATCH(SMALL(R_Q,ROW()-1),R_Q,0),COLUMN()))</f>
        <v/>
      </c>
      <c r="G210" s="0" t="str">
        <f aca="false">IF(ISERROR(SMALL(R_Q,ROW()-1)),"",INDEX(Champ,MATCH(SMALL(R_Q,ROW()-1),R_Q,0),COLUMN()))</f>
        <v/>
      </c>
      <c r="H210" s="0" t="str">
        <f aca="false">IF(ISERROR(SMALL(R_Q,ROW()-1)),"",INDEX(Champ,MATCH(SMALL(R_Q,ROW()-1),R_Q,0),COLUMN()))</f>
        <v/>
      </c>
    </row>
    <row r="211" customFormat="false" ht="12.75" hidden="false" customHeight="false" outlineLevel="0" collapsed="false">
      <c r="A211" s="0" t="str">
        <f aca="false">IF(ISERROR(SMALL(R_Q,ROW()-1)),"",INDEX(Champ,MATCH(SMALL(R_Q,ROW()-1),R_Q,0),COLUMN()))</f>
        <v/>
      </c>
      <c r="B211" s="0" t="str">
        <f aca="false">IF(ISERROR(SMALL(R_Q,ROW()-1)),"",INDEX(Champ,MATCH(SMALL(R_Q,ROW()-1),R_Q,0),COLUMN()))</f>
        <v/>
      </c>
      <c r="C211" s="0" t="str">
        <f aca="false">IF(ISERROR(SMALL(R_Q,ROW()-1)),"",INDEX(Champ,MATCH(SMALL(R_Q,ROW()-1),R_Q,0),COLUMN()))</f>
        <v/>
      </c>
      <c r="D211" s="0" t="str">
        <f aca="false">IF(ISERROR(SMALL(R_Q,ROW()-1)),"",INDEX(Champ,MATCH(SMALL(R_Q,ROW()-1),R_Q,0),COLUMN()))</f>
        <v/>
      </c>
      <c r="E211" s="0" t="str">
        <f aca="false">IF(ISERROR(SMALL(R_Q,ROW()-1)),"",INDEX(Champ,MATCH(SMALL(R_Q,ROW()-1),R_Q,0),COLUMN()))</f>
        <v/>
      </c>
      <c r="F211" s="0" t="str">
        <f aca="false">IF(ISERROR(SMALL(R_Q,ROW()-1)),"",INDEX(Champ,MATCH(SMALL(R_Q,ROW()-1),R_Q,0),COLUMN()))</f>
        <v/>
      </c>
      <c r="G211" s="0" t="str">
        <f aca="false">IF(ISERROR(SMALL(R_Q,ROW()-1)),"",INDEX(Champ,MATCH(SMALL(R_Q,ROW()-1),R_Q,0),COLUMN()))</f>
        <v/>
      </c>
      <c r="H211" s="0" t="str">
        <f aca="false">IF(ISERROR(SMALL(R_Q,ROW()-1)),"",INDEX(Champ,MATCH(SMALL(R_Q,ROW()-1),R_Q,0),COLUMN()))</f>
        <v/>
      </c>
    </row>
    <row r="212" customFormat="false" ht="12.75" hidden="false" customHeight="false" outlineLevel="0" collapsed="false">
      <c r="A212" s="0" t="str">
        <f aca="false">IF(ISERROR(SMALL(R_Q,ROW()-1)),"",INDEX(Champ,MATCH(SMALL(R_Q,ROW()-1),R_Q,0),COLUMN()))</f>
        <v/>
      </c>
      <c r="B212" s="0" t="str">
        <f aca="false">IF(ISERROR(SMALL(R_Q,ROW()-1)),"",INDEX(Champ,MATCH(SMALL(R_Q,ROW()-1),R_Q,0),COLUMN()))</f>
        <v/>
      </c>
      <c r="C212" s="0" t="str">
        <f aca="false">IF(ISERROR(SMALL(R_Q,ROW()-1)),"",INDEX(Champ,MATCH(SMALL(R_Q,ROW()-1),R_Q,0),COLUMN()))</f>
        <v/>
      </c>
      <c r="D212" s="0" t="str">
        <f aca="false">IF(ISERROR(SMALL(R_Q,ROW()-1)),"",INDEX(Champ,MATCH(SMALL(R_Q,ROW()-1),R_Q,0),COLUMN()))</f>
        <v/>
      </c>
      <c r="E212" s="0" t="str">
        <f aca="false">IF(ISERROR(SMALL(R_Q,ROW()-1)),"",INDEX(Champ,MATCH(SMALL(R_Q,ROW()-1),R_Q,0),COLUMN()))</f>
        <v/>
      </c>
      <c r="F212" s="0" t="str">
        <f aca="false">IF(ISERROR(SMALL(R_Q,ROW()-1)),"",INDEX(Champ,MATCH(SMALL(R_Q,ROW()-1),R_Q,0),COLUMN()))</f>
        <v/>
      </c>
      <c r="G212" s="0" t="str">
        <f aca="false">IF(ISERROR(SMALL(R_Q,ROW()-1)),"",INDEX(Champ,MATCH(SMALL(R_Q,ROW()-1),R_Q,0),COLUMN()))</f>
        <v/>
      </c>
      <c r="H212" s="0" t="str">
        <f aca="false">IF(ISERROR(SMALL(R_Q,ROW()-1)),"",INDEX(Champ,MATCH(SMALL(R_Q,ROW()-1),R_Q,0),COLUMN()))</f>
        <v/>
      </c>
    </row>
    <row r="213" customFormat="false" ht="12.75" hidden="false" customHeight="false" outlineLevel="0" collapsed="false">
      <c r="A213" s="0" t="str">
        <f aca="false">IF(ISERROR(SMALL(R_Q,ROW()-1)),"",INDEX(Champ,MATCH(SMALL(R_Q,ROW()-1),R_Q,0),COLUMN()))</f>
        <v/>
      </c>
      <c r="B213" s="0" t="str">
        <f aca="false">IF(ISERROR(SMALL(R_Q,ROW()-1)),"",INDEX(Champ,MATCH(SMALL(R_Q,ROW()-1),R_Q,0),COLUMN()))</f>
        <v/>
      </c>
      <c r="C213" s="0" t="str">
        <f aca="false">IF(ISERROR(SMALL(R_Q,ROW()-1)),"",INDEX(Champ,MATCH(SMALL(R_Q,ROW()-1),R_Q,0),COLUMN()))</f>
        <v/>
      </c>
      <c r="D213" s="0" t="str">
        <f aca="false">IF(ISERROR(SMALL(R_Q,ROW()-1)),"",INDEX(Champ,MATCH(SMALL(R_Q,ROW()-1),R_Q,0),COLUMN()))</f>
        <v/>
      </c>
      <c r="E213" s="0" t="str">
        <f aca="false">IF(ISERROR(SMALL(R_Q,ROW()-1)),"",INDEX(Champ,MATCH(SMALL(R_Q,ROW()-1),R_Q,0),COLUMN()))</f>
        <v/>
      </c>
      <c r="F213" s="0" t="str">
        <f aca="false">IF(ISERROR(SMALL(R_Q,ROW()-1)),"",INDEX(Champ,MATCH(SMALL(R_Q,ROW()-1),R_Q,0),COLUMN()))</f>
        <v/>
      </c>
      <c r="G213" s="0" t="str">
        <f aca="false">IF(ISERROR(SMALL(R_Q,ROW()-1)),"",INDEX(Champ,MATCH(SMALL(R_Q,ROW()-1),R_Q,0),COLUMN()))</f>
        <v/>
      </c>
      <c r="H213" s="0" t="str">
        <f aca="false">IF(ISERROR(SMALL(R_Q,ROW()-1)),"",INDEX(Champ,MATCH(SMALL(R_Q,ROW()-1),R_Q,0),COLUMN()))</f>
        <v/>
      </c>
    </row>
    <row r="214" customFormat="false" ht="12.75" hidden="false" customHeight="false" outlineLevel="0" collapsed="false">
      <c r="A214" s="0" t="str">
        <f aca="false">IF(ISERROR(SMALL(R_Q,ROW()-1)),"",INDEX(Champ,MATCH(SMALL(R_Q,ROW()-1),R_Q,0),COLUMN()))</f>
        <v/>
      </c>
      <c r="B214" s="0" t="str">
        <f aca="false">IF(ISERROR(SMALL(R_Q,ROW()-1)),"",INDEX(Champ,MATCH(SMALL(R_Q,ROW()-1),R_Q,0),COLUMN()))</f>
        <v/>
      </c>
      <c r="C214" s="0" t="str">
        <f aca="false">IF(ISERROR(SMALL(R_Q,ROW()-1)),"",INDEX(Champ,MATCH(SMALL(R_Q,ROW()-1),R_Q,0),COLUMN()))</f>
        <v/>
      </c>
      <c r="D214" s="0" t="str">
        <f aca="false">IF(ISERROR(SMALL(R_Q,ROW()-1)),"",INDEX(Champ,MATCH(SMALL(R_Q,ROW()-1),R_Q,0),COLUMN()))</f>
        <v/>
      </c>
      <c r="E214" s="0" t="str">
        <f aca="false">IF(ISERROR(SMALL(R_Q,ROW()-1)),"",INDEX(Champ,MATCH(SMALL(R_Q,ROW()-1),R_Q,0),COLUMN()))</f>
        <v/>
      </c>
      <c r="F214" s="0" t="str">
        <f aca="false">IF(ISERROR(SMALL(R_Q,ROW()-1)),"",INDEX(Champ,MATCH(SMALL(R_Q,ROW()-1),R_Q,0),COLUMN()))</f>
        <v/>
      </c>
      <c r="G214" s="0" t="str">
        <f aca="false">IF(ISERROR(SMALL(R_Q,ROW()-1)),"",INDEX(Champ,MATCH(SMALL(R_Q,ROW()-1),R_Q,0),COLUMN()))</f>
        <v/>
      </c>
      <c r="H214" s="0" t="str">
        <f aca="false">IF(ISERROR(SMALL(R_Q,ROW()-1)),"",INDEX(Champ,MATCH(SMALL(R_Q,ROW()-1),R_Q,0),COLUMN()))</f>
        <v/>
      </c>
    </row>
    <row r="215" customFormat="false" ht="12.75" hidden="false" customHeight="false" outlineLevel="0" collapsed="false">
      <c r="A215" s="0" t="str">
        <f aca="false">IF(ISERROR(SMALL(R_Q,ROW()-1)),"",INDEX(Champ,MATCH(SMALL(R_Q,ROW()-1),R_Q,0),COLUMN()))</f>
        <v/>
      </c>
      <c r="B215" s="0" t="str">
        <f aca="false">IF(ISERROR(SMALL(R_Q,ROW()-1)),"",INDEX(Champ,MATCH(SMALL(R_Q,ROW()-1),R_Q,0),COLUMN()))</f>
        <v/>
      </c>
      <c r="C215" s="0" t="str">
        <f aca="false">IF(ISERROR(SMALL(R_Q,ROW()-1)),"",INDEX(Champ,MATCH(SMALL(R_Q,ROW()-1),R_Q,0),COLUMN()))</f>
        <v/>
      </c>
      <c r="D215" s="0" t="str">
        <f aca="false">IF(ISERROR(SMALL(R_Q,ROW()-1)),"",INDEX(Champ,MATCH(SMALL(R_Q,ROW()-1),R_Q,0),COLUMN()))</f>
        <v/>
      </c>
      <c r="E215" s="0" t="str">
        <f aca="false">IF(ISERROR(SMALL(R_Q,ROW()-1)),"",INDEX(Champ,MATCH(SMALL(R_Q,ROW()-1),R_Q,0),COLUMN()))</f>
        <v/>
      </c>
      <c r="F215" s="0" t="str">
        <f aca="false">IF(ISERROR(SMALL(R_Q,ROW()-1)),"",INDEX(Champ,MATCH(SMALL(R_Q,ROW()-1),R_Q,0),COLUMN()))</f>
        <v/>
      </c>
      <c r="G215" s="0" t="str">
        <f aca="false">IF(ISERROR(SMALL(R_Q,ROW()-1)),"",INDEX(Champ,MATCH(SMALL(R_Q,ROW()-1),R_Q,0),COLUMN()))</f>
        <v/>
      </c>
      <c r="H215" s="0" t="str">
        <f aca="false">IF(ISERROR(SMALL(R_Q,ROW()-1)),"",INDEX(Champ,MATCH(SMALL(R_Q,ROW()-1),R_Q,0),COLUMN()))</f>
        <v/>
      </c>
    </row>
    <row r="216" customFormat="false" ht="12.75" hidden="false" customHeight="false" outlineLevel="0" collapsed="false">
      <c r="A216" s="0" t="str">
        <f aca="false">IF(ISERROR(SMALL(R_Q,ROW()-1)),"",INDEX(Champ,MATCH(SMALL(R_Q,ROW()-1),R_Q,0),COLUMN()))</f>
        <v/>
      </c>
      <c r="B216" s="0" t="str">
        <f aca="false">IF(ISERROR(SMALL(R_Q,ROW()-1)),"",INDEX(Champ,MATCH(SMALL(R_Q,ROW()-1),R_Q,0),COLUMN()))</f>
        <v/>
      </c>
      <c r="C216" s="0" t="str">
        <f aca="false">IF(ISERROR(SMALL(R_Q,ROW()-1)),"",INDEX(Champ,MATCH(SMALL(R_Q,ROW()-1),R_Q,0),COLUMN()))</f>
        <v/>
      </c>
      <c r="D216" s="0" t="str">
        <f aca="false">IF(ISERROR(SMALL(R_Q,ROW()-1)),"",INDEX(Champ,MATCH(SMALL(R_Q,ROW()-1),R_Q,0),COLUMN()))</f>
        <v/>
      </c>
      <c r="E216" s="0" t="str">
        <f aca="false">IF(ISERROR(SMALL(R_Q,ROW()-1)),"",INDEX(Champ,MATCH(SMALL(R_Q,ROW()-1),R_Q,0),COLUMN()))</f>
        <v/>
      </c>
      <c r="F216" s="0" t="str">
        <f aca="false">IF(ISERROR(SMALL(R_Q,ROW()-1)),"",INDEX(Champ,MATCH(SMALL(R_Q,ROW()-1),R_Q,0),COLUMN()))</f>
        <v/>
      </c>
      <c r="G216" s="0" t="str">
        <f aca="false">IF(ISERROR(SMALL(R_Q,ROW()-1)),"",INDEX(Champ,MATCH(SMALL(R_Q,ROW()-1),R_Q,0),COLUMN()))</f>
        <v/>
      </c>
      <c r="H216" s="0" t="str">
        <f aca="false">IF(ISERROR(SMALL(R_Q,ROW()-1)),"",INDEX(Champ,MATCH(SMALL(R_Q,ROW()-1),R_Q,0),COLUMN()))</f>
        <v/>
      </c>
    </row>
    <row r="217" customFormat="false" ht="12.75" hidden="false" customHeight="false" outlineLevel="0" collapsed="false">
      <c r="A217" s="0" t="str">
        <f aca="false">IF(ISERROR(SMALL(R_Q,ROW()-1)),"",INDEX(Champ,MATCH(SMALL(R_Q,ROW()-1),R_Q,0),COLUMN()))</f>
        <v/>
      </c>
      <c r="B217" s="0" t="str">
        <f aca="false">IF(ISERROR(SMALL(R_Q,ROW()-1)),"",INDEX(Champ,MATCH(SMALL(R_Q,ROW()-1),R_Q,0),COLUMN()))</f>
        <v/>
      </c>
      <c r="C217" s="0" t="str">
        <f aca="false">IF(ISERROR(SMALL(R_Q,ROW()-1)),"",INDEX(Champ,MATCH(SMALL(R_Q,ROW()-1),R_Q,0),COLUMN()))</f>
        <v/>
      </c>
      <c r="D217" s="0" t="str">
        <f aca="false">IF(ISERROR(SMALL(R_Q,ROW()-1)),"",INDEX(Champ,MATCH(SMALL(R_Q,ROW()-1),R_Q,0),COLUMN()))</f>
        <v/>
      </c>
      <c r="E217" s="0" t="str">
        <f aca="false">IF(ISERROR(SMALL(R_Q,ROW()-1)),"",INDEX(Champ,MATCH(SMALL(R_Q,ROW()-1),R_Q,0),COLUMN()))</f>
        <v/>
      </c>
      <c r="F217" s="0" t="str">
        <f aca="false">IF(ISERROR(SMALL(R_Q,ROW()-1)),"",INDEX(Champ,MATCH(SMALL(R_Q,ROW()-1),R_Q,0),COLUMN()))</f>
        <v/>
      </c>
      <c r="G217" s="0" t="str">
        <f aca="false">IF(ISERROR(SMALL(R_Q,ROW()-1)),"",INDEX(Champ,MATCH(SMALL(R_Q,ROW()-1),R_Q,0),COLUMN()))</f>
        <v/>
      </c>
      <c r="H217" s="0" t="str">
        <f aca="false">IF(ISERROR(SMALL(R_Q,ROW()-1)),"",INDEX(Champ,MATCH(SMALL(R_Q,ROW()-1),R_Q,0),COLUMN()))</f>
        <v/>
      </c>
    </row>
    <row r="218" customFormat="false" ht="12.75" hidden="false" customHeight="false" outlineLevel="0" collapsed="false">
      <c r="A218" s="0" t="str">
        <f aca="false">IF(ISERROR(SMALL(R_Q,ROW()-1)),"",INDEX(Champ,MATCH(SMALL(R_Q,ROW()-1),R_Q,0),COLUMN()))</f>
        <v/>
      </c>
      <c r="B218" s="0" t="str">
        <f aca="false">IF(ISERROR(SMALL(R_Q,ROW()-1)),"",INDEX(Champ,MATCH(SMALL(R_Q,ROW()-1),R_Q,0),COLUMN()))</f>
        <v/>
      </c>
      <c r="C218" s="0" t="str">
        <f aca="false">IF(ISERROR(SMALL(R_Q,ROW()-1)),"",INDEX(Champ,MATCH(SMALL(R_Q,ROW()-1),R_Q,0),COLUMN()))</f>
        <v/>
      </c>
      <c r="D218" s="0" t="str">
        <f aca="false">IF(ISERROR(SMALL(R_Q,ROW()-1)),"",INDEX(Champ,MATCH(SMALL(R_Q,ROW()-1),R_Q,0),COLUMN()))</f>
        <v/>
      </c>
      <c r="E218" s="0" t="str">
        <f aca="false">IF(ISERROR(SMALL(R_Q,ROW()-1)),"",INDEX(Champ,MATCH(SMALL(R_Q,ROW()-1),R_Q,0),COLUMN()))</f>
        <v/>
      </c>
      <c r="F218" s="0" t="str">
        <f aca="false">IF(ISERROR(SMALL(R_Q,ROW()-1)),"",INDEX(Champ,MATCH(SMALL(R_Q,ROW()-1),R_Q,0),COLUMN()))</f>
        <v/>
      </c>
      <c r="G218" s="0" t="str">
        <f aca="false">IF(ISERROR(SMALL(R_Q,ROW()-1)),"",INDEX(Champ,MATCH(SMALL(R_Q,ROW()-1),R_Q,0),COLUMN()))</f>
        <v/>
      </c>
      <c r="H218" s="0" t="str">
        <f aca="false">IF(ISERROR(SMALL(R_Q,ROW()-1)),"",INDEX(Champ,MATCH(SMALL(R_Q,ROW()-1),R_Q,0),COLUMN()))</f>
        <v/>
      </c>
    </row>
    <row r="219" customFormat="false" ht="12.75" hidden="false" customHeight="false" outlineLevel="0" collapsed="false">
      <c r="A219" s="0" t="str">
        <f aca="false">IF(ISERROR(SMALL(R_Q,ROW()-1)),"",INDEX(Champ,MATCH(SMALL(R_Q,ROW()-1),R_Q,0),COLUMN()))</f>
        <v/>
      </c>
      <c r="B219" s="0" t="str">
        <f aca="false">IF(ISERROR(SMALL(R_Q,ROW()-1)),"",INDEX(Champ,MATCH(SMALL(R_Q,ROW()-1),R_Q,0),COLUMN()))</f>
        <v/>
      </c>
      <c r="C219" s="0" t="str">
        <f aca="false">IF(ISERROR(SMALL(R_Q,ROW()-1)),"",INDEX(Champ,MATCH(SMALL(R_Q,ROW()-1),R_Q,0),COLUMN()))</f>
        <v/>
      </c>
      <c r="D219" s="0" t="str">
        <f aca="false">IF(ISERROR(SMALL(R_Q,ROW()-1)),"",INDEX(Champ,MATCH(SMALL(R_Q,ROW()-1),R_Q,0),COLUMN()))</f>
        <v/>
      </c>
      <c r="E219" s="0" t="str">
        <f aca="false">IF(ISERROR(SMALL(R_Q,ROW()-1)),"",INDEX(Champ,MATCH(SMALL(R_Q,ROW()-1),R_Q,0),COLUMN()))</f>
        <v/>
      </c>
      <c r="F219" s="0" t="str">
        <f aca="false">IF(ISERROR(SMALL(R_Q,ROW()-1)),"",INDEX(Champ,MATCH(SMALL(R_Q,ROW()-1),R_Q,0),COLUMN()))</f>
        <v/>
      </c>
      <c r="G219" s="0" t="str">
        <f aca="false">IF(ISERROR(SMALL(R_Q,ROW()-1)),"",INDEX(Champ,MATCH(SMALL(R_Q,ROW()-1),R_Q,0),COLUMN()))</f>
        <v/>
      </c>
      <c r="H219" s="0" t="str">
        <f aca="false">IF(ISERROR(SMALL(R_Q,ROW()-1)),"",INDEX(Champ,MATCH(SMALL(R_Q,ROW()-1),R_Q,0),COLUMN()))</f>
        <v/>
      </c>
    </row>
    <row r="220" customFormat="false" ht="12.75" hidden="false" customHeight="false" outlineLevel="0" collapsed="false">
      <c r="A220" s="0" t="str">
        <f aca="false">IF(ISERROR(SMALL(R_Q,ROW()-1)),"",INDEX(Champ,MATCH(SMALL(R_Q,ROW()-1),R_Q,0),COLUMN()))</f>
        <v/>
      </c>
      <c r="B220" s="0" t="str">
        <f aca="false">IF(ISERROR(SMALL(R_Q,ROW()-1)),"",INDEX(Champ,MATCH(SMALL(R_Q,ROW()-1),R_Q,0),COLUMN()))</f>
        <v/>
      </c>
      <c r="C220" s="0" t="str">
        <f aca="false">IF(ISERROR(SMALL(R_Q,ROW()-1)),"",INDEX(Champ,MATCH(SMALL(R_Q,ROW()-1),R_Q,0),COLUMN()))</f>
        <v/>
      </c>
      <c r="D220" s="0" t="str">
        <f aca="false">IF(ISERROR(SMALL(R_Q,ROW()-1)),"",INDEX(Champ,MATCH(SMALL(R_Q,ROW()-1),R_Q,0),COLUMN()))</f>
        <v/>
      </c>
      <c r="E220" s="0" t="str">
        <f aca="false">IF(ISERROR(SMALL(R_Q,ROW()-1)),"",INDEX(Champ,MATCH(SMALL(R_Q,ROW()-1),R_Q,0),COLUMN()))</f>
        <v/>
      </c>
      <c r="F220" s="0" t="str">
        <f aca="false">IF(ISERROR(SMALL(R_Q,ROW()-1)),"",INDEX(Champ,MATCH(SMALL(R_Q,ROW()-1),R_Q,0),COLUMN()))</f>
        <v/>
      </c>
      <c r="G220" s="0" t="str">
        <f aca="false">IF(ISERROR(SMALL(R_Q,ROW()-1)),"",INDEX(Champ,MATCH(SMALL(R_Q,ROW()-1),R_Q,0),COLUMN()))</f>
        <v/>
      </c>
      <c r="H220" s="0" t="str">
        <f aca="false">IF(ISERROR(SMALL(R_Q,ROW()-1)),"",INDEX(Champ,MATCH(SMALL(R_Q,ROW()-1),R_Q,0),COLUMN()))</f>
        <v/>
      </c>
    </row>
    <row r="221" customFormat="false" ht="12.75" hidden="false" customHeight="false" outlineLevel="0" collapsed="false">
      <c r="A221" s="0" t="str">
        <f aca="false">IF(ISERROR(SMALL(R_Q,ROW()-1)),"",INDEX(Champ,MATCH(SMALL(R_Q,ROW()-1),R_Q,0),COLUMN()))</f>
        <v/>
      </c>
      <c r="B221" s="0" t="str">
        <f aca="false">IF(ISERROR(SMALL(R_Q,ROW()-1)),"",INDEX(Champ,MATCH(SMALL(R_Q,ROW()-1),R_Q,0),COLUMN()))</f>
        <v/>
      </c>
      <c r="C221" s="0" t="str">
        <f aca="false">IF(ISERROR(SMALL(R_Q,ROW()-1)),"",INDEX(Champ,MATCH(SMALL(R_Q,ROW()-1),R_Q,0),COLUMN()))</f>
        <v/>
      </c>
      <c r="D221" s="0" t="str">
        <f aca="false">IF(ISERROR(SMALL(R_Q,ROW()-1)),"",INDEX(Champ,MATCH(SMALL(R_Q,ROW()-1),R_Q,0),COLUMN()))</f>
        <v/>
      </c>
      <c r="E221" s="0" t="str">
        <f aca="false">IF(ISERROR(SMALL(R_Q,ROW()-1)),"",INDEX(Champ,MATCH(SMALL(R_Q,ROW()-1),R_Q,0),COLUMN()))</f>
        <v/>
      </c>
      <c r="F221" s="0" t="str">
        <f aca="false">IF(ISERROR(SMALL(R_Q,ROW()-1)),"",INDEX(Champ,MATCH(SMALL(R_Q,ROW()-1),R_Q,0),COLUMN()))</f>
        <v/>
      </c>
      <c r="G221" s="0" t="str">
        <f aca="false">IF(ISERROR(SMALL(R_Q,ROW()-1)),"",INDEX(Champ,MATCH(SMALL(R_Q,ROW()-1),R_Q,0),COLUMN()))</f>
        <v/>
      </c>
      <c r="H221" s="0" t="str">
        <f aca="false">IF(ISERROR(SMALL(R_Q,ROW()-1)),"",INDEX(Champ,MATCH(SMALL(R_Q,ROW()-1),R_Q,0),COLUMN()))</f>
        <v/>
      </c>
    </row>
    <row r="222" customFormat="false" ht="12.75" hidden="false" customHeight="false" outlineLevel="0" collapsed="false">
      <c r="A222" s="0" t="str">
        <f aca="false">IF(ISERROR(SMALL(R_Q,ROW()-1)),"",INDEX(Champ,MATCH(SMALL(R_Q,ROW()-1),R_Q,0),COLUMN()))</f>
        <v/>
      </c>
      <c r="B222" s="0" t="str">
        <f aca="false">IF(ISERROR(SMALL(R_Q,ROW()-1)),"",INDEX(Champ,MATCH(SMALL(R_Q,ROW()-1),R_Q,0),COLUMN()))</f>
        <v/>
      </c>
      <c r="C222" s="0" t="str">
        <f aca="false">IF(ISERROR(SMALL(R_Q,ROW()-1)),"",INDEX(Champ,MATCH(SMALL(R_Q,ROW()-1),R_Q,0),COLUMN()))</f>
        <v/>
      </c>
      <c r="D222" s="0" t="str">
        <f aca="false">IF(ISERROR(SMALL(R_Q,ROW()-1)),"",INDEX(Champ,MATCH(SMALL(R_Q,ROW()-1),R_Q,0),COLUMN()))</f>
        <v/>
      </c>
      <c r="E222" s="0" t="str">
        <f aca="false">IF(ISERROR(SMALL(R_Q,ROW()-1)),"",INDEX(Champ,MATCH(SMALL(R_Q,ROW()-1),R_Q,0),COLUMN()))</f>
        <v/>
      </c>
      <c r="F222" s="0" t="str">
        <f aca="false">IF(ISERROR(SMALL(R_Q,ROW()-1)),"",INDEX(Champ,MATCH(SMALL(R_Q,ROW()-1),R_Q,0),COLUMN()))</f>
        <v/>
      </c>
      <c r="G222" s="0" t="str">
        <f aca="false">IF(ISERROR(SMALL(R_Q,ROW()-1)),"",INDEX(Champ,MATCH(SMALL(R_Q,ROW()-1),R_Q,0),COLUMN()))</f>
        <v/>
      </c>
      <c r="H222" s="0" t="str">
        <f aca="false">IF(ISERROR(SMALL(R_Q,ROW()-1)),"",INDEX(Champ,MATCH(SMALL(R_Q,ROW()-1),R_Q,0),COLUMN()))</f>
        <v/>
      </c>
    </row>
    <row r="223" customFormat="false" ht="12.75" hidden="false" customHeight="false" outlineLevel="0" collapsed="false">
      <c r="A223" s="0" t="str">
        <f aca="false">IF(ISERROR(SMALL(R_Q,ROW()-1)),"",INDEX(Champ,MATCH(SMALL(R_Q,ROW()-1),R_Q,0),COLUMN()))</f>
        <v/>
      </c>
      <c r="B223" s="0" t="str">
        <f aca="false">IF(ISERROR(SMALL(R_Q,ROW()-1)),"",INDEX(Champ,MATCH(SMALL(R_Q,ROW()-1),R_Q,0),COLUMN()))</f>
        <v/>
      </c>
      <c r="C223" s="0" t="str">
        <f aca="false">IF(ISERROR(SMALL(R_Q,ROW()-1)),"",INDEX(Champ,MATCH(SMALL(R_Q,ROW()-1),R_Q,0),COLUMN()))</f>
        <v/>
      </c>
      <c r="D223" s="0" t="str">
        <f aca="false">IF(ISERROR(SMALL(R_Q,ROW()-1)),"",INDEX(Champ,MATCH(SMALL(R_Q,ROW()-1),R_Q,0),COLUMN()))</f>
        <v/>
      </c>
      <c r="E223" s="0" t="str">
        <f aca="false">IF(ISERROR(SMALL(R_Q,ROW()-1)),"",INDEX(Champ,MATCH(SMALL(R_Q,ROW()-1),R_Q,0),COLUMN()))</f>
        <v/>
      </c>
      <c r="F223" s="0" t="str">
        <f aca="false">IF(ISERROR(SMALL(R_Q,ROW()-1)),"",INDEX(Champ,MATCH(SMALL(R_Q,ROW()-1),R_Q,0),COLUMN()))</f>
        <v/>
      </c>
      <c r="G223" s="0" t="str">
        <f aca="false">IF(ISERROR(SMALL(R_Q,ROW()-1)),"",INDEX(Champ,MATCH(SMALL(R_Q,ROW()-1),R_Q,0),COLUMN()))</f>
        <v/>
      </c>
      <c r="H223" s="0" t="str">
        <f aca="false">IF(ISERROR(SMALL(R_Q,ROW()-1)),"",INDEX(Champ,MATCH(SMALL(R_Q,ROW()-1),R_Q,0),COLUMN()))</f>
        <v/>
      </c>
    </row>
    <row r="224" customFormat="false" ht="12.75" hidden="false" customHeight="false" outlineLevel="0" collapsed="false">
      <c r="A224" s="0" t="str">
        <f aca="false">IF(ISERROR(SMALL(R_Q,ROW()-1)),"",INDEX(Champ,MATCH(SMALL(R_Q,ROW()-1),R_Q,0),COLUMN()))</f>
        <v/>
      </c>
      <c r="B224" s="0" t="str">
        <f aca="false">IF(ISERROR(SMALL(R_Q,ROW()-1)),"",INDEX(Champ,MATCH(SMALL(R_Q,ROW()-1),R_Q,0),COLUMN()))</f>
        <v/>
      </c>
      <c r="C224" s="0" t="str">
        <f aca="false">IF(ISERROR(SMALL(R_Q,ROW()-1)),"",INDEX(Champ,MATCH(SMALL(R_Q,ROW()-1),R_Q,0),COLUMN()))</f>
        <v/>
      </c>
      <c r="D224" s="0" t="str">
        <f aca="false">IF(ISERROR(SMALL(R_Q,ROW()-1)),"",INDEX(Champ,MATCH(SMALL(R_Q,ROW()-1),R_Q,0),COLUMN()))</f>
        <v/>
      </c>
      <c r="E224" s="0" t="str">
        <f aca="false">IF(ISERROR(SMALL(R_Q,ROW()-1)),"",INDEX(Champ,MATCH(SMALL(R_Q,ROW()-1),R_Q,0),COLUMN()))</f>
        <v/>
      </c>
      <c r="F224" s="0" t="str">
        <f aca="false">IF(ISERROR(SMALL(R_Q,ROW()-1)),"",INDEX(Champ,MATCH(SMALL(R_Q,ROW()-1),R_Q,0),COLUMN()))</f>
        <v/>
      </c>
      <c r="G224" s="0" t="str">
        <f aca="false">IF(ISERROR(SMALL(R_Q,ROW()-1)),"",INDEX(Champ,MATCH(SMALL(R_Q,ROW()-1),R_Q,0),COLUMN()))</f>
        <v/>
      </c>
      <c r="H224" s="0" t="str">
        <f aca="false">IF(ISERROR(SMALL(R_Q,ROW()-1)),"",INDEX(Champ,MATCH(SMALL(R_Q,ROW()-1),R_Q,0),COLUMN()))</f>
        <v/>
      </c>
    </row>
    <row r="225" customFormat="false" ht="12.75" hidden="false" customHeight="false" outlineLevel="0" collapsed="false">
      <c r="A225" s="0" t="str">
        <f aca="false">IF(ISERROR(SMALL(R_Q,ROW()-1)),"",INDEX(Champ,MATCH(SMALL(R_Q,ROW()-1),R_Q,0),COLUMN()))</f>
        <v/>
      </c>
      <c r="B225" s="0" t="str">
        <f aca="false">IF(ISERROR(SMALL(R_Q,ROW()-1)),"",INDEX(Champ,MATCH(SMALL(R_Q,ROW()-1),R_Q,0),COLUMN()))</f>
        <v/>
      </c>
      <c r="C225" s="0" t="str">
        <f aca="false">IF(ISERROR(SMALL(R_Q,ROW()-1)),"",INDEX(Champ,MATCH(SMALL(R_Q,ROW()-1),R_Q,0),COLUMN()))</f>
        <v/>
      </c>
      <c r="D225" s="0" t="str">
        <f aca="false">IF(ISERROR(SMALL(R_Q,ROW()-1)),"",INDEX(Champ,MATCH(SMALL(R_Q,ROW()-1),R_Q,0),COLUMN()))</f>
        <v/>
      </c>
      <c r="E225" s="0" t="str">
        <f aca="false">IF(ISERROR(SMALL(R_Q,ROW()-1)),"",INDEX(Champ,MATCH(SMALL(R_Q,ROW()-1),R_Q,0),COLUMN()))</f>
        <v/>
      </c>
      <c r="F225" s="0" t="str">
        <f aca="false">IF(ISERROR(SMALL(R_Q,ROW()-1)),"",INDEX(Champ,MATCH(SMALL(R_Q,ROW()-1),R_Q,0),COLUMN()))</f>
        <v/>
      </c>
      <c r="G225" s="0" t="str">
        <f aca="false">IF(ISERROR(SMALL(R_Q,ROW()-1)),"",INDEX(Champ,MATCH(SMALL(R_Q,ROW()-1),R_Q,0),COLUMN()))</f>
        <v/>
      </c>
      <c r="H225" s="0" t="str">
        <f aca="false">IF(ISERROR(SMALL(R_Q,ROW()-1)),"",INDEX(Champ,MATCH(SMALL(R_Q,ROW()-1),R_Q,0),COLUMN()))</f>
        <v/>
      </c>
    </row>
    <row r="226" customFormat="false" ht="12.75" hidden="false" customHeight="false" outlineLevel="0" collapsed="false">
      <c r="A226" s="0" t="str">
        <f aca="false">IF(ISERROR(SMALL(R_Q,ROW()-1)),"",INDEX(Champ,MATCH(SMALL(R_Q,ROW()-1),R_Q,0),COLUMN()))</f>
        <v/>
      </c>
      <c r="B226" s="0" t="str">
        <f aca="false">IF(ISERROR(SMALL(R_Q,ROW()-1)),"",INDEX(Champ,MATCH(SMALL(R_Q,ROW()-1),R_Q,0),COLUMN()))</f>
        <v/>
      </c>
      <c r="C226" s="0" t="str">
        <f aca="false">IF(ISERROR(SMALL(R_Q,ROW()-1)),"",INDEX(Champ,MATCH(SMALL(R_Q,ROW()-1),R_Q,0),COLUMN()))</f>
        <v/>
      </c>
      <c r="D226" s="0" t="str">
        <f aca="false">IF(ISERROR(SMALL(R_Q,ROW()-1)),"",INDEX(Champ,MATCH(SMALL(R_Q,ROW()-1),R_Q,0),COLUMN()))</f>
        <v/>
      </c>
      <c r="E226" s="0" t="str">
        <f aca="false">IF(ISERROR(SMALL(R_Q,ROW()-1)),"",INDEX(Champ,MATCH(SMALL(R_Q,ROW()-1),R_Q,0),COLUMN()))</f>
        <v/>
      </c>
      <c r="F226" s="0" t="str">
        <f aca="false">IF(ISERROR(SMALL(R_Q,ROW()-1)),"",INDEX(Champ,MATCH(SMALL(R_Q,ROW()-1),R_Q,0),COLUMN()))</f>
        <v/>
      </c>
      <c r="G226" s="0" t="str">
        <f aca="false">IF(ISERROR(SMALL(R_Q,ROW()-1)),"",INDEX(Champ,MATCH(SMALL(R_Q,ROW()-1),R_Q,0),COLUMN()))</f>
        <v/>
      </c>
      <c r="H226" s="0" t="str">
        <f aca="false">IF(ISERROR(SMALL(R_Q,ROW()-1)),"",INDEX(Champ,MATCH(SMALL(R_Q,ROW()-1),R_Q,0),COLUMN()))</f>
        <v/>
      </c>
    </row>
    <row r="227" customFormat="false" ht="12.75" hidden="false" customHeight="false" outlineLevel="0" collapsed="false">
      <c r="A227" s="0" t="str">
        <f aca="false">IF(ISERROR(SMALL(R_Q,ROW()-1)),"",INDEX(Champ,MATCH(SMALL(R_Q,ROW()-1),R_Q,0),COLUMN()))</f>
        <v/>
      </c>
      <c r="B227" s="0" t="str">
        <f aca="false">IF(ISERROR(SMALL(R_Q,ROW()-1)),"",INDEX(Champ,MATCH(SMALL(R_Q,ROW()-1),R_Q,0),COLUMN()))</f>
        <v/>
      </c>
      <c r="C227" s="0" t="str">
        <f aca="false">IF(ISERROR(SMALL(R_Q,ROW()-1)),"",INDEX(Champ,MATCH(SMALL(R_Q,ROW()-1),R_Q,0),COLUMN()))</f>
        <v/>
      </c>
      <c r="D227" s="0" t="str">
        <f aca="false">IF(ISERROR(SMALL(R_Q,ROW()-1)),"",INDEX(Champ,MATCH(SMALL(R_Q,ROW()-1),R_Q,0),COLUMN()))</f>
        <v/>
      </c>
      <c r="E227" s="0" t="str">
        <f aca="false">IF(ISERROR(SMALL(R_Q,ROW()-1)),"",INDEX(Champ,MATCH(SMALL(R_Q,ROW()-1),R_Q,0),COLUMN()))</f>
        <v/>
      </c>
      <c r="F227" s="0" t="str">
        <f aca="false">IF(ISERROR(SMALL(R_Q,ROW()-1)),"",INDEX(Champ,MATCH(SMALL(R_Q,ROW()-1),R_Q,0),COLUMN()))</f>
        <v/>
      </c>
      <c r="G227" s="0" t="str">
        <f aca="false">IF(ISERROR(SMALL(R_Q,ROW()-1)),"",INDEX(Champ,MATCH(SMALL(R_Q,ROW()-1),R_Q,0),COLUMN()))</f>
        <v/>
      </c>
      <c r="H227" s="0" t="str">
        <f aca="false">IF(ISERROR(SMALL(R_Q,ROW()-1)),"",INDEX(Champ,MATCH(SMALL(R_Q,ROW()-1),R_Q,0),COLUMN()))</f>
        <v/>
      </c>
    </row>
    <row r="228" customFormat="false" ht="12.75" hidden="false" customHeight="false" outlineLevel="0" collapsed="false">
      <c r="A228" s="0" t="str">
        <f aca="false">IF(ISERROR(SMALL(R_Q,ROW()-1)),"",INDEX(Champ,MATCH(SMALL(R_Q,ROW()-1),R_Q,0),COLUMN()))</f>
        <v/>
      </c>
      <c r="B228" s="0" t="str">
        <f aca="false">IF(ISERROR(SMALL(R_Q,ROW()-1)),"",INDEX(Champ,MATCH(SMALL(R_Q,ROW()-1),R_Q,0),COLUMN()))</f>
        <v/>
      </c>
      <c r="C228" s="0" t="str">
        <f aca="false">IF(ISERROR(SMALL(R_Q,ROW()-1)),"",INDEX(Champ,MATCH(SMALL(R_Q,ROW()-1),R_Q,0),COLUMN()))</f>
        <v/>
      </c>
      <c r="D228" s="0" t="str">
        <f aca="false">IF(ISERROR(SMALL(R_Q,ROW()-1)),"",INDEX(Champ,MATCH(SMALL(R_Q,ROW()-1),R_Q,0),COLUMN()))</f>
        <v/>
      </c>
      <c r="E228" s="0" t="str">
        <f aca="false">IF(ISERROR(SMALL(R_Q,ROW()-1)),"",INDEX(Champ,MATCH(SMALL(R_Q,ROW()-1),R_Q,0),COLUMN()))</f>
        <v/>
      </c>
      <c r="F228" s="0" t="str">
        <f aca="false">IF(ISERROR(SMALL(R_Q,ROW()-1)),"",INDEX(Champ,MATCH(SMALL(R_Q,ROW()-1),R_Q,0),COLUMN()))</f>
        <v/>
      </c>
      <c r="G228" s="0" t="str">
        <f aca="false">IF(ISERROR(SMALL(R_Q,ROW()-1)),"",INDEX(Champ,MATCH(SMALL(R_Q,ROW()-1),R_Q,0),COLUMN()))</f>
        <v/>
      </c>
      <c r="H228" s="0" t="str">
        <f aca="false">IF(ISERROR(SMALL(R_Q,ROW()-1)),"",INDEX(Champ,MATCH(SMALL(R_Q,ROW()-1),R_Q,0),COLUMN()))</f>
        <v/>
      </c>
    </row>
    <row r="229" customFormat="false" ht="12.75" hidden="false" customHeight="false" outlineLevel="0" collapsed="false">
      <c r="A229" s="0" t="str">
        <f aca="false">IF(ISERROR(SMALL(R_Q,ROW()-1)),"",INDEX(Champ,MATCH(SMALL(R_Q,ROW()-1),R_Q,0),COLUMN()))</f>
        <v/>
      </c>
      <c r="B229" s="0" t="str">
        <f aca="false">IF(ISERROR(SMALL(R_Q,ROW()-1)),"",INDEX(Champ,MATCH(SMALL(R_Q,ROW()-1),R_Q,0),COLUMN()))</f>
        <v/>
      </c>
      <c r="C229" s="0" t="str">
        <f aca="false">IF(ISERROR(SMALL(R_Q,ROW()-1)),"",INDEX(Champ,MATCH(SMALL(R_Q,ROW()-1),R_Q,0),COLUMN()))</f>
        <v/>
      </c>
      <c r="D229" s="0" t="str">
        <f aca="false">IF(ISERROR(SMALL(R_Q,ROW()-1)),"",INDEX(Champ,MATCH(SMALL(R_Q,ROW()-1),R_Q,0),COLUMN()))</f>
        <v/>
      </c>
      <c r="E229" s="0" t="str">
        <f aca="false">IF(ISERROR(SMALL(R_Q,ROW()-1)),"",INDEX(Champ,MATCH(SMALL(R_Q,ROW()-1),R_Q,0),COLUMN()))</f>
        <v/>
      </c>
      <c r="F229" s="0" t="str">
        <f aca="false">IF(ISERROR(SMALL(R_Q,ROW()-1)),"",INDEX(Champ,MATCH(SMALL(R_Q,ROW()-1),R_Q,0),COLUMN()))</f>
        <v/>
      </c>
      <c r="G229" s="0" t="str">
        <f aca="false">IF(ISERROR(SMALL(R_Q,ROW()-1)),"",INDEX(Champ,MATCH(SMALL(R_Q,ROW()-1),R_Q,0),COLUMN()))</f>
        <v/>
      </c>
      <c r="H229" s="0" t="str">
        <f aca="false">IF(ISERROR(SMALL(R_Q,ROW()-1)),"",INDEX(Champ,MATCH(SMALL(R_Q,ROW()-1),R_Q,0),COLUMN()))</f>
        <v/>
      </c>
    </row>
    <row r="230" customFormat="false" ht="12.75" hidden="false" customHeight="false" outlineLevel="0" collapsed="false">
      <c r="A230" s="0" t="str">
        <f aca="false">IF(ISERROR(SMALL(R_Q,ROW()-1)),"",INDEX(Champ,MATCH(SMALL(R_Q,ROW()-1),R_Q,0),COLUMN()))</f>
        <v/>
      </c>
      <c r="B230" s="0" t="str">
        <f aca="false">IF(ISERROR(SMALL(R_Q,ROW()-1)),"",INDEX(Champ,MATCH(SMALL(R_Q,ROW()-1),R_Q,0),COLUMN()))</f>
        <v/>
      </c>
      <c r="C230" s="0" t="str">
        <f aca="false">IF(ISERROR(SMALL(R_Q,ROW()-1)),"",INDEX(Champ,MATCH(SMALL(R_Q,ROW()-1),R_Q,0),COLUMN()))</f>
        <v/>
      </c>
      <c r="D230" s="0" t="str">
        <f aca="false">IF(ISERROR(SMALL(R_Q,ROW()-1)),"",INDEX(Champ,MATCH(SMALL(R_Q,ROW()-1),R_Q,0),COLUMN()))</f>
        <v/>
      </c>
      <c r="E230" s="0" t="str">
        <f aca="false">IF(ISERROR(SMALL(R_Q,ROW()-1)),"",INDEX(Champ,MATCH(SMALL(R_Q,ROW()-1),R_Q,0),COLUMN()))</f>
        <v/>
      </c>
      <c r="F230" s="0" t="str">
        <f aca="false">IF(ISERROR(SMALL(R_Q,ROW()-1)),"",INDEX(Champ,MATCH(SMALL(R_Q,ROW()-1),R_Q,0),COLUMN()))</f>
        <v/>
      </c>
      <c r="G230" s="0" t="str">
        <f aca="false">IF(ISERROR(SMALL(R_Q,ROW()-1)),"",INDEX(Champ,MATCH(SMALL(R_Q,ROW()-1),R_Q,0),COLUMN()))</f>
        <v/>
      </c>
      <c r="H230" s="0" t="str">
        <f aca="false">IF(ISERROR(SMALL(R_Q,ROW()-1)),"",INDEX(Champ,MATCH(SMALL(R_Q,ROW()-1),R_Q,0),COLUMN()))</f>
        <v/>
      </c>
    </row>
    <row r="231" customFormat="false" ht="12.75" hidden="false" customHeight="false" outlineLevel="0" collapsed="false">
      <c r="A231" s="0" t="str">
        <f aca="false">IF(ISERROR(SMALL(R_Q,ROW()-1)),"",INDEX(Champ,MATCH(SMALL(R_Q,ROW()-1),R_Q,0),COLUMN()))</f>
        <v/>
      </c>
      <c r="B231" s="0" t="str">
        <f aca="false">IF(ISERROR(SMALL(R_Q,ROW()-1)),"",INDEX(Champ,MATCH(SMALL(R_Q,ROW()-1),R_Q,0),COLUMN()))</f>
        <v/>
      </c>
      <c r="C231" s="0" t="str">
        <f aca="false">IF(ISERROR(SMALL(R_Q,ROW()-1)),"",INDEX(Champ,MATCH(SMALL(R_Q,ROW()-1),R_Q,0),COLUMN()))</f>
        <v/>
      </c>
      <c r="D231" s="0" t="str">
        <f aca="false">IF(ISERROR(SMALL(R_Q,ROW()-1)),"",INDEX(Champ,MATCH(SMALL(R_Q,ROW()-1),R_Q,0),COLUMN()))</f>
        <v/>
      </c>
      <c r="E231" s="0" t="str">
        <f aca="false">IF(ISERROR(SMALL(R_Q,ROW()-1)),"",INDEX(Champ,MATCH(SMALL(R_Q,ROW()-1),R_Q,0),COLUMN()))</f>
        <v/>
      </c>
      <c r="F231" s="0" t="str">
        <f aca="false">IF(ISERROR(SMALL(R_Q,ROW()-1)),"",INDEX(Champ,MATCH(SMALL(R_Q,ROW()-1),R_Q,0),COLUMN()))</f>
        <v/>
      </c>
      <c r="G231" s="0" t="str">
        <f aca="false">IF(ISERROR(SMALL(R_Q,ROW()-1)),"",INDEX(Champ,MATCH(SMALL(R_Q,ROW()-1),R_Q,0),COLUMN()))</f>
        <v/>
      </c>
      <c r="H231" s="0" t="str">
        <f aca="false">IF(ISERROR(SMALL(R_Q,ROW()-1)),"",INDEX(Champ,MATCH(SMALL(R_Q,ROW()-1),R_Q,0),COLUMN()))</f>
        <v/>
      </c>
    </row>
    <row r="232" customFormat="false" ht="12.75" hidden="false" customHeight="false" outlineLevel="0" collapsed="false">
      <c r="A232" s="0" t="str">
        <f aca="false">IF(ISERROR(SMALL(R_Q,ROW()-1)),"",INDEX(Champ,MATCH(SMALL(R_Q,ROW()-1),R_Q,0),COLUMN()))</f>
        <v/>
      </c>
      <c r="B232" s="0" t="str">
        <f aca="false">IF(ISERROR(SMALL(R_Q,ROW()-1)),"",INDEX(Champ,MATCH(SMALL(R_Q,ROW()-1),R_Q,0),COLUMN()))</f>
        <v/>
      </c>
      <c r="C232" s="0" t="str">
        <f aca="false">IF(ISERROR(SMALL(R_Q,ROW()-1)),"",INDEX(Champ,MATCH(SMALL(R_Q,ROW()-1),R_Q,0),COLUMN()))</f>
        <v/>
      </c>
      <c r="D232" s="0" t="str">
        <f aca="false">IF(ISERROR(SMALL(R_Q,ROW()-1)),"",INDEX(Champ,MATCH(SMALL(R_Q,ROW()-1),R_Q,0),COLUMN()))</f>
        <v/>
      </c>
      <c r="E232" s="0" t="str">
        <f aca="false">IF(ISERROR(SMALL(R_Q,ROW()-1)),"",INDEX(Champ,MATCH(SMALL(R_Q,ROW()-1),R_Q,0),COLUMN()))</f>
        <v/>
      </c>
      <c r="F232" s="0" t="str">
        <f aca="false">IF(ISERROR(SMALL(R_Q,ROW()-1)),"",INDEX(Champ,MATCH(SMALL(R_Q,ROW()-1),R_Q,0),COLUMN()))</f>
        <v/>
      </c>
      <c r="G232" s="0" t="str">
        <f aca="false">IF(ISERROR(SMALL(R_Q,ROW()-1)),"",INDEX(Champ,MATCH(SMALL(R_Q,ROW()-1),R_Q,0),COLUMN()))</f>
        <v/>
      </c>
      <c r="H232" s="0" t="str">
        <f aca="false">IF(ISERROR(SMALL(R_Q,ROW()-1)),"",INDEX(Champ,MATCH(SMALL(R_Q,ROW()-1),R_Q,0),COLUMN()))</f>
        <v/>
      </c>
    </row>
    <row r="233" customFormat="false" ht="12.75" hidden="false" customHeight="false" outlineLevel="0" collapsed="false">
      <c r="A233" s="0" t="str">
        <f aca="false">IF(ISERROR(SMALL(R_Q,ROW()-1)),"",INDEX(Champ,MATCH(SMALL(R_Q,ROW()-1),R_Q,0),COLUMN()))</f>
        <v/>
      </c>
      <c r="B233" s="0" t="str">
        <f aca="false">IF(ISERROR(SMALL(R_Q,ROW()-1)),"",INDEX(Champ,MATCH(SMALL(R_Q,ROW()-1),R_Q,0),COLUMN()))</f>
        <v/>
      </c>
      <c r="C233" s="0" t="str">
        <f aca="false">IF(ISERROR(SMALL(R_Q,ROW()-1)),"",INDEX(Champ,MATCH(SMALL(R_Q,ROW()-1),R_Q,0),COLUMN()))</f>
        <v/>
      </c>
      <c r="D233" s="0" t="str">
        <f aca="false">IF(ISERROR(SMALL(R_Q,ROW()-1)),"",INDEX(Champ,MATCH(SMALL(R_Q,ROW()-1),R_Q,0),COLUMN()))</f>
        <v/>
      </c>
      <c r="E233" s="0" t="str">
        <f aca="false">IF(ISERROR(SMALL(R_Q,ROW()-1)),"",INDEX(Champ,MATCH(SMALL(R_Q,ROW()-1),R_Q,0),COLUMN()))</f>
        <v/>
      </c>
      <c r="F233" s="0" t="str">
        <f aca="false">IF(ISERROR(SMALL(R_Q,ROW()-1)),"",INDEX(Champ,MATCH(SMALL(R_Q,ROW()-1),R_Q,0),COLUMN()))</f>
        <v/>
      </c>
      <c r="G233" s="0" t="str">
        <f aca="false">IF(ISERROR(SMALL(R_Q,ROW()-1)),"",INDEX(Champ,MATCH(SMALL(R_Q,ROW()-1),R_Q,0),COLUMN()))</f>
        <v/>
      </c>
      <c r="H233" s="0" t="str">
        <f aca="false">IF(ISERROR(SMALL(R_Q,ROW()-1)),"",INDEX(Champ,MATCH(SMALL(R_Q,ROW()-1),R_Q,0),COLUMN()))</f>
        <v/>
      </c>
    </row>
    <row r="234" customFormat="false" ht="12.75" hidden="false" customHeight="false" outlineLevel="0" collapsed="false">
      <c r="A234" s="0" t="str">
        <f aca="false">IF(ISERROR(SMALL(R_Q,ROW()-1)),"",INDEX(Champ,MATCH(SMALL(R_Q,ROW()-1),R_Q,0),COLUMN()))</f>
        <v/>
      </c>
      <c r="B234" s="0" t="str">
        <f aca="false">IF(ISERROR(SMALL(R_Q,ROW()-1)),"",INDEX(Champ,MATCH(SMALL(R_Q,ROW()-1),R_Q,0),COLUMN()))</f>
        <v/>
      </c>
      <c r="C234" s="0" t="str">
        <f aca="false">IF(ISERROR(SMALL(R_Q,ROW()-1)),"",INDEX(Champ,MATCH(SMALL(R_Q,ROW()-1),R_Q,0),COLUMN()))</f>
        <v/>
      </c>
      <c r="D234" s="0" t="str">
        <f aca="false">IF(ISERROR(SMALL(R_Q,ROW()-1)),"",INDEX(Champ,MATCH(SMALL(R_Q,ROW()-1),R_Q,0),COLUMN()))</f>
        <v/>
      </c>
      <c r="E234" s="0" t="str">
        <f aca="false">IF(ISERROR(SMALL(R_Q,ROW()-1)),"",INDEX(Champ,MATCH(SMALL(R_Q,ROW()-1),R_Q,0),COLUMN()))</f>
        <v/>
      </c>
      <c r="F234" s="0" t="str">
        <f aca="false">IF(ISERROR(SMALL(R_Q,ROW()-1)),"",INDEX(Champ,MATCH(SMALL(R_Q,ROW()-1),R_Q,0),COLUMN()))</f>
        <v/>
      </c>
      <c r="G234" s="0" t="str">
        <f aca="false">IF(ISERROR(SMALL(R_Q,ROW()-1)),"",INDEX(Champ,MATCH(SMALL(R_Q,ROW()-1),R_Q,0),COLUMN()))</f>
        <v/>
      </c>
      <c r="H234" s="0" t="str">
        <f aca="false">IF(ISERROR(SMALL(R_Q,ROW()-1)),"",INDEX(Champ,MATCH(SMALL(R_Q,ROW()-1),R_Q,0),COLUMN()))</f>
        <v/>
      </c>
    </row>
    <row r="235" customFormat="false" ht="12.75" hidden="false" customHeight="false" outlineLevel="0" collapsed="false">
      <c r="A235" s="0" t="str">
        <f aca="false">IF(ISERROR(SMALL(R_Q,ROW()-1)),"",INDEX(Champ,MATCH(SMALL(R_Q,ROW()-1),R_Q,0),COLUMN()))</f>
        <v/>
      </c>
      <c r="B235" s="0" t="str">
        <f aca="false">IF(ISERROR(SMALL(R_Q,ROW()-1)),"",INDEX(Champ,MATCH(SMALL(R_Q,ROW()-1),R_Q,0),COLUMN()))</f>
        <v/>
      </c>
      <c r="C235" s="0" t="str">
        <f aca="false">IF(ISERROR(SMALL(R_Q,ROW()-1)),"",INDEX(Champ,MATCH(SMALL(R_Q,ROW()-1),R_Q,0),COLUMN()))</f>
        <v/>
      </c>
      <c r="D235" s="0" t="str">
        <f aca="false">IF(ISERROR(SMALL(R_Q,ROW()-1)),"",INDEX(Champ,MATCH(SMALL(R_Q,ROW()-1),R_Q,0),COLUMN()))</f>
        <v/>
      </c>
      <c r="E235" s="0" t="str">
        <f aca="false">IF(ISERROR(SMALL(R_Q,ROW()-1)),"",INDEX(Champ,MATCH(SMALL(R_Q,ROW()-1),R_Q,0),COLUMN()))</f>
        <v/>
      </c>
      <c r="F235" s="0" t="str">
        <f aca="false">IF(ISERROR(SMALL(R_Q,ROW()-1)),"",INDEX(Champ,MATCH(SMALL(R_Q,ROW()-1),R_Q,0),COLUMN()))</f>
        <v/>
      </c>
      <c r="G235" s="0" t="str">
        <f aca="false">IF(ISERROR(SMALL(R_Q,ROW()-1)),"",INDEX(Champ,MATCH(SMALL(R_Q,ROW()-1),R_Q,0),COLUMN()))</f>
        <v/>
      </c>
      <c r="H235" s="0" t="str">
        <f aca="false">IF(ISERROR(SMALL(R_Q,ROW()-1)),"",INDEX(Champ,MATCH(SMALL(R_Q,ROW()-1),R_Q,0),COLUMN()))</f>
        <v/>
      </c>
    </row>
    <row r="236" customFormat="false" ht="12.75" hidden="false" customHeight="false" outlineLevel="0" collapsed="false">
      <c r="A236" s="0" t="str">
        <f aca="false">IF(ISERROR(SMALL(R_Q,ROW()-1)),"",INDEX(Champ,MATCH(SMALL(R_Q,ROW()-1),R_Q,0),COLUMN()))</f>
        <v/>
      </c>
      <c r="B236" s="0" t="str">
        <f aca="false">IF(ISERROR(SMALL(R_Q,ROW()-1)),"",INDEX(Champ,MATCH(SMALL(R_Q,ROW()-1),R_Q,0),COLUMN()))</f>
        <v/>
      </c>
      <c r="C236" s="0" t="str">
        <f aca="false">IF(ISERROR(SMALL(R_Q,ROW()-1)),"",INDEX(Champ,MATCH(SMALL(R_Q,ROW()-1),R_Q,0),COLUMN()))</f>
        <v/>
      </c>
      <c r="D236" s="0" t="str">
        <f aca="false">IF(ISERROR(SMALL(R_Q,ROW()-1)),"",INDEX(Champ,MATCH(SMALL(R_Q,ROW()-1),R_Q,0),COLUMN()))</f>
        <v/>
      </c>
      <c r="E236" s="0" t="str">
        <f aca="false">IF(ISERROR(SMALL(R_Q,ROW()-1)),"",INDEX(Champ,MATCH(SMALL(R_Q,ROW()-1),R_Q,0),COLUMN()))</f>
        <v/>
      </c>
      <c r="F236" s="0" t="str">
        <f aca="false">IF(ISERROR(SMALL(R_Q,ROW()-1)),"",INDEX(Champ,MATCH(SMALL(R_Q,ROW()-1),R_Q,0),COLUMN()))</f>
        <v/>
      </c>
      <c r="G236" s="0" t="str">
        <f aca="false">IF(ISERROR(SMALL(R_Q,ROW()-1)),"",INDEX(Champ,MATCH(SMALL(R_Q,ROW()-1),R_Q,0),COLUMN()))</f>
        <v/>
      </c>
      <c r="H236" s="0" t="str">
        <f aca="false">IF(ISERROR(SMALL(R_Q,ROW()-1)),"",INDEX(Champ,MATCH(SMALL(R_Q,ROW()-1),R_Q,0),COLUMN()))</f>
        <v/>
      </c>
    </row>
    <row r="237" customFormat="false" ht="12.75" hidden="false" customHeight="false" outlineLevel="0" collapsed="false">
      <c r="A237" s="0" t="str">
        <f aca="false">IF(ISERROR(SMALL(R_Q,ROW()-1)),"",INDEX(Champ,MATCH(SMALL(R_Q,ROW()-1),R_Q,0),COLUMN()))</f>
        <v/>
      </c>
      <c r="B237" s="0" t="str">
        <f aca="false">IF(ISERROR(SMALL(R_Q,ROW()-1)),"",INDEX(Champ,MATCH(SMALL(R_Q,ROW()-1),R_Q,0),COLUMN()))</f>
        <v/>
      </c>
      <c r="C237" s="0" t="str">
        <f aca="false">IF(ISERROR(SMALL(R_Q,ROW()-1)),"",INDEX(Champ,MATCH(SMALL(R_Q,ROW()-1),R_Q,0),COLUMN()))</f>
        <v/>
      </c>
      <c r="D237" s="0" t="str">
        <f aca="false">IF(ISERROR(SMALL(R_Q,ROW()-1)),"",INDEX(Champ,MATCH(SMALL(R_Q,ROW()-1),R_Q,0),COLUMN()))</f>
        <v/>
      </c>
      <c r="E237" s="0" t="str">
        <f aca="false">IF(ISERROR(SMALL(R_Q,ROW()-1)),"",INDEX(Champ,MATCH(SMALL(R_Q,ROW()-1),R_Q,0),COLUMN()))</f>
        <v/>
      </c>
      <c r="F237" s="0" t="str">
        <f aca="false">IF(ISERROR(SMALL(R_Q,ROW()-1)),"",INDEX(Champ,MATCH(SMALL(R_Q,ROW()-1),R_Q,0),COLUMN()))</f>
        <v/>
      </c>
      <c r="G237" s="0" t="str">
        <f aca="false">IF(ISERROR(SMALL(R_Q,ROW()-1)),"",INDEX(Champ,MATCH(SMALL(R_Q,ROW()-1),R_Q,0),COLUMN()))</f>
        <v/>
      </c>
      <c r="H237" s="0" t="str">
        <f aca="false">IF(ISERROR(SMALL(R_Q,ROW()-1)),"",INDEX(Champ,MATCH(SMALL(R_Q,ROW()-1),R_Q,0),COLUMN()))</f>
        <v/>
      </c>
    </row>
    <row r="238" customFormat="false" ht="12.75" hidden="false" customHeight="false" outlineLevel="0" collapsed="false">
      <c r="A238" s="0" t="str">
        <f aca="false">IF(ISERROR(SMALL(R_Q,ROW()-1)),"",INDEX(Champ,MATCH(SMALL(R_Q,ROW()-1),R_Q,0),COLUMN()))</f>
        <v/>
      </c>
      <c r="B238" s="0" t="str">
        <f aca="false">IF(ISERROR(SMALL(R_Q,ROW()-1)),"",INDEX(Champ,MATCH(SMALL(R_Q,ROW()-1),R_Q,0),COLUMN()))</f>
        <v/>
      </c>
      <c r="C238" s="0" t="str">
        <f aca="false">IF(ISERROR(SMALL(R_Q,ROW()-1)),"",INDEX(Champ,MATCH(SMALL(R_Q,ROW()-1),R_Q,0),COLUMN()))</f>
        <v/>
      </c>
      <c r="D238" s="0" t="str">
        <f aca="false">IF(ISERROR(SMALL(R_Q,ROW()-1)),"",INDEX(Champ,MATCH(SMALL(R_Q,ROW()-1),R_Q,0),COLUMN()))</f>
        <v/>
      </c>
      <c r="E238" s="0" t="str">
        <f aca="false">IF(ISERROR(SMALL(R_Q,ROW()-1)),"",INDEX(Champ,MATCH(SMALL(R_Q,ROW()-1),R_Q,0),COLUMN()))</f>
        <v/>
      </c>
      <c r="F238" s="0" t="str">
        <f aca="false">IF(ISERROR(SMALL(R_Q,ROW()-1)),"",INDEX(Champ,MATCH(SMALL(R_Q,ROW()-1),R_Q,0),COLUMN()))</f>
        <v/>
      </c>
      <c r="G238" s="0" t="str">
        <f aca="false">IF(ISERROR(SMALL(R_Q,ROW()-1)),"",INDEX(Champ,MATCH(SMALL(R_Q,ROW()-1),R_Q,0),COLUMN()))</f>
        <v/>
      </c>
      <c r="H238" s="0" t="str">
        <f aca="false">IF(ISERROR(SMALL(R_Q,ROW()-1)),"",INDEX(Champ,MATCH(SMALL(R_Q,ROW()-1),R_Q,0),COLUMN()))</f>
        <v/>
      </c>
    </row>
    <row r="239" customFormat="false" ht="12.75" hidden="false" customHeight="false" outlineLevel="0" collapsed="false">
      <c r="A239" s="0" t="str">
        <f aca="false">IF(ISERROR(SMALL(R_Q,ROW()-1)),"",INDEX(Champ,MATCH(SMALL(R_Q,ROW()-1),R_Q,0),COLUMN()))</f>
        <v/>
      </c>
      <c r="B239" s="0" t="str">
        <f aca="false">IF(ISERROR(SMALL(R_Q,ROW()-1)),"",INDEX(Champ,MATCH(SMALL(R_Q,ROW()-1),R_Q,0),COLUMN()))</f>
        <v/>
      </c>
      <c r="C239" s="0" t="str">
        <f aca="false">IF(ISERROR(SMALL(R_Q,ROW()-1)),"",INDEX(Champ,MATCH(SMALL(R_Q,ROW()-1),R_Q,0),COLUMN()))</f>
        <v/>
      </c>
      <c r="D239" s="0" t="str">
        <f aca="false">IF(ISERROR(SMALL(R_Q,ROW()-1)),"",INDEX(Champ,MATCH(SMALL(R_Q,ROW()-1),R_Q,0),COLUMN()))</f>
        <v/>
      </c>
      <c r="E239" s="0" t="str">
        <f aca="false">IF(ISERROR(SMALL(R_Q,ROW()-1)),"",INDEX(Champ,MATCH(SMALL(R_Q,ROW()-1),R_Q,0),COLUMN()))</f>
        <v/>
      </c>
      <c r="F239" s="0" t="str">
        <f aca="false">IF(ISERROR(SMALL(R_Q,ROW()-1)),"",INDEX(Champ,MATCH(SMALL(R_Q,ROW()-1),R_Q,0),COLUMN()))</f>
        <v/>
      </c>
      <c r="G239" s="0" t="str">
        <f aca="false">IF(ISERROR(SMALL(R_Q,ROW()-1)),"",INDEX(Champ,MATCH(SMALL(R_Q,ROW()-1),R_Q,0),COLUMN()))</f>
        <v/>
      </c>
      <c r="H239" s="0" t="str">
        <f aca="false">IF(ISERROR(SMALL(R_Q,ROW()-1)),"",INDEX(Champ,MATCH(SMALL(R_Q,ROW()-1),R_Q,0),COLUMN()))</f>
        <v/>
      </c>
    </row>
    <row r="240" customFormat="false" ht="12.75" hidden="false" customHeight="false" outlineLevel="0" collapsed="false">
      <c r="A240" s="0" t="str">
        <f aca="false">IF(ISERROR(SMALL(R_Q,ROW()-1)),"",INDEX(Champ,MATCH(SMALL(R_Q,ROW()-1),R_Q,0),COLUMN()))</f>
        <v/>
      </c>
      <c r="B240" s="0" t="str">
        <f aca="false">IF(ISERROR(SMALL(R_Q,ROW()-1)),"",INDEX(Champ,MATCH(SMALL(R_Q,ROW()-1),R_Q,0),COLUMN()))</f>
        <v/>
      </c>
      <c r="C240" s="0" t="str">
        <f aca="false">IF(ISERROR(SMALL(R_Q,ROW()-1)),"",INDEX(Champ,MATCH(SMALL(R_Q,ROW()-1),R_Q,0),COLUMN()))</f>
        <v/>
      </c>
      <c r="D240" s="0" t="str">
        <f aca="false">IF(ISERROR(SMALL(R_Q,ROW()-1)),"",INDEX(Champ,MATCH(SMALL(R_Q,ROW()-1),R_Q,0),COLUMN()))</f>
        <v/>
      </c>
      <c r="E240" s="0" t="str">
        <f aca="false">IF(ISERROR(SMALL(R_Q,ROW()-1)),"",INDEX(Champ,MATCH(SMALL(R_Q,ROW()-1),R_Q,0),COLUMN()))</f>
        <v/>
      </c>
      <c r="F240" s="0" t="str">
        <f aca="false">IF(ISERROR(SMALL(R_Q,ROW()-1)),"",INDEX(Champ,MATCH(SMALL(R_Q,ROW()-1),R_Q,0),COLUMN()))</f>
        <v/>
      </c>
      <c r="G240" s="0" t="str">
        <f aca="false">IF(ISERROR(SMALL(R_Q,ROW()-1)),"",INDEX(Champ,MATCH(SMALL(R_Q,ROW()-1),R_Q,0),COLUMN()))</f>
        <v/>
      </c>
      <c r="H240" s="0" t="str">
        <f aca="false">IF(ISERROR(SMALL(R_Q,ROW()-1)),"",INDEX(Champ,MATCH(SMALL(R_Q,ROW()-1),R_Q,0),COLUMN()))</f>
        <v/>
      </c>
    </row>
    <row r="241" customFormat="false" ht="12.75" hidden="false" customHeight="false" outlineLevel="0" collapsed="false">
      <c r="A241" s="0" t="str">
        <f aca="false">IF(ISERROR(SMALL(R_Q,ROW()-1)),"",INDEX(Champ,MATCH(SMALL(R_Q,ROW()-1),R_Q,0),COLUMN()))</f>
        <v/>
      </c>
      <c r="B241" s="0" t="str">
        <f aca="false">IF(ISERROR(SMALL(R_Q,ROW()-1)),"",INDEX(Champ,MATCH(SMALL(R_Q,ROW()-1),R_Q,0),COLUMN()))</f>
        <v/>
      </c>
      <c r="C241" s="0" t="str">
        <f aca="false">IF(ISERROR(SMALL(R_Q,ROW()-1)),"",INDEX(Champ,MATCH(SMALL(R_Q,ROW()-1),R_Q,0),COLUMN()))</f>
        <v/>
      </c>
      <c r="D241" s="0" t="str">
        <f aca="false">IF(ISERROR(SMALL(R_Q,ROW()-1)),"",INDEX(Champ,MATCH(SMALL(R_Q,ROW()-1),R_Q,0),COLUMN()))</f>
        <v/>
      </c>
      <c r="E241" s="0" t="str">
        <f aca="false">IF(ISERROR(SMALL(R_Q,ROW()-1)),"",INDEX(Champ,MATCH(SMALL(R_Q,ROW()-1),R_Q,0),COLUMN()))</f>
        <v/>
      </c>
      <c r="F241" s="0" t="str">
        <f aca="false">IF(ISERROR(SMALL(R_Q,ROW()-1)),"",INDEX(Champ,MATCH(SMALL(R_Q,ROW()-1),R_Q,0),COLUMN()))</f>
        <v/>
      </c>
      <c r="G241" s="0" t="str">
        <f aca="false">IF(ISERROR(SMALL(R_Q,ROW()-1)),"",INDEX(Champ,MATCH(SMALL(R_Q,ROW()-1),R_Q,0),COLUMN()))</f>
        <v/>
      </c>
      <c r="H241" s="0" t="str">
        <f aca="false">IF(ISERROR(SMALL(R_Q,ROW()-1)),"",INDEX(Champ,MATCH(SMALL(R_Q,ROW()-1),R_Q,0),COLUMN()))</f>
        <v/>
      </c>
    </row>
    <row r="242" customFormat="false" ht="12.75" hidden="false" customHeight="false" outlineLevel="0" collapsed="false">
      <c r="A242" s="0" t="str">
        <f aca="false">IF(ISERROR(SMALL(R_Q,ROW()-1)),"",INDEX(Champ,MATCH(SMALL(R_Q,ROW()-1),R_Q,0),COLUMN()))</f>
        <v/>
      </c>
      <c r="B242" s="0" t="str">
        <f aca="false">IF(ISERROR(SMALL(R_Q,ROW()-1)),"",INDEX(Champ,MATCH(SMALL(R_Q,ROW()-1),R_Q,0),COLUMN()))</f>
        <v/>
      </c>
      <c r="C242" s="0" t="str">
        <f aca="false">IF(ISERROR(SMALL(R_Q,ROW()-1)),"",INDEX(Champ,MATCH(SMALL(R_Q,ROW()-1),R_Q,0),COLUMN()))</f>
        <v/>
      </c>
      <c r="D242" s="0" t="str">
        <f aca="false">IF(ISERROR(SMALL(R_Q,ROW()-1)),"",INDEX(Champ,MATCH(SMALL(R_Q,ROW()-1),R_Q,0),COLUMN()))</f>
        <v/>
      </c>
      <c r="E242" s="0" t="str">
        <f aca="false">IF(ISERROR(SMALL(R_Q,ROW()-1)),"",INDEX(Champ,MATCH(SMALL(R_Q,ROW()-1),R_Q,0),COLUMN()))</f>
        <v/>
      </c>
      <c r="F242" s="0" t="str">
        <f aca="false">IF(ISERROR(SMALL(R_Q,ROW()-1)),"",INDEX(Champ,MATCH(SMALL(R_Q,ROW()-1),R_Q,0),COLUMN()))</f>
        <v/>
      </c>
      <c r="G242" s="0" t="str">
        <f aca="false">IF(ISERROR(SMALL(R_Q,ROW()-1)),"",INDEX(Champ,MATCH(SMALL(R_Q,ROW()-1),R_Q,0),COLUMN()))</f>
        <v/>
      </c>
      <c r="H242" s="0" t="str">
        <f aca="false">IF(ISERROR(SMALL(R_Q,ROW()-1)),"",INDEX(Champ,MATCH(SMALL(R_Q,ROW()-1),R_Q,0),COLUMN()))</f>
        <v/>
      </c>
    </row>
    <row r="243" customFormat="false" ht="12.75" hidden="false" customHeight="false" outlineLevel="0" collapsed="false">
      <c r="A243" s="0" t="str">
        <f aca="false">IF(ISERROR(SMALL(R_Q,ROW()-1)),"",INDEX(Champ,MATCH(SMALL(R_Q,ROW()-1),R_Q,0),COLUMN()))</f>
        <v/>
      </c>
      <c r="B243" s="0" t="str">
        <f aca="false">IF(ISERROR(SMALL(R_Q,ROW()-1)),"",INDEX(Champ,MATCH(SMALL(R_Q,ROW()-1),R_Q,0),COLUMN()))</f>
        <v/>
      </c>
      <c r="C243" s="0" t="str">
        <f aca="false">IF(ISERROR(SMALL(R_Q,ROW()-1)),"",INDEX(Champ,MATCH(SMALL(R_Q,ROW()-1),R_Q,0),COLUMN()))</f>
        <v/>
      </c>
      <c r="D243" s="0" t="str">
        <f aca="false">IF(ISERROR(SMALL(R_Q,ROW()-1)),"",INDEX(Champ,MATCH(SMALL(R_Q,ROW()-1),R_Q,0),COLUMN()))</f>
        <v/>
      </c>
      <c r="E243" s="0" t="str">
        <f aca="false">IF(ISERROR(SMALL(R_Q,ROW()-1)),"",INDEX(Champ,MATCH(SMALL(R_Q,ROW()-1),R_Q,0),COLUMN()))</f>
        <v/>
      </c>
      <c r="F243" s="0" t="str">
        <f aca="false">IF(ISERROR(SMALL(R_Q,ROW()-1)),"",INDEX(Champ,MATCH(SMALL(R_Q,ROW()-1),R_Q,0),COLUMN()))</f>
        <v/>
      </c>
      <c r="G243" s="0" t="str">
        <f aca="false">IF(ISERROR(SMALL(R_Q,ROW()-1)),"",INDEX(Champ,MATCH(SMALL(R_Q,ROW()-1),R_Q,0),COLUMN()))</f>
        <v/>
      </c>
      <c r="H243" s="0" t="str">
        <f aca="false">IF(ISERROR(SMALL(R_Q,ROW()-1)),"",INDEX(Champ,MATCH(SMALL(R_Q,ROW()-1),R_Q,0),COLUMN()))</f>
        <v/>
      </c>
    </row>
    <row r="244" customFormat="false" ht="12.75" hidden="false" customHeight="false" outlineLevel="0" collapsed="false">
      <c r="A244" s="0" t="str">
        <f aca="false">IF(ISERROR(SMALL(R_Q,ROW()-1)),"",INDEX(Champ,MATCH(SMALL(R_Q,ROW()-1),R_Q,0),COLUMN()))</f>
        <v/>
      </c>
      <c r="B244" s="0" t="str">
        <f aca="false">IF(ISERROR(SMALL(R_Q,ROW()-1)),"",INDEX(Champ,MATCH(SMALL(R_Q,ROW()-1),R_Q,0),COLUMN()))</f>
        <v/>
      </c>
      <c r="C244" s="0" t="str">
        <f aca="false">IF(ISERROR(SMALL(R_Q,ROW()-1)),"",INDEX(Champ,MATCH(SMALL(R_Q,ROW()-1),R_Q,0),COLUMN()))</f>
        <v/>
      </c>
      <c r="D244" s="0" t="str">
        <f aca="false">IF(ISERROR(SMALL(R_Q,ROW()-1)),"",INDEX(Champ,MATCH(SMALL(R_Q,ROW()-1),R_Q,0),COLUMN()))</f>
        <v/>
      </c>
      <c r="E244" s="0" t="str">
        <f aca="false">IF(ISERROR(SMALL(R_Q,ROW()-1)),"",INDEX(Champ,MATCH(SMALL(R_Q,ROW()-1),R_Q,0),COLUMN()))</f>
        <v/>
      </c>
      <c r="F244" s="0" t="str">
        <f aca="false">IF(ISERROR(SMALL(R_Q,ROW()-1)),"",INDEX(Champ,MATCH(SMALL(R_Q,ROW()-1),R_Q,0),COLUMN()))</f>
        <v/>
      </c>
      <c r="G244" s="0" t="str">
        <f aca="false">IF(ISERROR(SMALL(R_Q,ROW()-1)),"",INDEX(Champ,MATCH(SMALL(R_Q,ROW()-1),R_Q,0),COLUMN()))</f>
        <v/>
      </c>
      <c r="H244" s="0" t="str">
        <f aca="false">IF(ISERROR(SMALL(R_Q,ROW()-1)),"",INDEX(Champ,MATCH(SMALL(R_Q,ROW()-1),R_Q,0),COLUMN()))</f>
        <v/>
      </c>
    </row>
    <row r="245" customFormat="false" ht="12.75" hidden="false" customHeight="false" outlineLevel="0" collapsed="false">
      <c r="A245" s="0" t="str">
        <f aca="false">IF(ISERROR(SMALL(R_Q,ROW()-1)),"",INDEX(Champ,MATCH(SMALL(R_Q,ROW()-1),R_Q,0),COLUMN()))</f>
        <v/>
      </c>
      <c r="B245" s="0" t="str">
        <f aca="false">IF(ISERROR(SMALL(R_Q,ROW()-1)),"",INDEX(Champ,MATCH(SMALL(R_Q,ROW()-1),R_Q,0),COLUMN()))</f>
        <v/>
      </c>
      <c r="C245" s="0" t="str">
        <f aca="false">IF(ISERROR(SMALL(R_Q,ROW()-1)),"",INDEX(Champ,MATCH(SMALL(R_Q,ROW()-1),R_Q,0),COLUMN()))</f>
        <v/>
      </c>
      <c r="D245" s="0" t="str">
        <f aca="false">IF(ISERROR(SMALL(R_Q,ROW()-1)),"",INDEX(Champ,MATCH(SMALL(R_Q,ROW()-1),R_Q,0),COLUMN()))</f>
        <v/>
      </c>
      <c r="E245" s="0" t="str">
        <f aca="false">IF(ISERROR(SMALL(R_Q,ROW()-1)),"",INDEX(Champ,MATCH(SMALL(R_Q,ROW()-1),R_Q,0),COLUMN()))</f>
        <v/>
      </c>
      <c r="F245" s="0" t="str">
        <f aca="false">IF(ISERROR(SMALL(R_Q,ROW()-1)),"",INDEX(Champ,MATCH(SMALL(R_Q,ROW()-1),R_Q,0),COLUMN()))</f>
        <v/>
      </c>
      <c r="G245" s="0" t="str">
        <f aca="false">IF(ISERROR(SMALL(R_Q,ROW()-1)),"",INDEX(Champ,MATCH(SMALL(R_Q,ROW()-1),R_Q,0),COLUMN()))</f>
        <v/>
      </c>
      <c r="H245" s="0" t="str">
        <f aca="false">IF(ISERROR(SMALL(R_Q,ROW()-1)),"",INDEX(Champ,MATCH(SMALL(R_Q,ROW()-1),R_Q,0),COLUMN()))</f>
        <v/>
      </c>
    </row>
    <row r="246" customFormat="false" ht="12.75" hidden="false" customHeight="false" outlineLevel="0" collapsed="false">
      <c r="A246" s="0" t="str">
        <f aca="false">IF(ISERROR(SMALL(R_Q,ROW()-1)),"",INDEX(Champ,MATCH(SMALL(R_Q,ROW()-1),R_Q,0),COLUMN()))</f>
        <v/>
      </c>
      <c r="B246" s="0" t="str">
        <f aca="false">IF(ISERROR(SMALL(R_Q,ROW()-1)),"",INDEX(Champ,MATCH(SMALL(R_Q,ROW()-1),R_Q,0),COLUMN()))</f>
        <v/>
      </c>
      <c r="C246" s="0" t="str">
        <f aca="false">IF(ISERROR(SMALL(R_Q,ROW()-1)),"",INDEX(Champ,MATCH(SMALL(R_Q,ROW()-1),R_Q,0),COLUMN()))</f>
        <v/>
      </c>
      <c r="D246" s="0" t="str">
        <f aca="false">IF(ISERROR(SMALL(R_Q,ROW()-1)),"",INDEX(Champ,MATCH(SMALL(R_Q,ROW()-1),R_Q,0),COLUMN()))</f>
        <v/>
      </c>
      <c r="E246" s="0" t="str">
        <f aca="false">IF(ISERROR(SMALL(R_Q,ROW()-1)),"",INDEX(Champ,MATCH(SMALL(R_Q,ROW()-1),R_Q,0),COLUMN()))</f>
        <v/>
      </c>
      <c r="F246" s="0" t="str">
        <f aca="false">IF(ISERROR(SMALL(R_Q,ROW()-1)),"",INDEX(Champ,MATCH(SMALL(R_Q,ROW()-1),R_Q,0),COLUMN()))</f>
        <v/>
      </c>
      <c r="G246" s="0" t="str">
        <f aca="false">IF(ISERROR(SMALL(R_Q,ROW()-1)),"",INDEX(Champ,MATCH(SMALL(R_Q,ROW()-1),R_Q,0),COLUMN()))</f>
        <v/>
      </c>
      <c r="H246" s="0" t="str">
        <f aca="false">IF(ISERROR(SMALL(R_Q,ROW()-1)),"",INDEX(Champ,MATCH(SMALL(R_Q,ROW()-1),R_Q,0),COLUMN()))</f>
        <v/>
      </c>
    </row>
    <row r="247" customFormat="false" ht="12.75" hidden="false" customHeight="false" outlineLevel="0" collapsed="false">
      <c r="A247" s="0" t="str">
        <f aca="false">IF(ISERROR(SMALL(R_Q,ROW()-1)),"",INDEX(Champ,MATCH(SMALL(R_Q,ROW()-1),R_Q,0),COLUMN()))</f>
        <v/>
      </c>
      <c r="B247" s="0" t="str">
        <f aca="false">IF(ISERROR(SMALL(R_Q,ROW()-1)),"",INDEX(Champ,MATCH(SMALL(R_Q,ROW()-1),R_Q,0),COLUMN()))</f>
        <v/>
      </c>
      <c r="C247" s="0" t="str">
        <f aca="false">IF(ISERROR(SMALL(R_Q,ROW()-1)),"",INDEX(Champ,MATCH(SMALL(R_Q,ROW()-1),R_Q,0),COLUMN()))</f>
        <v/>
      </c>
      <c r="D247" s="0" t="str">
        <f aca="false">IF(ISERROR(SMALL(R_Q,ROW()-1)),"",INDEX(Champ,MATCH(SMALL(R_Q,ROW()-1),R_Q,0),COLUMN()))</f>
        <v/>
      </c>
      <c r="E247" s="0" t="str">
        <f aca="false">IF(ISERROR(SMALL(R_Q,ROW()-1)),"",INDEX(Champ,MATCH(SMALL(R_Q,ROW()-1),R_Q,0),COLUMN()))</f>
        <v/>
      </c>
      <c r="F247" s="0" t="str">
        <f aca="false">IF(ISERROR(SMALL(R_Q,ROW()-1)),"",INDEX(Champ,MATCH(SMALL(R_Q,ROW()-1),R_Q,0),COLUMN()))</f>
        <v/>
      </c>
      <c r="G247" s="0" t="str">
        <f aca="false">IF(ISERROR(SMALL(R_Q,ROW()-1)),"",INDEX(Champ,MATCH(SMALL(R_Q,ROW()-1),R_Q,0),COLUMN()))</f>
        <v/>
      </c>
      <c r="H247" s="0" t="str">
        <f aca="false">IF(ISERROR(SMALL(R_Q,ROW()-1)),"",INDEX(Champ,MATCH(SMALL(R_Q,ROW()-1),R_Q,0),COLUMN()))</f>
        <v/>
      </c>
    </row>
    <row r="248" customFormat="false" ht="12.75" hidden="false" customHeight="false" outlineLevel="0" collapsed="false">
      <c r="A248" s="0" t="str">
        <f aca="false">IF(ISERROR(SMALL(R_Q,ROW()-1)),"",INDEX(Champ,MATCH(SMALL(R_Q,ROW()-1),R_Q,0),COLUMN()))</f>
        <v/>
      </c>
      <c r="B248" s="0" t="str">
        <f aca="false">IF(ISERROR(SMALL(R_Q,ROW()-1)),"",INDEX(Champ,MATCH(SMALL(R_Q,ROW()-1),R_Q,0),COLUMN()))</f>
        <v/>
      </c>
      <c r="C248" s="0" t="str">
        <f aca="false">IF(ISERROR(SMALL(R_Q,ROW()-1)),"",INDEX(Champ,MATCH(SMALL(R_Q,ROW()-1),R_Q,0),COLUMN()))</f>
        <v/>
      </c>
      <c r="D248" s="0" t="str">
        <f aca="false">IF(ISERROR(SMALL(R_Q,ROW()-1)),"",INDEX(Champ,MATCH(SMALL(R_Q,ROW()-1),R_Q,0),COLUMN()))</f>
        <v/>
      </c>
      <c r="E248" s="0" t="str">
        <f aca="false">IF(ISERROR(SMALL(R_Q,ROW()-1)),"",INDEX(Champ,MATCH(SMALL(R_Q,ROW()-1),R_Q,0),COLUMN()))</f>
        <v/>
      </c>
      <c r="F248" s="0" t="str">
        <f aca="false">IF(ISERROR(SMALL(R_Q,ROW()-1)),"",INDEX(Champ,MATCH(SMALL(R_Q,ROW()-1),R_Q,0),COLUMN()))</f>
        <v/>
      </c>
      <c r="G248" s="0" t="str">
        <f aca="false">IF(ISERROR(SMALL(R_Q,ROW()-1)),"",INDEX(Champ,MATCH(SMALL(R_Q,ROW()-1),R_Q,0),COLUMN()))</f>
        <v/>
      </c>
      <c r="H248" s="0" t="str">
        <f aca="false">IF(ISERROR(SMALL(R_Q,ROW()-1)),"",INDEX(Champ,MATCH(SMALL(R_Q,ROW()-1),R_Q,0),COLUMN()))</f>
        <v/>
      </c>
    </row>
    <row r="249" customFormat="false" ht="12.75" hidden="false" customHeight="false" outlineLevel="0" collapsed="false">
      <c r="A249" s="0" t="str">
        <f aca="false">IF(ISERROR(SMALL(R_Q,ROW()-1)),"",INDEX(Champ,MATCH(SMALL(R_Q,ROW()-1),R_Q,0),COLUMN()))</f>
        <v/>
      </c>
      <c r="B249" s="0" t="str">
        <f aca="false">IF(ISERROR(SMALL(R_Q,ROW()-1)),"",INDEX(Champ,MATCH(SMALL(R_Q,ROW()-1),R_Q,0),COLUMN()))</f>
        <v/>
      </c>
      <c r="C249" s="0" t="str">
        <f aca="false">IF(ISERROR(SMALL(R_Q,ROW()-1)),"",INDEX(Champ,MATCH(SMALL(R_Q,ROW()-1),R_Q,0),COLUMN()))</f>
        <v/>
      </c>
      <c r="D249" s="0" t="str">
        <f aca="false">IF(ISERROR(SMALL(R_Q,ROW()-1)),"",INDEX(Champ,MATCH(SMALL(R_Q,ROW()-1),R_Q,0),COLUMN()))</f>
        <v/>
      </c>
      <c r="E249" s="0" t="str">
        <f aca="false">IF(ISERROR(SMALL(R_Q,ROW()-1)),"",INDEX(Champ,MATCH(SMALL(R_Q,ROW()-1),R_Q,0),COLUMN()))</f>
        <v/>
      </c>
      <c r="F249" s="0" t="str">
        <f aca="false">IF(ISERROR(SMALL(R_Q,ROW()-1)),"",INDEX(Champ,MATCH(SMALL(R_Q,ROW()-1),R_Q,0),COLUMN()))</f>
        <v/>
      </c>
      <c r="G249" s="0" t="str">
        <f aca="false">IF(ISERROR(SMALL(R_Q,ROW()-1)),"",INDEX(Champ,MATCH(SMALL(R_Q,ROW()-1),R_Q,0),COLUMN()))</f>
        <v/>
      </c>
      <c r="H249" s="0" t="str">
        <f aca="false">IF(ISERROR(SMALL(R_Q,ROW()-1)),"",INDEX(Champ,MATCH(SMALL(R_Q,ROW()-1),R_Q,0),COLUMN()))</f>
        <v/>
      </c>
    </row>
    <row r="250" customFormat="false" ht="12.75" hidden="false" customHeight="false" outlineLevel="0" collapsed="false">
      <c r="A250" s="0" t="str">
        <f aca="false">IF(ISERROR(SMALL(R_Q,ROW()-1)),"",INDEX(Champ,MATCH(SMALL(R_Q,ROW()-1),R_Q,0),COLUMN()))</f>
        <v/>
      </c>
      <c r="B250" s="0" t="str">
        <f aca="false">IF(ISERROR(SMALL(R_Q,ROW()-1)),"",INDEX(Champ,MATCH(SMALL(R_Q,ROW()-1),R_Q,0),COLUMN()))</f>
        <v/>
      </c>
      <c r="C250" s="0" t="str">
        <f aca="false">IF(ISERROR(SMALL(R_Q,ROW()-1)),"",INDEX(Champ,MATCH(SMALL(R_Q,ROW()-1),R_Q,0),COLUMN()))</f>
        <v/>
      </c>
      <c r="D250" s="0" t="str">
        <f aca="false">IF(ISERROR(SMALL(R_Q,ROW()-1)),"",INDEX(Champ,MATCH(SMALL(R_Q,ROW()-1),R_Q,0),COLUMN()))</f>
        <v/>
      </c>
      <c r="E250" s="0" t="str">
        <f aca="false">IF(ISERROR(SMALL(R_Q,ROW()-1)),"",INDEX(Champ,MATCH(SMALL(R_Q,ROW()-1),R_Q,0),COLUMN()))</f>
        <v/>
      </c>
      <c r="F250" s="0" t="str">
        <f aca="false">IF(ISERROR(SMALL(R_Q,ROW()-1)),"",INDEX(Champ,MATCH(SMALL(R_Q,ROW()-1),R_Q,0),COLUMN()))</f>
        <v/>
      </c>
      <c r="G250" s="0" t="str">
        <f aca="false">IF(ISERROR(SMALL(R_Q,ROW()-1)),"",INDEX(Champ,MATCH(SMALL(R_Q,ROW()-1),R_Q,0),COLUMN()))</f>
        <v/>
      </c>
      <c r="H250" s="0" t="str">
        <f aca="false">IF(ISERROR(SMALL(R_Q,ROW()-1)),"",INDEX(Champ,MATCH(SMALL(R_Q,ROW()-1),R_Q,0),COLUMN()))</f>
        <v/>
      </c>
    </row>
    <row r="251" customFormat="false" ht="12.75" hidden="false" customHeight="false" outlineLevel="0" collapsed="false">
      <c r="A251" s="0" t="str">
        <f aca="false">IF(ISERROR(SMALL(R_Q,ROW()-1)),"",INDEX(Champ,MATCH(SMALL(R_Q,ROW()-1),R_Q,0),COLUMN()))</f>
        <v/>
      </c>
      <c r="B251" s="0" t="str">
        <f aca="false">IF(ISERROR(SMALL(R_Q,ROW()-1)),"",INDEX(Champ,MATCH(SMALL(R_Q,ROW()-1),R_Q,0),COLUMN()))</f>
        <v/>
      </c>
      <c r="C251" s="0" t="str">
        <f aca="false">IF(ISERROR(SMALL(R_Q,ROW()-1)),"",INDEX(Champ,MATCH(SMALL(R_Q,ROW()-1),R_Q,0),COLUMN()))</f>
        <v/>
      </c>
      <c r="D251" s="0" t="str">
        <f aca="false">IF(ISERROR(SMALL(R_Q,ROW()-1)),"",INDEX(Champ,MATCH(SMALL(R_Q,ROW()-1),R_Q,0),COLUMN()))</f>
        <v/>
      </c>
      <c r="E251" s="0" t="str">
        <f aca="false">IF(ISERROR(SMALL(R_Q,ROW()-1)),"",INDEX(Champ,MATCH(SMALL(R_Q,ROW()-1),R_Q,0),COLUMN()))</f>
        <v/>
      </c>
      <c r="F251" s="0" t="str">
        <f aca="false">IF(ISERROR(SMALL(R_Q,ROW()-1)),"",INDEX(Champ,MATCH(SMALL(R_Q,ROW()-1),R_Q,0),COLUMN()))</f>
        <v/>
      </c>
      <c r="G251" s="0" t="str">
        <f aca="false">IF(ISERROR(SMALL(R_Q,ROW()-1)),"",INDEX(Champ,MATCH(SMALL(R_Q,ROW()-1),R_Q,0),COLUMN()))</f>
        <v/>
      </c>
      <c r="H251" s="0" t="str">
        <f aca="false">IF(ISERROR(SMALL(R_Q,ROW()-1)),"",INDEX(Champ,MATCH(SMALL(R_Q,ROW()-1),R_Q,0),COLUMN()))</f>
        <v/>
      </c>
    </row>
    <row r="252" customFormat="false" ht="12.75" hidden="false" customHeight="false" outlineLevel="0" collapsed="false">
      <c r="A252" s="0" t="str">
        <f aca="false">IF(ISERROR(SMALL(R_Q,ROW()-1)),"",INDEX(Champ,MATCH(SMALL(R_Q,ROW()-1),R_Q,0),COLUMN()))</f>
        <v/>
      </c>
      <c r="B252" s="0" t="str">
        <f aca="false">IF(ISERROR(SMALL(R_Q,ROW()-1)),"",INDEX(Champ,MATCH(SMALL(R_Q,ROW()-1),R_Q,0),COLUMN()))</f>
        <v/>
      </c>
      <c r="C252" s="0" t="str">
        <f aca="false">IF(ISERROR(SMALL(R_Q,ROW()-1)),"",INDEX(Champ,MATCH(SMALL(R_Q,ROW()-1),R_Q,0),COLUMN()))</f>
        <v/>
      </c>
      <c r="D252" s="0" t="str">
        <f aca="false">IF(ISERROR(SMALL(R_Q,ROW()-1)),"",INDEX(Champ,MATCH(SMALL(R_Q,ROW()-1),R_Q,0),COLUMN()))</f>
        <v/>
      </c>
      <c r="E252" s="0" t="str">
        <f aca="false">IF(ISERROR(SMALL(R_Q,ROW()-1)),"",INDEX(Champ,MATCH(SMALL(R_Q,ROW()-1),R_Q,0),COLUMN()))</f>
        <v/>
      </c>
      <c r="F252" s="0" t="str">
        <f aca="false">IF(ISERROR(SMALL(R_Q,ROW()-1)),"",INDEX(Champ,MATCH(SMALL(R_Q,ROW()-1),R_Q,0),COLUMN()))</f>
        <v/>
      </c>
      <c r="G252" s="0" t="str">
        <f aca="false">IF(ISERROR(SMALL(R_Q,ROW()-1)),"",INDEX(Champ,MATCH(SMALL(R_Q,ROW()-1),R_Q,0),COLUMN()))</f>
        <v/>
      </c>
      <c r="H252" s="0" t="str">
        <f aca="false">IF(ISERROR(SMALL(R_Q,ROW()-1)),"",INDEX(Champ,MATCH(SMALL(R_Q,ROW()-1),R_Q,0),COLUMN()))</f>
        <v/>
      </c>
    </row>
    <row r="253" customFormat="false" ht="12.75" hidden="false" customHeight="false" outlineLevel="0" collapsed="false">
      <c r="A253" s="0" t="str">
        <f aca="false">IF(ISERROR(SMALL(R_Q,ROW()-1)),"",INDEX(Champ,MATCH(SMALL(R_Q,ROW()-1),R_Q,0),COLUMN()))</f>
        <v/>
      </c>
      <c r="B253" s="0" t="str">
        <f aca="false">IF(ISERROR(SMALL(R_Q,ROW()-1)),"",INDEX(Champ,MATCH(SMALL(R_Q,ROW()-1),R_Q,0),COLUMN()))</f>
        <v/>
      </c>
      <c r="C253" s="0" t="str">
        <f aca="false">IF(ISERROR(SMALL(R_Q,ROW()-1)),"",INDEX(Champ,MATCH(SMALL(R_Q,ROW()-1),R_Q,0),COLUMN()))</f>
        <v/>
      </c>
      <c r="D253" s="0" t="str">
        <f aca="false">IF(ISERROR(SMALL(R_Q,ROW()-1)),"",INDEX(Champ,MATCH(SMALL(R_Q,ROW()-1),R_Q,0),COLUMN()))</f>
        <v/>
      </c>
      <c r="E253" s="0" t="str">
        <f aca="false">IF(ISERROR(SMALL(R_Q,ROW()-1)),"",INDEX(Champ,MATCH(SMALL(R_Q,ROW()-1),R_Q,0),COLUMN()))</f>
        <v/>
      </c>
      <c r="F253" s="0" t="str">
        <f aca="false">IF(ISERROR(SMALL(R_Q,ROW()-1)),"",INDEX(Champ,MATCH(SMALL(R_Q,ROW()-1),R_Q,0),COLUMN()))</f>
        <v/>
      </c>
      <c r="G253" s="0" t="str">
        <f aca="false">IF(ISERROR(SMALL(R_Q,ROW()-1)),"",INDEX(Champ,MATCH(SMALL(R_Q,ROW()-1),R_Q,0),COLUMN()))</f>
        <v/>
      </c>
      <c r="H253" s="0" t="str">
        <f aca="false">IF(ISERROR(SMALL(R_Q,ROW()-1)),"",INDEX(Champ,MATCH(SMALL(R_Q,ROW()-1),R_Q,0),COLUMN()))</f>
        <v/>
      </c>
    </row>
    <row r="254" customFormat="false" ht="12.75" hidden="false" customHeight="false" outlineLevel="0" collapsed="false">
      <c r="A254" s="0" t="str">
        <f aca="false">IF(ISERROR(SMALL(R_Q,ROW()-1)),"",INDEX(Champ,MATCH(SMALL(R_Q,ROW()-1),R_Q,0),COLUMN()))</f>
        <v/>
      </c>
      <c r="B254" s="0" t="str">
        <f aca="false">IF(ISERROR(SMALL(R_Q,ROW()-1)),"",INDEX(Champ,MATCH(SMALL(R_Q,ROW()-1),R_Q,0),COLUMN()))</f>
        <v/>
      </c>
      <c r="C254" s="0" t="str">
        <f aca="false">IF(ISERROR(SMALL(R_Q,ROW()-1)),"",INDEX(Champ,MATCH(SMALL(R_Q,ROW()-1),R_Q,0),COLUMN()))</f>
        <v/>
      </c>
      <c r="D254" s="0" t="str">
        <f aca="false">IF(ISERROR(SMALL(R_Q,ROW()-1)),"",INDEX(Champ,MATCH(SMALL(R_Q,ROW()-1),R_Q,0),COLUMN()))</f>
        <v/>
      </c>
      <c r="E254" s="0" t="str">
        <f aca="false">IF(ISERROR(SMALL(R_Q,ROW()-1)),"",INDEX(Champ,MATCH(SMALL(R_Q,ROW()-1),R_Q,0),COLUMN()))</f>
        <v/>
      </c>
      <c r="F254" s="0" t="str">
        <f aca="false">IF(ISERROR(SMALL(R_Q,ROW()-1)),"",INDEX(Champ,MATCH(SMALL(R_Q,ROW()-1),R_Q,0),COLUMN()))</f>
        <v/>
      </c>
      <c r="G254" s="0" t="str">
        <f aca="false">IF(ISERROR(SMALL(R_Q,ROW()-1)),"",INDEX(Champ,MATCH(SMALL(R_Q,ROW()-1),R_Q,0),COLUMN()))</f>
        <v/>
      </c>
      <c r="H254" s="0" t="str">
        <f aca="false">IF(ISERROR(SMALL(R_Q,ROW()-1)),"",INDEX(Champ,MATCH(SMALL(R_Q,ROW()-1),R_Q,0),COLUMN()))</f>
        <v/>
      </c>
    </row>
    <row r="255" customFormat="false" ht="12.75" hidden="false" customHeight="false" outlineLevel="0" collapsed="false">
      <c r="A255" s="0" t="str">
        <f aca="false">IF(ISERROR(SMALL(R_Q,ROW()-1)),"",INDEX(Champ,MATCH(SMALL(R_Q,ROW()-1),R_Q,0),COLUMN()))</f>
        <v/>
      </c>
      <c r="B255" s="0" t="str">
        <f aca="false">IF(ISERROR(SMALL(R_Q,ROW()-1)),"",INDEX(Champ,MATCH(SMALL(R_Q,ROW()-1),R_Q,0),COLUMN()))</f>
        <v/>
      </c>
      <c r="C255" s="0" t="str">
        <f aca="false">IF(ISERROR(SMALL(R_Q,ROW()-1)),"",INDEX(Champ,MATCH(SMALL(R_Q,ROW()-1),R_Q,0),COLUMN()))</f>
        <v/>
      </c>
      <c r="D255" s="0" t="str">
        <f aca="false">IF(ISERROR(SMALL(R_Q,ROW()-1)),"",INDEX(Champ,MATCH(SMALL(R_Q,ROW()-1),R_Q,0),COLUMN()))</f>
        <v/>
      </c>
      <c r="E255" s="0" t="str">
        <f aca="false">IF(ISERROR(SMALL(R_Q,ROW()-1)),"",INDEX(Champ,MATCH(SMALL(R_Q,ROW()-1),R_Q,0),COLUMN()))</f>
        <v/>
      </c>
      <c r="F255" s="0" t="str">
        <f aca="false">IF(ISERROR(SMALL(R_Q,ROW()-1)),"",INDEX(Champ,MATCH(SMALL(R_Q,ROW()-1),R_Q,0),COLUMN()))</f>
        <v/>
      </c>
      <c r="G255" s="0" t="str">
        <f aca="false">IF(ISERROR(SMALL(R_Q,ROW()-1)),"",INDEX(Champ,MATCH(SMALL(R_Q,ROW()-1),R_Q,0),COLUMN()))</f>
        <v/>
      </c>
      <c r="H255" s="0" t="str">
        <f aca="false">IF(ISERROR(SMALL(R_Q,ROW()-1)),"",INDEX(Champ,MATCH(SMALL(R_Q,ROW()-1),R_Q,0),COLUMN()))</f>
        <v/>
      </c>
    </row>
    <row r="256" customFormat="false" ht="12.75" hidden="false" customHeight="false" outlineLevel="0" collapsed="false">
      <c r="A256" s="0" t="str">
        <f aca="false">IF(ISERROR(SMALL(R_Q,ROW()-1)),"",INDEX(Champ,MATCH(SMALL(R_Q,ROW()-1),R_Q,0),COLUMN()))</f>
        <v/>
      </c>
      <c r="B256" s="0" t="str">
        <f aca="false">IF(ISERROR(SMALL(R_Q,ROW()-1)),"",INDEX(Champ,MATCH(SMALL(R_Q,ROW()-1),R_Q,0),COLUMN()))</f>
        <v/>
      </c>
      <c r="C256" s="0" t="str">
        <f aca="false">IF(ISERROR(SMALL(R_Q,ROW()-1)),"",INDEX(Champ,MATCH(SMALL(R_Q,ROW()-1),R_Q,0),COLUMN()))</f>
        <v/>
      </c>
      <c r="D256" s="0" t="str">
        <f aca="false">IF(ISERROR(SMALL(R_Q,ROW()-1)),"",INDEX(Champ,MATCH(SMALL(R_Q,ROW()-1),R_Q,0),COLUMN()))</f>
        <v/>
      </c>
      <c r="E256" s="0" t="str">
        <f aca="false">IF(ISERROR(SMALL(R_Q,ROW()-1)),"",INDEX(Champ,MATCH(SMALL(R_Q,ROW()-1),R_Q,0),COLUMN()))</f>
        <v/>
      </c>
      <c r="F256" s="0" t="str">
        <f aca="false">IF(ISERROR(SMALL(R_Q,ROW()-1)),"",INDEX(Champ,MATCH(SMALL(R_Q,ROW()-1),R_Q,0),COLUMN()))</f>
        <v/>
      </c>
      <c r="G256" s="0" t="str">
        <f aca="false">IF(ISERROR(SMALL(R_Q,ROW()-1)),"",INDEX(Champ,MATCH(SMALL(R_Q,ROW()-1),R_Q,0),COLUMN()))</f>
        <v/>
      </c>
      <c r="H256" s="0" t="str">
        <f aca="false">IF(ISERROR(SMALL(R_Q,ROW()-1)),"",INDEX(Champ,MATCH(SMALL(R_Q,ROW()-1),R_Q,0),COLUMN()))</f>
        <v/>
      </c>
    </row>
    <row r="257" customFormat="false" ht="12.75" hidden="false" customHeight="false" outlineLevel="0" collapsed="false">
      <c r="A257" s="0" t="str">
        <f aca="false">IF(ISERROR(SMALL(R_Q,ROW()-1)),"",INDEX(Champ,MATCH(SMALL(R_Q,ROW()-1),R_Q,0),COLUMN()))</f>
        <v/>
      </c>
      <c r="B257" s="0" t="str">
        <f aca="false">IF(ISERROR(SMALL(R_Q,ROW()-1)),"",INDEX(Champ,MATCH(SMALL(R_Q,ROW()-1),R_Q,0),COLUMN()))</f>
        <v/>
      </c>
      <c r="C257" s="0" t="str">
        <f aca="false">IF(ISERROR(SMALL(R_Q,ROW()-1)),"",INDEX(Champ,MATCH(SMALL(R_Q,ROW()-1),R_Q,0),COLUMN()))</f>
        <v/>
      </c>
      <c r="D257" s="0" t="str">
        <f aca="false">IF(ISERROR(SMALL(R_Q,ROW()-1)),"",INDEX(Champ,MATCH(SMALL(R_Q,ROW()-1),R_Q,0),COLUMN()))</f>
        <v/>
      </c>
      <c r="E257" s="0" t="str">
        <f aca="false">IF(ISERROR(SMALL(R_Q,ROW()-1)),"",INDEX(Champ,MATCH(SMALL(R_Q,ROW()-1),R_Q,0),COLUMN()))</f>
        <v/>
      </c>
      <c r="F257" s="0" t="str">
        <f aca="false">IF(ISERROR(SMALL(R_Q,ROW()-1)),"",INDEX(Champ,MATCH(SMALL(R_Q,ROW()-1),R_Q,0),COLUMN()))</f>
        <v/>
      </c>
      <c r="G257" s="0" t="str">
        <f aca="false">IF(ISERROR(SMALL(R_Q,ROW()-1)),"",INDEX(Champ,MATCH(SMALL(R_Q,ROW()-1),R_Q,0),COLUMN()))</f>
        <v/>
      </c>
      <c r="H257" s="0" t="str">
        <f aca="false">IF(ISERROR(SMALL(R_Q,ROW()-1)),"",INDEX(Champ,MATCH(SMALL(R_Q,ROW()-1),R_Q,0),COLUMN()))</f>
        <v/>
      </c>
    </row>
    <row r="258" customFormat="false" ht="12.75" hidden="false" customHeight="false" outlineLevel="0" collapsed="false">
      <c r="A258" s="0" t="str">
        <f aca="false">IF(ISERROR(SMALL(R_Q,ROW()-1)),"",INDEX(Champ,MATCH(SMALL(R_Q,ROW()-1),R_Q,0),COLUMN()))</f>
        <v/>
      </c>
      <c r="B258" s="0" t="str">
        <f aca="false">IF(ISERROR(SMALL(R_Q,ROW()-1)),"",INDEX(Champ,MATCH(SMALL(R_Q,ROW()-1),R_Q,0),COLUMN()))</f>
        <v/>
      </c>
      <c r="C258" s="0" t="str">
        <f aca="false">IF(ISERROR(SMALL(R_Q,ROW()-1)),"",INDEX(Champ,MATCH(SMALL(R_Q,ROW()-1),R_Q,0),COLUMN()))</f>
        <v/>
      </c>
      <c r="D258" s="0" t="str">
        <f aca="false">IF(ISERROR(SMALL(R_Q,ROW()-1)),"",INDEX(Champ,MATCH(SMALL(R_Q,ROW()-1),R_Q,0),COLUMN()))</f>
        <v/>
      </c>
      <c r="E258" s="0" t="str">
        <f aca="false">IF(ISERROR(SMALL(R_Q,ROW()-1)),"",INDEX(Champ,MATCH(SMALL(R_Q,ROW()-1),R_Q,0),COLUMN()))</f>
        <v/>
      </c>
      <c r="F258" s="0" t="str">
        <f aca="false">IF(ISERROR(SMALL(R_Q,ROW()-1)),"",INDEX(Champ,MATCH(SMALL(R_Q,ROW()-1),R_Q,0),COLUMN()))</f>
        <v/>
      </c>
      <c r="G258" s="0" t="str">
        <f aca="false">IF(ISERROR(SMALL(R_Q,ROW()-1)),"",INDEX(Champ,MATCH(SMALL(R_Q,ROW()-1),R_Q,0),COLUMN()))</f>
        <v/>
      </c>
      <c r="H258" s="0" t="str">
        <f aca="false">IF(ISERROR(SMALL(R_Q,ROW()-1)),"",INDEX(Champ,MATCH(SMALL(R_Q,ROW()-1),R_Q,0),COLUMN()))</f>
        <v/>
      </c>
    </row>
    <row r="259" customFormat="false" ht="12.75" hidden="false" customHeight="false" outlineLevel="0" collapsed="false">
      <c r="A259" s="0" t="str">
        <f aca="false">IF(ISERROR(SMALL(R_Q,ROW()-1)),"",INDEX(Champ,MATCH(SMALL(R_Q,ROW()-1),R_Q,0),COLUMN()))</f>
        <v/>
      </c>
      <c r="B259" s="0" t="str">
        <f aca="false">IF(ISERROR(SMALL(R_Q,ROW()-1)),"",INDEX(Champ,MATCH(SMALL(R_Q,ROW()-1),R_Q,0),COLUMN()))</f>
        <v/>
      </c>
      <c r="C259" s="0" t="str">
        <f aca="false">IF(ISERROR(SMALL(R_Q,ROW()-1)),"",INDEX(Champ,MATCH(SMALL(R_Q,ROW()-1),R_Q,0),COLUMN()))</f>
        <v/>
      </c>
      <c r="D259" s="0" t="str">
        <f aca="false">IF(ISERROR(SMALL(R_Q,ROW()-1)),"",INDEX(Champ,MATCH(SMALL(R_Q,ROW()-1),R_Q,0),COLUMN()))</f>
        <v/>
      </c>
      <c r="E259" s="0" t="str">
        <f aca="false">IF(ISERROR(SMALL(R_Q,ROW()-1)),"",INDEX(Champ,MATCH(SMALL(R_Q,ROW()-1),R_Q,0),COLUMN()))</f>
        <v/>
      </c>
      <c r="F259" s="0" t="str">
        <f aca="false">IF(ISERROR(SMALL(R_Q,ROW()-1)),"",INDEX(Champ,MATCH(SMALL(R_Q,ROW()-1),R_Q,0),COLUMN()))</f>
        <v/>
      </c>
      <c r="G259" s="0" t="str">
        <f aca="false">IF(ISERROR(SMALL(R_Q,ROW()-1)),"",INDEX(Champ,MATCH(SMALL(R_Q,ROW()-1),R_Q,0),COLUMN()))</f>
        <v/>
      </c>
      <c r="H259" s="0" t="str">
        <f aca="false">IF(ISERROR(SMALL(R_Q,ROW()-1)),"",INDEX(Champ,MATCH(SMALL(R_Q,ROW()-1),R_Q,0),COLUMN()))</f>
        <v/>
      </c>
    </row>
    <row r="260" customFormat="false" ht="12.75" hidden="false" customHeight="false" outlineLevel="0" collapsed="false">
      <c r="A260" s="0" t="str">
        <f aca="false">IF(ISERROR(SMALL(R_Q,ROW()-1)),"",INDEX(Champ,MATCH(SMALL(R_Q,ROW()-1),R_Q,0),COLUMN()))</f>
        <v/>
      </c>
      <c r="B260" s="0" t="str">
        <f aca="false">IF(ISERROR(SMALL(R_Q,ROW()-1)),"",INDEX(Champ,MATCH(SMALL(R_Q,ROW()-1),R_Q,0),COLUMN()))</f>
        <v/>
      </c>
      <c r="C260" s="0" t="str">
        <f aca="false">IF(ISERROR(SMALL(R_Q,ROW()-1)),"",INDEX(Champ,MATCH(SMALL(R_Q,ROW()-1),R_Q,0),COLUMN()))</f>
        <v/>
      </c>
      <c r="D260" s="0" t="str">
        <f aca="false">IF(ISERROR(SMALL(R_Q,ROW()-1)),"",INDEX(Champ,MATCH(SMALL(R_Q,ROW()-1),R_Q,0),COLUMN()))</f>
        <v/>
      </c>
      <c r="E260" s="0" t="str">
        <f aca="false">IF(ISERROR(SMALL(R_Q,ROW()-1)),"",INDEX(Champ,MATCH(SMALL(R_Q,ROW()-1),R_Q,0),COLUMN()))</f>
        <v/>
      </c>
      <c r="F260" s="0" t="str">
        <f aca="false">IF(ISERROR(SMALL(R_Q,ROW()-1)),"",INDEX(Champ,MATCH(SMALL(R_Q,ROW()-1),R_Q,0),COLUMN()))</f>
        <v/>
      </c>
      <c r="G260" s="0" t="str">
        <f aca="false">IF(ISERROR(SMALL(R_Q,ROW()-1)),"",INDEX(Champ,MATCH(SMALL(R_Q,ROW()-1),R_Q,0),COLUMN()))</f>
        <v/>
      </c>
      <c r="H260" s="0" t="str">
        <f aca="false">IF(ISERROR(SMALL(R_Q,ROW()-1)),"",INDEX(Champ,MATCH(SMALL(R_Q,ROW()-1),R_Q,0),COLUMN()))</f>
        <v/>
      </c>
    </row>
    <row r="261" customFormat="false" ht="12.75" hidden="false" customHeight="false" outlineLevel="0" collapsed="false">
      <c r="A261" s="0" t="str">
        <f aca="false">IF(ISERROR(SMALL(R_Q,ROW()-1)),"",INDEX(Champ,MATCH(SMALL(R_Q,ROW()-1),R_Q,0),COLUMN()))</f>
        <v/>
      </c>
      <c r="B261" s="0" t="str">
        <f aca="false">IF(ISERROR(SMALL(R_Q,ROW()-1)),"",INDEX(Champ,MATCH(SMALL(R_Q,ROW()-1),R_Q,0),COLUMN()))</f>
        <v/>
      </c>
      <c r="C261" s="0" t="str">
        <f aca="false">IF(ISERROR(SMALL(R_Q,ROW()-1)),"",INDEX(Champ,MATCH(SMALL(R_Q,ROW()-1),R_Q,0),COLUMN()))</f>
        <v/>
      </c>
      <c r="D261" s="0" t="str">
        <f aca="false">IF(ISERROR(SMALL(R_Q,ROW()-1)),"",INDEX(Champ,MATCH(SMALL(R_Q,ROW()-1),R_Q,0),COLUMN()))</f>
        <v/>
      </c>
      <c r="E261" s="0" t="str">
        <f aca="false">IF(ISERROR(SMALL(R_Q,ROW()-1)),"",INDEX(Champ,MATCH(SMALL(R_Q,ROW()-1),R_Q,0),COLUMN()))</f>
        <v/>
      </c>
      <c r="F261" s="0" t="str">
        <f aca="false">IF(ISERROR(SMALL(R_Q,ROW()-1)),"",INDEX(Champ,MATCH(SMALL(R_Q,ROW()-1),R_Q,0),COLUMN()))</f>
        <v/>
      </c>
      <c r="G261" s="0" t="str">
        <f aca="false">IF(ISERROR(SMALL(R_Q,ROW()-1)),"",INDEX(Champ,MATCH(SMALL(R_Q,ROW()-1),R_Q,0),COLUMN()))</f>
        <v/>
      </c>
      <c r="H261" s="0" t="str">
        <f aca="false">IF(ISERROR(SMALL(R_Q,ROW()-1)),"",INDEX(Champ,MATCH(SMALL(R_Q,ROW()-1),R_Q,0),COLUMN()))</f>
        <v/>
      </c>
    </row>
    <row r="262" customFormat="false" ht="12.75" hidden="false" customHeight="false" outlineLevel="0" collapsed="false">
      <c r="A262" s="0" t="str">
        <f aca="false">IF(ISERROR(SMALL(R_Q,ROW()-1)),"",INDEX(Champ,MATCH(SMALL(R_Q,ROW()-1),R_Q,0),COLUMN()))</f>
        <v/>
      </c>
      <c r="B262" s="0" t="str">
        <f aca="false">IF(ISERROR(SMALL(R_Q,ROW()-1)),"",INDEX(Champ,MATCH(SMALL(R_Q,ROW()-1),R_Q,0),COLUMN()))</f>
        <v/>
      </c>
      <c r="C262" s="0" t="str">
        <f aca="false">IF(ISERROR(SMALL(R_Q,ROW()-1)),"",INDEX(Champ,MATCH(SMALL(R_Q,ROW()-1),R_Q,0),COLUMN()))</f>
        <v/>
      </c>
      <c r="D262" s="0" t="str">
        <f aca="false">IF(ISERROR(SMALL(R_Q,ROW()-1)),"",INDEX(Champ,MATCH(SMALL(R_Q,ROW()-1),R_Q,0),COLUMN()))</f>
        <v/>
      </c>
      <c r="E262" s="0" t="str">
        <f aca="false">IF(ISERROR(SMALL(R_Q,ROW()-1)),"",INDEX(Champ,MATCH(SMALL(R_Q,ROW()-1),R_Q,0),COLUMN()))</f>
        <v/>
      </c>
      <c r="F262" s="0" t="str">
        <f aca="false">IF(ISERROR(SMALL(R_Q,ROW()-1)),"",INDEX(Champ,MATCH(SMALL(R_Q,ROW()-1),R_Q,0),COLUMN()))</f>
        <v/>
      </c>
      <c r="G262" s="0" t="str">
        <f aca="false">IF(ISERROR(SMALL(R_Q,ROW()-1)),"",INDEX(Champ,MATCH(SMALL(R_Q,ROW()-1),R_Q,0),COLUMN()))</f>
        <v/>
      </c>
      <c r="H262" s="0" t="str">
        <f aca="false">IF(ISERROR(SMALL(R_Q,ROW()-1)),"",INDEX(Champ,MATCH(SMALL(R_Q,ROW()-1),R_Q,0),COLUMN()))</f>
        <v/>
      </c>
    </row>
    <row r="263" customFormat="false" ht="12.75" hidden="false" customHeight="false" outlineLevel="0" collapsed="false">
      <c r="A263" s="0" t="str">
        <f aca="false">IF(ISERROR(SMALL(R_Q,ROW()-1)),"",INDEX(Champ,MATCH(SMALL(R_Q,ROW()-1),R_Q,0),COLUMN()))</f>
        <v/>
      </c>
      <c r="B263" s="0" t="str">
        <f aca="false">IF(ISERROR(SMALL(R_Q,ROW()-1)),"",INDEX(Champ,MATCH(SMALL(R_Q,ROW()-1),R_Q,0),COLUMN()))</f>
        <v/>
      </c>
      <c r="C263" s="0" t="str">
        <f aca="false">IF(ISERROR(SMALL(R_Q,ROW()-1)),"",INDEX(Champ,MATCH(SMALL(R_Q,ROW()-1),R_Q,0),COLUMN()))</f>
        <v/>
      </c>
      <c r="D263" s="0" t="str">
        <f aca="false">IF(ISERROR(SMALL(R_Q,ROW()-1)),"",INDEX(Champ,MATCH(SMALL(R_Q,ROW()-1),R_Q,0),COLUMN()))</f>
        <v/>
      </c>
      <c r="E263" s="0" t="str">
        <f aca="false">IF(ISERROR(SMALL(R_Q,ROW()-1)),"",INDEX(Champ,MATCH(SMALL(R_Q,ROW()-1),R_Q,0),COLUMN()))</f>
        <v/>
      </c>
      <c r="F263" s="0" t="str">
        <f aca="false">IF(ISERROR(SMALL(R_Q,ROW()-1)),"",INDEX(Champ,MATCH(SMALL(R_Q,ROW()-1),R_Q,0),COLUMN()))</f>
        <v/>
      </c>
      <c r="G263" s="0" t="str">
        <f aca="false">IF(ISERROR(SMALL(R_Q,ROW()-1)),"",INDEX(Champ,MATCH(SMALL(R_Q,ROW()-1),R_Q,0),COLUMN()))</f>
        <v/>
      </c>
      <c r="H263" s="0" t="str">
        <f aca="false">IF(ISERROR(SMALL(R_Q,ROW()-1)),"",INDEX(Champ,MATCH(SMALL(R_Q,ROW()-1),R_Q,0),COLUMN()))</f>
        <v/>
      </c>
    </row>
    <row r="264" customFormat="false" ht="12.75" hidden="false" customHeight="false" outlineLevel="0" collapsed="false">
      <c r="A264" s="0" t="str">
        <f aca="false">IF(ISERROR(SMALL(R_Q,ROW()-1)),"",INDEX(Champ,MATCH(SMALL(R_Q,ROW()-1),R_Q,0),COLUMN()))</f>
        <v/>
      </c>
      <c r="B264" s="0" t="str">
        <f aca="false">IF(ISERROR(SMALL(R_Q,ROW()-1)),"",INDEX(Champ,MATCH(SMALL(R_Q,ROW()-1),R_Q,0),COLUMN()))</f>
        <v/>
      </c>
      <c r="C264" s="0" t="str">
        <f aca="false">IF(ISERROR(SMALL(R_Q,ROW()-1)),"",INDEX(Champ,MATCH(SMALL(R_Q,ROW()-1),R_Q,0),COLUMN()))</f>
        <v/>
      </c>
      <c r="D264" s="0" t="str">
        <f aca="false">IF(ISERROR(SMALL(R_Q,ROW()-1)),"",INDEX(Champ,MATCH(SMALL(R_Q,ROW()-1),R_Q,0),COLUMN()))</f>
        <v/>
      </c>
      <c r="E264" s="0" t="str">
        <f aca="false">IF(ISERROR(SMALL(R_Q,ROW()-1)),"",INDEX(Champ,MATCH(SMALL(R_Q,ROW()-1),R_Q,0),COLUMN()))</f>
        <v/>
      </c>
      <c r="F264" s="0" t="str">
        <f aca="false">IF(ISERROR(SMALL(R_Q,ROW()-1)),"",INDEX(Champ,MATCH(SMALL(R_Q,ROW()-1),R_Q,0),COLUMN()))</f>
        <v/>
      </c>
      <c r="G264" s="0" t="str">
        <f aca="false">IF(ISERROR(SMALL(R_Q,ROW()-1)),"",INDEX(Champ,MATCH(SMALL(R_Q,ROW()-1),R_Q,0),COLUMN()))</f>
        <v/>
      </c>
      <c r="H264" s="0" t="str">
        <f aca="false">IF(ISERROR(SMALL(R_Q,ROW()-1)),"",INDEX(Champ,MATCH(SMALL(R_Q,ROW()-1),R_Q,0),COLUMN()))</f>
        <v/>
      </c>
    </row>
    <row r="265" customFormat="false" ht="12.75" hidden="false" customHeight="false" outlineLevel="0" collapsed="false">
      <c r="A265" s="0" t="str">
        <f aca="false">IF(ISERROR(SMALL(R_Q,ROW()-1)),"",INDEX(Champ,MATCH(SMALL(R_Q,ROW()-1),R_Q,0),COLUMN()))</f>
        <v/>
      </c>
      <c r="B265" s="0" t="str">
        <f aca="false">IF(ISERROR(SMALL(R_Q,ROW()-1)),"",INDEX(Champ,MATCH(SMALL(R_Q,ROW()-1),R_Q,0),COLUMN()))</f>
        <v/>
      </c>
      <c r="C265" s="0" t="str">
        <f aca="false">IF(ISERROR(SMALL(R_Q,ROW()-1)),"",INDEX(Champ,MATCH(SMALL(R_Q,ROW()-1),R_Q,0),COLUMN()))</f>
        <v/>
      </c>
      <c r="D265" s="0" t="str">
        <f aca="false">IF(ISERROR(SMALL(R_Q,ROW()-1)),"",INDEX(Champ,MATCH(SMALL(R_Q,ROW()-1),R_Q,0),COLUMN()))</f>
        <v/>
      </c>
      <c r="E265" s="0" t="str">
        <f aca="false">IF(ISERROR(SMALL(R_Q,ROW()-1)),"",INDEX(Champ,MATCH(SMALL(R_Q,ROW()-1),R_Q,0),COLUMN()))</f>
        <v/>
      </c>
      <c r="F265" s="0" t="str">
        <f aca="false">IF(ISERROR(SMALL(R_Q,ROW()-1)),"",INDEX(Champ,MATCH(SMALL(R_Q,ROW()-1),R_Q,0),COLUMN()))</f>
        <v/>
      </c>
      <c r="G265" s="0" t="str">
        <f aca="false">IF(ISERROR(SMALL(R_Q,ROW()-1)),"",INDEX(Champ,MATCH(SMALL(R_Q,ROW()-1),R_Q,0),COLUMN()))</f>
        <v/>
      </c>
      <c r="H265" s="0" t="str">
        <f aca="false">IF(ISERROR(SMALL(R_Q,ROW()-1)),"",INDEX(Champ,MATCH(SMALL(R_Q,ROW()-1),R_Q,0),COLUMN()))</f>
        <v/>
      </c>
    </row>
    <row r="266" customFormat="false" ht="12.75" hidden="false" customHeight="false" outlineLevel="0" collapsed="false">
      <c r="A266" s="0" t="str">
        <f aca="false">IF(ISERROR(SMALL(R_Q,ROW()-1)),"",INDEX(Champ,MATCH(SMALL(R_Q,ROW()-1),R_Q,0),COLUMN()))</f>
        <v/>
      </c>
      <c r="B266" s="0" t="str">
        <f aca="false">IF(ISERROR(SMALL(R_Q,ROW()-1)),"",INDEX(Champ,MATCH(SMALL(R_Q,ROW()-1),R_Q,0),COLUMN()))</f>
        <v/>
      </c>
      <c r="C266" s="0" t="str">
        <f aca="false">IF(ISERROR(SMALL(R_Q,ROW()-1)),"",INDEX(Champ,MATCH(SMALL(R_Q,ROW()-1),R_Q,0),COLUMN()))</f>
        <v/>
      </c>
      <c r="D266" s="0" t="str">
        <f aca="false">IF(ISERROR(SMALL(R_Q,ROW()-1)),"",INDEX(Champ,MATCH(SMALL(R_Q,ROW()-1),R_Q,0),COLUMN()))</f>
        <v/>
      </c>
      <c r="E266" s="0" t="str">
        <f aca="false">IF(ISERROR(SMALL(R_Q,ROW()-1)),"",INDEX(Champ,MATCH(SMALL(R_Q,ROW()-1),R_Q,0),COLUMN()))</f>
        <v/>
      </c>
      <c r="F266" s="0" t="str">
        <f aca="false">IF(ISERROR(SMALL(R_Q,ROW()-1)),"",INDEX(Champ,MATCH(SMALL(R_Q,ROW()-1),R_Q,0),COLUMN()))</f>
        <v/>
      </c>
      <c r="G266" s="0" t="str">
        <f aca="false">IF(ISERROR(SMALL(R_Q,ROW()-1)),"",INDEX(Champ,MATCH(SMALL(R_Q,ROW()-1),R_Q,0),COLUMN()))</f>
        <v/>
      </c>
      <c r="H266" s="0" t="str">
        <f aca="false">IF(ISERROR(SMALL(R_Q,ROW()-1)),"",INDEX(Champ,MATCH(SMALL(R_Q,ROW()-1),R_Q,0),COLUMN()))</f>
        <v/>
      </c>
    </row>
    <row r="267" customFormat="false" ht="12.75" hidden="false" customHeight="false" outlineLevel="0" collapsed="false">
      <c r="A267" s="0" t="str">
        <f aca="false">IF(ISERROR(SMALL(R_Q,ROW()-1)),"",INDEX(Champ,MATCH(SMALL(R_Q,ROW()-1),R_Q,0),COLUMN()))</f>
        <v/>
      </c>
      <c r="B267" s="0" t="str">
        <f aca="false">IF(ISERROR(SMALL(R_Q,ROW()-1)),"",INDEX(Champ,MATCH(SMALL(R_Q,ROW()-1),R_Q,0),COLUMN()))</f>
        <v/>
      </c>
      <c r="C267" s="0" t="str">
        <f aca="false">IF(ISERROR(SMALL(R_Q,ROW()-1)),"",INDEX(Champ,MATCH(SMALL(R_Q,ROW()-1),R_Q,0),COLUMN()))</f>
        <v/>
      </c>
      <c r="D267" s="0" t="str">
        <f aca="false">IF(ISERROR(SMALL(R_Q,ROW()-1)),"",INDEX(Champ,MATCH(SMALL(R_Q,ROW()-1),R_Q,0),COLUMN()))</f>
        <v/>
      </c>
      <c r="E267" s="0" t="str">
        <f aca="false">IF(ISERROR(SMALL(R_Q,ROW()-1)),"",INDEX(Champ,MATCH(SMALL(R_Q,ROW()-1),R_Q,0),COLUMN()))</f>
        <v/>
      </c>
      <c r="F267" s="0" t="str">
        <f aca="false">IF(ISERROR(SMALL(R_Q,ROW()-1)),"",INDEX(Champ,MATCH(SMALL(R_Q,ROW()-1),R_Q,0),COLUMN()))</f>
        <v/>
      </c>
      <c r="G267" s="0" t="str">
        <f aca="false">IF(ISERROR(SMALL(R_Q,ROW()-1)),"",INDEX(Champ,MATCH(SMALL(R_Q,ROW()-1),R_Q,0),COLUMN()))</f>
        <v/>
      </c>
      <c r="H267" s="0" t="str">
        <f aca="false">IF(ISERROR(SMALL(R_Q,ROW()-1)),"",INDEX(Champ,MATCH(SMALL(R_Q,ROW()-1),R_Q,0),COLUMN()))</f>
        <v/>
      </c>
    </row>
    <row r="268" customFormat="false" ht="12.75" hidden="false" customHeight="false" outlineLevel="0" collapsed="false">
      <c r="A268" s="0" t="str">
        <f aca="false">IF(ISERROR(SMALL(R_Q,ROW()-1)),"",INDEX(Champ,MATCH(SMALL(R_Q,ROW()-1),R_Q,0),COLUMN()))</f>
        <v/>
      </c>
      <c r="B268" s="0" t="str">
        <f aca="false">IF(ISERROR(SMALL(R_Q,ROW()-1)),"",INDEX(Champ,MATCH(SMALL(R_Q,ROW()-1),R_Q,0),COLUMN()))</f>
        <v/>
      </c>
      <c r="C268" s="0" t="str">
        <f aca="false">IF(ISERROR(SMALL(R_Q,ROW()-1)),"",INDEX(Champ,MATCH(SMALL(R_Q,ROW()-1),R_Q,0),COLUMN()))</f>
        <v/>
      </c>
      <c r="D268" s="0" t="str">
        <f aca="false">IF(ISERROR(SMALL(R_Q,ROW()-1)),"",INDEX(Champ,MATCH(SMALL(R_Q,ROW()-1),R_Q,0),COLUMN()))</f>
        <v/>
      </c>
      <c r="E268" s="0" t="str">
        <f aca="false">IF(ISERROR(SMALL(R_Q,ROW()-1)),"",INDEX(Champ,MATCH(SMALL(R_Q,ROW()-1),R_Q,0),COLUMN()))</f>
        <v/>
      </c>
      <c r="F268" s="0" t="str">
        <f aca="false">IF(ISERROR(SMALL(R_Q,ROW()-1)),"",INDEX(Champ,MATCH(SMALL(R_Q,ROW()-1),R_Q,0),COLUMN()))</f>
        <v/>
      </c>
      <c r="G268" s="0" t="str">
        <f aca="false">IF(ISERROR(SMALL(R_Q,ROW()-1)),"",INDEX(Champ,MATCH(SMALL(R_Q,ROW()-1),R_Q,0),COLUMN()))</f>
        <v/>
      </c>
      <c r="H268" s="0" t="str">
        <f aca="false">IF(ISERROR(SMALL(R_Q,ROW()-1)),"",INDEX(Champ,MATCH(SMALL(R_Q,ROW()-1),R_Q,0),COLUMN()))</f>
        <v/>
      </c>
    </row>
    <row r="269" customFormat="false" ht="12.75" hidden="false" customHeight="false" outlineLevel="0" collapsed="false">
      <c r="A269" s="0" t="str">
        <f aca="false">IF(ISERROR(SMALL(R_Q,ROW()-1)),"",INDEX(Champ,MATCH(SMALL(R_Q,ROW()-1),R_Q,0),COLUMN()))</f>
        <v/>
      </c>
      <c r="B269" s="0" t="str">
        <f aca="false">IF(ISERROR(SMALL(R_Q,ROW()-1)),"",INDEX(Champ,MATCH(SMALL(R_Q,ROW()-1),R_Q,0),COLUMN()))</f>
        <v/>
      </c>
      <c r="C269" s="0" t="str">
        <f aca="false">IF(ISERROR(SMALL(R_Q,ROW()-1)),"",INDEX(Champ,MATCH(SMALL(R_Q,ROW()-1),R_Q,0),COLUMN()))</f>
        <v/>
      </c>
      <c r="D269" s="0" t="str">
        <f aca="false">IF(ISERROR(SMALL(R_Q,ROW()-1)),"",INDEX(Champ,MATCH(SMALL(R_Q,ROW()-1),R_Q,0),COLUMN()))</f>
        <v/>
      </c>
      <c r="E269" s="0" t="str">
        <f aca="false">IF(ISERROR(SMALL(R_Q,ROW()-1)),"",INDEX(Champ,MATCH(SMALL(R_Q,ROW()-1),R_Q,0),COLUMN()))</f>
        <v/>
      </c>
      <c r="F269" s="0" t="str">
        <f aca="false">IF(ISERROR(SMALL(R_Q,ROW()-1)),"",INDEX(Champ,MATCH(SMALL(R_Q,ROW()-1),R_Q,0),COLUMN()))</f>
        <v/>
      </c>
      <c r="G269" s="0" t="str">
        <f aca="false">IF(ISERROR(SMALL(R_Q,ROW()-1)),"",INDEX(Champ,MATCH(SMALL(R_Q,ROW()-1),R_Q,0),COLUMN()))</f>
        <v/>
      </c>
      <c r="H269" s="0" t="str">
        <f aca="false">IF(ISERROR(SMALL(R_Q,ROW()-1)),"",INDEX(Champ,MATCH(SMALL(R_Q,ROW()-1),R_Q,0),COLUMN()))</f>
        <v/>
      </c>
    </row>
    <row r="270" customFormat="false" ht="12.75" hidden="false" customHeight="false" outlineLevel="0" collapsed="false">
      <c r="A270" s="0" t="str">
        <f aca="false">IF(ISERROR(SMALL(R_Q,ROW()-1)),"",INDEX(Champ,MATCH(SMALL(R_Q,ROW()-1),R_Q,0),COLUMN()))</f>
        <v/>
      </c>
      <c r="B270" s="0" t="str">
        <f aca="false">IF(ISERROR(SMALL(R_Q,ROW()-1)),"",INDEX(Champ,MATCH(SMALL(R_Q,ROW()-1),R_Q,0),COLUMN()))</f>
        <v/>
      </c>
      <c r="C270" s="0" t="str">
        <f aca="false">IF(ISERROR(SMALL(R_Q,ROW()-1)),"",INDEX(Champ,MATCH(SMALL(R_Q,ROW()-1),R_Q,0),COLUMN()))</f>
        <v/>
      </c>
      <c r="D270" s="0" t="str">
        <f aca="false">IF(ISERROR(SMALL(R_Q,ROW()-1)),"",INDEX(Champ,MATCH(SMALL(R_Q,ROW()-1),R_Q,0),COLUMN()))</f>
        <v/>
      </c>
      <c r="E270" s="0" t="str">
        <f aca="false">IF(ISERROR(SMALL(R_Q,ROW()-1)),"",INDEX(Champ,MATCH(SMALL(R_Q,ROW()-1),R_Q,0),COLUMN()))</f>
        <v/>
      </c>
      <c r="F270" s="0" t="str">
        <f aca="false">IF(ISERROR(SMALL(R_Q,ROW()-1)),"",INDEX(Champ,MATCH(SMALL(R_Q,ROW()-1),R_Q,0),COLUMN()))</f>
        <v/>
      </c>
      <c r="G270" s="0" t="str">
        <f aca="false">IF(ISERROR(SMALL(R_Q,ROW()-1)),"",INDEX(Champ,MATCH(SMALL(R_Q,ROW()-1),R_Q,0),COLUMN()))</f>
        <v/>
      </c>
      <c r="H270" s="0" t="str">
        <f aca="false">IF(ISERROR(SMALL(R_Q,ROW()-1)),"",INDEX(Champ,MATCH(SMALL(R_Q,ROW()-1),R_Q,0),COLUMN()))</f>
        <v/>
      </c>
    </row>
    <row r="271" customFormat="false" ht="12.75" hidden="false" customHeight="false" outlineLevel="0" collapsed="false">
      <c r="A271" s="0" t="str">
        <f aca="false">IF(ISERROR(SMALL(R_Q,ROW()-1)),"",INDEX(Champ,MATCH(SMALL(R_Q,ROW()-1),R_Q,0),COLUMN()))</f>
        <v/>
      </c>
      <c r="B271" s="0" t="str">
        <f aca="false">IF(ISERROR(SMALL(R_Q,ROW()-1)),"",INDEX(Champ,MATCH(SMALL(R_Q,ROW()-1),R_Q,0),COLUMN()))</f>
        <v/>
      </c>
      <c r="C271" s="0" t="str">
        <f aca="false">IF(ISERROR(SMALL(R_Q,ROW()-1)),"",INDEX(Champ,MATCH(SMALL(R_Q,ROW()-1),R_Q,0),COLUMN()))</f>
        <v/>
      </c>
      <c r="D271" s="0" t="str">
        <f aca="false">IF(ISERROR(SMALL(R_Q,ROW()-1)),"",INDEX(Champ,MATCH(SMALL(R_Q,ROW()-1),R_Q,0),COLUMN()))</f>
        <v/>
      </c>
      <c r="E271" s="0" t="str">
        <f aca="false">IF(ISERROR(SMALL(R_Q,ROW()-1)),"",INDEX(Champ,MATCH(SMALL(R_Q,ROW()-1),R_Q,0),COLUMN()))</f>
        <v/>
      </c>
      <c r="F271" s="0" t="str">
        <f aca="false">IF(ISERROR(SMALL(R_Q,ROW()-1)),"",INDEX(Champ,MATCH(SMALL(R_Q,ROW()-1),R_Q,0),COLUMN()))</f>
        <v/>
      </c>
      <c r="G271" s="0" t="str">
        <f aca="false">IF(ISERROR(SMALL(R_Q,ROW()-1)),"",INDEX(Champ,MATCH(SMALL(R_Q,ROW()-1),R_Q,0),COLUMN()))</f>
        <v/>
      </c>
      <c r="H271" s="0" t="str">
        <f aca="false">IF(ISERROR(SMALL(R_Q,ROW()-1)),"",INDEX(Champ,MATCH(SMALL(R_Q,ROW()-1),R_Q,0),COLUMN()))</f>
        <v/>
      </c>
    </row>
    <row r="272" customFormat="false" ht="12.75" hidden="false" customHeight="false" outlineLevel="0" collapsed="false">
      <c r="A272" s="0" t="str">
        <f aca="false">IF(ISERROR(SMALL(R_Q,ROW()-1)),"",INDEX(Champ,MATCH(SMALL(R_Q,ROW()-1),R_Q,0),COLUMN()))</f>
        <v/>
      </c>
      <c r="B272" s="0" t="str">
        <f aca="false">IF(ISERROR(SMALL(R_Q,ROW()-1)),"",INDEX(Champ,MATCH(SMALL(R_Q,ROW()-1),R_Q,0),COLUMN()))</f>
        <v/>
      </c>
      <c r="C272" s="0" t="str">
        <f aca="false">IF(ISERROR(SMALL(R_Q,ROW()-1)),"",INDEX(Champ,MATCH(SMALL(R_Q,ROW()-1),R_Q,0),COLUMN()))</f>
        <v/>
      </c>
      <c r="D272" s="0" t="str">
        <f aca="false">IF(ISERROR(SMALL(R_Q,ROW()-1)),"",INDEX(Champ,MATCH(SMALL(R_Q,ROW()-1),R_Q,0),COLUMN()))</f>
        <v/>
      </c>
      <c r="E272" s="0" t="str">
        <f aca="false">IF(ISERROR(SMALL(R_Q,ROW()-1)),"",INDEX(Champ,MATCH(SMALL(R_Q,ROW()-1),R_Q,0),COLUMN()))</f>
        <v/>
      </c>
      <c r="F272" s="0" t="str">
        <f aca="false">IF(ISERROR(SMALL(R_Q,ROW()-1)),"",INDEX(Champ,MATCH(SMALL(R_Q,ROW()-1),R_Q,0),COLUMN()))</f>
        <v/>
      </c>
      <c r="G272" s="0" t="str">
        <f aca="false">IF(ISERROR(SMALL(R_Q,ROW()-1)),"",INDEX(Champ,MATCH(SMALL(R_Q,ROW()-1),R_Q,0),COLUMN()))</f>
        <v/>
      </c>
      <c r="H272" s="0" t="str">
        <f aca="false">IF(ISERROR(SMALL(R_Q,ROW()-1)),"",INDEX(Champ,MATCH(SMALL(R_Q,ROW()-1),R_Q,0),COLUMN()))</f>
        <v/>
      </c>
    </row>
    <row r="273" customFormat="false" ht="12.75" hidden="false" customHeight="false" outlineLevel="0" collapsed="false">
      <c r="A273" s="0" t="str">
        <f aca="false">IF(ISERROR(SMALL(R_Q,ROW()-1)),"",INDEX(Champ,MATCH(SMALL(R_Q,ROW()-1),R_Q,0),COLUMN()))</f>
        <v/>
      </c>
      <c r="B273" s="0" t="str">
        <f aca="false">IF(ISERROR(SMALL(R_Q,ROW()-1)),"",INDEX(Champ,MATCH(SMALL(R_Q,ROW()-1),R_Q,0),COLUMN()))</f>
        <v/>
      </c>
      <c r="C273" s="0" t="str">
        <f aca="false">IF(ISERROR(SMALL(R_Q,ROW()-1)),"",INDEX(Champ,MATCH(SMALL(R_Q,ROW()-1),R_Q,0),COLUMN()))</f>
        <v/>
      </c>
      <c r="D273" s="0" t="str">
        <f aca="false">IF(ISERROR(SMALL(R_Q,ROW()-1)),"",INDEX(Champ,MATCH(SMALL(R_Q,ROW()-1),R_Q,0),COLUMN()))</f>
        <v/>
      </c>
      <c r="E273" s="0" t="str">
        <f aca="false">IF(ISERROR(SMALL(R_Q,ROW()-1)),"",INDEX(Champ,MATCH(SMALL(R_Q,ROW()-1),R_Q,0),COLUMN()))</f>
        <v/>
      </c>
      <c r="F273" s="0" t="str">
        <f aca="false">IF(ISERROR(SMALL(R_Q,ROW()-1)),"",INDEX(Champ,MATCH(SMALL(R_Q,ROW()-1),R_Q,0),COLUMN()))</f>
        <v/>
      </c>
      <c r="G273" s="0" t="str">
        <f aca="false">IF(ISERROR(SMALL(R_Q,ROW()-1)),"",INDEX(Champ,MATCH(SMALL(R_Q,ROW()-1),R_Q,0),COLUMN()))</f>
        <v/>
      </c>
      <c r="H273" s="0" t="str">
        <f aca="false">IF(ISERROR(SMALL(R_Q,ROW()-1)),"",INDEX(Champ,MATCH(SMALL(R_Q,ROW()-1),R_Q,0),COLUMN()))</f>
        <v/>
      </c>
    </row>
    <row r="274" customFormat="false" ht="12.75" hidden="false" customHeight="false" outlineLevel="0" collapsed="false">
      <c r="A274" s="0" t="str">
        <f aca="false">IF(ISERROR(SMALL(R_Q,ROW()-1)),"",INDEX(Champ,MATCH(SMALL(R_Q,ROW()-1),R_Q,0),COLUMN()))</f>
        <v/>
      </c>
      <c r="B274" s="0" t="str">
        <f aca="false">IF(ISERROR(SMALL(R_Q,ROW()-1)),"",INDEX(Champ,MATCH(SMALL(R_Q,ROW()-1),R_Q,0),COLUMN()))</f>
        <v/>
      </c>
      <c r="C274" s="0" t="str">
        <f aca="false">IF(ISERROR(SMALL(R_Q,ROW()-1)),"",INDEX(Champ,MATCH(SMALL(R_Q,ROW()-1),R_Q,0),COLUMN()))</f>
        <v/>
      </c>
      <c r="D274" s="0" t="str">
        <f aca="false">IF(ISERROR(SMALL(R_Q,ROW()-1)),"",INDEX(Champ,MATCH(SMALL(R_Q,ROW()-1),R_Q,0),COLUMN()))</f>
        <v/>
      </c>
      <c r="E274" s="0" t="str">
        <f aca="false">IF(ISERROR(SMALL(R_Q,ROW()-1)),"",INDEX(Champ,MATCH(SMALL(R_Q,ROW()-1),R_Q,0),COLUMN()))</f>
        <v/>
      </c>
      <c r="F274" s="0" t="str">
        <f aca="false">IF(ISERROR(SMALL(R_Q,ROW()-1)),"",INDEX(Champ,MATCH(SMALL(R_Q,ROW()-1),R_Q,0),COLUMN()))</f>
        <v/>
      </c>
      <c r="G274" s="0" t="str">
        <f aca="false">IF(ISERROR(SMALL(R_Q,ROW()-1)),"",INDEX(Champ,MATCH(SMALL(R_Q,ROW()-1),R_Q,0),COLUMN()))</f>
        <v/>
      </c>
      <c r="H274" s="0" t="str">
        <f aca="false">IF(ISERROR(SMALL(R_Q,ROW()-1)),"",INDEX(Champ,MATCH(SMALL(R_Q,ROW()-1),R_Q,0),COLUMN()))</f>
        <v/>
      </c>
    </row>
    <row r="275" customFormat="false" ht="12.75" hidden="false" customHeight="false" outlineLevel="0" collapsed="false">
      <c r="A275" s="0" t="str">
        <f aca="false">IF(ISERROR(SMALL(R_Q,ROW()-1)),"",INDEX(Champ,MATCH(SMALL(R_Q,ROW()-1),R_Q,0),COLUMN()))</f>
        <v/>
      </c>
      <c r="B275" s="0" t="str">
        <f aca="false">IF(ISERROR(SMALL(R_Q,ROW()-1)),"",INDEX(Champ,MATCH(SMALL(R_Q,ROW()-1),R_Q,0),COLUMN()))</f>
        <v/>
      </c>
      <c r="C275" s="0" t="str">
        <f aca="false">IF(ISERROR(SMALL(R_Q,ROW()-1)),"",INDEX(Champ,MATCH(SMALL(R_Q,ROW()-1),R_Q,0),COLUMN()))</f>
        <v/>
      </c>
      <c r="D275" s="0" t="str">
        <f aca="false">IF(ISERROR(SMALL(R_Q,ROW()-1)),"",INDEX(Champ,MATCH(SMALL(R_Q,ROW()-1),R_Q,0),COLUMN()))</f>
        <v/>
      </c>
      <c r="E275" s="0" t="str">
        <f aca="false">IF(ISERROR(SMALL(R_Q,ROW()-1)),"",INDEX(Champ,MATCH(SMALL(R_Q,ROW()-1),R_Q,0),COLUMN()))</f>
        <v/>
      </c>
      <c r="F275" s="0" t="str">
        <f aca="false">IF(ISERROR(SMALL(R_Q,ROW()-1)),"",INDEX(Champ,MATCH(SMALL(R_Q,ROW()-1),R_Q,0),COLUMN()))</f>
        <v/>
      </c>
      <c r="G275" s="0" t="str">
        <f aca="false">IF(ISERROR(SMALL(R_Q,ROW()-1)),"",INDEX(Champ,MATCH(SMALL(R_Q,ROW()-1),R_Q,0),COLUMN()))</f>
        <v/>
      </c>
      <c r="H275" s="0" t="str">
        <f aca="false">IF(ISERROR(SMALL(R_Q,ROW()-1)),"",INDEX(Champ,MATCH(SMALL(R_Q,ROW()-1),R_Q,0),COLUMN()))</f>
        <v/>
      </c>
    </row>
    <row r="276" customFormat="false" ht="12.75" hidden="false" customHeight="false" outlineLevel="0" collapsed="false">
      <c r="A276" s="0" t="str">
        <f aca="false">IF(ISERROR(SMALL(R_Q,ROW()-1)),"",INDEX(Champ,MATCH(SMALL(R_Q,ROW()-1),R_Q,0),COLUMN()))</f>
        <v/>
      </c>
      <c r="B276" s="0" t="str">
        <f aca="false">IF(ISERROR(SMALL(R_Q,ROW()-1)),"",INDEX(Champ,MATCH(SMALL(R_Q,ROW()-1),R_Q,0),COLUMN()))</f>
        <v/>
      </c>
      <c r="C276" s="0" t="str">
        <f aca="false">IF(ISERROR(SMALL(R_Q,ROW()-1)),"",INDEX(Champ,MATCH(SMALL(R_Q,ROW()-1),R_Q,0),COLUMN()))</f>
        <v/>
      </c>
      <c r="D276" s="0" t="str">
        <f aca="false">IF(ISERROR(SMALL(R_Q,ROW()-1)),"",INDEX(Champ,MATCH(SMALL(R_Q,ROW()-1),R_Q,0),COLUMN()))</f>
        <v/>
      </c>
      <c r="E276" s="0" t="str">
        <f aca="false">IF(ISERROR(SMALL(R_Q,ROW()-1)),"",INDEX(Champ,MATCH(SMALL(R_Q,ROW()-1),R_Q,0),COLUMN()))</f>
        <v/>
      </c>
      <c r="F276" s="0" t="str">
        <f aca="false">IF(ISERROR(SMALL(R_Q,ROW()-1)),"",INDEX(Champ,MATCH(SMALL(R_Q,ROW()-1),R_Q,0),COLUMN()))</f>
        <v/>
      </c>
      <c r="G276" s="0" t="str">
        <f aca="false">IF(ISERROR(SMALL(R_Q,ROW()-1)),"",INDEX(Champ,MATCH(SMALL(R_Q,ROW()-1),R_Q,0),COLUMN()))</f>
        <v/>
      </c>
      <c r="H276" s="0" t="str">
        <f aca="false">IF(ISERROR(SMALL(R_Q,ROW()-1)),"",INDEX(Champ,MATCH(SMALL(R_Q,ROW()-1),R_Q,0),COLUMN()))</f>
        <v/>
      </c>
    </row>
    <row r="277" customFormat="false" ht="12.75" hidden="false" customHeight="false" outlineLevel="0" collapsed="false">
      <c r="A277" s="0" t="str">
        <f aca="false">IF(ISERROR(SMALL(R_Q,ROW()-1)),"",INDEX(Champ,MATCH(SMALL(R_Q,ROW()-1),R_Q,0),COLUMN()))</f>
        <v/>
      </c>
      <c r="B277" s="0" t="str">
        <f aca="false">IF(ISERROR(SMALL(R_Q,ROW()-1)),"",INDEX(Champ,MATCH(SMALL(R_Q,ROW()-1),R_Q,0),COLUMN()))</f>
        <v/>
      </c>
      <c r="C277" s="0" t="str">
        <f aca="false">IF(ISERROR(SMALL(R_Q,ROW()-1)),"",INDEX(Champ,MATCH(SMALL(R_Q,ROW()-1),R_Q,0),COLUMN()))</f>
        <v/>
      </c>
      <c r="D277" s="0" t="str">
        <f aca="false">IF(ISERROR(SMALL(R_Q,ROW()-1)),"",INDEX(Champ,MATCH(SMALL(R_Q,ROW()-1),R_Q,0),COLUMN()))</f>
        <v/>
      </c>
      <c r="E277" s="0" t="str">
        <f aca="false">IF(ISERROR(SMALL(R_Q,ROW()-1)),"",INDEX(Champ,MATCH(SMALL(R_Q,ROW()-1),R_Q,0),COLUMN()))</f>
        <v/>
      </c>
      <c r="F277" s="0" t="str">
        <f aca="false">IF(ISERROR(SMALL(R_Q,ROW()-1)),"",INDEX(Champ,MATCH(SMALL(R_Q,ROW()-1),R_Q,0),COLUMN()))</f>
        <v/>
      </c>
      <c r="G277" s="0" t="str">
        <f aca="false">IF(ISERROR(SMALL(R_Q,ROW()-1)),"",INDEX(Champ,MATCH(SMALL(R_Q,ROW()-1),R_Q,0),COLUMN()))</f>
        <v/>
      </c>
      <c r="H277" s="0" t="str">
        <f aca="false">IF(ISERROR(SMALL(R_Q,ROW()-1)),"",INDEX(Champ,MATCH(SMALL(R_Q,ROW()-1),R_Q,0),COLUMN()))</f>
        <v/>
      </c>
    </row>
    <row r="278" customFormat="false" ht="12.75" hidden="false" customHeight="false" outlineLevel="0" collapsed="false">
      <c r="A278" s="0" t="str">
        <f aca="false">IF(ISERROR(SMALL(R_Q,ROW()-1)),"",INDEX(Champ,MATCH(SMALL(R_Q,ROW()-1),R_Q,0),COLUMN()))</f>
        <v/>
      </c>
      <c r="B278" s="0" t="str">
        <f aca="false">IF(ISERROR(SMALL(R_Q,ROW()-1)),"",INDEX(Champ,MATCH(SMALL(R_Q,ROW()-1),R_Q,0),COLUMN()))</f>
        <v/>
      </c>
      <c r="C278" s="0" t="str">
        <f aca="false">IF(ISERROR(SMALL(R_Q,ROW()-1)),"",INDEX(Champ,MATCH(SMALL(R_Q,ROW()-1),R_Q,0),COLUMN()))</f>
        <v/>
      </c>
      <c r="D278" s="0" t="str">
        <f aca="false">IF(ISERROR(SMALL(R_Q,ROW()-1)),"",INDEX(Champ,MATCH(SMALL(R_Q,ROW()-1),R_Q,0),COLUMN()))</f>
        <v/>
      </c>
      <c r="E278" s="0" t="str">
        <f aca="false">IF(ISERROR(SMALL(R_Q,ROW()-1)),"",INDEX(Champ,MATCH(SMALL(R_Q,ROW()-1),R_Q,0),COLUMN()))</f>
        <v/>
      </c>
      <c r="F278" s="0" t="str">
        <f aca="false">IF(ISERROR(SMALL(R_Q,ROW()-1)),"",INDEX(Champ,MATCH(SMALL(R_Q,ROW()-1),R_Q,0),COLUMN()))</f>
        <v/>
      </c>
      <c r="G278" s="0" t="str">
        <f aca="false">IF(ISERROR(SMALL(R_Q,ROW()-1)),"",INDEX(Champ,MATCH(SMALL(R_Q,ROW()-1),R_Q,0),COLUMN()))</f>
        <v/>
      </c>
      <c r="H278" s="0" t="str">
        <f aca="false">IF(ISERROR(SMALL(R_Q,ROW()-1)),"",INDEX(Champ,MATCH(SMALL(R_Q,ROW()-1),R_Q,0),COLUMN()))</f>
        <v/>
      </c>
    </row>
    <row r="279" customFormat="false" ht="12.75" hidden="false" customHeight="false" outlineLevel="0" collapsed="false">
      <c r="A279" s="0" t="str">
        <f aca="false">IF(ISERROR(SMALL(R_Q,ROW()-1)),"",INDEX(Champ,MATCH(SMALL(R_Q,ROW()-1),R_Q,0),COLUMN()))</f>
        <v/>
      </c>
      <c r="B279" s="0" t="str">
        <f aca="false">IF(ISERROR(SMALL(R_Q,ROW()-1)),"",INDEX(Champ,MATCH(SMALL(R_Q,ROW()-1),R_Q,0),COLUMN()))</f>
        <v/>
      </c>
      <c r="C279" s="0" t="str">
        <f aca="false">IF(ISERROR(SMALL(R_Q,ROW()-1)),"",INDEX(Champ,MATCH(SMALL(R_Q,ROW()-1),R_Q,0),COLUMN()))</f>
        <v/>
      </c>
      <c r="D279" s="0" t="str">
        <f aca="false">IF(ISERROR(SMALL(R_Q,ROW()-1)),"",INDEX(Champ,MATCH(SMALL(R_Q,ROW()-1),R_Q,0),COLUMN()))</f>
        <v/>
      </c>
      <c r="E279" s="0" t="str">
        <f aca="false">IF(ISERROR(SMALL(R_Q,ROW()-1)),"",INDEX(Champ,MATCH(SMALL(R_Q,ROW()-1),R_Q,0),COLUMN()))</f>
        <v/>
      </c>
      <c r="F279" s="0" t="str">
        <f aca="false">IF(ISERROR(SMALL(R_Q,ROW()-1)),"",INDEX(Champ,MATCH(SMALL(R_Q,ROW()-1),R_Q,0),COLUMN()))</f>
        <v/>
      </c>
      <c r="G279" s="0" t="str">
        <f aca="false">IF(ISERROR(SMALL(R_Q,ROW()-1)),"",INDEX(Champ,MATCH(SMALL(R_Q,ROW()-1),R_Q,0),COLUMN()))</f>
        <v/>
      </c>
      <c r="H279" s="0" t="str">
        <f aca="false">IF(ISERROR(SMALL(R_Q,ROW()-1)),"",INDEX(Champ,MATCH(SMALL(R_Q,ROW()-1),R_Q,0),COLUMN()))</f>
        <v/>
      </c>
    </row>
    <row r="280" customFormat="false" ht="12.75" hidden="false" customHeight="false" outlineLevel="0" collapsed="false">
      <c r="A280" s="0" t="str">
        <f aca="false">IF(ISERROR(SMALL(R_Q,ROW()-1)),"",INDEX(Champ,MATCH(SMALL(R_Q,ROW()-1),R_Q,0),COLUMN()))</f>
        <v/>
      </c>
      <c r="B280" s="0" t="str">
        <f aca="false">IF(ISERROR(SMALL(R_Q,ROW()-1)),"",INDEX(Champ,MATCH(SMALL(R_Q,ROW()-1),R_Q,0),COLUMN()))</f>
        <v/>
      </c>
      <c r="C280" s="0" t="str">
        <f aca="false">IF(ISERROR(SMALL(R_Q,ROW()-1)),"",INDEX(Champ,MATCH(SMALL(R_Q,ROW()-1),R_Q,0),COLUMN()))</f>
        <v/>
      </c>
      <c r="D280" s="0" t="str">
        <f aca="false">IF(ISERROR(SMALL(R_Q,ROW()-1)),"",INDEX(Champ,MATCH(SMALL(R_Q,ROW()-1),R_Q,0),COLUMN()))</f>
        <v/>
      </c>
      <c r="E280" s="0" t="str">
        <f aca="false">IF(ISERROR(SMALL(R_Q,ROW()-1)),"",INDEX(Champ,MATCH(SMALL(R_Q,ROW()-1),R_Q,0),COLUMN()))</f>
        <v/>
      </c>
      <c r="F280" s="0" t="str">
        <f aca="false">IF(ISERROR(SMALL(R_Q,ROW()-1)),"",INDEX(Champ,MATCH(SMALL(R_Q,ROW()-1),R_Q,0),COLUMN()))</f>
        <v/>
      </c>
      <c r="G280" s="0" t="str">
        <f aca="false">IF(ISERROR(SMALL(R_Q,ROW()-1)),"",INDEX(Champ,MATCH(SMALL(R_Q,ROW()-1),R_Q,0),COLUMN()))</f>
        <v/>
      </c>
      <c r="H280" s="0" t="str">
        <f aca="false">IF(ISERROR(SMALL(R_Q,ROW()-1)),"",INDEX(Champ,MATCH(SMALL(R_Q,ROW()-1),R_Q,0),COLUMN()))</f>
        <v/>
      </c>
    </row>
    <row r="281" customFormat="false" ht="12.75" hidden="false" customHeight="false" outlineLevel="0" collapsed="false">
      <c r="A281" s="0" t="str">
        <f aca="false">IF(ISERROR(SMALL(R_Q,ROW()-1)),"",INDEX(Champ,MATCH(SMALL(R_Q,ROW()-1),R_Q,0),COLUMN()))</f>
        <v/>
      </c>
      <c r="B281" s="0" t="str">
        <f aca="false">IF(ISERROR(SMALL(R_Q,ROW()-1)),"",INDEX(Champ,MATCH(SMALL(R_Q,ROW()-1),R_Q,0),COLUMN()))</f>
        <v/>
      </c>
      <c r="C281" s="0" t="str">
        <f aca="false">IF(ISERROR(SMALL(R_Q,ROW()-1)),"",INDEX(Champ,MATCH(SMALL(R_Q,ROW()-1),R_Q,0),COLUMN()))</f>
        <v/>
      </c>
      <c r="D281" s="0" t="str">
        <f aca="false">IF(ISERROR(SMALL(R_Q,ROW()-1)),"",INDEX(Champ,MATCH(SMALL(R_Q,ROW()-1),R_Q,0),COLUMN()))</f>
        <v/>
      </c>
      <c r="E281" s="0" t="str">
        <f aca="false">IF(ISERROR(SMALL(R_Q,ROW()-1)),"",INDEX(Champ,MATCH(SMALL(R_Q,ROW()-1),R_Q,0),COLUMN()))</f>
        <v/>
      </c>
      <c r="F281" s="0" t="str">
        <f aca="false">IF(ISERROR(SMALL(R_Q,ROW()-1)),"",INDEX(Champ,MATCH(SMALL(R_Q,ROW()-1),R_Q,0),COLUMN()))</f>
        <v/>
      </c>
      <c r="G281" s="0" t="str">
        <f aca="false">IF(ISERROR(SMALL(R_Q,ROW()-1)),"",INDEX(Champ,MATCH(SMALL(R_Q,ROW()-1),R_Q,0),COLUMN()))</f>
        <v/>
      </c>
      <c r="H281" s="0" t="str">
        <f aca="false">IF(ISERROR(SMALL(R_Q,ROW()-1)),"",INDEX(Champ,MATCH(SMALL(R_Q,ROW()-1),R_Q,0),COLUMN()))</f>
        <v/>
      </c>
    </row>
    <row r="282" customFormat="false" ht="12.75" hidden="false" customHeight="false" outlineLevel="0" collapsed="false">
      <c r="A282" s="0" t="str">
        <f aca="false">IF(ISERROR(SMALL(R_Q,ROW()-1)),"",INDEX(Champ,MATCH(SMALL(R_Q,ROW()-1),R_Q,0),COLUMN()))</f>
        <v/>
      </c>
      <c r="B282" s="0" t="str">
        <f aca="false">IF(ISERROR(SMALL(R_Q,ROW()-1)),"",INDEX(Champ,MATCH(SMALL(R_Q,ROW()-1),R_Q,0),COLUMN()))</f>
        <v/>
      </c>
      <c r="C282" s="0" t="str">
        <f aca="false">IF(ISERROR(SMALL(R_Q,ROW()-1)),"",INDEX(Champ,MATCH(SMALL(R_Q,ROW()-1),R_Q,0),COLUMN()))</f>
        <v/>
      </c>
      <c r="D282" s="0" t="str">
        <f aca="false">IF(ISERROR(SMALL(R_Q,ROW()-1)),"",INDEX(Champ,MATCH(SMALL(R_Q,ROW()-1),R_Q,0),COLUMN()))</f>
        <v/>
      </c>
      <c r="E282" s="0" t="str">
        <f aca="false">IF(ISERROR(SMALL(R_Q,ROW()-1)),"",INDEX(Champ,MATCH(SMALL(R_Q,ROW()-1),R_Q,0),COLUMN()))</f>
        <v/>
      </c>
      <c r="F282" s="0" t="str">
        <f aca="false">IF(ISERROR(SMALL(R_Q,ROW()-1)),"",INDEX(Champ,MATCH(SMALL(R_Q,ROW()-1),R_Q,0),COLUMN()))</f>
        <v/>
      </c>
      <c r="G282" s="0" t="str">
        <f aca="false">IF(ISERROR(SMALL(R_Q,ROW()-1)),"",INDEX(Champ,MATCH(SMALL(R_Q,ROW()-1),R_Q,0),COLUMN()))</f>
        <v/>
      </c>
      <c r="H282" s="0" t="str">
        <f aca="false">IF(ISERROR(SMALL(R_Q,ROW()-1)),"",INDEX(Champ,MATCH(SMALL(R_Q,ROW()-1),R_Q,0),COLUMN()))</f>
        <v/>
      </c>
    </row>
    <row r="283" customFormat="false" ht="12.75" hidden="false" customHeight="false" outlineLevel="0" collapsed="false">
      <c r="A283" s="0" t="str">
        <f aca="false">IF(ISERROR(SMALL(R_Q,ROW()-1)),"",INDEX(Champ,MATCH(SMALL(R_Q,ROW()-1),R_Q,0),COLUMN()))</f>
        <v/>
      </c>
      <c r="B283" s="0" t="str">
        <f aca="false">IF(ISERROR(SMALL(R_Q,ROW()-1)),"",INDEX(Champ,MATCH(SMALL(R_Q,ROW()-1),R_Q,0),COLUMN()))</f>
        <v/>
      </c>
      <c r="C283" s="0" t="str">
        <f aca="false">IF(ISERROR(SMALL(R_Q,ROW()-1)),"",INDEX(Champ,MATCH(SMALL(R_Q,ROW()-1),R_Q,0),COLUMN()))</f>
        <v/>
      </c>
      <c r="D283" s="0" t="str">
        <f aca="false">IF(ISERROR(SMALL(R_Q,ROW()-1)),"",INDEX(Champ,MATCH(SMALL(R_Q,ROW()-1),R_Q,0),COLUMN()))</f>
        <v/>
      </c>
      <c r="E283" s="0" t="str">
        <f aca="false">IF(ISERROR(SMALL(R_Q,ROW()-1)),"",INDEX(Champ,MATCH(SMALL(R_Q,ROW()-1),R_Q,0),COLUMN()))</f>
        <v/>
      </c>
      <c r="F283" s="0" t="str">
        <f aca="false">IF(ISERROR(SMALL(R_Q,ROW()-1)),"",INDEX(Champ,MATCH(SMALL(R_Q,ROW()-1),R_Q,0),COLUMN()))</f>
        <v/>
      </c>
      <c r="G283" s="0" t="str">
        <f aca="false">IF(ISERROR(SMALL(R_Q,ROW()-1)),"",INDEX(Champ,MATCH(SMALL(R_Q,ROW()-1),R_Q,0),COLUMN()))</f>
        <v/>
      </c>
      <c r="H283" s="0" t="str">
        <f aca="false">IF(ISERROR(SMALL(R_Q,ROW()-1)),"",INDEX(Champ,MATCH(SMALL(R_Q,ROW()-1),R_Q,0),COLUMN()))</f>
        <v/>
      </c>
    </row>
    <row r="284" customFormat="false" ht="12.75" hidden="false" customHeight="false" outlineLevel="0" collapsed="false">
      <c r="A284" s="0" t="str">
        <f aca="false">IF(ISERROR(SMALL(R_Q,ROW()-1)),"",INDEX(Champ,MATCH(SMALL(R_Q,ROW()-1),R_Q,0),COLUMN()))</f>
        <v/>
      </c>
      <c r="B284" s="0" t="str">
        <f aca="false">IF(ISERROR(SMALL(R_Q,ROW()-1)),"",INDEX(Champ,MATCH(SMALL(R_Q,ROW()-1),R_Q,0),COLUMN()))</f>
        <v/>
      </c>
      <c r="C284" s="0" t="str">
        <f aca="false">IF(ISERROR(SMALL(R_Q,ROW()-1)),"",INDEX(Champ,MATCH(SMALL(R_Q,ROW()-1),R_Q,0),COLUMN()))</f>
        <v/>
      </c>
      <c r="D284" s="0" t="str">
        <f aca="false">IF(ISERROR(SMALL(R_Q,ROW()-1)),"",INDEX(Champ,MATCH(SMALL(R_Q,ROW()-1),R_Q,0),COLUMN()))</f>
        <v/>
      </c>
      <c r="E284" s="0" t="str">
        <f aca="false">IF(ISERROR(SMALL(R_Q,ROW()-1)),"",INDEX(Champ,MATCH(SMALL(R_Q,ROW()-1),R_Q,0),COLUMN()))</f>
        <v/>
      </c>
      <c r="F284" s="0" t="str">
        <f aca="false">IF(ISERROR(SMALL(R_Q,ROW()-1)),"",INDEX(Champ,MATCH(SMALL(R_Q,ROW()-1),R_Q,0),COLUMN()))</f>
        <v/>
      </c>
      <c r="G284" s="0" t="str">
        <f aca="false">IF(ISERROR(SMALL(R_Q,ROW()-1)),"",INDEX(Champ,MATCH(SMALL(R_Q,ROW()-1),R_Q,0),COLUMN()))</f>
        <v/>
      </c>
      <c r="H284" s="0" t="str">
        <f aca="false">IF(ISERROR(SMALL(R_Q,ROW()-1)),"",INDEX(Champ,MATCH(SMALL(R_Q,ROW()-1),R_Q,0),COLUMN()))</f>
        <v/>
      </c>
    </row>
    <row r="285" customFormat="false" ht="12.75" hidden="false" customHeight="false" outlineLevel="0" collapsed="false">
      <c r="A285" s="0" t="str">
        <f aca="false">IF(ISERROR(SMALL(R_Q,ROW()-1)),"",INDEX(Champ,MATCH(SMALL(R_Q,ROW()-1),R_Q,0),COLUMN()))</f>
        <v/>
      </c>
      <c r="B285" s="0" t="str">
        <f aca="false">IF(ISERROR(SMALL(R_Q,ROW()-1)),"",INDEX(Champ,MATCH(SMALL(R_Q,ROW()-1),R_Q,0),COLUMN()))</f>
        <v/>
      </c>
      <c r="C285" s="0" t="str">
        <f aca="false">IF(ISERROR(SMALL(R_Q,ROW()-1)),"",INDEX(Champ,MATCH(SMALL(R_Q,ROW()-1),R_Q,0),COLUMN()))</f>
        <v/>
      </c>
      <c r="D285" s="0" t="str">
        <f aca="false">IF(ISERROR(SMALL(R_Q,ROW()-1)),"",INDEX(Champ,MATCH(SMALL(R_Q,ROW()-1),R_Q,0),COLUMN()))</f>
        <v/>
      </c>
      <c r="E285" s="0" t="str">
        <f aca="false">IF(ISERROR(SMALL(R_Q,ROW()-1)),"",INDEX(Champ,MATCH(SMALL(R_Q,ROW()-1),R_Q,0),COLUMN()))</f>
        <v/>
      </c>
      <c r="F285" s="0" t="str">
        <f aca="false">IF(ISERROR(SMALL(R_Q,ROW()-1)),"",INDEX(Champ,MATCH(SMALL(R_Q,ROW()-1),R_Q,0),COLUMN()))</f>
        <v/>
      </c>
      <c r="G285" s="0" t="str">
        <f aca="false">IF(ISERROR(SMALL(R_Q,ROW()-1)),"",INDEX(Champ,MATCH(SMALL(R_Q,ROW()-1),R_Q,0),COLUMN()))</f>
        <v/>
      </c>
      <c r="H285" s="0" t="str">
        <f aca="false">IF(ISERROR(SMALL(R_Q,ROW()-1)),"",INDEX(Champ,MATCH(SMALL(R_Q,ROW()-1),R_Q,0),COLUMN()))</f>
        <v/>
      </c>
    </row>
    <row r="286" customFormat="false" ht="12.75" hidden="false" customHeight="false" outlineLevel="0" collapsed="false">
      <c r="A286" s="0" t="str">
        <f aca="false">IF(ISERROR(SMALL(R_Q,ROW()-1)),"",INDEX(Champ,MATCH(SMALL(R_Q,ROW()-1),R_Q,0),COLUMN()))</f>
        <v/>
      </c>
      <c r="B286" s="0" t="str">
        <f aca="false">IF(ISERROR(SMALL(R_Q,ROW()-1)),"",INDEX(Champ,MATCH(SMALL(R_Q,ROW()-1),R_Q,0),COLUMN()))</f>
        <v/>
      </c>
      <c r="C286" s="0" t="str">
        <f aca="false">IF(ISERROR(SMALL(R_Q,ROW()-1)),"",INDEX(Champ,MATCH(SMALL(R_Q,ROW()-1),R_Q,0),COLUMN()))</f>
        <v/>
      </c>
      <c r="D286" s="0" t="str">
        <f aca="false">IF(ISERROR(SMALL(R_Q,ROW()-1)),"",INDEX(Champ,MATCH(SMALL(R_Q,ROW()-1),R_Q,0),COLUMN()))</f>
        <v/>
      </c>
      <c r="E286" s="0" t="str">
        <f aca="false">IF(ISERROR(SMALL(R_Q,ROW()-1)),"",INDEX(Champ,MATCH(SMALL(R_Q,ROW()-1),R_Q,0),COLUMN()))</f>
        <v/>
      </c>
      <c r="F286" s="0" t="str">
        <f aca="false">IF(ISERROR(SMALL(R_Q,ROW()-1)),"",INDEX(Champ,MATCH(SMALL(R_Q,ROW()-1),R_Q,0),COLUMN()))</f>
        <v/>
      </c>
      <c r="G286" s="0" t="str">
        <f aca="false">IF(ISERROR(SMALL(R_Q,ROW()-1)),"",INDEX(Champ,MATCH(SMALL(R_Q,ROW()-1),R_Q,0),COLUMN()))</f>
        <v/>
      </c>
      <c r="H286" s="0" t="str">
        <f aca="false">IF(ISERROR(SMALL(R_Q,ROW()-1)),"",INDEX(Champ,MATCH(SMALL(R_Q,ROW()-1),R_Q,0),COLUMN()))</f>
        <v/>
      </c>
    </row>
    <row r="287" customFormat="false" ht="12.75" hidden="false" customHeight="false" outlineLevel="0" collapsed="false">
      <c r="A287" s="0" t="str">
        <f aca="false">IF(ISERROR(SMALL(R_Q,ROW()-1)),"",INDEX(Champ,MATCH(SMALL(R_Q,ROW()-1),R_Q,0),COLUMN()))</f>
        <v/>
      </c>
      <c r="B287" s="0" t="str">
        <f aca="false">IF(ISERROR(SMALL(R_Q,ROW()-1)),"",INDEX(Champ,MATCH(SMALL(R_Q,ROW()-1),R_Q,0),COLUMN()))</f>
        <v/>
      </c>
      <c r="C287" s="0" t="str">
        <f aca="false">IF(ISERROR(SMALL(R_Q,ROW()-1)),"",INDEX(Champ,MATCH(SMALL(R_Q,ROW()-1),R_Q,0),COLUMN()))</f>
        <v/>
      </c>
      <c r="D287" s="0" t="str">
        <f aca="false">IF(ISERROR(SMALL(R_Q,ROW()-1)),"",INDEX(Champ,MATCH(SMALL(R_Q,ROW()-1),R_Q,0),COLUMN()))</f>
        <v/>
      </c>
      <c r="E287" s="0" t="str">
        <f aca="false">IF(ISERROR(SMALL(R_Q,ROW()-1)),"",INDEX(Champ,MATCH(SMALL(R_Q,ROW()-1),R_Q,0),COLUMN()))</f>
        <v/>
      </c>
      <c r="F287" s="0" t="str">
        <f aca="false">IF(ISERROR(SMALL(R_Q,ROW()-1)),"",INDEX(Champ,MATCH(SMALL(R_Q,ROW()-1),R_Q,0),COLUMN()))</f>
        <v/>
      </c>
      <c r="G287" s="0" t="str">
        <f aca="false">IF(ISERROR(SMALL(R_Q,ROW()-1)),"",INDEX(Champ,MATCH(SMALL(R_Q,ROW()-1),R_Q,0),COLUMN()))</f>
        <v/>
      </c>
      <c r="H287" s="0" t="str">
        <f aca="false">IF(ISERROR(SMALL(R_Q,ROW()-1)),"",INDEX(Champ,MATCH(SMALL(R_Q,ROW()-1),R_Q,0),COLUMN()))</f>
        <v/>
      </c>
    </row>
    <row r="288" customFormat="false" ht="12.75" hidden="false" customHeight="false" outlineLevel="0" collapsed="false">
      <c r="A288" s="0" t="str">
        <f aca="false">IF(ISERROR(SMALL(R_Q,ROW()-1)),"",INDEX(Champ,MATCH(SMALL(R_Q,ROW()-1),R_Q,0),COLUMN()))</f>
        <v/>
      </c>
      <c r="B288" s="0" t="str">
        <f aca="false">IF(ISERROR(SMALL(R_Q,ROW()-1)),"",INDEX(Champ,MATCH(SMALL(R_Q,ROW()-1),R_Q,0),COLUMN()))</f>
        <v/>
      </c>
      <c r="C288" s="0" t="str">
        <f aca="false">IF(ISERROR(SMALL(R_Q,ROW()-1)),"",INDEX(Champ,MATCH(SMALL(R_Q,ROW()-1),R_Q,0),COLUMN()))</f>
        <v/>
      </c>
      <c r="D288" s="0" t="str">
        <f aca="false">IF(ISERROR(SMALL(R_Q,ROW()-1)),"",INDEX(Champ,MATCH(SMALL(R_Q,ROW()-1),R_Q,0),COLUMN()))</f>
        <v/>
      </c>
      <c r="E288" s="0" t="str">
        <f aca="false">IF(ISERROR(SMALL(R_Q,ROW()-1)),"",INDEX(Champ,MATCH(SMALL(R_Q,ROW()-1),R_Q,0),COLUMN()))</f>
        <v/>
      </c>
      <c r="F288" s="0" t="str">
        <f aca="false">IF(ISERROR(SMALL(R_Q,ROW()-1)),"",INDEX(Champ,MATCH(SMALL(R_Q,ROW()-1),R_Q,0),COLUMN()))</f>
        <v/>
      </c>
      <c r="G288" s="0" t="str">
        <f aca="false">IF(ISERROR(SMALL(R_Q,ROW()-1)),"",INDEX(Champ,MATCH(SMALL(R_Q,ROW()-1),R_Q,0),COLUMN()))</f>
        <v/>
      </c>
      <c r="H288" s="0" t="str">
        <f aca="false">IF(ISERROR(SMALL(R_Q,ROW()-1)),"",INDEX(Champ,MATCH(SMALL(R_Q,ROW()-1),R_Q,0),COLUMN()))</f>
        <v/>
      </c>
    </row>
    <row r="289" customFormat="false" ht="12.75" hidden="false" customHeight="false" outlineLevel="0" collapsed="false">
      <c r="A289" s="0" t="str">
        <f aca="false">IF(ISERROR(SMALL(R_Q,ROW()-1)),"",INDEX(Champ,MATCH(SMALL(R_Q,ROW()-1),R_Q,0),COLUMN()))</f>
        <v/>
      </c>
      <c r="B289" s="0" t="str">
        <f aca="false">IF(ISERROR(SMALL(R_Q,ROW()-1)),"",INDEX(Champ,MATCH(SMALL(R_Q,ROW()-1),R_Q,0),COLUMN()))</f>
        <v/>
      </c>
      <c r="C289" s="0" t="str">
        <f aca="false">IF(ISERROR(SMALL(R_Q,ROW()-1)),"",INDEX(Champ,MATCH(SMALL(R_Q,ROW()-1),R_Q,0),COLUMN()))</f>
        <v/>
      </c>
      <c r="D289" s="0" t="str">
        <f aca="false">IF(ISERROR(SMALL(R_Q,ROW()-1)),"",INDEX(Champ,MATCH(SMALL(R_Q,ROW()-1),R_Q,0),COLUMN()))</f>
        <v/>
      </c>
      <c r="E289" s="0" t="str">
        <f aca="false">IF(ISERROR(SMALL(R_Q,ROW()-1)),"",INDEX(Champ,MATCH(SMALL(R_Q,ROW()-1),R_Q,0),COLUMN()))</f>
        <v/>
      </c>
      <c r="F289" s="0" t="str">
        <f aca="false">IF(ISERROR(SMALL(R_Q,ROW()-1)),"",INDEX(Champ,MATCH(SMALL(R_Q,ROW()-1),R_Q,0),COLUMN()))</f>
        <v/>
      </c>
      <c r="G289" s="0" t="str">
        <f aca="false">IF(ISERROR(SMALL(R_Q,ROW()-1)),"",INDEX(Champ,MATCH(SMALL(R_Q,ROW()-1),R_Q,0),COLUMN()))</f>
        <v/>
      </c>
      <c r="H289" s="0" t="str">
        <f aca="false">IF(ISERROR(SMALL(R_Q,ROW()-1)),"",INDEX(Champ,MATCH(SMALL(R_Q,ROW()-1),R_Q,0),COLUMN()))</f>
        <v/>
      </c>
    </row>
    <row r="290" customFormat="false" ht="12.75" hidden="false" customHeight="false" outlineLevel="0" collapsed="false">
      <c r="A290" s="0" t="str">
        <f aca="false">IF(ISERROR(SMALL(R_Q,ROW()-1)),"",INDEX(Champ,MATCH(SMALL(R_Q,ROW()-1),R_Q,0),COLUMN()))</f>
        <v/>
      </c>
      <c r="B290" s="0" t="str">
        <f aca="false">IF(ISERROR(SMALL(R_Q,ROW()-1)),"",INDEX(Champ,MATCH(SMALL(R_Q,ROW()-1),R_Q,0),COLUMN()))</f>
        <v/>
      </c>
      <c r="C290" s="0" t="str">
        <f aca="false">IF(ISERROR(SMALL(R_Q,ROW()-1)),"",INDEX(Champ,MATCH(SMALL(R_Q,ROW()-1),R_Q,0),COLUMN()))</f>
        <v/>
      </c>
      <c r="D290" s="0" t="str">
        <f aca="false">IF(ISERROR(SMALL(R_Q,ROW()-1)),"",INDEX(Champ,MATCH(SMALL(R_Q,ROW()-1),R_Q,0),COLUMN()))</f>
        <v/>
      </c>
      <c r="E290" s="0" t="str">
        <f aca="false">IF(ISERROR(SMALL(R_Q,ROW()-1)),"",INDEX(Champ,MATCH(SMALL(R_Q,ROW()-1),R_Q,0),COLUMN()))</f>
        <v/>
      </c>
      <c r="F290" s="0" t="str">
        <f aca="false">IF(ISERROR(SMALL(R_Q,ROW()-1)),"",INDEX(Champ,MATCH(SMALL(R_Q,ROW()-1),R_Q,0),COLUMN()))</f>
        <v/>
      </c>
      <c r="G290" s="0" t="str">
        <f aca="false">IF(ISERROR(SMALL(R_Q,ROW()-1)),"",INDEX(Champ,MATCH(SMALL(R_Q,ROW()-1),R_Q,0),COLUMN()))</f>
        <v/>
      </c>
      <c r="H290" s="0" t="str">
        <f aca="false">IF(ISERROR(SMALL(R_Q,ROW()-1)),"",INDEX(Champ,MATCH(SMALL(R_Q,ROW()-1),R_Q,0),COLUMN()))</f>
        <v/>
      </c>
    </row>
    <row r="291" customFormat="false" ht="12.75" hidden="false" customHeight="false" outlineLevel="0" collapsed="false">
      <c r="A291" s="0" t="str">
        <f aca="false">IF(ISERROR(SMALL(R_Q,ROW()-1)),"",INDEX(Champ,MATCH(SMALL(R_Q,ROW()-1),R_Q,0),COLUMN()))</f>
        <v/>
      </c>
      <c r="B291" s="0" t="str">
        <f aca="false">IF(ISERROR(SMALL(R_Q,ROW()-1)),"",INDEX(Champ,MATCH(SMALL(R_Q,ROW()-1),R_Q,0),COLUMN()))</f>
        <v/>
      </c>
      <c r="C291" s="0" t="str">
        <f aca="false">IF(ISERROR(SMALL(R_Q,ROW()-1)),"",INDEX(Champ,MATCH(SMALL(R_Q,ROW()-1),R_Q,0),COLUMN()))</f>
        <v/>
      </c>
      <c r="D291" s="0" t="str">
        <f aca="false">IF(ISERROR(SMALL(R_Q,ROW()-1)),"",INDEX(Champ,MATCH(SMALL(R_Q,ROW()-1),R_Q,0),COLUMN()))</f>
        <v/>
      </c>
      <c r="E291" s="0" t="str">
        <f aca="false">IF(ISERROR(SMALL(R_Q,ROW()-1)),"",INDEX(Champ,MATCH(SMALL(R_Q,ROW()-1),R_Q,0),COLUMN()))</f>
        <v/>
      </c>
      <c r="F291" s="0" t="str">
        <f aca="false">IF(ISERROR(SMALL(R_Q,ROW()-1)),"",INDEX(Champ,MATCH(SMALL(R_Q,ROW()-1),R_Q,0),COLUMN()))</f>
        <v/>
      </c>
      <c r="G291" s="0" t="str">
        <f aca="false">IF(ISERROR(SMALL(R_Q,ROW()-1)),"",INDEX(Champ,MATCH(SMALL(R_Q,ROW()-1),R_Q,0),COLUMN()))</f>
        <v/>
      </c>
      <c r="H291" s="0" t="str">
        <f aca="false">IF(ISERROR(SMALL(R_Q,ROW()-1)),"",INDEX(Champ,MATCH(SMALL(R_Q,ROW()-1),R_Q,0),COLUMN()))</f>
        <v/>
      </c>
    </row>
    <row r="292" customFormat="false" ht="12.75" hidden="false" customHeight="false" outlineLevel="0" collapsed="false">
      <c r="A292" s="0" t="str">
        <f aca="false">IF(ISERROR(SMALL(R_Q,ROW()-1)),"",INDEX(Champ,MATCH(SMALL(R_Q,ROW()-1),R_Q,0),COLUMN()))</f>
        <v/>
      </c>
      <c r="B292" s="0" t="str">
        <f aca="false">IF(ISERROR(SMALL(R_Q,ROW()-1)),"",INDEX(Champ,MATCH(SMALL(R_Q,ROW()-1),R_Q,0),COLUMN()))</f>
        <v/>
      </c>
      <c r="C292" s="0" t="str">
        <f aca="false">IF(ISERROR(SMALL(R_Q,ROW()-1)),"",INDEX(Champ,MATCH(SMALL(R_Q,ROW()-1),R_Q,0),COLUMN()))</f>
        <v/>
      </c>
      <c r="D292" s="0" t="str">
        <f aca="false">IF(ISERROR(SMALL(R_Q,ROW()-1)),"",INDEX(Champ,MATCH(SMALL(R_Q,ROW()-1),R_Q,0),COLUMN()))</f>
        <v/>
      </c>
      <c r="E292" s="0" t="str">
        <f aca="false">IF(ISERROR(SMALL(R_Q,ROW()-1)),"",INDEX(Champ,MATCH(SMALL(R_Q,ROW()-1),R_Q,0),COLUMN()))</f>
        <v/>
      </c>
      <c r="F292" s="0" t="str">
        <f aca="false">IF(ISERROR(SMALL(R_Q,ROW()-1)),"",INDEX(Champ,MATCH(SMALL(R_Q,ROW()-1),R_Q,0),COLUMN()))</f>
        <v/>
      </c>
      <c r="G292" s="0" t="str">
        <f aca="false">IF(ISERROR(SMALL(R_Q,ROW()-1)),"",INDEX(Champ,MATCH(SMALL(R_Q,ROW()-1),R_Q,0),COLUMN()))</f>
        <v/>
      </c>
      <c r="H292" s="0" t="str">
        <f aca="false">IF(ISERROR(SMALL(R_Q,ROW()-1)),"",INDEX(Champ,MATCH(SMALL(R_Q,ROW()-1),R_Q,0),COLUMN()))</f>
        <v/>
      </c>
    </row>
    <row r="293" customFormat="false" ht="12.75" hidden="false" customHeight="false" outlineLevel="0" collapsed="false">
      <c r="A293" s="0" t="str">
        <f aca="false">IF(ISERROR(SMALL(R_Q,ROW()-1)),"",INDEX(Champ,MATCH(SMALL(R_Q,ROW()-1),R_Q,0),COLUMN()))</f>
        <v/>
      </c>
      <c r="B293" s="0" t="str">
        <f aca="false">IF(ISERROR(SMALL(R_Q,ROW()-1)),"",INDEX(Champ,MATCH(SMALL(R_Q,ROW()-1),R_Q,0),COLUMN()))</f>
        <v/>
      </c>
      <c r="C293" s="0" t="str">
        <f aca="false">IF(ISERROR(SMALL(R_Q,ROW()-1)),"",INDEX(Champ,MATCH(SMALL(R_Q,ROW()-1),R_Q,0),COLUMN()))</f>
        <v/>
      </c>
      <c r="D293" s="0" t="str">
        <f aca="false">IF(ISERROR(SMALL(R_Q,ROW()-1)),"",INDEX(Champ,MATCH(SMALL(R_Q,ROW()-1),R_Q,0),COLUMN()))</f>
        <v/>
      </c>
      <c r="E293" s="0" t="str">
        <f aca="false">IF(ISERROR(SMALL(R_Q,ROW()-1)),"",INDEX(Champ,MATCH(SMALL(R_Q,ROW()-1),R_Q,0),COLUMN()))</f>
        <v/>
      </c>
      <c r="F293" s="0" t="str">
        <f aca="false">IF(ISERROR(SMALL(R_Q,ROW()-1)),"",INDEX(Champ,MATCH(SMALL(R_Q,ROW()-1),R_Q,0),COLUMN()))</f>
        <v/>
      </c>
      <c r="G293" s="0" t="str">
        <f aca="false">IF(ISERROR(SMALL(R_Q,ROW()-1)),"",INDEX(Champ,MATCH(SMALL(R_Q,ROW()-1),R_Q,0),COLUMN()))</f>
        <v/>
      </c>
      <c r="H293" s="0" t="str">
        <f aca="false">IF(ISERROR(SMALL(R_Q,ROW()-1)),"",INDEX(Champ,MATCH(SMALL(R_Q,ROW()-1),R_Q,0),COLUMN()))</f>
        <v/>
      </c>
    </row>
    <row r="294" customFormat="false" ht="12.75" hidden="false" customHeight="false" outlineLevel="0" collapsed="false">
      <c r="A294" s="0" t="str">
        <f aca="false">IF(ISERROR(SMALL(R_Q,ROW()-1)),"",INDEX(Champ,MATCH(SMALL(R_Q,ROW()-1),R_Q,0),COLUMN()))</f>
        <v/>
      </c>
      <c r="B294" s="0" t="str">
        <f aca="false">IF(ISERROR(SMALL(R_Q,ROW()-1)),"",INDEX(Champ,MATCH(SMALL(R_Q,ROW()-1),R_Q,0),COLUMN()))</f>
        <v/>
      </c>
      <c r="C294" s="0" t="str">
        <f aca="false">IF(ISERROR(SMALL(R_Q,ROW()-1)),"",INDEX(Champ,MATCH(SMALL(R_Q,ROW()-1),R_Q,0),COLUMN()))</f>
        <v/>
      </c>
      <c r="D294" s="0" t="str">
        <f aca="false">IF(ISERROR(SMALL(R_Q,ROW()-1)),"",INDEX(Champ,MATCH(SMALL(R_Q,ROW()-1),R_Q,0),COLUMN()))</f>
        <v/>
      </c>
      <c r="E294" s="0" t="str">
        <f aca="false">IF(ISERROR(SMALL(R_Q,ROW()-1)),"",INDEX(Champ,MATCH(SMALL(R_Q,ROW()-1),R_Q,0),COLUMN()))</f>
        <v/>
      </c>
      <c r="F294" s="0" t="str">
        <f aca="false">IF(ISERROR(SMALL(R_Q,ROW()-1)),"",INDEX(Champ,MATCH(SMALL(R_Q,ROW()-1),R_Q,0),COLUMN()))</f>
        <v/>
      </c>
      <c r="G294" s="0" t="str">
        <f aca="false">IF(ISERROR(SMALL(R_Q,ROW()-1)),"",INDEX(Champ,MATCH(SMALL(R_Q,ROW()-1),R_Q,0),COLUMN()))</f>
        <v/>
      </c>
      <c r="H294" s="0" t="str">
        <f aca="false">IF(ISERROR(SMALL(R_Q,ROW()-1)),"",INDEX(Champ,MATCH(SMALL(R_Q,ROW()-1),R_Q,0),COLUMN()))</f>
        <v/>
      </c>
    </row>
    <row r="295" customFormat="false" ht="12.75" hidden="false" customHeight="false" outlineLevel="0" collapsed="false">
      <c r="A295" s="0" t="str">
        <f aca="false">IF(ISERROR(SMALL(R_Q,ROW()-1)),"",INDEX(Champ,MATCH(SMALL(R_Q,ROW()-1),R_Q,0),COLUMN()))</f>
        <v/>
      </c>
      <c r="B295" s="0" t="str">
        <f aca="false">IF(ISERROR(SMALL(R_Q,ROW()-1)),"",INDEX(Champ,MATCH(SMALL(R_Q,ROW()-1),R_Q,0),COLUMN()))</f>
        <v/>
      </c>
      <c r="C295" s="0" t="str">
        <f aca="false">IF(ISERROR(SMALL(R_Q,ROW()-1)),"",INDEX(Champ,MATCH(SMALL(R_Q,ROW()-1),R_Q,0),COLUMN()))</f>
        <v/>
      </c>
      <c r="D295" s="0" t="str">
        <f aca="false">IF(ISERROR(SMALL(R_Q,ROW()-1)),"",INDEX(Champ,MATCH(SMALL(R_Q,ROW()-1),R_Q,0),COLUMN()))</f>
        <v/>
      </c>
      <c r="E295" s="0" t="str">
        <f aca="false">IF(ISERROR(SMALL(R_Q,ROW()-1)),"",INDEX(Champ,MATCH(SMALL(R_Q,ROW()-1),R_Q,0),COLUMN()))</f>
        <v/>
      </c>
      <c r="F295" s="0" t="str">
        <f aca="false">IF(ISERROR(SMALL(R_Q,ROW()-1)),"",INDEX(Champ,MATCH(SMALL(R_Q,ROW()-1),R_Q,0),COLUMN()))</f>
        <v/>
      </c>
      <c r="G295" s="0" t="str">
        <f aca="false">IF(ISERROR(SMALL(R_Q,ROW()-1)),"",INDEX(Champ,MATCH(SMALL(R_Q,ROW()-1),R_Q,0),COLUMN()))</f>
        <v/>
      </c>
      <c r="H295" s="0" t="str">
        <f aca="false">IF(ISERROR(SMALL(R_Q,ROW()-1)),"",INDEX(Champ,MATCH(SMALL(R_Q,ROW()-1),R_Q,0),COLUMN()))</f>
        <v/>
      </c>
    </row>
    <row r="296" customFormat="false" ht="12.75" hidden="false" customHeight="false" outlineLevel="0" collapsed="false">
      <c r="A296" s="0" t="str">
        <f aca="false">IF(ISERROR(SMALL(R_Q,ROW()-1)),"",INDEX(Champ,MATCH(SMALL(R_Q,ROW()-1),R_Q,0),COLUMN()))</f>
        <v/>
      </c>
      <c r="B296" s="0" t="str">
        <f aca="false">IF(ISERROR(SMALL(R_Q,ROW()-1)),"",INDEX(Champ,MATCH(SMALL(R_Q,ROW()-1),R_Q,0),COLUMN()))</f>
        <v/>
      </c>
      <c r="C296" s="0" t="str">
        <f aca="false">IF(ISERROR(SMALL(R_Q,ROW()-1)),"",INDEX(Champ,MATCH(SMALL(R_Q,ROW()-1),R_Q,0),COLUMN()))</f>
        <v/>
      </c>
      <c r="D296" s="0" t="str">
        <f aca="false">IF(ISERROR(SMALL(R_Q,ROW()-1)),"",INDEX(Champ,MATCH(SMALL(R_Q,ROW()-1),R_Q,0),COLUMN()))</f>
        <v/>
      </c>
      <c r="E296" s="0" t="str">
        <f aca="false">IF(ISERROR(SMALL(R_Q,ROW()-1)),"",INDEX(Champ,MATCH(SMALL(R_Q,ROW()-1),R_Q,0),COLUMN()))</f>
        <v/>
      </c>
      <c r="F296" s="0" t="str">
        <f aca="false">IF(ISERROR(SMALL(R_Q,ROW()-1)),"",INDEX(Champ,MATCH(SMALL(R_Q,ROW()-1),R_Q,0),COLUMN()))</f>
        <v/>
      </c>
      <c r="G296" s="0" t="str">
        <f aca="false">IF(ISERROR(SMALL(R_Q,ROW()-1)),"",INDEX(Champ,MATCH(SMALL(R_Q,ROW()-1),R_Q,0),COLUMN()))</f>
        <v/>
      </c>
      <c r="H296" s="0" t="str">
        <f aca="false">IF(ISERROR(SMALL(R_Q,ROW()-1)),"",INDEX(Champ,MATCH(SMALL(R_Q,ROW()-1),R_Q,0),COLUMN()))</f>
        <v/>
      </c>
    </row>
    <row r="297" customFormat="false" ht="12.75" hidden="false" customHeight="false" outlineLevel="0" collapsed="false">
      <c r="A297" s="0" t="str">
        <f aca="false">IF(ISERROR(SMALL(R_Q,ROW()-1)),"",INDEX(Champ,MATCH(SMALL(R_Q,ROW()-1),R_Q,0),COLUMN()))</f>
        <v/>
      </c>
      <c r="B297" s="0" t="str">
        <f aca="false">IF(ISERROR(SMALL(R_Q,ROW()-1)),"",INDEX(Champ,MATCH(SMALL(R_Q,ROW()-1),R_Q,0),COLUMN()))</f>
        <v/>
      </c>
      <c r="C297" s="0" t="str">
        <f aca="false">IF(ISERROR(SMALL(R_Q,ROW()-1)),"",INDEX(Champ,MATCH(SMALL(R_Q,ROW()-1),R_Q,0),COLUMN()))</f>
        <v/>
      </c>
      <c r="D297" s="0" t="str">
        <f aca="false">IF(ISERROR(SMALL(R_Q,ROW()-1)),"",INDEX(Champ,MATCH(SMALL(R_Q,ROW()-1),R_Q,0),COLUMN()))</f>
        <v/>
      </c>
      <c r="E297" s="0" t="str">
        <f aca="false">IF(ISERROR(SMALL(R_Q,ROW()-1)),"",INDEX(Champ,MATCH(SMALL(R_Q,ROW()-1),R_Q,0),COLUMN()))</f>
        <v/>
      </c>
      <c r="F297" s="0" t="str">
        <f aca="false">IF(ISERROR(SMALL(R_Q,ROW()-1)),"",INDEX(Champ,MATCH(SMALL(R_Q,ROW()-1),R_Q,0),COLUMN()))</f>
        <v/>
      </c>
      <c r="G297" s="0" t="str">
        <f aca="false">IF(ISERROR(SMALL(R_Q,ROW()-1)),"",INDEX(Champ,MATCH(SMALL(R_Q,ROW()-1),R_Q,0),COLUMN()))</f>
        <v/>
      </c>
      <c r="H297" s="0" t="str">
        <f aca="false">IF(ISERROR(SMALL(R_Q,ROW()-1)),"",INDEX(Champ,MATCH(SMALL(R_Q,ROW()-1),R_Q,0),COLUMN()))</f>
        <v/>
      </c>
    </row>
    <row r="298" customFormat="false" ht="12.75" hidden="false" customHeight="false" outlineLevel="0" collapsed="false">
      <c r="A298" s="0" t="str">
        <f aca="false">IF(ISERROR(SMALL(R_Q,ROW()-1)),"",INDEX(Champ,MATCH(SMALL(R_Q,ROW()-1),R_Q,0),COLUMN()))</f>
        <v/>
      </c>
      <c r="B298" s="0" t="str">
        <f aca="false">IF(ISERROR(SMALL(R_Q,ROW()-1)),"",INDEX(Champ,MATCH(SMALL(R_Q,ROW()-1),R_Q,0),COLUMN()))</f>
        <v/>
      </c>
      <c r="C298" s="0" t="str">
        <f aca="false">IF(ISERROR(SMALL(R_Q,ROW()-1)),"",INDEX(Champ,MATCH(SMALL(R_Q,ROW()-1),R_Q,0),COLUMN()))</f>
        <v/>
      </c>
      <c r="D298" s="0" t="str">
        <f aca="false">IF(ISERROR(SMALL(R_Q,ROW()-1)),"",INDEX(Champ,MATCH(SMALL(R_Q,ROW()-1),R_Q,0),COLUMN()))</f>
        <v/>
      </c>
      <c r="E298" s="0" t="str">
        <f aca="false">IF(ISERROR(SMALL(R_Q,ROW()-1)),"",INDEX(Champ,MATCH(SMALL(R_Q,ROW()-1),R_Q,0),COLUMN()))</f>
        <v/>
      </c>
      <c r="F298" s="0" t="str">
        <f aca="false">IF(ISERROR(SMALL(R_Q,ROW()-1)),"",INDEX(Champ,MATCH(SMALL(R_Q,ROW()-1),R_Q,0),COLUMN()))</f>
        <v/>
      </c>
      <c r="G298" s="0" t="str">
        <f aca="false">IF(ISERROR(SMALL(R_Q,ROW()-1)),"",INDEX(Champ,MATCH(SMALL(R_Q,ROW()-1),R_Q,0),COLUMN()))</f>
        <v/>
      </c>
      <c r="H298" s="0" t="str">
        <f aca="false">IF(ISERROR(SMALL(R_Q,ROW()-1)),"",INDEX(Champ,MATCH(SMALL(R_Q,ROW()-1),R_Q,0),COLUMN()))</f>
        <v/>
      </c>
    </row>
    <row r="299" customFormat="false" ht="12.75" hidden="false" customHeight="false" outlineLevel="0" collapsed="false">
      <c r="A299" s="0" t="str">
        <f aca="false">IF(ISERROR(SMALL(R_Q,ROW()-1)),"",INDEX(Champ,MATCH(SMALL(R_Q,ROW()-1),R_Q,0),COLUMN()))</f>
        <v/>
      </c>
      <c r="B299" s="0" t="str">
        <f aca="false">IF(ISERROR(SMALL(R_Q,ROW()-1)),"",INDEX(Champ,MATCH(SMALL(R_Q,ROW()-1),R_Q,0),COLUMN()))</f>
        <v/>
      </c>
      <c r="C299" s="0" t="str">
        <f aca="false">IF(ISERROR(SMALL(R_Q,ROW()-1)),"",INDEX(Champ,MATCH(SMALL(R_Q,ROW()-1),R_Q,0),COLUMN()))</f>
        <v/>
      </c>
      <c r="D299" s="0" t="str">
        <f aca="false">IF(ISERROR(SMALL(R_Q,ROW()-1)),"",INDEX(Champ,MATCH(SMALL(R_Q,ROW()-1),R_Q,0),COLUMN()))</f>
        <v/>
      </c>
      <c r="E299" s="0" t="str">
        <f aca="false">IF(ISERROR(SMALL(R_Q,ROW()-1)),"",INDEX(Champ,MATCH(SMALL(R_Q,ROW()-1),R_Q,0),COLUMN()))</f>
        <v/>
      </c>
      <c r="F299" s="0" t="str">
        <f aca="false">IF(ISERROR(SMALL(R_Q,ROW()-1)),"",INDEX(Champ,MATCH(SMALL(R_Q,ROW()-1),R_Q,0),COLUMN()))</f>
        <v/>
      </c>
      <c r="G299" s="0" t="str">
        <f aca="false">IF(ISERROR(SMALL(R_Q,ROW()-1)),"",INDEX(Champ,MATCH(SMALL(R_Q,ROW()-1),R_Q,0),COLUMN()))</f>
        <v/>
      </c>
      <c r="H299" s="0" t="str">
        <f aca="false">IF(ISERROR(SMALL(R_Q,ROW()-1)),"",INDEX(Champ,MATCH(SMALL(R_Q,ROW()-1),R_Q,0),COLUMN()))</f>
        <v/>
      </c>
    </row>
    <row r="300" customFormat="false" ht="12.75" hidden="false" customHeight="false" outlineLevel="0" collapsed="false">
      <c r="A300" s="0" t="str">
        <f aca="false">IF(ISERROR(SMALL(R_Q,ROW()-1)),"",INDEX(Champ,MATCH(SMALL(R_Q,ROW()-1),R_Q,0),COLUMN()))</f>
        <v/>
      </c>
      <c r="B300" s="0" t="str">
        <f aca="false">IF(ISERROR(SMALL(R_Q,ROW()-1)),"",INDEX(Champ,MATCH(SMALL(R_Q,ROW()-1),R_Q,0),COLUMN()))</f>
        <v/>
      </c>
      <c r="C300" s="0" t="str">
        <f aca="false">IF(ISERROR(SMALL(R_Q,ROW()-1)),"",INDEX(Champ,MATCH(SMALL(R_Q,ROW()-1),R_Q,0),COLUMN()))</f>
        <v/>
      </c>
      <c r="D300" s="0" t="str">
        <f aca="false">IF(ISERROR(SMALL(R_Q,ROW()-1)),"",INDEX(Champ,MATCH(SMALL(R_Q,ROW()-1),R_Q,0),COLUMN()))</f>
        <v/>
      </c>
      <c r="E300" s="0" t="str">
        <f aca="false">IF(ISERROR(SMALL(R_Q,ROW()-1)),"",INDEX(Champ,MATCH(SMALL(R_Q,ROW()-1),R_Q,0),COLUMN()))</f>
        <v/>
      </c>
      <c r="F300" s="0" t="str">
        <f aca="false">IF(ISERROR(SMALL(R_Q,ROW()-1)),"",INDEX(Champ,MATCH(SMALL(R_Q,ROW()-1),R_Q,0),COLUMN()))</f>
        <v/>
      </c>
      <c r="G300" s="0" t="str">
        <f aca="false">IF(ISERROR(SMALL(R_Q,ROW()-1)),"",INDEX(Champ,MATCH(SMALL(R_Q,ROW()-1),R_Q,0),COLUMN()))</f>
        <v/>
      </c>
      <c r="H300" s="0" t="str">
        <f aca="false">IF(ISERROR(SMALL(R_Q,ROW()-1)),"",INDEX(Champ,MATCH(SMALL(R_Q,ROW()-1),R_Q,0),COLUMN()))</f>
        <v/>
      </c>
    </row>
    <row r="301" customFormat="false" ht="12.75" hidden="false" customHeight="false" outlineLevel="0" collapsed="false">
      <c r="A301" s="0" t="str">
        <f aca="false">IF(ISERROR(SMALL(R_Q,ROW()-1)),"",INDEX(Champ,MATCH(SMALL(R_Q,ROW()-1),R_Q,0),COLUMN()))</f>
        <v/>
      </c>
      <c r="B301" s="0" t="str">
        <f aca="false">IF(ISERROR(SMALL(R_Q,ROW()-1)),"",INDEX(Champ,MATCH(SMALL(R_Q,ROW()-1),R_Q,0),COLUMN()))</f>
        <v/>
      </c>
      <c r="C301" s="0" t="str">
        <f aca="false">IF(ISERROR(SMALL(R_Q,ROW()-1)),"",INDEX(Champ,MATCH(SMALL(R_Q,ROW()-1),R_Q,0),COLUMN()))</f>
        <v/>
      </c>
      <c r="D301" s="0" t="str">
        <f aca="false">IF(ISERROR(SMALL(R_Q,ROW()-1)),"",INDEX(Champ,MATCH(SMALL(R_Q,ROW()-1),R_Q,0),COLUMN()))</f>
        <v/>
      </c>
      <c r="E301" s="0" t="str">
        <f aca="false">IF(ISERROR(SMALL(R_Q,ROW()-1)),"",INDEX(Champ,MATCH(SMALL(R_Q,ROW()-1),R_Q,0),COLUMN()))</f>
        <v/>
      </c>
      <c r="F301" s="0" t="str">
        <f aca="false">IF(ISERROR(SMALL(R_Q,ROW()-1)),"",INDEX(Champ,MATCH(SMALL(R_Q,ROW()-1),R_Q,0),COLUMN()))</f>
        <v/>
      </c>
      <c r="G301" s="0" t="str">
        <f aca="false">IF(ISERROR(SMALL(R_Q,ROW()-1)),"",INDEX(Champ,MATCH(SMALL(R_Q,ROW()-1),R_Q,0),COLUMN()))</f>
        <v/>
      </c>
      <c r="H301" s="0" t="str">
        <f aca="false">IF(ISERROR(SMALL(R_Q,ROW()-1)),"",INDEX(Champ,MATCH(SMALL(R_Q,ROW()-1),R_Q,0),COLUMN()))</f>
        <v/>
      </c>
    </row>
    <row r="302" customFormat="false" ht="12.75" hidden="false" customHeight="false" outlineLevel="0" collapsed="false">
      <c r="A302" s="0" t="str">
        <f aca="false">IF(ISERROR(SMALL(R_Q,ROW()-1)),"",INDEX(Champ,MATCH(SMALL(R_Q,ROW()-1),R_Q,0),COLUMN()))</f>
        <v/>
      </c>
      <c r="B302" s="0" t="str">
        <f aca="false">IF(ISERROR(SMALL(R_Q,ROW()-1)),"",INDEX(Champ,MATCH(SMALL(R_Q,ROW()-1),R_Q,0),COLUMN()))</f>
        <v/>
      </c>
      <c r="C302" s="0" t="str">
        <f aca="false">IF(ISERROR(SMALL(R_Q,ROW()-1)),"",INDEX(Champ,MATCH(SMALL(R_Q,ROW()-1),R_Q,0),COLUMN()))</f>
        <v/>
      </c>
      <c r="D302" s="0" t="str">
        <f aca="false">IF(ISERROR(SMALL(R_Q,ROW()-1)),"",INDEX(Champ,MATCH(SMALL(R_Q,ROW()-1),R_Q,0),COLUMN()))</f>
        <v/>
      </c>
      <c r="E302" s="0" t="str">
        <f aca="false">IF(ISERROR(SMALL(R_Q,ROW()-1)),"",INDEX(Champ,MATCH(SMALL(R_Q,ROW()-1),R_Q,0),COLUMN()))</f>
        <v/>
      </c>
      <c r="F302" s="0" t="str">
        <f aca="false">IF(ISERROR(SMALL(R_Q,ROW()-1)),"",INDEX(Champ,MATCH(SMALL(R_Q,ROW()-1),R_Q,0),COLUMN()))</f>
        <v/>
      </c>
      <c r="G302" s="0" t="str">
        <f aca="false">IF(ISERROR(SMALL(R_Q,ROW()-1)),"",INDEX(Champ,MATCH(SMALL(R_Q,ROW()-1),R_Q,0),COLUMN()))</f>
        <v/>
      </c>
      <c r="H302" s="0" t="str">
        <f aca="false">IF(ISERROR(SMALL(R_Q,ROW()-1)),"",INDEX(Champ,MATCH(SMALL(R_Q,ROW()-1),R_Q,0),COLUMN()))</f>
        <v/>
      </c>
    </row>
    <row r="303" customFormat="false" ht="12.75" hidden="false" customHeight="false" outlineLevel="0" collapsed="false">
      <c r="A303" s="0" t="str">
        <f aca="false">IF(ISERROR(SMALL(R_Q,ROW()-1)),"",INDEX(Champ,MATCH(SMALL(R_Q,ROW()-1),R_Q,0),COLUMN()))</f>
        <v/>
      </c>
      <c r="B303" s="0" t="str">
        <f aca="false">IF(ISERROR(SMALL(R_Q,ROW()-1)),"",INDEX(Champ,MATCH(SMALL(R_Q,ROW()-1),R_Q,0),COLUMN()))</f>
        <v/>
      </c>
      <c r="C303" s="0" t="str">
        <f aca="false">IF(ISERROR(SMALL(R_Q,ROW()-1)),"",INDEX(Champ,MATCH(SMALL(R_Q,ROW()-1),R_Q,0),COLUMN()))</f>
        <v/>
      </c>
      <c r="D303" s="0" t="str">
        <f aca="false">IF(ISERROR(SMALL(R_Q,ROW()-1)),"",INDEX(Champ,MATCH(SMALL(R_Q,ROW()-1),R_Q,0),COLUMN()))</f>
        <v/>
      </c>
      <c r="E303" s="0" t="str">
        <f aca="false">IF(ISERROR(SMALL(R_Q,ROW()-1)),"",INDEX(Champ,MATCH(SMALL(R_Q,ROW()-1),R_Q,0),COLUMN()))</f>
        <v/>
      </c>
      <c r="F303" s="0" t="str">
        <f aca="false">IF(ISERROR(SMALL(R_Q,ROW()-1)),"",INDEX(Champ,MATCH(SMALL(R_Q,ROW()-1),R_Q,0),COLUMN()))</f>
        <v/>
      </c>
      <c r="G303" s="0" t="str">
        <f aca="false">IF(ISERROR(SMALL(R_Q,ROW()-1)),"",INDEX(Champ,MATCH(SMALL(R_Q,ROW()-1),R_Q,0),COLUMN()))</f>
        <v/>
      </c>
      <c r="H303" s="0" t="str">
        <f aca="false">IF(ISERROR(SMALL(R_Q,ROW()-1)),"",INDEX(Champ,MATCH(SMALL(R_Q,ROW()-1),R_Q,0),COLUMN()))</f>
        <v/>
      </c>
    </row>
    <row r="304" customFormat="false" ht="12.75" hidden="false" customHeight="false" outlineLevel="0" collapsed="false">
      <c r="A304" s="0" t="str">
        <f aca="false">IF(ISERROR(SMALL(R_Q,ROW()-1)),"",INDEX(Champ,MATCH(SMALL(R_Q,ROW()-1),R_Q,0),COLUMN()))</f>
        <v/>
      </c>
      <c r="B304" s="0" t="str">
        <f aca="false">IF(ISERROR(SMALL(R_Q,ROW()-1)),"",INDEX(Champ,MATCH(SMALL(R_Q,ROW()-1),R_Q,0),COLUMN()))</f>
        <v/>
      </c>
      <c r="C304" s="0" t="str">
        <f aca="false">IF(ISERROR(SMALL(R_Q,ROW()-1)),"",INDEX(Champ,MATCH(SMALL(R_Q,ROW()-1),R_Q,0),COLUMN()))</f>
        <v/>
      </c>
      <c r="D304" s="0" t="str">
        <f aca="false">IF(ISERROR(SMALL(R_Q,ROW()-1)),"",INDEX(Champ,MATCH(SMALL(R_Q,ROW()-1),R_Q,0),COLUMN()))</f>
        <v/>
      </c>
      <c r="E304" s="0" t="str">
        <f aca="false">IF(ISERROR(SMALL(R_Q,ROW()-1)),"",INDEX(Champ,MATCH(SMALL(R_Q,ROW()-1),R_Q,0),COLUMN()))</f>
        <v/>
      </c>
      <c r="F304" s="0" t="str">
        <f aca="false">IF(ISERROR(SMALL(R_Q,ROW()-1)),"",INDEX(Champ,MATCH(SMALL(R_Q,ROW()-1),R_Q,0),COLUMN()))</f>
        <v/>
      </c>
      <c r="G304" s="0" t="str">
        <f aca="false">IF(ISERROR(SMALL(R_Q,ROW()-1)),"",INDEX(Champ,MATCH(SMALL(R_Q,ROW()-1),R_Q,0),COLUMN()))</f>
        <v/>
      </c>
      <c r="H304" s="0" t="str">
        <f aca="false">IF(ISERROR(SMALL(R_Q,ROW()-1)),"",INDEX(Champ,MATCH(SMALL(R_Q,ROW()-1),R_Q,0),COLUMN()))</f>
        <v/>
      </c>
    </row>
    <row r="305" customFormat="false" ht="12.75" hidden="false" customHeight="false" outlineLevel="0" collapsed="false">
      <c r="A305" s="0" t="str">
        <f aca="false">IF(ISERROR(SMALL(R_Q,ROW()-1)),"",INDEX(Champ,MATCH(SMALL(R_Q,ROW()-1),R_Q,0),COLUMN()))</f>
        <v/>
      </c>
      <c r="B305" s="0" t="str">
        <f aca="false">IF(ISERROR(SMALL(R_Q,ROW()-1)),"",INDEX(Champ,MATCH(SMALL(R_Q,ROW()-1),R_Q,0),COLUMN()))</f>
        <v/>
      </c>
      <c r="C305" s="0" t="str">
        <f aca="false">IF(ISERROR(SMALL(R_Q,ROW()-1)),"",INDEX(Champ,MATCH(SMALL(R_Q,ROW()-1),R_Q,0),COLUMN()))</f>
        <v/>
      </c>
      <c r="D305" s="0" t="str">
        <f aca="false">IF(ISERROR(SMALL(R_Q,ROW()-1)),"",INDEX(Champ,MATCH(SMALL(R_Q,ROW()-1),R_Q,0),COLUMN()))</f>
        <v/>
      </c>
      <c r="E305" s="0" t="str">
        <f aca="false">IF(ISERROR(SMALL(R_Q,ROW()-1)),"",INDEX(Champ,MATCH(SMALL(R_Q,ROW()-1),R_Q,0),COLUMN()))</f>
        <v/>
      </c>
      <c r="F305" s="0" t="str">
        <f aca="false">IF(ISERROR(SMALL(R_Q,ROW()-1)),"",INDEX(Champ,MATCH(SMALL(R_Q,ROW()-1),R_Q,0),COLUMN()))</f>
        <v/>
      </c>
      <c r="G305" s="0" t="str">
        <f aca="false">IF(ISERROR(SMALL(R_Q,ROW()-1)),"",INDEX(Champ,MATCH(SMALL(R_Q,ROW()-1),R_Q,0),COLUMN()))</f>
        <v/>
      </c>
      <c r="H305" s="0" t="str">
        <f aca="false">IF(ISERROR(SMALL(R_Q,ROW()-1)),"",INDEX(Champ,MATCH(SMALL(R_Q,ROW()-1),R_Q,0),COLUMN()))</f>
        <v/>
      </c>
    </row>
    <row r="306" customFormat="false" ht="12.75" hidden="false" customHeight="false" outlineLevel="0" collapsed="false">
      <c r="A306" s="0" t="str">
        <f aca="false">IF(ISERROR(SMALL(R_Q,ROW()-1)),"",INDEX(Champ,MATCH(SMALL(R_Q,ROW()-1),R_Q,0),COLUMN()))</f>
        <v/>
      </c>
      <c r="B306" s="0" t="str">
        <f aca="false">IF(ISERROR(SMALL(R_Q,ROW()-1)),"",INDEX(Champ,MATCH(SMALL(R_Q,ROW()-1),R_Q,0),COLUMN()))</f>
        <v/>
      </c>
      <c r="C306" s="0" t="str">
        <f aca="false">IF(ISERROR(SMALL(R_Q,ROW()-1)),"",INDEX(Champ,MATCH(SMALL(R_Q,ROW()-1),R_Q,0),COLUMN()))</f>
        <v/>
      </c>
      <c r="D306" s="0" t="str">
        <f aca="false">IF(ISERROR(SMALL(R_Q,ROW()-1)),"",INDEX(Champ,MATCH(SMALL(R_Q,ROW()-1),R_Q,0),COLUMN()))</f>
        <v/>
      </c>
      <c r="E306" s="0" t="str">
        <f aca="false">IF(ISERROR(SMALL(R_Q,ROW()-1)),"",INDEX(Champ,MATCH(SMALL(R_Q,ROW()-1),R_Q,0),COLUMN()))</f>
        <v/>
      </c>
      <c r="F306" s="0" t="str">
        <f aca="false">IF(ISERROR(SMALL(R_Q,ROW()-1)),"",INDEX(Champ,MATCH(SMALL(R_Q,ROW()-1),R_Q,0),COLUMN()))</f>
        <v/>
      </c>
      <c r="G306" s="0" t="str">
        <f aca="false">IF(ISERROR(SMALL(R_Q,ROW()-1)),"",INDEX(Champ,MATCH(SMALL(R_Q,ROW()-1),R_Q,0),COLUMN()))</f>
        <v/>
      </c>
      <c r="H306" s="0" t="str">
        <f aca="false">IF(ISERROR(SMALL(R_Q,ROW()-1)),"",INDEX(Champ,MATCH(SMALL(R_Q,ROW()-1),R_Q,0),COLUMN()))</f>
        <v/>
      </c>
    </row>
    <row r="307" customFormat="false" ht="12.75" hidden="false" customHeight="false" outlineLevel="0" collapsed="false">
      <c r="A307" s="0" t="str">
        <f aca="false">IF(ISERROR(SMALL(R_Q,ROW()-1)),"",INDEX(Champ,MATCH(SMALL(R_Q,ROW()-1),R_Q,0),COLUMN()))</f>
        <v/>
      </c>
      <c r="B307" s="0" t="str">
        <f aca="false">IF(ISERROR(SMALL(R_Q,ROW()-1)),"",INDEX(Champ,MATCH(SMALL(R_Q,ROW()-1),R_Q,0),COLUMN()))</f>
        <v/>
      </c>
      <c r="C307" s="0" t="str">
        <f aca="false">IF(ISERROR(SMALL(R_Q,ROW()-1)),"",INDEX(Champ,MATCH(SMALL(R_Q,ROW()-1),R_Q,0),COLUMN()))</f>
        <v/>
      </c>
      <c r="D307" s="0" t="str">
        <f aca="false">IF(ISERROR(SMALL(R_Q,ROW()-1)),"",INDEX(Champ,MATCH(SMALL(R_Q,ROW()-1),R_Q,0),COLUMN()))</f>
        <v/>
      </c>
      <c r="E307" s="0" t="str">
        <f aca="false">IF(ISERROR(SMALL(R_Q,ROW()-1)),"",INDEX(Champ,MATCH(SMALL(R_Q,ROW()-1),R_Q,0),COLUMN()))</f>
        <v/>
      </c>
      <c r="F307" s="0" t="str">
        <f aca="false">IF(ISERROR(SMALL(R_Q,ROW()-1)),"",INDEX(Champ,MATCH(SMALL(R_Q,ROW()-1),R_Q,0),COLUMN()))</f>
        <v/>
      </c>
      <c r="G307" s="0" t="str">
        <f aca="false">IF(ISERROR(SMALL(R_Q,ROW()-1)),"",INDEX(Champ,MATCH(SMALL(R_Q,ROW()-1),R_Q,0),COLUMN()))</f>
        <v/>
      </c>
      <c r="H307" s="0" t="str">
        <f aca="false">IF(ISERROR(SMALL(R_Q,ROW()-1)),"",INDEX(Champ,MATCH(SMALL(R_Q,ROW()-1),R_Q,0),COLUMN()))</f>
        <v/>
      </c>
    </row>
    <row r="308" customFormat="false" ht="12.75" hidden="false" customHeight="false" outlineLevel="0" collapsed="false">
      <c r="A308" s="0" t="str">
        <f aca="false">IF(ISERROR(SMALL(R_Q,ROW()-1)),"",INDEX(Champ,MATCH(SMALL(R_Q,ROW()-1),R_Q,0),COLUMN()))</f>
        <v/>
      </c>
      <c r="B308" s="0" t="str">
        <f aca="false">IF(ISERROR(SMALL(R_Q,ROW()-1)),"",INDEX(Champ,MATCH(SMALL(R_Q,ROW()-1),R_Q,0),COLUMN()))</f>
        <v/>
      </c>
      <c r="C308" s="0" t="str">
        <f aca="false">IF(ISERROR(SMALL(R_Q,ROW()-1)),"",INDEX(Champ,MATCH(SMALL(R_Q,ROW()-1),R_Q,0),COLUMN()))</f>
        <v/>
      </c>
      <c r="D308" s="0" t="str">
        <f aca="false">IF(ISERROR(SMALL(R_Q,ROW()-1)),"",INDEX(Champ,MATCH(SMALL(R_Q,ROW()-1),R_Q,0),COLUMN()))</f>
        <v/>
      </c>
      <c r="E308" s="0" t="str">
        <f aca="false">IF(ISERROR(SMALL(R_Q,ROW()-1)),"",INDEX(Champ,MATCH(SMALL(R_Q,ROW()-1),R_Q,0),COLUMN()))</f>
        <v/>
      </c>
      <c r="F308" s="0" t="str">
        <f aca="false">IF(ISERROR(SMALL(R_Q,ROW()-1)),"",INDEX(Champ,MATCH(SMALL(R_Q,ROW()-1),R_Q,0),COLUMN()))</f>
        <v/>
      </c>
      <c r="G308" s="0" t="str">
        <f aca="false">IF(ISERROR(SMALL(R_Q,ROW()-1)),"",INDEX(Champ,MATCH(SMALL(R_Q,ROW()-1),R_Q,0),COLUMN()))</f>
        <v/>
      </c>
      <c r="H308" s="0" t="str">
        <f aca="false">IF(ISERROR(SMALL(R_Q,ROW()-1)),"",INDEX(Champ,MATCH(SMALL(R_Q,ROW()-1),R_Q,0),COLUMN()))</f>
        <v/>
      </c>
    </row>
    <row r="309" customFormat="false" ht="12.75" hidden="false" customHeight="false" outlineLevel="0" collapsed="false">
      <c r="A309" s="0" t="str">
        <f aca="false">IF(ISERROR(SMALL(R_Q,ROW()-1)),"",INDEX(Champ,MATCH(SMALL(R_Q,ROW()-1),R_Q,0),COLUMN()))</f>
        <v/>
      </c>
      <c r="B309" s="0" t="str">
        <f aca="false">IF(ISERROR(SMALL(R_Q,ROW()-1)),"",INDEX(Champ,MATCH(SMALL(R_Q,ROW()-1),R_Q,0),COLUMN()))</f>
        <v/>
      </c>
      <c r="C309" s="0" t="str">
        <f aca="false">IF(ISERROR(SMALL(R_Q,ROW()-1)),"",INDEX(Champ,MATCH(SMALL(R_Q,ROW()-1),R_Q,0),COLUMN()))</f>
        <v/>
      </c>
      <c r="D309" s="0" t="str">
        <f aca="false">IF(ISERROR(SMALL(R_Q,ROW()-1)),"",INDEX(Champ,MATCH(SMALL(R_Q,ROW()-1),R_Q,0),COLUMN()))</f>
        <v/>
      </c>
      <c r="E309" s="0" t="str">
        <f aca="false">IF(ISERROR(SMALL(R_Q,ROW()-1)),"",INDEX(Champ,MATCH(SMALL(R_Q,ROW()-1),R_Q,0),COLUMN()))</f>
        <v/>
      </c>
      <c r="F309" s="0" t="str">
        <f aca="false">IF(ISERROR(SMALL(R_Q,ROW()-1)),"",INDEX(Champ,MATCH(SMALL(R_Q,ROW()-1),R_Q,0),COLUMN()))</f>
        <v/>
      </c>
      <c r="G309" s="0" t="str">
        <f aca="false">IF(ISERROR(SMALL(R_Q,ROW()-1)),"",INDEX(Champ,MATCH(SMALL(R_Q,ROW()-1),R_Q,0),COLUMN()))</f>
        <v/>
      </c>
      <c r="H309" s="0" t="str">
        <f aca="false">IF(ISERROR(SMALL(R_Q,ROW()-1)),"",INDEX(Champ,MATCH(SMALL(R_Q,ROW()-1),R_Q,0),COLUMN()))</f>
        <v/>
      </c>
    </row>
    <row r="310" customFormat="false" ht="12.75" hidden="false" customHeight="false" outlineLevel="0" collapsed="false">
      <c r="A310" s="0" t="str">
        <f aca="false">IF(ISERROR(SMALL(R_Q,ROW()-1)),"",INDEX(Champ,MATCH(SMALL(R_Q,ROW()-1),R_Q,0),COLUMN()))</f>
        <v/>
      </c>
      <c r="B310" s="0" t="str">
        <f aca="false">IF(ISERROR(SMALL(R_Q,ROW()-1)),"",INDEX(Champ,MATCH(SMALL(R_Q,ROW()-1),R_Q,0),COLUMN()))</f>
        <v/>
      </c>
      <c r="C310" s="0" t="str">
        <f aca="false">IF(ISERROR(SMALL(R_Q,ROW()-1)),"",INDEX(Champ,MATCH(SMALL(R_Q,ROW()-1),R_Q,0),COLUMN()))</f>
        <v/>
      </c>
      <c r="D310" s="0" t="str">
        <f aca="false">IF(ISERROR(SMALL(R_Q,ROW()-1)),"",INDEX(Champ,MATCH(SMALL(R_Q,ROW()-1),R_Q,0),COLUMN()))</f>
        <v/>
      </c>
      <c r="E310" s="0" t="str">
        <f aca="false">IF(ISERROR(SMALL(R_Q,ROW()-1)),"",INDEX(Champ,MATCH(SMALL(R_Q,ROW()-1),R_Q,0),COLUMN()))</f>
        <v/>
      </c>
      <c r="F310" s="0" t="str">
        <f aca="false">IF(ISERROR(SMALL(R_Q,ROW()-1)),"",INDEX(Champ,MATCH(SMALL(R_Q,ROW()-1),R_Q,0),COLUMN()))</f>
        <v/>
      </c>
      <c r="G310" s="0" t="str">
        <f aca="false">IF(ISERROR(SMALL(R_Q,ROW()-1)),"",INDEX(Champ,MATCH(SMALL(R_Q,ROW()-1),R_Q,0),COLUMN()))</f>
        <v/>
      </c>
      <c r="H310" s="0" t="str">
        <f aca="false">IF(ISERROR(SMALL(R_Q,ROW()-1)),"",INDEX(Champ,MATCH(SMALL(R_Q,ROW()-1),R_Q,0),COLUMN()))</f>
        <v/>
      </c>
    </row>
    <row r="311" customFormat="false" ht="12.75" hidden="false" customHeight="false" outlineLevel="0" collapsed="false">
      <c r="A311" s="0" t="str">
        <f aca="false">IF(ISERROR(SMALL(R_Q,ROW()-1)),"",INDEX(Champ,MATCH(SMALL(R_Q,ROW()-1),R_Q,0),COLUMN()))</f>
        <v/>
      </c>
      <c r="B311" s="0" t="str">
        <f aca="false">IF(ISERROR(SMALL(R_Q,ROW()-1)),"",INDEX(Champ,MATCH(SMALL(R_Q,ROW()-1),R_Q,0),COLUMN()))</f>
        <v/>
      </c>
      <c r="C311" s="0" t="str">
        <f aca="false">IF(ISERROR(SMALL(R_Q,ROW()-1)),"",INDEX(Champ,MATCH(SMALL(R_Q,ROW()-1),R_Q,0),COLUMN()))</f>
        <v/>
      </c>
      <c r="D311" s="0" t="str">
        <f aca="false">IF(ISERROR(SMALL(R_Q,ROW()-1)),"",INDEX(Champ,MATCH(SMALL(R_Q,ROW()-1),R_Q,0),COLUMN()))</f>
        <v/>
      </c>
      <c r="E311" s="0" t="str">
        <f aca="false">IF(ISERROR(SMALL(R_Q,ROW()-1)),"",INDEX(Champ,MATCH(SMALL(R_Q,ROW()-1),R_Q,0),COLUMN()))</f>
        <v/>
      </c>
      <c r="F311" s="0" t="str">
        <f aca="false">IF(ISERROR(SMALL(R_Q,ROW()-1)),"",INDEX(Champ,MATCH(SMALL(R_Q,ROW()-1),R_Q,0),COLUMN()))</f>
        <v/>
      </c>
      <c r="G311" s="0" t="str">
        <f aca="false">IF(ISERROR(SMALL(R_Q,ROW()-1)),"",INDEX(Champ,MATCH(SMALL(R_Q,ROW()-1),R_Q,0),COLUMN()))</f>
        <v/>
      </c>
      <c r="H311" s="0" t="str">
        <f aca="false">IF(ISERROR(SMALL(R_Q,ROW()-1)),"",INDEX(Champ,MATCH(SMALL(R_Q,ROW()-1),R_Q,0),COLUMN()))</f>
        <v/>
      </c>
    </row>
    <row r="312" customFormat="false" ht="12.75" hidden="false" customHeight="false" outlineLevel="0" collapsed="false">
      <c r="A312" s="0" t="str">
        <f aca="false">IF(ISERROR(SMALL(R_Q,ROW()-1)),"",INDEX(Champ,MATCH(SMALL(R_Q,ROW()-1),R_Q,0),COLUMN()))</f>
        <v/>
      </c>
      <c r="B312" s="0" t="str">
        <f aca="false">IF(ISERROR(SMALL(R_Q,ROW()-1)),"",INDEX(Champ,MATCH(SMALL(R_Q,ROW()-1),R_Q,0),COLUMN()))</f>
        <v/>
      </c>
      <c r="C312" s="0" t="str">
        <f aca="false">IF(ISERROR(SMALL(R_Q,ROW()-1)),"",INDEX(Champ,MATCH(SMALL(R_Q,ROW()-1),R_Q,0),COLUMN()))</f>
        <v/>
      </c>
      <c r="D312" s="0" t="str">
        <f aca="false">IF(ISERROR(SMALL(R_Q,ROW()-1)),"",INDEX(Champ,MATCH(SMALL(R_Q,ROW()-1),R_Q,0),COLUMN()))</f>
        <v/>
      </c>
      <c r="E312" s="0" t="str">
        <f aca="false">IF(ISERROR(SMALL(R_Q,ROW()-1)),"",INDEX(Champ,MATCH(SMALL(R_Q,ROW()-1),R_Q,0),COLUMN()))</f>
        <v/>
      </c>
      <c r="F312" s="0" t="str">
        <f aca="false">IF(ISERROR(SMALL(R_Q,ROW()-1)),"",INDEX(Champ,MATCH(SMALL(R_Q,ROW()-1),R_Q,0),COLUMN()))</f>
        <v/>
      </c>
      <c r="G312" s="0" t="str">
        <f aca="false">IF(ISERROR(SMALL(R_Q,ROW()-1)),"",INDEX(Champ,MATCH(SMALL(R_Q,ROW()-1),R_Q,0),COLUMN()))</f>
        <v/>
      </c>
      <c r="H312" s="0" t="str">
        <f aca="false">IF(ISERROR(SMALL(R_Q,ROW()-1)),"",INDEX(Champ,MATCH(SMALL(R_Q,ROW()-1),R_Q,0),COLUMN()))</f>
        <v/>
      </c>
    </row>
    <row r="313" customFormat="false" ht="12.75" hidden="false" customHeight="false" outlineLevel="0" collapsed="false">
      <c r="A313" s="0" t="str">
        <f aca="false">IF(ISERROR(SMALL(R_Q,ROW()-1)),"",INDEX(Champ,MATCH(SMALL(R_Q,ROW()-1),R_Q,0),COLUMN()))</f>
        <v/>
      </c>
      <c r="B313" s="0" t="str">
        <f aca="false">IF(ISERROR(SMALL(R_Q,ROW()-1)),"",INDEX(Champ,MATCH(SMALL(R_Q,ROW()-1),R_Q,0),COLUMN()))</f>
        <v/>
      </c>
      <c r="C313" s="0" t="str">
        <f aca="false">IF(ISERROR(SMALL(R_Q,ROW()-1)),"",INDEX(Champ,MATCH(SMALL(R_Q,ROW()-1),R_Q,0),COLUMN()))</f>
        <v/>
      </c>
      <c r="D313" s="0" t="str">
        <f aca="false">IF(ISERROR(SMALL(R_Q,ROW()-1)),"",INDEX(Champ,MATCH(SMALL(R_Q,ROW()-1),R_Q,0),COLUMN()))</f>
        <v/>
      </c>
      <c r="E313" s="0" t="str">
        <f aca="false">IF(ISERROR(SMALL(R_Q,ROW()-1)),"",INDEX(Champ,MATCH(SMALL(R_Q,ROW()-1),R_Q,0),COLUMN()))</f>
        <v/>
      </c>
      <c r="F313" s="0" t="str">
        <f aca="false">IF(ISERROR(SMALL(R_Q,ROW()-1)),"",INDEX(Champ,MATCH(SMALL(R_Q,ROW()-1),R_Q,0),COLUMN()))</f>
        <v/>
      </c>
      <c r="G313" s="0" t="str">
        <f aca="false">IF(ISERROR(SMALL(R_Q,ROW()-1)),"",INDEX(Champ,MATCH(SMALL(R_Q,ROW()-1),R_Q,0),COLUMN()))</f>
        <v/>
      </c>
      <c r="H313" s="0" t="str">
        <f aca="false">IF(ISERROR(SMALL(R_Q,ROW()-1)),"",INDEX(Champ,MATCH(SMALL(R_Q,ROW()-1),R_Q,0),COLUMN()))</f>
        <v/>
      </c>
    </row>
    <row r="314" customFormat="false" ht="12.75" hidden="false" customHeight="false" outlineLevel="0" collapsed="false">
      <c r="A314" s="0" t="str">
        <f aca="false">IF(ISERROR(SMALL(R_Q,ROW()-1)),"",INDEX(Champ,MATCH(SMALL(R_Q,ROW()-1),R_Q,0),COLUMN()))</f>
        <v/>
      </c>
      <c r="B314" s="0" t="str">
        <f aca="false">IF(ISERROR(SMALL(R_Q,ROW()-1)),"",INDEX(Champ,MATCH(SMALL(R_Q,ROW()-1),R_Q,0),COLUMN()))</f>
        <v/>
      </c>
      <c r="C314" s="0" t="str">
        <f aca="false">IF(ISERROR(SMALL(R_Q,ROW()-1)),"",INDEX(Champ,MATCH(SMALL(R_Q,ROW()-1),R_Q,0),COLUMN()))</f>
        <v/>
      </c>
      <c r="D314" s="0" t="str">
        <f aca="false">IF(ISERROR(SMALL(R_Q,ROW()-1)),"",INDEX(Champ,MATCH(SMALL(R_Q,ROW()-1),R_Q,0),COLUMN()))</f>
        <v/>
      </c>
      <c r="E314" s="0" t="str">
        <f aca="false">IF(ISERROR(SMALL(R_Q,ROW()-1)),"",INDEX(Champ,MATCH(SMALL(R_Q,ROW()-1),R_Q,0),COLUMN()))</f>
        <v/>
      </c>
      <c r="F314" s="0" t="str">
        <f aca="false">IF(ISERROR(SMALL(R_Q,ROW()-1)),"",INDEX(Champ,MATCH(SMALL(R_Q,ROW()-1),R_Q,0),COLUMN()))</f>
        <v/>
      </c>
      <c r="G314" s="0" t="str">
        <f aca="false">IF(ISERROR(SMALL(R_Q,ROW()-1)),"",INDEX(Champ,MATCH(SMALL(R_Q,ROW()-1),R_Q,0),COLUMN()))</f>
        <v/>
      </c>
      <c r="H314" s="0" t="str">
        <f aca="false">IF(ISERROR(SMALL(R_Q,ROW()-1)),"",INDEX(Champ,MATCH(SMALL(R_Q,ROW()-1),R_Q,0),COLUMN()))</f>
        <v/>
      </c>
    </row>
    <row r="315" customFormat="false" ht="12.75" hidden="false" customHeight="false" outlineLevel="0" collapsed="false">
      <c r="A315" s="0" t="str">
        <f aca="false">IF(ISERROR(SMALL(R_Q,ROW()-1)),"",INDEX(Champ,MATCH(SMALL(R_Q,ROW()-1),R_Q,0),COLUMN()))</f>
        <v/>
      </c>
      <c r="B315" s="0" t="str">
        <f aca="false">IF(ISERROR(SMALL(R_Q,ROW()-1)),"",INDEX(Champ,MATCH(SMALL(R_Q,ROW()-1),R_Q,0),COLUMN()))</f>
        <v/>
      </c>
      <c r="C315" s="0" t="str">
        <f aca="false">IF(ISERROR(SMALL(R_Q,ROW()-1)),"",INDEX(Champ,MATCH(SMALL(R_Q,ROW()-1),R_Q,0),COLUMN()))</f>
        <v/>
      </c>
      <c r="D315" s="0" t="str">
        <f aca="false">IF(ISERROR(SMALL(R_Q,ROW()-1)),"",INDEX(Champ,MATCH(SMALL(R_Q,ROW()-1),R_Q,0),COLUMN()))</f>
        <v/>
      </c>
      <c r="E315" s="0" t="str">
        <f aca="false">IF(ISERROR(SMALL(R_Q,ROW()-1)),"",INDEX(Champ,MATCH(SMALL(R_Q,ROW()-1),R_Q,0),COLUMN()))</f>
        <v/>
      </c>
      <c r="F315" s="0" t="str">
        <f aca="false">IF(ISERROR(SMALL(R_Q,ROW()-1)),"",INDEX(Champ,MATCH(SMALL(R_Q,ROW()-1),R_Q,0),COLUMN()))</f>
        <v/>
      </c>
      <c r="G315" s="0" t="str">
        <f aca="false">IF(ISERROR(SMALL(R_Q,ROW()-1)),"",INDEX(Champ,MATCH(SMALL(R_Q,ROW()-1),R_Q,0),COLUMN()))</f>
        <v/>
      </c>
      <c r="H315" s="0" t="str">
        <f aca="false">IF(ISERROR(SMALL(R_Q,ROW()-1)),"",INDEX(Champ,MATCH(SMALL(R_Q,ROW()-1),R_Q,0),COLUMN()))</f>
        <v/>
      </c>
    </row>
    <row r="316" customFormat="false" ht="12.75" hidden="false" customHeight="false" outlineLevel="0" collapsed="false">
      <c r="A316" s="0" t="str">
        <f aca="false">IF(ISERROR(SMALL(R_Q,ROW()-1)),"",INDEX(Champ,MATCH(SMALL(R_Q,ROW()-1),R_Q,0),COLUMN()))</f>
        <v/>
      </c>
      <c r="B316" s="0" t="str">
        <f aca="false">IF(ISERROR(SMALL(R_Q,ROW()-1)),"",INDEX(Champ,MATCH(SMALL(R_Q,ROW()-1),R_Q,0),COLUMN()))</f>
        <v/>
      </c>
      <c r="C316" s="0" t="str">
        <f aca="false">IF(ISERROR(SMALL(R_Q,ROW()-1)),"",INDEX(Champ,MATCH(SMALL(R_Q,ROW()-1),R_Q,0),COLUMN()))</f>
        <v/>
      </c>
      <c r="D316" s="0" t="str">
        <f aca="false">IF(ISERROR(SMALL(R_Q,ROW()-1)),"",INDEX(Champ,MATCH(SMALL(R_Q,ROW()-1),R_Q,0),COLUMN()))</f>
        <v/>
      </c>
      <c r="E316" s="0" t="str">
        <f aca="false">IF(ISERROR(SMALL(R_Q,ROW()-1)),"",INDEX(Champ,MATCH(SMALL(R_Q,ROW()-1),R_Q,0),COLUMN()))</f>
        <v/>
      </c>
      <c r="F316" s="0" t="str">
        <f aca="false">IF(ISERROR(SMALL(R_Q,ROW()-1)),"",INDEX(Champ,MATCH(SMALL(R_Q,ROW()-1),R_Q,0),COLUMN()))</f>
        <v/>
      </c>
      <c r="G316" s="0" t="str">
        <f aca="false">IF(ISERROR(SMALL(R_Q,ROW()-1)),"",INDEX(Champ,MATCH(SMALL(R_Q,ROW()-1),R_Q,0),COLUMN()))</f>
        <v/>
      </c>
      <c r="H316" s="0" t="str">
        <f aca="false">IF(ISERROR(SMALL(R_Q,ROW()-1)),"",INDEX(Champ,MATCH(SMALL(R_Q,ROW()-1),R_Q,0),COLUMN()))</f>
        <v/>
      </c>
    </row>
    <row r="317" customFormat="false" ht="12.75" hidden="false" customHeight="false" outlineLevel="0" collapsed="false">
      <c r="A317" s="0" t="str">
        <f aca="false">IF(ISERROR(SMALL(R_Q,ROW()-1)),"",INDEX(Champ,MATCH(SMALL(R_Q,ROW()-1),R_Q,0),COLUMN()))</f>
        <v/>
      </c>
      <c r="B317" s="0" t="str">
        <f aca="false">IF(ISERROR(SMALL(R_Q,ROW()-1)),"",INDEX(Champ,MATCH(SMALL(R_Q,ROW()-1),R_Q,0),COLUMN()))</f>
        <v/>
      </c>
      <c r="C317" s="0" t="str">
        <f aca="false">IF(ISERROR(SMALL(R_Q,ROW()-1)),"",INDEX(Champ,MATCH(SMALL(R_Q,ROW()-1),R_Q,0),COLUMN()))</f>
        <v/>
      </c>
      <c r="D317" s="0" t="str">
        <f aca="false">IF(ISERROR(SMALL(R_Q,ROW()-1)),"",INDEX(Champ,MATCH(SMALL(R_Q,ROW()-1),R_Q,0),COLUMN()))</f>
        <v/>
      </c>
      <c r="E317" s="0" t="str">
        <f aca="false">IF(ISERROR(SMALL(R_Q,ROW()-1)),"",INDEX(Champ,MATCH(SMALL(R_Q,ROW()-1),R_Q,0),COLUMN()))</f>
        <v/>
      </c>
      <c r="F317" s="0" t="str">
        <f aca="false">IF(ISERROR(SMALL(R_Q,ROW()-1)),"",INDEX(Champ,MATCH(SMALL(R_Q,ROW()-1),R_Q,0),COLUMN()))</f>
        <v/>
      </c>
      <c r="G317" s="0" t="str">
        <f aca="false">IF(ISERROR(SMALL(R_Q,ROW()-1)),"",INDEX(Champ,MATCH(SMALL(R_Q,ROW()-1),R_Q,0),COLUMN()))</f>
        <v/>
      </c>
      <c r="H317" s="0" t="str">
        <f aca="false">IF(ISERROR(SMALL(R_Q,ROW()-1)),"",INDEX(Champ,MATCH(SMALL(R_Q,ROW()-1),R_Q,0),COLUMN()))</f>
        <v/>
      </c>
    </row>
    <row r="318" customFormat="false" ht="12.75" hidden="false" customHeight="false" outlineLevel="0" collapsed="false">
      <c r="A318" s="0" t="str">
        <f aca="false">IF(ISERROR(SMALL(R_Q,ROW()-1)),"",INDEX(Champ,MATCH(SMALL(R_Q,ROW()-1),R_Q,0),COLUMN()))</f>
        <v/>
      </c>
      <c r="B318" s="0" t="str">
        <f aca="false">IF(ISERROR(SMALL(R_Q,ROW()-1)),"",INDEX(Champ,MATCH(SMALL(R_Q,ROW()-1),R_Q,0),COLUMN()))</f>
        <v/>
      </c>
      <c r="C318" s="0" t="str">
        <f aca="false">IF(ISERROR(SMALL(R_Q,ROW()-1)),"",INDEX(Champ,MATCH(SMALL(R_Q,ROW()-1),R_Q,0),COLUMN()))</f>
        <v/>
      </c>
      <c r="D318" s="0" t="str">
        <f aca="false">IF(ISERROR(SMALL(R_Q,ROW()-1)),"",INDEX(Champ,MATCH(SMALL(R_Q,ROW()-1),R_Q,0),COLUMN()))</f>
        <v/>
      </c>
      <c r="E318" s="0" t="str">
        <f aca="false">IF(ISERROR(SMALL(R_Q,ROW()-1)),"",INDEX(Champ,MATCH(SMALL(R_Q,ROW()-1),R_Q,0),COLUMN()))</f>
        <v/>
      </c>
      <c r="F318" s="0" t="str">
        <f aca="false">IF(ISERROR(SMALL(R_Q,ROW()-1)),"",INDEX(Champ,MATCH(SMALL(R_Q,ROW()-1),R_Q,0),COLUMN()))</f>
        <v/>
      </c>
      <c r="G318" s="0" t="str">
        <f aca="false">IF(ISERROR(SMALL(R_Q,ROW()-1)),"",INDEX(Champ,MATCH(SMALL(R_Q,ROW()-1),R_Q,0),COLUMN()))</f>
        <v/>
      </c>
      <c r="H318" s="0" t="str">
        <f aca="false">IF(ISERROR(SMALL(R_Q,ROW()-1)),"",INDEX(Champ,MATCH(SMALL(R_Q,ROW()-1),R_Q,0),COLUMN()))</f>
        <v/>
      </c>
    </row>
    <row r="319" customFormat="false" ht="12.75" hidden="false" customHeight="false" outlineLevel="0" collapsed="false">
      <c r="A319" s="0" t="str">
        <f aca="false">IF(ISERROR(SMALL(R_Q,ROW()-1)),"",INDEX(Champ,MATCH(SMALL(R_Q,ROW()-1),R_Q,0),COLUMN()))</f>
        <v/>
      </c>
      <c r="B319" s="0" t="str">
        <f aca="false">IF(ISERROR(SMALL(R_Q,ROW()-1)),"",INDEX(Champ,MATCH(SMALL(R_Q,ROW()-1),R_Q,0),COLUMN()))</f>
        <v/>
      </c>
      <c r="C319" s="0" t="str">
        <f aca="false">IF(ISERROR(SMALL(R_Q,ROW()-1)),"",INDEX(Champ,MATCH(SMALL(R_Q,ROW()-1),R_Q,0),COLUMN()))</f>
        <v/>
      </c>
      <c r="D319" s="0" t="str">
        <f aca="false">IF(ISERROR(SMALL(R_Q,ROW()-1)),"",INDEX(Champ,MATCH(SMALL(R_Q,ROW()-1),R_Q,0),COLUMN()))</f>
        <v/>
      </c>
      <c r="E319" s="0" t="str">
        <f aca="false">IF(ISERROR(SMALL(R_Q,ROW()-1)),"",INDEX(Champ,MATCH(SMALL(R_Q,ROW()-1),R_Q,0),COLUMN()))</f>
        <v/>
      </c>
      <c r="F319" s="0" t="str">
        <f aca="false">IF(ISERROR(SMALL(R_Q,ROW()-1)),"",INDEX(Champ,MATCH(SMALL(R_Q,ROW()-1),R_Q,0),COLUMN()))</f>
        <v/>
      </c>
      <c r="G319" s="0" t="str">
        <f aca="false">IF(ISERROR(SMALL(R_Q,ROW()-1)),"",INDEX(Champ,MATCH(SMALL(R_Q,ROW()-1),R_Q,0),COLUMN()))</f>
        <v/>
      </c>
      <c r="H319" s="0" t="str">
        <f aca="false">IF(ISERROR(SMALL(R_Q,ROW()-1)),"",INDEX(Champ,MATCH(SMALL(R_Q,ROW()-1),R_Q,0),COLUMN()))</f>
        <v/>
      </c>
    </row>
    <row r="320" customFormat="false" ht="12.75" hidden="false" customHeight="false" outlineLevel="0" collapsed="false">
      <c r="A320" s="0" t="str">
        <f aca="false">IF(ISERROR(SMALL(R_Q,ROW()-1)),"",INDEX(Champ,MATCH(SMALL(R_Q,ROW()-1),R_Q,0),COLUMN()))</f>
        <v/>
      </c>
      <c r="B320" s="0" t="str">
        <f aca="false">IF(ISERROR(SMALL(R_Q,ROW()-1)),"",INDEX(Champ,MATCH(SMALL(R_Q,ROW()-1),R_Q,0),COLUMN()))</f>
        <v/>
      </c>
      <c r="C320" s="0" t="str">
        <f aca="false">IF(ISERROR(SMALL(R_Q,ROW()-1)),"",INDEX(Champ,MATCH(SMALL(R_Q,ROW()-1),R_Q,0),COLUMN()))</f>
        <v/>
      </c>
      <c r="D320" s="0" t="str">
        <f aca="false">IF(ISERROR(SMALL(R_Q,ROW()-1)),"",INDEX(Champ,MATCH(SMALL(R_Q,ROW()-1),R_Q,0),COLUMN()))</f>
        <v/>
      </c>
      <c r="E320" s="0" t="str">
        <f aca="false">IF(ISERROR(SMALL(R_Q,ROW()-1)),"",INDEX(Champ,MATCH(SMALL(R_Q,ROW()-1),R_Q,0),COLUMN()))</f>
        <v/>
      </c>
      <c r="F320" s="0" t="str">
        <f aca="false">IF(ISERROR(SMALL(R_Q,ROW()-1)),"",INDEX(Champ,MATCH(SMALL(R_Q,ROW()-1),R_Q,0),COLUMN()))</f>
        <v/>
      </c>
      <c r="G320" s="0" t="str">
        <f aca="false">IF(ISERROR(SMALL(R_Q,ROW()-1)),"",INDEX(Champ,MATCH(SMALL(R_Q,ROW()-1),R_Q,0),COLUMN()))</f>
        <v/>
      </c>
      <c r="H320" s="0" t="str">
        <f aca="false">IF(ISERROR(SMALL(R_Q,ROW()-1)),"",INDEX(Champ,MATCH(SMALL(R_Q,ROW()-1),R_Q,0),COLUMN()))</f>
        <v/>
      </c>
    </row>
    <row r="321" customFormat="false" ht="12.75" hidden="false" customHeight="false" outlineLevel="0" collapsed="false">
      <c r="A321" s="0" t="str">
        <f aca="false">IF(ISERROR(SMALL(R_Q,ROW()-1)),"",INDEX(Champ,MATCH(SMALL(R_Q,ROW()-1),R_Q,0),COLUMN()))</f>
        <v/>
      </c>
      <c r="B321" s="0" t="str">
        <f aca="false">IF(ISERROR(SMALL(R_Q,ROW()-1)),"",INDEX(Champ,MATCH(SMALL(R_Q,ROW()-1),R_Q,0),COLUMN()))</f>
        <v/>
      </c>
      <c r="C321" s="0" t="str">
        <f aca="false">IF(ISERROR(SMALL(R_Q,ROW()-1)),"",INDEX(Champ,MATCH(SMALL(R_Q,ROW()-1),R_Q,0),COLUMN()))</f>
        <v/>
      </c>
      <c r="D321" s="0" t="str">
        <f aca="false">IF(ISERROR(SMALL(R_Q,ROW()-1)),"",INDEX(Champ,MATCH(SMALL(R_Q,ROW()-1),R_Q,0),COLUMN()))</f>
        <v/>
      </c>
      <c r="E321" s="0" t="str">
        <f aca="false">IF(ISERROR(SMALL(R_Q,ROW()-1)),"",INDEX(Champ,MATCH(SMALL(R_Q,ROW()-1),R_Q,0),COLUMN()))</f>
        <v/>
      </c>
      <c r="F321" s="0" t="str">
        <f aca="false">IF(ISERROR(SMALL(R_Q,ROW()-1)),"",INDEX(Champ,MATCH(SMALL(R_Q,ROW()-1),R_Q,0),COLUMN()))</f>
        <v/>
      </c>
      <c r="G321" s="0" t="str">
        <f aca="false">IF(ISERROR(SMALL(R_Q,ROW()-1)),"",INDEX(Champ,MATCH(SMALL(R_Q,ROW()-1),R_Q,0),COLUMN()))</f>
        <v/>
      </c>
      <c r="H321" s="0" t="str">
        <f aca="false">IF(ISERROR(SMALL(R_Q,ROW()-1)),"",INDEX(Champ,MATCH(SMALL(R_Q,ROW()-1),R_Q,0),COLUMN()))</f>
        <v/>
      </c>
    </row>
    <row r="322" customFormat="false" ht="12.75" hidden="false" customHeight="false" outlineLevel="0" collapsed="false">
      <c r="A322" s="0" t="str">
        <f aca="false">IF(ISERROR(SMALL(R_Q,ROW()-1)),"",INDEX(Champ,MATCH(SMALL(R_Q,ROW()-1),R_Q,0),COLUMN()))</f>
        <v/>
      </c>
      <c r="B322" s="0" t="str">
        <f aca="false">IF(ISERROR(SMALL(R_Q,ROW()-1)),"",INDEX(Champ,MATCH(SMALL(R_Q,ROW()-1),R_Q,0),COLUMN()))</f>
        <v/>
      </c>
      <c r="C322" s="0" t="str">
        <f aca="false">IF(ISERROR(SMALL(R_Q,ROW()-1)),"",INDEX(Champ,MATCH(SMALL(R_Q,ROW()-1),R_Q,0),COLUMN()))</f>
        <v/>
      </c>
      <c r="D322" s="0" t="str">
        <f aca="false">IF(ISERROR(SMALL(R_Q,ROW()-1)),"",INDEX(Champ,MATCH(SMALL(R_Q,ROW()-1),R_Q,0),COLUMN()))</f>
        <v/>
      </c>
      <c r="E322" s="0" t="str">
        <f aca="false">IF(ISERROR(SMALL(R_Q,ROW()-1)),"",INDEX(Champ,MATCH(SMALL(R_Q,ROW()-1),R_Q,0),COLUMN()))</f>
        <v/>
      </c>
      <c r="F322" s="0" t="str">
        <f aca="false">IF(ISERROR(SMALL(R_Q,ROW()-1)),"",INDEX(Champ,MATCH(SMALL(R_Q,ROW()-1),R_Q,0),COLUMN()))</f>
        <v/>
      </c>
      <c r="G322" s="0" t="str">
        <f aca="false">IF(ISERROR(SMALL(R_Q,ROW()-1)),"",INDEX(Champ,MATCH(SMALL(R_Q,ROW()-1),R_Q,0),COLUMN()))</f>
        <v/>
      </c>
      <c r="H322" s="0" t="str">
        <f aca="false">IF(ISERROR(SMALL(R_Q,ROW()-1)),"",INDEX(Champ,MATCH(SMALL(R_Q,ROW()-1),R_Q,0),COLUMN()))</f>
        <v/>
      </c>
    </row>
    <row r="323" customFormat="false" ht="12.75" hidden="false" customHeight="false" outlineLevel="0" collapsed="false">
      <c r="A323" s="0" t="str">
        <f aca="false">IF(ISERROR(SMALL(R_Q,ROW()-1)),"",INDEX(Champ,MATCH(SMALL(R_Q,ROW()-1),R_Q,0),COLUMN()))</f>
        <v/>
      </c>
      <c r="B323" s="0" t="str">
        <f aca="false">IF(ISERROR(SMALL(R_Q,ROW()-1)),"",INDEX(Champ,MATCH(SMALL(R_Q,ROW()-1),R_Q,0),COLUMN()))</f>
        <v/>
      </c>
      <c r="C323" s="0" t="str">
        <f aca="false">IF(ISERROR(SMALL(R_Q,ROW()-1)),"",INDEX(Champ,MATCH(SMALL(R_Q,ROW()-1),R_Q,0),COLUMN()))</f>
        <v/>
      </c>
      <c r="D323" s="0" t="str">
        <f aca="false">IF(ISERROR(SMALL(R_Q,ROW()-1)),"",INDEX(Champ,MATCH(SMALL(R_Q,ROW()-1),R_Q,0),COLUMN()))</f>
        <v/>
      </c>
      <c r="E323" s="0" t="str">
        <f aca="false">IF(ISERROR(SMALL(R_Q,ROW()-1)),"",INDEX(Champ,MATCH(SMALL(R_Q,ROW()-1),R_Q,0),COLUMN()))</f>
        <v/>
      </c>
      <c r="F323" s="0" t="str">
        <f aca="false">IF(ISERROR(SMALL(R_Q,ROW()-1)),"",INDEX(Champ,MATCH(SMALL(R_Q,ROW()-1),R_Q,0),COLUMN()))</f>
        <v/>
      </c>
      <c r="G323" s="0" t="str">
        <f aca="false">IF(ISERROR(SMALL(R_Q,ROW()-1)),"",INDEX(Champ,MATCH(SMALL(R_Q,ROW()-1),R_Q,0),COLUMN()))</f>
        <v/>
      </c>
      <c r="H323" s="0" t="str">
        <f aca="false">IF(ISERROR(SMALL(R_Q,ROW()-1)),"",INDEX(Champ,MATCH(SMALL(R_Q,ROW()-1),R_Q,0),COLUMN()))</f>
        <v/>
      </c>
    </row>
    <row r="324" customFormat="false" ht="12.75" hidden="false" customHeight="false" outlineLevel="0" collapsed="false">
      <c r="A324" s="0" t="str">
        <f aca="false">IF(ISERROR(SMALL(R_Q,ROW()-1)),"",INDEX(Champ,MATCH(SMALL(R_Q,ROW()-1),R_Q,0),COLUMN()))</f>
        <v/>
      </c>
      <c r="B324" s="0" t="str">
        <f aca="false">IF(ISERROR(SMALL(R_Q,ROW()-1)),"",INDEX(Champ,MATCH(SMALL(R_Q,ROW()-1),R_Q,0),COLUMN()))</f>
        <v/>
      </c>
      <c r="C324" s="0" t="str">
        <f aca="false">IF(ISERROR(SMALL(R_Q,ROW()-1)),"",INDEX(Champ,MATCH(SMALL(R_Q,ROW()-1),R_Q,0),COLUMN()))</f>
        <v/>
      </c>
      <c r="D324" s="0" t="str">
        <f aca="false">IF(ISERROR(SMALL(R_Q,ROW()-1)),"",INDEX(Champ,MATCH(SMALL(R_Q,ROW()-1),R_Q,0),COLUMN()))</f>
        <v/>
      </c>
      <c r="E324" s="0" t="str">
        <f aca="false">IF(ISERROR(SMALL(R_Q,ROW()-1)),"",INDEX(Champ,MATCH(SMALL(R_Q,ROW()-1),R_Q,0),COLUMN()))</f>
        <v/>
      </c>
      <c r="F324" s="0" t="str">
        <f aca="false">IF(ISERROR(SMALL(R_Q,ROW()-1)),"",INDEX(Champ,MATCH(SMALL(R_Q,ROW()-1),R_Q,0),COLUMN()))</f>
        <v/>
      </c>
      <c r="G324" s="0" t="str">
        <f aca="false">IF(ISERROR(SMALL(R_Q,ROW()-1)),"",INDEX(Champ,MATCH(SMALL(R_Q,ROW()-1),R_Q,0),COLUMN()))</f>
        <v/>
      </c>
      <c r="H324" s="0" t="str">
        <f aca="false">IF(ISERROR(SMALL(R_Q,ROW()-1)),"",INDEX(Champ,MATCH(SMALL(R_Q,ROW()-1),R_Q,0),COLUMN()))</f>
        <v/>
      </c>
    </row>
    <row r="325" customFormat="false" ht="12.75" hidden="false" customHeight="false" outlineLevel="0" collapsed="false">
      <c r="A325" s="0" t="str">
        <f aca="false">IF(ISERROR(SMALL(R_Q,ROW()-1)),"",INDEX(Champ,MATCH(SMALL(R_Q,ROW()-1),R_Q,0),COLUMN()))</f>
        <v/>
      </c>
      <c r="B325" s="0" t="str">
        <f aca="false">IF(ISERROR(SMALL(R_Q,ROW()-1)),"",INDEX(Champ,MATCH(SMALL(R_Q,ROW()-1),R_Q,0),COLUMN()))</f>
        <v/>
      </c>
      <c r="C325" s="0" t="str">
        <f aca="false">IF(ISERROR(SMALL(R_Q,ROW()-1)),"",INDEX(Champ,MATCH(SMALL(R_Q,ROW()-1),R_Q,0),COLUMN()))</f>
        <v/>
      </c>
      <c r="D325" s="0" t="str">
        <f aca="false">IF(ISERROR(SMALL(R_Q,ROW()-1)),"",INDEX(Champ,MATCH(SMALL(R_Q,ROW()-1),R_Q,0),COLUMN()))</f>
        <v/>
      </c>
      <c r="E325" s="0" t="str">
        <f aca="false">IF(ISERROR(SMALL(R_Q,ROW()-1)),"",INDEX(Champ,MATCH(SMALL(R_Q,ROW()-1),R_Q,0),COLUMN()))</f>
        <v/>
      </c>
      <c r="F325" s="0" t="str">
        <f aca="false">IF(ISERROR(SMALL(R_Q,ROW()-1)),"",INDEX(Champ,MATCH(SMALL(R_Q,ROW()-1),R_Q,0),COLUMN()))</f>
        <v/>
      </c>
      <c r="G325" s="0" t="str">
        <f aca="false">IF(ISERROR(SMALL(R_Q,ROW()-1)),"",INDEX(Champ,MATCH(SMALL(R_Q,ROW()-1),R_Q,0),COLUMN()))</f>
        <v/>
      </c>
      <c r="H325" s="0" t="str">
        <f aca="false">IF(ISERROR(SMALL(R_Q,ROW()-1)),"",INDEX(Champ,MATCH(SMALL(R_Q,ROW()-1),R_Q,0),COLUMN()))</f>
        <v/>
      </c>
    </row>
    <row r="326" customFormat="false" ht="12.75" hidden="false" customHeight="false" outlineLevel="0" collapsed="false">
      <c r="A326" s="0" t="str">
        <f aca="false">IF(ISERROR(SMALL(R_Q,ROW()-1)),"",INDEX(Champ,MATCH(SMALL(R_Q,ROW()-1),R_Q,0),COLUMN()))</f>
        <v/>
      </c>
      <c r="B326" s="0" t="str">
        <f aca="false">IF(ISERROR(SMALL(R_Q,ROW()-1)),"",INDEX(Champ,MATCH(SMALL(R_Q,ROW()-1),R_Q,0),COLUMN()))</f>
        <v/>
      </c>
      <c r="C326" s="0" t="str">
        <f aca="false">IF(ISERROR(SMALL(R_Q,ROW()-1)),"",INDEX(Champ,MATCH(SMALL(R_Q,ROW()-1),R_Q,0),COLUMN()))</f>
        <v/>
      </c>
      <c r="D326" s="0" t="str">
        <f aca="false">IF(ISERROR(SMALL(R_Q,ROW()-1)),"",INDEX(Champ,MATCH(SMALL(R_Q,ROW()-1),R_Q,0),COLUMN()))</f>
        <v/>
      </c>
      <c r="E326" s="0" t="str">
        <f aca="false">IF(ISERROR(SMALL(R_Q,ROW()-1)),"",INDEX(Champ,MATCH(SMALL(R_Q,ROW()-1),R_Q,0),COLUMN()))</f>
        <v/>
      </c>
      <c r="F326" s="0" t="str">
        <f aca="false">IF(ISERROR(SMALL(R_Q,ROW()-1)),"",INDEX(Champ,MATCH(SMALL(R_Q,ROW()-1),R_Q,0),COLUMN()))</f>
        <v/>
      </c>
      <c r="G326" s="0" t="str">
        <f aca="false">IF(ISERROR(SMALL(R_Q,ROW()-1)),"",INDEX(Champ,MATCH(SMALL(R_Q,ROW()-1),R_Q,0),COLUMN()))</f>
        <v/>
      </c>
      <c r="H326" s="0" t="str">
        <f aca="false">IF(ISERROR(SMALL(R_Q,ROW()-1)),"",INDEX(Champ,MATCH(SMALL(R_Q,ROW()-1),R_Q,0),COLUMN()))</f>
        <v/>
      </c>
    </row>
    <row r="327" customFormat="false" ht="12.75" hidden="false" customHeight="false" outlineLevel="0" collapsed="false">
      <c r="A327" s="0" t="str">
        <f aca="false">IF(ISERROR(SMALL(R_Q,ROW()-1)),"",INDEX(Champ,MATCH(SMALL(R_Q,ROW()-1),R_Q,0),COLUMN()))</f>
        <v/>
      </c>
      <c r="B327" s="0" t="str">
        <f aca="false">IF(ISERROR(SMALL(R_Q,ROW()-1)),"",INDEX(Champ,MATCH(SMALL(R_Q,ROW()-1),R_Q,0),COLUMN()))</f>
        <v/>
      </c>
      <c r="C327" s="0" t="str">
        <f aca="false">IF(ISERROR(SMALL(R_Q,ROW()-1)),"",INDEX(Champ,MATCH(SMALL(R_Q,ROW()-1),R_Q,0),COLUMN()))</f>
        <v/>
      </c>
      <c r="D327" s="0" t="str">
        <f aca="false">IF(ISERROR(SMALL(R_Q,ROW()-1)),"",INDEX(Champ,MATCH(SMALL(R_Q,ROW()-1),R_Q,0),COLUMN()))</f>
        <v/>
      </c>
      <c r="E327" s="0" t="str">
        <f aca="false">IF(ISERROR(SMALL(R_Q,ROW()-1)),"",INDEX(Champ,MATCH(SMALL(R_Q,ROW()-1),R_Q,0),COLUMN()))</f>
        <v/>
      </c>
      <c r="F327" s="0" t="str">
        <f aca="false">IF(ISERROR(SMALL(R_Q,ROW()-1)),"",INDEX(Champ,MATCH(SMALL(R_Q,ROW()-1),R_Q,0),COLUMN()))</f>
        <v/>
      </c>
      <c r="G327" s="0" t="str">
        <f aca="false">IF(ISERROR(SMALL(R_Q,ROW()-1)),"",INDEX(Champ,MATCH(SMALL(R_Q,ROW()-1),R_Q,0),COLUMN()))</f>
        <v/>
      </c>
      <c r="H327" s="0" t="str">
        <f aca="false">IF(ISERROR(SMALL(R_Q,ROW()-1)),"",INDEX(Champ,MATCH(SMALL(R_Q,ROW()-1),R_Q,0),COLUMN()))</f>
        <v/>
      </c>
    </row>
    <row r="328" customFormat="false" ht="12.75" hidden="false" customHeight="false" outlineLevel="0" collapsed="false">
      <c r="A328" s="0" t="str">
        <f aca="false">IF(ISERROR(SMALL(R_Q,ROW()-1)),"",INDEX(Champ,MATCH(SMALL(R_Q,ROW()-1),R_Q,0),COLUMN()))</f>
        <v/>
      </c>
      <c r="B328" s="0" t="str">
        <f aca="false">IF(ISERROR(SMALL(R_Q,ROW()-1)),"",INDEX(Champ,MATCH(SMALL(R_Q,ROW()-1),R_Q,0),COLUMN()))</f>
        <v/>
      </c>
      <c r="C328" s="0" t="str">
        <f aca="false">IF(ISERROR(SMALL(R_Q,ROW()-1)),"",INDEX(Champ,MATCH(SMALL(R_Q,ROW()-1),R_Q,0),COLUMN()))</f>
        <v/>
      </c>
      <c r="D328" s="0" t="str">
        <f aca="false">IF(ISERROR(SMALL(R_Q,ROW()-1)),"",INDEX(Champ,MATCH(SMALL(R_Q,ROW()-1),R_Q,0),COLUMN()))</f>
        <v/>
      </c>
      <c r="E328" s="0" t="str">
        <f aca="false">IF(ISERROR(SMALL(R_Q,ROW()-1)),"",INDEX(Champ,MATCH(SMALL(R_Q,ROW()-1),R_Q,0),COLUMN()))</f>
        <v/>
      </c>
      <c r="F328" s="0" t="str">
        <f aca="false">IF(ISERROR(SMALL(R_Q,ROW()-1)),"",INDEX(Champ,MATCH(SMALL(R_Q,ROW()-1),R_Q,0),COLUMN()))</f>
        <v/>
      </c>
      <c r="G328" s="0" t="str">
        <f aca="false">IF(ISERROR(SMALL(R_Q,ROW()-1)),"",INDEX(Champ,MATCH(SMALL(R_Q,ROW()-1),R_Q,0),COLUMN()))</f>
        <v/>
      </c>
      <c r="H328" s="0" t="str">
        <f aca="false">IF(ISERROR(SMALL(R_Q,ROW()-1)),"",INDEX(Champ,MATCH(SMALL(R_Q,ROW()-1),R_Q,0),COLUMN()))</f>
        <v/>
      </c>
    </row>
    <row r="329" customFormat="false" ht="12.75" hidden="false" customHeight="false" outlineLevel="0" collapsed="false">
      <c r="A329" s="0" t="str">
        <f aca="false">IF(ISERROR(SMALL(R_Q,ROW()-1)),"",INDEX(Champ,MATCH(SMALL(R_Q,ROW()-1),R_Q,0),COLUMN()))</f>
        <v/>
      </c>
      <c r="B329" s="0" t="str">
        <f aca="false">IF(ISERROR(SMALL(R_Q,ROW()-1)),"",INDEX(Champ,MATCH(SMALL(R_Q,ROW()-1),R_Q,0),COLUMN()))</f>
        <v/>
      </c>
      <c r="C329" s="0" t="str">
        <f aca="false">IF(ISERROR(SMALL(R_Q,ROW()-1)),"",INDEX(Champ,MATCH(SMALL(R_Q,ROW()-1),R_Q,0),COLUMN()))</f>
        <v/>
      </c>
      <c r="D329" s="0" t="str">
        <f aca="false">IF(ISERROR(SMALL(R_Q,ROW()-1)),"",INDEX(Champ,MATCH(SMALL(R_Q,ROW()-1),R_Q,0),COLUMN()))</f>
        <v/>
      </c>
      <c r="E329" s="0" t="str">
        <f aca="false">IF(ISERROR(SMALL(R_Q,ROW()-1)),"",INDEX(Champ,MATCH(SMALL(R_Q,ROW()-1),R_Q,0),COLUMN()))</f>
        <v/>
      </c>
      <c r="F329" s="0" t="str">
        <f aca="false">IF(ISERROR(SMALL(R_Q,ROW()-1)),"",INDEX(Champ,MATCH(SMALL(R_Q,ROW()-1),R_Q,0),COLUMN()))</f>
        <v/>
      </c>
      <c r="G329" s="0" t="str">
        <f aca="false">IF(ISERROR(SMALL(R_Q,ROW()-1)),"",INDEX(Champ,MATCH(SMALL(R_Q,ROW()-1),R_Q,0),COLUMN()))</f>
        <v/>
      </c>
      <c r="H329" s="0" t="str">
        <f aca="false">IF(ISERROR(SMALL(R_Q,ROW()-1)),"",INDEX(Champ,MATCH(SMALL(R_Q,ROW()-1),R_Q,0),COLUMN()))</f>
        <v/>
      </c>
    </row>
    <row r="330" customFormat="false" ht="12.75" hidden="false" customHeight="false" outlineLevel="0" collapsed="false">
      <c r="A330" s="0" t="str">
        <f aca="false">IF(ISERROR(SMALL(R_Q,ROW()-1)),"",INDEX(Champ,MATCH(SMALL(R_Q,ROW()-1),R_Q,0),COLUMN()))</f>
        <v/>
      </c>
      <c r="B330" s="0" t="str">
        <f aca="false">IF(ISERROR(SMALL(R_Q,ROW()-1)),"",INDEX(Champ,MATCH(SMALL(R_Q,ROW()-1),R_Q,0),COLUMN()))</f>
        <v/>
      </c>
      <c r="C330" s="0" t="str">
        <f aca="false">IF(ISERROR(SMALL(R_Q,ROW()-1)),"",INDEX(Champ,MATCH(SMALL(R_Q,ROW()-1),R_Q,0),COLUMN()))</f>
        <v/>
      </c>
      <c r="D330" s="0" t="str">
        <f aca="false">IF(ISERROR(SMALL(R_Q,ROW()-1)),"",INDEX(Champ,MATCH(SMALL(R_Q,ROW()-1),R_Q,0),COLUMN()))</f>
        <v/>
      </c>
      <c r="E330" s="0" t="str">
        <f aca="false">IF(ISERROR(SMALL(R_Q,ROW()-1)),"",INDEX(Champ,MATCH(SMALL(R_Q,ROW()-1),R_Q,0),COLUMN()))</f>
        <v/>
      </c>
      <c r="F330" s="0" t="str">
        <f aca="false">IF(ISERROR(SMALL(R_Q,ROW()-1)),"",INDEX(Champ,MATCH(SMALL(R_Q,ROW()-1),R_Q,0),COLUMN()))</f>
        <v/>
      </c>
      <c r="G330" s="0" t="str">
        <f aca="false">IF(ISERROR(SMALL(R_Q,ROW()-1)),"",INDEX(Champ,MATCH(SMALL(R_Q,ROW()-1),R_Q,0),COLUMN()))</f>
        <v/>
      </c>
      <c r="H330" s="0" t="str">
        <f aca="false">IF(ISERROR(SMALL(R_Q,ROW()-1)),"",INDEX(Champ,MATCH(SMALL(R_Q,ROW()-1),R_Q,0),COLUMN()))</f>
        <v/>
      </c>
    </row>
    <row r="331" customFormat="false" ht="12.75" hidden="false" customHeight="false" outlineLevel="0" collapsed="false">
      <c r="A331" s="0" t="str">
        <f aca="false">IF(ISERROR(SMALL(R_Q,ROW()-1)),"",INDEX(Champ,MATCH(SMALL(R_Q,ROW()-1),R_Q,0),COLUMN()))</f>
        <v/>
      </c>
      <c r="B331" s="0" t="str">
        <f aca="false">IF(ISERROR(SMALL(R_Q,ROW()-1)),"",INDEX(Champ,MATCH(SMALL(R_Q,ROW()-1),R_Q,0),COLUMN()))</f>
        <v/>
      </c>
      <c r="C331" s="0" t="str">
        <f aca="false">IF(ISERROR(SMALL(R_Q,ROW()-1)),"",INDEX(Champ,MATCH(SMALL(R_Q,ROW()-1),R_Q,0),COLUMN()))</f>
        <v/>
      </c>
      <c r="D331" s="0" t="str">
        <f aca="false">IF(ISERROR(SMALL(R_Q,ROW()-1)),"",INDEX(Champ,MATCH(SMALL(R_Q,ROW()-1),R_Q,0),COLUMN()))</f>
        <v/>
      </c>
      <c r="E331" s="0" t="str">
        <f aca="false">IF(ISERROR(SMALL(R_Q,ROW()-1)),"",INDEX(Champ,MATCH(SMALL(R_Q,ROW()-1),R_Q,0),COLUMN()))</f>
        <v/>
      </c>
      <c r="F331" s="0" t="str">
        <f aca="false">IF(ISERROR(SMALL(R_Q,ROW()-1)),"",INDEX(Champ,MATCH(SMALL(R_Q,ROW()-1),R_Q,0),COLUMN()))</f>
        <v/>
      </c>
      <c r="G331" s="0" t="str">
        <f aca="false">IF(ISERROR(SMALL(R_Q,ROW()-1)),"",INDEX(Champ,MATCH(SMALL(R_Q,ROW()-1),R_Q,0),COLUMN()))</f>
        <v/>
      </c>
      <c r="H331" s="0" t="str">
        <f aca="false">IF(ISERROR(SMALL(R_Q,ROW()-1)),"",INDEX(Champ,MATCH(SMALL(R_Q,ROW()-1),R_Q,0),COLUMN()))</f>
        <v/>
      </c>
    </row>
    <row r="332" customFormat="false" ht="12.75" hidden="false" customHeight="false" outlineLevel="0" collapsed="false">
      <c r="A332" s="0" t="str">
        <f aca="false">IF(ISERROR(SMALL(R_Q,ROW()-1)),"",INDEX(Champ,MATCH(SMALL(R_Q,ROW()-1),R_Q,0),COLUMN()))</f>
        <v/>
      </c>
      <c r="B332" s="0" t="str">
        <f aca="false">IF(ISERROR(SMALL(R_Q,ROW()-1)),"",INDEX(Champ,MATCH(SMALL(R_Q,ROW()-1),R_Q,0),COLUMN()))</f>
        <v/>
      </c>
      <c r="C332" s="0" t="str">
        <f aca="false">IF(ISERROR(SMALL(R_Q,ROW()-1)),"",INDEX(Champ,MATCH(SMALL(R_Q,ROW()-1),R_Q,0),COLUMN()))</f>
        <v/>
      </c>
      <c r="D332" s="0" t="str">
        <f aca="false">IF(ISERROR(SMALL(R_Q,ROW()-1)),"",INDEX(Champ,MATCH(SMALL(R_Q,ROW()-1),R_Q,0),COLUMN()))</f>
        <v/>
      </c>
      <c r="E332" s="0" t="str">
        <f aca="false">IF(ISERROR(SMALL(R_Q,ROW()-1)),"",INDEX(Champ,MATCH(SMALL(R_Q,ROW()-1),R_Q,0),COLUMN()))</f>
        <v/>
      </c>
      <c r="F332" s="0" t="str">
        <f aca="false">IF(ISERROR(SMALL(R_Q,ROW()-1)),"",INDEX(Champ,MATCH(SMALL(R_Q,ROW()-1),R_Q,0),COLUMN()))</f>
        <v/>
      </c>
      <c r="G332" s="0" t="str">
        <f aca="false">IF(ISERROR(SMALL(R_Q,ROW()-1)),"",INDEX(Champ,MATCH(SMALL(R_Q,ROW()-1),R_Q,0),COLUMN()))</f>
        <v/>
      </c>
      <c r="H332" s="0" t="str">
        <f aca="false">IF(ISERROR(SMALL(R_Q,ROW()-1)),"",INDEX(Champ,MATCH(SMALL(R_Q,ROW()-1),R_Q,0),COLUMN()))</f>
        <v/>
      </c>
    </row>
    <row r="333" customFormat="false" ht="12.75" hidden="false" customHeight="false" outlineLevel="0" collapsed="false">
      <c r="A333" s="0" t="str">
        <f aca="false">IF(ISERROR(SMALL(R_Q,ROW()-1)),"",INDEX(Champ,MATCH(SMALL(R_Q,ROW()-1),R_Q,0),COLUMN()))</f>
        <v/>
      </c>
      <c r="B333" s="0" t="str">
        <f aca="false">IF(ISERROR(SMALL(R_Q,ROW()-1)),"",INDEX(Champ,MATCH(SMALL(R_Q,ROW()-1),R_Q,0),COLUMN()))</f>
        <v/>
      </c>
      <c r="C333" s="0" t="str">
        <f aca="false">IF(ISERROR(SMALL(R_Q,ROW()-1)),"",INDEX(Champ,MATCH(SMALL(R_Q,ROW()-1),R_Q,0),COLUMN()))</f>
        <v/>
      </c>
      <c r="D333" s="0" t="str">
        <f aca="false">IF(ISERROR(SMALL(R_Q,ROW()-1)),"",INDEX(Champ,MATCH(SMALL(R_Q,ROW()-1),R_Q,0),COLUMN()))</f>
        <v/>
      </c>
      <c r="E333" s="0" t="str">
        <f aca="false">IF(ISERROR(SMALL(R_Q,ROW()-1)),"",INDEX(Champ,MATCH(SMALL(R_Q,ROW()-1),R_Q,0),COLUMN()))</f>
        <v/>
      </c>
      <c r="F333" s="0" t="str">
        <f aca="false">IF(ISERROR(SMALL(R_Q,ROW()-1)),"",INDEX(Champ,MATCH(SMALL(R_Q,ROW()-1),R_Q,0),COLUMN()))</f>
        <v/>
      </c>
      <c r="G333" s="0" t="str">
        <f aca="false">IF(ISERROR(SMALL(R_Q,ROW()-1)),"",INDEX(Champ,MATCH(SMALL(R_Q,ROW()-1),R_Q,0),COLUMN()))</f>
        <v/>
      </c>
      <c r="H333" s="0" t="str">
        <f aca="false">IF(ISERROR(SMALL(R_Q,ROW()-1)),"",INDEX(Champ,MATCH(SMALL(R_Q,ROW()-1),R_Q,0),COLUMN()))</f>
        <v/>
      </c>
    </row>
    <row r="334" customFormat="false" ht="12.75" hidden="false" customHeight="false" outlineLevel="0" collapsed="false">
      <c r="A334" s="0" t="str">
        <f aca="false">IF(ISERROR(SMALL(R_Q,ROW()-1)),"",INDEX(Champ,MATCH(SMALL(R_Q,ROW()-1),R_Q,0),COLUMN()))</f>
        <v/>
      </c>
      <c r="B334" s="0" t="str">
        <f aca="false">IF(ISERROR(SMALL(R_Q,ROW()-1)),"",INDEX(Champ,MATCH(SMALL(R_Q,ROW()-1),R_Q,0),COLUMN()))</f>
        <v/>
      </c>
      <c r="C334" s="0" t="str">
        <f aca="false">IF(ISERROR(SMALL(R_Q,ROW()-1)),"",INDEX(Champ,MATCH(SMALL(R_Q,ROW()-1),R_Q,0),COLUMN()))</f>
        <v/>
      </c>
      <c r="D334" s="0" t="str">
        <f aca="false">IF(ISERROR(SMALL(R_Q,ROW()-1)),"",INDEX(Champ,MATCH(SMALL(R_Q,ROW()-1),R_Q,0),COLUMN()))</f>
        <v/>
      </c>
      <c r="E334" s="0" t="str">
        <f aca="false">IF(ISERROR(SMALL(R_Q,ROW()-1)),"",INDEX(Champ,MATCH(SMALL(R_Q,ROW()-1),R_Q,0),COLUMN()))</f>
        <v/>
      </c>
      <c r="F334" s="0" t="str">
        <f aca="false">IF(ISERROR(SMALL(R_Q,ROW()-1)),"",INDEX(Champ,MATCH(SMALL(R_Q,ROW()-1),R_Q,0),COLUMN()))</f>
        <v/>
      </c>
      <c r="G334" s="0" t="str">
        <f aca="false">IF(ISERROR(SMALL(R_Q,ROW()-1)),"",INDEX(Champ,MATCH(SMALL(R_Q,ROW()-1),R_Q,0),COLUMN()))</f>
        <v/>
      </c>
      <c r="H334" s="0" t="str">
        <f aca="false">IF(ISERROR(SMALL(R_Q,ROW()-1)),"",INDEX(Champ,MATCH(SMALL(R_Q,ROW()-1),R_Q,0),COLUMN()))</f>
        <v/>
      </c>
    </row>
    <row r="335" customFormat="false" ht="12.75" hidden="false" customHeight="false" outlineLevel="0" collapsed="false">
      <c r="A335" s="0" t="str">
        <f aca="false">IF(ISERROR(SMALL(R_Q,ROW()-1)),"",INDEX(Champ,MATCH(SMALL(R_Q,ROW()-1),R_Q,0),COLUMN()))</f>
        <v/>
      </c>
      <c r="B335" s="0" t="str">
        <f aca="false">IF(ISERROR(SMALL(R_Q,ROW()-1)),"",INDEX(Champ,MATCH(SMALL(R_Q,ROW()-1),R_Q,0),COLUMN()))</f>
        <v/>
      </c>
      <c r="C335" s="0" t="str">
        <f aca="false">IF(ISERROR(SMALL(R_Q,ROW()-1)),"",INDEX(Champ,MATCH(SMALL(R_Q,ROW()-1),R_Q,0),COLUMN()))</f>
        <v/>
      </c>
      <c r="D335" s="0" t="str">
        <f aca="false">IF(ISERROR(SMALL(R_Q,ROW()-1)),"",INDEX(Champ,MATCH(SMALL(R_Q,ROW()-1),R_Q,0),COLUMN()))</f>
        <v/>
      </c>
      <c r="E335" s="0" t="str">
        <f aca="false">IF(ISERROR(SMALL(R_Q,ROW()-1)),"",INDEX(Champ,MATCH(SMALL(R_Q,ROW()-1),R_Q,0),COLUMN()))</f>
        <v/>
      </c>
      <c r="F335" s="0" t="str">
        <f aca="false">IF(ISERROR(SMALL(R_Q,ROW()-1)),"",INDEX(Champ,MATCH(SMALL(R_Q,ROW()-1),R_Q,0),COLUMN()))</f>
        <v/>
      </c>
      <c r="G335" s="0" t="str">
        <f aca="false">IF(ISERROR(SMALL(R_Q,ROW()-1)),"",INDEX(Champ,MATCH(SMALL(R_Q,ROW()-1),R_Q,0),COLUMN()))</f>
        <v/>
      </c>
      <c r="H335" s="0" t="str">
        <f aca="false">IF(ISERROR(SMALL(R_Q,ROW()-1)),"",INDEX(Champ,MATCH(SMALL(R_Q,ROW()-1),R_Q,0),COLUMN()))</f>
        <v/>
      </c>
    </row>
    <row r="336" customFormat="false" ht="12.75" hidden="false" customHeight="false" outlineLevel="0" collapsed="false">
      <c r="A336" s="0" t="str">
        <f aca="false">IF(ISERROR(SMALL(R_Q,ROW()-1)),"",INDEX(Champ,MATCH(SMALL(R_Q,ROW()-1),R_Q,0),COLUMN()))</f>
        <v/>
      </c>
      <c r="B336" s="0" t="str">
        <f aca="false">IF(ISERROR(SMALL(R_Q,ROW()-1)),"",INDEX(Champ,MATCH(SMALL(R_Q,ROW()-1),R_Q,0),COLUMN()))</f>
        <v/>
      </c>
      <c r="C336" s="0" t="str">
        <f aca="false">IF(ISERROR(SMALL(R_Q,ROW()-1)),"",INDEX(Champ,MATCH(SMALL(R_Q,ROW()-1),R_Q,0),COLUMN()))</f>
        <v/>
      </c>
      <c r="D336" s="0" t="str">
        <f aca="false">IF(ISERROR(SMALL(R_Q,ROW()-1)),"",INDEX(Champ,MATCH(SMALL(R_Q,ROW()-1),R_Q,0),COLUMN()))</f>
        <v/>
      </c>
      <c r="E336" s="0" t="str">
        <f aca="false">IF(ISERROR(SMALL(R_Q,ROW()-1)),"",INDEX(Champ,MATCH(SMALL(R_Q,ROW()-1),R_Q,0),COLUMN()))</f>
        <v/>
      </c>
      <c r="F336" s="0" t="str">
        <f aca="false">IF(ISERROR(SMALL(R_Q,ROW()-1)),"",INDEX(Champ,MATCH(SMALL(R_Q,ROW()-1),R_Q,0),COLUMN()))</f>
        <v/>
      </c>
      <c r="G336" s="0" t="str">
        <f aca="false">IF(ISERROR(SMALL(R_Q,ROW()-1)),"",INDEX(Champ,MATCH(SMALL(R_Q,ROW()-1),R_Q,0),COLUMN()))</f>
        <v/>
      </c>
      <c r="H336" s="0" t="str">
        <f aca="false">IF(ISERROR(SMALL(R_Q,ROW()-1)),"",INDEX(Champ,MATCH(SMALL(R_Q,ROW()-1),R_Q,0),COLUMN()))</f>
        <v/>
      </c>
    </row>
    <row r="337" customFormat="false" ht="12.75" hidden="false" customHeight="false" outlineLevel="0" collapsed="false">
      <c r="A337" s="0" t="str">
        <f aca="false">IF(ISERROR(SMALL(R_Q,ROW()-1)),"",INDEX(Champ,MATCH(SMALL(R_Q,ROW()-1),R_Q,0),COLUMN()))</f>
        <v/>
      </c>
      <c r="B337" s="0" t="str">
        <f aca="false">IF(ISERROR(SMALL(R_Q,ROW()-1)),"",INDEX(Champ,MATCH(SMALL(R_Q,ROW()-1),R_Q,0),COLUMN()))</f>
        <v/>
      </c>
      <c r="C337" s="0" t="str">
        <f aca="false">IF(ISERROR(SMALL(R_Q,ROW()-1)),"",INDEX(Champ,MATCH(SMALL(R_Q,ROW()-1),R_Q,0),COLUMN()))</f>
        <v/>
      </c>
      <c r="D337" s="0" t="str">
        <f aca="false">IF(ISERROR(SMALL(R_Q,ROW()-1)),"",INDEX(Champ,MATCH(SMALL(R_Q,ROW()-1),R_Q,0),COLUMN()))</f>
        <v/>
      </c>
      <c r="E337" s="0" t="str">
        <f aca="false">IF(ISERROR(SMALL(R_Q,ROW()-1)),"",INDEX(Champ,MATCH(SMALL(R_Q,ROW()-1),R_Q,0),COLUMN()))</f>
        <v/>
      </c>
      <c r="F337" s="0" t="str">
        <f aca="false">IF(ISERROR(SMALL(R_Q,ROW()-1)),"",INDEX(Champ,MATCH(SMALL(R_Q,ROW()-1),R_Q,0),COLUMN()))</f>
        <v/>
      </c>
      <c r="G337" s="0" t="str">
        <f aca="false">IF(ISERROR(SMALL(R_Q,ROW()-1)),"",INDEX(Champ,MATCH(SMALL(R_Q,ROW()-1),R_Q,0),COLUMN()))</f>
        <v/>
      </c>
      <c r="H337" s="0" t="str">
        <f aca="false">IF(ISERROR(SMALL(R_Q,ROW()-1)),"",INDEX(Champ,MATCH(SMALL(R_Q,ROW()-1),R_Q,0),COLUMN()))</f>
        <v/>
      </c>
    </row>
    <row r="338" customFormat="false" ht="12.75" hidden="false" customHeight="false" outlineLevel="0" collapsed="false">
      <c r="A338" s="0" t="str">
        <f aca="false">IF(ISERROR(SMALL(R_Q,ROW()-1)),"",INDEX(Champ,MATCH(SMALL(R_Q,ROW()-1),R_Q,0),COLUMN()))</f>
        <v/>
      </c>
      <c r="B338" s="0" t="str">
        <f aca="false">IF(ISERROR(SMALL(R_Q,ROW()-1)),"",INDEX(Champ,MATCH(SMALL(R_Q,ROW()-1),R_Q,0),COLUMN()))</f>
        <v/>
      </c>
      <c r="C338" s="0" t="str">
        <f aca="false">IF(ISERROR(SMALL(R_Q,ROW()-1)),"",INDEX(Champ,MATCH(SMALL(R_Q,ROW()-1),R_Q,0),COLUMN()))</f>
        <v/>
      </c>
      <c r="D338" s="0" t="str">
        <f aca="false">IF(ISERROR(SMALL(R_Q,ROW()-1)),"",INDEX(Champ,MATCH(SMALL(R_Q,ROW()-1),R_Q,0),COLUMN()))</f>
        <v/>
      </c>
      <c r="E338" s="0" t="str">
        <f aca="false">IF(ISERROR(SMALL(R_Q,ROW()-1)),"",INDEX(Champ,MATCH(SMALL(R_Q,ROW()-1),R_Q,0),COLUMN()))</f>
        <v/>
      </c>
      <c r="F338" s="0" t="str">
        <f aca="false">IF(ISERROR(SMALL(R_Q,ROW()-1)),"",INDEX(Champ,MATCH(SMALL(R_Q,ROW()-1),R_Q,0),COLUMN()))</f>
        <v/>
      </c>
      <c r="G338" s="0" t="str">
        <f aca="false">IF(ISERROR(SMALL(R_Q,ROW()-1)),"",INDEX(Champ,MATCH(SMALL(R_Q,ROW()-1),R_Q,0),COLUMN()))</f>
        <v/>
      </c>
      <c r="H338" s="0" t="str">
        <f aca="false">IF(ISERROR(SMALL(R_Q,ROW()-1)),"",INDEX(Champ,MATCH(SMALL(R_Q,ROW()-1),R_Q,0),COLUMN()))</f>
        <v/>
      </c>
    </row>
    <row r="339" customFormat="false" ht="12.75" hidden="false" customHeight="false" outlineLevel="0" collapsed="false">
      <c r="A339" s="0" t="str">
        <f aca="false">IF(ISERROR(SMALL(R_Q,ROW()-1)),"",INDEX(Champ,MATCH(SMALL(R_Q,ROW()-1),R_Q,0),COLUMN()))</f>
        <v/>
      </c>
      <c r="B339" s="0" t="str">
        <f aca="false">IF(ISERROR(SMALL(R_Q,ROW()-1)),"",INDEX(Champ,MATCH(SMALL(R_Q,ROW()-1),R_Q,0),COLUMN()))</f>
        <v/>
      </c>
      <c r="C339" s="0" t="str">
        <f aca="false">IF(ISERROR(SMALL(R_Q,ROW()-1)),"",INDEX(Champ,MATCH(SMALL(R_Q,ROW()-1),R_Q,0),COLUMN()))</f>
        <v/>
      </c>
      <c r="D339" s="0" t="str">
        <f aca="false">IF(ISERROR(SMALL(R_Q,ROW()-1)),"",INDEX(Champ,MATCH(SMALL(R_Q,ROW()-1),R_Q,0),COLUMN()))</f>
        <v/>
      </c>
      <c r="E339" s="0" t="str">
        <f aca="false">IF(ISERROR(SMALL(R_Q,ROW()-1)),"",INDEX(Champ,MATCH(SMALL(R_Q,ROW()-1),R_Q,0),COLUMN()))</f>
        <v/>
      </c>
      <c r="F339" s="0" t="str">
        <f aca="false">IF(ISERROR(SMALL(R_Q,ROW()-1)),"",INDEX(Champ,MATCH(SMALL(R_Q,ROW()-1),R_Q,0),COLUMN()))</f>
        <v/>
      </c>
      <c r="G339" s="0" t="str">
        <f aca="false">IF(ISERROR(SMALL(R_Q,ROW()-1)),"",INDEX(Champ,MATCH(SMALL(R_Q,ROW()-1),R_Q,0),COLUMN()))</f>
        <v/>
      </c>
      <c r="H339" s="0" t="str">
        <f aca="false">IF(ISERROR(SMALL(R_Q,ROW()-1)),"",INDEX(Champ,MATCH(SMALL(R_Q,ROW()-1),R_Q,0),COLUMN()))</f>
        <v/>
      </c>
    </row>
    <row r="340" customFormat="false" ht="12.75" hidden="false" customHeight="false" outlineLevel="0" collapsed="false">
      <c r="A340" s="0" t="str">
        <f aca="false">IF(ISERROR(SMALL(R_Q,ROW()-1)),"",INDEX(Champ,MATCH(SMALL(R_Q,ROW()-1),R_Q,0),COLUMN()))</f>
        <v/>
      </c>
      <c r="B340" s="0" t="str">
        <f aca="false">IF(ISERROR(SMALL(R_Q,ROW()-1)),"",INDEX(Champ,MATCH(SMALL(R_Q,ROW()-1),R_Q,0),COLUMN()))</f>
        <v/>
      </c>
      <c r="C340" s="0" t="str">
        <f aca="false">IF(ISERROR(SMALL(R_Q,ROW()-1)),"",INDEX(Champ,MATCH(SMALL(R_Q,ROW()-1),R_Q,0),COLUMN()))</f>
        <v/>
      </c>
      <c r="D340" s="0" t="str">
        <f aca="false">IF(ISERROR(SMALL(R_Q,ROW()-1)),"",INDEX(Champ,MATCH(SMALL(R_Q,ROW()-1),R_Q,0),COLUMN()))</f>
        <v/>
      </c>
      <c r="E340" s="0" t="str">
        <f aca="false">IF(ISERROR(SMALL(R_Q,ROW()-1)),"",INDEX(Champ,MATCH(SMALL(R_Q,ROW()-1),R_Q,0),COLUMN()))</f>
        <v/>
      </c>
      <c r="F340" s="0" t="str">
        <f aca="false">IF(ISERROR(SMALL(R_Q,ROW()-1)),"",INDEX(Champ,MATCH(SMALL(R_Q,ROW()-1),R_Q,0),COLUMN()))</f>
        <v/>
      </c>
      <c r="G340" s="0" t="str">
        <f aca="false">IF(ISERROR(SMALL(R_Q,ROW()-1)),"",INDEX(Champ,MATCH(SMALL(R_Q,ROW()-1),R_Q,0),COLUMN()))</f>
        <v/>
      </c>
      <c r="H340" s="0" t="str">
        <f aca="false">IF(ISERROR(SMALL(R_Q,ROW()-1)),"",INDEX(Champ,MATCH(SMALL(R_Q,ROW()-1),R_Q,0),COLUMN()))</f>
        <v/>
      </c>
    </row>
    <row r="341" customFormat="false" ht="12.75" hidden="false" customHeight="false" outlineLevel="0" collapsed="false">
      <c r="A341" s="0" t="str">
        <f aca="false">IF(ISERROR(SMALL(R_Q,ROW()-1)),"",INDEX(Champ,MATCH(SMALL(R_Q,ROW()-1),R_Q,0),COLUMN()))</f>
        <v/>
      </c>
      <c r="B341" s="0" t="str">
        <f aca="false">IF(ISERROR(SMALL(R_Q,ROW()-1)),"",INDEX(Champ,MATCH(SMALL(R_Q,ROW()-1),R_Q,0),COLUMN()))</f>
        <v/>
      </c>
      <c r="C341" s="0" t="str">
        <f aca="false">IF(ISERROR(SMALL(R_Q,ROW()-1)),"",INDEX(Champ,MATCH(SMALL(R_Q,ROW()-1),R_Q,0),COLUMN()))</f>
        <v/>
      </c>
      <c r="D341" s="0" t="str">
        <f aca="false">IF(ISERROR(SMALL(R_Q,ROW()-1)),"",INDEX(Champ,MATCH(SMALL(R_Q,ROW()-1),R_Q,0),COLUMN()))</f>
        <v/>
      </c>
      <c r="E341" s="0" t="str">
        <f aca="false">IF(ISERROR(SMALL(R_Q,ROW()-1)),"",INDEX(Champ,MATCH(SMALL(R_Q,ROW()-1),R_Q,0),COLUMN()))</f>
        <v/>
      </c>
      <c r="F341" s="0" t="str">
        <f aca="false">IF(ISERROR(SMALL(R_Q,ROW()-1)),"",INDEX(Champ,MATCH(SMALL(R_Q,ROW()-1),R_Q,0),COLUMN()))</f>
        <v/>
      </c>
      <c r="G341" s="0" t="str">
        <f aca="false">IF(ISERROR(SMALL(R_Q,ROW()-1)),"",INDEX(Champ,MATCH(SMALL(R_Q,ROW()-1),R_Q,0),COLUMN()))</f>
        <v/>
      </c>
      <c r="H341" s="0" t="str">
        <f aca="false">IF(ISERROR(SMALL(R_Q,ROW()-1)),"",INDEX(Champ,MATCH(SMALL(R_Q,ROW()-1),R_Q,0),COLUMN()))</f>
        <v/>
      </c>
    </row>
    <row r="342" customFormat="false" ht="12.75" hidden="false" customHeight="false" outlineLevel="0" collapsed="false">
      <c r="A342" s="0" t="str">
        <f aca="false">IF(ISERROR(SMALL(R_Q,ROW()-1)),"",INDEX(Champ,MATCH(SMALL(R_Q,ROW()-1),R_Q,0),COLUMN()))</f>
        <v/>
      </c>
      <c r="B342" s="0" t="str">
        <f aca="false">IF(ISERROR(SMALL(R_Q,ROW()-1)),"",INDEX(Champ,MATCH(SMALL(R_Q,ROW()-1),R_Q,0),COLUMN()))</f>
        <v/>
      </c>
      <c r="C342" s="0" t="str">
        <f aca="false">IF(ISERROR(SMALL(R_Q,ROW()-1)),"",INDEX(Champ,MATCH(SMALL(R_Q,ROW()-1),R_Q,0),COLUMN()))</f>
        <v/>
      </c>
      <c r="D342" s="0" t="str">
        <f aca="false">IF(ISERROR(SMALL(R_Q,ROW()-1)),"",INDEX(Champ,MATCH(SMALL(R_Q,ROW()-1),R_Q,0),COLUMN()))</f>
        <v/>
      </c>
      <c r="E342" s="0" t="str">
        <f aca="false">IF(ISERROR(SMALL(R_Q,ROW()-1)),"",INDEX(Champ,MATCH(SMALL(R_Q,ROW()-1),R_Q,0),COLUMN()))</f>
        <v/>
      </c>
      <c r="F342" s="0" t="str">
        <f aca="false">IF(ISERROR(SMALL(R_Q,ROW()-1)),"",INDEX(Champ,MATCH(SMALL(R_Q,ROW()-1),R_Q,0),COLUMN()))</f>
        <v/>
      </c>
      <c r="G342" s="0" t="str">
        <f aca="false">IF(ISERROR(SMALL(R_Q,ROW()-1)),"",INDEX(Champ,MATCH(SMALL(R_Q,ROW()-1),R_Q,0),COLUMN()))</f>
        <v/>
      </c>
      <c r="H342" s="0" t="str">
        <f aca="false">IF(ISERROR(SMALL(R_Q,ROW()-1)),"",INDEX(Champ,MATCH(SMALL(R_Q,ROW()-1),R_Q,0),COLUMN()))</f>
        <v/>
      </c>
    </row>
    <row r="343" customFormat="false" ht="12.75" hidden="false" customHeight="false" outlineLevel="0" collapsed="false">
      <c r="A343" s="0" t="str">
        <f aca="false">IF(ISERROR(SMALL(R_Q,ROW()-1)),"",INDEX(Champ,MATCH(SMALL(R_Q,ROW()-1),R_Q,0),COLUMN()))</f>
        <v/>
      </c>
      <c r="B343" s="0" t="str">
        <f aca="false">IF(ISERROR(SMALL(R_Q,ROW()-1)),"",INDEX(Champ,MATCH(SMALL(R_Q,ROW()-1),R_Q,0),COLUMN()))</f>
        <v/>
      </c>
      <c r="C343" s="0" t="str">
        <f aca="false">IF(ISERROR(SMALL(R_Q,ROW()-1)),"",INDEX(Champ,MATCH(SMALL(R_Q,ROW()-1),R_Q,0),COLUMN()))</f>
        <v/>
      </c>
      <c r="D343" s="0" t="str">
        <f aca="false">IF(ISERROR(SMALL(R_Q,ROW()-1)),"",INDEX(Champ,MATCH(SMALL(R_Q,ROW()-1),R_Q,0),COLUMN()))</f>
        <v/>
      </c>
      <c r="E343" s="0" t="str">
        <f aca="false">IF(ISERROR(SMALL(R_Q,ROW()-1)),"",INDEX(Champ,MATCH(SMALL(R_Q,ROW()-1),R_Q,0),COLUMN()))</f>
        <v/>
      </c>
      <c r="F343" s="0" t="str">
        <f aca="false">IF(ISERROR(SMALL(R_Q,ROW()-1)),"",INDEX(Champ,MATCH(SMALL(R_Q,ROW()-1),R_Q,0),COLUMN()))</f>
        <v/>
      </c>
      <c r="G343" s="0" t="str">
        <f aca="false">IF(ISERROR(SMALL(R_Q,ROW()-1)),"",INDEX(Champ,MATCH(SMALL(R_Q,ROW()-1),R_Q,0),COLUMN()))</f>
        <v/>
      </c>
      <c r="H343" s="0" t="str">
        <f aca="false">IF(ISERROR(SMALL(R_Q,ROW()-1)),"",INDEX(Champ,MATCH(SMALL(R_Q,ROW()-1),R_Q,0),COLUMN()))</f>
        <v/>
      </c>
    </row>
    <row r="344" customFormat="false" ht="12.75" hidden="false" customHeight="false" outlineLevel="0" collapsed="false">
      <c r="A344" s="0" t="str">
        <f aca="false">IF(ISERROR(SMALL(R_Q,ROW()-1)),"",INDEX(Champ,MATCH(SMALL(R_Q,ROW()-1),R_Q,0),COLUMN()))</f>
        <v/>
      </c>
      <c r="B344" s="0" t="str">
        <f aca="false">IF(ISERROR(SMALL(R_Q,ROW()-1)),"",INDEX(Champ,MATCH(SMALL(R_Q,ROW()-1),R_Q,0),COLUMN()))</f>
        <v/>
      </c>
      <c r="C344" s="0" t="str">
        <f aca="false">IF(ISERROR(SMALL(R_Q,ROW()-1)),"",INDEX(Champ,MATCH(SMALL(R_Q,ROW()-1),R_Q,0),COLUMN()))</f>
        <v/>
      </c>
      <c r="D344" s="0" t="str">
        <f aca="false">IF(ISERROR(SMALL(R_Q,ROW()-1)),"",INDEX(Champ,MATCH(SMALL(R_Q,ROW()-1),R_Q,0),COLUMN()))</f>
        <v/>
      </c>
      <c r="E344" s="0" t="str">
        <f aca="false">IF(ISERROR(SMALL(R_Q,ROW()-1)),"",INDEX(Champ,MATCH(SMALL(R_Q,ROW()-1),R_Q,0),COLUMN()))</f>
        <v/>
      </c>
      <c r="F344" s="0" t="str">
        <f aca="false">IF(ISERROR(SMALL(R_Q,ROW()-1)),"",INDEX(Champ,MATCH(SMALL(R_Q,ROW()-1),R_Q,0),COLUMN()))</f>
        <v/>
      </c>
      <c r="G344" s="0" t="str">
        <f aca="false">IF(ISERROR(SMALL(R_Q,ROW()-1)),"",INDEX(Champ,MATCH(SMALL(R_Q,ROW()-1),R_Q,0),COLUMN()))</f>
        <v/>
      </c>
      <c r="H344" s="0" t="str">
        <f aca="false">IF(ISERROR(SMALL(R_Q,ROW()-1)),"",INDEX(Champ,MATCH(SMALL(R_Q,ROW()-1),R_Q,0),COLUMN()))</f>
        <v/>
      </c>
    </row>
    <row r="345" customFormat="false" ht="12.75" hidden="false" customHeight="false" outlineLevel="0" collapsed="false">
      <c r="A345" s="0" t="str">
        <f aca="false">IF(ISERROR(SMALL(R_Q,ROW()-1)),"",INDEX(Champ,MATCH(SMALL(R_Q,ROW()-1),R_Q,0),COLUMN()))</f>
        <v/>
      </c>
      <c r="B345" s="0" t="str">
        <f aca="false">IF(ISERROR(SMALL(R_Q,ROW()-1)),"",INDEX(Champ,MATCH(SMALL(R_Q,ROW()-1),R_Q,0),COLUMN()))</f>
        <v/>
      </c>
      <c r="C345" s="0" t="str">
        <f aca="false">IF(ISERROR(SMALL(R_Q,ROW()-1)),"",INDEX(Champ,MATCH(SMALL(R_Q,ROW()-1),R_Q,0),COLUMN()))</f>
        <v/>
      </c>
      <c r="D345" s="0" t="str">
        <f aca="false">IF(ISERROR(SMALL(R_Q,ROW()-1)),"",INDEX(Champ,MATCH(SMALL(R_Q,ROW()-1),R_Q,0),COLUMN()))</f>
        <v/>
      </c>
      <c r="E345" s="0" t="str">
        <f aca="false">IF(ISERROR(SMALL(R_Q,ROW()-1)),"",INDEX(Champ,MATCH(SMALL(R_Q,ROW()-1),R_Q,0),COLUMN()))</f>
        <v/>
      </c>
      <c r="F345" s="0" t="str">
        <f aca="false">IF(ISERROR(SMALL(R_Q,ROW()-1)),"",INDEX(Champ,MATCH(SMALL(R_Q,ROW()-1),R_Q,0),COLUMN()))</f>
        <v/>
      </c>
      <c r="G345" s="0" t="str">
        <f aca="false">IF(ISERROR(SMALL(R_Q,ROW()-1)),"",INDEX(Champ,MATCH(SMALL(R_Q,ROW()-1),R_Q,0),COLUMN()))</f>
        <v/>
      </c>
      <c r="H345" s="0" t="str">
        <f aca="false">IF(ISERROR(SMALL(R_Q,ROW()-1)),"",INDEX(Champ,MATCH(SMALL(R_Q,ROW()-1),R_Q,0),COLUMN()))</f>
        <v/>
      </c>
    </row>
    <row r="346" customFormat="false" ht="12.75" hidden="false" customHeight="false" outlineLevel="0" collapsed="false">
      <c r="A346" s="0" t="str">
        <f aca="false">IF(ISERROR(SMALL(R_Q,ROW()-1)),"",INDEX(Champ,MATCH(SMALL(R_Q,ROW()-1),R_Q,0),COLUMN()))</f>
        <v/>
      </c>
      <c r="B346" s="0" t="str">
        <f aca="false">IF(ISERROR(SMALL(R_Q,ROW()-1)),"",INDEX(Champ,MATCH(SMALL(R_Q,ROW()-1),R_Q,0),COLUMN()))</f>
        <v/>
      </c>
      <c r="C346" s="0" t="str">
        <f aca="false">IF(ISERROR(SMALL(R_Q,ROW()-1)),"",INDEX(Champ,MATCH(SMALL(R_Q,ROW()-1),R_Q,0),COLUMN()))</f>
        <v/>
      </c>
      <c r="D346" s="0" t="str">
        <f aca="false">IF(ISERROR(SMALL(R_Q,ROW()-1)),"",INDEX(Champ,MATCH(SMALL(R_Q,ROW()-1),R_Q,0),COLUMN()))</f>
        <v/>
      </c>
      <c r="E346" s="0" t="str">
        <f aca="false">IF(ISERROR(SMALL(R_Q,ROW()-1)),"",INDEX(Champ,MATCH(SMALL(R_Q,ROW()-1),R_Q,0),COLUMN()))</f>
        <v/>
      </c>
      <c r="F346" s="0" t="str">
        <f aca="false">IF(ISERROR(SMALL(R_Q,ROW()-1)),"",INDEX(Champ,MATCH(SMALL(R_Q,ROW()-1),R_Q,0),COLUMN()))</f>
        <v/>
      </c>
      <c r="G346" s="0" t="str">
        <f aca="false">IF(ISERROR(SMALL(R_Q,ROW()-1)),"",INDEX(Champ,MATCH(SMALL(R_Q,ROW()-1),R_Q,0),COLUMN()))</f>
        <v/>
      </c>
      <c r="H346" s="0" t="str">
        <f aca="false">IF(ISERROR(SMALL(R_Q,ROW()-1)),"",INDEX(Champ,MATCH(SMALL(R_Q,ROW()-1),R_Q,0),COLUMN()))</f>
        <v/>
      </c>
    </row>
    <row r="347" customFormat="false" ht="12.75" hidden="false" customHeight="false" outlineLevel="0" collapsed="false">
      <c r="A347" s="0" t="str">
        <f aca="false">IF(ISERROR(SMALL(R_Q,ROW()-1)),"",INDEX(Champ,MATCH(SMALL(R_Q,ROW()-1),R_Q,0),COLUMN()))</f>
        <v/>
      </c>
      <c r="B347" s="0" t="str">
        <f aca="false">IF(ISERROR(SMALL(R_Q,ROW()-1)),"",INDEX(Champ,MATCH(SMALL(R_Q,ROW()-1),R_Q,0),COLUMN()))</f>
        <v/>
      </c>
      <c r="C347" s="0" t="str">
        <f aca="false">IF(ISERROR(SMALL(R_Q,ROW()-1)),"",INDEX(Champ,MATCH(SMALL(R_Q,ROW()-1),R_Q,0),COLUMN()))</f>
        <v/>
      </c>
      <c r="D347" s="0" t="str">
        <f aca="false">IF(ISERROR(SMALL(R_Q,ROW()-1)),"",INDEX(Champ,MATCH(SMALL(R_Q,ROW()-1),R_Q,0),COLUMN()))</f>
        <v/>
      </c>
      <c r="E347" s="0" t="str">
        <f aca="false">IF(ISERROR(SMALL(R_Q,ROW()-1)),"",INDEX(Champ,MATCH(SMALL(R_Q,ROW()-1),R_Q,0),COLUMN()))</f>
        <v/>
      </c>
      <c r="F347" s="0" t="str">
        <f aca="false">IF(ISERROR(SMALL(R_Q,ROW()-1)),"",INDEX(Champ,MATCH(SMALL(R_Q,ROW()-1),R_Q,0),COLUMN()))</f>
        <v/>
      </c>
      <c r="G347" s="0" t="str">
        <f aca="false">IF(ISERROR(SMALL(R_Q,ROW()-1)),"",INDEX(Champ,MATCH(SMALL(R_Q,ROW()-1),R_Q,0),COLUMN()))</f>
        <v/>
      </c>
      <c r="H347" s="0" t="str">
        <f aca="false">IF(ISERROR(SMALL(R_Q,ROW()-1)),"",INDEX(Champ,MATCH(SMALL(R_Q,ROW()-1),R_Q,0),COLUMN()))</f>
        <v/>
      </c>
    </row>
    <row r="348" customFormat="false" ht="12.75" hidden="false" customHeight="false" outlineLevel="0" collapsed="false">
      <c r="A348" s="0" t="str">
        <f aca="false">IF(ISERROR(SMALL(R_Q,ROW()-1)),"",INDEX(Champ,MATCH(SMALL(R_Q,ROW()-1),R_Q,0),COLUMN()))</f>
        <v/>
      </c>
      <c r="B348" s="0" t="str">
        <f aca="false">IF(ISERROR(SMALL(R_Q,ROW()-1)),"",INDEX(Champ,MATCH(SMALL(R_Q,ROW()-1),R_Q,0),COLUMN()))</f>
        <v/>
      </c>
      <c r="C348" s="0" t="str">
        <f aca="false">IF(ISERROR(SMALL(R_Q,ROW()-1)),"",INDEX(Champ,MATCH(SMALL(R_Q,ROW()-1),R_Q,0),COLUMN()))</f>
        <v/>
      </c>
      <c r="D348" s="0" t="str">
        <f aca="false">IF(ISERROR(SMALL(R_Q,ROW()-1)),"",INDEX(Champ,MATCH(SMALL(R_Q,ROW()-1),R_Q,0),COLUMN()))</f>
        <v/>
      </c>
      <c r="E348" s="0" t="str">
        <f aca="false">IF(ISERROR(SMALL(R_Q,ROW()-1)),"",INDEX(Champ,MATCH(SMALL(R_Q,ROW()-1),R_Q,0),COLUMN()))</f>
        <v/>
      </c>
      <c r="F348" s="0" t="str">
        <f aca="false">IF(ISERROR(SMALL(R_Q,ROW()-1)),"",INDEX(Champ,MATCH(SMALL(R_Q,ROW()-1),R_Q,0),COLUMN()))</f>
        <v/>
      </c>
      <c r="G348" s="0" t="str">
        <f aca="false">IF(ISERROR(SMALL(R_Q,ROW()-1)),"",INDEX(Champ,MATCH(SMALL(R_Q,ROW()-1),R_Q,0),COLUMN()))</f>
        <v/>
      </c>
      <c r="H348" s="0" t="str">
        <f aca="false">IF(ISERROR(SMALL(R_Q,ROW()-1)),"",INDEX(Champ,MATCH(SMALL(R_Q,ROW()-1),R_Q,0),COLUMN()))</f>
        <v/>
      </c>
    </row>
    <row r="349" customFormat="false" ht="12.75" hidden="false" customHeight="false" outlineLevel="0" collapsed="false">
      <c r="A349" s="0" t="str">
        <f aca="false">IF(ISERROR(SMALL(R_Q,ROW()-1)),"",INDEX(Champ,MATCH(SMALL(R_Q,ROW()-1),R_Q,0),COLUMN()))</f>
        <v/>
      </c>
      <c r="B349" s="0" t="str">
        <f aca="false">IF(ISERROR(SMALL(R_Q,ROW()-1)),"",INDEX(Champ,MATCH(SMALL(R_Q,ROW()-1),R_Q,0),COLUMN()))</f>
        <v/>
      </c>
      <c r="C349" s="0" t="str">
        <f aca="false">IF(ISERROR(SMALL(R_Q,ROW()-1)),"",INDEX(Champ,MATCH(SMALL(R_Q,ROW()-1),R_Q,0),COLUMN()))</f>
        <v/>
      </c>
      <c r="D349" s="0" t="str">
        <f aca="false">IF(ISERROR(SMALL(R_Q,ROW()-1)),"",INDEX(Champ,MATCH(SMALL(R_Q,ROW()-1),R_Q,0),COLUMN()))</f>
        <v/>
      </c>
      <c r="E349" s="0" t="str">
        <f aca="false">IF(ISERROR(SMALL(R_Q,ROW()-1)),"",INDEX(Champ,MATCH(SMALL(R_Q,ROW()-1),R_Q,0),COLUMN()))</f>
        <v/>
      </c>
      <c r="F349" s="0" t="str">
        <f aca="false">IF(ISERROR(SMALL(R_Q,ROW()-1)),"",INDEX(Champ,MATCH(SMALL(R_Q,ROW()-1),R_Q,0),COLUMN()))</f>
        <v/>
      </c>
      <c r="G349" s="0" t="str">
        <f aca="false">IF(ISERROR(SMALL(R_Q,ROW()-1)),"",INDEX(Champ,MATCH(SMALL(R_Q,ROW()-1),R_Q,0),COLUMN()))</f>
        <v/>
      </c>
      <c r="H349" s="0" t="str">
        <f aca="false">IF(ISERROR(SMALL(R_Q,ROW()-1)),"",INDEX(Champ,MATCH(SMALL(R_Q,ROW()-1),R_Q,0),COLUMN()))</f>
        <v/>
      </c>
    </row>
    <row r="350" customFormat="false" ht="12.75" hidden="false" customHeight="false" outlineLevel="0" collapsed="false">
      <c r="A350" s="0" t="str">
        <f aca="false">IF(ISERROR(SMALL(R_Q,ROW()-1)),"",INDEX(Champ,MATCH(SMALL(R_Q,ROW()-1),R_Q,0),COLUMN()))</f>
        <v/>
      </c>
      <c r="B350" s="0" t="str">
        <f aca="false">IF(ISERROR(SMALL(R_Q,ROW()-1)),"",INDEX(Champ,MATCH(SMALL(R_Q,ROW()-1),R_Q,0),COLUMN()))</f>
        <v/>
      </c>
      <c r="C350" s="0" t="str">
        <f aca="false">IF(ISERROR(SMALL(R_Q,ROW()-1)),"",INDEX(Champ,MATCH(SMALL(R_Q,ROW()-1),R_Q,0),COLUMN()))</f>
        <v/>
      </c>
      <c r="D350" s="0" t="str">
        <f aca="false">IF(ISERROR(SMALL(R_Q,ROW()-1)),"",INDEX(Champ,MATCH(SMALL(R_Q,ROW()-1),R_Q,0),COLUMN()))</f>
        <v/>
      </c>
      <c r="E350" s="0" t="str">
        <f aca="false">IF(ISERROR(SMALL(R_Q,ROW()-1)),"",INDEX(Champ,MATCH(SMALL(R_Q,ROW()-1),R_Q,0),COLUMN()))</f>
        <v/>
      </c>
      <c r="F350" s="0" t="str">
        <f aca="false">IF(ISERROR(SMALL(R_Q,ROW()-1)),"",INDEX(Champ,MATCH(SMALL(R_Q,ROW()-1),R_Q,0),COLUMN()))</f>
        <v/>
      </c>
      <c r="G350" s="0" t="str">
        <f aca="false">IF(ISERROR(SMALL(R_Q,ROW()-1)),"",INDEX(Champ,MATCH(SMALL(R_Q,ROW()-1),R_Q,0),COLUMN()))</f>
        <v/>
      </c>
      <c r="H350" s="0" t="str">
        <f aca="false">IF(ISERROR(SMALL(R_Q,ROW()-1)),"",INDEX(Champ,MATCH(SMALL(R_Q,ROW()-1),R_Q,0),COLUMN()))</f>
        <v/>
      </c>
    </row>
    <row r="351" customFormat="false" ht="12.75" hidden="false" customHeight="false" outlineLevel="0" collapsed="false">
      <c r="A351" s="0" t="str">
        <f aca="false">IF(ISERROR(SMALL(R_Q,ROW()-1)),"",INDEX(Champ,MATCH(SMALL(R_Q,ROW()-1),R_Q,0),COLUMN()))</f>
        <v/>
      </c>
      <c r="B351" s="0" t="str">
        <f aca="false">IF(ISERROR(SMALL(R_Q,ROW()-1)),"",INDEX(Champ,MATCH(SMALL(R_Q,ROW()-1),R_Q,0),COLUMN()))</f>
        <v/>
      </c>
      <c r="C351" s="0" t="str">
        <f aca="false">IF(ISERROR(SMALL(R_Q,ROW()-1)),"",INDEX(Champ,MATCH(SMALL(R_Q,ROW()-1),R_Q,0),COLUMN()))</f>
        <v/>
      </c>
      <c r="D351" s="0" t="str">
        <f aca="false">IF(ISERROR(SMALL(R_Q,ROW()-1)),"",INDEX(Champ,MATCH(SMALL(R_Q,ROW()-1),R_Q,0),COLUMN()))</f>
        <v/>
      </c>
      <c r="E351" s="0" t="str">
        <f aca="false">IF(ISERROR(SMALL(R_Q,ROW()-1)),"",INDEX(Champ,MATCH(SMALL(R_Q,ROW()-1),R_Q,0),COLUMN()))</f>
        <v/>
      </c>
      <c r="F351" s="0" t="str">
        <f aca="false">IF(ISERROR(SMALL(R_Q,ROW()-1)),"",INDEX(Champ,MATCH(SMALL(R_Q,ROW()-1),R_Q,0),COLUMN()))</f>
        <v/>
      </c>
      <c r="G351" s="0" t="str">
        <f aca="false">IF(ISERROR(SMALL(R_Q,ROW()-1)),"",INDEX(Champ,MATCH(SMALL(R_Q,ROW()-1),R_Q,0),COLUMN()))</f>
        <v/>
      </c>
      <c r="H351" s="0" t="str">
        <f aca="false">IF(ISERROR(SMALL(R_Q,ROW()-1)),"",INDEX(Champ,MATCH(SMALL(R_Q,ROW()-1),R_Q,0),COLUMN()))</f>
        <v/>
      </c>
    </row>
    <row r="352" customFormat="false" ht="12.75" hidden="false" customHeight="false" outlineLevel="0" collapsed="false">
      <c r="A352" s="0" t="str">
        <f aca="false">IF(ISERROR(SMALL(R_Q,ROW()-1)),"",INDEX(Champ,MATCH(SMALL(R_Q,ROW()-1),R_Q,0),COLUMN()))</f>
        <v/>
      </c>
      <c r="B352" s="0" t="str">
        <f aca="false">IF(ISERROR(SMALL(R_Q,ROW()-1)),"",INDEX(Champ,MATCH(SMALL(R_Q,ROW()-1),R_Q,0),COLUMN()))</f>
        <v/>
      </c>
      <c r="C352" s="0" t="str">
        <f aca="false">IF(ISERROR(SMALL(R_Q,ROW()-1)),"",INDEX(Champ,MATCH(SMALL(R_Q,ROW()-1),R_Q,0),COLUMN()))</f>
        <v/>
      </c>
      <c r="D352" s="0" t="str">
        <f aca="false">IF(ISERROR(SMALL(R_Q,ROW()-1)),"",INDEX(Champ,MATCH(SMALL(R_Q,ROW()-1),R_Q,0),COLUMN()))</f>
        <v/>
      </c>
      <c r="E352" s="0" t="str">
        <f aca="false">IF(ISERROR(SMALL(R_Q,ROW()-1)),"",INDEX(Champ,MATCH(SMALL(R_Q,ROW()-1),R_Q,0),COLUMN()))</f>
        <v/>
      </c>
      <c r="F352" s="0" t="str">
        <f aca="false">IF(ISERROR(SMALL(R_Q,ROW()-1)),"",INDEX(Champ,MATCH(SMALL(R_Q,ROW()-1),R_Q,0),COLUMN()))</f>
        <v/>
      </c>
      <c r="G352" s="0" t="str">
        <f aca="false">IF(ISERROR(SMALL(R_Q,ROW()-1)),"",INDEX(Champ,MATCH(SMALL(R_Q,ROW()-1),R_Q,0),COLUMN()))</f>
        <v/>
      </c>
      <c r="H352" s="0" t="str">
        <f aca="false">IF(ISERROR(SMALL(R_Q,ROW()-1)),"",INDEX(Champ,MATCH(SMALL(R_Q,ROW()-1),R_Q,0),COLUMN()))</f>
        <v/>
      </c>
    </row>
    <row r="353" customFormat="false" ht="12.75" hidden="false" customHeight="false" outlineLevel="0" collapsed="false">
      <c r="A353" s="0" t="str">
        <f aca="false">IF(ISERROR(SMALL(R_Q,ROW()-1)),"",INDEX(Champ,MATCH(SMALL(R_Q,ROW()-1),R_Q,0),COLUMN()))</f>
        <v/>
      </c>
      <c r="B353" s="0" t="str">
        <f aca="false">IF(ISERROR(SMALL(R_Q,ROW()-1)),"",INDEX(Champ,MATCH(SMALL(R_Q,ROW()-1),R_Q,0),COLUMN()))</f>
        <v/>
      </c>
      <c r="C353" s="0" t="str">
        <f aca="false">IF(ISERROR(SMALL(R_Q,ROW()-1)),"",INDEX(Champ,MATCH(SMALL(R_Q,ROW()-1),R_Q,0),COLUMN()))</f>
        <v/>
      </c>
      <c r="D353" s="0" t="str">
        <f aca="false">IF(ISERROR(SMALL(R_Q,ROW()-1)),"",INDEX(Champ,MATCH(SMALL(R_Q,ROW()-1),R_Q,0),COLUMN()))</f>
        <v/>
      </c>
      <c r="E353" s="0" t="str">
        <f aca="false">IF(ISERROR(SMALL(R_Q,ROW()-1)),"",INDEX(Champ,MATCH(SMALL(R_Q,ROW()-1),R_Q,0),COLUMN()))</f>
        <v/>
      </c>
      <c r="F353" s="0" t="str">
        <f aca="false">IF(ISERROR(SMALL(R_Q,ROW()-1)),"",INDEX(Champ,MATCH(SMALL(R_Q,ROW()-1),R_Q,0),COLUMN()))</f>
        <v/>
      </c>
      <c r="G353" s="0" t="str">
        <f aca="false">IF(ISERROR(SMALL(R_Q,ROW()-1)),"",INDEX(Champ,MATCH(SMALL(R_Q,ROW()-1),R_Q,0),COLUMN()))</f>
        <v/>
      </c>
      <c r="H353" s="0" t="str">
        <f aca="false">IF(ISERROR(SMALL(R_Q,ROW()-1)),"",INDEX(Champ,MATCH(SMALL(R_Q,ROW()-1),R_Q,0),COLUMN()))</f>
        <v/>
      </c>
    </row>
    <row r="354" customFormat="false" ht="12.75" hidden="false" customHeight="false" outlineLevel="0" collapsed="false">
      <c r="A354" s="0" t="str">
        <f aca="false">IF(ISERROR(SMALL(R_Q,ROW()-1)),"",INDEX(Champ,MATCH(SMALL(R_Q,ROW()-1),R_Q,0),COLUMN()))</f>
        <v/>
      </c>
      <c r="B354" s="0" t="str">
        <f aca="false">IF(ISERROR(SMALL(R_Q,ROW()-1)),"",INDEX(Champ,MATCH(SMALL(R_Q,ROW()-1),R_Q,0),COLUMN()))</f>
        <v/>
      </c>
      <c r="C354" s="0" t="str">
        <f aca="false">IF(ISERROR(SMALL(R_Q,ROW()-1)),"",INDEX(Champ,MATCH(SMALL(R_Q,ROW()-1),R_Q,0),COLUMN()))</f>
        <v/>
      </c>
      <c r="D354" s="0" t="str">
        <f aca="false">IF(ISERROR(SMALL(R_Q,ROW()-1)),"",INDEX(Champ,MATCH(SMALL(R_Q,ROW()-1),R_Q,0),COLUMN()))</f>
        <v/>
      </c>
      <c r="E354" s="0" t="str">
        <f aca="false">IF(ISERROR(SMALL(R_Q,ROW()-1)),"",INDEX(Champ,MATCH(SMALL(R_Q,ROW()-1),R_Q,0),COLUMN()))</f>
        <v/>
      </c>
      <c r="F354" s="0" t="str">
        <f aca="false">IF(ISERROR(SMALL(R_Q,ROW()-1)),"",INDEX(Champ,MATCH(SMALL(R_Q,ROW()-1),R_Q,0),COLUMN()))</f>
        <v/>
      </c>
      <c r="G354" s="0" t="str">
        <f aca="false">IF(ISERROR(SMALL(R_Q,ROW()-1)),"",INDEX(Champ,MATCH(SMALL(R_Q,ROW()-1),R_Q,0),COLUMN()))</f>
        <v/>
      </c>
      <c r="H354" s="0" t="str">
        <f aca="false">IF(ISERROR(SMALL(R_Q,ROW()-1)),"",INDEX(Champ,MATCH(SMALL(R_Q,ROW()-1),R_Q,0),COLUMN()))</f>
        <v/>
      </c>
    </row>
    <row r="355" customFormat="false" ht="12.75" hidden="false" customHeight="false" outlineLevel="0" collapsed="false">
      <c r="A355" s="0" t="str">
        <f aca="false">IF(ISERROR(SMALL(R_Q,ROW()-1)),"",INDEX(Champ,MATCH(SMALL(R_Q,ROW()-1),R_Q,0),COLUMN()))</f>
        <v/>
      </c>
      <c r="B355" s="0" t="str">
        <f aca="false">IF(ISERROR(SMALL(R_Q,ROW()-1)),"",INDEX(Champ,MATCH(SMALL(R_Q,ROW()-1),R_Q,0),COLUMN()))</f>
        <v/>
      </c>
      <c r="C355" s="0" t="str">
        <f aca="false">IF(ISERROR(SMALL(R_Q,ROW()-1)),"",INDEX(Champ,MATCH(SMALL(R_Q,ROW()-1),R_Q,0),COLUMN()))</f>
        <v/>
      </c>
      <c r="D355" s="0" t="str">
        <f aca="false">IF(ISERROR(SMALL(R_Q,ROW()-1)),"",INDEX(Champ,MATCH(SMALL(R_Q,ROW()-1),R_Q,0),COLUMN()))</f>
        <v/>
      </c>
      <c r="E355" s="0" t="str">
        <f aca="false">IF(ISERROR(SMALL(R_Q,ROW()-1)),"",INDEX(Champ,MATCH(SMALL(R_Q,ROW()-1),R_Q,0),COLUMN()))</f>
        <v/>
      </c>
      <c r="F355" s="0" t="str">
        <f aca="false">IF(ISERROR(SMALL(R_Q,ROW()-1)),"",INDEX(Champ,MATCH(SMALL(R_Q,ROW()-1),R_Q,0),COLUMN()))</f>
        <v/>
      </c>
      <c r="G355" s="0" t="str">
        <f aca="false">IF(ISERROR(SMALL(R_Q,ROW()-1)),"",INDEX(Champ,MATCH(SMALL(R_Q,ROW()-1),R_Q,0),COLUMN()))</f>
        <v/>
      </c>
      <c r="H355" s="0" t="str">
        <f aca="false">IF(ISERROR(SMALL(R_Q,ROW()-1)),"",INDEX(Champ,MATCH(SMALL(R_Q,ROW()-1),R_Q,0),COLUMN()))</f>
        <v/>
      </c>
    </row>
    <row r="356" customFormat="false" ht="12.75" hidden="false" customHeight="false" outlineLevel="0" collapsed="false">
      <c r="A356" s="0" t="str">
        <f aca="false">IF(ISERROR(SMALL(R_Q,ROW()-1)),"",INDEX(Champ,MATCH(SMALL(R_Q,ROW()-1),R_Q,0),COLUMN()))</f>
        <v/>
      </c>
      <c r="B356" s="0" t="str">
        <f aca="false">IF(ISERROR(SMALL(R_Q,ROW()-1)),"",INDEX(Champ,MATCH(SMALL(R_Q,ROW()-1),R_Q,0),COLUMN()))</f>
        <v/>
      </c>
      <c r="C356" s="0" t="str">
        <f aca="false">IF(ISERROR(SMALL(R_Q,ROW()-1)),"",INDEX(Champ,MATCH(SMALL(R_Q,ROW()-1),R_Q,0),COLUMN()))</f>
        <v/>
      </c>
      <c r="D356" s="0" t="str">
        <f aca="false">IF(ISERROR(SMALL(R_Q,ROW()-1)),"",INDEX(Champ,MATCH(SMALL(R_Q,ROW()-1),R_Q,0),COLUMN()))</f>
        <v/>
      </c>
      <c r="E356" s="0" t="str">
        <f aca="false">IF(ISERROR(SMALL(R_Q,ROW()-1)),"",INDEX(Champ,MATCH(SMALL(R_Q,ROW()-1),R_Q,0),COLUMN()))</f>
        <v/>
      </c>
      <c r="F356" s="0" t="str">
        <f aca="false">IF(ISERROR(SMALL(R_Q,ROW()-1)),"",INDEX(Champ,MATCH(SMALL(R_Q,ROW()-1),R_Q,0),COLUMN()))</f>
        <v/>
      </c>
      <c r="G356" s="0" t="str">
        <f aca="false">IF(ISERROR(SMALL(R_Q,ROW()-1)),"",INDEX(Champ,MATCH(SMALL(R_Q,ROW()-1),R_Q,0),COLUMN()))</f>
        <v/>
      </c>
      <c r="H356" s="0" t="str">
        <f aca="false">IF(ISERROR(SMALL(R_Q,ROW()-1)),"",INDEX(Champ,MATCH(SMALL(R_Q,ROW()-1),R_Q,0),COLUMN()))</f>
        <v/>
      </c>
    </row>
    <row r="357" customFormat="false" ht="12.75" hidden="false" customHeight="false" outlineLevel="0" collapsed="false">
      <c r="A357" s="0" t="str">
        <f aca="false">IF(ISERROR(SMALL(R_Q,ROW()-1)),"",INDEX(Champ,MATCH(SMALL(R_Q,ROW()-1),R_Q,0),COLUMN()))</f>
        <v/>
      </c>
      <c r="B357" s="0" t="str">
        <f aca="false">IF(ISERROR(SMALL(R_Q,ROW()-1)),"",INDEX(Champ,MATCH(SMALL(R_Q,ROW()-1),R_Q,0),COLUMN()))</f>
        <v/>
      </c>
      <c r="C357" s="0" t="str">
        <f aca="false">IF(ISERROR(SMALL(R_Q,ROW()-1)),"",INDEX(Champ,MATCH(SMALL(R_Q,ROW()-1),R_Q,0),COLUMN()))</f>
        <v/>
      </c>
      <c r="D357" s="0" t="str">
        <f aca="false">IF(ISERROR(SMALL(R_Q,ROW()-1)),"",INDEX(Champ,MATCH(SMALL(R_Q,ROW()-1),R_Q,0),COLUMN()))</f>
        <v/>
      </c>
      <c r="E357" s="0" t="str">
        <f aca="false">IF(ISERROR(SMALL(R_Q,ROW()-1)),"",INDEX(Champ,MATCH(SMALL(R_Q,ROW()-1),R_Q,0),COLUMN()))</f>
        <v/>
      </c>
      <c r="F357" s="0" t="str">
        <f aca="false">IF(ISERROR(SMALL(R_Q,ROW()-1)),"",INDEX(Champ,MATCH(SMALL(R_Q,ROW()-1),R_Q,0),COLUMN()))</f>
        <v/>
      </c>
      <c r="G357" s="0" t="str">
        <f aca="false">IF(ISERROR(SMALL(R_Q,ROW()-1)),"",INDEX(Champ,MATCH(SMALL(R_Q,ROW()-1),R_Q,0),COLUMN()))</f>
        <v/>
      </c>
      <c r="H357" s="0" t="str">
        <f aca="false">IF(ISERROR(SMALL(R_Q,ROW()-1)),"",INDEX(Champ,MATCH(SMALL(R_Q,ROW()-1),R_Q,0),COLUMN()))</f>
        <v/>
      </c>
    </row>
    <row r="358" customFormat="false" ht="12.75" hidden="false" customHeight="false" outlineLevel="0" collapsed="false">
      <c r="A358" s="0" t="str">
        <f aca="false">IF(ISERROR(SMALL(R_Q,ROW()-1)),"",INDEX(Champ,MATCH(SMALL(R_Q,ROW()-1),R_Q,0),COLUMN()))</f>
        <v/>
      </c>
      <c r="B358" s="0" t="str">
        <f aca="false">IF(ISERROR(SMALL(R_Q,ROW()-1)),"",INDEX(Champ,MATCH(SMALL(R_Q,ROW()-1),R_Q,0),COLUMN()))</f>
        <v/>
      </c>
      <c r="C358" s="0" t="str">
        <f aca="false">IF(ISERROR(SMALL(R_Q,ROW()-1)),"",INDEX(Champ,MATCH(SMALL(R_Q,ROW()-1),R_Q,0),COLUMN()))</f>
        <v/>
      </c>
      <c r="D358" s="0" t="str">
        <f aca="false">IF(ISERROR(SMALL(R_Q,ROW()-1)),"",INDEX(Champ,MATCH(SMALL(R_Q,ROW()-1),R_Q,0),COLUMN()))</f>
        <v/>
      </c>
      <c r="E358" s="0" t="str">
        <f aca="false">IF(ISERROR(SMALL(R_Q,ROW()-1)),"",INDEX(Champ,MATCH(SMALL(R_Q,ROW()-1),R_Q,0),COLUMN()))</f>
        <v/>
      </c>
      <c r="F358" s="0" t="str">
        <f aca="false">IF(ISERROR(SMALL(R_Q,ROW()-1)),"",INDEX(Champ,MATCH(SMALL(R_Q,ROW()-1),R_Q,0),COLUMN()))</f>
        <v/>
      </c>
      <c r="G358" s="0" t="str">
        <f aca="false">IF(ISERROR(SMALL(R_Q,ROW()-1)),"",INDEX(Champ,MATCH(SMALL(R_Q,ROW()-1),R_Q,0),COLUMN()))</f>
        <v/>
      </c>
      <c r="H358" s="0" t="str">
        <f aca="false">IF(ISERROR(SMALL(R_Q,ROW()-1)),"",INDEX(Champ,MATCH(SMALL(R_Q,ROW()-1),R_Q,0),COLUMN()))</f>
        <v/>
      </c>
    </row>
    <row r="359" customFormat="false" ht="12.75" hidden="false" customHeight="false" outlineLevel="0" collapsed="false">
      <c r="A359" s="0" t="str">
        <f aca="false">IF(ISERROR(SMALL(R_Q,ROW()-1)),"",INDEX(Champ,MATCH(SMALL(R_Q,ROW()-1),R_Q,0),COLUMN()))</f>
        <v/>
      </c>
      <c r="B359" s="0" t="str">
        <f aca="false">IF(ISERROR(SMALL(R_Q,ROW()-1)),"",INDEX(Champ,MATCH(SMALL(R_Q,ROW()-1),R_Q,0),COLUMN()))</f>
        <v/>
      </c>
      <c r="C359" s="0" t="str">
        <f aca="false">IF(ISERROR(SMALL(R_Q,ROW()-1)),"",INDEX(Champ,MATCH(SMALL(R_Q,ROW()-1),R_Q,0),COLUMN()))</f>
        <v/>
      </c>
      <c r="D359" s="0" t="str">
        <f aca="false">IF(ISERROR(SMALL(R_Q,ROW()-1)),"",INDEX(Champ,MATCH(SMALL(R_Q,ROW()-1),R_Q,0),COLUMN()))</f>
        <v/>
      </c>
      <c r="E359" s="0" t="str">
        <f aca="false">IF(ISERROR(SMALL(R_Q,ROW()-1)),"",INDEX(Champ,MATCH(SMALL(R_Q,ROW()-1),R_Q,0),COLUMN()))</f>
        <v/>
      </c>
      <c r="F359" s="0" t="str">
        <f aca="false">IF(ISERROR(SMALL(R_Q,ROW()-1)),"",INDEX(Champ,MATCH(SMALL(R_Q,ROW()-1),R_Q,0),COLUMN()))</f>
        <v/>
      </c>
      <c r="G359" s="0" t="str">
        <f aca="false">IF(ISERROR(SMALL(R_Q,ROW()-1)),"",INDEX(Champ,MATCH(SMALL(R_Q,ROW()-1),R_Q,0),COLUMN()))</f>
        <v/>
      </c>
      <c r="H359" s="0" t="str">
        <f aca="false">IF(ISERROR(SMALL(R_Q,ROW()-1)),"",INDEX(Champ,MATCH(SMALL(R_Q,ROW()-1),R_Q,0),COLUMN()))</f>
        <v/>
      </c>
    </row>
    <row r="360" customFormat="false" ht="12.75" hidden="false" customHeight="false" outlineLevel="0" collapsed="false">
      <c r="A360" s="0" t="str">
        <f aca="false">IF(ISERROR(SMALL(R_Q,ROW()-1)),"",INDEX(Champ,MATCH(SMALL(R_Q,ROW()-1),R_Q,0),COLUMN()))</f>
        <v/>
      </c>
      <c r="B360" s="0" t="str">
        <f aca="false">IF(ISERROR(SMALL(R_Q,ROW()-1)),"",INDEX(Champ,MATCH(SMALL(R_Q,ROW()-1),R_Q,0),COLUMN()))</f>
        <v/>
      </c>
      <c r="C360" s="0" t="str">
        <f aca="false">IF(ISERROR(SMALL(R_Q,ROW()-1)),"",INDEX(Champ,MATCH(SMALL(R_Q,ROW()-1),R_Q,0),COLUMN()))</f>
        <v/>
      </c>
      <c r="D360" s="0" t="str">
        <f aca="false">IF(ISERROR(SMALL(R_Q,ROW()-1)),"",INDEX(Champ,MATCH(SMALL(R_Q,ROW()-1),R_Q,0),COLUMN()))</f>
        <v/>
      </c>
      <c r="E360" s="0" t="str">
        <f aca="false">IF(ISERROR(SMALL(R_Q,ROW()-1)),"",INDEX(Champ,MATCH(SMALL(R_Q,ROW()-1),R_Q,0),COLUMN()))</f>
        <v/>
      </c>
      <c r="F360" s="0" t="str">
        <f aca="false">IF(ISERROR(SMALL(R_Q,ROW()-1)),"",INDEX(Champ,MATCH(SMALL(R_Q,ROW()-1),R_Q,0),COLUMN()))</f>
        <v/>
      </c>
      <c r="G360" s="0" t="str">
        <f aca="false">IF(ISERROR(SMALL(R_Q,ROW()-1)),"",INDEX(Champ,MATCH(SMALL(R_Q,ROW()-1),R_Q,0),COLUMN()))</f>
        <v/>
      </c>
      <c r="H360" s="0" t="str">
        <f aca="false">IF(ISERROR(SMALL(R_Q,ROW()-1)),"",INDEX(Champ,MATCH(SMALL(R_Q,ROW()-1),R_Q,0),COLUMN()))</f>
        <v/>
      </c>
    </row>
    <row r="361" customFormat="false" ht="12.75" hidden="false" customHeight="false" outlineLevel="0" collapsed="false">
      <c r="A361" s="0" t="str">
        <f aca="false">IF(ISERROR(SMALL(R_Q,ROW()-1)),"",INDEX(Champ,MATCH(SMALL(R_Q,ROW()-1),R_Q,0),COLUMN()))</f>
        <v/>
      </c>
      <c r="B361" s="0" t="str">
        <f aca="false">IF(ISERROR(SMALL(R_Q,ROW()-1)),"",INDEX(Champ,MATCH(SMALL(R_Q,ROW()-1),R_Q,0),COLUMN()))</f>
        <v/>
      </c>
      <c r="C361" s="0" t="str">
        <f aca="false">IF(ISERROR(SMALL(R_Q,ROW()-1)),"",INDEX(Champ,MATCH(SMALL(R_Q,ROW()-1),R_Q,0),COLUMN()))</f>
        <v/>
      </c>
      <c r="D361" s="0" t="str">
        <f aca="false">IF(ISERROR(SMALL(R_Q,ROW()-1)),"",INDEX(Champ,MATCH(SMALL(R_Q,ROW()-1),R_Q,0),COLUMN()))</f>
        <v/>
      </c>
      <c r="E361" s="0" t="str">
        <f aca="false">IF(ISERROR(SMALL(R_Q,ROW()-1)),"",INDEX(Champ,MATCH(SMALL(R_Q,ROW()-1),R_Q,0),COLUMN()))</f>
        <v/>
      </c>
      <c r="F361" s="0" t="str">
        <f aca="false">IF(ISERROR(SMALL(R_Q,ROW()-1)),"",INDEX(Champ,MATCH(SMALL(R_Q,ROW()-1),R_Q,0),COLUMN()))</f>
        <v/>
      </c>
      <c r="G361" s="0" t="str">
        <f aca="false">IF(ISERROR(SMALL(R_Q,ROW()-1)),"",INDEX(Champ,MATCH(SMALL(R_Q,ROW()-1),R_Q,0),COLUMN()))</f>
        <v/>
      </c>
      <c r="H361" s="0" t="str">
        <f aca="false">IF(ISERROR(SMALL(R_Q,ROW()-1)),"",INDEX(Champ,MATCH(SMALL(R_Q,ROW()-1),R_Q,0),COLUMN()))</f>
        <v/>
      </c>
    </row>
    <row r="362" customFormat="false" ht="12.75" hidden="false" customHeight="false" outlineLevel="0" collapsed="false">
      <c r="A362" s="0" t="str">
        <f aca="false">IF(ISERROR(SMALL(R_Q,ROW()-1)),"",INDEX(Champ,MATCH(SMALL(R_Q,ROW()-1),R_Q,0),COLUMN()))</f>
        <v/>
      </c>
      <c r="B362" s="0" t="str">
        <f aca="false">IF(ISERROR(SMALL(R_Q,ROW()-1)),"",INDEX(Champ,MATCH(SMALL(R_Q,ROW()-1),R_Q,0),COLUMN()))</f>
        <v/>
      </c>
      <c r="C362" s="0" t="str">
        <f aca="false">IF(ISERROR(SMALL(R_Q,ROW()-1)),"",INDEX(Champ,MATCH(SMALL(R_Q,ROW()-1),R_Q,0),COLUMN()))</f>
        <v/>
      </c>
      <c r="D362" s="0" t="str">
        <f aca="false">IF(ISERROR(SMALL(R_Q,ROW()-1)),"",INDEX(Champ,MATCH(SMALL(R_Q,ROW()-1),R_Q,0),COLUMN()))</f>
        <v/>
      </c>
      <c r="E362" s="0" t="str">
        <f aca="false">IF(ISERROR(SMALL(R_Q,ROW()-1)),"",INDEX(Champ,MATCH(SMALL(R_Q,ROW()-1),R_Q,0),COLUMN()))</f>
        <v/>
      </c>
      <c r="F362" s="0" t="str">
        <f aca="false">IF(ISERROR(SMALL(R_Q,ROW()-1)),"",INDEX(Champ,MATCH(SMALL(R_Q,ROW()-1),R_Q,0),COLUMN()))</f>
        <v/>
      </c>
      <c r="G362" s="0" t="str">
        <f aca="false">IF(ISERROR(SMALL(R_Q,ROW()-1)),"",INDEX(Champ,MATCH(SMALL(R_Q,ROW()-1),R_Q,0),COLUMN()))</f>
        <v/>
      </c>
      <c r="H362" s="0" t="str">
        <f aca="false">IF(ISERROR(SMALL(R_Q,ROW()-1)),"",INDEX(Champ,MATCH(SMALL(R_Q,ROW()-1),R_Q,0),COLUMN()))</f>
        <v/>
      </c>
    </row>
    <row r="363" customFormat="false" ht="12.75" hidden="false" customHeight="false" outlineLevel="0" collapsed="false">
      <c r="A363" s="0" t="str">
        <f aca="false">IF(ISERROR(SMALL(R_Q,ROW()-1)),"",INDEX(Champ,MATCH(SMALL(R_Q,ROW()-1),R_Q,0),COLUMN()))</f>
        <v/>
      </c>
      <c r="B363" s="0" t="str">
        <f aca="false">IF(ISERROR(SMALL(R_Q,ROW()-1)),"",INDEX(Champ,MATCH(SMALL(R_Q,ROW()-1),R_Q,0),COLUMN()))</f>
        <v/>
      </c>
      <c r="C363" s="0" t="str">
        <f aca="false">IF(ISERROR(SMALL(R_Q,ROW()-1)),"",INDEX(Champ,MATCH(SMALL(R_Q,ROW()-1),R_Q,0),COLUMN()))</f>
        <v/>
      </c>
      <c r="D363" s="0" t="str">
        <f aca="false">IF(ISERROR(SMALL(R_Q,ROW()-1)),"",INDEX(Champ,MATCH(SMALL(R_Q,ROW()-1),R_Q,0),COLUMN()))</f>
        <v/>
      </c>
      <c r="E363" s="0" t="str">
        <f aca="false">IF(ISERROR(SMALL(R_Q,ROW()-1)),"",INDEX(Champ,MATCH(SMALL(R_Q,ROW()-1),R_Q,0),COLUMN()))</f>
        <v/>
      </c>
      <c r="F363" s="0" t="str">
        <f aca="false">IF(ISERROR(SMALL(R_Q,ROW()-1)),"",INDEX(Champ,MATCH(SMALL(R_Q,ROW()-1),R_Q,0),COLUMN()))</f>
        <v/>
      </c>
      <c r="G363" s="0" t="str">
        <f aca="false">IF(ISERROR(SMALL(R_Q,ROW()-1)),"",INDEX(Champ,MATCH(SMALL(R_Q,ROW()-1),R_Q,0),COLUMN()))</f>
        <v/>
      </c>
      <c r="H363" s="0" t="str">
        <f aca="false">IF(ISERROR(SMALL(R_Q,ROW()-1)),"",INDEX(Champ,MATCH(SMALL(R_Q,ROW()-1),R_Q,0),COLUMN()))</f>
        <v/>
      </c>
    </row>
    <row r="364" customFormat="false" ht="12.75" hidden="false" customHeight="false" outlineLevel="0" collapsed="false">
      <c r="A364" s="0" t="str">
        <f aca="false">IF(ISERROR(SMALL(R_Q,ROW()-1)),"",INDEX(Champ,MATCH(SMALL(R_Q,ROW()-1),R_Q,0),COLUMN()))</f>
        <v/>
      </c>
      <c r="B364" s="0" t="str">
        <f aca="false">IF(ISERROR(SMALL(R_Q,ROW()-1)),"",INDEX(Champ,MATCH(SMALL(R_Q,ROW()-1),R_Q,0),COLUMN()))</f>
        <v/>
      </c>
      <c r="C364" s="0" t="str">
        <f aca="false">IF(ISERROR(SMALL(R_Q,ROW()-1)),"",INDEX(Champ,MATCH(SMALL(R_Q,ROW()-1),R_Q,0),COLUMN()))</f>
        <v/>
      </c>
      <c r="D364" s="0" t="str">
        <f aca="false">IF(ISERROR(SMALL(R_Q,ROW()-1)),"",INDEX(Champ,MATCH(SMALL(R_Q,ROW()-1),R_Q,0),COLUMN()))</f>
        <v/>
      </c>
      <c r="E364" s="0" t="str">
        <f aca="false">IF(ISERROR(SMALL(R_Q,ROW()-1)),"",INDEX(Champ,MATCH(SMALL(R_Q,ROW()-1),R_Q,0),COLUMN()))</f>
        <v/>
      </c>
      <c r="F364" s="0" t="str">
        <f aca="false">IF(ISERROR(SMALL(R_Q,ROW()-1)),"",INDEX(Champ,MATCH(SMALL(R_Q,ROW()-1),R_Q,0),COLUMN()))</f>
        <v/>
      </c>
      <c r="G364" s="0" t="str">
        <f aca="false">IF(ISERROR(SMALL(R_Q,ROW()-1)),"",INDEX(Champ,MATCH(SMALL(R_Q,ROW()-1),R_Q,0),COLUMN()))</f>
        <v/>
      </c>
      <c r="H364" s="0" t="str">
        <f aca="false">IF(ISERROR(SMALL(R_Q,ROW()-1)),"",INDEX(Champ,MATCH(SMALL(R_Q,ROW()-1),R_Q,0),COLUMN()))</f>
        <v/>
      </c>
    </row>
    <row r="365" customFormat="false" ht="12.75" hidden="false" customHeight="false" outlineLevel="0" collapsed="false">
      <c r="A365" s="0" t="str">
        <f aca="false">IF(ISERROR(SMALL(R_Q,ROW()-1)),"",INDEX(Champ,MATCH(SMALL(R_Q,ROW()-1),R_Q,0),COLUMN()))</f>
        <v/>
      </c>
      <c r="B365" s="0" t="str">
        <f aca="false">IF(ISERROR(SMALL(R_Q,ROW()-1)),"",INDEX(Champ,MATCH(SMALL(R_Q,ROW()-1),R_Q,0),COLUMN()))</f>
        <v/>
      </c>
      <c r="C365" s="0" t="str">
        <f aca="false">IF(ISERROR(SMALL(R_Q,ROW()-1)),"",INDEX(Champ,MATCH(SMALL(R_Q,ROW()-1),R_Q,0),COLUMN()))</f>
        <v/>
      </c>
      <c r="D365" s="0" t="str">
        <f aca="false">IF(ISERROR(SMALL(R_Q,ROW()-1)),"",INDEX(Champ,MATCH(SMALL(R_Q,ROW()-1),R_Q,0),COLUMN()))</f>
        <v/>
      </c>
      <c r="E365" s="0" t="str">
        <f aca="false">IF(ISERROR(SMALL(R_Q,ROW()-1)),"",INDEX(Champ,MATCH(SMALL(R_Q,ROW()-1),R_Q,0),COLUMN()))</f>
        <v/>
      </c>
      <c r="F365" s="0" t="str">
        <f aca="false">IF(ISERROR(SMALL(R_Q,ROW()-1)),"",INDEX(Champ,MATCH(SMALL(R_Q,ROW()-1),R_Q,0),COLUMN()))</f>
        <v/>
      </c>
      <c r="G365" s="0" t="str">
        <f aca="false">IF(ISERROR(SMALL(R_Q,ROW()-1)),"",INDEX(Champ,MATCH(SMALL(R_Q,ROW()-1),R_Q,0),COLUMN()))</f>
        <v/>
      </c>
      <c r="H365" s="0" t="str">
        <f aca="false">IF(ISERROR(SMALL(R_Q,ROW()-1)),"",INDEX(Champ,MATCH(SMALL(R_Q,ROW()-1),R_Q,0),COLUMN()))</f>
        <v/>
      </c>
    </row>
    <row r="366" customFormat="false" ht="12.75" hidden="false" customHeight="false" outlineLevel="0" collapsed="false">
      <c r="A366" s="0" t="str">
        <f aca="false">IF(ISERROR(SMALL(R_Q,ROW()-1)),"",INDEX(Champ,MATCH(SMALL(R_Q,ROW()-1),R_Q,0),COLUMN()))</f>
        <v/>
      </c>
      <c r="B366" s="0" t="str">
        <f aca="false">IF(ISERROR(SMALL(R_Q,ROW()-1)),"",INDEX(Champ,MATCH(SMALL(R_Q,ROW()-1),R_Q,0),COLUMN()))</f>
        <v/>
      </c>
      <c r="C366" s="0" t="str">
        <f aca="false">IF(ISERROR(SMALL(R_Q,ROW()-1)),"",INDEX(Champ,MATCH(SMALL(R_Q,ROW()-1),R_Q,0),COLUMN()))</f>
        <v/>
      </c>
      <c r="D366" s="0" t="str">
        <f aca="false">IF(ISERROR(SMALL(R_Q,ROW()-1)),"",INDEX(Champ,MATCH(SMALL(R_Q,ROW()-1),R_Q,0),COLUMN()))</f>
        <v/>
      </c>
      <c r="E366" s="0" t="str">
        <f aca="false">IF(ISERROR(SMALL(R_Q,ROW()-1)),"",INDEX(Champ,MATCH(SMALL(R_Q,ROW()-1),R_Q,0),COLUMN()))</f>
        <v/>
      </c>
      <c r="F366" s="0" t="str">
        <f aca="false">IF(ISERROR(SMALL(R_Q,ROW()-1)),"",INDEX(Champ,MATCH(SMALL(R_Q,ROW()-1),R_Q,0),COLUMN()))</f>
        <v/>
      </c>
      <c r="G366" s="0" t="str">
        <f aca="false">IF(ISERROR(SMALL(R_Q,ROW()-1)),"",INDEX(Champ,MATCH(SMALL(R_Q,ROW()-1),R_Q,0),COLUMN()))</f>
        <v/>
      </c>
      <c r="H366" s="0" t="str">
        <f aca="false">IF(ISERROR(SMALL(R_Q,ROW()-1)),"",INDEX(Champ,MATCH(SMALL(R_Q,ROW()-1),R_Q,0),COLUMN()))</f>
        <v/>
      </c>
    </row>
    <row r="367" customFormat="false" ht="12.75" hidden="false" customHeight="false" outlineLevel="0" collapsed="false">
      <c r="A367" s="0" t="str">
        <f aca="false">IF(ISERROR(SMALL(R_Q,ROW()-1)),"",INDEX(Champ,MATCH(SMALL(R_Q,ROW()-1),R_Q,0),COLUMN()))</f>
        <v/>
      </c>
      <c r="B367" s="0" t="str">
        <f aca="false">IF(ISERROR(SMALL(R_Q,ROW()-1)),"",INDEX(Champ,MATCH(SMALL(R_Q,ROW()-1),R_Q,0),COLUMN()))</f>
        <v/>
      </c>
      <c r="C367" s="0" t="str">
        <f aca="false">IF(ISERROR(SMALL(R_Q,ROW()-1)),"",INDEX(Champ,MATCH(SMALL(R_Q,ROW()-1),R_Q,0),COLUMN()))</f>
        <v/>
      </c>
      <c r="D367" s="0" t="str">
        <f aca="false">IF(ISERROR(SMALL(R_Q,ROW()-1)),"",INDEX(Champ,MATCH(SMALL(R_Q,ROW()-1),R_Q,0),COLUMN()))</f>
        <v/>
      </c>
      <c r="E367" s="0" t="str">
        <f aca="false">IF(ISERROR(SMALL(R_Q,ROW()-1)),"",INDEX(Champ,MATCH(SMALL(R_Q,ROW()-1),R_Q,0),COLUMN()))</f>
        <v/>
      </c>
      <c r="F367" s="0" t="str">
        <f aca="false">IF(ISERROR(SMALL(R_Q,ROW()-1)),"",INDEX(Champ,MATCH(SMALL(R_Q,ROW()-1),R_Q,0),COLUMN()))</f>
        <v/>
      </c>
      <c r="G367" s="0" t="str">
        <f aca="false">IF(ISERROR(SMALL(R_Q,ROW()-1)),"",INDEX(Champ,MATCH(SMALL(R_Q,ROW()-1),R_Q,0),COLUMN()))</f>
        <v/>
      </c>
      <c r="H367" s="0" t="str">
        <f aca="false">IF(ISERROR(SMALL(R_Q,ROW()-1)),"",INDEX(Champ,MATCH(SMALL(R_Q,ROW()-1),R_Q,0),COLUMN()))</f>
        <v/>
      </c>
    </row>
    <row r="368" customFormat="false" ht="12.75" hidden="false" customHeight="false" outlineLevel="0" collapsed="false">
      <c r="A368" s="0" t="str">
        <f aca="false">IF(ISERROR(SMALL(R_Q,ROW()-1)),"",INDEX(Champ,MATCH(SMALL(R_Q,ROW()-1),R_Q,0),COLUMN()))</f>
        <v/>
      </c>
      <c r="B368" s="0" t="str">
        <f aca="false">IF(ISERROR(SMALL(R_Q,ROW()-1)),"",INDEX(Champ,MATCH(SMALL(R_Q,ROW()-1),R_Q,0),COLUMN()))</f>
        <v/>
      </c>
      <c r="C368" s="0" t="str">
        <f aca="false">IF(ISERROR(SMALL(R_Q,ROW()-1)),"",INDEX(Champ,MATCH(SMALL(R_Q,ROW()-1),R_Q,0),COLUMN()))</f>
        <v/>
      </c>
      <c r="D368" s="0" t="str">
        <f aca="false">IF(ISERROR(SMALL(R_Q,ROW()-1)),"",INDEX(Champ,MATCH(SMALL(R_Q,ROW()-1),R_Q,0),COLUMN()))</f>
        <v/>
      </c>
      <c r="E368" s="0" t="str">
        <f aca="false">IF(ISERROR(SMALL(R_Q,ROW()-1)),"",INDEX(Champ,MATCH(SMALL(R_Q,ROW()-1),R_Q,0),COLUMN()))</f>
        <v/>
      </c>
      <c r="F368" s="0" t="str">
        <f aca="false">IF(ISERROR(SMALL(R_Q,ROW()-1)),"",INDEX(Champ,MATCH(SMALL(R_Q,ROW()-1),R_Q,0),COLUMN()))</f>
        <v/>
      </c>
      <c r="G368" s="0" t="str">
        <f aca="false">IF(ISERROR(SMALL(R_Q,ROW()-1)),"",INDEX(Champ,MATCH(SMALL(R_Q,ROW()-1),R_Q,0),COLUMN()))</f>
        <v/>
      </c>
      <c r="H368" s="0" t="str">
        <f aca="false">IF(ISERROR(SMALL(R_Q,ROW()-1)),"",INDEX(Champ,MATCH(SMALL(R_Q,ROW()-1),R_Q,0),COLUMN()))</f>
        <v/>
      </c>
    </row>
    <row r="369" customFormat="false" ht="12.75" hidden="false" customHeight="false" outlineLevel="0" collapsed="false">
      <c r="A369" s="0" t="str">
        <f aca="false">IF(ISERROR(SMALL(R_Q,ROW()-1)),"",INDEX(Champ,MATCH(SMALL(R_Q,ROW()-1),R_Q,0),COLUMN()))</f>
        <v/>
      </c>
      <c r="B369" s="0" t="str">
        <f aca="false">IF(ISERROR(SMALL(R_Q,ROW()-1)),"",INDEX(Champ,MATCH(SMALL(R_Q,ROW()-1),R_Q,0),COLUMN()))</f>
        <v/>
      </c>
      <c r="C369" s="0" t="str">
        <f aca="false">IF(ISERROR(SMALL(R_Q,ROW()-1)),"",INDEX(Champ,MATCH(SMALL(R_Q,ROW()-1),R_Q,0),COLUMN()))</f>
        <v/>
      </c>
      <c r="D369" s="0" t="str">
        <f aca="false">IF(ISERROR(SMALL(R_Q,ROW()-1)),"",INDEX(Champ,MATCH(SMALL(R_Q,ROW()-1),R_Q,0),COLUMN()))</f>
        <v/>
      </c>
      <c r="E369" s="0" t="str">
        <f aca="false">IF(ISERROR(SMALL(R_Q,ROW()-1)),"",INDEX(Champ,MATCH(SMALL(R_Q,ROW()-1),R_Q,0),COLUMN()))</f>
        <v/>
      </c>
      <c r="F369" s="0" t="str">
        <f aca="false">IF(ISERROR(SMALL(R_Q,ROW()-1)),"",INDEX(Champ,MATCH(SMALL(R_Q,ROW()-1),R_Q,0),COLUMN()))</f>
        <v/>
      </c>
      <c r="G369" s="0" t="str">
        <f aca="false">IF(ISERROR(SMALL(R_Q,ROW()-1)),"",INDEX(Champ,MATCH(SMALL(R_Q,ROW()-1),R_Q,0),COLUMN()))</f>
        <v/>
      </c>
      <c r="H369" s="0" t="str">
        <f aca="false">IF(ISERROR(SMALL(R_Q,ROW()-1)),"",INDEX(Champ,MATCH(SMALL(R_Q,ROW()-1),R_Q,0),COLUMN()))</f>
        <v/>
      </c>
    </row>
    <row r="370" customFormat="false" ht="12.75" hidden="false" customHeight="false" outlineLevel="0" collapsed="false">
      <c r="A370" s="0" t="str">
        <f aca="false">IF(ISERROR(SMALL(R_Q,ROW()-1)),"",INDEX(Champ,MATCH(SMALL(R_Q,ROW()-1),R_Q,0),COLUMN()))</f>
        <v/>
      </c>
      <c r="B370" s="0" t="str">
        <f aca="false">IF(ISERROR(SMALL(R_Q,ROW()-1)),"",INDEX(Champ,MATCH(SMALL(R_Q,ROW()-1),R_Q,0),COLUMN()))</f>
        <v/>
      </c>
      <c r="C370" s="0" t="str">
        <f aca="false">IF(ISERROR(SMALL(R_Q,ROW()-1)),"",INDEX(Champ,MATCH(SMALL(R_Q,ROW()-1),R_Q,0),COLUMN()))</f>
        <v/>
      </c>
      <c r="D370" s="0" t="str">
        <f aca="false">IF(ISERROR(SMALL(R_Q,ROW()-1)),"",INDEX(Champ,MATCH(SMALL(R_Q,ROW()-1),R_Q,0),COLUMN()))</f>
        <v/>
      </c>
      <c r="E370" s="0" t="str">
        <f aca="false">IF(ISERROR(SMALL(R_Q,ROW()-1)),"",INDEX(Champ,MATCH(SMALL(R_Q,ROW()-1),R_Q,0),COLUMN()))</f>
        <v/>
      </c>
      <c r="F370" s="0" t="str">
        <f aca="false">IF(ISERROR(SMALL(R_Q,ROW()-1)),"",INDEX(Champ,MATCH(SMALL(R_Q,ROW()-1),R_Q,0),COLUMN()))</f>
        <v/>
      </c>
      <c r="G370" s="0" t="str">
        <f aca="false">IF(ISERROR(SMALL(R_Q,ROW()-1)),"",INDEX(Champ,MATCH(SMALL(R_Q,ROW()-1),R_Q,0),COLUMN()))</f>
        <v/>
      </c>
      <c r="H370" s="0" t="str">
        <f aca="false">IF(ISERROR(SMALL(R_Q,ROW()-1)),"",INDEX(Champ,MATCH(SMALL(R_Q,ROW()-1),R_Q,0),COLUMN()))</f>
        <v/>
      </c>
    </row>
    <row r="371" customFormat="false" ht="12.75" hidden="false" customHeight="false" outlineLevel="0" collapsed="false">
      <c r="A371" s="0" t="str">
        <f aca="false">IF(ISERROR(SMALL(R_Q,ROW()-1)),"",INDEX(Champ,MATCH(SMALL(R_Q,ROW()-1),R_Q,0),COLUMN()))</f>
        <v/>
      </c>
      <c r="B371" s="0" t="str">
        <f aca="false">IF(ISERROR(SMALL(R_Q,ROW()-1)),"",INDEX(Champ,MATCH(SMALL(R_Q,ROW()-1),R_Q,0),COLUMN()))</f>
        <v/>
      </c>
      <c r="C371" s="0" t="str">
        <f aca="false">IF(ISERROR(SMALL(R_Q,ROW()-1)),"",INDEX(Champ,MATCH(SMALL(R_Q,ROW()-1),R_Q,0),COLUMN()))</f>
        <v/>
      </c>
      <c r="D371" s="0" t="str">
        <f aca="false">IF(ISERROR(SMALL(R_Q,ROW()-1)),"",INDEX(Champ,MATCH(SMALL(R_Q,ROW()-1),R_Q,0),COLUMN()))</f>
        <v/>
      </c>
      <c r="E371" s="0" t="str">
        <f aca="false">IF(ISERROR(SMALL(R_Q,ROW()-1)),"",INDEX(Champ,MATCH(SMALL(R_Q,ROW()-1),R_Q,0),COLUMN()))</f>
        <v/>
      </c>
      <c r="F371" s="0" t="str">
        <f aca="false">IF(ISERROR(SMALL(R_Q,ROW()-1)),"",INDEX(Champ,MATCH(SMALL(R_Q,ROW()-1),R_Q,0),COLUMN()))</f>
        <v/>
      </c>
      <c r="G371" s="0" t="str">
        <f aca="false">IF(ISERROR(SMALL(R_Q,ROW()-1)),"",INDEX(Champ,MATCH(SMALL(R_Q,ROW()-1),R_Q,0),COLUMN()))</f>
        <v/>
      </c>
      <c r="H371" s="0" t="str">
        <f aca="false">IF(ISERROR(SMALL(R_Q,ROW()-1)),"",INDEX(Champ,MATCH(SMALL(R_Q,ROW()-1),R_Q,0),COLUMN()))</f>
        <v/>
      </c>
    </row>
    <row r="372" customFormat="false" ht="12.75" hidden="false" customHeight="false" outlineLevel="0" collapsed="false">
      <c r="A372" s="0" t="str">
        <f aca="false">IF(ISERROR(SMALL(R_Q,ROW()-1)),"",INDEX(Champ,MATCH(SMALL(R_Q,ROW()-1),R_Q,0),COLUMN()))</f>
        <v/>
      </c>
      <c r="B372" s="0" t="str">
        <f aca="false">IF(ISERROR(SMALL(R_Q,ROW()-1)),"",INDEX(Champ,MATCH(SMALL(R_Q,ROW()-1),R_Q,0),COLUMN()))</f>
        <v/>
      </c>
      <c r="C372" s="0" t="str">
        <f aca="false">IF(ISERROR(SMALL(R_Q,ROW()-1)),"",INDEX(Champ,MATCH(SMALL(R_Q,ROW()-1),R_Q,0),COLUMN()))</f>
        <v/>
      </c>
      <c r="D372" s="0" t="str">
        <f aca="false">IF(ISERROR(SMALL(R_Q,ROW()-1)),"",INDEX(Champ,MATCH(SMALL(R_Q,ROW()-1),R_Q,0),COLUMN()))</f>
        <v/>
      </c>
      <c r="E372" s="0" t="str">
        <f aca="false">IF(ISERROR(SMALL(R_Q,ROW()-1)),"",INDEX(Champ,MATCH(SMALL(R_Q,ROW()-1),R_Q,0),COLUMN()))</f>
        <v/>
      </c>
      <c r="F372" s="0" t="str">
        <f aca="false">IF(ISERROR(SMALL(R_Q,ROW()-1)),"",INDEX(Champ,MATCH(SMALL(R_Q,ROW()-1),R_Q,0),COLUMN()))</f>
        <v/>
      </c>
      <c r="G372" s="0" t="str">
        <f aca="false">IF(ISERROR(SMALL(R_Q,ROW()-1)),"",INDEX(Champ,MATCH(SMALL(R_Q,ROW()-1),R_Q,0),COLUMN()))</f>
        <v/>
      </c>
      <c r="H372" s="0" t="str">
        <f aca="false">IF(ISERROR(SMALL(R_Q,ROW()-1)),"",INDEX(Champ,MATCH(SMALL(R_Q,ROW()-1),R_Q,0),COLUMN()))</f>
        <v/>
      </c>
    </row>
    <row r="373" customFormat="false" ht="12.75" hidden="false" customHeight="false" outlineLevel="0" collapsed="false">
      <c r="A373" s="0" t="str">
        <f aca="false">IF(ISERROR(SMALL(R_Q,ROW()-1)),"",INDEX(Champ,MATCH(SMALL(R_Q,ROW()-1),R_Q,0),COLUMN()))</f>
        <v/>
      </c>
      <c r="B373" s="0" t="str">
        <f aca="false">IF(ISERROR(SMALL(R_Q,ROW()-1)),"",INDEX(Champ,MATCH(SMALL(R_Q,ROW()-1),R_Q,0),COLUMN()))</f>
        <v/>
      </c>
      <c r="C373" s="0" t="str">
        <f aca="false">IF(ISERROR(SMALL(R_Q,ROW()-1)),"",INDEX(Champ,MATCH(SMALL(R_Q,ROW()-1),R_Q,0),COLUMN()))</f>
        <v/>
      </c>
      <c r="D373" s="0" t="str">
        <f aca="false">IF(ISERROR(SMALL(R_Q,ROW()-1)),"",INDEX(Champ,MATCH(SMALL(R_Q,ROW()-1),R_Q,0),COLUMN()))</f>
        <v/>
      </c>
      <c r="E373" s="0" t="str">
        <f aca="false">IF(ISERROR(SMALL(R_Q,ROW()-1)),"",INDEX(Champ,MATCH(SMALL(R_Q,ROW()-1),R_Q,0),COLUMN()))</f>
        <v/>
      </c>
      <c r="F373" s="0" t="str">
        <f aca="false">IF(ISERROR(SMALL(R_Q,ROW()-1)),"",INDEX(Champ,MATCH(SMALL(R_Q,ROW()-1),R_Q,0),COLUMN()))</f>
        <v/>
      </c>
      <c r="G373" s="0" t="str">
        <f aca="false">IF(ISERROR(SMALL(R_Q,ROW()-1)),"",INDEX(Champ,MATCH(SMALL(R_Q,ROW()-1),R_Q,0),COLUMN()))</f>
        <v/>
      </c>
      <c r="H373" s="0" t="str">
        <f aca="false">IF(ISERROR(SMALL(R_Q,ROW()-1)),"",INDEX(Champ,MATCH(SMALL(R_Q,ROW()-1),R_Q,0),COLUMN()))</f>
        <v/>
      </c>
    </row>
    <row r="374" customFormat="false" ht="12.75" hidden="false" customHeight="false" outlineLevel="0" collapsed="false">
      <c r="A374" s="0" t="str">
        <f aca="false">IF(ISERROR(SMALL(R_Q,ROW()-1)),"",INDEX(Champ,MATCH(SMALL(R_Q,ROW()-1),R_Q,0),COLUMN()))</f>
        <v/>
      </c>
      <c r="B374" s="0" t="str">
        <f aca="false">IF(ISERROR(SMALL(R_Q,ROW()-1)),"",INDEX(Champ,MATCH(SMALL(R_Q,ROW()-1),R_Q,0),COLUMN()))</f>
        <v/>
      </c>
      <c r="C374" s="0" t="str">
        <f aca="false">IF(ISERROR(SMALL(R_Q,ROW()-1)),"",INDEX(Champ,MATCH(SMALL(R_Q,ROW()-1),R_Q,0),COLUMN()))</f>
        <v/>
      </c>
      <c r="D374" s="0" t="str">
        <f aca="false">IF(ISERROR(SMALL(R_Q,ROW()-1)),"",INDEX(Champ,MATCH(SMALL(R_Q,ROW()-1),R_Q,0),COLUMN()))</f>
        <v/>
      </c>
      <c r="E374" s="0" t="str">
        <f aca="false">IF(ISERROR(SMALL(R_Q,ROW()-1)),"",INDEX(Champ,MATCH(SMALL(R_Q,ROW()-1),R_Q,0),COLUMN()))</f>
        <v/>
      </c>
      <c r="F374" s="0" t="str">
        <f aca="false">IF(ISERROR(SMALL(R_Q,ROW()-1)),"",INDEX(Champ,MATCH(SMALL(R_Q,ROW()-1),R_Q,0),COLUMN()))</f>
        <v/>
      </c>
      <c r="G374" s="0" t="str">
        <f aca="false">IF(ISERROR(SMALL(R_Q,ROW()-1)),"",INDEX(Champ,MATCH(SMALL(R_Q,ROW()-1),R_Q,0),COLUMN()))</f>
        <v/>
      </c>
      <c r="H374" s="0" t="str">
        <f aca="false">IF(ISERROR(SMALL(R_Q,ROW()-1)),"",INDEX(Champ,MATCH(SMALL(R_Q,ROW()-1),R_Q,0),COLUMN()))</f>
        <v/>
      </c>
    </row>
    <row r="375" customFormat="false" ht="12.75" hidden="false" customHeight="false" outlineLevel="0" collapsed="false">
      <c r="A375" s="0" t="str">
        <f aca="false">IF(ISERROR(SMALL(R_Q,ROW()-1)),"",INDEX(Champ,MATCH(SMALL(R_Q,ROW()-1),R_Q,0),COLUMN()))</f>
        <v/>
      </c>
      <c r="B375" s="0" t="str">
        <f aca="false">IF(ISERROR(SMALL(R_Q,ROW()-1)),"",INDEX(Champ,MATCH(SMALL(R_Q,ROW()-1),R_Q,0),COLUMN()))</f>
        <v/>
      </c>
      <c r="C375" s="0" t="str">
        <f aca="false">IF(ISERROR(SMALL(R_Q,ROW()-1)),"",INDEX(Champ,MATCH(SMALL(R_Q,ROW()-1),R_Q,0),COLUMN()))</f>
        <v/>
      </c>
      <c r="D375" s="0" t="str">
        <f aca="false">IF(ISERROR(SMALL(R_Q,ROW()-1)),"",INDEX(Champ,MATCH(SMALL(R_Q,ROW()-1),R_Q,0),COLUMN()))</f>
        <v/>
      </c>
      <c r="E375" s="0" t="str">
        <f aca="false">IF(ISERROR(SMALL(R_Q,ROW()-1)),"",INDEX(Champ,MATCH(SMALL(R_Q,ROW()-1),R_Q,0),COLUMN()))</f>
        <v/>
      </c>
      <c r="F375" s="0" t="str">
        <f aca="false">IF(ISERROR(SMALL(R_Q,ROW()-1)),"",INDEX(Champ,MATCH(SMALL(R_Q,ROW()-1),R_Q,0),COLUMN()))</f>
        <v/>
      </c>
      <c r="G375" s="0" t="str">
        <f aca="false">IF(ISERROR(SMALL(R_Q,ROW()-1)),"",INDEX(Champ,MATCH(SMALL(R_Q,ROW()-1),R_Q,0),COLUMN()))</f>
        <v/>
      </c>
      <c r="H375" s="0" t="str">
        <f aca="false">IF(ISERROR(SMALL(R_Q,ROW()-1)),"",INDEX(Champ,MATCH(SMALL(R_Q,ROW()-1),R_Q,0),COLUMN()))</f>
        <v/>
      </c>
    </row>
    <row r="376" customFormat="false" ht="12.75" hidden="false" customHeight="false" outlineLevel="0" collapsed="false">
      <c r="A376" s="0" t="str">
        <f aca="false">IF(ISERROR(SMALL(R_Q,ROW()-1)),"",INDEX(Champ,MATCH(SMALL(R_Q,ROW()-1),R_Q,0),COLUMN()))</f>
        <v/>
      </c>
      <c r="B376" s="0" t="str">
        <f aca="false">IF(ISERROR(SMALL(R_Q,ROW()-1)),"",INDEX(Champ,MATCH(SMALL(R_Q,ROW()-1),R_Q,0),COLUMN()))</f>
        <v/>
      </c>
      <c r="C376" s="0" t="str">
        <f aca="false">IF(ISERROR(SMALL(R_Q,ROW()-1)),"",INDEX(Champ,MATCH(SMALL(R_Q,ROW()-1),R_Q,0),COLUMN()))</f>
        <v/>
      </c>
      <c r="D376" s="0" t="str">
        <f aca="false">IF(ISERROR(SMALL(R_Q,ROW()-1)),"",INDEX(Champ,MATCH(SMALL(R_Q,ROW()-1),R_Q,0),COLUMN()))</f>
        <v/>
      </c>
      <c r="E376" s="0" t="str">
        <f aca="false">IF(ISERROR(SMALL(R_Q,ROW()-1)),"",INDEX(Champ,MATCH(SMALL(R_Q,ROW()-1),R_Q,0),COLUMN()))</f>
        <v/>
      </c>
      <c r="F376" s="0" t="str">
        <f aca="false">IF(ISERROR(SMALL(R_Q,ROW()-1)),"",INDEX(Champ,MATCH(SMALL(R_Q,ROW()-1),R_Q,0),COLUMN()))</f>
        <v/>
      </c>
      <c r="G376" s="0" t="str">
        <f aca="false">IF(ISERROR(SMALL(R_Q,ROW()-1)),"",INDEX(Champ,MATCH(SMALL(R_Q,ROW()-1),R_Q,0),COLUMN()))</f>
        <v/>
      </c>
      <c r="H376" s="0" t="str">
        <f aca="false">IF(ISERROR(SMALL(R_Q,ROW()-1)),"",INDEX(Champ,MATCH(SMALL(R_Q,ROW()-1),R_Q,0),COLUMN()))</f>
        <v/>
      </c>
    </row>
    <row r="377" customFormat="false" ht="12.75" hidden="false" customHeight="false" outlineLevel="0" collapsed="false">
      <c r="A377" s="0" t="str">
        <f aca="false">IF(ISERROR(SMALL(R_Q,ROW()-1)),"",INDEX(Champ,MATCH(SMALL(R_Q,ROW()-1),R_Q,0),COLUMN()))</f>
        <v/>
      </c>
      <c r="B377" s="0" t="str">
        <f aca="false">IF(ISERROR(SMALL(R_Q,ROW()-1)),"",INDEX(Champ,MATCH(SMALL(R_Q,ROW()-1),R_Q,0),COLUMN()))</f>
        <v/>
      </c>
      <c r="C377" s="0" t="str">
        <f aca="false">IF(ISERROR(SMALL(R_Q,ROW()-1)),"",INDEX(Champ,MATCH(SMALL(R_Q,ROW()-1),R_Q,0),COLUMN()))</f>
        <v/>
      </c>
      <c r="D377" s="0" t="str">
        <f aca="false">IF(ISERROR(SMALL(R_Q,ROW()-1)),"",INDEX(Champ,MATCH(SMALL(R_Q,ROW()-1),R_Q,0),COLUMN()))</f>
        <v/>
      </c>
      <c r="E377" s="0" t="str">
        <f aca="false">IF(ISERROR(SMALL(R_Q,ROW()-1)),"",INDEX(Champ,MATCH(SMALL(R_Q,ROW()-1),R_Q,0),COLUMN()))</f>
        <v/>
      </c>
      <c r="F377" s="0" t="str">
        <f aca="false">IF(ISERROR(SMALL(R_Q,ROW()-1)),"",INDEX(Champ,MATCH(SMALL(R_Q,ROW()-1),R_Q,0),COLUMN()))</f>
        <v/>
      </c>
      <c r="G377" s="0" t="str">
        <f aca="false">IF(ISERROR(SMALL(R_Q,ROW()-1)),"",INDEX(Champ,MATCH(SMALL(R_Q,ROW()-1),R_Q,0),COLUMN()))</f>
        <v/>
      </c>
      <c r="H377" s="0" t="str">
        <f aca="false">IF(ISERROR(SMALL(R_Q,ROW()-1)),"",INDEX(Champ,MATCH(SMALL(R_Q,ROW()-1),R_Q,0),COLUMN()))</f>
        <v/>
      </c>
    </row>
    <row r="378" customFormat="false" ht="12.75" hidden="false" customHeight="false" outlineLevel="0" collapsed="false">
      <c r="A378" s="0" t="str">
        <f aca="false">IF(ISERROR(SMALL(R_Q,ROW()-1)),"",INDEX(Champ,MATCH(SMALL(R_Q,ROW()-1),R_Q,0),COLUMN()))</f>
        <v/>
      </c>
      <c r="B378" s="0" t="str">
        <f aca="false">IF(ISERROR(SMALL(R_Q,ROW()-1)),"",INDEX(Champ,MATCH(SMALL(R_Q,ROW()-1),R_Q,0),COLUMN()))</f>
        <v/>
      </c>
      <c r="C378" s="0" t="str">
        <f aca="false">IF(ISERROR(SMALL(R_Q,ROW()-1)),"",INDEX(Champ,MATCH(SMALL(R_Q,ROW()-1),R_Q,0),COLUMN()))</f>
        <v/>
      </c>
      <c r="D378" s="0" t="str">
        <f aca="false">IF(ISERROR(SMALL(R_Q,ROW()-1)),"",INDEX(Champ,MATCH(SMALL(R_Q,ROW()-1),R_Q,0),COLUMN()))</f>
        <v/>
      </c>
      <c r="E378" s="0" t="str">
        <f aca="false">IF(ISERROR(SMALL(R_Q,ROW()-1)),"",INDEX(Champ,MATCH(SMALL(R_Q,ROW()-1),R_Q,0),COLUMN()))</f>
        <v/>
      </c>
      <c r="F378" s="0" t="str">
        <f aca="false">IF(ISERROR(SMALL(R_Q,ROW()-1)),"",INDEX(Champ,MATCH(SMALL(R_Q,ROW()-1),R_Q,0),COLUMN()))</f>
        <v/>
      </c>
      <c r="G378" s="0" t="str">
        <f aca="false">IF(ISERROR(SMALL(R_Q,ROW()-1)),"",INDEX(Champ,MATCH(SMALL(R_Q,ROW()-1),R_Q,0),COLUMN()))</f>
        <v/>
      </c>
      <c r="H378" s="0" t="str">
        <f aca="false">IF(ISERROR(SMALL(R_Q,ROW()-1)),"",INDEX(Champ,MATCH(SMALL(R_Q,ROW()-1),R_Q,0),COLUMN()))</f>
        <v/>
      </c>
    </row>
    <row r="379" customFormat="false" ht="12.75" hidden="false" customHeight="false" outlineLevel="0" collapsed="false">
      <c r="A379" s="0" t="str">
        <f aca="false">IF(ISERROR(SMALL(R_Q,ROW()-1)),"",INDEX(Champ,MATCH(SMALL(R_Q,ROW()-1),R_Q,0),COLUMN()))</f>
        <v/>
      </c>
      <c r="B379" s="0" t="str">
        <f aca="false">IF(ISERROR(SMALL(R_Q,ROW()-1)),"",INDEX(Champ,MATCH(SMALL(R_Q,ROW()-1),R_Q,0),COLUMN()))</f>
        <v/>
      </c>
      <c r="C379" s="0" t="str">
        <f aca="false">IF(ISERROR(SMALL(R_Q,ROW()-1)),"",INDEX(Champ,MATCH(SMALL(R_Q,ROW()-1),R_Q,0),COLUMN()))</f>
        <v/>
      </c>
      <c r="D379" s="0" t="str">
        <f aca="false">IF(ISERROR(SMALL(R_Q,ROW()-1)),"",INDEX(Champ,MATCH(SMALL(R_Q,ROW()-1),R_Q,0),COLUMN()))</f>
        <v/>
      </c>
      <c r="E379" s="0" t="str">
        <f aca="false">IF(ISERROR(SMALL(R_Q,ROW()-1)),"",INDEX(Champ,MATCH(SMALL(R_Q,ROW()-1),R_Q,0),COLUMN()))</f>
        <v/>
      </c>
      <c r="F379" s="0" t="str">
        <f aca="false">IF(ISERROR(SMALL(R_Q,ROW()-1)),"",INDEX(Champ,MATCH(SMALL(R_Q,ROW()-1),R_Q,0),COLUMN()))</f>
        <v/>
      </c>
      <c r="G379" s="0" t="str">
        <f aca="false">IF(ISERROR(SMALL(R_Q,ROW()-1)),"",INDEX(Champ,MATCH(SMALL(R_Q,ROW()-1),R_Q,0),COLUMN()))</f>
        <v/>
      </c>
      <c r="H379" s="0" t="str">
        <f aca="false">IF(ISERROR(SMALL(R_Q,ROW()-1)),"",INDEX(Champ,MATCH(SMALL(R_Q,ROW()-1),R_Q,0),COLUMN()))</f>
        <v/>
      </c>
    </row>
    <row r="380" customFormat="false" ht="12.75" hidden="false" customHeight="false" outlineLevel="0" collapsed="false">
      <c r="A380" s="0" t="str">
        <f aca="false">IF(ISERROR(SMALL(R_Q,ROW()-1)),"",INDEX(Champ,MATCH(SMALL(R_Q,ROW()-1),R_Q,0),COLUMN()))</f>
        <v/>
      </c>
      <c r="B380" s="0" t="str">
        <f aca="false">IF(ISERROR(SMALL(R_Q,ROW()-1)),"",INDEX(Champ,MATCH(SMALL(R_Q,ROW()-1),R_Q,0),COLUMN()))</f>
        <v/>
      </c>
      <c r="C380" s="0" t="str">
        <f aca="false">IF(ISERROR(SMALL(R_Q,ROW()-1)),"",INDEX(Champ,MATCH(SMALL(R_Q,ROW()-1),R_Q,0),COLUMN()))</f>
        <v/>
      </c>
      <c r="D380" s="0" t="str">
        <f aca="false">IF(ISERROR(SMALL(R_Q,ROW()-1)),"",INDEX(Champ,MATCH(SMALL(R_Q,ROW()-1),R_Q,0),COLUMN()))</f>
        <v/>
      </c>
      <c r="E380" s="0" t="str">
        <f aca="false">IF(ISERROR(SMALL(R_Q,ROW()-1)),"",INDEX(Champ,MATCH(SMALL(R_Q,ROW()-1),R_Q,0),COLUMN()))</f>
        <v/>
      </c>
      <c r="F380" s="0" t="str">
        <f aca="false">IF(ISERROR(SMALL(R_Q,ROW()-1)),"",INDEX(Champ,MATCH(SMALL(R_Q,ROW()-1),R_Q,0),COLUMN()))</f>
        <v/>
      </c>
      <c r="G380" s="0" t="str">
        <f aca="false">IF(ISERROR(SMALL(R_Q,ROW()-1)),"",INDEX(Champ,MATCH(SMALL(R_Q,ROW()-1),R_Q,0),COLUMN()))</f>
        <v/>
      </c>
      <c r="H380" s="0" t="str">
        <f aca="false">IF(ISERROR(SMALL(R_Q,ROW()-1)),"",INDEX(Champ,MATCH(SMALL(R_Q,ROW()-1),R_Q,0),COLUMN()))</f>
        <v/>
      </c>
    </row>
    <row r="381" customFormat="false" ht="12.75" hidden="false" customHeight="false" outlineLevel="0" collapsed="false">
      <c r="A381" s="0" t="str">
        <f aca="false">IF(ISERROR(SMALL(R_Q,ROW()-1)),"",INDEX(Champ,MATCH(SMALL(R_Q,ROW()-1),R_Q,0),COLUMN()))</f>
        <v/>
      </c>
      <c r="B381" s="0" t="str">
        <f aca="false">IF(ISERROR(SMALL(R_Q,ROW()-1)),"",INDEX(Champ,MATCH(SMALL(R_Q,ROW()-1),R_Q,0),COLUMN()))</f>
        <v/>
      </c>
      <c r="C381" s="0" t="str">
        <f aca="false">IF(ISERROR(SMALL(R_Q,ROW()-1)),"",INDEX(Champ,MATCH(SMALL(R_Q,ROW()-1),R_Q,0),COLUMN()))</f>
        <v/>
      </c>
      <c r="D381" s="0" t="str">
        <f aca="false">IF(ISERROR(SMALL(R_Q,ROW()-1)),"",INDEX(Champ,MATCH(SMALL(R_Q,ROW()-1),R_Q,0),COLUMN()))</f>
        <v/>
      </c>
      <c r="E381" s="0" t="str">
        <f aca="false">IF(ISERROR(SMALL(R_Q,ROW()-1)),"",INDEX(Champ,MATCH(SMALL(R_Q,ROW()-1),R_Q,0),COLUMN()))</f>
        <v/>
      </c>
      <c r="F381" s="0" t="str">
        <f aca="false">IF(ISERROR(SMALL(R_Q,ROW()-1)),"",INDEX(Champ,MATCH(SMALL(R_Q,ROW()-1),R_Q,0),COLUMN()))</f>
        <v/>
      </c>
      <c r="G381" s="0" t="str">
        <f aca="false">IF(ISERROR(SMALL(R_Q,ROW()-1)),"",INDEX(Champ,MATCH(SMALL(R_Q,ROW()-1),R_Q,0),COLUMN()))</f>
        <v/>
      </c>
      <c r="H381" s="0" t="str">
        <f aca="false">IF(ISERROR(SMALL(R_Q,ROW()-1)),"",INDEX(Champ,MATCH(SMALL(R_Q,ROW()-1),R_Q,0),COLUMN()))</f>
        <v/>
      </c>
    </row>
    <row r="382" customFormat="false" ht="12.75" hidden="false" customHeight="false" outlineLevel="0" collapsed="false">
      <c r="A382" s="0" t="str">
        <f aca="false">IF(ISERROR(SMALL(R_Q,ROW()-1)),"",INDEX(Champ,MATCH(SMALL(R_Q,ROW()-1),R_Q,0),COLUMN()))</f>
        <v/>
      </c>
      <c r="B382" s="0" t="str">
        <f aca="false">IF(ISERROR(SMALL(R_Q,ROW()-1)),"",INDEX(Champ,MATCH(SMALL(R_Q,ROW()-1),R_Q,0),COLUMN()))</f>
        <v/>
      </c>
      <c r="C382" s="0" t="str">
        <f aca="false">IF(ISERROR(SMALL(R_Q,ROW()-1)),"",INDEX(Champ,MATCH(SMALL(R_Q,ROW()-1),R_Q,0),COLUMN()))</f>
        <v/>
      </c>
      <c r="D382" s="0" t="str">
        <f aca="false">IF(ISERROR(SMALL(R_Q,ROW()-1)),"",INDEX(Champ,MATCH(SMALL(R_Q,ROW()-1),R_Q,0),COLUMN()))</f>
        <v/>
      </c>
      <c r="E382" s="0" t="str">
        <f aca="false">IF(ISERROR(SMALL(R_Q,ROW()-1)),"",INDEX(Champ,MATCH(SMALL(R_Q,ROW()-1),R_Q,0),COLUMN()))</f>
        <v/>
      </c>
      <c r="F382" s="0" t="str">
        <f aca="false">IF(ISERROR(SMALL(R_Q,ROW()-1)),"",INDEX(Champ,MATCH(SMALL(R_Q,ROW()-1),R_Q,0),COLUMN()))</f>
        <v/>
      </c>
      <c r="G382" s="0" t="str">
        <f aca="false">IF(ISERROR(SMALL(R_Q,ROW()-1)),"",INDEX(Champ,MATCH(SMALL(R_Q,ROW()-1),R_Q,0),COLUMN()))</f>
        <v/>
      </c>
      <c r="H382" s="0" t="str">
        <f aca="false">IF(ISERROR(SMALL(R_Q,ROW()-1)),"",INDEX(Champ,MATCH(SMALL(R_Q,ROW()-1),R_Q,0),COLUMN()))</f>
        <v/>
      </c>
    </row>
    <row r="383" customFormat="false" ht="12.75" hidden="false" customHeight="false" outlineLevel="0" collapsed="false">
      <c r="A383" s="0" t="str">
        <f aca="false">IF(ISERROR(SMALL(R_Q,ROW()-1)),"",INDEX(Champ,MATCH(SMALL(R_Q,ROW()-1),R_Q,0),COLUMN()))</f>
        <v/>
      </c>
      <c r="B383" s="0" t="str">
        <f aca="false">IF(ISERROR(SMALL(R_Q,ROW()-1)),"",INDEX(Champ,MATCH(SMALL(R_Q,ROW()-1),R_Q,0),COLUMN()))</f>
        <v/>
      </c>
      <c r="C383" s="0" t="str">
        <f aca="false">IF(ISERROR(SMALL(R_Q,ROW()-1)),"",INDEX(Champ,MATCH(SMALL(R_Q,ROW()-1),R_Q,0),COLUMN()))</f>
        <v/>
      </c>
      <c r="D383" s="0" t="str">
        <f aca="false">IF(ISERROR(SMALL(R_Q,ROW()-1)),"",INDEX(Champ,MATCH(SMALL(R_Q,ROW()-1),R_Q,0),COLUMN()))</f>
        <v/>
      </c>
      <c r="E383" s="0" t="str">
        <f aca="false">IF(ISERROR(SMALL(R_Q,ROW()-1)),"",INDEX(Champ,MATCH(SMALL(R_Q,ROW()-1),R_Q,0),COLUMN()))</f>
        <v/>
      </c>
      <c r="F383" s="0" t="str">
        <f aca="false">IF(ISERROR(SMALL(R_Q,ROW()-1)),"",INDEX(Champ,MATCH(SMALL(R_Q,ROW()-1),R_Q,0),COLUMN()))</f>
        <v/>
      </c>
      <c r="G383" s="0" t="str">
        <f aca="false">IF(ISERROR(SMALL(R_Q,ROW()-1)),"",INDEX(Champ,MATCH(SMALL(R_Q,ROW()-1),R_Q,0),COLUMN()))</f>
        <v/>
      </c>
      <c r="H383" s="0" t="str">
        <f aca="false">IF(ISERROR(SMALL(R_Q,ROW()-1)),"",INDEX(Champ,MATCH(SMALL(R_Q,ROW()-1),R_Q,0),COLUMN()))</f>
        <v/>
      </c>
    </row>
    <row r="384" customFormat="false" ht="12.75" hidden="false" customHeight="false" outlineLevel="0" collapsed="false">
      <c r="A384" s="0" t="str">
        <f aca="false">IF(ISERROR(SMALL(R_Q,ROW()-1)),"",INDEX(Champ,MATCH(SMALL(R_Q,ROW()-1),R_Q,0),COLUMN()))</f>
        <v/>
      </c>
      <c r="B384" s="0" t="str">
        <f aca="false">IF(ISERROR(SMALL(R_Q,ROW()-1)),"",INDEX(Champ,MATCH(SMALL(R_Q,ROW()-1),R_Q,0),COLUMN()))</f>
        <v/>
      </c>
      <c r="C384" s="0" t="str">
        <f aca="false">IF(ISERROR(SMALL(R_Q,ROW()-1)),"",INDEX(Champ,MATCH(SMALL(R_Q,ROW()-1),R_Q,0),COLUMN()))</f>
        <v/>
      </c>
      <c r="D384" s="0" t="str">
        <f aca="false">IF(ISERROR(SMALL(R_Q,ROW()-1)),"",INDEX(Champ,MATCH(SMALL(R_Q,ROW()-1),R_Q,0),COLUMN()))</f>
        <v/>
      </c>
      <c r="E384" s="0" t="str">
        <f aca="false">IF(ISERROR(SMALL(R_Q,ROW()-1)),"",INDEX(Champ,MATCH(SMALL(R_Q,ROW()-1),R_Q,0),COLUMN()))</f>
        <v/>
      </c>
      <c r="F384" s="0" t="str">
        <f aca="false">IF(ISERROR(SMALL(R_Q,ROW()-1)),"",INDEX(Champ,MATCH(SMALL(R_Q,ROW()-1),R_Q,0),COLUMN()))</f>
        <v/>
      </c>
      <c r="G384" s="0" t="str">
        <f aca="false">IF(ISERROR(SMALL(R_Q,ROW()-1)),"",INDEX(Champ,MATCH(SMALL(R_Q,ROW()-1),R_Q,0),COLUMN()))</f>
        <v/>
      </c>
      <c r="H384" s="0" t="str">
        <f aca="false">IF(ISERROR(SMALL(R_Q,ROW()-1)),"",INDEX(Champ,MATCH(SMALL(R_Q,ROW()-1),R_Q,0),COLUMN()))</f>
        <v/>
      </c>
    </row>
    <row r="385" customFormat="false" ht="12.75" hidden="false" customHeight="false" outlineLevel="0" collapsed="false">
      <c r="A385" s="0" t="str">
        <f aca="false">IF(ISERROR(SMALL(R_Q,ROW()-1)),"",INDEX(Champ,MATCH(SMALL(R_Q,ROW()-1),R_Q,0),COLUMN()))</f>
        <v/>
      </c>
      <c r="B385" s="0" t="str">
        <f aca="false">IF(ISERROR(SMALL(R_Q,ROW()-1)),"",INDEX(Champ,MATCH(SMALL(R_Q,ROW()-1),R_Q,0),COLUMN()))</f>
        <v/>
      </c>
      <c r="C385" s="0" t="str">
        <f aca="false">IF(ISERROR(SMALL(R_Q,ROW()-1)),"",INDEX(Champ,MATCH(SMALL(R_Q,ROW()-1),R_Q,0),COLUMN()))</f>
        <v/>
      </c>
      <c r="D385" s="0" t="str">
        <f aca="false">IF(ISERROR(SMALL(R_Q,ROW()-1)),"",INDEX(Champ,MATCH(SMALL(R_Q,ROW()-1),R_Q,0),COLUMN()))</f>
        <v/>
      </c>
      <c r="E385" s="0" t="str">
        <f aca="false">IF(ISERROR(SMALL(R_Q,ROW()-1)),"",INDEX(Champ,MATCH(SMALL(R_Q,ROW()-1),R_Q,0),COLUMN()))</f>
        <v/>
      </c>
      <c r="F385" s="0" t="str">
        <f aca="false">IF(ISERROR(SMALL(R_Q,ROW()-1)),"",INDEX(Champ,MATCH(SMALL(R_Q,ROW()-1),R_Q,0),COLUMN()))</f>
        <v/>
      </c>
      <c r="G385" s="0" t="str">
        <f aca="false">IF(ISERROR(SMALL(R_Q,ROW()-1)),"",INDEX(Champ,MATCH(SMALL(R_Q,ROW()-1),R_Q,0),COLUMN()))</f>
        <v/>
      </c>
      <c r="H385" s="0" t="str">
        <f aca="false">IF(ISERROR(SMALL(R_Q,ROW()-1)),"",INDEX(Champ,MATCH(SMALL(R_Q,ROW()-1),R_Q,0),COLUMN()))</f>
        <v/>
      </c>
    </row>
    <row r="386" customFormat="false" ht="12.75" hidden="false" customHeight="false" outlineLevel="0" collapsed="false">
      <c r="A386" s="0" t="str">
        <f aca="false">IF(ISERROR(SMALL(R_Q,ROW()-1)),"",INDEX(Champ,MATCH(SMALL(R_Q,ROW()-1),R_Q,0),COLUMN()))</f>
        <v/>
      </c>
      <c r="B386" s="0" t="str">
        <f aca="false">IF(ISERROR(SMALL(R_Q,ROW()-1)),"",INDEX(Champ,MATCH(SMALL(R_Q,ROW()-1),R_Q,0),COLUMN()))</f>
        <v/>
      </c>
      <c r="C386" s="0" t="str">
        <f aca="false">IF(ISERROR(SMALL(R_Q,ROW()-1)),"",INDEX(Champ,MATCH(SMALL(R_Q,ROW()-1),R_Q,0),COLUMN()))</f>
        <v/>
      </c>
      <c r="D386" s="0" t="str">
        <f aca="false">IF(ISERROR(SMALL(R_Q,ROW()-1)),"",INDEX(Champ,MATCH(SMALL(R_Q,ROW()-1),R_Q,0),COLUMN()))</f>
        <v/>
      </c>
      <c r="E386" s="0" t="str">
        <f aca="false">IF(ISERROR(SMALL(R_Q,ROW()-1)),"",INDEX(Champ,MATCH(SMALL(R_Q,ROW()-1),R_Q,0),COLUMN()))</f>
        <v/>
      </c>
      <c r="F386" s="0" t="str">
        <f aca="false">IF(ISERROR(SMALL(R_Q,ROW()-1)),"",INDEX(Champ,MATCH(SMALL(R_Q,ROW()-1),R_Q,0),COLUMN()))</f>
        <v/>
      </c>
      <c r="G386" s="0" t="str">
        <f aca="false">IF(ISERROR(SMALL(R_Q,ROW()-1)),"",INDEX(Champ,MATCH(SMALL(R_Q,ROW()-1),R_Q,0),COLUMN()))</f>
        <v/>
      </c>
      <c r="H386" s="0" t="str">
        <f aca="false">IF(ISERROR(SMALL(R_Q,ROW()-1)),"",INDEX(Champ,MATCH(SMALL(R_Q,ROW()-1),R_Q,0),COLUMN()))</f>
        <v/>
      </c>
    </row>
    <row r="387" customFormat="false" ht="12.75" hidden="false" customHeight="false" outlineLevel="0" collapsed="false">
      <c r="A387" s="0" t="str">
        <f aca="false">IF(ISERROR(SMALL(R_Q,ROW()-1)),"",INDEX(Champ,MATCH(SMALL(R_Q,ROW()-1),R_Q,0),COLUMN()))</f>
        <v/>
      </c>
      <c r="B387" s="0" t="str">
        <f aca="false">IF(ISERROR(SMALL(R_Q,ROW()-1)),"",INDEX(Champ,MATCH(SMALL(R_Q,ROW()-1),R_Q,0),COLUMN()))</f>
        <v/>
      </c>
      <c r="C387" s="0" t="str">
        <f aca="false">IF(ISERROR(SMALL(R_Q,ROW()-1)),"",INDEX(Champ,MATCH(SMALL(R_Q,ROW()-1),R_Q,0),COLUMN()))</f>
        <v/>
      </c>
      <c r="D387" s="0" t="str">
        <f aca="false">IF(ISERROR(SMALL(R_Q,ROW()-1)),"",INDEX(Champ,MATCH(SMALL(R_Q,ROW()-1),R_Q,0),COLUMN()))</f>
        <v/>
      </c>
      <c r="E387" s="0" t="str">
        <f aca="false">IF(ISERROR(SMALL(R_Q,ROW()-1)),"",INDEX(Champ,MATCH(SMALL(R_Q,ROW()-1),R_Q,0),COLUMN()))</f>
        <v/>
      </c>
      <c r="F387" s="0" t="str">
        <f aca="false">IF(ISERROR(SMALL(R_Q,ROW()-1)),"",INDEX(Champ,MATCH(SMALL(R_Q,ROW()-1),R_Q,0),COLUMN()))</f>
        <v/>
      </c>
      <c r="G387" s="0" t="str">
        <f aca="false">IF(ISERROR(SMALL(R_Q,ROW()-1)),"",INDEX(Champ,MATCH(SMALL(R_Q,ROW()-1),R_Q,0),COLUMN()))</f>
        <v/>
      </c>
      <c r="H387" s="0" t="str">
        <f aca="false">IF(ISERROR(SMALL(R_Q,ROW()-1)),"",INDEX(Champ,MATCH(SMALL(R_Q,ROW()-1),R_Q,0),COLUMN()))</f>
        <v/>
      </c>
    </row>
    <row r="388" customFormat="false" ht="12.75" hidden="false" customHeight="false" outlineLevel="0" collapsed="false">
      <c r="A388" s="0" t="str">
        <f aca="false">IF(ISERROR(SMALL(R_Q,ROW()-1)),"",INDEX(Champ,MATCH(SMALL(R_Q,ROW()-1),R_Q,0),COLUMN()))</f>
        <v/>
      </c>
      <c r="B388" s="0" t="str">
        <f aca="false">IF(ISERROR(SMALL(R_Q,ROW()-1)),"",INDEX(Champ,MATCH(SMALL(R_Q,ROW()-1),R_Q,0),COLUMN()))</f>
        <v/>
      </c>
      <c r="C388" s="0" t="str">
        <f aca="false">IF(ISERROR(SMALL(R_Q,ROW()-1)),"",INDEX(Champ,MATCH(SMALL(R_Q,ROW()-1),R_Q,0),COLUMN()))</f>
        <v/>
      </c>
      <c r="D388" s="0" t="str">
        <f aca="false">IF(ISERROR(SMALL(R_Q,ROW()-1)),"",INDEX(Champ,MATCH(SMALL(R_Q,ROW()-1),R_Q,0),COLUMN()))</f>
        <v/>
      </c>
      <c r="E388" s="0" t="str">
        <f aca="false">IF(ISERROR(SMALL(R_Q,ROW()-1)),"",INDEX(Champ,MATCH(SMALL(R_Q,ROW()-1),R_Q,0),COLUMN()))</f>
        <v/>
      </c>
      <c r="F388" s="0" t="str">
        <f aca="false">IF(ISERROR(SMALL(R_Q,ROW()-1)),"",INDEX(Champ,MATCH(SMALL(R_Q,ROW()-1),R_Q,0),COLUMN()))</f>
        <v/>
      </c>
      <c r="G388" s="0" t="str">
        <f aca="false">IF(ISERROR(SMALL(R_Q,ROW()-1)),"",INDEX(Champ,MATCH(SMALL(R_Q,ROW()-1),R_Q,0),COLUMN()))</f>
        <v/>
      </c>
      <c r="H388" s="0" t="str">
        <f aca="false">IF(ISERROR(SMALL(R_Q,ROW()-1)),"",INDEX(Champ,MATCH(SMALL(R_Q,ROW()-1),R_Q,0),COLUMN()))</f>
        <v/>
      </c>
    </row>
    <row r="389" customFormat="false" ht="12.75" hidden="false" customHeight="false" outlineLevel="0" collapsed="false">
      <c r="A389" s="0" t="str">
        <f aca="false">IF(ISERROR(SMALL(R_Q,ROW()-1)),"",INDEX(Champ,MATCH(SMALL(R_Q,ROW()-1),R_Q,0),COLUMN()))</f>
        <v/>
      </c>
      <c r="B389" s="0" t="str">
        <f aca="false">IF(ISERROR(SMALL(R_Q,ROW()-1)),"",INDEX(Champ,MATCH(SMALL(R_Q,ROW()-1),R_Q,0),COLUMN()))</f>
        <v/>
      </c>
      <c r="C389" s="0" t="str">
        <f aca="false">IF(ISERROR(SMALL(R_Q,ROW()-1)),"",INDEX(Champ,MATCH(SMALL(R_Q,ROW()-1),R_Q,0),COLUMN()))</f>
        <v/>
      </c>
      <c r="D389" s="0" t="str">
        <f aca="false">IF(ISERROR(SMALL(R_Q,ROW()-1)),"",INDEX(Champ,MATCH(SMALL(R_Q,ROW()-1),R_Q,0),COLUMN()))</f>
        <v/>
      </c>
      <c r="E389" s="0" t="str">
        <f aca="false">IF(ISERROR(SMALL(R_Q,ROW()-1)),"",INDEX(Champ,MATCH(SMALL(R_Q,ROW()-1),R_Q,0),COLUMN()))</f>
        <v/>
      </c>
      <c r="F389" s="0" t="str">
        <f aca="false">IF(ISERROR(SMALL(R_Q,ROW()-1)),"",INDEX(Champ,MATCH(SMALL(R_Q,ROW()-1),R_Q,0),COLUMN()))</f>
        <v/>
      </c>
      <c r="G389" s="0" t="str">
        <f aca="false">IF(ISERROR(SMALL(R_Q,ROW()-1)),"",INDEX(Champ,MATCH(SMALL(R_Q,ROW()-1),R_Q,0),COLUMN()))</f>
        <v/>
      </c>
      <c r="H389" s="0" t="str">
        <f aca="false">IF(ISERROR(SMALL(R_Q,ROW()-1)),"",INDEX(Champ,MATCH(SMALL(R_Q,ROW()-1),R_Q,0),COLUMN()))</f>
        <v/>
      </c>
    </row>
    <row r="390" customFormat="false" ht="12.75" hidden="false" customHeight="false" outlineLevel="0" collapsed="false">
      <c r="A390" s="0" t="str">
        <f aca="false">IF(ISERROR(SMALL(R_Q,ROW()-1)),"",INDEX(Champ,MATCH(SMALL(R_Q,ROW()-1),R_Q,0),COLUMN()))</f>
        <v/>
      </c>
      <c r="B390" s="0" t="str">
        <f aca="false">IF(ISERROR(SMALL(R_Q,ROW()-1)),"",INDEX(Champ,MATCH(SMALL(R_Q,ROW()-1),R_Q,0),COLUMN()))</f>
        <v/>
      </c>
      <c r="C390" s="0" t="str">
        <f aca="false">IF(ISERROR(SMALL(R_Q,ROW()-1)),"",INDEX(Champ,MATCH(SMALL(R_Q,ROW()-1),R_Q,0),COLUMN()))</f>
        <v/>
      </c>
      <c r="D390" s="0" t="str">
        <f aca="false">IF(ISERROR(SMALL(R_Q,ROW()-1)),"",INDEX(Champ,MATCH(SMALL(R_Q,ROW()-1),R_Q,0),COLUMN()))</f>
        <v/>
      </c>
      <c r="E390" s="0" t="str">
        <f aca="false">IF(ISERROR(SMALL(R_Q,ROW()-1)),"",INDEX(Champ,MATCH(SMALL(R_Q,ROW()-1),R_Q,0),COLUMN()))</f>
        <v/>
      </c>
      <c r="F390" s="0" t="str">
        <f aca="false">IF(ISERROR(SMALL(R_Q,ROW()-1)),"",INDEX(Champ,MATCH(SMALL(R_Q,ROW()-1),R_Q,0),COLUMN()))</f>
        <v/>
      </c>
      <c r="G390" s="0" t="str">
        <f aca="false">IF(ISERROR(SMALL(R_Q,ROW()-1)),"",INDEX(Champ,MATCH(SMALL(R_Q,ROW()-1),R_Q,0),COLUMN()))</f>
        <v/>
      </c>
      <c r="H390" s="0" t="str">
        <f aca="false">IF(ISERROR(SMALL(R_Q,ROW()-1)),"",INDEX(Champ,MATCH(SMALL(R_Q,ROW()-1),R_Q,0),COLUMN()))</f>
        <v/>
      </c>
    </row>
    <row r="391" customFormat="false" ht="12.75" hidden="false" customHeight="false" outlineLevel="0" collapsed="false">
      <c r="A391" s="0" t="str">
        <f aca="false">IF(ISERROR(SMALL(R_Q,ROW()-1)),"",INDEX(Champ,MATCH(SMALL(R_Q,ROW()-1),R_Q,0),COLUMN()))</f>
        <v/>
      </c>
      <c r="B391" s="0" t="str">
        <f aca="false">IF(ISERROR(SMALL(R_Q,ROW()-1)),"",INDEX(Champ,MATCH(SMALL(R_Q,ROW()-1),R_Q,0),COLUMN()))</f>
        <v/>
      </c>
      <c r="C391" s="0" t="str">
        <f aca="false">IF(ISERROR(SMALL(R_Q,ROW()-1)),"",INDEX(Champ,MATCH(SMALL(R_Q,ROW()-1),R_Q,0),COLUMN()))</f>
        <v/>
      </c>
      <c r="D391" s="0" t="str">
        <f aca="false">IF(ISERROR(SMALL(R_Q,ROW()-1)),"",INDEX(Champ,MATCH(SMALL(R_Q,ROW()-1),R_Q,0),COLUMN()))</f>
        <v/>
      </c>
      <c r="E391" s="0" t="str">
        <f aca="false">IF(ISERROR(SMALL(R_Q,ROW()-1)),"",INDEX(Champ,MATCH(SMALL(R_Q,ROW()-1),R_Q,0),COLUMN()))</f>
        <v/>
      </c>
      <c r="F391" s="0" t="str">
        <f aca="false">IF(ISERROR(SMALL(R_Q,ROW()-1)),"",INDEX(Champ,MATCH(SMALL(R_Q,ROW()-1),R_Q,0),COLUMN()))</f>
        <v/>
      </c>
      <c r="G391" s="0" t="str">
        <f aca="false">IF(ISERROR(SMALL(R_Q,ROW()-1)),"",INDEX(Champ,MATCH(SMALL(R_Q,ROW()-1),R_Q,0),COLUMN()))</f>
        <v/>
      </c>
      <c r="H391" s="0" t="str">
        <f aca="false">IF(ISERROR(SMALL(R_Q,ROW()-1)),"",INDEX(Champ,MATCH(SMALL(R_Q,ROW()-1),R_Q,0),COLUMN()))</f>
        <v/>
      </c>
    </row>
    <row r="392" customFormat="false" ht="12.75" hidden="false" customHeight="false" outlineLevel="0" collapsed="false">
      <c r="A392" s="0" t="str">
        <f aca="false">IF(ISERROR(SMALL(R_Q,ROW()-1)),"",INDEX(Champ,MATCH(SMALL(R_Q,ROW()-1),R_Q,0),COLUMN()))</f>
        <v/>
      </c>
      <c r="B392" s="0" t="str">
        <f aca="false">IF(ISERROR(SMALL(R_Q,ROW()-1)),"",INDEX(Champ,MATCH(SMALL(R_Q,ROW()-1),R_Q,0),COLUMN()))</f>
        <v/>
      </c>
      <c r="C392" s="0" t="str">
        <f aca="false">IF(ISERROR(SMALL(R_Q,ROW()-1)),"",INDEX(Champ,MATCH(SMALL(R_Q,ROW()-1),R_Q,0),COLUMN()))</f>
        <v/>
      </c>
      <c r="D392" s="0" t="str">
        <f aca="false">IF(ISERROR(SMALL(R_Q,ROW()-1)),"",INDEX(Champ,MATCH(SMALL(R_Q,ROW()-1),R_Q,0),COLUMN()))</f>
        <v/>
      </c>
      <c r="E392" s="0" t="str">
        <f aca="false">IF(ISERROR(SMALL(R_Q,ROW()-1)),"",INDEX(Champ,MATCH(SMALL(R_Q,ROW()-1),R_Q,0),COLUMN()))</f>
        <v/>
      </c>
      <c r="F392" s="0" t="str">
        <f aca="false">IF(ISERROR(SMALL(R_Q,ROW()-1)),"",INDEX(Champ,MATCH(SMALL(R_Q,ROW()-1),R_Q,0),COLUMN()))</f>
        <v/>
      </c>
      <c r="G392" s="0" t="str">
        <f aca="false">IF(ISERROR(SMALL(R_Q,ROW()-1)),"",INDEX(Champ,MATCH(SMALL(R_Q,ROW()-1),R_Q,0),COLUMN()))</f>
        <v/>
      </c>
      <c r="H392" s="0" t="str">
        <f aca="false">IF(ISERROR(SMALL(R_Q,ROW()-1)),"",INDEX(Champ,MATCH(SMALL(R_Q,ROW()-1),R_Q,0),COLUMN()))</f>
        <v/>
      </c>
    </row>
    <row r="393" customFormat="false" ht="12.75" hidden="false" customHeight="false" outlineLevel="0" collapsed="false">
      <c r="A393" s="0" t="str">
        <f aca="false">IF(ISERROR(SMALL(R_Q,ROW()-1)),"",INDEX(Champ,MATCH(SMALL(R_Q,ROW()-1),R_Q,0),COLUMN()))</f>
        <v/>
      </c>
      <c r="B393" s="0" t="str">
        <f aca="false">IF(ISERROR(SMALL(R_Q,ROW()-1)),"",INDEX(Champ,MATCH(SMALL(R_Q,ROW()-1),R_Q,0),COLUMN()))</f>
        <v/>
      </c>
      <c r="C393" s="0" t="str">
        <f aca="false">IF(ISERROR(SMALL(R_Q,ROW()-1)),"",INDEX(Champ,MATCH(SMALL(R_Q,ROW()-1),R_Q,0),COLUMN()))</f>
        <v/>
      </c>
      <c r="D393" s="0" t="str">
        <f aca="false">IF(ISERROR(SMALL(R_Q,ROW()-1)),"",INDEX(Champ,MATCH(SMALL(R_Q,ROW()-1),R_Q,0),COLUMN()))</f>
        <v/>
      </c>
      <c r="E393" s="0" t="str">
        <f aca="false">IF(ISERROR(SMALL(R_Q,ROW()-1)),"",INDEX(Champ,MATCH(SMALL(R_Q,ROW()-1),R_Q,0),COLUMN()))</f>
        <v/>
      </c>
      <c r="F393" s="0" t="str">
        <f aca="false">IF(ISERROR(SMALL(R_Q,ROW()-1)),"",INDEX(Champ,MATCH(SMALL(R_Q,ROW()-1),R_Q,0),COLUMN()))</f>
        <v/>
      </c>
      <c r="G393" s="0" t="str">
        <f aca="false">IF(ISERROR(SMALL(R_Q,ROW()-1)),"",INDEX(Champ,MATCH(SMALL(R_Q,ROW()-1),R_Q,0),COLUMN()))</f>
        <v/>
      </c>
      <c r="H393" s="0" t="str">
        <f aca="false">IF(ISERROR(SMALL(R_Q,ROW()-1)),"",INDEX(Champ,MATCH(SMALL(R_Q,ROW()-1),R_Q,0),COLUMN()))</f>
        <v/>
      </c>
    </row>
    <row r="394" customFormat="false" ht="12.75" hidden="false" customHeight="false" outlineLevel="0" collapsed="false">
      <c r="A394" s="0" t="str">
        <f aca="false">IF(ISERROR(SMALL(R_Q,ROW()-1)),"",INDEX(Champ,MATCH(SMALL(R_Q,ROW()-1),R_Q,0),COLUMN()))</f>
        <v/>
      </c>
      <c r="B394" s="0" t="str">
        <f aca="false">IF(ISERROR(SMALL(R_Q,ROW()-1)),"",INDEX(Champ,MATCH(SMALL(R_Q,ROW()-1),R_Q,0),COLUMN()))</f>
        <v/>
      </c>
      <c r="C394" s="0" t="str">
        <f aca="false">IF(ISERROR(SMALL(R_Q,ROW()-1)),"",INDEX(Champ,MATCH(SMALL(R_Q,ROW()-1),R_Q,0),COLUMN()))</f>
        <v/>
      </c>
      <c r="D394" s="0" t="str">
        <f aca="false">IF(ISERROR(SMALL(R_Q,ROW()-1)),"",INDEX(Champ,MATCH(SMALL(R_Q,ROW()-1),R_Q,0),COLUMN()))</f>
        <v/>
      </c>
      <c r="E394" s="0" t="str">
        <f aca="false">IF(ISERROR(SMALL(R_Q,ROW()-1)),"",INDEX(Champ,MATCH(SMALL(R_Q,ROW()-1),R_Q,0),COLUMN()))</f>
        <v/>
      </c>
      <c r="F394" s="0" t="str">
        <f aca="false">IF(ISERROR(SMALL(R_Q,ROW()-1)),"",INDEX(Champ,MATCH(SMALL(R_Q,ROW()-1),R_Q,0),COLUMN()))</f>
        <v/>
      </c>
      <c r="G394" s="0" t="str">
        <f aca="false">IF(ISERROR(SMALL(R_Q,ROW()-1)),"",INDEX(Champ,MATCH(SMALL(R_Q,ROW()-1),R_Q,0),COLUMN()))</f>
        <v/>
      </c>
      <c r="H394" s="0" t="str">
        <f aca="false">IF(ISERROR(SMALL(R_Q,ROW()-1)),"",INDEX(Champ,MATCH(SMALL(R_Q,ROW()-1),R_Q,0),COLUMN()))</f>
        <v/>
      </c>
    </row>
    <row r="395" customFormat="false" ht="12.75" hidden="false" customHeight="false" outlineLevel="0" collapsed="false">
      <c r="A395" s="0" t="str">
        <f aca="false">IF(ISERROR(SMALL(R_Q,ROW()-1)),"",INDEX(Champ,MATCH(SMALL(R_Q,ROW()-1),R_Q,0),COLUMN()))</f>
        <v/>
      </c>
      <c r="B395" s="0" t="str">
        <f aca="false">IF(ISERROR(SMALL(R_Q,ROW()-1)),"",INDEX(Champ,MATCH(SMALL(R_Q,ROW()-1),R_Q,0),COLUMN()))</f>
        <v/>
      </c>
      <c r="C395" s="0" t="str">
        <f aca="false">IF(ISERROR(SMALL(R_Q,ROW()-1)),"",INDEX(Champ,MATCH(SMALL(R_Q,ROW()-1),R_Q,0),COLUMN()))</f>
        <v/>
      </c>
      <c r="D395" s="0" t="str">
        <f aca="false">IF(ISERROR(SMALL(R_Q,ROW()-1)),"",INDEX(Champ,MATCH(SMALL(R_Q,ROW()-1),R_Q,0),COLUMN()))</f>
        <v/>
      </c>
      <c r="E395" s="0" t="str">
        <f aca="false">IF(ISERROR(SMALL(R_Q,ROW()-1)),"",INDEX(Champ,MATCH(SMALL(R_Q,ROW()-1),R_Q,0),COLUMN()))</f>
        <v/>
      </c>
      <c r="F395" s="0" t="str">
        <f aca="false">IF(ISERROR(SMALL(R_Q,ROW()-1)),"",INDEX(Champ,MATCH(SMALL(R_Q,ROW()-1),R_Q,0),COLUMN()))</f>
        <v/>
      </c>
      <c r="G395" s="0" t="str">
        <f aca="false">IF(ISERROR(SMALL(R_Q,ROW()-1)),"",INDEX(Champ,MATCH(SMALL(R_Q,ROW()-1),R_Q,0),COLUMN()))</f>
        <v/>
      </c>
      <c r="H395" s="0" t="str">
        <f aca="false">IF(ISERROR(SMALL(R_Q,ROW()-1)),"",INDEX(Champ,MATCH(SMALL(R_Q,ROW()-1),R_Q,0),COLUMN()))</f>
        <v/>
      </c>
    </row>
    <row r="396" customFormat="false" ht="12.75" hidden="false" customHeight="false" outlineLevel="0" collapsed="false">
      <c r="A396" s="0" t="str">
        <f aca="false">IF(ISERROR(SMALL(R_Q,ROW()-1)),"",INDEX(Champ,MATCH(SMALL(R_Q,ROW()-1),R_Q,0),COLUMN()))</f>
        <v/>
      </c>
      <c r="B396" s="0" t="str">
        <f aca="false">IF(ISERROR(SMALL(R_Q,ROW()-1)),"",INDEX(Champ,MATCH(SMALL(R_Q,ROW()-1),R_Q,0),COLUMN()))</f>
        <v/>
      </c>
      <c r="C396" s="0" t="str">
        <f aca="false">IF(ISERROR(SMALL(R_Q,ROW()-1)),"",INDEX(Champ,MATCH(SMALL(R_Q,ROW()-1),R_Q,0),COLUMN()))</f>
        <v/>
      </c>
      <c r="D396" s="0" t="str">
        <f aca="false">IF(ISERROR(SMALL(R_Q,ROW()-1)),"",INDEX(Champ,MATCH(SMALL(R_Q,ROW()-1),R_Q,0),COLUMN()))</f>
        <v/>
      </c>
      <c r="E396" s="0" t="str">
        <f aca="false">IF(ISERROR(SMALL(R_Q,ROW()-1)),"",INDEX(Champ,MATCH(SMALL(R_Q,ROW()-1),R_Q,0),COLUMN()))</f>
        <v/>
      </c>
      <c r="F396" s="0" t="str">
        <f aca="false">IF(ISERROR(SMALL(R_Q,ROW()-1)),"",INDEX(Champ,MATCH(SMALL(R_Q,ROW()-1),R_Q,0),COLUMN()))</f>
        <v/>
      </c>
      <c r="G396" s="0" t="str">
        <f aca="false">IF(ISERROR(SMALL(R_Q,ROW()-1)),"",INDEX(Champ,MATCH(SMALL(R_Q,ROW()-1),R_Q,0),COLUMN()))</f>
        <v/>
      </c>
      <c r="H396" s="0" t="str">
        <f aca="false">IF(ISERROR(SMALL(R_Q,ROW()-1)),"",INDEX(Champ,MATCH(SMALL(R_Q,ROW()-1),R_Q,0),COLUMN()))</f>
        <v/>
      </c>
    </row>
    <row r="397" customFormat="false" ht="12.75" hidden="false" customHeight="false" outlineLevel="0" collapsed="false">
      <c r="A397" s="0" t="str">
        <f aca="false">IF(ISERROR(SMALL(R_Q,ROW()-1)),"",INDEX(Champ,MATCH(SMALL(R_Q,ROW()-1),R_Q,0),COLUMN()))</f>
        <v/>
      </c>
      <c r="B397" s="0" t="str">
        <f aca="false">IF(ISERROR(SMALL(R_Q,ROW()-1)),"",INDEX(Champ,MATCH(SMALL(R_Q,ROW()-1),R_Q,0),COLUMN()))</f>
        <v/>
      </c>
      <c r="C397" s="0" t="str">
        <f aca="false">IF(ISERROR(SMALL(R_Q,ROW()-1)),"",INDEX(Champ,MATCH(SMALL(R_Q,ROW()-1),R_Q,0),COLUMN()))</f>
        <v/>
      </c>
      <c r="D397" s="0" t="str">
        <f aca="false">IF(ISERROR(SMALL(R_Q,ROW()-1)),"",INDEX(Champ,MATCH(SMALL(R_Q,ROW()-1),R_Q,0),COLUMN()))</f>
        <v/>
      </c>
      <c r="E397" s="0" t="str">
        <f aca="false">IF(ISERROR(SMALL(R_Q,ROW()-1)),"",INDEX(Champ,MATCH(SMALL(R_Q,ROW()-1),R_Q,0),COLUMN()))</f>
        <v/>
      </c>
      <c r="F397" s="0" t="str">
        <f aca="false">IF(ISERROR(SMALL(R_Q,ROW()-1)),"",INDEX(Champ,MATCH(SMALL(R_Q,ROW()-1),R_Q,0),COLUMN()))</f>
        <v/>
      </c>
      <c r="G397" s="0" t="str">
        <f aca="false">IF(ISERROR(SMALL(R_Q,ROW()-1)),"",INDEX(Champ,MATCH(SMALL(R_Q,ROW()-1),R_Q,0),COLUMN()))</f>
        <v/>
      </c>
      <c r="H397" s="0" t="str">
        <f aca="false">IF(ISERROR(SMALL(R_Q,ROW()-1)),"",INDEX(Champ,MATCH(SMALL(R_Q,ROW()-1),R_Q,0),COLUMN()))</f>
        <v/>
      </c>
    </row>
    <row r="398" customFormat="false" ht="12.75" hidden="false" customHeight="false" outlineLevel="0" collapsed="false">
      <c r="A398" s="0" t="str">
        <f aca="false">IF(ISERROR(SMALL(R_Q,ROW()-1)),"",INDEX(Champ,MATCH(SMALL(R_Q,ROW()-1),R_Q,0),COLUMN()))</f>
        <v/>
      </c>
      <c r="B398" s="0" t="str">
        <f aca="false">IF(ISERROR(SMALL(R_Q,ROW()-1)),"",INDEX(Champ,MATCH(SMALL(R_Q,ROW()-1),R_Q,0),COLUMN()))</f>
        <v/>
      </c>
      <c r="C398" s="0" t="str">
        <f aca="false">IF(ISERROR(SMALL(R_Q,ROW()-1)),"",INDEX(Champ,MATCH(SMALL(R_Q,ROW()-1),R_Q,0),COLUMN()))</f>
        <v/>
      </c>
      <c r="D398" s="0" t="str">
        <f aca="false">IF(ISERROR(SMALL(R_Q,ROW()-1)),"",INDEX(Champ,MATCH(SMALL(R_Q,ROW()-1),R_Q,0),COLUMN()))</f>
        <v/>
      </c>
      <c r="E398" s="0" t="str">
        <f aca="false">IF(ISERROR(SMALL(R_Q,ROW()-1)),"",INDEX(Champ,MATCH(SMALL(R_Q,ROW()-1),R_Q,0),COLUMN()))</f>
        <v/>
      </c>
      <c r="F398" s="0" t="str">
        <f aca="false">IF(ISERROR(SMALL(R_Q,ROW()-1)),"",INDEX(Champ,MATCH(SMALL(R_Q,ROW()-1),R_Q,0),COLUMN()))</f>
        <v/>
      </c>
      <c r="G398" s="0" t="str">
        <f aca="false">IF(ISERROR(SMALL(R_Q,ROW()-1)),"",INDEX(Champ,MATCH(SMALL(R_Q,ROW()-1),R_Q,0),COLUMN()))</f>
        <v/>
      </c>
      <c r="H398" s="0" t="str">
        <f aca="false">IF(ISERROR(SMALL(R_Q,ROW()-1)),"",INDEX(Champ,MATCH(SMALL(R_Q,ROW()-1),R_Q,0),COLUMN()))</f>
        <v/>
      </c>
    </row>
    <row r="399" customFormat="false" ht="12.75" hidden="false" customHeight="false" outlineLevel="0" collapsed="false">
      <c r="A399" s="0" t="str">
        <f aca="false">IF(ISERROR(SMALL(R_Q,ROW()-1)),"",INDEX(Champ,MATCH(SMALL(R_Q,ROW()-1),R_Q,0),COLUMN()))</f>
        <v/>
      </c>
      <c r="B399" s="0" t="str">
        <f aca="false">IF(ISERROR(SMALL(R_Q,ROW()-1)),"",INDEX(Champ,MATCH(SMALL(R_Q,ROW()-1),R_Q,0),COLUMN()))</f>
        <v/>
      </c>
      <c r="C399" s="0" t="str">
        <f aca="false">IF(ISERROR(SMALL(R_Q,ROW()-1)),"",INDEX(Champ,MATCH(SMALL(R_Q,ROW()-1),R_Q,0),COLUMN()))</f>
        <v/>
      </c>
      <c r="D399" s="0" t="str">
        <f aca="false">IF(ISERROR(SMALL(R_Q,ROW()-1)),"",INDEX(Champ,MATCH(SMALL(R_Q,ROW()-1),R_Q,0),COLUMN()))</f>
        <v/>
      </c>
      <c r="E399" s="0" t="str">
        <f aca="false">IF(ISERROR(SMALL(R_Q,ROW()-1)),"",INDEX(Champ,MATCH(SMALL(R_Q,ROW()-1),R_Q,0),COLUMN()))</f>
        <v/>
      </c>
      <c r="F399" s="0" t="str">
        <f aca="false">IF(ISERROR(SMALL(R_Q,ROW()-1)),"",INDEX(Champ,MATCH(SMALL(R_Q,ROW()-1),R_Q,0),COLUMN()))</f>
        <v/>
      </c>
      <c r="G399" s="0" t="str">
        <f aca="false">IF(ISERROR(SMALL(R_Q,ROW()-1)),"",INDEX(Champ,MATCH(SMALL(R_Q,ROW()-1),R_Q,0),COLUMN()))</f>
        <v/>
      </c>
      <c r="H399" s="0" t="str">
        <f aca="false">IF(ISERROR(SMALL(R_Q,ROW()-1)),"",INDEX(Champ,MATCH(SMALL(R_Q,ROW()-1),R_Q,0),COLUMN()))</f>
        <v/>
      </c>
    </row>
    <row r="400" customFormat="false" ht="12.75" hidden="false" customHeight="false" outlineLevel="0" collapsed="false">
      <c r="A400" s="0" t="str">
        <f aca="false">IF(ISERROR(SMALL(R_Q,ROW()-1)),"",INDEX(Champ,MATCH(SMALL(R_Q,ROW()-1),R_Q,0),COLUMN()))</f>
        <v/>
      </c>
      <c r="B400" s="0" t="str">
        <f aca="false">IF(ISERROR(SMALL(R_Q,ROW()-1)),"",INDEX(Champ,MATCH(SMALL(R_Q,ROW()-1),R_Q,0),COLUMN()))</f>
        <v/>
      </c>
      <c r="C400" s="0" t="str">
        <f aca="false">IF(ISERROR(SMALL(R_Q,ROW()-1)),"",INDEX(Champ,MATCH(SMALL(R_Q,ROW()-1),R_Q,0),COLUMN()))</f>
        <v/>
      </c>
      <c r="D400" s="0" t="str">
        <f aca="false">IF(ISERROR(SMALL(R_Q,ROW()-1)),"",INDEX(Champ,MATCH(SMALL(R_Q,ROW()-1),R_Q,0),COLUMN()))</f>
        <v/>
      </c>
      <c r="E400" s="0" t="str">
        <f aca="false">IF(ISERROR(SMALL(R_Q,ROW()-1)),"",INDEX(Champ,MATCH(SMALL(R_Q,ROW()-1),R_Q,0),COLUMN()))</f>
        <v/>
      </c>
      <c r="F400" s="0" t="str">
        <f aca="false">IF(ISERROR(SMALL(R_Q,ROW()-1)),"",INDEX(Champ,MATCH(SMALL(R_Q,ROW()-1),R_Q,0),COLUMN()))</f>
        <v/>
      </c>
      <c r="G400" s="0" t="str">
        <f aca="false">IF(ISERROR(SMALL(R_Q,ROW()-1)),"",INDEX(Champ,MATCH(SMALL(R_Q,ROW()-1),R_Q,0),COLUMN()))</f>
        <v/>
      </c>
      <c r="H400" s="0" t="str">
        <f aca="false">IF(ISERROR(SMALL(R_Q,ROW()-1)),"",INDEX(Champ,MATCH(SMALL(R_Q,ROW()-1),R_Q,0),COLUMN()))</f>
        <v/>
      </c>
    </row>
    <row r="401" customFormat="false" ht="12.75" hidden="false" customHeight="false" outlineLevel="0" collapsed="false">
      <c r="A401" s="0" t="str">
        <f aca="false">IF(ISERROR(SMALL(R_Q,ROW()-1)),"",INDEX(Champ,MATCH(SMALL(R_Q,ROW()-1),R_Q,0),COLUMN()))</f>
        <v/>
      </c>
      <c r="B401" s="0" t="str">
        <f aca="false">IF(ISERROR(SMALL(R_Q,ROW()-1)),"",INDEX(Champ,MATCH(SMALL(R_Q,ROW()-1),R_Q,0),COLUMN()))</f>
        <v/>
      </c>
      <c r="C401" s="0" t="str">
        <f aca="false">IF(ISERROR(SMALL(R_Q,ROW()-1)),"",INDEX(Champ,MATCH(SMALL(R_Q,ROW()-1),R_Q,0),COLUMN()))</f>
        <v/>
      </c>
      <c r="D401" s="0" t="str">
        <f aca="false">IF(ISERROR(SMALL(R_Q,ROW()-1)),"",INDEX(Champ,MATCH(SMALL(R_Q,ROW()-1),R_Q,0),COLUMN()))</f>
        <v/>
      </c>
      <c r="E401" s="0" t="str">
        <f aca="false">IF(ISERROR(SMALL(R_Q,ROW()-1)),"",INDEX(Champ,MATCH(SMALL(R_Q,ROW()-1),R_Q,0),COLUMN()))</f>
        <v/>
      </c>
      <c r="F401" s="0" t="str">
        <f aca="false">IF(ISERROR(SMALL(R_Q,ROW()-1)),"",INDEX(Champ,MATCH(SMALL(R_Q,ROW()-1),R_Q,0),COLUMN()))</f>
        <v/>
      </c>
      <c r="G401" s="0" t="str">
        <f aca="false">IF(ISERROR(SMALL(R_Q,ROW()-1)),"",INDEX(Champ,MATCH(SMALL(R_Q,ROW()-1),R_Q,0),COLUMN()))</f>
        <v/>
      </c>
      <c r="H401" s="0" t="str">
        <f aca="false">IF(ISERROR(SMALL(R_Q,ROW()-1)),"",INDEX(Champ,MATCH(SMALL(R_Q,ROW()-1),R_Q,0),COLUMN()))</f>
        <v/>
      </c>
    </row>
    <row r="402" customFormat="false" ht="12.75" hidden="false" customHeight="false" outlineLevel="0" collapsed="false">
      <c r="A402" s="0" t="str">
        <f aca="false">IF(ISERROR(SMALL(R_Q,ROW()-1)),"",INDEX(Champ,MATCH(SMALL(R_Q,ROW()-1),R_Q,0),COLUMN()))</f>
        <v/>
      </c>
      <c r="B402" s="0" t="str">
        <f aca="false">IF(ISERROR(SMALL(R_Q,ROW()-1)),"",INDEX(Champ,MATCH(SMALL(R_Q,ROW()-1),R_Q,0),COLUMN()))</f>
        <v/>
      </c>
      <c r="C402" s="0" t="str">
        <f aca="false">IF(ISERROR(SMALL(R_Q,ROW()-1)),"",INDEX(Champ,MATCH(SMALL(R_Q,ROW()-1),R_Q,0),COLUMN()))</f>
        <v/>
      </c>
      <c r="D402" s="0" t="str">
        <f aca="false">IF(ISERROR(SMALL(R_Q,ROW()-1)),"",INDEX(Champ,MATCH(SMALL(R_Q,ROW()-1),R_Q,0),COLUMN()))</f>
        <v/>
      </c>
      <c r="E402" s="0" t="str">
        <f aca="false">IF(ISERROR(SMALL(R_Q,ROW()-1)),"",INDEX(Champ,MATCH(SMALL(R_Q,ROW()-1),R_Q,0),COLUMN()))</f>
        <v/>
      </c>
      <c r="F402" s="0" t="str">
        <f aca="false">IF(ISERROR(SMALL(R_Q,ROW()-1)),"",INDEX(Champ,MATCH(SMALL(R_Q,ROW()-1),R_Q,0),COLUMN()))</f>
        <v/>
      </c>
      <c r="G402" s="0" t="str">
        <f aca="false">IF(ISERROR(SMALL(R_Q,ROW()-1)),"",INDEX(Champ,MATCH(SMALL(R_Q,ROW()-1),R_Q,0),COLUMN()))</f>
        <v/>
      </c>
      <c r="H402" s="0" t="str">
        <f aca="false">IF(ISERROR(SMALL(R_Q,ROW()-1)),"",INDEX(Champ,MATCH(SMALL(R_Q,ROW()-1),R_Q,0),COLUMN()))</f>
        <v/>
      </c>
    </row>
    <row r="403" customFormat="false" ht="12.75" hidden="false" customHeight="false" outlineLevel="0" collapsed="false">
      <c r="A403" s="0" t="str">
        <f aca="false">IF(ISERROR(SMALL(R_Q,ROW()-1)),"",INDEX(Champ,MATCH(SMALL(R_Q,ROW()-1),R_Q,0),COLUMN()))</f>
        <v/>
      </c>
      <c r="B403" s="0" t="str">
        <f aca="false">IF(ISERROR(SMALL(R_Q,ROW()-1)),"",INDEX(Champ,MATCH(SMALL(R_Q,ROW()-1),R_Q,0),COLUMN()))</f>
        <v/>
      </c>
      <c r="C403" s="0" t="str">
        <f aca="false">IF(ISERROR(SMALL(R_Q,ROW()-1)),"",INDEX(Champ,MATCH(SMALL(R_Q,ROW()-1),R_Q,0),COLUMN()))</f>
        <v/>
      </c>
      <c r="D403" s="0" t="str">
        <f aca="false">IF(ISERROR(SMALL(R_Q,ROW()-1)),"",INDEX(Champ,MATCH(SMALL(R_Q,ROW()-1),R_Q,0),COLUMN()))</f>
        <v/>
      </c>
      <c r="E403" s="0" t="str">
        <f aca="false">IF(ISERROR(SMALL(R_Q,ROW()-1)),"",INDEX(Champ,MATCH(SMALL(R_Q,ROW()-1),R_Q,0),COLUMN()))</f>
        <v/>
      </c>
      <c r="F403" s="0" t="str">
        <f aca="false">IF(ISERROR(SMALL(R_Q,ROW()-1)),"",INDEX(Champ,MATCH(SMALL(R_Q,ROW()-1),R_Q,0),COLUMN()))</f>
        <v/>
      </c>
      <c r="G403" s="0" t="str">
        <f aca="false">IF(ISERROR(SMALL(R_Q,ROW()-1)),"",INDEX(Champ,MATCH(SMALL(R_Q,ROW()-1),R_Q,0),COLUMN()))</f>
        <v/>
      </c>
      <c r="H403" s="0" t="str">
        <f aca="false">IF(ISERROR(SMALL(R_Q,ROW()-1)),"",INDEX(Champ,MATCH(SMALL(R_Q,ROW()-1),R_Q,0),COLUMN()))</f>
        <v/>
      </c>
    </row>
    <row r="404" customFormat="false" ht="12.75" hidden="false" customHeight="false" outlineLevel="0" collapsed="false">
      <c r="A404" s="0" t="str">
        <f aca="false">IF(ISERROR(SMALL(R_Q,ROW()-1)),"",INDEX(Champ,MATCH(SMALL(R_Q,ROW()-1),R_Q,0),COLUMN()))</f>
        <v/>
      </c>
      <c r="B404" s="0" t="str">
        <f aca="false">IF(ISERROR(SMALL(R_Q,ROW()-1)),"",INDEX(Champ,MATCH(SMALL(R_Q,ROW()-1),R_Q,0),COLUMN()))</f>
        <v/>
      </c>
      <c r="C404" s="0" t="str">
        <f aca="false">IF(ISERROR(SMALL(R_Q,ROW()-1)),"",INDEX(Champ,MATCH(SMALL(R_Q,ROW()-1),R_Q,0),COLUMN()))</f>
        <v/>
      </c>
      <c r="D404" s="0" t="str">
        <f aca="false">IF(ISERROR(SMALL(R_Q,ROW()-1)),"",INDEX(Champ,MATCH(SMALL(R_Q,ROW()-1),R_Q,0),COLUMN()))</f>
        <v/>
      </c>
      <c r="E404" s="0" t="str">
        <f aca="false">IF(ISERROR(SMALL(R_Q,ROW()-1)),"",INDEX(Champ,MATCH(SMALL(R_Q,ROW()-1),R_Q,0),COLUMN()))</f>
        <v/>
      </c>
      <c r="F404" s="0" t="str">
        <f aca="false">IF(ISERROR(SMALL(R_Q,ROW()-1)),"",INDEX(Champ,MATCH(SMALL(R_Q,ROW()-1),R_Q,0),COLUMN()))</f>
        <v/>
      </c>
      <c r="G404" s="0" t="str">
        <f aca="false">IF(ISERROR(SMALL(R_Q,ROW()-1)),"",INDEX(Champ,MATCH(SMALL(R_Q,ROW()-1),R_Q,0),COLUMN()))</f>
        <v/>
      </c>
      <c r="H404" s="0" t="str">
        <f aca="false">IF(ISERROR(SMALL(R_Q,ROW()-1)),"",INDEX(Champ,MATCH(SMALL(R_Q,ROW()-1),R_Q,0),COLUMN()))</f>
        <v/>
      </c>
    </row>
    <row r="405" customFormat="false" ht="12.75" hidden="false" customHeight="false" outlineLevel="0" collapsed="false">
      <c r="A405" s="0" t="str">
        <f aca="false">IF(ISERROR(SMALL(R_Q,ROW()-1)),"",INDEX(Champ,MATCH(SMALL(R_Q,ROW()-1),R_Q,0),COLUMN()))</f>
        <v/>
      </c>
      <c r="B405" s="0" t="str">
        <f aca="false">IF(ISERROR(SMALL(R_Q,ROW()-1)),"",INDEX(Champ,MATCH(SMALL(R_Q,ROW()-1),R_Q,0),COLUMN()))</f>
        <v/>
      </c>
      <c r="C405" s="0" t="str">
        <f aca="false">IF(ISERROR(SMALL(R_Q,ROW()-1)),"",INDEX(Champ,MATCH(SMALL(R_Q,ROW()-1),R_Q,0),COLUMN()))</f>
        <v/>
      </c>
      <c r="D405" s="0" t="str">
        <f aca="false">IF(ISERROR(SMALL(R_Q,ROW()-1)),"",INDEX(Champ,MATCH(SMALL(R_Q,ROW()-1),R_Q,0),COLUMN()))</f>
        <v/>
      </c>
      <c r="E405" s="0" t="str">
        <f aca="false">IF(ISERROR(SMALL(R_Q,ROW()-1)),"",INDEX(Champ,MATCH(SMALL(R_Q,ROW()-1),R_Q,0),COLUMN()))</f>
        <v/>
      </c>
      <c r="F405" s="0" t="str">
        <f aca="false">IF(ISERROR(SMALL(R_Q,ROW()-1)),"",INDEX(Champ,MATCH(SMALL(R_Q,ROW()-1),R_Q,0),COLUMN()))</f>
        <v/>
      </c>
      <c r="G405" s="0" t="str">
        <f aca="false">IF(ISERROR(SMALL(R_Q,ROW()-1)),"",INDEX(Champ,MATCH(SMALL(R_Q,ROW()-1),R_Q,0),COLUMN()))</f>
        <v/>
      </c>
      <c r="H405" s="0" t="str">
        <f aca="false">IF(ISERROR(SMALL(R_Q,ROW()-1)),"",INDEX(Champ,MATCH(SMALL(R_Q,ROW()-1),R_Q,0),COLUMN()))</f>
        <v/>
      </c>
    </row>
    <row r="406" customFormat="false" ht="12.75" hidden="false" customHeight="false" outlineLevel="0" collapsed="false">
      <c r="A406" s="0" t="str">
        <f aca="false">IF(ISERROR(SMALL(R_Q,ROW()-1)),"",INDEX(Champ,MATCH(SMALL(R_Q,ROW()-1),R_Q,0),COLUMN()))</f>
        <v/>
      </c>
      <c r="B406" s="0" t="str">
        <f aca="false">IF(ISERROR(SMALL(R_Q,ROW()-1)),"",INDEX(Champ,MATCH(SMALL(R_Q,ROW()-1),R_Q,0),COLUMN()))</f>
        <v/>
      </c>
      <c r="C406" s="0" t="str">
        <f aca="false">IF(ISERROR(SMALL(R_Q,ROW()-1)),"",INDEX(Champ,MATCH(SMALL(R_Q,ROW()-1),R_Q,0),COLUMN()))</f>
        <v/>
      </c>
      <c r="D406" s="0" t="str">
        <f aca="false">IF(ISERROR(SMALL(R_Q,ROW()-1)),"",INDEX(Champ,MATCH(SMALL(R_Q,ROW()-1),R_Q,0),COLUMN()))</f>
        <v/>
      </c>
      <c r="E406" s="0" t="str">
        <f aca="false">IF(ISERROR(SMALL(R_Q,ROW()-1)),"",INDEX(Champ,MATCH(SMALL(R_Q,ROW()-1),R_Q,0),COLUMN()))</f>
        <v/>
      </c>
      <c r="F406" s="0" t="str">
        <f aca="false">IF(ISERROR(SMALL(R_Q,ROW()-1)),"",INDEX(Champ,MATCH(SMALL(R_Q,ROW()-1),R_Q,0),COLUMN()))</f>
        <v/>
      </c>
      <c r="G406" s="0" t="str">
        <f aca="false">IF(ISERROR(SMALL(R_Q,ROW()-1)),"",INDEX(Champ,MATCH(SMALL(R_Q,ROW()-1),R_Q,0),COLUMN()))</f>
        <v/>
      </c>
      <c r="H406" s="0" t="str">
        <f aca="false">IF(ISERROR(SMALL(R_Q,ROW()-1)),"",INDEX(Champ,MATCH(SMALL(R_Q,ROW()-1),R_Q,0),COLUMN()))</f>
        <v/>
      </c>
    </row>
    <row r="407" customFormat="false" ht="12.75" hidden="false" customHeight="false" outlineLevel="0" collapsed="false">
      <c r="A407" s="0" t="str">
        <f aca="false">IF(ISERROR(SMALL(R_Q,ROW()-1)),"",INDEX(Champ,MATCH(SMALL(R_Q,ROW()-1),R_Q,0),COLUMN()))</f>
        <v/>
      </c>
      <c r="B407" s="0" t="str">
        <f aca="false">IF(ISERROR(SMALL(R_Q,ROW()-1)),"",INDEX(Champ,MATCH(SMALL(R_Q,ROW()-1),R_Q,0),COLUMN()))</f>
        <v/>
      </c>
      <c r="C407" s="0" t="str">
        <f aca="false">IF(ISERROR(SMALL(R_Q,ROW()-1)),"",INDEX(Champ,MATCH(SMALL(R_Q,ROW()-1),R_Q,0),COLUMN()))</f>
        <v/>
      </c>
      <c r="D407" s="0" t="str">
        <f aca="false">IF(ISERROR(SMALL(R_Q,ROW()-1)),"",INDEX(Champ,MATCH(SMALL(R_Q,ROW()-1),R_Q,0),COLUMN()))</f>
        <v/>
      </c>
      <c r="E407" s="0" t="str">
        <f aca="false">IF(ISERROR(SMALL(R_Q,ROW()-1)),"",INDEX(Champ,MATCH(SMALL(R_Q,ROW()-1),R_Q,0),COLUMN()))</f>
        <v/>
      </c>
      <c r="F407" s="0" t="str">
        <f aca="false">IF(ISERROR(SMALL(R_Q,ROW()-1)),"",INDEX(Champ,MATCH(SMALL(R_Q,ROW()-1),R_Q,0),COLUMN()))</f>
        <v/>
      </c>
      <c r="G407" s="0" t="str">
        <f aca="false">IF(ISERROR(SMALL(R_Q,ROW()-1)),"",INDEX(Champ,MATCH(SMALL(R_Q,ROW()-1),R_Q,0),COLUMN()))</f>
        <v/>
      </c>
      <c r="H407" s="0" t="str">
        <f aca="false">IF(ISERROR(SMALL(R_Q,ROW()-1)),"",INDEX(Champ,MATCH(SMALL(R_Q,ROW()-1),R_Q,0),COLUMN()))</f>
        <v/>
      </c>
    </row>
    <row r="408" customFormat="false" ht="12.75" hidden="false" customHeight="false" outlineLevel="0" collapsed="false">
      <c r="A408" s="0" t="str">
        <f aca="false">IF(ISERROR(SMALL(R_Q,ROW()-1)),"",INDEX(Champ,MATCH(SMALL(R_Q,ROW()-1),R_Q,0),COLUMN()))</f>
        <v/>
      </c>
      <c r="B408" s="0" t="str">
        <f aca="false">IF(ISERROR(SMALL(R_Q,ROW()-1)),"",INDEX(Champ,MATCH(SMALL(R_Q,ROW()-1),R_Q,0),COLUMN()))</f>
        <v/>
      </c>
      <c r="C408" s="0" t="str">
        <f aca="false">IF(ISERROR(SMALL(R_Q,ROW()-1)),"",INDEX(Champ,MATCH(SMALL(R_Q,ROW()-1),R_Q,0),COLUMN()))</f>
        <v/>
      </c>
      <c r="D408" s="0" t="str">
        <f aca="false">IF(ISERROR(SMALL(R_Q,ROW()-1)),"",INDEX(Champ,MATCH(SMALL(R_Q,ROW()-1),R_Q,0),COLUMN()))</f>
        <v/>
      </c>
      <c r="E408" s="0" t="str">
        <f aca="false">IF(ISERROR(SMALL(R_Q,ROW()-1)),"",INDEX(Champ,MATCH(SMALL(R_Q,ROW()-1),R_Q,0),COLUMN()))</f>
        <v/>
      </c>
      <c r="F408" s="0" t="str">
        <f aca="false">IF(ISERROR(SMALL(R_Q,ROW()-1)),"",INDEX(Champ,MATCH(SMALL(R_Q,ROW()-1),R_Q,0),COLUMN()))</f>
        <v/>
      </c>
      <c r="G408" s="0" t="str">
        <f aca="false">IF(ISERROR(SMALL(R_Q,ROW()-1)),"",INDEX(Champ,MATCH(SMALL(R_Q,ROW()-1),R_Q,0),COLUMN()))</f>
        <v/>
      </c>
      <c r="H408" s="0" t="str">
        <f aca="false">IF(ISERROR(SMALL(R_Q,ROW()-1)),"",INDEX(Champ,MATCH(SMALL(R_Q,ROW()-1),R_Q,0),COLUMN()))</f>
        <v/>
      </c>
    </row>
    <row r="409" customFormat="false" ht="12.75" hidden="false" customHeight="false" outlineLevel="0" collapsed="false">
      <c r="A409" s="0" t="str">
        <f aca="false">IF(ISERROR(SMALL(R_Q,ROW()-1)),"",INDEX(Champ,MATCH(SMALL(R_Q,ROW()-1),R_Q,0),COLUMN()))</f>
        <v/>
      </c>
      <c r="B409" s="0" t="str">
        <f aca="false">IF(ISERROR(SMALL(R_Q,ROW()-1)),"",INDEX(Champ,MATCH(SMALL(R_Q,ROW()-1),R_Q,0),COLUMN()))</f>
        <v/>
      </c>
      <c r="C409" s="0" t="str">
        <f aca="false">IF(ISERROR(SMALL(R_Q,ROW()-1)),"",INDEX(Champ,MATCH(SMALL(R_Q,ROW()-1),R_Q,0),COLUMN()))</f>
        <v/>
      </c>
      <c r="D409" s="0" t="str">
        <f aca="false">IF(ISERROR(SMALL(R_Q,ROW()-1)),"",INDEX(Champ,MATCH(SMALL(R_Q,ROW()-1),R_Q,0),COLUMN()))</f>
        <v/>
      </c>
      <c r="E409" s="0" t="str">
        <f aca="false">IF(ISERROR(SMALL(R_Q,ROW()-1)),"",INDEX(Champ,MATCH(SMALL(R_Q,ROW()-1),R_Q,0),COLUMN()))</f>
        <v/>
      </c>
      <c r="F409" s="0" t="str">
        <f aca="false">IF(ISERROR(SMALL(R_Q,ROW()-1)),"",INDEX(Champ,MATCH(SMALL(R_Q,ROW()-1),R_Q,0),COLUMN()))</f>
        <v/>
      </c>
      <c r="G409" s="0" t="str">
        <f aca="false">IF(ISERROR(SMALL(R_Q,ROW()-1)),"",INDEX(Champ,MATCH(SMALL(R_Q,ROW()-1),R_Q,0),COLUMN()))</f>
        <v/>
      </c>
      <c r="H409" s="0" t="str">
        <f aca="false">IF(ISERROR(SMALL(R_Q,ROW()-1)),"",INDEX(Champ,MATCH(SMALL(R_Q,ROW()-1),R_Q,0),COLUMN()))</f>
        <v/>
      </c>
    </row>
    <row r="410" customFormat="false" ht="12.75" hidden="false" customHeight="false" outlineLevel="0" collapsed="false">
      <c r="A410" s="0" t="str">
        <f aca="false">IF(ISERROR(SMALL(R_Q,ROW()-1)),"",INDEX(Champ,MATCH(SMALL(R_Q,ROW()-1),R_Q,0),COLUMN()))</f>
        <v/>
      </c>
      <c r="B410" s="0" t="str">
        <f aca="false">IF(ISERROR(SMALL(R_Q,ROW()-1)),"",INDEX(Champ,MATCH(SMALL(R_Q,ROW()-1),R_Q,0),COLUMN()))</f>
        <v/>
      </c>
      <c r="C410" s="0" t="str">
        <f aca="false">IF(ISERROR(SMALL(R_Q,ROW()-1)),"",INDEX(Champ,MATCH(SMALL(R_Q,ROW()-1),R_Q,0),COLUMN()))</f>
        <v/>
      </c>
      <c r="D410" s="0" t="str">
        <f aca="false">IF(ISERROR(SMALL(R_Q,ROW()-1)),"",INDEX(Champ,MATCH(SMALL(R_Q,ROW()-1),R_Q,0),COLUMN()))</f>
        <v/>
      </c>
      <c r="E410" s="0" t="str">
        <f aca="false">IF(ISERROR(SMALL(R_Q,ROW()-1)),"",INDEX(Champ,MATCH(SMALL(R_Q,ROW()-1),R_Q,0),COLUMN()))</f>
        <v/>
      </c>
      <c r="F410" s="0" t="str">
        <f aca="false">IF(ISERROR(SMALL(R_Q,ROW()-1)),"",INDEX(Champ,MATCH(SMALL(R_Q,ROW()-1),R_Q,0),COLUMN()))</f>
        <v/>
      </c>
      <c r="G410" s="0" t="str">
        <f aca="false">IF(ISERROR(SMALL(R_Q,ROW()-1)),"",INDEX(Champ,MATCH(SMALL(R_Q,ROW()-1),R_Q,0),COLUMN()))</f>
        <v/>
      </c>
      <c r="H410" s="0" t="str">
        <f aca="false">IF(ISERROR(SMALL(R_Q,ROW()-1)),"",INDEX(Champ,MATCH(SMALL(R_Q,ROW()-1),R_Q,0),COLUMN()))</f>
        <v/>
      </c>
    </row>
    <row r="411" customFormat="false" ht="12.75" hidden="false" customHeight="false" outlineLevel="0" collapsed="false">
      <c r="A411" s="0" t="str">
        <f aca="false">IF(ISERROR(SMALL(R_Q,ROW()-1)),"",INDEX(Champ,MATCH(SMALL(R_Q,ROW()-1),R_Q,0),COLUMN()))</f>
        <v/>
      </c>
      <c r="B411" s="0" t="str">
        <f aca="false">IF(ISERROR(SMALL(R_Q,ROW()-1)),"",INDEX(Champ,MATCH(SMALL(R_Q,ROW()-1),R_Q,0),COLUMN()))</f>
        <v/>
      </c>
      <c r="C411" s="0" t="str">
        <f aca="false">IF(ISERROR(SMALL(R_Q,ROW()-1)),"",INDEX(Champ,MATCH(SMALL(R_Q,ROW()-1),R_Q,0),COLUMN()))</f>
        <v/>
      </c>
      <c r="D411" s="0" t="str">
        <f aca="false">IF(ISERROR(SMALL(R_Q,ROW()-1)),"",INDEX(Champ,MATCH(SMALL(R_Q,ROW()-1),R_Q,0),COLUMN()))</f>
        <v/>
      </c>
      <c r="E411" s="0" t="str">
        <f aca="false">IF(ISERROR(SMALL(R_Q,ROW()-1)),"",INDEX(Champ,MATCH(SMALL(R_Q,ROW()-1),R_Q,0),COLUMN()))</f>
        <v/>
      </c>
      <c r="F411" s="0" t="str">
        <f aca="false">IF(ISERROR(SMALL(R_Q,ROW()-1)),"",INDEX(Champ,MATCH(SMALL(R_Q,ROW()-1),R_Q,0),COLUMN()))</f>
        <v/>
      </c>
      <c r="G411" s="0" t="str">
        <f aca="false">IF(ISERROR(SMALL(R_Q,ROW()-1)),"",INDEX(Champ,MATCH(SMALL(R_Q,ROW()-1),R_Q,0),COLUMN()))</f>
        <v/>
      </c>
      <c r="H411" s="0" t="str">
        <f aca="false">IF(ISERROR(SMALL(R_Q,ROW()-1)),"",INDEX(Champ,MATCH(SMALL(R_Q,ROW()-1),R_Q,0),COLUMN()))</f>
        <v/>
      </c>
    </row>
    <row r="412" customFormat="false" ht="12.75" hidden="false" customHeight="false" outlineLevel="0" collapsed="false">
      <c r="A412" s="0" t="str">
        <f aca="false">IF(ISERROR(SMALL(R_Q,ROW()-1)),"",INDEX(Champ,MATCH(SMALL(R_Q,ROW()-1),R_Q,0),COLUMN()))</f>
        <v/>
      </c>
      <c r="B412" s="0" t="str">
        <f aca="false">IF(ISERROR(SMALL(R_Q,ROW()-1)),"",INDEX(Champ,MATCH(SMALL(R_Q,ROW()-1),R_Q,0),COLUMN()))</f>
        <v/>
      </c>
      <c r="C412" s="0" t="str">
        <f aca="false">IF(ISERROR(SMALL(R_Q,ROW()-1)),"",INDEX(Champ,MATCH(SMALL(R_Q,ROW()-1),R_Q,0),COLUMN()))</f>
        <v/>
      </c>
      <c r="D412" s="0" t="str">
        <f aca="false">IF(ISERROR(SMALL(R_Q,ROW()-1)),"",INDEX(Champ,MATCH(SMALL(R_Q,ROW()-1),R_Q,0),COLUMN()))</f>
        <v/>
      </c>
      <c r="E412" s="0" t="str">
        <f aca="false">IF(ISERROR(SMALL(R_Q,ROW()-1)),"",INDEX(Champ,MATCH(SMALL(R_Q,ROW()-1),R_Q,0),COLUMN()))</f>
        <v/>
      </c>
      <c r="F412" s="0" t="str">
        <f aca="false">IF(ISERROR(SMALL(R_Q,ROW()-1)),"",INDEX(Champ,MATCH(SMALL(R_Q,ROW()-1),R_Q,0),COLUMN()))</f>
        <v/>
      </c>
      <c r="G412" s="0" t="str">
        <f aca="false">IF(ISERROR(SMALL(R_Q,ROW()-1)),"",INDEX(Champ,MATCH(SMALL(R_Q,ROW()-1),R_Q,0),COLUMN()))</f>
        <v/>
      </c>
      <c r="H412" s="0" t="str">
        <f aca="false">IF(ISERROR(SMALL(R_Q,ROW()-1)),"",INDEX(Champ,MATCH(SMALL(R_Q,ROW()-1),R_Q,0),COLUMN()))</f>
        <v/>
      </c>
    </row>
    <row r="413" customFormat="false" ht="12.75" hidden="false" customHeight="false" outlineLevel="0" collapsed="false">
      <c r="A413" s="0" t="str">
        <f aca="false">IF(ISERROR(SMALL(R_Q,ROW()-1)),"",INDEX(Champ,MATCH(SMALL(R_Q,ROW()-1),R_Q,0),COLUMN()))</f>
        <v/>
      </c>
      <c r="B413" s="0" t="str">
        <f aca="false">IF(ISERROR(SMALL(R_Q,ROW()-1)),"",INDEX(Champ,MATCH(SMALL(R_Q,ROW()-1),R_Q,0),COLUMN()))</f>
        <v/>
      </c>
      <c r="C413" s="0" t="str">
        <f aca="false">IF(ISERROR(SMALL(R_Q,ROW()-1)),"",INDEX(Champ,MATCH(SMALL(R_Q,ROW()-1),R_Q,0),COLUMN()))</f>
        <v/>
      </c>
      <c r="D413" s="0" t="str">
        <f aca="false">IF(ISERROR(SMALL(R_Q,ROW()-1)),"",INDEX(Champ,MATCH(SMALL(R_Q,ROW()-1),R_Q,0),COLUMN()))</f>
        <v/>
      </c>
      <c r="E413" s="0" t="str">
        <f aca="false">IF(ISERROR(SMALL(R_Q,ROW()-1)),"",INDEX(Champ,MATCH(SMALL(R_Q,ROW()-1),R_Q,0),COLUMN()))</f>
        <v/>
      </c>
      <c r="F413" s="0" t="str">
        <f aca="false">IF(ISERROR(SMALL(R_Q,ROW()-1)),"",INDEX(Champ,MATCH(SMALL(R_Q,ROW()-1),R_Q,0),COLUMN()))</f>
        <v/>
      </c>
      <c r="G413" s="0" t="str">
        <f aca="false">IF(ISERROR(SMALL(R_Q,ROW()-1)),"",INDEX(Champ,MATCH(SMALL(R_Q,ROW()-1),R_Q,0),COLUMN()))</f>
        <v/>
      </c>
      <c r="H413" s="0" t="str">
        <f aca="false">IF(ISERROR(SMALL(R_Q,ROW()-1)),"",INDEX(Champ,MATCH(SMALL(R_Q,ROW()-1),R_Q,0),COLUMN()))</f>
        <v/>
      </c>
    </row>
    <row r="414" customFormat="false" ht="12.75" hidden="false" customHeight="false" outlineLevel="0" collapsed="false">
      <c r="A414" s="0" t="str">
        <f aca="false">IF(ISERROR(SMALL(R_Q,ROW()-1)),"",INDEX(Champ,MATCH(SMALL(R_Q,ROW()-1),R_Q,0),COLUMN()))</f>
        <v/>
      </c>
      <c r="B414" s="0" t="str">
        <f aca="false">IF(ISERROR(SMALL(R_Q,ROW()-1)),"",INDEX(Champ,MATCH(SMALL(R_Q,ROW()-1),R_Q,0),COLUMN()))</f>
        <v/>
      </c>
      <c r="C414" s="0" t="str">
        <f aca="false">IF(ISERROR(SMALL(R_Q,ROW()-1)),"",INDEX(Champ,MATCH(SMALL(R_Q,ROW()-1),R_Q,0),COLUMN()))</f>
        <v/>
      </c>
      <c r="D414" s="0" t="str">
        <f aca="false">IF(ISERROR(SMALL(R_Q,ROW()-1)),"",INDEX(Champ,MATCH(SMALL(R_Q,ROW()-1),R_Q,0),COLUMN()))</f>
        <v/>
      </c>
      <c r="E414" s="0" t="str">
        <f aca="false">IF(ISERROR(SMALL(R_Q,ROW()-1)),"",INDEX(Champ,MATCH(SMALL(R_Q,ROW()-1),R_Q,0),COLUMN()))</f>
        <v/>
      </c>
      <c r="F414" s="0" t="str">
        <f aca="false">IF(ISERROR(SMALL(R_Q,ROW()-1)),"",INDEX(Champ,MATCH(SMALL(R_Q,ROW()-1),R_Q,0),COLUMN()))</f>
        <v/>
      </c>
      <c r="G414" s="0" t="str">
        <f aca="false">IF(ISERROR(SMALL(R_Q,ROW()-1)),"",INDEX(Champ,MATCH(SMALL(R_Q,ROW()-1),R_Q,0),COLUMN()))</f>
        <v/>
      </c>
      <c r="H414" s="0" t="str">
        <f aca="false">IF(ISERROR(SMALL(R_Q,ROW()-1)),"",INDEX(Champ,MATCH(SMALL(R_Q,ROW()-1),R_Q,0),COLUMN()))</f>
        <v/>
      </c>
    </row>
    <row r="415" customFormat="false" ht="12.75" hidden="false" customHeight="false" outlineLevel="0" collapsed="false">
      <c r="A415" s="0" t="str">
        <f aca="false">IF(ISERROR(SMALL(R_Q,ROW()-1)),"",INDEX(Champ,MATCH(SMALL(R_Q,ROW()-1),R_Q,0),COLUMN()))</f>
        <v/>
      </c>
      <c r="B415" s="0" t="str">
        <f aca="false">IF(ISERROR(SMALL(R_Q,ROW()-1)),"",INDEX(Champ,MATCH(SMALL(R_Q,ROW()-1),R_Q,0),COLUMN()))</f>
        <v/>
      </c>
      <c r="C415" s="0" t="str">
        <f aca="false">IF(ISERROR(SMALL(R_Q,ROW()-1)),"",INDEX(Champ,MATCH(SMALL(R_Q,ROW()-1),R_Q,0),COLUMN()))</f>
        <v/>
      </c>
      <c r="D415" s="0" t="str">
        <f aca="false">IF(ISERROR(SMALL(R_Q,ROW()-1)),"",INDEX(Champ,MATCH(SMALL(R_Q,ROW()-1),R_Q,0),COLUMN()))</f>
        <v/>
      </c>
      <c r="E415" s="0" t="str">
        <f aca="false">IF(ISERROR(SMALL(R_Q,ROW()-1)),"",INDEX(Champ,MATCH(SMALL(R_Q,ROW()-1),R_Q,0),COLUMN()))</f>
        <v/>
      </c>
      <c r="F415" s="0" t="str">
        <f aca="false">IF(ISERROR(SMALL(R_Q,ROW()-1)),"",INDEX(Champ,MATCH(SMALL(R_Q,ROW()-1),R_Q,0),COLUMN()))</f>
        <v/>
      </c>
      <c r="G415" s="0" t="str">
        <f aca="false">IF(ISERROR(SMALL(R_Q,ROW()-1)),"",INDEX(Champ,MATCH(SMALL(R_Q,ROW()-1),R_Q,0),COLUMN()))</f>
        <v/>
      </c>
      <c r="H415" s="0" t="str">
        <f aca="false">IF(ISERROR(SMALL(R_Q,ROW()-1)),"",INDEX(Champ,MATCH(SMALL(R_Q,ROW()-1),R_Q,0),COLUMN()))</f>
        <v/>
      </c>
    </row>
    <row r="416" customFormat="false" ht="12.75" hidden="false" customHeight="false" outlineLevel="0" collapsed="false">
      <c r="A416" s="0" t="str">
        <f aca="false">IF(ISERROR(SMALL(R_Q,ROW()-1)),"",INDEX(Champ,MATCH(SMALL(R_Q,ROW()-1),R_Q,0),COLUMN()))</f>
        <v/>
      </c>
      <c r="B416" s="0" t="str">
        <f aca="false">IF(ISERROR(SMALL(R_Q,ROW()-1)),"",INDEX(Champ,MATCH(SMALL(R_Q,ROW()-1),R_Q,0),COLUMN()))</f>
        <v/>
      </c>
      <c r="C416" s="0" t="str">
        <f aca="false">IF(ISERROR(SMALL(R_Q,ROW()-1)),"",INDEX(Champ,MATCH(SMALL(R_Q,ROW()-1),R_Q,0),COLUMN()))</f>
        <v/>
      </c>
      <c r="D416" s="0" t="str">
        <f aca="false">IF(ISERROR(SMALL(R_Q,ROW()-1)),"",INDEX(Champ,MATCH(SMALL(R_Q,ROW()-1),R_Q,0),COLUMN()))</f>
        <v/>
      </c>
      <c r="E416" s="0" t="str">
        <f aca="false">IF(ISERROR(SMALL(R_Q,ROW()-1)),"",INDEX(Champ,MATCH(SMALL(R_Q,ROW()-1),R_Q,0),COLUMN()))</f>
        <v/>
      </c>
      <c r="F416" s="0" t="str">
        <f aca="false">IF(ISERROR(SMALL(R_Q,ROW()-1)),"",INDEX(Champ,MATCH(SMALL(R_Q,ROW()-1),R_Q,0),COLUMN()))</f>
        <v/>
      </c>
      <c r="G416" s="0" t="str">
        <f aca="false">IF(ISERROR(SMALL(R_Q,ROW()-1)),"",INDEX(Champ,MATCH(SMALL(R_Q,ROW()-1),R_Q,0),COLUMN()))</f>
        <v/>
      </c>
      <c r="H416" s="0" t="str">
        <f aca="false">IF(ISERROR(SMALL(R_Q,ROW()-1)),"",INDEX(Champ,MATCH(SMALL(R_Q,ROW()-1),R_Q,0),COLUMN()))</f>
        <v/>
      </c>
    </row>
    <row r="417" customFormat="false" ht="12.75" hidden="false" customHeight="false" outlineLevel="0" collapsed="false">
      <c r="A417" s="0" t="str">
        <f aca="false">IF(ISERROR(SMALL(R_Q,ROW()-1)),"",INDEX(Champ,MATCH(SMALL(R_Q,ROW()-1),R_Q,0),COLUMN()))</f>
        <v/>
      </c>
      <c r="B417" s="0" t="str">
        <f aca="false">IF(ISERROR(SMALL(R_Q,ROW()-1)),"",INDEX(Champ,MATCH(SMALL(R_Q,ROW()-1),R_Q,0),COLUMN()))</f>
        <v/>
      </c>
      <c r="C417" s="0" t="str">
        <f aca="false">IF(ISERROR(SMALL(R_Q,ROW()-1)),"",INDEX(Champ,MATCH(SMALL(R_Q,ROW()-1),R_Q,0),COLUMN()))</f>
        <v/>
      </c>
      <c r="D417" s="0" t="str">
        <f aca="false">IF(ISERROR(SMALL(R_Q,ROW()-1)),"",INDEX(Champ,MATCH(SMALL(R_Q,ROW()-1),R_Q,0),COLUMN()))</f>
        <v/>
      </c>
      <c r="E417" s="0" t="str">
        <f aca="false">IF(ISERROR(SMALL(R_Q,ROW()-1)),"",INDEX(Champ,MATCH(SMALL(R_Q,ROW()-1),R_Q,0),COLUMN()))</f>
        <v/>
      </c>
      <c r="F417" s="0" t="str">
        <f aca="false">IF(ISERROR(SMALL(R_Q,ROW()-1)),"",INDEX(Champ,MATCH(SMALL(R_Q,ROW()-1),R_Q,0),COLUMN()))</f>
        <v/>
      </c>
      <c r="G417" s="0" t="str">
        <f aca="false">IF(ISERROR(SMALL(R_Q,ROW()-1)),"",INDEX(Champ,MATCH(SMALL(R_Q,ROW()-1),R_Q,0),COLUMN()))</f>
        <v/>
      </c>
      <c r="H417" s="0" t="str">
        <f aca="false">IF(ISERROR(SMALL(R_Q,ROW()-1)),"",INDEX(Champ,MATCH(SMALL(R_Q,ROW()-1),R_Q,0),COLUMN()))</f>
        <v/>
      </c>
    </row>
    <row r="418" customFormat="false" ht="12.75" hidden="false" customHeight="false" outlineLevel="0" collapsed="false">
      <c r="A418" s="0" t="str">
        <f aca="false">IF(ISERROR(SMALL(R_Q,ROW()-1)),"",INDEX(Champ,MATCH(SMALL(R_Q,ROW()-1),R_Q,0),COLUMN()))</f>
        <v/>
      </c>
      <c r="B418" s="0" t="str">
        <f aca="false">IF(ISERROR(SMALL(R_Q,ROW()-1)),"",INDEX(Champ,MATCH(SMALL(R_Q,ROW()-1),R_Q,0),COLUMN()))</f>
        <v/>
      </c>
      <c r="C418" s="0" t="str">
        <f aca="false">IF(ISERROR(SMALL(R_Q,ROW()-1)),"",INDEX(Champ,MATCH(SMALL(R_Q,ROW()-1),R_Q,0),COLUMN()))</f>
        <v/>
      </c>
      <c r="D418" s="0" t="str">
        <f aca="false">IF(ISERROR(SMALL(R_Q,ROW()-1)),"",INDEX(Champ,MATCH(SMALL(R_Q,ROW()-1),R_Q,0),COLUMN()))</f>
        <v/>
      </c>
      <c r="E418" s="0" t="str">
        <f aca="false">IF(ISERROR(SMALL(R_Q,ROW()-1)),"",INDEX(Champ,MATCH(SMALL(R_Q,ROW()-1),R_Q,0),COLUMN()))</f>
        <v/>
      </c>
      <c r="F418" s="0" t="str">
        <f aca="false">IF(ISERROR(SMALL(R_Q,ROW()-1)),"",INDEX(Champ,MATCH(SMALL(R_Q,ROW()-1),R_Q,0),COLUMN()))</f>
        <v/>
      </c>
      <c r="G418" s="0" t="str">
        <f aca="false">IF(ISERROR(SMALL(R_Q,ROW()-1)),"",INDEX(Champ,MATCH(SMALL(R_Q,ROW()-1),R_Q,0),COLUMN()))</f>
        <v/>
      </c>
      <c r="H418" s="0" t="str">
        <f aca="false">IF(ISERROR(SMALL(R_Q,ROW()-1)),"",INDEX(Champ,MATCH(SMALL(R_Q,ROW()-1),R_Q,0),COLUMN()))</f>
        <v/>
      </c>
    </row>
    <row r="419" customFormat="false" ht="12.75" hidden="false" customHeight="false" outlineLevel="0" collapsed="false">
      <c r="A419" s="0" t="str">
        <f aca="false">IF(ISERROR(SMALL(R_Q,ROW()-1)),"",INDEX(Champ,MATCH(SMALL(R_Q,ROW()-1),R_Q,0),COLUMN()))</f>
        <v/>
      </c>
      <c r="B419" s="0" t="str">
        <f aca="false">IF(ISERROR(SMALL(R_Q,ROW()-1)),"",INDEX(Champ,MATCH(SMALL(R_Q,ROW()-1),R_Q,0),COLUMN()))</f>
        <v/>
      </c>
      <c r="C419" s="0" t="str">
        <f aca="false">IF(ISERROR(SMALL(R_Q,ROW()-1)),"",INDEX(Champ,MATCH(SMALL(R_Q,ROW()-1),R_Q,0),COLUMN()))</f>
        <v/>
      </c>
      <c r="D419" s="0" t="str">
        <f aca="false">IF(ISERROR(SMALL(R_Q,ROW()-1)),"",INDEX(Champ,MATCH(SMALL(R_Q,ROW()-1),R_Q,0),COLUMN()))</f>
        <v/>
      </c>
      <c r="E419" s="0" t="str">
        <f aca="false">IF(ISERROR(SMALL(R_Q,ROW()-1)),"",INDEX(Champ,MATCH(SMALL(R_Q,ROW()-1),R_Q,0),COLUMN()))</f>
        <v/>
      </c>
      <c r="F419" s="0" t="str">
        <f aca="false">IF(ISERROR(SMALL(R_Q,ROW()-1)),"",INDEX(Champ,MATCH(SMALL(R_Q,ROW()-1),R_Q,0),COLUMN()))</f>
        <v/>
      </c>
      <c r="G419" s="0" t="str">
        <f aca="false">IF(ISERROR(SMALL(R_Q,ROW()-1)),"",INDEX(Champ,MATCH(SMALL(R_Q,ROW()-1),R_Q,0),COLUMN()))</f>
        <v/>
      </c>
      <c r="H419" s="0" t="str">
        <f aca="false">IF(ISERROR(SMALL(R_Q,ROW()-1)),"",INDEX(Champ,MATCH(SMALL(R_Q,ROW()-1),R_Q,0),COLUMN()))</f>
        <v/>
      </c>
    </row>
    <row r="420" customFormat="false" ht="12.75" hidden="false" customHeight="false" outlineLevel="0" collapsed="false">
      <c r="A420" s="0" t="str">
        <f aca="false">IF(ISERROR(SMALL(R_Q,ROW()-1)),"",INDEX(Champ,MATCH(SMALL(R_Q,ROW()-1),R_Q,0),COLUMN()))</f>
        <v/>
      </c>
      <c r="B420" s="0" t="str">
        <f aca="false">IF(ISERROR(SMALL(R_Q,ROW()-1)),"",INDEX(Champ,MATCH(SMALL(R_Q,ROW()-1),R_Q,0),COLUMN()))</f>
        <v/>
      </c>
      <c r="C420" s="0" t="str">
        <f aca="false">IF(ISERROR(SMALL(R_Q,ROW()-1)),"",INDEX(Champ,MATCH(SMALL(R_Q,ROW()-1),R_Q,0),COLUMN()))</f>
        <v/>
      </c>
      <c r="D420" s="0" t="str">
        <f aca="false">IF(ISERROR(SMALL(R_Q,ROW()-1)),"",INDEX(Champ,MATCH(SMALL(R_Q,ROW()-1),R_Q,0),COLUMN()))</f>
        <v/>
      </c>
      <c r="E420" s="0" t="str">
        <f aca="false">IF(ISERROR(SMALL(R_Q,ROW()-1)),"",INDEX(Champ,MATCH(SMALL(R_Q,ROW()-1),R_Q,0),COLUMN()))</f>
        <v/>
      </c>
      <c r="F420" s="0" t="str">
        <f aca="false">IF(ISERROR(SMALL(R_Q,ROW()-1)),"",INDEX(Champ,MATCH(SMALL(R_Q,ROW()-1),R_Q,0),COLUMN()))</f>
        <v/>
      </c>
      <c r="G420" s="0" t="str">
        <f aca="false">IF(ISERROR(SMALL(R_Q,ROW()-1)),"",INDEX(Champ,MATCH(SMALL(R_Q,ROW()-1),R_Q,0),COLUMN()))</f>
        <v/>
      </c>
      <c r="H420" s="0" t="str">
        <f aca="false">IF(ISERROR(SMALL(R_Q,ROW()-1)),"",INDEX(Champ,MATCH(SMALL(R_Q,ROW()-1),R_Q,0),COLUMN()))</f>
        <v/>
      </c>
    </row>
    <row r="421" customFormat="false" ht="12.75" hidden="false" customHeight="false" outlineLevel="0" collapsed="false">
      <c r="A421" s="0" t="str">
        <f aca="false">IF(ISERROR(SMALL(R_Q,ROW()-1)),"",INDEX(Champ,MATCH(SMALL(R_Q,ROW()-1),R_Q,0),COLUMN()))</f>
        <v/>
      </c>
      <c r="B421" s="0" t="str">
        <f aca="false">IF(ISERROR(SMALL(R_Q,ROW()-1)),"",INDEX(Champ,MATCH(SMALL(R_Q,ROW()-1),R_Q,0),COLUMN()))</f>
        <v/>
      </c>
      <c r="C421" s="0" t="str">
        <f aca="false">IF(ISERROR(SMALL(R_Q,ROW()-1)),"",INDEX(Champ,MATCH(SMALL(R_Q,ROW()-1),R_Q,0),COLUMN()))</f>
        <v/>
      </c>
      <c r="D421" s="0" t="str">
        <f aca="false">IF(ISERROR(SMALL(R_Q,ROW()-1)),"",INDEX(Champ,MATCH(SMALL(R_Q,ROW()-1),R_Q,0),COLUMN()))</f>
        <v/>
      </c>
      <c r="E421" s="0" t="str">
        <f aca="false">IF(ISERROR(SMALL(R_Q,ROW()-1)),"",INDEX(Champ,MATCH(SMALL(R_Q,ROW()-1),R_Q,0),COLUMN()))</f>
        <v/>
      </c>
      <c r="F421" s="0" t="str">
        <f aca="false">IF(ISERROR(SMALL(R_Q,ROW()-1)),"",INDEX(Champ,MATCH(SMALL(R_Q,ROW()-1),R_Q,0),COLUMN()))</f>
        <v/>
      </c>
      <c r="G421" s="0" t="str">
        <f aca="false">IF(ISERROR(SMALL(R_Q,ROW()-1)),"",INDEX(Champ,MATCH(SMALL(R_Q,ROW()-1),R_Q,0),COLUMN()))</f>
        <v/>
      </c>
      <c r="H421" s="0" t="str">
        <f aca="false">IF(ISERROR(SMALL(R_Q,ROW()-1)),"",INDEX(Champ,MATCH(SMALL(R_Q,ROW()-1),R_Q,0),COLUMN()))</f>
        <v/>
      </c>
    </row>
    <row r="422" customFormat="false" ht="12.75" hidden="false" customHeight="false" outlineLevel="0" collapsed="false">
      <c r="A422" s="0" t="str">
        <f aca="false">IF(ISERROR(SMALL(R_Q,ROW()-1)),"",INDEX(Champ,MATCH(SMALL(R_Q,ROW()-1),R_Q,0),COLUMN()))</f>
        <v/>
      </c>
      <c r="B422" s="0" t="str">
        <f aca="false">IF(ISERROR(SMALL(R_Q,ROW()-1)),"",INDEX(Champ,MATCH(SMALL(R_Q,ROW()-1),R_Q,0),COLUMN()))</f>
        <v/>
      </c>
      <c r="C422" s="0" t="str">
        <f aca="false">IF(ISERROR(SMALL(R_Q,ROW()-1)),"",INDEX(Champ,MATCH(SMALL(R_Q,ROW()-1),R_Q,0),COLUMN()))</f>
        <v/>
      </c>
      <c r="D422" s="0" t="str">
        <f aca="false">IF(ISERROR(SMALL(R_Q,ROW()-1)),"",INDEX(Champ,MATCH(SMALL(R_Q,ROW()-1),R_Q,0),COLUMN()))</f>
        <v/>
      </c>
      <c r="E422" s="0" t="str">
        <f aca="false">IF(ISERROR(SMALL(R_Q,ROW()-1)),"",INDEX(Champ,MATCH(SMALL(R_Q,ROW()-1),R_Q,0),COLUMN()))</f>
        <v/>
      </c>
      <c r="F422" s="0" t="str">
        <f aca="false">IF(ISERROR(SMALL(R_Q,ROW()-1)),"",INDEX(Champ,MATCH(SMALL(R_Q,ROW()-1),R_Q,0),COLUMN()))</f>
        <v/>
      </c>
      <c r="G422" s="0" t="str">
        <f aca="false">IF(ISERROR(SMALL(R_Q,ROW()-1)),"",INDEX(Champ,MATCH(SMALL(R_Q,ROW()-1),R_Q,0),COLUMN()))</f>
        <v/>
      </c>
      <c r="H422" s="0" t="str">
        <f aca="false">IF(ISERROR(SMALL(R_Q,ROW()-1)),"",INDEX(Champ,MATCH(SMALL(R_Q,ROW()-1),R_Q,0),COLUMN()))</f>
        <v/>
      </c>
    </row>
    <row r="423" customFormat="false" ht="12.75" hidden="false" customHeight="false" outlineLevel="0" collapsed="false">
      <c r="A423" s="0" t="str">
        <f aca="false">IF(ISERROR(SMALL(R_Q,ROW()-1)),"",INDEX(Champ,MATCH(SMALL(R_Q,ROW()-1),R_Q,0),COLUMN()))</f>
        <v/>
      </c>
      <c r="B423" s="0" t="str">
        <f aca="false">IF(ISERROR(SMALL(R_Q,ROW()-1)),"",INDEX(Champ,MATCH(SMALL(R_Q,ROW()-1),R_Q,0),COLUMN()))</f>
        <v/>
      </c>
      <c r="C423" s="0" t="str">
        <f aca="false">IF(ISERROR(SMALL(R_Q,ROW()-1)),"",INDEX(Champ,MATCH(SMALL(R_Q,ROW()-1),R_Q,0),COLUMN()))</f>
        <v/>
      </c>
      <c r="D423" s="0" t="str">
        <f aca="false">IF(ISERROR(SMALL(R_Q,ROW()-1)),"",INDEX(Champ,MATCH(SMALL(R_Q,ROW()-1),R_Q,0),COLUMN()))</f>
        <v/>
      </c>
      <c r="E423" s="0" t="str">
        <f aca="false">IF(ISERROR(SMALL(R_Q,ROW()-1)),"",INDEX(Champ,MATCH(SMALL(R_Q,ROW()-1),R_Q,0),COLUMN()))</f>
        <v/>
      </c>
      <c r="F423" s="0" t="str">
        <f aca="false">IF(ISERROR(SMALL(R_Q,ROW()-1)),"",INDEX(Champ,MATCH(SMALL(R_Q,ROW()-1),R_Q,0),COLUMN()))</f>
        <v/>
      </c>
      <c r="G423" s="0" t="str">
        <f aca="false">IF(ISERROR(SMALL(R_Q,ROW()-1)),"",INDEX(Champ,MATCH(SMALL(R_Q,ROW()-1),R_Q,0),COLUMN()))</f>
        <v/>
      </c>
      <c r="H423" s="0" t="str">
        <f aca="false">IF(ISERROR(SMALL(R_Q,ROW()-1)),"",INDEX(Champ,MATCH(SMALL(R_Q,ROW()-1),R_Q,0),COLUMN()))</f>
        <v/>
      </c>
    </row>
    <row r="424" customFormat="false" ht="12.75" hidden="false" customHeight="false" outlineLevel="0" collapsed="false">
      <c r="A424" s="0" t="str">
        <f aca="false">IF(ISERROR(SMALL(R_Q,ROW()-1)),"",INDEX(Champ,MATCH(SMALL(R_Q,ROW()-1),R_Q,0),COLUMN()))</f>
        <v/>
      </c>
      <c r="B424" s="0" t="str">
        <f aca="false">IF(ISERROR(SMALL(R_Q,ROW()-1)),"",INDEX(Champ,MATCH(SMALL(R_Q,ROW()-1),R_Q,0),COLUMN()))</f>
        <v/>
      </c>
      <c r="C424" s="0" t="str">
        <f aca="false">IF(ISERROR(SMALL(R_Q,ROW()-1)),"",INDEX(Champ,MATCH(SMALL(R_Q,ROW()-1),R_Q,0),COLUMN()))</f>
        <v/>
      </c>
      <c r="D424" s="0" t="str">
        <f aca="false">IF(ISERROR(SMALL(R_Q,ROW()-1)),"",INDEX(Champ,MATCH(SMALL(R_Q,ROW()-1),R_Q,0),COLUMN()))</f>
        <v/>
      </c>
      <c r="E424" s="0" t="str">
        <f aca="false">IF(ISERROR(SMALL(R_Q,ROW()-1)),"",INDEX(Champ,MATCH(SMALL(R_Q,ROW()-1),R_Q,0),COLUMN()))</f>
        <v/>
      </c>
      <c r="F424" s="0" t="str">
        <f aca="false">IF(ISERROR(SMALL(R_Q,ROW()-1)),"",INDEX(Champ,MATCH(SMALL(R_Q,ROW()-1),R_Q,0),COLUMN()))</f>
        <v/>
      </c>
      <c r="G424" s="0" t="str">
        <f aca="false">IF(ISERROR(SMALL(R_Q,ROW()-1)),"",INDEX(Champ,MATCH(SMALL(R_Q,ROW()-1),R_Q,0),COLUMN()))</f>
        <v/>
      </c>
      <c r="H424" s="0" t="str">
        <f aca="false">IF(ISERROR(SMALL(R_Q,ROW()-1)),"",INDEX(Champ,MATCH(SMALL(R_Q,ROW()-1),R_Q,0),COLUMN()))</f>
        <v/>
      </c>
    </row>
    <row r="425" customFormat="false" ht="12.75" hidden="false" customHeight="false" outlineLevel="0" collapsed="false">
      <c r="A425" s="0" t="str">
        <f aca="false">IF(ISERROR(SMALL(R_Q,ROW()-1)),"",INDEX(Champ,MATCH(SMALL(R_Q,ROW()-1),R_Q,0),COLUMN()))</f>
        <v/>
      </c>
      <c r="B425" s="0" t="str">
        <f aca="false">IF(ISERROR(SMALL(R_Q,ROW()-1)),"",INDEX(Champ,MATCH(SMALL(R_Q,ROW()-1),R_Q,0),COLUMN()))</f>
        <v/>
      </c>
      <c r="C425" s="0" t="str">
        <f aca="false">IF(ISERROR(SMALL(R_Q,ROW()-1)),"",INDEX(Champ,MATCH(SMALL(R_Q,ROW()-1),R_Q,0),COLUMN()))</f>
        <v/>
      </c>
      <c r="D425" s="0" t="str">
        <f aca="false">IF(ISERROR(SMALL(R_Q,ROW()-1)),"",INDEX(Champ,MATCH(SMALL(R_Q,ROW()-1),R_Q,0),COLUMN()))</f>
        <v/>
      </c>
      <c r="E425" s="0" t="str">
        <f aca="false">IF(ISERROR(SMALL(R_Q,ROW()-1)),"",INDEX(Champ,MATCH(SMALL(R_Q,ROW()-1),R_Q,0),COLUMN()))</f>
        <v/>
      </c>
      <c r="F425" s="0" t="str">
        <f aca="false">IF(ISERROR(SMALL(R_Q,ROW()-1)),"",INDEX(Champ,MATCH(SMALL(R_Q,ROW()-1),R_Q,0),COLUMN()))</f>
        <v/>
      </c>
      <c r="G425" s="0" t="str">
        <f aca="false">IF(ISERROR(SMALL(R_Q,ROW()-1)),"",INDEX(Champ,MATCH(SMALL(R_Q,ROW()-1),R_Q,0),COLUMN()))</f>
        <v/>
      </c>
      <c r="H425" s="0" t="str">
        <f aca="false">IF(ISERROR(SMALL(R_Q,ROW()-1)),"",INDEX(Champ,MATCH(SMALL(R_Q,ROW()-1),R_Q,0),COLUMN()))</f>
        <v/>
      </c>
    </row>
    <row r="426" customFormat="false" ht="12.75" hidden="false" customHeight="false" outlineLevel="0" collapsed="false">
      <c r="A426" s="0" t="str">
        <f aca="false">IF(ISERROR(SMALL(R_Q,ROW()-1)),"",INDEX(Champ,MATCH(SMALL(R_Q,ROW()-1),R_Q,0),COLUMN()))</f>
        <v/>
      </c>
      <c r="B426" s="0" t="str">
        <f aca="false">IF(ISERROR(SMALL(R_Q,ROW()-1)),"",INDEX(Champ,MATCH(SMALL(R_Q,ROW()-1),R_Q,0),COLUMN()))</f>
        <v/>
      </c>
      <c r="C426" s="0" t="str">
        <f aca="false">IF(ISERROR(SMALL(R_Q,ROW()-1)),"",INDEX(Champ,MATCH(SMALL(R_Q,ROW()-1),R_Q,0),COLUMN()))</f>
        <v/>
      </c>
      <c r="D426" s="0" t="str">
        <f aca="false">IF(ISERROR(SMALL(R_Q,ROW()-1)),"",INDEX(Champ,MATCH(SMALL(R_Q,ROW()-1),R_Q,0),COLUMN()))</f>
        <v/>
      </c>
      <c r="E426" s="0" t="str">
        <f aca="false">IF(ISERROR(SMALL(R_Q,ROW()-1)),"",INDEX(Champ,MATCH(SMALL(R_Q,ROW()-1),R_Q,0),COLUMN()))</f>
        <v/>
      </c>
      <c r="F426" s="0" t="str">
        <f aca="false">IF(ISERROR(SMALL(R_Q,ROW()-1)),"",INDEX(Champ,MATCH(SMALL(R_Q,ROW()-1),R_Q,0),COLUMN()))</f>
        <v/>
      </c>
      <c r="G426" s="0" t="str">
        <f aca="false">IF(ISERROR(SMALL(R_Q,ROW()-1)),"",INDEX(Champ,MATCH(SMALL(R_Q,ROW()-1),R_Q,0),COLUMN()))</f>
        <v/>
      </c>
      <c r="H426" s="0" t="str">
        <f aca="false">IF(ISERROR(SMALL(R_Q,ROW()-1)),"",INDEX(Champ,MATCH(SMALL(R_Q,ROW()-1),R_Q,0),COLUMN()))</f>
        <v/>
      </c>
    </row>
    <row r="427" customFormat="false" ht="12.75" hidden="false" customHeight="false" outlineLevel="0" collapsed="false">
      <c r="A427" s="0" t="str">
        <f aca="false">IF(ISERROR(SMALL(R_Q,ROW()-1)),"",INDEX(Champ,MATCH(SMALL(R_Q,ROW()-1),R_Q,0),COLUMN()))</f>
        <v/>
      </c>
      <c r="B427" s="0" t="str">
        <f aca="false">IF(ISERROR(SMALL(R_Q,ROW()-1)),"",INDEX(Champ,MATCH(SMALL(R_Q,ROW()-1),R_Q,0),COLUMN()))</f>
        <v/>
      </c>
      <c r="C427" s="0" t="str">
        <f aca="false">IF(ISERROR(SMALL(R_Q,ROW()-1)),"",INDEX(Champ,MATCH(SMALL(R_Q,ROW()-1),R_Q,0),COLUMN()))</f>
        <v/>
      </c>
      <c r="D427" s="0" t="str">
        <f aca="false">IF(ISERROR(SMALL(R_Q,ROW()-1)),"",INDEX(Champ,MATCH(SMALL(R_Q,ROW()-1),R_Q,0),COLUMN()))</f>
        <v/>
      </c>
      <c r="E427" s="0" t="str">
        <f aca="false">IF(ISERROR(SMALL(R_Q,ROW()-1)),"",INDEX(Champ,MATCH(SMALL(R_Q,ROW()-1),R_Q,0),COLUMN()))</f>
        <v/>
      </c>
      <c r="F427" s="0" t="str">
        <f aca="false">IF(ISERROR(SMALL(R_Q,ROW()-1)),"",INDEX(Champ,MATCH(SMALL(R_Q,ROW()-1),R_Q,0),COLUMN()))</f>
        <v/>
      </c>
      <c r="G427" s="0" t="str">
        <f aca="false">IF(ISERROR(SMALL(R_Q,ROW()-1)),"",INDEX(Champ,MATCH(SMALL(R_Q,ROW()-1),R_Q,0),COLUMN()))</f>
        <v/>
      </c>
      <c r="H427" s="0" t="str">
        <f aca="false">IF(ISERROR(SMALL(R_Q,ROW()-1)),"",INDEX(Champ,MATCH(SMALL(R_Q,ROW()-1),R_Q,0),COLUMN()))</f>
        <v/>
      </c>
    </row>
    <row r="428" customFormat="false" ht="12.75" hidden="false" customHeight="false" outlineLevel="0" collapsed="false">
      <c r="A428" s="0" t="str">
        <f aca="false">IF(ISERROR(SMALL(R_Q,ROW()-1)),"",INDEX(Champ,MATCH(SMALL(R_Q,ROW()-1),R_Q,0),COLUMN()))</f>
        <v/>
      </c>
      <c r="B428" s="0" t="str">
        <f aca="false">IF(ISERROR(SMALL(R_Q,ROW()-1)),"",INDEX(Champ,MATCH(SMALL(R_Q,ROW()-1),R_Q,0),COLUMN()))</f>
        <v/>
      </c>
      <c r="C428" s="0" t="str">
        <f aca="false">IF(ISERROR(SMALL(R_Q,ROW()-1)),"",INDEX(Champ,MATCH(SMALL(R_Q,ROW()-1),R_Q,0),COLUMN()))</f>
        <v/>
      </c>
      <c r="D428" s="0" t="str">
        <f aca="false">IF(ISERROR(SMALL(R_Q,ROW()-1)),"",INDEX(Champ,MATCH(SMALL(R_Q,ROW()-1),R_Q,0),COLUMN()))</f>
        <v/>
      </c>
      <c r="E428" s="0" t="str">
        <f aca="false">IF(ISERROR(SMALL(R_Q,ROW()-1)),"",INDEX(Champ,MATCH(SMALL(R_Q,ROW()-1),R_Q,0),COLUMN()))</f>
        <v/>
      </c>
      <c r="F428" s="0" t="str">
        <f aca="false">IF(ISERROR(SMALL(R_Q,ROW()-1)),"",INDEX(Champ,MATCH(SMALL(R_Q,ROW()-1),R_Q,0),COLUMN()))</f>
        <v/>
      </c>
      <c r="G428" s="0" t="str">
        <f aca="false">IF(ISERROR(SMALL(R_Q,ROW()-1)),"",INDEX(Champ,MATCH(SMALL(R_Q,ROW()-1),R_Q,0),COLUMN()))</f>
        <v/>
      </c>
      <c r="H428" s="0" t="str">
        <f aca="false">IF(ISERROR(SMALL(R_Q,ROW()-1)),"",INDEX(Champ,MATCH(SMALL(R_Q,ROW()-1),R_Q,0),COLUMN()))</f>
        <v/>
      </c>
    </row>
    <row r="429" customFormat="false" ht="12.75" hidden="false" customHeight="false" outlineLevel="0" collapsed="false">
      <c r="A429" s="0" t="str">
        <f aca="false">IF(ISERROR(SMALL(R_Q,ROW()-1)),"",INDEX(Champ,MATCH(SMALL(R_Q,ROW()-1),R_Q,0),COLUMN()))</f>
        <v/>
      </c>
      <c r="B429" s="0" t="str">
        <f aca="false">IF(ISERROR(SMALL(R_Q,ROW()-1)),"",INDEX(Champ,MATCH(SMALL(R_Q,ROW()-1),R_Q,0),COLUMN()))</f>
        <v/>
      </c>
      <c r="C429" s="0" t="str">
        <f aca="false">IF(ISERROR(SMALL(R_Q,ROW()-1)),"",INDEX(Champ,MATCH(SMALL(R_Q,ROW()-1),R_Q,0),COLUMN()))</f>
        <v/>
      </c>
      <c r="D429" s="0" t="str">
        <f aca="false">IF(ISERROR(SMALL(R_Q,ROW()-1)),"",INDEX(Champ,MATCH(SMALL(R_Q,ROW()-1),R_Q,0),COLUMN()))</f>
        <v/>
      </c>
      <c r="E429" s="0" t="str">
        <f aca="false">IF(ISERROR(SMALL(R_Q,ROW()-1)),"",INDEX(Champ,MATCH(SMALL(R_Q,ROW()-1),R_Q,0),COLUMN()))</f>
        <v/>
      </c>
      <c r="F429" s="0" t="str">
        <f aca="false">IF(ISERROR(SMALL(R_Q,ROW()-1)),"",INDEX(Champ,MATCH(SMALL(R_Q,ROW()-1),R_Q,0),COLUMN()))</f>
        <v/>
      </c>
      <c r="G429" s="0" t="str">
        <f aca="false">IF(ISERROR(SMALL(R_Q,ROW()-1)),"",INDEX(Champ,MATCH(SMALL(R_Q,ROW()-1),R_Q,0),COLUMN()))</f>
        <v/>
      </c>
      <c r="H429" s="0" t="str">
        <f aca="false">IF(ISERROR(SMALL(R_Q,ROW()-1)),"",INDEX(Champ,MATCH(SMALL(R_Q,ROW()-1),R_Q,0),COLUMN()))</f>
        <v/>
      </c>
    </row>
    <row r="430" customFormat="false" ht="12.75" hidden="false" customHeight="false" outlineLevel="0" collapsed="false">
      <c r="A430" s="0" t="str">
        <f aca="false">IF(ISERROR(SMALL(R_Q,ROW()-1)),"",INDEX(Champ,MATCH(SMALL(R_Q,ROW()-1),R_Q,0),COLUMN()))</f>
        <v/>
      </c>
      <c r="B430" s="0" t="str">
        <f aca="false">IF(ISERROR(SMALL(R_Q,ROW()-1)),"",INDEX(Champ,MATCH(SMALL(R_Q,ROW()-1),R_Q,0),COLUMN()))</f>
        <v/>
      </c>
      <c r="C430" s="0" t="str">
        <f aca="false">IF(ISERROR(SMALL(R_Q,ROW()-1)),"",INDEX(Champ,MATCH(SMALL(R_Q,ROW()-1),R_Q,0),COLUMN()))</f>
        <v/>
      </c>
      <c r="D430" s="0" t="str">
        <f aca="false">IF(ISERROR(SMALL(R_Q,ROW()-1)),"",INDEX(Champ,MATCH(SMALL(R_Q,ROW()-1),R_Q,0),COLUMN()))</f>
        <v/>
      </c>
      <c r="E430" s="0" t="str">
        <f aca="false">IF(ISERROR(SMALL(R_Q,ROW()-1)),"",INDEX(Champ,MATCH(SMALL(R_Q,ROW()-1),R_Q,0),COLUMN()))</f>
        <v/>
      </c>
      <c r="F430" s="0" t="str">
        <f aca="false">IF(ISERROR(SMALL(R_Q,ROW()-1)),"",INDEX(Champ,MATCH(SMALL(R_Q,ROW()-1),R_Q,0),COLUMN()))</f>
        <v/>
      </c>
      <c r="G430" s="0" t="str">
        <f aca="false">IF(ISERROR(SMALL(R_Q,ROW()-1)),"",INDEX(Champ,MATCH(SMALL(R_Q,ROW()-1),R_Q,0),COLUMN()))</f>
        <v/>
      </c>
      <c r="H430" s="0" t="str">
        <f aca="false">IF(ISERROR(SMALL(R_Q,ROW()-1)),"",INDEX(Champ,MATCH(SMALL(R_Q,ROW()-1),R_Q,0),COLUMN()))</f>
        <v/>
      </c>
    </row>
    <row r="431" customFormat="false" ht="12.75" hidden="false" customHeight="false" outlineLevel="0" collapsed="false">
      <c r="A431" s="0" t="str">
        <f aca="false">IF(ISERROR(SMALL(R_Q,ROW()-1)),"",INDEX(Champ,MATCH(SMALL(R_Q,ROW()-1),R_Q,0),COLUMN()))</f>
        <v/>
      </c>
      <c r="B431" s="0" t="str">
        <f aca="false">IF(ISERROR(SMALL(R_Q,ROW()-1)),"",INDEX(Champ,MATCH(SMALL(R_Q,ROW()-1),R_Q,0),COLUMN()))</f>
        <v/>
      </c>
      <c r="C431" s="0" t="str">
        <f aca="false">IF(ISERROR(SMALL(R_Q,ROW()-1)),"",INDEX(Champ,MATCH(SMALL(R_Q,ROW()-1),R_Q,0),COLUMN()))</f>
        <v/>
      </c>
      <c r="D431" s="0" t="str">
        <f aca="false">IF(ISERROR(SMALL(R_Q,ROW()-1)),"",INDEX(Champ,MATCH(SMALL(R_Q,ROW()-1),R_Q,0),COLUMN()))</f>
        <v/>
      </c>
      <c r="E431" s="0" t="str">
        <f aca="false">IF(ISERROR(SMALL(R_Q,ROW()-1)),"",INDEX(Champ,MATCH(SMALL(R_Q,ROW()-1),R_Q,0),COLUMN()))</f>
        <v/>
      </c>
      <c r="F431" s="0" t="str">
        <f aca="false">IF(ISERROR(SMALL(R_Q,ROW()-1)),"",INDEX(Champ,MATCH(SMALL(R_Q,ROW()-1),R_Q,0),COLUMN()))</f>
        <v/>
      </c>
      <c r="G431" s="0" t="str">
        <f aca="false">IF(ISERROR(SMALL(R_Q,ROW()-1)),"",INDEX(Champ,MATCH(SMALL(R_Q,ROW()-1),R_Q,0),COLUMN()))</f>
        <v/>
      </c>
      <c r="H431" s="0" t="str">
        <f aca="false">IF(ISERROR(SMALL(R_Q,ROW()-1)),"",INDEX(Champ,MATCH(SMALL(R_Q,ROW()-1),R_Q,0),COLUMN()))</f>
        <v/>
      </c>
    </row>
    <row r="432" customFormat="false" ht="12.75" hidden="false" customHeight="false" outlineLevel="0" collapsed="false">
      <c r="A432" s="0" t="str">
        <f aca="false">IF(ISERROR(SMALL(R_Q,ROW()-1)),"",INDEX(Champ,MATCH(SMALL(R_Q,ROW()-1),R_Q,0),COLUMN()))</f>
        <v/>
      </c>
      <c r="B432" s="0" t="str">
        <f aca="false">IF(ISERROR(SMALL(R_Q,ROW()-1)),"",INDEX(Champ,MATCH(SMALL(R_Q,ROW()-1),R_Q,0),COLUMN()))</f>
        <v/>
      </c>
      <c r="C432" s="0" t="str">
        <f aca="false">IF(ISERROR(SMALL(R_Q,ROW()-1)),"",INDEX(Champ,MATCH(SMALL(R_Q,ROW()-1),R_Q,0),COLUMN()))</f>
        <v/>
      </c>
      <c r="D432" s="0" t="str">
        <f aca="false">IF(ISERROR(SMALL(R_Q,ROW()-1)),"",INDEX(Champ,MATCH(SMALL(R_Q,ROW()-1),R_Q,0),COLUMN()))</f>
        <v/>
      </c>
      <c r="E432" s="0" t="str">
        <f aca="false">IF(ISERROR(SMALL(R_Q,ROW()-1)),"",INDEX(Champ,MATCH(SMALL(R_Q,ROW()-1),R_Q,0),COLUMN()))</f>
        <v/>
      </c>
      <c r="F432" s="0" t="str">
        <f aca="false">IF(ISERROR(SMALL(R_Q,ROW()-1)),"",INDEX(Champ,MATCH(SMALL(R_Q,ROW()-1),R_Q,0),COLUMN()))</f>
        <v/>
      </c>
      <c r="G432" s="0" t="str">
        <f aca="false">IF(ISERROR(SMALL(R_Q,ROW()-1)),"",INDEX(Champ,MATCH(SMALL(R_Q,ROW()-1),R_Q,0),COLUMN()))</f>
        <v/>
      </c>
      <c r="H432" s="0" t="str">
        <f aca="false">IF(ISERROR(SMALL(R_Q,ROW()-1)),"",INDEX(Champ,MATCH(SMALL(R_Q,ROW()-1),R_Q,0),COLUMN()))</f>
        <v/>
      </c>
    </row>
    <row r="433" customFormat="false" ht="12.75" hidden="false" customHeight="false" outlineLevel="0" collapsed="false">
      <c r="A433" s="0" t="str">
        <f aca="false">IF(ISERROR(SMALL(R_Q,ROW()-1)),"",INDEX(Champ,MATCH(SMALL(R_Q,ROW()-1),R_Q,0),COLUMN()))</f>
        <v/>
      </c>
      <c r="B433" s="0" t="str">
        <f aca="false">IF(ISERROR(SMALL(R_Q,ROW()-1)),"",INDEX(Champ,MATCH(SMALL(R_Q,ROW()-1),R_Q,0),COLUMN()))</f>
        <v/>
      </c>
      <c r="C433" s="0" t="str">
        <f aca="false">IF(ISERROR(SMALL(R_Q,ROW()-1)),"",INDEX(Champ,MATCH(SMALL(R_Q,ROW()-1),R_Q,0),COLUMN()))</f>
        <v/>
      </c>
      <c r="D433" s="0" t="str">
        <f aca="false">IF(ISERROR(SMALL(R_Q,ROW()-1)),"",INDEX(Champ,MATCH(SMALL(R_Q,ROW()-1),R_Q,0),COLUMN()))</f>
        <v/>
      </c>
      <c r="E433" s="0" t="str">
        <f aca="false">IF(ISERROR(SMALL(R_Q,ROW()-1)),"",INDEX(Champ,MATCH(SMALL(R_Q,ROW()-1),R_Q,0),COLUMN()))</f>
        <v/>
      </c>
      <c r="F433" s="0" t="str">
        <f aca="false">IF(ISERROR(SMALL(R_Q,ROW()-1)),"",INDEX(Champ,MATCH(SMALL(R_Q,ROW()-1),R_Q,0),COLUMN()))</f>
        <v/>
      </c>
      <c r="G433" s="0" t="str">
        <f aca="false">IF(ISERROR(SMALL(R_Q,ROW()-1)),"",INDEX(Champ,MATCH(SMALL(R_Q,ROW()-1),R_Q,0),COLUMN()))</f>
        <v/>
      </c>
      <c r="H433" s="0" t="str">
        <f aca="false">IF(ISERROR(SMALL(R_Q,ROW()-1)),"",INDEX(Champ,MATCH(SMALL(R_Q,ROW()-1),R_Q,0),COLUMN()))</f>
        <v/>
      </c>
    </row>
    <row r="434" customFormat="false" ht="12.75" hidden="false" customHeight="false" outlineLevel="0" collapsed="false">
      <c r="A434" s="0" t="str">
        <f aca="false">IF(ISERROR(SMALL(R_Q,ROW()-1)),"",INDEX(Champ,MATCH(SMALL(R_Q,ROW()-1),R_Q,0),COLUMN()))</f>
        <v/>
      </c>
      <c r="B434" s="0" t="str">
        <f aca="false">IF(ISERROR(SMALL(R_Q,ROW()-1)),"",INDEX(Champ,MATCH(SMALL(R_Q,ROW()-1),R_Q,0),COLUMN()))</f>
        <v/>
      </c>
      <c r="C434" s="0" t="str">
        <f aca="false">IF(ISERROR(SMALL(R_Q,ROW()-1)),"",INDEX(Champ,MATCH(SMALL(R_Q,ROW()-1),R_Q,0),COLUMN()))</f>
        <v/>
      </c>
      <c r="D434" s="0" t="str">
        <f aca="false">IF(ISERROR(SMALL(R_Q,ROW()-1)),"",INDEX(Champ,MATCH(SMALL(R_Q,ROW()-1),R_Q,0),COLUMN()))</f>
        <v/>
      </c>
      <c r="E434" s="0" t="str">
        <f aca="false">IF(ISERROR(SMALL(R_Q,ROW()-1)),"",INDEX(Champ,MATCH(SMALL(R_Q,ROW()-1),R_Q,0),COLUMN()))</f>
        <v/>
      </c>
      <c r="F434" s="0" t="str">
        <f aca="false">IF(ISERROR(SMALL(R_Q,ROW()-1)),"",INDEX(Champ,MATCH(SMALL(R_Q,ROW()-1),R_Q,0),COLUMN()))</f>
        <v/>
      </c>
      <c r="G434" s="0" t="str">
        <f aca="false">IF(ISERROR(SMALL(R_Q,ROW()-1)),"",INDEX(Champ,MATCH(SMALL(R_Q,ROW()-1),R_Q,0),COLUMN()))</f>
        <v/>
      </c>
      <c r="H434" s="0" t="str">
        <f aca="false">IF(ISERROR(SMALL(R_Q,ROW()-1)),"",INDEX(Champ,MATCH(SMALL(R_Q,ROW()-1),R_Q,0),COLUMN()))</f>
        <v/>
      </c>
    </row>
    <row r="435" customFormat="false" ht="12.75" hidden="false" customHeight="false" outlineLevel="0" collapsed="false">
      <c r="A435" s="0" t="str">
        <f aca="false">IF(ISERROR(SMALL(R_Q,ROW()-1)),"",INDEX(Champ,MATCH(SMALL(R_Q,ROW()-1),R_Q,0),COLUMN()))</f>
        <v/>
      </c>
      <c r="B435" s="0" t="str">
        <f aca="false">IF(ISERROR(SMALL(R_Q,ROW()-1)),"",INDEX(Champ,MATCH(SMALL(R_Q,ROW()-1),R_Q,0),COLUMN()))</f>
        <v/>
      </c>
      <c r="C435" s="0" t="str">
        <f aca="false">IF(ISERROR(SMALL(R_Q,ROW()-1)),"",INDEX(Champ,MATCH(SMALL(R_Q,ROW()-1),R_Q,0),COLUMN()))</f>
        <v/>
      </c>
      <c r="D435" s="0" t="str">
        <f aca="false">IF(ISERROR(SMALL(R_Q,ROW()-1)),"",INDEX(Champ,MATCH(SMALL(R_Q,ROW()-1),R_Q,0),COLUMN()))</f>
        <v/>
      </c>
      <c r="E435" s="0" t="str">
        <f aca="false">IF(ISERROR(SMALL(R_Q,ROW()-1)),"",INDEX(Champ,MATCH(SMALL(R_Q,ROW()-1),R_Q,0),COLUMN()))</f>
        <v/>
      </c>
      <c r="F435" s="0" t="str">
        <f aca="false">IF(ISERROR(SMALL(R_Q,ROW()-1)),"",INDEX(Champ,MATCH(SMALL(R_Q,ROW()-1),R_Q,0),COLUMN()))</f>
        <v/>
      </c>
      <c r="G435" s="0" t="str">
        <f aca="false">IF(ISERROR(SMALL(R_Q,ROW()-1)),"",INDEX(Champ,MATCH(SMALL(R_Q,ROW()-1),R_Q,0),COLUMN()))</f>
        <v/>
      </c>
      <c r="H435" s="0" t="str">
        <f aca="false">IF(ISERROR(SMALL(R_Q,ROW()-1)),"",INDEX(Champ,MATCH(SMALL(R_Q,ROW()-1),R_Q,0),COLUMN()))</f>
        <v/>
      </c>
    </row>
    <row r="436" customFormat="false" ht="12.75" hidden="false" customHeight="false" outlineLevel="0" collapsed="false">
      <c r="A436" s="0" t="str">
        <f aca="false">IF(ISERROR(SMALL(R_Q,ROW()-1)),"",INDEX(Champ,MATCH(SMALL(R_Q,ROW()-1),R_Q,0),COLUMN()))</f>
        <v/>
      </c>
      <c r="B436" s="0" t="str">
        <f aca="false">IF(ISERROR(SMALL(R_Q,ROW()-1)),"",INDEX(Champ,MATCH(SMALL(R_Q,ROW()-1),R_Q,0),COLUMN()))</f>
        <v/>
      </c>
      <c r="C436" s="0" t="str">
        <f aca="false">IF(ISERROR(SMALL(R_Q,ROW()-1)),"",INDEX(Champ,MATCH(SMALL(R_Q,ROW()-1),R_Q,0),COLUMN()))</f>
        <v/>
      </c>
      <c r="D436" s="0" t="str">
        <f aca="false">IF(ISERROR(SMALL(R_Q,ROW()-1)),"",INDEX(Champ,MATCH(SMALL(R_Q,ROW()-1),R_Q,0),COLUMN()))</f>
        <v/>
      </c>
      <c r="E436" s="0" t="str">
        <f aca="false">IF(ISERROR(SMALL(R_Q,ROW()-1)),"",INDEX(Champ,MATCH(SMALL(R_Q,ROW()-1),R_Q,0),COLUMN()))</f>
        <v/>
      </c>
      <c r="F436" s="0" t="str">
        <f aca="false">IF(ISERROR(SMALL(R_Q,ROW()-1)),"",INDEX(Champ,MATCH(SMALL(R_Q,ROW()-1),R_Q,0),COLUMN()))</f>
        <v/>
      </c>
      <c r="G436" s="0" t="str">
        <f aca="false">IF(ISERROR(SMALL(R_Q,ROW()-1)),"",INDEX(Champ,MATCH(SMALL(R_Q,ROW()-1),R_Q,0),COLUMN()))</f>
        <v/>
      </c>
      <c r="H436" s="0" t="str">
        <f aca="false">IF(ISERROR(SMALL(R_Q,ROW()-1)),"",INDEX(Champ,MATCH(SMALL(R_Q,ROW()-1),R_Q,0),COLUMN()))</f>
        <v/>
      </c>
    </row>
    <row r="437" customFormat="false" ht="12.75" hidden="false" customHeight="false" outlineLevel="0" collapsed="false">
      <c r="A437" s="0" t="str">
        <f aca="false">IF(ISERROR(SMALL(R_Q,ROW()-1)),"",INDEX(Champ,MATCH(SMALL(R_Q,ROW()-1),R_Q,0),COLUMN()))</f>
        <v/>
      </c>
      <c r="B437" s="0" t="str">
        <f aca="false">IF(ISERROR(SMALL(R_Q,ROW()-1)),"",INDEX(Champ,MATCH(SMALL(R_Q,ROW()-1),R_Q,0),COLUMN()))</f>
        <v/>
      </c>
      <c r="C437" s="0" t="str">
        <f aca="false">IF(ISERROR(SMALL(R_Q,ROW()-1)),"",INDEX(Champ,MATCH(SMALL(R_Q,ROW()-1),R_Q,0),COLUMN()))</f>
        <v/>
      </c>
      <c r="D437" s="0" t="str">
        <f aca="false">IF(ISERROR(SMALL(R_Q,ROW()-1)),"",INDEX(Champ,MATCH(SMALL(R_Q,ROW()-1),R_Q,0),COLUMN()))</f>
        <v/>
      </c>
      <c r="E437" s="0" t="str">
        <f aca="false">IF(ISERROR(SMALL(R_Q,ROW()-1)),"",INDEX(Champ,MATCH(SMALL(R_Q,ROW()-1),R_Q,0),COLUMN()))</f>
        <v/>
      </c>
      <c r="F437" s="0" t="str">
        <f aca="false">IF(ISERROR(SMALL(R_Q,ROW()-1)),"",INDEX(Champ,MATCH(SMALL(R_Q,ROW()-1),R_Q,0),COLUMN()))</f>
        <v/>
      </c>
      <c r="G437" s="0" t="str">
        <f aca="false">IF(ISERROR(SMALL(R_Q,ROW()-1)),"",INDEX(Champ,MATCH(SMALL(R_Q,ROW()-1),R_Q,0),COLUMN()))</f>
        <v/>
      </c>
      <c r="H437" s="0" t="str">
        <f aca="false">IF(ISERROR(SMALL(R_Q,ROW()-1)),"",INDEX(Champ,MATCH(SMALL(R_Q,ROW()-1),R_Q,0),COLUMN()))</f>
        <v/>
      </c>
    </row>
    <row r="438" customFormat="false" ht="12.75" hidden="false" customHeight="false" outlineLevel="0" collapsed="false">
      <c r="A438" s="0" t="str">
        <f aca="false">IF(ISERROR(SMALL(R_Q,ROW()-1)),"",INDEX(Champ,MATCH(SMALL(R_Q,ROW()-1),R_Q,0),COLUMN()))</f>
        <v/>
      </c>
      <c r="B438" s="0" t="str">
        <f aca="false">IF(ISERROR(SMALL(R_Q,ROW()-1)),"",INDEX(Champ,MATCH(SMALL(R_Q,ROW()-1),R_Q,0),COLUMN()))</f>
        <v/>
      </c>
      <c r="C438" s="0" t="str">
        <f aca="false">IF(ISERROR(SMALL(R_Q,ROW()-1)),"",INDEX(Champ,MATCH(SMALL(R_Q,ROW()-1),R_Q,0),COLUMN()))</f>
        <v/>
      </c>
      <c r="D438" s="0" t="str">
        <f aca="false">IF(ISERROR(SMALL(R_Q,ROW()-1)),"",INDEX(Champ,MATCH(SMALL(R_Q,ROW()-1),R_Q,0),COLUMN()))</f>
        <v/>
      </c>
      <c r="E438" s="0" t="str">
        <f aca="false">IF(ISERROR(SMALL(R_Q,ROW()-1)),"",INDEX(Champ,MATCH(SMALL(R_Q,ROW()-1),R_Q,0),COLUMN()))</f>
        <v/>
      </c>
      <c r="F438" s="0" t="str">
        <f aca="false">IF(ISERROR(SMALL(R_Q,ROW()-1)),"",INDEX(Champ,MATCH(SMALL(R_Q,ROW()-1),R_Q,0),COLUMN()))</f>
        <v/>
      </c>
      <c r="G438" s="0" t="str">
        <f aca="false">IF(ISERROR(SMALL(R_Q,ROW()-1)),"",INDEX(Champ,MATCH(SMALL(R_Q,ROW()-1),R_Q,0),COLUMN()))</f>
        <v/>
      </c>
      <c r="H438" s="0" t="str">
        <f aca="false">IF(ISERROR(SMALL(R_Q,ROW()-1)),"",INDEX(Champ,MATCH(SMALL(R_Q,ROW()-1),R_Q,0),COLUMN()))</f>
        <v/>
      </c>
    </row>
    <row r="439" customFormat="false" ht="12.75" hidden="false" customHeight="false" outlineLevel="0" collapsed="false">
      <c r="A439" s="0" t="str">
        <f aca="false">IF(ISERROR(SMALL(R_Q,ROW()-1)),"",INDEX(Champ,MATCH(SMALL(R_Q,ROW()-1),R_Q,0),COLUMN()))</f>
        <v/>
      </c>
      <c r="B439" s="0" t="str">
        <f aca="false">IF(ISERROR(SMALL(R_Q,ROW()-1)),"",INDEX(Champ,MATCH(SMALL(R_Q,ROW()-1),R_Q,0),COLUMN()))</f>
        <v/>
      </c>
      <c r="C439" s="0" t="str">
        <f aca="false">IF(ISERROR(SMALL(R_Q,ROW()-1)),"",INDEX(Champ,MATCH(SMALL(R_Q,ROW()-1),R_Q,0),COLUMN()))</f>
        <v/>
      </c>
      <c r="D439" s="0" t="str">
        <f aca="false">IF(ISERROR(SMALL(R_Q,ROW()-1)),"",INDEX(Champ,MATCH(SMALL(R_Q,ROW()-1),R_Q,0),COLUMN()))</f>
        <v/>
      </c>
      <c r="E439" s="0" t="str">
        <f aca="false">IF(ISERROR(SMALL(R_Q,ROW()-1)),"",INDEX(Champ,MATCH(SMALL(R_Q,ROW()-1),R_Q,0),COLUMN()))</f>
        <v/>
      </c>
      <c r="F439" s="0" t="str">
        <f aca="false">IF(ISERROR(SMALL(R_Q,ROW()-1)),"",INDEX(Champ,MATCH(SMALL(R_Q,ROW()-1),R_Q,0),COLUMN()))</f>
        <v/>
      </c>
      <c r="G439" s="0" t="str">
        <f aca="false">IF(ISERROR(SMALL(R_Q,ROW()-1)),"",INDEX(Champ,MATCH(SMALL(R_Q,ROW()-1),R_Q,0),COLUMN()))</f>
        <v/>
      </c>
      <c r="H439" s="0" t="str">
        <f aca="false">IF(ISERROR(SMALL(R_Q,ROW()-1)),"",INDEX(Champ,MATCH(SMALL(R_Q,ROW()-1),R_Q,0),COLUMN()))</f>
        <v/>
      </c>
    </row>
    <row r="440" customFormat="false" ht="12.75" hidden="false" customHeight="false" outlineLevel="0" collapsed="false">
      <c r="A440" s="0" t="str">
        <f aca="false">IF(ISERROR(SMALL(R_Q,ROW()-1)),"",INDEX(Champ,MATCH(SMALL(R_Q,ROW()-1),R_Q,0),COLUMN()))</f>
        <v/>
      </c>
      <c r="B440" s="0" t="str">
        <f aca="false">IF(ISERROR(SMALL(R_Q,ROW()-1)),"",INDEX(Champ,MATCH(SMALL(R_Q,ROW()-1),R_Q,0),COLUMN()))</f>
        <v/>
      </c>
      <c r="C440" s="0" t="str">
        <f aca="false">IF(ISERROR(SMALL(R_Q,ROW()-1)),"",INDEX(Champ,MATCH(SMALL(R_Q,ROW()-1),R_Q,0),COLUMN()))</f>
        <v/>
      </c>
      <c r="D440" s="0" t="str">
        <f aca="false">IF(ISERROR(SMALL(R_Q,ROW()-1)),"",INDEX(Champ,MATCH(SMALL(R_Q,ROW()-1),R_Q,0),COLUMN()))</f>
        <v/>
      </c>
      <c r="E440" s="0" t="str">
        <f aca="false">IF(ISERROR(SMALL(R_Q,ROW()-1)),"",INDEX(Champ,MATCH(SMALL(R_Q,ROW()-1),R_Q,0),COLUMN()))</f>
        <v/>
      </c>
      <c r="F440" s="0" t="str">
        <f aca="false">IF(ISERROR(SMALL(R_Q,ROW()-1)),"",INDEX(Champ,MATCH(SMALL(R_Q,ROW()-1),R_Q,0),COLUMN()))</f>
        <v/>
      </c>
      <c r="G440" s="0" t="str">
        <f aca="false">IF(ISERROR(SMALL(R_Q,ROW()-1)),"",INDEX(Champ,MATCH(SMALL(R_Q,ROW()-1),R_Q,0),COLUMN()))</f>
        <v/>
      </c>
      <c r="H440" s="0" t="str">
        <f aca="false">IF(ISERROR(SMALL(R_Q,ROW()-1)),"",INDEX(Champ,MATCH(SMALL(R_Q,ROW()-1),R_Q,0),COLUMN()))</f>
        <v/>
      </c>
    </row>
    <row r="441" customFormat="false" ht="12.75" hidden="false" customHeight="false" outlineLevel="0" collapsed="false">
      <c r="A441" s="0" t="str">
        <f aca="false">IF(ISERROR(SMALL(R_Q,ROW()-1)),"",INDEX(Champ,MATCH(SMALL(R_Q,ROW()-1),R_Q,0),COLUMN()))</f>
        <v/>
      </c>
      <c r="B441" s="0" t="str">
        <f aca="false">IF(ISERROR(SMALL(R_Q,ROW()-1)),"",INDEX(Champ,MATCH(SMALL(R_Q,ROW()-1),R_Q,0),COLUMN()))</f>
        <v/>
      </c>
      <c r="C441" s="0" t="str">
        <f aca="false">IF(ISERROR(SMALL(R_Q,ROW()-1)),"",INDEX(Champ,MATCH(SMALL(R_Q,ROW()-1),R_Q,0),COLUMN()))</f>
        <v/>
      </c>
      <c r="D441" s="0" t="str">
        <f aca="false">IF(ISERROR(SMALL(R_Q,ROW()-1)),"",INDEX(Champ,MATCH(SMALL(R_Q,ROW()-1),R_Q,0),COLUMN()))</f>
        <v/>
      </c>
      <c r="E441" s="0" t="str">
        <f aca="false">IF(ISERROR(SMALL(R_Q,ROW()-1)),"",INDEX(Champ,MATCH(SMALL(R_Q,ROW()-1),R_Q,0),COLUMN()))</f>
        <v/>
      </c>
      <c r="F441" s="0" t="str">
        <f aca="false">IF(ISERROR(SMALL(R_Q,ROW()-1)),"",INDEX(Champ,MATCH(SMALL(R_Q,ROW()-1),R_Q,0),COLUMN()))</f>
        <v/>
      </c>
      <c r="G441" s="0" t="str">
        <f aca="false">IF(ISERROR(SMALL(R_Q,ROW()-1)),"",INDEX(Champ,MATCH(SMALL(R_Q,ROW()-1),R_Q,0),COLUMN()))</f>
        <v/>
      </c>
      <c r="H441" s="0" t="str">
        <f aca="false">IF(ISERROR(SMALL(R_Q,ROW()-1)),"",INDEX(Champ,MATCH(SMALL(R_Q,ROW()-1),R_Q,0),COLUMN()))</f>
        <v/>
      </c>
    </row>
    <row r="442" customFormat="false" ht="12.75" hidden="false" customHeight="false" outlineLevel="0" collapsed="false">
      <c r="A442" s="0" t="str">
        <f aca="false">IF(ISERROR(SMALL(R_Q,ROW()-1)),"",INDEX(Champ,MATCH(SMALL(R_Q,ROW()-1),R_Q,0),COLUMN()))</f>
        <v/>
      </c>
      <c r="B442" s="0" t="str">
        <f aca="false">IF(ISERROR(SMALL(R_Q,ROW()-1)),"",INDEX(Champ,MATCH(SMALL(R_Q,ROW()-1),R_Q,0),COLUMN()))</f>
        <v/>
      </c>
      <c r="C442" s="0" t="str">
        <f aca="false">IF(ISERROR(SMALL(R_Q,ROW()-1)),"",INDEX(Champ,MATCH(SMALL(R_Q,ROW()-1),R_Q,0),COLUMN()))</f>
        <v/>
      </c>
      <c r="D442" s="0" t="str">
        <f aca="false">IF(ISERROR(SMALL(R_Q,ROW()-1)),"",INDEX(Champ,MATCH(SMALL(R_Q,ROW()-1),R_Q,0),COLUMN()))</f>
        <v/>
      </c>
      <c r="E442" s="0" t="str">
        <f aca="false">IF(ISERROR(SMALL(R_Q,ROW()-1)),"",INDEX(Champ,MATCH(SMALL(R_Q,ROW()-1),R_Q,0),COLUMN()))</f>
        <v/>
      </c>
      <c r="F442" s="0" t="str">
        <f aca="false">IF(ISERROR(SMALL(R_Q,ROW()-1)),"",INDEX(Champ,MATCH(SMALL(R_Q,ROW()-1),R_Q,0),COLUMN()))</f>
        <v/>
      </c>
      <c r="G442" s="0" t="str">
        <f aca="false">IF(ISERROR(SMALL(R_Q,ROW()-1)),"",INDEX(Champ,MATCH(SMALL(R_Q,ROW()-1),R_Q,0),COLUMN()))</f>
        <v/>
      </c>
      <c r="H442" s="0" t="str">
        <f aca="false">IF(ISERROR(SMALL(R_Q,ROW()-1)),"",INDEX(Champ,MATCH(SMALL(R_Q,ROW()-1),R_Q,0),COLUMN()))</f>
        <v/>
      </c>
    </row>
    <row r="443" customFormat="false" ht="12.75" hidden="false" customHeight="false" outlineLevel="0" collapsed="false">
      <c r="A443" s="0" t="str">
        <f aca="false">IF(ISERROR(SMALL(R_Q,ROW()-1)),"",INDEX(Champ,MATCH(SMALL(R_Q,ROW()-1),R_Q,0),COLUMN()))</f>
        <v/>
      </c>
      <c r="B443" s="0" t="str">
        <f aca="false">IF(ISERROR(SMALL(R_Q,ROW()-1)),"",INDEX(Champ,MATCH(SMALL(R_Q,ROW()-1),R_Q,0),COLUMN()))</f>
        <v/>
      </c>
      <c r="C443" s="0" t="str">
        <f aca="false">IF(ISERROR(SMALL(R_Q,ROW()-1)),"",INDEX(Champ,MATCH(SMALL(R_Q,ROW()-1),R_Q,0),COLUMN()))</f>
        <v/>
      </c>
      <c r="D443" s="0" t="str">
        <f aca="false">IF(ISERROR(SMALL(R_Q,ROW()-1)),"",INDEX(Champ,MATCH(SMALL(R_Q,ROW()-1),R_Q,0),COLUMN()))</f>
        <v/>
      </c>
      <c r="E443" s="0" t="str">
        <f aca="false">IF(ISERROR(SMALL(R_Q,ROW()-1)),"",INDEX(Champ,MATCH(SMALL(R_Q,ROW()-1),R_Q,0),COLUMN()))</f>
        <v/>
      </c>
      <c r="F443" s="0" t="str">
        <f aca="false">IF(ISERROR(SMALL(R_Q,ROW()-1)),"",INDEX(Champ,MATCH(SMALL(R_Q,ROW()-1),R_Q,0),COLUMN()))</f>
        <v/>
      </c>
      <c r="G443" s="0" t="str">
        <f aca="false">IF(ISERROR(SMALL(R_Q,ROW()-1)),"",INDEX(Champ,MATCH(SMALL(R_Q,ROW()-1),R_Q,0),COLUMN()))</f>
        <v/>
      </c>
      <c r="H443" s="0" t="str">
        <f aca="false">IF(ISERROR(SMALL(R_Q,ROW()-1)),"",INDEX(Champ,MATCH(SMALL(R_Q,ROW()-1),R_Q,0),COLUMN()))</f>
        <v/>
      </c>
    </row>
    <row r="444" customFormat="false" ht="12.75" hidden="false" customHeight="false" outlineLevel="0" collapsed="false">
      <c r="A444" s="0" t="str">
        <f aca="false">IF(ISERROR(SMALL(R_Q,ROW()-1)),"",INDEX(Champ,MATCH(SMALL(R_Q,ROW()-1),R_Q,0),COLUMN()))</f>
        <v/>
      </c>
      <c r="B444" s="0" t="str">
        <f aca="false">IF(ISERROR(SMALL(R_Q,ROW()-1)),"",INDEX(Champ,MATCH(SMALL(R_Q,ROW()-1),R_Q,0),COLUMN()))</f>
        <v/>
      </c>
      <c r="C444" s="0" t="str">
        <f aca="false">IF(ISERROR(SMALL(R_Q,ROW()-1)),"",INDEX(Champ,MATCH(SMALL(R_Q,ROW()-1),R_Q,0),COLUMN()))</f>
        <v/>
      </c>
      <c r="D444" s="0" t="str">
        <f aca="false">IF(ISERROR(SMALL(R_Q,ROW()-1)),"",INDEX(Champ,MATCH(SMALL(R_Q,ROW()-1),R_Q,0),COLUMN()))</f>
        <v/>
      </c>
      <c r="E444" s="0" t="str">
        <f aca="false">IF(ISERROR(SMALL(R_Q,ROW()-1)),"",INDEX(Champ,MATCH(SMALL(R_Q,ROW()-1),R_Q,0),COLUMN()))</f>
        <v/>
      </c>
      <c r="F444" s="0" t="str">
        <f aca="false">IF(ISERROR(SMALL(R_Q,ROW()-1)),"",INDEX(Champ,MATCH(SMALL(R_Q,ROW()-1),R_Q,0),COLUMN()))</f>
        <v/>
      </c>
      <c r="G444" s="0" t="str">
        <f aca="false">IF(ISERROR(SMALL(R_Q,ROW()-1)),"",INDEX(Champ,MATCH(SMALL(R_Q,ROW()-1),R_Q,0),COLUMN()))</f>
        <v/>
      </c>
      <c r="H444" s="0" t="str">
        <f aca="false">IF(ISERROR(SMALL(R_Q,ROW()-1)),"",INDEX(Champ,MATCH(SMALL(R_Q,ROW()-1),R_Q,0),COLUMN()))</f>
        <v/>
      </c>
    </row>
    <row r="445" customFormat="false" ht="12.75" hidden="false" customHeight="false" outlineLevel="0" collapsed="false">
      <c r="A445" s="0" t="str">
        <f aca="false">IF(ISERROR(SMALL(R_Q,ROW()-1)),"",INDEX(Champ,MATCH(SMALL(R_Q,ROW()-1),R_Q,0),COLUMN()))</f>
        <v/>
      </c>
      <c r="B445" s="0" t="str">
        <f aca="false">IF(ISERROR(SMALL(R_Q,ROW()-1)),"",INDEX(Champ,MATCH(SMALL(R_Q,ROW()-1),R_Q,0),COLUMN()))</f>
        <v/>
      </c>
      <c r="C445" s="0" t="str">
        <f aca="false">IF(ISERROR(SMALL(R_Q,ROW()-1)),"",INDEX(Champ,MATCH(SMALL(R_Q,ROW()-1),R_Q,0),COLUMN()))</f>
        <v/>
      </c>
      <c r="D445" s="0" t="str">
        <f aca="false">IF(ISERROR(SMALL(R_Q,ROW()-1)),"",INDEX(Champ,MATCH(SMALL(R_Q,ROW()-1),R_Q,0),COLUMN()))</f>
        <v/>
      </c>
      <c r="E445" s="0" t="str">
        <f aca="false">IF(ISERROR(SMALL(R_Q,ROW()-1)),"",INDEX(Champ,MATCH(SMALL(R_Q,ROW()-1),R_Q,0),COLUMN()))</f>
        <v/>
      </c>
      <c r="F445" s="0" t="str">
        <f aca="false">IF(ISERROR(SMALL(R_Q,ROW()-1)),"",INDEX(Champ,MATCH(SMALL(R_Q,ROW()-1),R_Q,0),COLUMN()))</f>
        <v/>
      </c>
      <c r="G445" s="0" t="str">
        <f aca="false">IF(ISERROR(SMALL(R_Q,ROW()-1)),"",INDEX(Champ,MATCH(SMALL(R_Q,ROW()-1),R_Q,0),COLUMN()))</f>
        <v/>
      </c>
      <c r="H445" s="0" t="str">
        <f aca="false">IF(ISERROR(SMALL(R_Q,ROW()-1)),"",INDEX(Champ,MATCH(SMALL(R_Q,ROW()-1),R_Q,0),COLUMN()))</f>
        <v/>
      </c>
    </row>
    <row r="446" customFormat="false" ht="12.75" hidden="false" customHeight="false" outlineLevel="0" collapsed="false">
      <c r="A446" s="0" t="str">
        <f aca="false">IF(ISERROR(SMALL(R_Q,ROW()-1)),"",INDEX(Champ,MATCH(SMALL(R_Q,ROW()-1),R_Q,0),COLUMN()))</f>
        <v/>
      </c>
      <c r="B446" s="0" t="str">
        <f aca="false">IF(ISERROR(SMALL(R_Q,ROW()-1)),"",INDEX(Champ,MATCH(SMALL(R_Q,ROW()-1),R_Q,0),COLUMN()))</f>
        <v/>
      </c>
      <c r="C446" s="0" t="str">
        <f aca="false">IF(ISERROR(SMALL(R_Q,ROW()-1)),"",INDEX(Champ,MATCH(SMALL(R_Q,ROW()-1),R_Q,0),COLUMN()))</f>
        <v/>
      </c>
      <c r="D446" s="0" t="str">
        <f aca="false">IF(ISERROR(SMALL(R_Q,ROW()-1)),"",INDEX(Champ,MATCH(SMALL(R_Q,ROW()-1),R_Q,0),COLUMN()))</f>
        <v/>
      </c>
      <c r="E446" s="0" t="str">
        <f aca="false">IF(ISERROR(SMALL(R_Q,ROW()-1)),"",INDEX(Champ,MATCH(SMALL(R_Q,ROW()-1),R_Q,0),COLUMN()))</f>
        <v/>
      </c>
      <c r="F446" s="0" t="str">
        <f aca="false">IF(ISERROR(SMALL(R_Q,ROW()-1)),"",INDEX(Champ,MATCH(SMALL(R_Q,ROW()-1),R_Q,0),COLUMN()))</f>
        <v/>
      </c>
      <c r="G446" s="0" t="str">
        <f aca="false">IF(ISERROR(SMALL(R_Q,ROW()-1)),"",INDEX(Champ,MATCH(SMALL(R_Q,ROW()-1),R_Q,0),COLUMN()))</f>
        <v/>
      </c>
      <c r="H446" s="0" t="str">
        <f aca="false">IF(ISERROR(SMALL(R_Q,ROW()-1)),"",INDEX(Champ,MATCH(SMALL(R_Q,ROW()-1),R_Q,0),COLUMN()))</f>
        <v/>
      </c>
    </row>
    <row r="447" customFormat="false" ht="12.75" hidden="false" customHeight="false" outlineLevel="0" collapsed="false">
      <c r="A447" s="0" t="str">
        <f aca="false">IF(ISERROR(SMALL(R_Q,ROW()-1)),"",INDEX(Champ,MATCH(SMALL(R_Q,ROW()-1),R_Q,0),COLUMN()))</f>
        <v/>
      </c>
      <c r="B447" s="0" t="str">
        <f aca="false">IF(ISERROR(SMALL(R_Q,ROW()-1)),"",INDEX(Champ,MATCH(SMALL(R_Q,ROW()-1),R_Q,0),COLUMN()))</f>
        <v/>
      </c>
      <c r="C447" s="0" t="str">
        <f aca="false">IF(ISERROR(SMALL(R_Q,ROW()-1)),"",INDEX(Champ,MATCH(SMALL(R_Q,ROW()-1),R_Q,0),COLUMN()))</f>
        <v/>
      </c>
      <c r="D447" s="0" t="str">
        <f aca="false">IF(ISERROR(SMALL(R_Q,ROW()-1)),"",INDEX(Champ,MATCH(SMALL(R_Q,ROW()-1),R_Q,0),COLUMN()))</f>
        <v/>
      </c>
      <c r="E447" s="0" t="str">
        <f aca="false">IF(ISERROR(SMALL(R_Q,ROW()-1)),"",INDEX(Champ,MATCH(SMALL(R_Q,ROW()-1),R_Q,0),COLUMN()))</f>
        <v/>
      </c>
      <c r="F447" s="0" t="str">
        <f aca="false">IF(ISERROR(SMALL(R_Q,ROW()-1)),"",INDEX(Champ,MATCH(SMALL(R_Q,ROW()-1),R_Q,0),COLUMN()))</f>
        <v/>
      </c>
      <c r="G447" s="0" t="str">
        <f aca="false">IF(ISERROR(SMALL(R_Q,ROW()-1)),"",INDEX(Champ,MATCH(SMALL(R_Q,ROW()-1),R_Q,0),COLUMN()))</f>
        <v/>
      </c>
      <c r="H447" s="0" t="str">
        <f aca="false">IF(ISERROR(SMALL(R_Q,ROW()-1)),"",INDEX(Champ,MATCH(SMALL(R_Q,ROW()-1),R_Q,0),COLUMN()))</f>
        <v/>
      </c>
    </row>
    <row r="448" customFormat="false" ht="12.75" hidden="false" customHeight="false" outlineLevel="0" collapsed="false">
      <c r="A448" s="0" t="str">
        <f aca="false">IF(ISERROR(SMALL(R_Q,ROW()-1)),"",INDEX(Champ,MATCH(SMALL(R_Q,ROW()-1),R_Q,0),COLUMN()))</f>
        <v/>
      </c>
      <c r="B448" s="0" t="str">
        <f aca="false">IF(ISERROR(SMALL(R_Q,ROW()-1)),"",INDEX(Champ,MATCH(SMALL(R_Q,ROW()-1),R_Q,0),COLUMN()))</f>
        <v/>
      </c>
      <c r="C448" s="0" t="str">
        <f aca="false">IF(ISERROR(SMALL(R_Q,ROW()-1)),"",INDEX(Champ,MATCH(SMALL(R_Q,ROW()-1),R_Q,0),COLUMN()))</f>
        <v/>
      </c>
      <c r="D448" s="0" t="str">
        <f aca="false">IF(ISERROR(SMALL(R_Q,ROW()-1)),"",INDEX(Champ,MATCH(SMALL(R_Q,ROW()-1),R_Q,0),COLUMN()))</f>
        <v/>
      </c>
      <c r="E448" s="0" t="str">
        <f aca="false">IF(ISERROR(SMALL(R_Q,ROW()-1)),"",INDEX(Champ,MATCH(SMALL(R_Q,ROW()-1),R_Q,0),COLUMN()))</f>
        <v/>
      </c>
      <c r="F448" s="0" t="str">
        <f aca="false">IF(ISERROR(SMALL(R_Q,ROW()-1)),"",INDEX(Champ,MATCH(SMALL(R_Q,ROW()-1),R_Q,0),COLUMN()))</f>
        <v/>
      </c>
      <c r="G448" s="0" t="str">
        <f aca="false">IF(ISERROR(SMALL(R_Q,ROW()-1)),"",INDEX(Champ,MATCH(SMALL(R_Q,ROW()-1),R_Q,0),COLUMN()))</f>
        <v/>
      </c>
      <c r="H448" s="0" t="str">
        <f aca="false">IF(ISERROR(SMALL(R_Q,ROW()-1)),"",INDEX(Champ,MATCH(SMALL(R_Q,ROW()-1),R_Q,0),COLUMN()))</f>
        <v/>
      </c>
    </row>
    <row r="449" customFormat="false" ht="12.75" hidden="false" customHeight="false" outlineLevel="0" collapsed="false">
      <c r="A449" s="0" t="str">
        <f aca="false">IF(ISERROR(SMALL(R_Q,ROW()-1)),"",INDEX(Champ,MATCH(SMALL(R_Q,ROW()-1),R_Q,0),COLUMN()))</f>
        <v/>
      </c>
      <c r="B449" s="0" t="str">
        <f aca="false">IF(ISERROR(SMALL(R_Q,ROW()-1)),"",INDEX(Champ,MATCH(SMALL(R_Q,ROW()-1),R_Q,0),COLUMN()))</f>
        <v/>
      </c>
      <c r="C449" s="0" t="str">
        <f aca="false">IF(ISERROR(SMALL(R_Q,ROW()-1)),"",INDEX(Champ,MATCH(SMALL(R_Q,ROW()-1),R_Q,0),COLUMN()))</f>
        <v/>
      </c>
      <c r="D449" s="0" t="str">
        <f aca="false">IF(ISERROR(SMALL(R_Q,ROW()-1)),"",INDEX(Champ,MATCH(SMALL(R_Q,ROW()-1),R_Q,0),COLUMN()))</f>
        <v/>
      </c>
      <c r="E449" s="0" t="str">
        <f aca="false">IF(ISERROR(SMALL(R_Q,ROW()-1)),"",INDEX(Champ,MATCH(SMALL(R_Q,ROW()-1),R_Q,0),COLUMN()))</f>
        <v/>
      </c>
      <c r="F449" s="0" t="str">
        <f aca="false">IF(ISERROR(SMALL(R_Q,ROW()-1)),"",INDEX(Champ,MATCH(SMALL(R_Q,ROW()-1),R_Q,0),COLUMN()))</f>
        <v/>
      </c>
      <c r="G449" s="0" t="str">
        <f aca="false">IF(ISERROR(SMALL(R_Q,ROW()-1)),"",INDEX(Champ,MATCH(SMALL(R_Q,ROW()-1),R_Q,0),COLUMN()))</f>
        <v/>
      </c>
      <c r="H449" s="0" t="str">
        <f aca="false">IF(ISERROR(SMALL(R_Q,ROW()-1)),"",INDEX(Champ,MATCH(SMALL(R_Q,ROW()-1),R_Q,0),COLUMN()))</f>
        <v/>
      </c>
    </row>
    <row r="450" customFormat="false" ht="12.75" hidden="false" customHeight="false" outlineLevel="0" collapsed="false">
      <c r="A450" s="0" t="str">
        <f aca="false">IF(ISERROR(SMALL(R_Q,ROW()-1)),"",INDEX(Champ,MATCH(SMALL(R_Q,ROW()-1),R_Q,0),COLUMN()))</f>
        <v/>
      </c>
      <c r="B450" s="0" t="str">
        <f aca="false">IF(ISERROR(SMALL(R_Q,ROW()-1)),"",INDEX(Champ,MATCH(SMALL(R_Q,ROW()-1),R_Q,0),COLUMN()))</f>
        <v/>
      </c>
      <c r="C450" s="0" t="str">
        <f aca="false">IF(ISERROR(SMALL(R_Q,ROW()-1)),"",INDEX(Champ,MATCH(SMALL(R_Q,ROW()-1),R_Q,0),COLUMN()))</f>
        <v/>
      </c>
      <c r="D450" s="0" t="str">
        <f aca="false">IF(ISERROR(SMALL(R_Q,ROW()-1)),"",INDEX(Champ,MATCH(SMALL(R_Q,ROW()-1),R_Q,0),COLUMN()))</f>
        <v/>
      </c>
      <c r="E450" s="0" t="str">
        <f aca="false">IF(ISERROR(SMALL(R_Q,ROW()-1)),"",INDEX(Champ,MATCH(SMALL(R_Q,ROW()-1),R_Q,0),COLUMN()))</f>
        <v/>
      </c>
      <c r="F450" s="0" t="str">
        <f aca="false">IF(ISERROR(SMALL(R_Q,ROW()-1)),"",INDEX(Champ,MATCH(SMALL(R_Q,ROW()-1),R_Q,0),COLUMN()))</f>
        <v/>
      </c>
      <c r="G450" s="0" t="str">
        <f aca="false">IF(ISERROR(SMALL(R_Q,ROW()-1)),"",INDEX(Champ,MATCH(SMALL(R_Q,ROW()-1),R_Q,0),COLUMN()))</f>
        <v/>
      </c>
      <c r="H450" s="0" t="str">
        <f aca="false">IF(ISERROR(SMALL(R_Q,ROW()-1)),"",INDEX(Champ,MATCH(SMALL(R_Q,ROW()-1),R_Q,0),COLUMN()))</f>
        <v/>
      </c>
    </row>
    <row r="451" customFormat="false" ht="12.75" hidden="false" customHeight="false" outlineLevel="0" collapsed="false">
      <c r="A451" s="0" t="str">
        <f aca="false">IF(ISERROR(SMALL(R_Q,ROW()-1)),"",INDEX(Champ,MATCH(SMALL(R_Q,ROW()-1),R_Q,0),COLUMN()))</f>
        <v/>
      </c>
      <c r="B451" s="0" t="str">
        <f aca="false">IF(ISERROR(SMALL(R_Q,ROW()-1)),"",INDEX(Champ,MATCH(SMALL(R_Q,ROW()-1),R_Q,0),COLUMN()))</f>
        <v/>
      </c>
      <c r="C451" s="0" t="str">
        <f aca="false">IF(ISERROR(SMALL(R_Q,ROW()-1)),"",INDEX(Champ,MATCH(SMALL(R_Q,ROW()-1),R_Q,0),COLUMN()))</f>
        <v/>
      </c>
      <c r="D451" s="0" t="str">
        <f aca="false">IF(ISERROR(SMALL(R_Q,ROW()-1)),"",INDEX(Champ,MATCH(SMALL(R_Q,ROW()-1),R_Q,0),COLUMN()))</f>
        <v/>
      </c>
      <c r="E451" s="0" t="str">
        <f aca="false">IF(ISERROR(SMALL(R_Q,ROW()-1)),"",INDEX(Champ,MATCH(SMALL(R_Q,ROW()-1),R_Q,0),COLUMN()))</f>
        <v/>
      </c>
      <c r="F451" s="0" t="str">
        <f aca="false">IF(ISERROR(SMALL(R_Q,ROW()-1)),"",INDEX(Champ,MATCH(SMALL(R_Q,ROW()-1),R_Q,0),COLUMN()))</f>
        <v/>
      </c>
      <c r="G451" s="0" t="str">
        <f aca="false">IF(ISERROR(SMALL(R_Q,ROW()-1)),"",INDEX(Champ,MATCH(SMALL(R_Q,ROW()-1),R_Q,0),COLUMN()))</f>
        <v/>
      </c>
      <c r="H451" s="0" t="str">
        <f aca="false">IF(ISERROR(SMALL(R_Q,ROW()-1)),"",INDEX(Champ,MATCH(SMALL(R_Q,ROW()-1),R_Q,0),COLUMN()))</f>
        <v/>
      </c>
    </row>
    <row r="452" customFormat="false" ht="12.75" hidden="false" customHeight="false" outlineLevel="0" collapsed="false">
      <c r="A452" s="0" t="str">
        <f aca="false">IF(ISERROR(SMALL(R_Q,ROW()-1)),"",INDEX(Champ,MATCH(SMALL(R_Q,ROW()-1),R_Q,0),COLUMN()))</f>
        <v/>
      </c>
      <c r="B452" s="0" t="str">
        <f aca="false">IF(ISERROR(SMALL(R_Q,ROW()-1)),"",INDEX(Champ,MATCH(SMALL(R_Q,ROW()-1),R_Q,0),COLUMN()))</f>
        <v/>
      </c>
      <c r="C452" s="0" t="str">
        <f aca="false">IF(ISERROR(SMALL(R_Q,ROW()-1)),"",INDEX(Champ,MATCH(SMALL(R_Q,ROW()-1),R_Q,0),COLUMN()))</f>
        <v/>
      </c>
      <c r="D452" s="0" t="str">
        <f aca="false">IF(ISERROR(SMALL(R_Q,ROW()-1)),"",INDEX(Champ,MATCH(SMALL(R_Q,ROW()-1),R_Q,0),COLUMN()))</f>
        <v/>
      </c>
      <c r="E452" s="0" t="str">
        <f aca="false">IF(ISERROR(SMALL(R_Q,ROW()-1)),"",INDEX(Champ,MATCH(SMALL(R_Q,ROW()-1),R_Q,0),COLUMN()))</f>
        <v/>
      </c>
      <c r="F452" s="0" t="str">
        <f aca="false">IF(ISERROR(SMALL(R_Q,ROW()-1)),"",INDEX(Champ,MATCH(SMALL(R_Q,ROW()-1),R_Q,0),COLUMN()))</f>
        <v/>
      </c>
      <c r="G452" s="0" t="str">
        <f aca="false">IF(ISERROR(SMALL(R_Q,ROW()-1)),"",INDEX(Champ,MATCH(SMALL(R_Q,ROW()-1),R_Q,0),COLUMN()))</f>
        <v/>
      </c>
      <c r="H452" s="0" t="str">
        <f aca="false">IF(ISERROR(SMALL(R_Q,ROW()-1)),"",INDEX(Champ,MATCH(SMALL(R_Q,ROW()-1),R_Q,0),COLUMN()))</f>
        <v/>
      </c>
    </row>
    <row r="453" customFormat="false" ht="12.75" hidden="false" customHeight="false" outlineLevel="0" collapsed="false">
      <c r="A453" s="0" t="str">
        <f aca="false">IF(ISERROR(SMALL(R_Q,ROW()-1)),"",INDEX(Champ,MATCH(SMALL(R_Q,ROW()-1),R_Q,0),COLUMN()))</f>
        <v/>
      </c>
      <c r="B453" s="0" t="str">
        <f aca="false">IF(ISERROR(SMALL(R_Q,ROW()-1)),"",INDEX(Champ,MATCH(SMALL(R_Q,ROW()-1),R_Q,0),COLUMN()))</f>
        <v/>
      </c>
      <c r="C453" s="0" t="str">
        <f aca="false">IF(ISERROR(SMALL(R_Q,ROW()-1)),"",INDEX(Champ,MATCH(SMALL(R_Q,ROW()-1),R_Q,0),COLUMN()))</f>
        <v/>
      </c>
      <c r="D453" s="0" t="str">
        <f aca="false">IF(ISERROR(SMALL(R_Q,ROW()-1)),"",INDEX(Champ,MATCH(SMALL(R_Q,ROW()-1),R_Q,0),COLUMN()))</f>
        <v/>
      </c>
      <c r="E453" s="0" t="str">
        <f aca="false">IF(ISERROR(SMALL(R_Q,ROW()-1)),"",INDEX(Champ,MATCH(SMALL(R_Q,ROW()-1),R_Q,0),COLUMN()))</f>
        <v/>
      </c>
      <c r="F453" s="0" t="str">
        <f aca="false">IF(ISERROR(SMALL(R_Q,ROW()-1)),"",INDEX(Champ,MATCH(SMALL(R_Q,ROW()-1),R_Q,0),COLUMN()))</f>
        <v/>
      </c>
      <c r="G453" s="0" t="str">
        <f aca="false">IF(ISERROR(SMALL(R_Q,ROW()-1)),"",INDEX(Champ,MATCH(SMALL(R_Q,ROW()-1),R_Q,0),COLUMN()))</f>
        <v/>
      </c>
      <c r="H453" s="0" t="str">
        <f aca="false">IF(ISERROR(SMALL(R_Q,ROW()-1)),"",INDEX(Champ,MATCH(SMALL(R_Q,ROW()-1),R_Q,0),COLUMN()))</f>
        <v/>
      </c>
    </row>
    <row r="454" customFormat="false" ht="12.75" hidden="false" customHeight="false" outlineLevel="0" collapsed="false">
      <c r="A454" s="0" t="str">
        <f aca="false">IF(ISERROR(SMALL(R_Q,ROW()-1)),"",INDEX(Champ,MATCH(SMALL(R_Q,ROW()-1),R_Q,0),COLUMN()))</f>
        <v/>
      </c>
      <c r="B454" s="0" t="str">
        <f aca="false">IF(ISERROR(SMALL(R_Q,ROW()-1)),"",INDEX(Champ,MATCH(SMALL(R_Q,ROW()-1),R_Q,0),COLUMN()))</f>
        <v/>
      </c>
      <c r="C454" s="0" t="str">
        <f aca="false">IF(ISERROR(SMALL(R_Q,ROW()-1)),"",INDEX(Champ,MATCH(SMALL(R_Q,ROW()-1),R_Q,0),COLUMN()))</f>
        <v/>
      </c>
      <c r="D454" s="0" t="str">
        <f aca="false">IF(ISERROR(SMALL(R_Q,ROW()-1)),"",INDEX(Champ,MATCH(SMALL(R_Q,ROW()-1),R_Q,0),COLUMN()))</f>
        <v/>
      </c>
      <c r="E454" s="0" t="str">
        <f aca="false">IF(ISERROR(SMALL(R_Q,ROW()-1)),"",INDEX(Champ,MATCH(SMALL(R_Q,ROW()-1),R_Q,0),COLUMN()))</f>
        <v/>
      </c>
      <c r="F454" s="0" t="str">
        <f aca="false">IF(ISERROR(SMALL(R_Q,ROW()-1)),"",INDEX(Champ,MATCH(SMALL(R_Q,ROW()-1),R_Q,0),COLUMN()))</f>
        <v/>
      </c>
      <c r="G454" s="0" t="str">
        <f aca="false">IF(ISERROR(SMALL(R_Q,ROW()-1)),"",INDEX(Champ,MATCH(SMALL(R_Q,ROW()-1),R_Q,0),COLUMN()))</f>
        <v/>
      </c>
      <c r="H454" s="0" t="str">
        <f aca="false">IF(ISERROR(SMALL(R_Q,ROW()-1)),"",INDEX(Champ,MATCH(SMALL(R_Q,ROW()-1),R_Q,0),COLUMN()))</f>
        <v/>
      </c>
    </row>
    <row r="455" customFormat="false" ht="12.75" hidden="false" customHeight="false" outlineLevel="0" collapsed="false">
      <c r="A455" s="0" t="str">
        <f aca="false">IF(ISERROR(SMALL(R_Q,ROW()-1)),"",INDEX(Champ,MATCH(SMALL(R_Q,ROW()-1),R_Q,0),COLUMN()))</f>
        <v/>
      </c>
      <c r="B455" s="0" t="str">
        <f aca="false">IF(ISERROR(SMALL(R_Q,ROW()-1)),"",INDEX(Champ,MATCH(SMALL(R_Q,ROW()-1),R_Q,0),COLUMN()))</f>
        <v/>
      </c>
      <c r="C455" s="0" t="str">
        <f aca="false">IF(ISERROR(SMALL(R_Q,ROW()-1)),"",INDEX(Champ,MATCH(SMALL(R_Q,ROW()-1),R_Q,0),COLUMN()))</f>
        <v/>
      </c>
      <c r="D455" s="0" t="str">
        <f aca="false">IF(ISERROR(SMALL(R_Q,ROW()-1)),"",INDEX(Champ,MATCH(SMALL(R_Q,ROW()-1),R_Q,0),COLUMN()))</f>
        <v/>
      </c>
      <c r="E455" s="0" t="str">
        <f aca="false">IF(ISERROR(SMALL(R_Q,ROW()-1)),"",INDEX(Champ,MATCH(SMALL(R_Q,ROW()-1),R_Q,0),COLUMN()))</f>
        <v/>
      </c>
      <c r="F455" s="0" t="str">
        <f aca="false">IF(ISERROR(SMALL(R_Q,ROW()-1)),"",INDEX(Champ,MATCH(SMALL(R_Q,ROW()-1),R_Q,0),COLUMN()))</f>
        <v/>
      </c>
      <c r="G455" s="0" t="str">
        <f aca="false">IF(ISERROR(SMALL(R_Q,ROW()-1)),"",INDEX(Champ,MATCH(SMALL(R_Q,ROW()-1),R_Q,0),COLUMN()))</f>
        <v/>
      </c>
      <c r="H455" s="0" t="str">
        <f aca="false">IF(ISERROR(SMALL(R_Q,ROW()-1)),"",INDEX(Champ,MATCH(SMALL(R_Q,ROW()-1),R_Q,0),COLUMN()))</f>
        <v/>
      </c>
    </row>
    <row r="456" customFormat="false" ht="12.75" hidden="false" customHeight="false" outlineLevel="0" collapsed="false">
      <c r="A456" s="0" t="str">
        <f aca="false">IF(ISERROR(SMALL(R_Q,ROW()-1)),"",INDEX(Champ,MATCH(SMALL(R_Q,ROW()-1),R_Q,0),COLUMN()))</f>
        <v/>
      </c>
      <c r="B456" s="0" t="str">
        <f aca="false">IF(ISERROR(SMALL(R_Q,ROW()-1)),"",INDEX(Champ,MATCH(SMALL(R_Q,ROW()-1),R_Q,0),COLUMN()))</f>
        <v/>
      </c>
      <c r="C456" s="0" t="str">
        <f aca="false">IF(ISERROR(SMALL(R_Q,ROW()-1)),"",INDEX(Champ,MATCH(SMALL(R_Q,ROW()-1),R_Q,0),COLUMN()))</f>
        <v/>
      </c>
      <c r="D456" s="0" t="str">
        <f aca="false">IF(ISERROR(SMALL(R_Q,ROW()-1)),"",INDEX(Champ,MATCH(SMALL(R_Q,ROW()-1),R_Q,0),COLUMN()))</f>
        <v/>
      </c>
      <c r="E456" s="0" t="str">
        <f aca="false">IF(ISERROR(SMALL(R_Q,ROW()-1)),"",INDEX(Champ,MATCH(SMALL(R_Q,ROW()-1),R_Q,0),COLUMN()))</f>
        <v/>
      </c>
      <c r="F456" s="0" t="str">
        <f aca="false">IF(ISERROR(SMALL(R_Q,ROW()-1)),"",INDEX(Champ,MATCH(SMALL(R_Q,ROW()-1),R_Q,0),COLUMN()))</f>
        <v/>
      </c>
      <c r="G456" s="0" t="str">
        <f aca="false">IF(ISERROR(SMALL(R_Q,ROW()-1)),"",INDEX(Champ,MATCH(SMALL(R_Q,ROW()-1),R_Q,0),COLUMN()))</f>
        <v/>
      </c>
      <c r="H456" s="0" t="str">
        <f aca="false">IF(ISERROR(SMALL(R_Q,ROW()-1)),"",INDEX(Champ,MATCH(SMALL(R_Q,ROW()-1),R_Q,0),COLUMN()))</f>
        <v/>
      </c>
    </row>
    <row r="457" customFormat="false" ht="12.75" hidden="false" customHeight="false" outlineLevel="0" collapsed="false">
      <c r="A457" s="0" t="str">
        <f aca="false">IF(ISERROR(SMALL(R_Q,ROW()-1)),"",INDEX(Champ,MATCH(SMALL(R_Q,ROW()-1),R_Q,0),COLUMN()))</f>
        <v/>
      </c>
      <c r="B457" s="0" t="str">
        <f aca="false">IF(ISERROR(SMALL(R_Q,ROW()-1)),"",INDEX(Champ,MATCH(SMALL(R_Q,ROW()-1),R_Q,0),COLUMN()))</f>
        <v/>
      </c>
      <c r="C457" s="0" t="str">
        <f aca="false">IF(ISERROR(SMALL(R_Q,ROW()-1)),"",INDEX(Champ,MATCH(SMALL(R_Q,ROW()-1),R_Q,0),COLUMN()))</f>
        <v/>
      </c>
      <c r="D457" s="0" t="str">
        <f aca="false">IF(ISERROR(SMALL(R_Q,ROW()-1)),"",INDEX(Champ,MATCH(SMALL(R_Q,ROW()-1),R_Q,0),COLUMN()))</f>
        <v/>
      </c>
      <c r="E457" s="0" t="str">
        <f aca="false">IF(ISERROR(SMALL(R_Q,ROW()-1)),"",INDEX(Champ,MATCH(SMALL(R_Q,ROW()-1),R_Q,0),COLUMN()))</f>
        <v/>
      </c>
      <c r="F457" s="0" t="str">
        <f aca="false">IF(ISERROR(SMALL(R_Q,ROW()-1)),"",INDEX(Champ,MATCH(SMALL(R_Q,ROW()-1),R_Q,0),COLUMN()))</f>
        <v/>
      </c>
      <c r="G457" s="0" t="str">
        <f aca="false">IF(ISERROR(SMALL(R_Q,ROW()-1)),"",INDEX(Champ,MATCH(SMALL(R_Q,ROW()-1),R_Q,0),COLUMN()))</f>
        <v/>
      </c>
      <c r="H457" s="0" t="str">
        <f aca="false">IF(ISERROR(SMALL(R_Q,ROW()-1)),"",INDEX(Champ,MATCH(SMALL(R_Q,ROW()-1),R_Q,0),COLUMN()))</f>
        <v/>
      </c>
    </row>
    <row r="458" customFormat="false" ht="12.75" hidden="false" customHeight="false" outlineLevel="0" collapsed="false">
      <c r="A458" s="0" t="str">
        <f aca="false">IF(ISERROR(SMALL(R_Q,ROW()-1)),"",INDEX(Champ,MATCH(SMALL(R_Q,ROW()-1),R_Q,0),COLUMN()))</f>
        <v/>
      </c>
      <c r="B458" s="0" t="str">
        <f aca="false">IF(ISERROR(SMALL(R_Q,ROW()-1)),"",INDEX(Champ,MATCH(SMALL(R_Q,ROW()-1),R_Q,0),COLUMN()))</f>
        <v/>
      </c>
      <c r="C458" s="0" t="str">
        <f aca="false">IF(ISERROR(SMALL(R_Q,ROW()-1)),"",INDEX(Champ,MATCH(SMALL(R_Q,ROW()-1),R_Q,0),COLUMN()))</f>
        <v/>
      </c>
      <c r="D458" s="0" t="str">
        <f aca="false">IF(ISERROR(SMALL(R_Q,ROW()-1)),"",INDEX(Champ,MATCH(SMALL(R_Q,ROW()-1),R_Q,0),COLUMN()))</f>
        <v/>
      </c>
      <c r="E458" s="0" t="str">
        <f aca="false">IF(ISERROR(SMALL(R_Q,ROW()-1)),"",INDEX(Champ,MATCH(SMALL(R_Q,ROW()-1),R_Q,0),COLUMN()))</f>
        <v/>
      </c>
      <c r="F458" s="0" t="str">
        <f aca="false">IF(ISERROR(SMALL(R_Q,ROW()-1)),"",INDEX(Champ,MATCH(SMALL(R_Q,ROW()-1),R_Q,0),COLUMN()))</f>
        <v/>
      </c>
      <c r="G458" s="0" t="str">
        <f aca="false">IF(ISERROR(SMALL(R_Q,ROW()-1)),"",INDEX(Champ,MATCH(SMALL(R_Q,ROW()-1),R_Q,0),COLUMN()))</f>
        <v/>
      </c>
      <c r="H458" s="0" t="str">
        <f aca="false">IF(ISERROR(SMALL(R_Q,ROW()-1)),"",INDEX(Champ,MATCH(SMALL(R_Q,ROW()-1),R_Q,0),COLUMN()))</f>
        <v/>
      </c>
    </row>
    <row r="459" customFormat="false" ht="12.75" hidden="false" customHeight="false" outlineLevel="0" collapsed="false">
      <c r="A459" s="0" t="str">
        <f aca="false">IF(ISERROR(SMALL(R_Q,ROW()-1)),"",INDEX(Champ,MATCH(SMALL(R_Q,ROW()-1),R_Q,0),COLUMN()))</f>
        <v/>
      </c>
      <c r="B459" s="0" t="str">
        <f aca="false">IF(ISERROR(SMALL(R_Q,ROW()-1)),"",INDEX(Champ,MATCH(SMALL(R_Q,ROW()-1),R_Q,0),COLUMN()))</f>
        <v/>
      </c>
      <c r="C459" s="0" t="str">
        <f aca="false">IF(ISERROR(SMALL(R_Q,ROW()-1)),"",INDEX(Champ,MATCH(SMALL(R_Q,ROW()-1),R_Q,0),COLUMN()))</f>
        <v/>
      </c>
      <c r="D459" s="0" t="str">
        <f aca="false">IF(ISERROR(SMALL(R_Q,ROW()-1)),"",INDEX(Champ,MATCH(SMALL(R_Q,ROW()-1),R_Q,0),COLUMN()))</f>
        <v/>
      </c>
      <c r="E459" s="0" t="str">
        <f aca="false">IF(ISERROR(SMALL(R_Q,ROW()-1)),"",INDEX(Champ,MATCH(SMALL(R_Q,ROW()-1),R_Q,0),COLUMN()))</f>
        <v/>
      </c>
      <c r="F459" s="0" t="str">
        <f aca="false">IF(ISERROR(SMALL(R_Q,ROW()-1)),"",INDEX(Champ,MATCH(SMALL(R_Q,ROW()-1),R_Q,0),COLUMN()))</f>
        <v/>
      </c>
      <c r="G459" s="0" t="str">
        <f aca="false">IF(ISERROR(SMALL(R_Q,ROW()-1)),"",INDEX(Champ,MATCH(SMALL(R_Q,ROW()-1),R_Q,0),COLUMN()))</f>
        <v/>
      </c>
      <c r="H459" s="0" t="str">
        <f aca="false">IF(ISERROR(SMALL(R_Q,ROW()-1)),"",INDEX(Champ,MATCH(SMALL(R_Q,ROW()-1),R_Q,0),COLUMN()))</f>
        <v/>
      </c>
    </row>
    <row r="460" customFormat="false" ht="12.75" hidden="false" customHeight="false" outlineLevel="0" collapsed="false">
      <c r="A460" s="0" t="str">
        <f aca="false">IF(ISERROR(SMALL(R_Q,ROW()-1)),"",INDEX(Champ,MATCH(SMALL(R_Q,ROW()-1),R_Q,0),COLUMN()))</f>
        <v/>
      </c>
      <c r="B460" s="0" t="str">
        <f aca="false">IF(ISERROR(SMALL(R_Q,ROW()-1)),"",INDEX(Champ,MATCH(SMALL(R_Q,ROW()-1),R_Q,0),COLUMN()))</f>
        <v/>
      </c>
      <c r="C460" s="0" t="str">
        <f aca="false">IF(ISERROR(SMALL(R_Q,ROW()-1)),"",INDEX(Champ,MATCH(SMALL(R_Q,ROW()-1),R_Q,0),COLUMN()))</f>
        <v/>
      </c>
      <c r="D460" s="0" t="str">
        <f aca="false">IF(ISERROR(SMALL(R_Q,ROW()-1)),"",INDEX(Champ,MATCH(SMALL(R_Q,ROW()-1),R_Q,0),COLUMN()))</f>
        <v/>
      </c>
      <c r="E460" s="0" t="str">
        <f aca="false">IF(ISERROR(SMALL(R_Q,ROW()-1)),"",INDEX(Champ,MATCH(SMALL(R_Q,ROW()-1),R_Q,0),COLUMN()))</f>
        <v/>
      </c>
      <c r="F460" s="0" t="str">
        <f aca="false">IF(ISERROR(SMALL(R_Q,ROW()-1)),"",INDEX(Champ,MATCH(SMALL(R_Q,ROW()-1),R_Q,0),COLUMN()))</f>
        <v/>
      </c>
      <c r="G460" s="0" t="str">
        <f aca="false">IF(ISERROR(SMALL(R_Q,ROW()-1)),"",INDEX(Champ,MATCH(SMALL(R_Q,ROW()-1),R_Q,0),COLUMN()))</f>
        <v/>
      </c>
      <c r="H460" s="0" t="str">
        <f aca="false">IF(ISERROR(SMALL(R_Q,ROW()-1)),"",INDEX(Champ,MATCH(SMALL(R_Q,ROW()-1),R_Q,0),COLUMN()))</f>
        <v/>
      </c>
    </row>
    <row r="461" customFormat="false" ht="12.75" hidden="false" customHeight="false" outlineLevel="0" collapsed="false">
      <c r="A461" s="0" t="str">
        <f aca="false">IF(ISERROR(SMALL(R_Q,ROW()-1)),"",INDEX(Champ,MATCH(SMALL(R_Q,ROW()-1),R_Q,0),COLUMN()))</f>
        <v/>
      </c>
      <c r="B461" s="0" t="str">
        <f aca="false">IF(ISERROR(SMALL(R_Q,ROW()-1)),"",INDEX(Champ,MATCH(SMALL(R_Q,ROW()-1),R_Q,0),COLUMN()))</f>
        <v/>
      </c>
      <c r="C461" s="0" t="str">
        <f aca="false">IF(ISERROR(SMALL(R_Q,ROW()-1)),"",INDEX(Champ,MATCH(SMALL(R_Q,ROW()-1),R_Q,0),COLUMN()))</f>
        <v/>
      </c>
      <c r="D461" s="0" t="str">
        <f aca="false">IF(ISERROR(SMALL(R_Q,ROW()-1)),"",INDEX(Champ,MATCH(SMALL(R_Q,ROW()-1),R_Q,0),COLUMN()))</f>
        <v/>
      </c>
      <c r="E461" s="0" t="str">
        <f aca="false">IF(ISERROR(SMALL(R_Q,ROW()-1)),"",INDEX(Champ,MATCH(SMALL(R_Q,ROW()-1),R_Q,0),COLUMN()))</f>
        <v/>
      </c>
      <c r="F461" s="0" t="str">
        <f aca="false">IF(ISERROR(SMALL(R_Q,ROW()-1)),"",INDEX(Champ,MATCH(SMALL(R_Q,ROW()-1),R_Q,0),COLUMN()))</f>
        <v/>
      </c>
      <c r="G461" s="0" t="str">
        <f aca="false">IF(ISERROR(SMALL(R_Q,ROW()-1)),"",INDEX(Champ,MATCH(SMALL(R_Q,ROW()-1),R_Q,0),COLUMN()))</f>
        <v/>
      </c>
      <c r="H461" s="0" t="str">
        <f aca="false">IF(ISERROR(SMALL(R_Q,ROW()-1)),"",INDEX(Champ,MATCH(SMALL(R_Q,ROW()-1),R_Q,0),COLUMN()))</f>
        <v/>
      </c>
    </row>
    <row r="462" customFormat="false" ht="12.75" hidden="false" customHeight="false" outlineLevel="0" collapsed="false">
      <c r="A462" s="0" t="str">
        <f aca="false">IF(ISERROR(SMALL(R_Q,ROW()-1)),"",INDEX(Champ,MATCH(SMALL(R_Q,ROW()-1),R_Q,0),COLUMN()))</f>
        <v/>
      </c>
      <c r="B462" s="0" t="str">
        <f aca="false">IF(ISERROR(SMALL(R_Q,ROW()-1)),"",INDEX(Champ,MATCH(SMALL(R_Q,ROW()-1),R_Q,0),COLUMN()))</f>
        <v/>
      </c>
      <c r="C462" s="0" t="str">
        <f aca="false">IF(ISERROR(SMALL(R_Q,ROW()-1)),"",INDEX(Champ,MATCH(SMALL(R_Q,ROW()-1),R_Q,0),COLUMN()))</f>
        <v/>
      </c>
      <c r="D462" s="0" t="str">
        <f aca="false">IF(ISERROR(SMALL(R_Q,ROW()-1)),"",INDEX(Champ,MATCH(SMALL(R_Q,ROW()-1),R_Q,0),COLUMN()))</f>
        <v/>
      </c>
      <c r="E462" s="0" t="str">
        <f aca="false">IF(ISERROR(SMALL(R_Q,ROW()-1)),"",INDEX(Champ,MATCH(SMALL(R_Q,ROW()-1),R_Q,0),COLUMN()))</f>
        <v/>
      </c>
      <c r="F462" s="0" t="str">
        <f aca="false">IF(ISERROR(SMALL(R_Q,ROW()-1)),"",INDEX(Champ,MATCH(SMALL(R_Q,ROW()-1),R_Q,0),COLUMN()))</f>
        <v/>
      </c>
      <c r="G462" s="0" t="str">
        <f aca="false">IF(ISERROR(SMALL(R_Q,ROW()-1)),"",INDEX(Champ,MATCH(SMALL(R_Q,ROW()-1),R_Q,0),COLUMN()))</f>
        <v/>
      </c>
      <c r="H462" s="0" t="str">
        <f aca="false">IF(ISERROR(SMALL(R_Q,ROW()-1)),"",INDEX(Champ,MATCH(SMALL(R_Q,ROW()-1),R_Q,0),COLUMN()))</f>
        <v/>
      </c>
    </row>
    <row r="463" customFormat="false" ht="12.75" hidden="false" customHeight="false" outlineLevel="0" collapsed="false">
      <c r="A463" s="0" t="str">
        <f aca="false">IF(ISERROR(SMALL(R_Q,ROW()-1)),"",INDEX(Champ,MATCH(SMALL(R_Q,ROW()-1),R_Q,0),COLUMN()))</f>
        <v/>
      </c>
      <c r="B463" s="0" t="str">
        <f aca="false">IF(ISERROR(SMALL(R_Q,ROW()-1)),"",INDEX(Champ,MATCH(SMALL(R_Q,ROW()-1),R_Q,0),COLUMN()))</f>
        <v/>
      </c>
      <c r="C463" s="0" t="str">
        <f aca="false">IF(ISERROR(SMALL(R_Q,ROW()-1)),"",INDEX(Champ,MATCH(SMALL(R_Q,ROW()-1),R_Q,0),COLUMN()))</f>
        <v/>
      </c>
      <c r="D463" s="0" t="str">
        <f aca="false">IF(ISERROR(SMALL(R_Q,ROW()-1)),"",INDEX(Champ,MATCH(SMALL(R_Q,ROW()-1),R_Q,0),COLUMN()))</f>
        <v/>
      </c>
      <c r="E463" s="0" t="str">
        <f aca="false">IF(ISERROR(SMALL(R_Q,ROW()-1)),"",INDEX(Champ,MATCH(SMALL(R_Q,ROW()-1),R_Q,0),COLUMN()))</f>
        <v/>
      </c>
      <c r="F463" s="0" t="str">
        <f aca="false">IF(ISERROR(SMALL(R_Q,ROW()-1)),"",INDEX(Champ,MATCH(SMALL(R_Q,ROW()-1),R_Q,0),COLUMN()))</f>
        <v/>
      </c>
      <c r="G463" s="0" t="str">
        <f aca="false">IF(ISERROR(SMALL(R_Q,ROW()-1)),"",INDEX(Champ,MATCH(SMALL(R_Q,ROW()-1),R_Q,0),COLUMN()))</f>
        <v/>
      </c>
      <c r="H463" s="0" t="str">
        <f aca="false">IF(ISERROR(SMALL(R_Q,ROW()-1)),"",INDEX(Champ,MATCH(SMALL(R_Q,ROW()-1),R_Q,0),COLUMN()))</f>
        <v/>
      </c>
    </row>
    <row r="464" customFormat="false" ht="12.75" hidden="false" customHeight="false" outlineLevel="0" collapsed="false">
      <c r="A464" s="0" t="str">
        <f aca="false">IF(ISERROR(SMALL(R_Q,ROW()-1)),"",INDEX(Champ,MATCH(SMALL(R_Q,ROW()-1),R_Q,0),COLUMN()))</f>
        <v/>
      </c>
      <c r="B464" s="0" t="str">
        <f aca="false">IF(ISERROR(SMALL(R_Q,ROW()-1)),"",INDEX(Champ,MATCH(SMALL(R_Q,ROW()-1),R_Q,0),COLUMN()))</f>
        <v/>
      </c>
      <c r="C464" s="0" t="str">
        <f aca="false">IF(ISERROR(SMALL(R_Q,ROW()-1)),"",INDEX(Champ,MATCH(SMALL(R_Q,ROW()-1),R_Q,0),COLUMN()))</f>
        <v/>
      </c>
      <c r="D464" s="0" t="str">
        <f aca="false">IF(ISERROR(SMALL(R_Q,ROW()-1)),"",INDEX(Champ,MATCH(SMALL(R_Q,ROW()-1),R_Q,0),COLUMN()))</f>
        <v/>
      </c>
      <c r="E464" s="0" t="str">
        <f aca="false">IF(ISERROR(SMALL(R_Q,ROW()-1)),"",INDEX(Champ,MATCH(SMALL(R_Q,ROW()-1),R_Q,0),COLUMN()))</f>
        <v/>
      </c>
      <c r="F464" s="0" t="str">
        <f aca="false">IF(ISERROR(SMALL(R_Q,ROW()-1)),"",INDEX(Champ,MATCH(SMALL(R_Q,ROW()-1),R_Q,0),COLUMN()))</f>
        <v/>
      </c>
      <c r="G464" s="0" t="str">
        <f aca="false">IF(ISERROR(SMALL(R_Q,ROW()-1)),"",INDEX(Champ,MATCH(SMALL(R_Q,ROW()-1),R_Q,0),COLUMN()))</f>
        <v/>
      </c>
      <c r="H464" s="0" t="str">
        <f aca="false">IF(ISERROR(SMALL(R_Q,ROW()-1)),"",INDEX(Champ,MATCH(SMALL(R_Q,ROW()-1),R_Q,0),COLUMN()))</f>
        <v/>
      </c>
    </row>
    <row r="465" customFormat="false" ht="12.75" hidden="false" customHeight="false" outlineLevel="0" collapsed="false">
      <c r="A465" s="0" t="str">
        <f aca="false">IF(ISERROR(SMALL(R_Q,ROW()-1)),"",INDEX(Champ,MATCH(SMALL(R_Q,ROW()-1),R_Q,0),COLUMN()))</f>
        <v/>
      </c>
      <c r="B465" s="0" t="str">
        <f aca="false">IF(ISERROR(SMALL(R_Q,ROW()-1)),"",INDEX(Champ,MATCH(SMALL(R_Q,ROW()-1),R_Q,0),COLUMN()))</f>
        <v/>
      </c>
      <c r="C465" s="0" t="str">
        <f aca="false">IF(ISERROR(SMALL(R_Q,ROW()-1)),"",INDEX(Champ,MATCH(SMALL(R_Q,ROW()-1),R_Q,0),COLUMN()))</f>
        <v/>
      </c>
      <c r="D465" s="0" t="str">
        <f aca="false">IF(ISERROR(SMALL(R_Q,ROW()-1)),"",INDEX(Champ,MATCH(SMALL(R_Q,ROW()-1),R_Q,0),COLUMN()))</f>
        <v/>
      </c>
      <c r="E465" s="0" t="str">
        <f aca="false">IF(ISERROR(SMALL(R_Q,ROW()-1)),"",INDEX(Champ,MATCH(SMALL(R_Q,ROW()-1),R_Q,0),COLUMN()))</f>
        <v/>
      </c>
      <c r="F465" s="0" t="str">
        <f aca="false">IF(ISERROR(SMALL(R_Q,ROW()-1)),"",INDEX(Champ,MATCH(SMALL(R_Q,ROW()-1),R_Q,0),COLUMN()))</f>
        <v/>
      </c>
      <c r="G465" s="0" t="str">
        <f aca="false">IF(ISERROR(SMALL(R_Q,ROW()-1)),"",INDEX(Champ,MATCH(SMALL(R_Q,ROW()-1),R_Q,0),COLUMN()))</f>
        <v/>
      </c>
      <c r="H465" s="0" t="str">
        <f aca="false">IF(ISERROR(SMALL(R_Q,ROW()-1)),"",INDEX(Champ,MATCH(SMALL(R_Q,ROW()-1),R_Q,0),COLUMN()))</f>
        <v/>
      </c>
    </row>
    <row r="466" customFormat="false" ht="12.75" hidden="false" customHeight="false" outlineLevel="0" collapsed="false">
      <c r="A466" s="0" t="str">
        <f aca="false">IF(ISERROR(SMALL(R_Q,ROW()-1)),"",INDEX(Champ,MATCH(SMALL(R_Q,ROW()-1),R_Q,0),COLUMN()))</f>
        <v/>
      </c>
      <c r="B466" s="0" t="str">
        <f aca="false">IF(ISERROR(SMALL(R_Q,ROW()-1)),"",INDEX(Champ,MATCH(SMALL(R_Q,ROW()-1),R_Q,0),COLUMN()))</f>
        <v/>
      </c>
      <c r="C466" s="0" t="str">
        <f aca="false">IF(ISERROR(SMALL(R_Q,ROW()-1)),"",INDEX(Champ,MATCH(SMALL(R_Q,ROW()-1),R_Q,0),COLUMN()))</f>
        <v/>
      </c>
      <c r="D466" s="0" t="str">
        <f aca="false">IF(ISERROR(SMALL(R_Q,ROW()-1)),"",INDEX(Champ,MATCH(SMALL(R_Q,ROW()-1),R_Q,0),COLUMN()))</f>
        <v/>
      </c>
      <c r="E466" s="0" t="str">
        <f aca="false">IF(ISERROR(SMALL(R_Q,ROW()-1)),"",INDEX(Champ,MATCH(SMALL(R_Q,ROW()-1),R_Q,0),COLUMN()))</f>
        <v/>
      </c>
      <c r="F466" s="0" t="str">
        <f aca="false">IF(ISERROR(SMALL(R_Q,ROW()-1)),"",INDEX(Champ,MATCH(SMALL(R_Q,ROW()-1),R_Q,0),COLUMN()))</f>
        <v/>
      </c>
      <c r="G466" s="0" t="str">
        <f aca="false">IF(ISERROR(SMALL(R_Q,ROW()-1)),"",INDEX(Champ,MATCH(SMALL(R_Q,ROW()-1),R_Q,0),COLUMN()))</f>
        <v/>
      </c>
      <c r="H466" s="0" t="str">
        <f aca="false">IF(ISERROR(SMALL(R_Q,ROW()-1)),"",INDEX(Champ,MATCH(SMALL(R_Q,ROW()-1),R_Q,0),COLUMN()))</f>
        <v/>
      </c>
    </row>
    <row r="467" customFormat="false" ht="12.75" hidden="false" customHeight="false" outlineLevel="0" collapsed="false">
      <c r="A467" s="0" t="str">
        <f aca="false">IF(ISERROR(SMALL(R_Q,ROW()-1)),"",INDEX(Champ,MATCH(SMALL(R_Q,ROW()-1),R_Q,0),COLUMN()))</f>
        <v/>
      </c>
      <c r="B467" s="0" t="str">
        <f aca="false">IF(ISERROR(SMALL(R_Q,ROW()-1)),"",INDEX(Champ,MATCH(SMALL(R_Q,ROW()-1),R_Q,0),COLUMN()))</f>
        <v/>
      </c>
      <c r="C467" s="0" t="str">
        <f aca="false">IF(ISERROR(SMALL(R_Q,ROW()-1)),"",INDEX(Champ,MATCH(SMALL(R_Q,ROW()-1),R_Q,0),COLUMN()))</f>
        <v/>
      </c>
      <c r="D467" s="0" t="str">
        <f aca="false">IF(ISERROR(SMALL(R_Q,ROW()-1)),"",INDEX(Champ,MATCH(SMALL(R_Q,ROW()-1),R_Q,0),COLUMN()))</f>
        <v/>
      </c>
      <c r="E467" s="0" t="str">
        <f aca="false">IF(ISERROR(SMALL(R_Q,ROW()-1)),"",INDEX(Champ,MATCH(SMALL(R_Q,ROW()-1),R_Q,0),COLUMN()))</f>
        <v/>
      </c>
      <c r="F467" s="0" t="str">
        <f aca="false">IF(ISERROR(SMALL(R_Q,ROW()-1)),"",INDEX(Champ,MATCH(SMALL(R_Q,ROW()-1),R_Q,0),COLUMN()))</f>
        <v/>
      </c>
      <c r="G467" s="0" t="str">
        <f aca="false">IF(ISERROR(SMALL(R_Q,ROW()-1)),"",INDEX(Champ,MATCH(SMALL(R_Q,ROW()-1),R_Q,0),COLUMN()))</f>
        <v/>
      </c>
      <c r="H467" s="0" t="str">
        <f aca="false">IF(ISERROR(SMALL(R_Q,ROW()-1)),"",INDEX(Champ,MATCH(SMALL(R_Q,ROW()-1),R_Q,0),COLUMN()))</f>
        <v/>
      </c>
    </row>
    <row r="468" customFormat="false" ht="12.75" hidden="false" customHeight="false" outlineLevel="0" collapsed="false">
      <c r="A468" s="0" t="str">
        <f aca="false">IF(ISERROR(SMALL(R_Q,ROW()-1)),"",INDEX(Champ,MATCH(SMALL(R_Q,ROW()-1),R_Q,0),COLUMN()))</f>
        <v/>
      </c>
      <c r="B468" s="0" t="str">
        <f aca="false">IF(ISERROR(SMALL(R_Q,ROW()-1)),"",INDEX(Champ,MATCH(SMALL(R_Q,ROW()-1),R_Q,0),COLUMN()))</f>
        <v/>
      </c>
      <c r="C468" s="0" t="str">
        <f aca="false">IF(ISERROR(SMALL(R_Q,ROW()-1)),"",INDEX(Champ,MATCH(SMALL(R_Q,ROW()-1),R_Q,0),COLUMN()))</f>
        <v/>
      </c>
      <c r="D468" s="0" t="str">
        <f aca="false">IF(ISERROR(SMALL(R_Q,ROW()-1)),"",INDEX(Champ,MATCH(SMALL(R_Q,ROW()-1),R_Q,0),COLUMN()))</f>
        <v/>
      </c>
      <c r="E468" s="0" t="str">
        <f aca="false">IF(ISERROR(SMALL(R_Q,ROW()-1)),"",INDEX(Champ,MATCH(SMALL(R_Q,ROW()-1),R_Q,0),COLUMN()))</f>
        <v/>
      </c>
      <c r="F468" s="0" t="str">
        <f aca="false">IF(ISERROR(SMALL(R_Q,ROW()-1)),"",INDEX(Champ,MATCH(SMALL(R_Q,ROW()-1),R_Q,0),COLUMN()))</f>
        <v/>
      </c>
      <c r="G468" s="0" t="str">
        <f aca="false">IF(ISERROR(SMALL(R_Q,ROW()-1)),"",INDEX(Champ,MATCH(SMALL(R_Q,ROW()-1),R_Q,0),COLUMN()))</f>
        <v/>
      </c>
      <c r="H468" s="0" t="str">
        <f aca="false">IF(ISERROR(SMALL(R_Q,ROW()-1)),"",INDEX(Champ,MATCH(SMALL(R_Q,ROW()-1),R_Q,0),COLUMN()))</f>
        <v/>
      </c>
    </row>
    <row r="469" customFormat="false" ht="12.75" hidden="false" customHeight="false" outlineLevel="0" collapsed="false">
      <c r="A469" s="0" t="str">
        <f aca="false">IF(ISERROR(SMALL(R_Q,ROW()-1)),"",INDEX(Champ,MATCH(SMALL(R_Q,ROW()-1),R_Q,0),COLUMN()))</f>
        <v/>
      </c>
      <c r="B469" s="0" t="str">
        <f aca="false">IF(ISERROR(SMALL(R_Q,ROW()-1)),"",INDEX(Champ,MATCH(SMALL(R_Q,ROW()-1),R_Q,0),COLUMN()))</f>
        <v/>
      </c>
      <c r="C469" s="0" t="str">
        <f aca="false">IF(ISERROR(SMALL(R_Q,ROW()-1)),"",INDEX(Champ,MATCH(SMALL(R_Q,ROW()-1),R_Q,0),COLUMN()))</f>
        <v/>
      </c>
      <c r="D469" s="0" t="str">
        <f aca="false">IF(ISERROR(SMALL(R_Q,ROW()-1)),"",INDEX(Champ,MATCH(SMALL(R_Q,ROW()-1),R_Q,0),COLUMN()))</f>
        <v/>
      </c>
      <c r="E469" s="0" t="str">
        <f aca="false">IF(ISERROR(SMALL(R_Q,ROW()-1)),"",INDEX(Champ,MATCH(SMALL(R_Q,ROW()-1),R_Q,0),COLUMN()))</f>
        <v/>
      </c>
      <c r="F469" s="0" t="str">
        <f aca="false">IF(ISERROR(SMALL(R_Q,ROW()-1)),"",INDEX(Champ,MATCH(SMALL(R_Q,ROW()-1),R_Q,0),COLUMN()))</f>
        <v/>
      </c>
      <c r="G469" s="0" t="str">
        <f aca="false">IF(ISERROR(SMALL(R_Q,ROW()-1)),"",INDEX(Champ,MATCH(SMALL(R_Q,ROW()-1),R_Q,0),COLUMN()))</f>
        <v/>
      </c>
      <c r="H469" s="0" t="str">
        <f aca="false">IF(ISERROR(SMALL(R_Q,ROW()-1)),"",INDEX(Champ,MATCH(SMALL(R_Q,ROW()-1),R_Q,0),COLUMN()))</f>
        <v/>
      </c>
    </row>
    <row r="470" customFormat="false" ht="12.75" hidden="false" customHeight="false" outlineLevel="0" collapsed="false">
      <c r="A470" s="0" t="str">
        <f aca="false">IF(ISERROR(SMALL(R_Q,ROW()-1)),"",INDEX(Champ,MATCH(SMALL(R_Q,ROW()-1),R_Q,0),COLUMN()))</f>
        <v/>
      </c>
      <c r="B470" s="0" t="str">
        <f aca="false">IF(ISERROR(SMALL(R_Q,ROW()-1)),"",INDEX(Champ,MATCH(SMALL(R_Q,ROW()-1),R_Q,0),COLUMN()))</f>
        <v/>
      </c>
      <c r="C470" s="0" t="str">
        <f aca="false">IF(ISERROR(SMALL(R_Q,ROW()-1)),"",INDEX(Champ,MATCH(SMALL(R_Q,ROW()-1),R_Q,0),COLUMN()))</f>
        <v/>
      </c>
      <c r="D470" s="0" t="str">
        <f aca="false">IF(ISERROR(SMALL(R_Q,ROW()-1)),"",INDEX(Champ,MATCH(SMALL(R_Q,ROW()-1),R_Q,0),COLUMN()))</f>
        <v/>
      </c>
      <c r="E470" s="0" t="str">
        <f aca="false">IF(ISERROR(SMALL(R_Q,ROW()-1)),"",INDEX(Champ,MATCH(SMALL(R_Q,ROW()-1),R_Q,0),COLUMN()))</f>
        <v/>
      </c>
      <c r="F470" s="0" t="str">
        <f aca="false">IF(ISERROR(SMALL(R_Q,ROW()-1)),"",INDEX(Champ,MATCH(SMALL(R_Q,ROW()-1),R_Q,0),COLUMN()))</f>
        <v/>
      </c>
      <c r="G470" s="0" t="str">
        <f aca="false">IF(ISERROR(SMALL(R_Q,ROW()-1)),"",INDEX(Champ,MATCH(SMALL(R_Q,ROW()-1),R_Q,0),COLUMN()))</f>
        <v/>
      </c>
      <c r="H470" s="0" t="str">
        <f aca="false">IF(ISERROR(SMALL(R_Q,ROW()-1)),"",INDEX(Champ,MATCH(SMALL(R_Q,ROW()-1),R_Q,0),COLUMN()))</f>
        <v/>
      </c>
    </row>
    <row r="471" customFormat="false" ht="12.75" hidden="false" customHeight="false" outlineLevel="0" collapsed="false">
      <c r="A471" s="0" t="str">
        <f aca="false">IF(ISERROR(SMALL(R_Q,ROW()-1)),"",INDEX(Champ,MATCH(SMALL(R_Q,ROW()-1),R_Q,0),COLUMN()))</f>
        <v/>
      </c>
      <c r="B471" s="0" t="str">
        <f aca="false">IF(ISERROR(SMALL(R_Q,ROW()-1)),"",INDEX(Champ,MATCH(SMALL(R_Q,ROW()-1),R_Q,0),COLUMN()))</f>
        <v/>
      </c>
      <c r="C471" s="0" t="str">
        <f aca="false">IF(ISERROR(SMALL(R_Q,ROW()-1)),"",INDEX(Champ,MATCH(SMALL(R_Q,ROW()-1),R_Q,0),COLUMN()))</f>
        <v/>
      </c>
      <c r="D471" s="0" t="str">
        <f aca="false">IF(ISERROR(SMALL(R_Q,ROW()-1)),"",INDEX(Champ,MATCH(SMALL(R_Q,ROW()-1),R_Q,0),COLUMN()))</f>
        <v/>
      </c>
      <c r="E471" s="0" t="str">
        <f aca="false">IF(ISERROR(SMALL(R_Q,ROW()-1)),"",INDEX(Champ,MATCH(SMALL(R_Q,ROW()-1),R_Q,0),COLUMN()))</f>
        <v/>
      </c>
      <c r="F471" s="0" t="str">
        <f aca="false">IF(ISERROR(SMALL(R_Q,ROW()-1)),"",INDEX(Champ,MATCH(SMALL(R_Q,ROW()-1),R_Q,0),COLUMN()))</f>
        <v/>
      </c>
      <c r="G471" s="0" t="str">
        <f aca="false">IF(ISERROR(SMALL(R_Q,ROW()-1)),"",INDEX(Champ,MATCH(SMALL(R_Q,ROW()-1),R_Q,0),COLUMN()))</f>
        <v/>
      </c>
      <c r="H471" s="0" t="str">
        <f aca="false">IF(ISERROR(SMALL(R_Q,ROW()-1)),"",INDEX(Champ,MATCH(SMALL(R_Q,ROW()-1),R_Q,0),COLUMN()))</f>
        <v/>
      </c>
    </row>
    <row r="472" customFormat="false" ht="12.75" hidden="false" customHeight="false" outlineLevel="0" collapsed="false">
      <c r="A472" s="0" t="str">
        <f aca="false">IF(ISERROR(SMALL(R_Q,ROW()-1)),"",INDEX(Champ,MATCH(SMALL(R_Q,ROW()-1),R_Q,0),COLUMN()))</f>
        <v/>
      </c>
      <c r="B472" s="0" t="str">
        <f aca="false">IF(ISERROR(SMALL(R_Q,ROW()-1)),"",INDEX(Champ,MATCH(SMALL(R_Q,ROW()-1),R_Q,0),COLUMN()))</f>
        <v/>
      </c>
      <c r="C472" s="0" t="str">
        <f aca="false">IF(ISERROR(SMALL(R_Q,ROW()-1)),"",INDEX(Champ,MATCH(SMALL(R_Q,ROW()-1),R_Q,0),COLUMN()))</f>
        <v/>
      </c>
      <c r="D472" s="0" t="str">
        <f aca="false">IF(ISERROR(SMALL(R_Q,ROW()-1)),"",INDEX(Champ,MATCH(SMALL(R_Q,ROW()-1),R_Q,0),COLUMN()))</f>
        <v/>
      </c>
      <c r="E472" s="0" t="str">
        <f aca="false">IF(ISERROR(SMALL(R_Q,ROW()-1)),"",INDEX(Champ,MATCH(SMALL(R_Q,ROW()-1),R_Q,0),COLUMN()))</f>
        <v/>
      </c>
      <c r="F472" s="0" t="str">
        <f aca="false">IF(ISERROR(SMALL(R_Q,ROW()-1)),"",INDEX(Champ,MATCH(SMALL(R_Q,ROW()-1),R_Q,0),COLUMN()))</f>
        <v/>
      </c>
      <c r="G472" s="0" t="str">
        <f aca="false">IF(ISERROR(SMALL(R_Q,ROW()-1)),"",INDEX(Champ,MATCH(SMALL(R_Q,ROW()-1),R_Q,0),COLUMN()))</f>
        <v/>
      </c>
      <c r="H472" s="0" t="str">
        <f aca="false">IF(ISERROR(SMALL(R_Q,ROW()-1)),"",INDEX(Champ,MATCH(SMALL(R_Q,ROW()-1),R_Q,0),COLUMN()))</f>
        <v/>
      </c>
    </row>
    <row r="473" customFormat="false" ht="12.75" hidden="false" customHeight="false" outlineLevel="0" collapsed="false">
      <c r="A473" s="0" t="str">
        <f aca="false">IF(ISERROR(SMALL(R_Q,ROW()-1)),"",INDEX(Champ,MATCH(SMALL(R_Q,ROW()-1),R_Q,0),COLUMN()))</f>
        <v/>
      </c>
      <c r="B473" s="0" t="str">
        <f aca="false">IF(ISERROR(SMALL(R_Q,ROW()-1)),"",INDEX(Champ,MATCH(SMALL(R_Q,ROW()-1),R_Q,0),COLUMN()))</f>
        <v/>
      </c>
      <c r="C473" s="0" t="str">
        <f aca="false">IF(ISERROR(SMALL(R_Q,ROW()-1)),"",INDEX(Champ,MATCH(SMALL(R_Q,ROW()-1),R_Q,0),COLUMN()))</f>
        <v/>
      </c>
      <c r="D473" s="0" t="str">
        <f aca="false">IF(ISERROR(SMALL(R_Q,ROW()-1)),"",INDEX(Champ,MATCH(SMALL(R_Q,ROW()-1),R_Q,0),COLUMN()))</f>
        <v/>
      </c>
      <c r="E473" s="0" t="str">
        <f aca="false">IF(ISERROR(SMALL(R_Q,ROW()-1)),"",INDEX(Champ,MATCH(SMALL(R_Q,ROW()-1),R_Q,0),COLUMN()))</f>
        <v/>
      </c>
      <c r="F473" s="0" t="str">
        <f aca="false">IF(ISERROR(SMALL(R_Q,ROW()-1)),"",INDEX(Champ,MATCH(SMALL(R_Q,ROW()-1),R_Q,0),COLUMN()))</f>
        <v/>
      </c>
      <c r="G473" s="0" t="str">
        <f aca="false">IF(ISERROR(SMALL(R_Q,ROW()-1)),"",INDEX(Champ,MATCH(SMALL(R_Q,ROW()-1),R_Q,0),COLUMN()))</f>
        <v/>
      </c>
      <c r="H473" s="0" t="str">
        <f aca="false">IF(ISERROR(SMALL(R_Q,ROW()-1)),"",INDEX(Champ,MATCH(SMALL(R_Q,ROW()-1),R_Q,0),COLUMN()))</f>
        <v/>
      </c>
    </row>
    <row r="474" customFormat="false" ht="12.75" hidden="false" customHeight="false" outlineLevel="0" collapsed="false">
      <c r="A474" s="0" t="str">
        <f aca="false">IF(ISERROR(SMALL(R_Q,ROW()-1)),"",INDEX(Champ,MATCH(SMALL(R_Q,ROW()-1),R_Q,0),COLUMN()))</f>
        <v/>
      </c>
      <c r="B474" s="0" t="str">
        <f aca="false">IF(ISERROR(SMALL(R_Q,ROW()-1)),"",INDEX(Champ,MATCH(SMALL(R_Q,ROW()-1),R_Q,0),COLUMN()))</f>
        <v/>
      </c>
      <c r="C474" s="0" t="str">
        <f aca="false">IF(ISERROR(SMALL(R_Q,ROW()-1)),"",INDEX(Champ,MATCH(SMALL(R_Q,ROW()-1),R_Q,0),COLUMN()))</f>
        <v/>
      </c>
      <c r="D474" s="0" t="str">
        <f aca="false">IF(ISERROR(SMALL(R_Q,ROW()-1)),"",INDEX(Champ,MATCH(SMALL(R_Q,ROW()-1),R_Q,0),COLUMN()))</f>
        <v/>
      </c>
      <c r="E474" s="0" t="str">
        <f aca="false">IF(ISERROR(SMALL(R_Q,ROW()-1)),"",INDEX(Champ,MATCH(SMALL(R_Q,ROW()-1),R_Q,0),COLUMN()))</f>
        <v/>
      </c>
      <c r="F474" s="0" t="str">
        <f aca="false">IF(ISERROR(SMALL(R_Q,ROW()-1)),"",INDEX(Champ,MATCH(SMALL(R_Q,ROW()-1),R_Q,0),COLUMN()))</f>
        <v/>
      </c>
      <c r="G474" s="0" t="str">
        <f aca="false">IF(ISERROR(SMALL(R_Q,ROW()-1)),"",INDEX(Champ,MATCH(SMALL(R_Q,ROW()-1),R_Q,0),COLUMN()))</f>
        <v/>
      </c>
      <c r="H474" s="0" t="str">
        <f aca="false">IF(ISERROR(SMALL(R_Q,ROW()-1)),"",INDEX(Champ,MATCH(SMALL(R_Q,ROW()-1),R_Q,0),COLUMN()))</f>
        <v/>
      </c>
    </row>
    <row r="475" customFormat="false" ht="12.75" hidden="false" customHeight="false" outlineLevel="0" collapsed="false">
      <c r="A475" s="0" t="str">
        <f aca="false">IF(ISERROR(SMALL(R_Q,ROW()-1)),"",INDEX(Champ,MATCH(SMALL(R_Q,ROW()-1),R_Q,0),COLUMN()))</f>
        <v/>
      </c>
      <c r="B475" s="0" t="str">
        <f aca="false">IF(ISERROR(SMALL(R_Q,ROW()-1)),"",INDEX(Champ,MATCH(SMALL(R_Q,ROW()-1),R_Q,0),COLUMN()))</f>
        <v/>
      </c>
      <c r="C475" s="0" t="str">
        <f aca="false">IF(ISERROR(SMALL(R_Q,ROW()-1)),"",INDEX(Champ,MATCH(SMALL(R_Q,ROW()-1),R_Q,0),COLUMN()))</f>
        <v/>
      </c>
      <c r="D475" s="0" t="str">
        <f aca="false">IF(ISERROR(SMALL(R_Q,ROW()-1)),"",INDEX(Champ,MATCH(SMALL(R_Q,ROW()-1),R_Q,0),COLUMN()))</f>
        <v/>
      </c>
      <c r="E475" s="0" t="str">
        <f aca="false">IF(ISERROR(SMALL(R_Q,ROW()-1)),"",INDEX(Champ,MATCH(SMALL(R_Q,ROW()-1),R_Q,0),COLUMN()))</f>
        <v/>
      </c>
      <c r="F475" s="0" t="str">
        <f aca="false">IF(ISERROR(SMALL(R_Q,ROW()-1)),"",INDEX(Champ,MATCH(SMALL(R_Q,ROW()-1),R_Q,0),COLUMN()))</f>
        <v/>
      </c>
      <c r="G475" s="0" t="str">
        <f aca="false">IF(ISERROR(SMALL(R_Q,ROW()-1)),"",INDEX(Champ,MATCH(SMALL(R_Q,ROW()-1),R_Q,0),COLUMN()))</f>
        <v/>
      </c>
      <c r="H475" s="0" t="str">
        <f aca="false">IF(ISERROR(SMALL(R_Q,ROW()-1)),"",INDEX(Champ,MATCH(SMALL(R_Q,ROW()-1),R_Q,0),COLUMN()))</f>
        <v/>
      </c>
    </row>
    <row r="476" customFormat="false" ht="12.75" hidden="false" customHeight="false" outlineLevel="0" collapsed="false">
      <c r="A476" s="0" t="str">
        <f aca="false">IF(ISERROR(SMALL(R_Q,ROW()-1)),"",INDEX(Champ,MATCH(SMALL(R_Q,ROW()-1),R_Q,0),COLUMN()))</f>
        <v/>
      </c>
      <c r="B476" s="0" t="str">
        <f aca="false">IF(ISERROR(SMALL(R_Q,ROW()-1)),"",INDEX(Champ,MATCH(SMALL(R_Q,ROW()-1),R_Q,0),COLUMN()))</f>
        <v/>
      </c>
      <c r="C476" s="0" t="str">
        <f aca="false">IF(ISERROR(SMALL(R_Q,ROW()-1)),"",INDEX(Champ,MATCH(SMALL(R_Q,ROW()-1),R_Q,0),COLUMN()))</f>
        <v/>
      </c>
      <c r="D476" s="0" t="str">
        <f aca="false">IF(ISERROR(SMALL(R_Q,ROW()-1)),"",INDEX(Champ,MATCH(SMALL(R_Q,ROW()-1),R_Q,0),COLUMN()))</f>
        <v/>
      </c>
      <c r="E476" s="0" t="str">
        <f aca="false">IF(ISERROR(SMALL(R_Q,ROW()-1)),"",INDEX(Champ,MATCH(SMALL(R_Q,ROW()-1),R_Q,0),COLUMN()))</f>
        <v/>
      </c>
      <c r="F476" s="0" t="str">
        <f aca="false">IF(ISERROR(SMALL(R_Q,ROW()-1)),"",INDEX(Champ,MATCH(SMALL(R_Q,ROW()-1),R_Q,0),COLUMN()))</f>
        <v/>
      </c>
      <c r="G476" s="0" t="str">
        <f aca="false">IF(ISERROR(SMALL(R_Q,ROW()-1)),"",INDEX(Champ,MATCH(SMALL(R_Q,ROW()-1),R_Q,0),COLUMN()))</f>
        <v/>
      </c>
      <c r="H476" s="0" t="str">
        <f aca="false">IF(ISERROR(SMALL(R_Q,ROW()-1)),"",INDEX(Champ,MATCH(SMALL(R_Q,ROW()-1),R_Q,0),COLUMN()))</f>
        <v/>
      </c>
    </row>
    <row r="477" customFormat="false" ht="12.75" hidden="false" customHeight="false" outlineLevel="0" collapsed="false">
      <c r="A477" s="0" t="str">
        <f aca="false">IF(ISERROR(SMALL(R_Q,ROW()-1)),"",INDEX(Champ,MATCH(SMALL(R_Q,ROW()-1),R_Q,0),COLUMN()))</f>
        <v/>
      </c>
      <c r="B477" s="0" t="str">
        <f aca="false">IF(ISERROR(SMALL(R_Q,ROW()-1)),"",INDEX(Champ,MATCH(SMALL(R_Q,ROW()-1),R_Q,0),COLUMN()))</f>
        <v/>
      </c>
      <c r="C477" s="0" t="str">
        <f aca="false">IF(ISERROR(SMALL(R_Q,ROW()-1)),"",INDEX(Champ,MATCH(SMALL(R_Q,ROW()-1),R_Q,0),COLUMN()))</f>
        <v/>
      </c>
      <c r="D477" s="0" t="str">
        <f aca="false">IF(ISERROR(SMALL(R_Q,ROW()-1)),"",INDEX(Champ,MATCH(SMALL(R_Q,ROW()-1),R_Q,0),COLUMN()))</f>
        <v/>
      </c>
      <c r="E477" s="0" t="str">
        <f aca="false">IF(ISERROR(SMALL(R_Q,ROW()-1)),"",INDEX(Champ,MATCH(SMALL(R_Q,ROW()-1),R_Q,0),COLUMN()))</f>
        <v/>
      </c>
      <c r="F477" s="0" t="str">
        <f aca="false">IF(ISERROR(SMALL(R_Q,ROW()-1)),"",INDEX(Champ,MATCH(SMALL(R_Q,ROW()-1),R_Q,0),COLUMN()))</f>
        <v/>
      </c>
      <c r="G477" s="0" t="str">
        <f aca="false">IF(ISERROR(SMALL(R_Q,ROW()-1)),"",INDEX(Champ,MATCH(SMALL(R_Q,ROW()-1),R_Q,0),COLUMN()))</f>
        <v/>
      </c>
      <c r="H477" s="0" t="str">
        <f aca="false">IF(ISERROR(SMALL(R_Q,ROW()-1)),"",INDEX(Champ,MATCH(SMALL(R_Q,ROW()-1),R_Q,0),COLUMN()))</f>
        <v/>
      </c>
    </row>
    <row r="478" customFormat="false" ht="12.75" hidden="false" customHeight="false" outlineLevel="0" collapsed="false">
      <c r="A478" s="0" t="str">
        <f aca="false">IF(ISERROR(SMALL(R_Q,ROW()-1)),"",INDEX(Champ,MATCH(SMALL(R_Q,ROW()-1),R_Q,0),COLUMN()))</f>
        <v/>
      </c>
      <c r="B478" s="0" t="str">
        <f aca="false">IF(ISERROR(SMALL(R_Q,ROW()-1)),"",INDEX(Champ,MATCH(SMALL(R_Q,ROW()-1),R_Q,0),COLUMN()))</f>
        <v/>
      </c>
      <c r="C478" s="0" t="str">
        <f aca="false">IF(ISERROR(SMALL(R_Q,ROW()-1)),"",INDEX(Champ,MATCH(SMALL(R_Q,ROW()-1),R_Q,0),COLUMN()))</f>
        <v/>
      </c>
      <c r="D478" s="0" t="str">
        <f aca="false">IF(ISERROR(SMALL(R_Q,ROW()-1)),"",INDEX(Champ,MATCH(SMALL(R_Q,ROW()-1),R_Q,0),COLUMN()))</f>
        <v/>
      </c>
      <c r="E478" s="0" t="str">
        <f aca="false">IF(ISERROR(SMALL(R_Q,ROW()-1)),"",INDEX(Champ,MATCH(SMALL(R_Q,ROW()-1),R_Q,0),COLUMN()))</f>
        <v/>
      </c>
      <c r="F478" s="0" t="str">
        <f aca="false">IF(ISERROR(SMALL(R_Q,ROW()-1)),"",INDEX(Champ,MATCH(SMALL(R_Q,ROW()-1),R_Q,0),COLUMN()))</f>
        <v/>
      </c>
      <c r="G478" s="0" t="str">
        <f aca="false">IF(ISERROR(SMALL(R_Q,ROW()-1)),"",INDEX(Champ,MATCH(SMALL(R_Q,ROW()-1),R_Q,0),COLUMN()))</f>
        <v/>
      </c>
      <c r="H478" s="0" t="str">
        <f aca="false">IF(ISERROR(SMALL(R_Q,ROW()-1)),"",INDEX(Champ,MATCH(SMALL(R_Q,ROW()-1),R_Q,0),COLUMN()))</f>
        <v/>
      </c>
    </row>
    <row r="479" customFormat="false" ht="12.75" hidden="false" customHeight="false" outlineLevel="0" collapsed="false">
      <c r="A479" s="0" t="str">
        <f aca="false">IF(ISERROR(SMALL(R_Q,ROW()-1)),"",INDEX(Champ,MATCH(SMALL(R_Q,ROW()-1),R_Q,0),COLUMN()))</f>
        <v/>
      </c>
      <c r="B479" s="0" t="str">
        <f aca="false">IF(ISERROR(SMALL(R_Q,ROW()-1)),"",INDEX(Champ,MATCH(SMALL(R_Q,ROW()-1),R_Q,0),COLUMN()))</f>
        <v/>
      </c>
      <c r="C479" s="0" t="str">
        <f aca="false">IF(ISERROR(SMALL(R_Q,ROW()-1)),"",INDEX(Champ,MATCH(SMALL(R_Q,ROW()-1),R_Q,0),COLUMN()))</f>
        <v/>
      </c>
      <c r="D479" s="0" t="str">
        <f aca="false">IF(ISERROR(SMALL(R_Q,ROW()-1)),"",INDEX(Champ,MATCH(SMALL(R_Q,ROW()-1),R_Q,0),COLUMN()))</f>
        <v/>
      </c>
      <c r="E479" s="0" t="str">
        <f aca="false">IF(ISERROR(SMALL(R_Q,ROW()-1)),"",INDEX(Champ,MATCH(SMALL(R_Q,ROW()-1),R_Q,0),COLUMN()))</f>
        <v/>
      </c>
      <c r="F479" s="0" t="str">
        <f aca="false">IF(ISERROR(SMALL(R_Q,ROW()-1)),"",INDEX(Champ,MATCH(SMALL(R_Q,ROW()-1),R_Q,0),COLUMN()))</f>
        <v/>
      </c>
      <c r="G479" s="0" t="str">
        <f aca="false">IF(ISERROR(SMALL(R_Q,ROW()-1)),"",INDEX(Champ,MATCH(SMALL(R_Q,ROW()-1),R_Q,0),COLUMN()))</f>
        <v/>
      </c>
      <c r="H479" s="0" t="str">
        <f aca="false">IF(ISERROR(SMALL(R_Q,ROW()-1)),"",INDEX(Champ,MATCH(SMALL(R_Q,ROW()-1),R_Q,0),COLUMN()))</f>
        <v/>
      </c>
    </row>
    <row r="480" customFormat="false" ht="12.75" hidden="false" customHeight="false" outlineLevel="0" collapsed="false">
      <c r="A480" s="0" t="str">
        <f aca="false">IF(ISERROR(SMALL(R_Q,ROW()-1)),"",INDEX(Champ,MATCH(SMALL(R_Q,ROW()-1),R_Q,0),COLUMN()))</f>
        <v/>
      </c>
      <c r="B480" s="0" t="str">
        <f aca="false">IF(ISERROR(SMALL(R_Q,ROW()-1)),"",INDEX(Champ,MATCH(SMALL(R_Q,ROW()-1),R_Q,0),COLUMN()))</f>
        <v/>
      </c>
      <c r="C480" s="0" t="str">
        <f aca="false">IF(ISERROR(SMALL(R_Q,ROW()-1)),"",INDEX(Champ,MATCH(SMALL(R_Q,ROW()-1),R_Q,0),COLUMN()))</f>
        <v/>
      </c>
      <c r="D480" s="0" t="str">
        <f aca="false">IF(ISERROR(SMALL(R_Q,ROW()-1)),"",INDEX(Champ,MATCH(SMALL(R_Q,ROW()-1),R_Q,0),COLUMN()))</f>
        <v/>
      </c>
      <c r="E480" s="0" t="str">
        <f aca="false">IF(ISERROR(SMALL(R_Q,ROW()-1)),"",INDEX(Champ,MATCH(SMALL(R_Q,ROW()-1),R_Q,0),COLUMN()))</f>
        <v/>
      </c>
      <c r="F480" s="0" t="str">
        <f aca="false">IF(ISERROR(SMALL(R_Q,ROW()-1)),"",INDEX(Champ,MATCH(SMALL(R_Q,ROW()-1),R_Q,0),COLUMN()))</f>
        <v/>
      </c>
      <c r="G480" s="0" t="str">
        <f aca="false">IF(ISERROR(SMALL(R_Q,ROW()-1)),"",INDEX(Champ,MATCH(SMALL(R_Q,ROW()-1),R_Q,0),COLUMN()))</f>
        <v/>
      </c>
      <c r="H480" s="0" t="str">
        <f aca="false">IF(ISERROR(SMALL(R_Q,ROW()-1)),"",INDEX(Champ,MATCH(SMALL(R_Q,ROW()-1),R_Q,0),COLUMN()))</f>
        <v/>
      </c>
    </row>
    <row r="481" customFormat="false" ht="12.75" hidden="false" customHeight="false" outlineLevel="0" collapsed="false">
      <c r="A481" s="0" t="str">
        <f aca="false">IF(ISERROR(SMALL(R_Q,ROW()-1)),"",INDEX(Champ,MATCH(SMALL(R_Q,ROW()-1),R_Q,0),COLUMN()))</f>
        <v/>
      </c>
      <c r="B481" s="0" t="str">
        <f aca="false">IF(ISERROR(SMALL(R_Q,ROW()-1)),"",INDEX(Champ,MATCH(SMALL(R_Q,ROW()-1),R_Q,0),COLUMN()))</f>
        <v/>
      </c>
      <c r="C481" s="0" t="str">
        <f aca="false">IF(ISERROR(SMALL(R_Q,ROW()-1)),"",INDEX(Champ,MATCH(SMALL(R_Q,ROW()-1),R_Q,0),COLUMN()))</f>
        <v/>
      </c>
      <c r="D481" s="0" t="str">
        <f aca="false">IF(ISERROR(SMALL(R_Q,ROW()-1)),"",INDEX(Champ,MATCH(SMALL(R_Q,ROW()-1),R_Q,0),COLUMN()))</f>
        <v/>
      </c>
      <c r="E481" s="0" t="str">
        <f aca="false">IF(ISERROR(SMALL(R_Q,ROW()-1)),"",INDEX(Champ,MATCH(SMALL(R_Q,ROW()-1),R_Q,0),COLUMN()))</f>
        <v/>
      </c>
      <c r="F481" s="0" t="str">
        <f aca="false">IF(ISERROR(SMALL(R_Q,ROW()-1)),"",INDEX(Champ,MATCH(SMALL(R_Q,ROW()-1),R_Q,0),COLUMN()))</f>
        <v/>
      </c>
      <c r="G481" s="0" t="str">
        <f aca="false">IF(ISERROR(SMALL(R_Q,ROW()-1)),"",INDEX(Champ,MATCH(SMALL(R_Q,ROW()-1),R_Q,0),COLUMN()))</f>
        <v/>
      </c>
      <c r="H481" s="0" t="str">
        <f aca="false">IF(ISERROR(SMALL(R_Q,ROW()-1)),"",INDEX(Champ,MATCH(SMALL(R_Q,ROW()-1),R_Q,0),COLUMN()))</f>
        <v/>
      </c>
    </row>
    <row r="482" customFormat="false" ht="12.75" hidden="false" customHeight="false" outlineLevel="0" collapsed="false">
      <c r="A482" s="0" t="str">
        <f aca="false">IF(ISERROR(SMALL(R_Q,ROW()-1)),"",INDEX(Champ,MATCH(SMALL(R_Q,ROW()-1),R_Q,0),COLUMN()))</f>
        <v/>
      </c>
      <c r="B482" s="0" t="str">
        <f aca="false">IF(ISERROR(SMALL(R_Q,ROW()-1)),"",INDEX(Champ,MATCH(SMALL(R_Q,ROW()-1),R_Q,0),COLUMN()))</f>
        <v/>
      </c>
      <c r="C482" s="0" t="str">
        <f aca="false">IF(ISERROR(SMALL(R_Q,ROW()-1)),"",INDEX(Champ,MATCH(SMALL(R_Q,ROW()-1),R_Q,0),COLUMN()))</f>
        <v/>
      </c>
      <c r="D482" s="0" t="str">
        <f aca="false">IF(ISERROR(SMALL(R_Q,ROW()-1)),"",INDEX(Champ,MATCH(SMALL(R_Q,ROW()-1),R_Q,0),COLUMN()))</f>
        <v/>
      </c>
      <c r="E482" s="0" t="str">
        <f aca="false">IF(ISERROR(SMALL(R_Q,ROW()-1)),"",INDEX(Champ,MATCH(SMALL(R_Q,ROW()-1),R_Q,0),COLUMN()))</f>
        <v/>
      </c>
      <c r="F482" s="0" t="str">
        <f aca="false">IF(ISERROR(SMALL(R_Q,ROW()-1)),"",INDEX(Champ,MATCH(SMALL(R_Q,ROW()-1),R_Q,0),COLUMN()))</f>
        <v/>
      </c>
      <c r="G482" s="0" t="str">
        <f aca="false">IF(ISERROR(SMALL(R_Q,ROW()-1)),"",INDEX(Champ,MATCH(SMALL(R_Q,ROW()-1),R_Q,0),COLUMN()))</f>
        <v/>
      </c>
      <c r="H482" s="0" t="str">
        <f aca="false">IF(ISERROR(SMALL(R_Q,ROW()-1)),"",INDEX(Champ,MATCH(SMALL(R_Q,ROW()-1),R_Q,0),COLUMN()))</f>
        <v/>
      </c>
    </row>
    <row r="483" customFormat="false" ht="12.75" hidden="false" customHeight="false" outlineLevel="0" collapsed="false">
      <c r="A483" s="0" t="str">
        <f aca="false">IF(ISERROR(SMALL(R_Q,ROW()-1)),"",INDEX(Champ,MATCH(SMALL(R_Q,ROW()-1),R_Q,0),COLUMN()))</f>
        <v/>
      </c>
      <c r="B483" s="0" t="str">
        <f aca="false">IF(ISERROR(SMALL(R_Q,ROW()-1)),"",INDEX(Champ,MATCH(SMALL(R_Q,ROW()-1),R_Q,0),COLUMN()))</f>
        <v/>
      </c>
      <c r="C483" s="0" t="str">
        <f aca="false">IF(ISERROR(SMALL(R_Q,ROW()-1)),"",INDEX(Champ,MATCH(SMALL(R_Q,ROW()-1),R_Q,0),COLUMN()))</f>
        <v/>
      </c>
      <c r="D483" s="0" t="str">
        <f aca="false">IF(ISERROR(SMALL(R_Q,ROW()-1)),"",INDEX(Champ,MATCH(SMALL(R_Q,ROW()-1),R_Q,0),COLUMN()))</f>
        <v/>
      </c>
      <c r="E483" s="0" t="str">
        <f aca="false">IF(ISERROR(SMALL(R_Q,ROW()-1)),"",INDEX(Champ,MATCH(SMALL(R_Q,ROW()-1),R_Q,0),COLUMN()))</f>
        <v/>
      </c>
      <c r="F483" s="0" t="str">
        <f aca="false">IF(ISERROR(SMALL(R_Q,ROW()-1)),"",INDEX(Champ,MATCH(SMALL(R_Q,ROW()-1),R_Q,0),COLUMN()))</f>
        <v/>
      </c>
      <c r="G483" s="0" t="str">
        <f aca="false">IF(ISERROR(SMALL(R_Q,ROW()-1)),"",INDEX(Champ,MATCH(SMALL(R_Q,ROW()-1),R_Q,0),COLUMN()))</f>
        <v/>
      </c>
      <c r="H483" s="0" t="str">
        <f aca="false">IF(ISERROR(SMALL(R_Q,ROW()-1)),"",INDEX(Champ,MATCH(SMALL(R_Q,ROW()-1),R_Q,0),COLUMN()))</f>
        <v/>
      </c>
    </row>
    <row r="484" customFormat="false" ht="12.75" hidden="false" customHeight="false" outlineLevel="0" collapsed="false">
      <c r="A484" s="0" t="str">
        <f aca="false">IF(ISERROR(SMALL(R_Q,ROW()-1)),"",INDEX(Champ,MATCH(SMALL(R_Q,ROW()-1),R_Q,0),COLUMN()))</f>
        <v/>
      </c>
      <c r="B484" s="0" t="str">
        <f aca="false">IF(ISERROR(SMALL(R_Q,ROW()-1)),"",INDEX(Champ,MATCH(SMALL(R_Q,ROW()-1),R_Q,0),COLUMN()))</f>
        <v/>
      </c>
      <c r="C484" s="0" t="str">
        <f aca="false">IF(ISERROR(SMALL(R_Q,ROW()-1)),"",INDEX(Champ,MATCH(SMALL(R_Q,ROW()-1),R_Q,0),COLUMN()))</f>
        <v/>
      </c>
      <c r="D484" s="0" t="str">
        <f aca="false">IF(ISERROR(SMALL(R_Q,ROW()-1)),"",INDEX(Champ,MATCH(SMALL(R_Q,ROW()-1),R_Q,0),COLUMN()))</f>
        <v/>
      </c>
      <c r="E484" s="0" t="str">
        <f aca="false">IF(ISERROR(SMALL(R_Q,ROW()-1)),"",INDEX(Champ,MATCH(SMALL(R_Q,ROW()-1),R_Q,0),COLUMN()))</f>
        <v/>
      </c>
      <c r="F484" s="0" t="str">
        <f aca="false">IF(ISERROR(SMALL(R_Q,ROW()-1)),"",INDEX(Champ,MATCH(SMALL(R_Q,ROW()-1),R_Q,0),COLUMN()))</f>
        <v/>
      </c>
      <c r="G484" s="0" t="str">
        <f aca="false">IF(ISERROR(SMALL(R_Q,ROW()-1)),"",INDEX(Champ,MATCH(SMALL(R_Q,ROW()-1),R_Q,0),COLUMN()))</f>
        <v/>
      </c>
      <c r="H484" s="0" t="str">
        <f aca="false">IF(ISERROR(SMALL(R_Q,ROW()-1)),"",INDEX(Champ,MATCH(SMALL(R_Q,ROW()-1),R_Q,0),COLUMN()))</f>
        <v/>
      </c>
    </row>
    <row r="485" customFormat="false" ht="12.75" hidden="false" customHeight="false" outlineLevel="0" collapsed="false">
      <c r="A485" s="0" t="str">
        <f aca="false">IF(ISERROR(SMALL(R_Q,ROW()-1)),"",INDEX(Champ,MATCH(SMALL(R_Q,ROW()-1),R_Q,0),COLUMN()))</f>
        <v/>
      </c>
      <c r="B485" s="0" t="str">
        <f aca="false">IF(ISERROR(SMALL(R_Q,ROW()-1)),"",INDEX(Champ,MATCH(SMALL(R_Q,ROW()-1),R_Q,0),COLUMN()))</f>
        <v/>
      </c>
      <c r="C485" s="0" t="str">
        <f aca="false">IF(ISERROR(SMALL(R_Q,ROW()-1)),"",INDEX(Champ,MATCH(SMALL(R_Q,ROW()-1),R_Q,0),COLUMN()))</f>
        <v/>
      </c>
      <c r="D485" s="0" t="str">
        <f aca="false">IF(ISERROR(SMALL(R_Q,ROW()-1)),"",INDEX(Champ,MATCH(SMALL(R_Q,ROW()-1),R_Q,0),COLUMN()))</f>
        <v/>
      </c>
      <c r="E485" s="0" t="str">
        <f aca="false">IF(ISERROR(SMALL(R_Q,ROW()-1)),"",INDEX(Champ,MATCH(SMALL(R_Q,ROW()-1),R_Q,0),COLUMN()))</f>
        <v/>
      </c>
      <c r="F485" s="0" t="str">
        <f aca="false">IF(ISERROR(SMALL(R_Q,ROW()-1)),"",INDEX(Champ,MATCH(SMALL(R_Q,ROW()-1),R_Q,0),COLUMN()))</f>
        <v/>
      </c>
      <c r="G485" s="0" t="str">
        <f aca="false">IF(ISERROR(SMALL(R_Q,ROW()-1)),"",INDEX(Champ,MATCH(SMALL(R_Q,ROW()-1),R_Q,0),COLUMN()))</f>
        <v/>
      </c>
      <c r="H485" s="0" t="str">
        <f aca="false">IF(ISERROR(SMALL(R_Q,ROW()-1)),"",INDEX(Champ,MATCH(SMALL(R_Q,ROW()-1),R_Q,0),COLUMN()))</f>
        <v/>
      </c>
    </row>
    <row r="486" customFormat="false" ht="12.75" hidden="false" customHeight="false" outlineLevel="0" collapsed="false">
      <c r="A486" s="0" t="str">
        <f aca="false">IF(ISERROR(SMALL(R_Q,ROW()-1)),"",INDEX(Champ,MATCH(SMALL(R_Q,ROW()-1),R_Q,0),COLUMN()))</f>
        <v/>
      </c>
      <c r="B486" s="0" t="str">
        <f aca="false">IF(ISERROR(SMALL(R_Q,ROW()-1)),"",INDEX(Champ,MATCH(SMALL(R_Q,ROW()-1),R_Q,0),COLUMN()))</f>
        <v/>
      </c>
      <c r="C486" s="0" t="str">
        <f aca="false">IF(ISERROR(SMALL(R_Q,ROW()-1)),"",INDEX(Champ,MATCH(SMALL(R_Q,ROW()-1),R_Q,0),COLUMN()))</f>
        <v/>
      </c>
      <c r="D486" s="0" t="str">
        <f aca="false">IF(ISERROR(SMALL(R_Q,ROW()-1)),"",INDEX(Champ,MATCH(SMALL(R_Q,ROW()-1),R_Q,0),COLUMN()))</f>
        <v/>
      </c>
      <c r="E486" s="0" t="str">
        <f aca="false">IF(ISERROR(SMALL(R_Q,ROW()-1)),"",INDEX(Champ,MATCH(SMALL(R_Q,ROW()-1),R_Q,0),COLUMN()))</f>
        <v/>
      </c>
      <c r="F486" s="0" t="str">
        <f aca="false">IF(ISERROR(SMALL(R_Q,ROW()-1)),"",INDEX(Champ,MATCH(SMALL(R_Q,ROW()-1),R_Q,0),COLUMN()))</f>
        <v/>
      </c>
      <c r="G486" s="0" t="str">
        <f aca="false">IF(ISERROR(SMALL(R_Q,ROW()-1)),"",INDEX(Champ,MATCH(SMALL(R_Q,ROW()-1),R_Q,0),COLUMN()))</f>
        <v/>
      </c>
      <c r="H486" s="0" t="str">
        <f aca="false">IF(ISERROR(SMALL(R_Q,ROW()-1)),"",INDEX(Champ,MATCH(SMALL(R_Q,ROW()-1),R_Q,0),COLUMN()))</f>
        <v/>
      </c>
    </row>
    <row r="487" customFormat="false" ht="12.75" hidden="false" customHeight="false" outlineLevel="0" collapsed="false">
      <c r="A487" s="0" t="str">
        <f aca="false">IF(ISERROR(SMALL(R_Q,ROW()-1)),"",INDEX(Champ,MATCH(SMALL(R_Q,ROW()-1),R_Q,0),COLUMN()))</f>
        <v/>
      </c>
      <c r="B487" s="0" t="str">
        <f aca="false">IF(ISERROR(SMALL(R_Q,ROW()-1)),"",INDEX(Champ,MATCH(SMALL(R_Q,ROW()-1),R_Q,0),COLUMN()))</f>
        <v/>
      </c>
      <c r="C487" s="0" t="str">
        <f aca="false">IF(ISERROR(SMALL(R_Q,ROW()-1)),"",INDEX(Champ,MATCH(SMALL(R_Q,ROW()-1),R_Q,0),COLUMN()))</f>
        <v/>
      </c>
      <c r="D487" s="0" t="str">
        <f aca="false">IF(ISERROR(SMALL(R_Q,ROW()-1)),"",INDEX(Champ,MATCH(SMALL(R_Q,ROW()-1),R_Q,0),COLUMN()))</f>
        <v/>
      </c>
      <c r="E487" s="0" t="str">
        <f aca="false">IF(ISERROR(SMALL(R_Q,ROW()-1)),"",INDEX(Champ,MATCH(SMALL(R_Q,ROW()-1),R_Q,0),COLUMN()))</f>
        <v/>
      </c>
      <c r="F487" s="0" t="str">
        <f aca="false">IF(ISERROR(SMALL(R_Q,ROW()-1)),"",INDEX(Champ,MATCH(SMALL(R_Q,ROW()-1),R_Q,0),COLUMN()))</f>
        <v/>
      </c>
      <c r="G487" s="0" t="str">
        <f aca="false">IF(ISERROR(SMALL(R_Q,ROW()-1)),"",INDEX(Champ,MATCH(SMALL(R_Q,ROW()-1),R_Q,0),COLUMN()))</f>
        <v/>
      </c>
      <c r="H487" s="0" t="str">
        <f aca="false">IF(ISERROR(SMALL(R_Q,ROW()-1)),"",INDEX(Champ,MATCH(SMALL(R_Q,ROW()-1),R_Q,0),COLUMN()))</f>
        <v/>
      </c>
    </row>
    <row r="488" customFormat="false" ht="12.75" hidden="false" customHeight="false" outlineLevel="0" collapsed="false">
      <c r="A488" s="0" t="str">
        <f aca="false">IF(ISERROR(SMALL(R_Q,ROW()-1)),"",INDEX(Champ,MATCH(SMALL(R_Q,ROW()-1),R_Q,0),COLUMN()))</f>
        <v/>
      </c>
      <c r="B488" s="0" t="str">
        <f aca="false">IF(ISERROR(SMALL(R_Q,ROW()-1)),"",INDEX(Champ,MATCH(SMALL(R_Q,ROW()-1),R_Q,0),COLUMN()))</f>
        <v/>
      </c>
      <c r="C488" s="0" t="str">
        <f aca="false">IF(ISERROR(SMALL(R_Q,ROW()-1)),"",INDEX(Champ,MATCH(SMALL(R_Q,ROW()-1),R_Q,0),COLUMN()))</f>
        <v/>
      </c>
      <c r="D488" s="0" t="str">
        <f aca="false">IF(ISERROR(SMALL(R_Q,ROW()-1)),"",INDEX(Champ,MATCH(SMALL(R_Q,ROW()-1),R_Q,0),COLUMN()))</f>
        <v/>
      </c>
      <c r="E488" s="0" t="str">
        <f aca="false">IF(ISERROR(SMALL(R_Q,ROW()-1)),"",INDEX(Champ,MATCH(SMALL(R_Q,ROW()-1),R_Q,0),COLUMN()))</f>
        <v/>
      </c>
      <c r="F488" s="0" t="str">
        <f aca="false">IF(ISERROR(SMALL(R_Q,ROW()-1)),"",INDEX(Champ,MATCH(SMALL(R_Q,ROW()-1),R_Q,0),COLUMN()))</f>
        <v/>
      </c>
      <c r="G488" s="0" t="str">
        <f aca="false">IF(ISERROR(SMALL(R_Q,ROW()-1)),"",INDEX(Champ,MATCH(SMALL(R_Q,ROW()-1),R_Q,0),COLUMN()))</f>
        <v/>
      </c>
      <c r="H488" s="0" t="str">
        <f aca="false">IF(ISERROR(SMALL(R_Q,ROW()-1)),"",INDEX(Champ,MATCH(SMALL(R_Q,ROW()-1),R_Q,0),COLUMN()))</f>
        <v/>
      </c>
    </row>
    <row r="489" customFormat="false" ht="12.75" hidden="false" customHeight="false" outlineLevel="0" collapsed="false">
      <c r="A489" s="0" t="str">
        <f aca="false">IF(ISERROR(SMALL(R_Q,ROW()-1)),"",INDEX(Champ,MATCH(SMALL(R_Q,ROW()-1),R_Q,0),COLUMN()))</f>
        <v/>
      </c>
      <c r="B489" s="0" t="str">
        <f aca="false">IF(ISERROR(SMALL(R_Q,ROW()-1)),"",INDEX(Champ,MATCH(SMALL(R_Q,ROW()-1),R_Q,0),COLUMN()))</f>
        <v/>
      </c>
      <c r="C489" s="0" t="str">
        <f aca="false">IF(ISERROR(SMALL(R_Q,ROW()-1)),"",INDEX(Champ,MATCH(SMALL(R_Q,ROW()-1),R_Q,0),COLUMN()))</f>
        <v/>
      </c>
      <c r="D489" s="0" t="str">
        <f aca="false">IF(ISERROR(SMALL(R_Q,ROW()-1)),"",INDEX(Champ,MATCH(SMALL(R_Q,ROW()-1),R_Q,0),COLUMN()))</f>
        <v/>
      </c>
      <c r="E489" s="0" t="str">
        <f aca="false">IF(ISERROR(SMALL(R_Q,ROW()-1)),"",INDEX(Champ,MATCH(SMALL(R_Q,ROW()-1),R_Q,0),COLUMN()))</f>
        <v/>
      </c>
      <c r="F489" s="0" t="str">
        <f aca="false">IF(ISERROR(SMALL(R_Q,ROW()-1)),"",INDEX(Champ,MATCH(SMALL(R_Q,ROW()-1),R_Q,0),COLUMN()))</f>
        <v/>
      </c>
      <c r="G489" s="0" t="str">
        <f aca="false">IF(ISERROR(SMALL(R_Q,ROW()-1)),"",INDEX(Champ,MATCH(SMALL(R_Q,ROW()-1),R_Q,0),COLUMN()))</f>
        <v/>
      </c>
      <c r="H489" s="0" t="str">
        <f aca="false">IF(ISERROR(SMALL(R_Q,ROW()-1)),"",INDEX(Champ,MATCH(SMALL(R_Q,ROW()-1),R_Q,0),COLUMN()))</f>
        <v/>
      </c>
    </row>
    <row r="490" customFormat="false" ht="12.75" hidden="false" customHeight="false" outlineLevel="0" collapsed="false">
      <c r="A490" s="0" t="str">
        <f aca="false">IF(ISERROR(SMALL(R_Q,ROW()-1)),"",INDEX(Champ,MATCH(SMALL(R_Q,ROW()-1),R_Q,0),COLUMN()))</f>
        <v/>
      </c>
      <c r="B490" s="0" t="str">
        <f aca="false">IF(ISERROR(SMALL(R_Q,ROW()-1)),"",INDEX(Champ,MATCH(SMALL(R_Q,ROW()-1),R_Q,0),COLUMN()))</f>
        <v/>
      </c>
      <c r="C490" s="0" t="str">
        <f aca="false">IF(ISERROR(SMALL(R_Q,ROW()-1)),"",INDEX(Champ,MATCH(SMALL(R_Q,ROW()-1),R_Q,0),COLUMN()))</f>
        <v/>
      </c>
      <c r="D490" s="0" t="str">
        <f aca="false">IF(ISERROR(SMALL(R_Q,ROW()-1)),"",INDEX(Champ,MATCH(SMALL(R_Q,ROW()-1),R_Q,0),COLUMN()))</f>
        <v/>
      </c>
      <c r="E490" s="0" t="str">
        <f aca="false">IF(ISERROR(SMALL(R_Q,ROW()-1)),"",INDEX(Champ,MATCH(SMALL(R_Q,ROW()-1),R_Q,0),COLUMN()))</f>
        <v/>
      </c>
      <c r="F490" s="0" t="str">
        <f aca="false">IF(ISERROR(SMALL(R_Q,ROW()-1)),"",INDEX(Champ,MATCH(SMALL(R_Q,ROW()-1),R_Q,0),COLUMN()))</f>
        <v/>
      </c>
      <c r="G490" s="0" t="str">
        <f aca="false">IF(ISERROR(SMALL(R_Q,ROW()-1)),"",INDEX(Champ,MATCH(SMALL(R_Q,ROW()-1),R_Q,0),COLUMN()))</f>
        <v/>
      </c>
      <c r="H490" s="0" t="str">
        <f aca="false">IF(ISERROR(SMALL(R_Q,ROW()-1)),"",INDEX(Champ,MATCH(SMALL(R_Q,ROW()-1),R_Q,0),COLUMN()))</f>
        <v/>
      </c>
    </row>
    <row r="491" customFormat="false" ht="12.75" hidden="false" customHeight="false" outlineLevel="0" collapsed="false">
      <c r="A491" s="0" t="str">
        <f aca="false">IF(ISERROR(SMALL(R_Q,ROW()-1)),"",INDEX(Champ,MATCH(SMALL(R_Q,ROW()-1),R_Q,0),COLUMN()))</f>
        <v/>
      </c>
      <c r="B491" s="0" t="str">
        <f aca="false">IF(ISERROR(SMALL(R_Q,ROW()-1)),"",INDEX(Champ,MATCH(SMALL(R_Q,ROW()-1),R_Q,0),COLUMN()))</f>
        <v/>
      </c>
      <c r="C491" s="0" t="str">
        <f aca="false">IF(ISERROR(SMALL(R_Q,ROW()-1)),"",INDEX(Champ,MATCH(SMALL(R_Q,ROW()-1),R_Q,0),COLUMN()))</f>
        <v/>
      </c>
      <c r="D491" s="0" t="str">
        <f aca="false">IF(ISERROR(SMALL(R_Q,ROW()-1)),"",INDEX(Champ,MATCH(SMALL(R_Q,ROW()-1),R_Q,0),COLUMN()))</f>
        <v/>
      </c>
      <c r="E491" s="0" t="str">
        <f aca="false">IF(ISERROR(SMALL(R_Q,ROW()-1)),"",INDEX(Champ,MATCH(SMALL(R_Q,ROW()-1),R_Q,0),COLUMN()))</f>
        <v/>
      </c>
      <c r="F491" s="0" t="str">
        <f aca="false">IF(ISERROR(SMALL(R_Q,ROW()-1)),"",INDEX(Champ,MATCH(SMALL(R_Q,ROW()-1),R_Q,0),COLUMN()))</f>
        <v/>
      </c>
      <c r="G491" s="0" t="str">
        <f aca="false">IF(ISERROR(SMALL(R_Q,ROW()-1)),"",INDEX(Champ,MATCH(SMALL(R_Q,ROW()-1),R_Q,0),COLUMN()))</f>
        <v/>
      </c>
      <c r="H491" s="0" t="str">
        <f aca="false">IF(ISERROR(SMALL(R_Q,ROW()-1)),"",INDEX(Champ,MATCH(SMALL(R_Q,ROW()-1),R_Q,0),COLUMN()))</f>
        <v/>
      </c>
    </row>
    <row r="492" customFormat="false" ht="12.75" hidden="false" customHeight="false" outlineLevel="0" collapsed="false">
      <c r="A492" s="0" t="str">
        <f aca="false">IF(ISERROR(SMALL(R_Q,ROW()-1)),"",INDEX(Champ,MATCH(SMALL(R_Q,ROW()-1),R_Q,0),COLUMN()))</f>
        <v/>
      </c>
      <c r="B492" s="0" t="str">
        <f aca="false">IF(ISERROR(SMALL(R_Q,ROW()-1)),"",INDEX(Champ,MATCH(SMALL(R_Q,ROW()-1),R_Q,0),COLUMN()))</f>
        <v/>
      </c>
      <c r="C492" s="0" t="str">
        <f aca="false">IF(ISERROR(SMALL(R_Q,ROW()-1)),"",INDEX(Champ,MATCH(SMALL(R_Q,ROW()-1),R_Q,0),COLUMN()))</f>
        <v/>
      </c>
      <c r="D492" s="0" t="str">
        <f aca="false">IF(ISERROR(SMALL(R_Q,ROW()-1)),"",INDEX(Champ,MATCH(SMALL(R_Q,ROW()-1),R_Q,0),COLUMN()))</f>
        <v/>
      </c>
      <c r="E492" s="0" t="str">
        <f aca="false">IF(ISERROR(SMALL(R_Q,ROW()-1)),"",INDEX(Champ,MATCH(SMALL(R_Q,ROW()-1),R_Q,0),COLUMN()))</f>
        <v/>
      </c>
      <c r="F492" s="0" t="str">
        <f aca="false">IF(ISERROR(SMALL(R_Q,ROW()-1)),"",INDEX(Champ,MATCH(SMALL(R_Q,ROW()-1),R_Q,0),COLUMN()))</f>
        <v/>
      </c>
      <c r="G492" s="0" t="str">
        <f aca="false">IF(ISERROR(SMALL(R_Q,ROW()-1)),"",INDEX(Champ,MATCH(SMALL(R_Q,ROW()-1),R_Q,0),COLUMN()))</f>
        <v/>
      </c>
      <c r="H492" s="0" t="str">
        <f aca="false">IF(ISERROR(SMALL(R_Q,ROW()-1)),"",INDEX(Champ,MATCH(SMALL(R_Q,ROW()-1),R_Q,0),COLUMN()))</f>
        <v/>
      </c>
    </row>
    <row r="493" customFormat="false" ht="12.75" hidden="false" customHeight="false" outlineLevel="0" collapsed="false">
      <c r="A493" s="0" t="str">
        <f aca="false">IF(ISERROR(SMALL(R_Q,ROW()-1)),"",INDEX(Champ,MATCH(SMALL(R_Q,ROW()-1),R_Q,0),COLUMN()))</f>
        <v/>
      </c>
      <c r="B493" s="0" t="str">
        <f aca="false">IF(ISERROR(SMALL(R_Q,ROW()-1)),"",INDEX(Champ,MATCH(SMALL(R_Q,ROW()-1),R_Q,0),COLUMN()))</f>
        <v/>
      </c>
      <c r="C493" s="0" t="str">
        <f aca="false">IF(ISERROR(SMALL(R_Q,ROW()-1)),"",INDEX(Champ,MATCH(SMALL(R_Q,ROW()-1),R_Q,0),COLUMN()))</f>
        <v/>
      </c>
      <c r="D493" s="0" t="str">
        <f aca="false">IF(ISERROR(SMALL(R_Q,ROW()-1)),"",INDEX(Champ,MATCH(SMALL(R_Q,ROW()-1),R_Q,0),COLUMN()))</f>
        <v/>
      </c>
      <c r="E493" s="0" t="str">
        <f aca="false">IF(ISERROR(SMALL(R_Q,ROW()-1)),"",INDEX(Champ,MATCH(SMALL(R_Q,ROW()-1),R_Q,0),COLUMN()))</f>
        <v/>
      </c>
      <c r="F493" s="0" t="str">
        <f aca="false">IF(ISERROR(SMALL(R_Q,ROW()-1)),"",INDEX(Champ,MATCH(SMALL(R_Q,ROW()-1),R_Q,0),COLUMN()))</f>
        <v/>
      </c>
      <c r="G493" s="0" t="str">
        <f aca="false">IF(ISERROR(SMALL(R_Q,ROW()-1)),"",INDEX(Champ,MATCH(SMALL(R_Q,ROW()-1),R_Q,0),COLUMN()))</f>
        <v/>
      </c>
      <c r="H493" s="0" t="str">
        <f aca="false">IF(ISERROR(SMALL(R_Q,ROW()-1)),"",INDEX(Champ,MATCH(SMALL(R_Q,ROW()-1),R_Q,0),COLUMN()))</f>
        <v/>
      </c>
    </row>
    <row r="494" customFormat="false" ht="12.75" hidden="false" customHeight="false" outlineLevel="0" collapsed="false">
      <c r="A494" s="0" t="str">
        <f aca="false">IF(ISERROR(SMALL(R_Q,ROW()-1)),"",INDEX(Champ,MATCH(SMALL(R_Q,ROW()-1),R_Q,0),COLUMN()))</f>
        <v/>
      </c>
      <c r="B494" s="0" t="str">
        <f aca="false">IF(ISERROR(SMALL(R_Q,ROW()-1)),"",INDEX(Champ,MATCH(SMALL(R_Q,ROW()-1),R_Q,0),COLUMN()))</f>
        <v/>
      </c>
      <c r="C494" s="0" t="str">
        <f aca="false">IF(ISERROR(SMALL(R_Q,ROW()-1)),"",INDEX(Champ,MATCH(SMALL(R_Q,ROW()-1),R_Q,0),COLUMN()))</f>
        <v/>
      </c>
      <c r="D494" s="0" t="str">
        <f aca="false">IF(ISERROR(SMALL(R_Q,ROW()-1)),"",INDEX(Champ,MATCH(SMALL(R_Q,ROW()-1),R_Q,0),COLUMN()))</f>
        <v/>
      </c>
      <c r="E494" s="0" t="str">
        <f aca="false">IF(ISERROR(SMALL(R_Q,ROW()-1)),"",INDEX(Champ,MATCH(SMALL(R_Q,ROW()-1),R_Q,0),COLUMN()))</f>
        <v/>
      </c>
      <c r="F494" s="0" t="str">
        <f aca="false">IF(ISERROR(SMALL(R_Q,ROW()-1)),"",INDEX(Champ,MATCH(SMALL(R_Q,ROW()-1),R_Q,0),COLUMN()))</f>
        <v/>
      </c>
      <c r="G494" s="0" t="str">
        <f aca="false">IF(ISERROR(SMALL(R_Q,ROW()-1)),"",INDEX(Champ,MATCH(SMALL(R_Q,ROW()-1),R_Q,0),COLUMN()))</f>
        <v/>
      </c>
      <c r="H494" s="0" t="str">
        <f aca="false">IF(ISERROR(SMALL(R_Q,ROW()-1)),"",INDEX(Champ,MATCH(SMALL(R_Q,ROW()-1),R_Q,0),COLUMN()))</f>
        <v/>
      </c>
    </row>
    <row r="495" customFormat="false" ht="12.75" hidden="false" customHeight="false" outlineLevel="0" collapsed="false">
      <c r="A495" s="0" t="str">
        <f aca="false">IF(ISERROR(SMALL(R_Q,ROW()-1)),"",INDEX(Champ,MATCH(SMALL(R_Q,ROW()-1),R_Q,0),COLUMN()))</f>
        <v/>
      </c>
      <c r="B495" s="0" t="str">
        <f aca="false">IF(ISERROR(SMALL(R_Q,ROW()-1)),"",INDEX(Champ,MATCH(SMALL(R_Q,ROW()-1),R_Q,0),COLUMN()))</f>
        <v/>
      </c>
      <c r="C495" s="0" t="str">
        <f aca="false">IF(ISERROR(SMALL(R_Q,ROW()-1)),"",INDEX(Champ,MATCH(SMALL(R_Q,ROW()-1),R_Q,0),COLUMN()))</f>
        <v/>
      </c>
      <c r="D495" s="0" t="str">
        <f aca="false">IF(ISERROR(SMALL(R_Q,ROW()-1)),"",INDEX(Champ,MATCH(SMALL(R_Q,ROW()-1),R_Q,0),COLUMN()))</f>
        <v/>
      </c>
      <c r="E495" s="0" t="str">
        <f aca="false">IF(ISERROR(SMALL(R_Q,ROW()-1)),"",INDEX(Champ,MATCH(SMALL(R_Q,ROW()-1),R_Q,0),COLUMN()))</f>
        <v/>
      </c>
      <c r="F495" s="0" t="str">
        <f aca="false">IF(ISERROR(SMALL(R_Q,ROW()-1)),"",INDEX(Champ,MATCH(SMALL(R_Q,ROW()-1),R_Q,0),COLUMN()))</f>
        <v/>
      </c>
      <c r="G495" s="0" t="str">
        <f aca="false">IF(ISERROR(SMALL(R_Q,ROW()-1)),"",INDEX(Champ,MATCH(SMALL(R_Q,ROW()-1),R_Q,0),COLUMN()))</f>
        <v/>
      </c>
      <c r="H495" s="0" t="str">
        <f aca="false">IF(ISERROR(SMALL(R_Q,ROW()-1)),"",INDEX(Champ,MATCH(SMALL(R_Q,ROW()-1),R_Q,0),COLUMN()))</f>
        <v/>
      </c>
    </row>
    <row r="496" customFormat="false" ht="12.75" hidden="false" customHeight="false" outlineLevel="0" collapsed="false">
      <c r="A496" s="0" t="str">
        <f aca="false">IF(ISERROR(SMALL(R_Q,ROW()-1)),"",INDEX(Champ,MATCH(SMALL(R_Q,ROW()-1),R_Q,0),COLUMN()))</f>
        <v/>
      </c>
      <c r="B496" s="0" t="str">
        <f aca="false">IF(ISERROR(SMALL(R_Q,ROW()-1)),"",INDEX(Champ,MATCH(SMALL(R_Q,ROW()-1),R_Q,0),COLUMN()))</f>
        <v/>
      </c>
      <c r="C496" s="0" t="str">
        <f aca="false">IF(ISERROR(SMALL(R_Q,ROW()-1)),"",INDEX(Champ,MATCH(SMALL(R_Q,ROW()-1),R_Q,0),COLUMN()))</f>
        <v/>
      </c>
      <c r="D496" s="0" t="str">
        <f aca="false">IF(ISERROR(SMALL(R_Q,ROW()-1)),"",INDEX(Champ,MATCH(SMALL(R_Q,ROW()-1),R_Q,0),COLUMN()))</f>
        <v/>
      </c>
      <c r="E496" s="0" t="str">
        <f aca="false">IF(ISERROR(SMALL(R_Q,ROW()-1)),"",INDEX(Champ,MATCH(SMALL(R_Q,ROW()-1),R_Q,0),COLUMN()))</f>
        <v/>
      </c>
      <c r="F496" s="0" t="str">
        <f aca="false">IF(ISERROR(SMALL(R_Q,ROW()-1)),"",INDEX(Champ,MATCH(SMALL(R_Q,ROW()-1),R_Q,0),COLUMN()))</f>
        <v/>
      </c>
      <c r="G496" s="0" t="str">
        <f aca="false">IF(ISERROR(SMALL(R_Q,ROW()-1)),"",INDEX(Champ,MATCH(SMALL(R_Q,ROW()-1),R_Q,0),COLUMN()))</f>
        <v/>
      </c>
      <c r="H496" s="0" t="str">
        <f aca="false">IF(ISERROR(SMALL(R_Q,ROW()-1)),"",INDEX(Champ,MATCH(SMALL(R_Q,ROW()-1),R_Q,0),COLUMN()))</f>
        <v/>
      </c>
    </row>
    <row r="497" customFormat="false" ht="12.75" hidden="false" customHeight="false" outlineLevel="0" collapsed="false">
      <c r="A497" s="0" t="str">
        <f aca="false">IF(ISERROR(SMALL(R_Q,ROW()-1)),"",INDEX(Champ,MATCH(SMALL(R_Q,ROW()-1),R_Q,0),COLUMN()))</f>
        <v/>
      </c>
      <c r="B497" s="0" t="str">
        <f aca="false">IF(ISERROR(SMALL(R_Q,ROW()-1)),"",INDEX(Champ,MATCH(SMALL(R_Q,ROW()-1),R_Q,0),COLUMN()))</f>
        <v/>
      </c>
      <c r="C497" s="0" t="str">
        <f aca="false">IF(ISERROR(SMALL(R_Q,ROW()-1)),"",INDEX(Champ,MATCH(SMALL(R_Q,ROW()-1),R_Q,0),COLUMN()))</f>
        <v/>
      </c>
      <c r="D497" s="0" t="str">
        <f aca="false">IF(ISERROR(SMALL(R_Q,ROW()-1)),"",INDEX(Champ,MATCH(SMALL(R_Q,ROW()-1),R_Q,0),COLUMN()))</f>
        <v/>
      </c>
      <c r="E497" s="0" t="str">
        <f aca="false">IF(ISERROR(SMALL(R_Q,ROW()-1)),"",INDEX(Champ,MATCH(SMALL(R_Q,ROW()-1),R_Q,0),COLUMN()))</f>
        <v/>
      </c>
      <c r="F497" s="0" t="str">
        <f aca="false">IF(ISERROR(SMALL(R_Q,ROW()-1)),"",INDEX(Champ,MATCH(SMALL(R_Q,ROW()-1),R_Q,0),COLUMN()))</f>
        <v/>
      </c>
      <c r="G497" s="0" t="str">
        <f aca="false">IF(ISERROR(SMALL(R_Q,ROW()-1)),"",INDEX(Champ,MATCH(SMALL(R_Q,ROW()-1),R_Q,0),COLUMN()))</f>
        <v/>
      </c>
      <c r="H497" s="0" t="str">
        <f aca="false">IF(ISERROR(SMALL(R_Q,ROW()-1)),"",INDEX(Champ,MATCH(SMALL(R_Q,ROW()-1),R_Q,0),COLUMN()))</f>
        <v/>
      </c>
    </row>
    <row r="498" customFormat="false" ht="12.75" hidden="false" customHeight="false" outlineLevel="0" collapsed="false">
      <c r="A498" s="0" t="str">
        <f aca="false">IF(ISERROR(SMALL(R_Q,ROW()-1)),"",INDEX(Champ,MATCH(SMALL(R_Q,ROW()-1),R_Q,0),COLUMN()))</f>
        <v/>
      </c>
      <c r="B498" s="0" t="str">
        <f aca="false">IF(ISERROR(SMALL(R_Q,ROW()-1)),"",INDEX(Champ,MATCH(SMALL(R_Q,ROW()-1),R_Q,0),COLUMN()))</f>
        <v/>
      </c>
      <c r="C498" s="0" t="str">
        <f aca="false">IF(ISERROR(SMALL(R_Q,ROW()-1)),"",INDEX(Champ,MATCH(SMALL(R_Q,ROW()-1),R_Q,0),COLUMN()))</f>
        <v/>
      </c>
      <c r="D498" s="0" t="str">
        <f aca="false">IF(ISERROR(SMALL(R_Q,ROW()-1)),"",INDEX(Champ,MATCH(SMALL(R_Q,ROW()-1),R_Q,0),COLUMN()))</f>
        <v/>
      </c>
      <c r="E498" s="0" t="str">
        <f aca="false">IF(ISERROR(SMALL(R_Q,ROW()-1)),"",INDEX(Champ,MATCH(SMALL(R_Q,ROW()-1),R_Q,0),COLUMN()))</f>
        <v/>
      </c>
      <c r="F498" s="0" t="str">
        <f aca="false">IF(ISERROR(SMALL(R_Q,ROW()-1)),"",INDEX(Champ,MATCH(SMALL(R_Q,ROW()-1),R_Q,0),COLUMN()))</f>
        <v/>
      </c>
      <c r="G498" s="0" t="str">
        <f aca="false">IF(ISERROR(SMALL(R_Q,ROW()-1)),"",INDEX(Champ,MATCH(SMALL(R_Q,ROW()-1),R_Q,0),COLUMN()))</f>
        <v/>
      </c>
      <c r="H498" s="0" t="str">
        <f aca="false">IF(ISERROR(SMALL(R_Q,ROW()-1)),"",INDEX(Champ,MATCH(SMALL(R_Q,ROW()-1),R_Q,0),COLUMN()))</f>
        <v/>
      </c>
    </row>
    <row r="499" customFormat="false" ht="12.75" hidden="false" customHeight="false" outlineLevel="0" collapsed="false">
      <c r="A499" s="0" t="str">
        <f aca="false">IF(ISERROR(SMALL(R_Q,ROW()-1)),"",INDEX(Champ,MATCH(SMALL(R_Q,ROW()-1),R_Q,0),COLUMN()))</f>
        <v/>
      </c>
      <c r="B499" s="0" t="str">
        <f aca="false">IF(ISERROR(SMALL(R_Q,ROW()-1)),"",INDEX(Champ,MATCH(SMALL(R_Q,ROW()-1),R_Q,0),COLUMN()))</f>
        <v/>
      </c>
      <c r="C499" s="0" t="str">
        <f aca="false">IF(ISERROR(SMALL(R_Q,ROW()-1)),"",INDEX(Champ,MATCH(SMALL(R_Q,ROW()-1),R_Q,0),COLUMN()))</f>
        <v/>
      </c>
      <c r="D499" s="0" t="str">
        <f aca="false">IF(ISERROR(SMALL(R_Q,ROW()-1)),"",INDEX(Champ,MATCH(SMALL(R_Q,ROW()-1),R_Q,0),COLUMN()))</f>
        <v/>
      </c>
      <c r="E499" s="0" t="str">
        <f aca="false">IF(ISERROR(SMALL(R_Q,ROW()-1)),"",INDEX(Champ,MATCH(SMALL(R_Q,ROW()-1),R_Q,0),COLUMN()))</f>
        <v/>
      </c>
      <c r="F499" s="0" t="str">
        <f aca="false">IF(ISERROR(SMALL(R_Q,ROW()-1)),"",INDEX(Champ,MATCH(SMALL(R_Q,ROW()-1),R_Q,0),COLUMN()))</f>
        <v/>
      </c>
      <c r="G499" s="0" t="str">
        <f aca="false">IF(ISERROR(SMALL(R_Q,ROW()-1)),"",INDEX(Champ,MATCH(SMALL(R_Q,ROW()-1),R_Q,0),COLUMN()))</f>
        <v/>
      </c>
      <c r="H499" s="0" t="str">
        <f aca="false">IF(ISERROR(SMALL(R_Q,ROW()-1)),"",INDEX(Champ,MATCH(SMALL(R_Q,ROW()-1),R_Q,0),COLUMN()))</f>
        <v/>
      </c>
    </row>
    <row r="500" customFormat="false" ht="12.75" hidden="false" customHeight="false" outlineLevel="0" collapsed="false">
      <c r="A500" s="0" t="str">
        <f aca="false">IF(ISERROR(SMALL(R_Q,ROW()-1)),"",INDEX(Champ,MATCH(SMALL(R_Q,ROW()-1),R_Q,0),COLUMN()))</f>
        <v/>
      </c>
      <c r="B500" s="0" t="str">
        <f aca="false">IF(ISERROR(SMALL(R_Q,ROW()-1)),"",INDEX(Champ,MATCH(SMALL(R_Q,ROW()-1),R_Q,0),COLUMN()))</f>
        <v/>
      </c>
      <c r="C500" s="0" t="str">
        <f aca="false">IF(ISERROR(SMALL(R_Q,ROW()-1)),"",INDEX(Champ,MATCH(SMALL(R_Q,ROW()-1),R_Q,0),COLUMN()))</f>
        <v/>
      </c>
      <c r="D500" s="0" t="str">
        <f aca="false">IF(ISERROR(SMALL(R_Q,ROW()-1)),"",INDEX(Champ,MATCH(SMALL(R_Q,ROW()-1),R_Q,0),COLUMN()))</f>
        <v/>
      </c>
      <c r="E500" s="0" t="str">
        <f aca="false">IF(ISERROR(SMALL(R_Q,ROW()-1)),"",INDEX(Champ,MATCH(SMALL(R_Q,ROW()-1),R_Q,0),COLUMN()))</f>
        <v/>
      </c>
      <c r="F500" s="0" t="str">
        <f aca="false">IF(ISERROR(SMALL(R_Q,ROW()-1)),"",INDEX(Champ,MATCH(SMALL(R_Q,ROW()-1),R_Q,0),COLUMN()))</f>
        <v/>
      </c>
      <c r="G500" s="0" t="str">
        <f aca="false">IF(ISERROR(SMALL(R_Q,ROW()-1)),"",INDEX(Champ,MATCH(SMALL(R_Q,ROW()-1),R_Q,0),COLUMN()))</f>
        <v/>
      </c>
      <c r="H500" s="0" t="str">
        <f aca="false">IF(ISERROR(SMALL(R_Q,ROW()-1)),"",INDEX(Champ,MATCH(SMALL(R_Q,ROW()-1),R_Q,0),COLUMN()))</f>
        <v/>
      </c>
    </row>
    <row r="501" customFormat="false" ht="12.75" hidden="false" customHeight="false" outlineLevel="0" collapsed="false">
      <c r="A501" s="0" t="str">
        <f aca="false">IF(ISERROR(SMALL(R_Q,ROW()-1)),"",INDEX(Champ,MATCH(SMALL(R_Q,ROW()-1),R_Q,0),COLUMN()))</f>
        <v/>
      </c>
      <c r="B501" s="0" t="str">
        <f aca="false">IF(ISERROR(SMALL(R_Q,ROW()-1)),"",INDEX(Champ,MATCH(SMALL(R_Q,ROW()-1),R_Q,0),COLUMN()))</f>
        <v/>
      </c>
      <c r="C501" s="0" t="str">
        <f aca="false">IF(ISERROR(SMALL(R_Q,ROW()-1)),"",INDEX(Champ,MATCH(SMALL(R_Q,ROW()-1),R_Q,0),COLUMN()))</f>
        <v/>
      </c>
      <c r="D501" s="0" t="str">
        <f aca="false">IF(ISERROR(SMALL(R_Q,ROW()-1)),"",INDEX(Champ,MATCH(SMALL(R_Q,ROW()-1),R_Q,0),COLUMN()))</f>
        <v/>
      </c>
      <c r="E501" s="0" t="str">
        <f aca="false">IF(ISERROR(SMALL(R_Q,ROW()-1)),"",INDEX(Champ,MATCH(SMALL(R_Q,ROW()-1),R_Q,0),COLUMN()))</f>
        <v/>
      </c>
      <c r="F501" s="0" t="str">
        <f aca="false">IF(ISERROR(SMALL(R_Q,ROW()-1)),"",INDEX(Champ,MATCH(SMALL(R_Q,ROW()-1),R_Q,0),COLUMN()))</f>
        <v/>
      </c>
      <c r="G501" s="0" t="str">
        <f aca="false">IF(ISERROR(SMALL(R_Q,ROW()-1)),"",INDEX(Champ,MATCH(SMALL(R_Q,ROW()-1),R_Q,0),COLUMN()))</f>
        <v/>
      </c>
      <c r="H501" s="0" t="str">
        <f aca="false">IF(ISERROR(SMALL(R_Q,ROW()-1)),"",INDEX(Champ,MATCH(SMALL(R_Q,ROW()-1),R_Q,0),COLUMN()))</f>
        <v/>
      </c>
    </row>
    <row r="502" customFormat="false" ht="12.75" hidden="false" customHeight="false" outlineLevel="0" collapsed="false">
      <c r="A502" s="0" t="str">
        <f aca="false">IF(ISERROR(SMALL(R_Q,ROW()-1)),"",INDEX(Champ,MATCH(SMALL(R_Q,ROW()-1),R_Q,0),COLUMN()))</f>
        <v/>
      </c>
      <c r="B502" s="0" t="str">
        <f aca="false">IF(ISERROR(SMALL(R_Q,ROW()-1)),"",INDEX(Champ,MATCH(SMALL(R_Q,ROW()-1),R_Q,0),COLUMN()))</f>
        <v/>
      </c>
      <c r="C502" s="0" t="str">
        <f aca="false">IF(ISERROR(SMALL(R_Q,ROW()-1)),"",INDEX(Champ,MATCH(SMALL(R_Q,ROW()-1),R_Q,0),COLUMN()))</f>
        <v/>
      </c>
      <c r="D502" s="0" t="str">
        <f aca="false">IF(ISERROR(SMALL(R_Q,ROW()-1)),"",INDEX(Champ,MATCH(SMALL(R_Q,ROW()-1),R_Q,0),COLUMN()))</f>
        <v/>
      </c>
      <c r="E502" s="0" t="str">
        <f aca="false">IF(ISERROR(SMALL(R_Q,ROW()-1)),"",INDEX(Champ,MATCH(SMALL(R_Q,ROW()-1),R_Q,0),COLUMN()))</f>
        <v/>
      </c>
      <c r="F502" s="0" t="str">
        <f aca="false">IF(ISERROR(SMALL(R_Q,ROW()-1)),"",INDEX(Champ,MATCH(SMALL(R_Q,ROW()-1),R_Q,0),COLUMN()))</f>
        <v/>
      </c>
      <c r="G502" s="0" t="str">
        <f aca="false">IF(ISERROR(SMALL(R_Q,ROW()-1)),"",INDEX(Champ,MATCH(SMALL(R_Q,ROW()-1),R_Q,0),COLUMN()))</f>
        <v/>
      </c>
      <c r="H502" s="0" t="str">
        <f aca="false">IF(ISERROR(SMALL(R_Q,ROW()-1)),"",INDEX(Champ,MATCH(SMALL(R_Q,ROW()-1),R_Q,0),COLUMN()))</f>
        <v/>
      </c>
    </row>
    <row r="503" customFormat="false" ht="12.75" hidden="false" customHeight="false" outlineLevel="0" collapsed="false">
      <c r="A503" s="0" t="str">
        <f aca="false">IF(ISERROR(SMALL(R_Q,ROW()-1)),"",INDEX(Champ,MATCH(SMALL(R_Q,ROW()-1),R_Q,0),COLUMN()))</f>
        <v/>
      </c>
      <c r="B503" s="0" t="str">
        <f aca="false">IF(ISERROR(SMALL(R_Q,ROW()-1)),"",INDEX(Champ,MATCH(SMALL(R_Q,ROW()-1),R_Q,0),COLUMN()))</f>
        <v/>
      </c>
      <c r="C503" s="0" t="str">
        <f aca="false">IF(ISERROR(SMALL(R_Q,ROW()-1)),"",INDEX(Champ,MATCH(SMALL(R_Q,ROW()-1),R_Q,0),COLUMN()))</f>
        <v/>
      </c>
      <c r="D503" s="0" t="str">
        <f aca="false">IF(ISERROR(SMALL(R_Q,ROW()-1)),"",INDEX(Champ,MATCH(SMALL(R_Q,ROW()-1),R_Q,0),COLUMN()))</f>
        <v/>
      </c>
      <c r="E503" s="0" t="str">
        <f aca="false">IF(ISERROR(SMALL(R_Q,ROW()-1)),"",INDEX(Champ,MATCH(SMALL(R_Q,ROW()-1),R_Q,0),COLUMN()))</f>
        <v/>
      </c>
      <c r="F503" s="0" t="str">
        <f aca="false">IF(ISERROR(SMALL(R_Q,ROW()-1)),"",INDEX(Champ,MATCH(SMALL(R_Q,ROW()-1),R_Q,0),COLUMN()))</f>
        <v/>
      </c>
      <c r="G503" s="0" t="str">
        <f aca="false">IF(ISERROR(SMALL(R_Q,ROW()-1)),"",INDEX(Champ,MATCH(SMALL(R_Q,ROW()-1),R_Q,0),COLUMN()))</f>
        <v/>
      </c>
      <c r="H503" s="0" t="str">
        <f aca="false">IF(ISERROR(SMALL(R_Q,ROW()-1)),"",INDEX(Champ,MATCH(SMALL(R_Q,ROW()-1),R_Q,0),COLUMN()))</f>
        <v/>
      </c>
    </row>
    <row r="504" customFormat="false" ht="12.75" hidden="false" customHeight="false" outlineLevel="0" collapsed="false">
      <c r="A504" s="0" t="str">
        <f aca="false">IF(ISERROR(SMALL(R_Q,ROW()-1)),"",INDEX(Champ,MATCH(SMALL(R_Q,ROW()-1),R_Q,0),COLUMN()))</f>
        <v/>
      </c>
      <c r="B504" s="0" t="str">
        <f aca="false">IF(ISERROR(SMALL(R_Q,ROW()-1)),"",INDEX(Champ,MATCH(SMALL(R_Q,ROW()-1),R_Q,0),COLUMN()))</f>
        <v/>
      </c>
      <c r="C504" s="0" t="str">
        <f aca="false">IF(ISERROR(SMALL(R_Q,ROW()-1)),"",INDEX(Champ,MATCH(SMALL(R_Q,ROW()-1),R_Q,0),COLUMN()))</f>
        <v/>
      </c>
      <c r="D504" s="0" t="str">
        <f aca="false">IF(ISERROR(SMALL(R_Q,ROW()-1)),"",INDEX(Champ,MATCH(SMALL(R_Q,ROW()-1),R_Q,0),COLUMN()))</f>
        <v/>
      </c>
      <c r="E504" s="0" t="str">
        <f aca="false">IF(ISERROR(SMALL(R_Q,ROW()-1)),"",INDEX(Champ,MATCH(SMALL(R_Q,ROW()-1),R_Q,0),COLUMN()))</f>
        <v/>
      </c>
      <c r="F504" s="0" t="str">
        <f aca="false">IF(ISERROR(SMALL(R_Q,ROW()-1)),"",INDEX(Champ,MATCH(SMALL(R_Q,ROW()-1),R_Q,0),COLUMN()))</f>
        <v/>
      </c>
      <c r="G504" s="0" t="str">
        <f aca="false">IF(ISERROR(SMALL(R_Q,ROW()-1)),"",INDEX(Champ,MATCH(SMALL(R_Q,ROW()-1),R_Q,0),COLUMN()))</f>
        <v/>
      </c>
      <c r="H504" s="0" t="str">
        <f aca="false">IF(ISERROR(SMALL(R_Q,ROW()-1)),"",INDEX(Champ,MATCH(SMALL(R_Q,ROW()-1),R_Q,0),COLUMN()))</f>
        <v/>
      </c>
    </row>
    <row r="505" customFormat="false" ht="12.75" hidden="false" customHeight="false" outlineLevel="0" collapsed="false">
      <c r="A505" s="0" t="str">
        <f aca="false">IF(ISERROR(SMALL(R_Q,ROW()-1)),"",INDEX(Champ,MATCH(SMALL(R_Q,ROW()-1),R_Q,0),COLUMN()))</f>
        <v/>
      </c>
      <c r="B505" s="0" t="str">
        <f aca="false">IF(ISERROR(SMALL(R_Q,ROW()-1)),"",INDEX(Champ,MATCH(SMALL(R_Q,ROW()-1),R_Q,0),COLUMN()))</f>
        <v/>
      </c>
      <c r="C505" s="0" t="str">
        <f aca="false">IF(ISERROR(SMALL(R_Q,ROW()-1)),"",INDEX(Champ,MATCH(SMALL(R_Q,ROW()-1),R_Q,0),COLUMN()))</f>
        <v/>
      </c>
      <c r="D505" s="0" t="str">
        <f aca="false">IF(ISERROR(SMALL(R_Q,ROW()-1)),"",INDEX(Champ,MATCH(SMALL(R_Q,ROW()-1),R_Q,0),COLUMN()))</f>
        <v/>
      </c>
      <c r="E505" s="0" t="str">
        <f aca="false">IF(ISERROR(SMALL(R_Q,ROW()-1)),"",INDEX(Champ,MATCH(SMALL(R_Q,ROW()-1),R_Q,0),COLUMN()))</f>
        <v/>
      </c>
      <c r="F505" s="0" t="str">
        <f aca="false">IF(ISERROR(SMALL(R_Q,ROW()-1)),"",INDEX(Champ,MATCH(SMALL(R_Q,ROW()-1),R_Q,0),COLUMN()))</f>
        <v/>
      </c>
      <c r="G505" s="0" t="str">
        <f aca="false">IF(ISERROR(SMALL(R_Q,ROW()-1)),"",INDEX(Champ,MATCH(SMALL(R_Q,ROW()-1),R_Q,0),COLUMN()))</f>
        <v/>
      </c>
      <c r="H505" s="0" t="str">
        <f aca="false">IF(ISERROR(SMALL(R_Q,ROW()-1)),"",INDEX(Champ,MATCH(SMALL(R_Q,ROW()-1),R_Q,0),COLUMN()))</f>
        <v/>
      </c>
    </row>
    <row r="506" customFormat="false" ht="12.75" hidden="false" customHeight="false" outlineLevel="0" collapsed="false">
      <c r="A506" s="0" t="str">
        <f aca="false">IF(ISERROR(SMALL(R_Q,ROW()-1)),"",INDEX(Champ,MATCH(SMALL(R_Q,ROW()-1),R_Q,0),COLUMN()))</f>
        <v/>
      </c>
      <c r="B506" s="0" t="str">
        <f aca="false">IF(ISERROR(SMALL(R_Q,ROW()-1)),"",INDEX(Champ,MATCH(SMALL(R_Q,ROW()-1),R_Q,0),COLUMN()))</f>
        <v/>
      </c>
      <c r="C506" s="0" t="str">
        <f aca="false">IF(ISERROR(SMALL(R_Q,ROW()-1)),"",INDEX(Champ,MATCH(SMALL(R_Q,ROW()-1),R_Q,0),COLUMN()))</f>
        <v/>
      </c>
      <c r="D506" s="0" t="str">
        <f aca="false">IF(ISERROR(SMALL(R_Q,ROW()-1)),"",INDEX(Champ,MATCH(SMALL(R_Q,ROW()-1),R_Q,0),COLUMN()))</f>
        <v/>
      </c>
      <c r="E506" s="0" t="str">
        <f aca="false">IF(ISERROR(SMALL(R_Q,ROW()-1)),"",INDEX(Champ,MATCH(SMALL(R_Q,ROW()-1),R_Q,0),COLUMN()))</f>
        <v/>
      </c>
      <c r="F506" s="0" t="str">
        <f aca="false">IF(ISERROR(SMALL(R_Q,ROW()-1)),"",INDEX(Champ,MATCH(SMALL(R_Q,ROW()-1),R_Q,0),COLUMN()))</f>
        <v/>
      </c>
      <c r="G506" s="0" t="str">
        <f aca="false">IF(ISERROR(SMALL(R_Q,ROW()-1)),"",INDEX(Champ,MATCH(SMALL(R_Q,ROW()-1),R_Q,0),COLUMN()))</f>
        <v/>
      </c>
      <c r="H506" s="0" t="str">
        <f aca="false">IF(ISERROR(SMALL(R_Q,ROW()-1)),"",INDEX(Champ,MATCH(SMALL(R_Q,ROW()-1),R_Q,0),COLUMN()))</f>
        <v/>
      </c>
    </row>
    <row r="507" customFormat="false" ht="12.75" hidden="false" customHeight="false" outlineLevel="0" collapsed="false">
      <c r="A507" s="0" t="str">
        <f aca="false">IF(ISERROR(SMALL(R_Q,ROW()-1)),"",INDEX(Champ,MATCH(SMALL(R_Q,ROW()-1),R_Q,0),COLUMN()))</f>
        <v/>
      </c>
      <c r="B507" s="0" t="str">
        <f aca="false">IF(ISERROR(SMALL(R_Q,ROW()-1)),"",INDEX(Champ,MATCH(SMALL(R_Q,ROW()-1),R_Q,0),COLUMN()))</f>
        <v/>
      </c>
      <c r="C507" s="0" t="str">
        <f aca="false">IF(ISERROR(SMALL(R_Q,ROW()-1)),"",INDEX(Champ,MATCH(SMALL(R_Q,ROW()-1),R_Q,0),COLUMN()))</f>
        <v/>
      </c>
      <c r="D507" s="0" t="str">
        <f aca="false">IF(ISERROR(SMALL(R_Q,ROW()-1)),"",INDEX(Champ,MATCH(SMALL(R_Q,ROW()-1),R_Q,0),COLUMN()))</f>
        <v/>
      </c>
      <c r="E507" s="0" t="str">
        <f aca="false">IF(ISERROR(SMALL(R_Q,ROW()-1)),"",INDEX(Champ,MATCH(SMALL(R_Q,ROW()-1),R_Q,0),COLUMN()))</f>
        <v/>
      </c>
      <c r="F507" s="0" t="str">
        <f aca="false">IF(ISERROR(SMALL(R_Q,ROW()-1)),"",INDEX(Champ,MATCH(SMALL(R_Q,ROW()-1),R_Q,0),COLUMN()))</f>
        <v/>
      </c>
      <c r="G507" s="0" t="str">
        <f aca="false">IF(ISERROR(SMALL(R_Q,ROW()-1)),"",INDEX(Champ,MATCH(SMALL(R_Q,ROW()-1),R_Q,0),COLUMN()))</f>
        <v/>
      </c>
      <c r="H507" s="0" t="str">
        <f aca="false">IF(ISERROR(SMALL(R_Q,ROW()-1)),"",INDEX(Champ,MATCH(SMALL(R_Q,ROW()-1),R_Q,0),COLUMN()))</f>
        <v/>
      </c>
    </row>
    <row r="508" customFormat="false" ht="12.75" hidden="false" customHeight="false" outlineLevel="0" collapsed="false">
      <c r="A508" s="0" t="str">
        <f aca="false">IF(ISERROR(SMALL(R_Q,ROW()-1)),"",INDEX(Champ,MATCH(SMALL(R_Q,ROW()-1),R_Q,0),COLUMN()))</f>
        <v/>
      </c>
      <c r="B508" s="0" t="str">
        <f aca="false">IF(ISERROR(SMALL(R_Q,ROW()-1)),"",INDEX(Champ,MATCH(SMALL(R_Q,ROW()-1),R_Q,0),COLUMN()))</f>
        <v/>
      </c>
      <c r="C508" s="0" t="str">
        <f aca="false">IF(ISERROR(SMALL(R_Q,ROW()-1)),"",INDEX(Champ,MATCH(SMALL(R_Q,ROW()-1),R_Q,0),COLUMN()))</f>
        <v/>
      </c>
      <c r="D508" s="0" t="str">
        <f aca="false">IF(ISERROR(SMALL(R_Q,ROW()-1)),"",INDEX(Champ,MATCH(SMALL(R_Q,ROW()-1),R_Q,0),COLUMN()))</f>
        <v/>
      </c>
      <c r="E508" s="0" t="str">
        <f aca="false">IF(ISERROR(SMALL(R_Q,ROW()-1)),"",INDEX(Champ,MATCH(SMALL(R_Q,ROW()-1),R_Q,0),COLUMN()))</f>
        <v/>
      </c>
      <c r="F508" s="0" t="str">
        <f aca="false">IF(ISERROR(SMALL(R_Q,ROW()-1)),"",INDEX(Champ,MATCH(SMALL(R_Q,ROW()-1),R_Q,0),COLUMN()))</f>
        <v/>
      </c>
      <c r="G508" s="0" t="str">
        <f aca="false">IF(ISERROR(SMALL(R_Q,ROW()-1)),"",INDEX(Champ,MATCH(SMALL(R_Q,ROW()-1),R_Q,0),COLUMN()))</f>
        <v/>
      </c>
      <c r="H508" s="0" t="str">
        <f aca="false">IF(ISERROR(SMALL(R_Q,ROW()-1)),"",INDEX(Champ,MATCH(SMALL(R_Q,ROW()-1),R_Q,0),COLUMN()))</f>
        <v/>
      </c>
    </row>
    <row r="509" customFormat="false" ht="12.75" hidden="false" customHeight="false" outlineLevel="0" collapsed="false">
      <c r="A509" s="0" t="str">
        <f aca="false">IF(ISERROR(SMALL(R_Q,ROW()-1)),"",INDEX(Champ,MATCH(SMALL(R_Q,ROW()-1),R_Q,0),COLUMN()))</f>
        <v/>
      </c>
      <c r="B509" s="0" t="str">
        <f aca="false">IF(ISERROR(SMALL(R_Q,ROW()-1)),"",INDEX(Champ,MATCH(SMALL(R_Q,ROW()-1),R_Q,0),COLUMN()))</f>
        <v/>
      </c>
      <c r="C509" s="0" t="str">
        <f aca="false">IF(ISERROR(SMALL(R_Q,ROW()-1)),"",INDEX(Champ,MATCH(SMALL(R_Q,ROW()-1),R_Q,0),COLUMN()))</f>
        <v/>
      </c>
      <c r="D509" s="0" t="str">
        <f aca="false">IF(ISERROR(SMALL(R_Q,ROW()-1)),"",INDEX(Champ,MATCH(SMALL(R_Q,ROW()-1),R_Q,0),COLUMN()))</f>
        <v/>
      </c>
      <c r="E509" s="0" t="str">
        <f aca="false">IF(ISERROR(SMALL(R_Q,ROW()-1)),"",INDEX(Champ,MATCH(SMALL(R_Q,ROW()-1),R_Q,0),COLUMN()))</f>
        <v/>
      </c>
      <c r="F509" s="0" t="str">
        <f aca="false">IF(ISERROR(SMALL(R_Q,ROW()-1)),"",INDEX(Champ,MATCH(SMALL(R_Q,ROW()-1),R_Q,0),COLUMN()))</f>
        <v/>
      </c>
      <c r="G509" s="0" t="str">
        <f aca="false">IF(ISERROR(SMALL(R_Q,ROW()-1)),"",INDEX(Champ,MATCH(SMALL(R_Q,ROW()-1),R_Q,0),COLUMN()))</f>
        <v/>
      </c>
      <c r="H509" s="0" t="str">
        <f aca="false">IF(ISERROR(SMALL(R_Q,ROW()-1)),"",INDEX(Champ,MATCH(SMALL(R_Q,ROW()-1),R_Q,0),COLUMN()))</f>
        <v/>
      </c>
    </row>
    <row r="510" customFormat="false" ht="12.75" hidden="false" customHeight="false" outlineLevel="0" collapsed="false">
      <c r="A510" s="0" t="str">
        <f aca="false">IF(ISERROR(SMALL(R_Q,ROW()-1)),"",INDEX(Champ,MATCH(SMALL(R_Q,ROW()-1),R_Q,0),COLUMN()))</f>
        <v/>
      </c>
      <c r="B510" s="0" t="str">
        <f aca="false">IF(ISERROR(SMALL(R_Q,ROW()-1)),"",INDEX(Champ,MATCH(SMALL(R_Q,ROW()-1),R_Q,0),COLUMN()))</f>
        <v/>
      </c>
      <c r="C510" s="0" t="str">
        <f aca="false">IF(ISERROR(SMALL(R_Q,ROW()-1)),"",INDEX(Champ,MATCH(SMALL(R_Q,ROW()-1),R_Q,0),COLUMN()))</f>
        <v/>
      </c>
      <c r="D510" s="0" t="str">
        <f aca="false">IF(ISERROR(SMALL(R_Q,ROW()-1)),"",INDEX(Champ,MATCH(SMALL(R_Q,ROW()-1),R_Q,0),COLUMN()))</f>
        <v/>
      </c>
      <c r="E510" s="0" t="str">
        <f aca="false">IF(ISERROR(SMALL(R_Q,ROW()-1)),"",INDEX(Champ,MATCH(SMALL(R_Q,ROW()-1),R_Q,0),COLUMN()))</f>
        <v/>
      </c>
      <c r="F510" s="0" t="str">
        <f aca="false">IF(ISERROR(SMALL(R_Q,ROW()-1)),"",INDEX(Champ,MATCH(SMALL(R_Q,ROW()-1),R_Q,0),COLUMN()))</f>
        <v/>
      </c>
      <c r="G510" s="0" t="str">
        <f aca="false">IF(ISERROR(SMALL(R_Q,ROW()-1)),"",INDEX(Champ,MATCH(SMALL(R_Q,ROW()-1),R_Q,0),COLUMN()))</f>
        <v/>
      </c>
      <c r="H510" s="0" t="str">
        <f aca="false">IF(ISERROR(SMALL(R_Q,ROW()-1)),"",INDEX(Champ,MATCH(SMALL(R_Q,ROW()-1),R_Q,0),COLUMN()))</f>
        <v/>
      </c>
    </row>
    <row r="511" customFormat="false" ht="12.75" hidden="false" customHeight="false" outlineLevel="0" collapsed="false">
      <c r="A511" s="0" t="str">
        <f aca="false">IF(ISERROR(SMALL(R_Q,ROW()-1)),"",INDEX(Champ,MATCH(SMALL(R_Q,ROW()-1),R_Q,0),COLUMN()))</f>
        <v/>
      </c>
      <c r="B511" s="0" t="str">
        <f aca="false">IF(ISERROR(SMALL(R_Q,ROW()-1)),"",INDEX(Champ,MATCH(SMALL(R_Q,ROW()-1),R_Q,0),COLUMN()))</f>
        <v/>
      </c>
      <c r="C511" s="0" t="str">
        <f aca="false">IF(ISERROR(SMALL(R_Q,ROW()-1)),"",INDEX(Champ,MATCH(SMALL(R_Q,ROW()-1),R_Q,0),COLUMN()))</f>
        <v/>
      </c>
      <c r="D511" s="0" t="str">
        <f aca="false">IF(ISERROR(SMALL(R_Q,ROW()-1)),"",INDEX(Champ,MATCH(SMALL(R_Q,ROW()-1),R_Q,0),COLUMN()))</f>
        <v/>
      </c>
      <c r="E511" s="0" t="str">
        <f aca="false">IF(ISERROR(SMALL(R_Q,ROW()-1)),"",INDEX(Champ,MATCH(SMALL(R_Q,ROW()-1),R_Q,0),COLUMN()))</f>
        <v/>
      </c>
      <c r="F511" s="0" t="str">
        <f aca="false">IF(ISERROR(SMALL(R_Q,ROW()-1)),"",INDEX(Champ,MATCH(SMALL(R_Q,ROW()-1),R_Q,0),COLUMN()))</f>
        <v/>
      </c>
      <c r="G511" s="0" t="str">
        <f aca="false">IF(ISERROR(SMALL(R_Q,ROW()-1)),"",INDEX(Champ,MATCH(SMALL(R_Q,ROW()-1),R_Q,0),COLUMN()))</f>
        <v/>
      </c>
      <c r="H511" s="0" t="str">
        <f aca="false">IF(ISERROR(SMALL(R_Q,ROW()-1)),"",INDEX(Champ,MATCH(SMALL(R_Q,ROW()-1),R_Q,0),COLUMN()))</f>
        <v/>
      </c>
    </row>
    <row r="512" customFormat="false" ht="12.75" hidden="false" customHeight="false" outlineLevel="0" collapsed="false">
      <c r="A512" s="0" t="str">
        <f aca="false">IF(ISERROR(SMALL(R_Q,ROW()-1)),"",INDEX(Champ,MATCH(SMALL(R_Q,ROW()-1),R_Q,0),COLUMN()))</f>
        <v/>
      </c>
      <c r="B512" s="0" t="str">
        <f aca="false">IF(ISERROR(SMALL(R_Q,ROW()-1)),"",INDEX(Champ,MATCH(SMALL(R_Q,ROW()-1),R_Q,0),COLUMN()))</f>
        <v/>
      </c>
      <c r="C512" s="0" t="str">
        <f aca="false">IF(ISERROR(SMALL(R_Q,ROW()-1)),"",INDEX(Champ,MATCH(SMALL(R_Q,ROW()-1),R_Q,0),COLUMN()))</f>
        <v/>
      </c>
      <c r="D512" s="0" t="str">
        <f aca="false">IF(ISERROR(SMALL(R_Q,ROW()-1)),"",INDEX(Champ,MATCH(SMALL(R_Q,ROW()-1),R_Q,0),COLUMN()))</f>
        <v/>
      </c>
      <c r="E512" s="0" t="str">
        <f aca="false">IF(ISERROR(SMALL(R_Q,ROW()-1)),"",INDEX(Champ,MATCH(SMALL(R_Q,ROW()-1),R_Q,0),COLUMN()))</f>
        <v/>
      </c>
      <c r="F512" s="0" t="str">
        <f aca="false">IF(ISERROR(SMALL(R_Q,ROW()-1)),"",INDEX(Champ,MATCH(SMALL(R_Q,ROW()-1),R_Q,0),COLUMN()))</f>
        <v/>
      </c>
      <c r="G512" s="0" t="str">
        <f aca="false">IF(ISERROR(SMALL(R_Q,ROW()-1)),"",INDEX(Champ,MATCH(SMALL(R_Q,ROW()-1),R_Q,0),COLUMN()))</f>
        <v/>
      </c>
      <c r="H512" s="0" t="str">
        <f aca="false">IF(ISERROR(SMALL(R_Q,ROW()-1)),"",INDEX(Champ,MATCH(SMALL(R_Q,ROW()-1),R_Q,0),COLUMN()))</f>
        <v/>
      </c>
    </row>
    <row r="513" customFormat="false" ht="12.75" hidden="false" customHeight="false" outlineLevel="0" collapsed="false">
      <c r="A513" s="0" t="str">
        <f aca="false">IF(ISERROR(SMALL(R_Q,ROW()-1)),"",INDEX(Champ,MATCH(SMALL(R_Q,ROW()-1),R_Q,0),COLUMN()))</f>
        <v/>
      </c>
      <c r="B513" s="0" t="str">
        <f aca="false">IF(ISERROR(SMALL(R_Q,ROW()-1)),"",INDEX(Champ,MATCH(SMALL(R_Q,ROW()-1),R_Q,0),COLUMN()))</f>
        <v/>
      </c>
      <c r="C513" s="0" t="str">
        <f aca="false">IF(ISERROR(SMALL(R_Q,ROW()-1)),"",INDEX(Champ,MATCH(SMALL(R_Q,ROW()-1),R_Q,0),COLUMN()))</f>
        <v/>
      </c>
      <c r="D513" s="0" t="str">
        <f aca="false">IF(ISERROR(SMALL(R_Q,ROW()-1)),"",INDEX(Champ,MATCH(SMALL(R_Q,ROW()-1),R_Q,0),COLUMN()))</f>
        <v/>
      </c>
      <c r="E513" s="0" t="str">
        <f aca="false">IF(ISERROR(SMALL(R_Q,ROW()-1)),"",INDEX(Champ,MATCH(SMALL(R_Q,ROW()-1),R_Q,0),COLUMN()))</f>
        <v/>
      </c>
      <c r="F513" s="0" t="str">
        <f aca="false">IF(ISERROR(SMALL(R_Q,ROW()-1)),"",INDEX(Champ,MATCH(SMALL(R_Q,ROW()-1),R_Q,0),COLUMN()))</f>
        <v/>
      </c>
      <c r="G513" s="0" t="str">
        <f aca="false">IF(ISERROR(SMALL(R_Q,ROW()-1)),"",INDEX(Champ,MATCH(SMALL(R_Q,ROW()-1),R_Q,0),COLUMN()))</f>
        <v/>
      </c>
      <c r="H513" s="0" t="str">
        <f aca="false">IF(ISERROR(SMALL(R_Q,ROW()-1)),"",INDEX(Champ,MATCH(SMALL(R_Q,ROW()-1),R_Q,0),COLUMN()))</f>
        <v/>
      </c>
    </row>
    <row r="514" customFormat="false" ht="12.75" hidden="false" customHeight="false" outlineLevel="0" collapsed="false">
      <c r="A514" s="0" t="str">
        <f aca="false">IF(ISERROR(SMALL(R_Q,ROW()-1)),"",INDEX(Champ,MATCH(SMALL(R_Q,ROW()-1),R_Q,0),COLUMN()))</f>
        <v/>
      </c>
      <c r="B514" s="0" t="str">
        <f aca="false">IF(ISERROR(SMALL(R_Q,ROW()-1)),"",INDEX(Champ,MATCH(SMALL(R_Q,ROW()-1),R_Q,0),COLUMN()))</f>
        <v/>
      </c>
      <c r="C514" s="0" t="str">
        <f aca="false">IF(ISERROR(SMALL(R_Q,ROW()-1)),"",INDEX(Champ,MATCH(SMALL(R_Q,ROW()-1),R_Q,0),COLUMN()))</f>
        <v/>
      </c>
      <c r="D514" s="0" t="str">
        <f aca="false">IF(ISERROR(SMALL(R_Q,ROW()-1)),"",INDEX(Champ,MATCH(SMALL(R_Q,ROW()-1),R_Q,0),COLUMN()))</f>
        <v/>
      </c>
      <c r="E514" s="0" t="str">
        <f aca="false">IF(ISERROR(SMALL(R_Q,ROW()-1)),"",INDEX(Champ,MATCH(SMALL(R_Q,ROW()-1),R_Q,0),COLUMN()))</f>
        <v/>
      </c>
      <c r="F514" s="0" t="str">
        <f aca="false">IF(ISERROR(SMALL(R_Q,ROW()-1)),"",INDEX(Champ,MATCH(SMALL(R_Q,ROW()-1),R_Q,0),COLUMN()))</f>
        <v/>
      </c>
      <c r="G514" s="0" t="str">
        <f aca="false">IF(ISERROR(SMALL(R_Q,ROW()-1)),"",INDEX(Champ,MATCH(SMALL(R_Q,ROW()-1),R_Q,0),COLUMN()))</f>
        <v/>
      </c>
      <c r="H514" s="0" t="str">
        <f aca="false">IF(ISERROR(SMALL(R_Q,ROW()-1)),"",INDEX(Champ,MATCH(SMALL(R_Q,ROW()-1),R_Q,0),COLUMN()))</f>
        <v/>
      </c>
    </row>
    <row r="515" customFormat="false" ht="12.75" hidden="false" customHeight="false" outlineLevel="0" collapsed="false">
      <c r="A515" s="0" t="str">
        <f aca="false">IF(ISERROR(SMALL(R_Q,ROW()-1)),"",INDEX(Champ,MATCH(SMALL(R_Q,ROW()-1),R_Q,0),COLUMN()))</f>
        <v/>
      </c>
      <c r="B515" s="0" t="str">
        <f aca="false">IF(ISERROR(SMALL(R_Q,ROW()-1)),"",INDEX(Champ,MATCH(SMALL(R_Q,ROW()-1),R_Q,0),COLUMN()))</f>
        <v/>
      </c>
      <c r="C515" s="0" t="str">
        <f aca="false">IF(ISERROR(SMALL(R_Q,ROW()-1)),"",INDEX(Champ,MATCH(SMALL(R_Q,ROW()-1),R_Q,0),COLUMN()))</f>
        <v/>
      </c>
      <c r="D515" s="0" t="str">
        <f aca="false">IF(ISERROR(SMALL(R_Q,ROW()-1)),"",INDEX(Champ,MATCH(SMALL(R_Q,ROW()-1),R_Q,0),COLUMN()))</f>
        <v/>
      </c>
      <c r="E515" s="0" t="str">
        <f aca="false">IF(ISERROR(SMALL(R_Q,ROW()-1)),"",INDEX(Champ,MATCH(SMALL(R_Q,ROW()-1),R_Q,0),COLUMN()))</f>
        <v/>
      </c>
      <c r="F515" s="0" t="str">
        <f aca="false">IF(ISERROR(SMALL(R_Q,ROW()-1)),"",INDEX(Champ,MATCH(SMALL(R_Q,ROW()-1),R_Q,0),COLUMN()))</f>
        <v/>
      </c>
      <c r="G515" s="0" t="str">
        <f aca="false">IF(ISERROR(SMALL(R_Q,ROW()-1)),"",INDEX(Champ,MATCH(SMALL(R_Q,ROW()-1),R_Q,0),COLUMN()))</f>
        <v/>
      </c>
      <c r="H515" s="0" t="str">
        <f aca="false">IF(ISERROR(SMALL(R_Q,ROW()-1)),"",INDEX(Champ,MATCH(SMALL(R_Q,ROW()-1),R_Q,0),COLUMN()))</f>
        <v/>
      </c>
    </row>
    <row r="516" customFormat="false" ht="12.75" hidden="false" customHeight="false" outlineLevel="0" collapsed="false">
      <c r="A516" s="0" t="str">
        <f aca="false">IF(ISERROR(SMALL(R_Q,ROW()-1)),"",INDEX(Champ,MATCH(SMALL(R_Q,ROW()-1),R_Q,0),COLUMN()))</f>
        <v/>
      </c>
      <c r="B516" s="0" t="str">
        <f aca="false">IF(ISERROR(SMALL(R_Q,ROW()-1)),"",INDEX(Champ,MATCH(SMALL(R_Q,ROW()-1),R_Q,0),COLUMN()))</f>
        <v/>
      </c>
      <c r="C516" s="0" t="str">
        <f aca="false">IF(ISERROR(SMALL(R_Q,ROW()-1)),"",INDEX(Champ,MATCH(SMALL(R_Q,ROW()-1),R_Q,0),COLUMN()))</f>
        <v/>
      </c>
      <c r="D516" s="0" t="str">
        <f aca="false">IF(ISERROR(SMALL(R_Q,ROW()-1)),"",INDEX(Champ,MATCH(SMALL(R_Q,ROW()-1),R_Q,0),COLUMN()))</f>
        <v/>
      </c>
      <c r="E516" s="0" t="str">
        <f aca="false">IF(ISERROR(SMALL(R_Q,ROW()-1)),"",INDEX(Champ,MATCH(SMALL(R_Q,ROW()-1),R_Q,0),COLUMN()))</f>
        <v/>
      </c>
      <c r="F516" s="0" t="str">
        <f aca="false">IF(ISERROR(SMALL(R_Q,ROW()-1)),"",INDEX(Champ,MATCH(SMALL(R_Q,ROW()-1),R_Q,0),COLUMN()))</f>
        <v/>
      </c>
      <c r="G516" s="0" t="str">
        <f aca="false">IF(ISERROR(SMALL(R_Q,ROW()-1)),"",INDEX(Champ,MATCH(SMALL(R_Q,ROW()-1),R_Q,0),COLUMN()))</f>
        <v/>
      </c>
      <c r="H516" s="0" t="str">
        <f aca="false">IF(ISERROR(SMALL(R_Q,ROW()-1)),"",INDEX(Champ,MATCH(SMALL(R_Q,ROW()-1),R_Q,0),COLUMN()))</f>
        <v/>
      </c>
    </row>
    <row r="517" customFormat="false" ht="12.75" hidden="false" customHeight="false" outlineLevel="0" collapsed="false">
      <c r="A517" s="0" t="str">
        <f aca="false">IF(ISERROR(SMALL(R_Q,ROW()-1)),"",INDEX(Champ,MATCH(SMALL(R_Q,ROW()-1),R_Q,0),COLUMN()))</f>
        <v/>
      </c>
      <c r="B517" s="0" t="str">
        <f aca="false">IF(ISERROR(SMALL(R_Q,ROW()-1)),"",INDEX(Champ,MATCH(SMALL(R_Q,ROW()-1),R_Q,0),COLUMN()))</f>
        <v/>
      </c>
      <c r="C517" s="0" t="str">
        <f aca="false">IF(ISERROR(SMALL(R_Q,ROW()-1)),"",INDEX(Champ,MATCH(SMALL(R_Q,ROW()-1),R_Q,0),COLUMN()))</f>
        <v/>
      </c>
      <c r="D517" s="0" t="str">
        <f aca="false">IF(ISERROR(SMALL(R_Q,ROW()-1)),"",INDEX(Champ,MATCH(SMALL(R_Q,ROW()-1),R_Q,0),COLUMN()))</f>
        <v/>
      </c>
      <c r="E517" s="0" t="str">
        <f aca="false">IF(ISERROR(SMALL(R_Q,ROW()-1)),"",INDEX(Champ,MATCH(SMALL(R_Q,ROW()-1),R_Q,0),COLUMN()))</f>
        <v/>
      </c>
      <c r="F517" s="0" t="str">
        <f aca="false">IF(ISERROR(SMALL(R_Q,ROW()-1)),"",INDEX(Champ,MATCH(SMALL(R_Q,ROW()-1),R_Q,0),COLUMN()))</f>
        <v/>
      </c>
      <c r="G517" s="0" t="str">
        <f aca="false">IF(ISERROR(SMALL(R_Q,ROW()-1)),"",INDEX(Champ,MATCH(SMALL(R_Q,ROW()-1),R_Q,0),COLUMN()))</f>
        <v/>
      </c>
      <c r="H517" s="0" t="str">
        <f aca="false">IF(ISERROR(SMALL(R_Q,ROW()-1)),"",INDEX(Champ,MATCH(SMALL(R_Q,ROW()-1),R_Q,0),COLUMN()))</f>
        <v/>
      </c>
    </row>
    <row r="518" customFormat="false" ht="12.75" hidden="false" customHeight="false" outlineLevel="0" collapsed="false">
      <c r="A518" s="0" t="str">
        <f aca="false">IF(ISERROR(SMALL(R_Q,ROW()-1)),"",INDEX(Champ,MATCH(SMALL(R_Q,ROW()-1),R_Q,0),COLUMN()))</f>
        <v/>
      </c>
      <c r="B518" s="0" t="str">
        <f aca="false">IF(ISERROR(SMALL(R_Q,ROW()-1)),"",INDEX(Champ,MATCH(SMALL(R_Q,ROW()-1),R_Q,0),COLUMN()))</f>
        <v/>
      </c>
      <c r="C518" s="0" t="str">
        <f aca="false">IF(ISERROR(SMALL(R_Q,ROW()-1)),"",INDEX(Champ,MATCH(SMALL(R_Q,ROW()-1),R_Q,0),COLUMN()))</f>
        <v/>
      </c>
      <c r="D518" s="0" t="str">
        <f aca="false">IF(ISERROR(SMALL(R_Q,ROW()-1)),"",INDEX(Champ,MATCH(SMALL(R_Q,ROW()-1),R_Q,0),COLUMN()))</f>
        <v/>
      </c>
      <c r="E518" s="0" t="str">
        <f aca="false">IF(ISERROR(SMALL(R_Q,ROW()-1)),"",INDEX(Champ,MATCH(SMALL(R_Q,ROW()-1),R_Q,0),COLUMN()))</f>
        <v/>
      </c>
      <c r="F518" s="0" t="str">
        <f aca="false">IF(ISERROR(SMALL(R_Q,ROW()-1)),"",INDEX(Champ,MATCH(SMALL(R_Q,ROW()-1),R_Q,0),COLUMN()))</f>
        <v/>
      </c>
      <c r="G518" s="0" t="str">
        <f aca="false">IF(ISERROR(SMALL(R_Q,ROW()-1)),"",INDEX(Champ,MATCH(SMALL(R_Q,ROW()-1),R_Q,0),COLUMN()))</f>
        <v/>
      </c>
      <c r="H518" s="0" t="str">
        <f aca="false">IF(ISERROR(SMALL(R_Q,ROW()-1)),"",INDEX(Champ,MATCH(SMALL(R_Q,ROW()-1),R_Q,0),COLUMN()))</f>
        <v/>
      </c>
    </row>
    <row r="519" customFormat="false" ht="12.75" hidden="false" customHeight="false" outlineLevel="0" collapsed="false">
      <c r="A519" s="0" t="str">
        <f aca="false">IF(ISERROR(SMALL(R_Q,ROW()-1)),"",INDEX(Champ,MATCH(SMALL(R_Q,ROW()-1),R_Q,0),COLUMN()))</f>
        <v/>
      </c>
      <c r="B519" s="0" t="str">
        <f aca="false">IF(ISERROR(SMALL(R_Q,ROW()-1)),"",INDEX(Champ,MATCH(SMALL(R_Q,ROW()-1),R_Q,0),COLUMN()))</f>
        <v/>
      </c>
      <c r="C519" s="0" t="str">
        <f aca="false">IF(ISERROR(SMALL(R_Q,ROW()-1)),"",INDEX(Champ,MATCH(SMALL(R_Q,ROW()-1),R_Q,0),COLUMN()))</f>
        <v/>
      </c>
      <c r="D519" s="0" t="str">
        <f aca="false">IF(ISERROR(SMALL(R_Q,ROW()-1)),"",INDEX(Champ,MATCH(SMALL(R_Q,ROW()-1),R_Q,0),COLUMN()))</f>
        <v/>
      </c>
      <c r="E519" s="0" t="str">
        <f aca="false">IF(ISERROR(SMALL(R_Q,ROW()-1)),"",INDEX(Champ,MATCH(SMALL(R_Q,ROW()-1),R_Q,0),COLUMN()))</f>
        <v/>
      </c>
      <c r="F519" s="0" t="str">
        <f aca="false">IF(ISERROR(SMALL(R_Q,ROW()-1)),"",INDEX(Champ,MATCH(SMALL(R_Q,ROW()-1),R_Q,0),COLUMN()))</f>
        <v/>
      </c>
      <c r="G519" s="0" t="str">
        <f aca="false">IF(ISERROR(SMALL(R_Q,ROW()-1)),"",INDEX(Champ,MATCH(SMALL(R_Q,ROW()-1),R_Q,0),COLUMN()))</f>
        <v/>
      </c>
      <c r="H519" s="0" t="str">
        <f aca="false">IF(ISERROR(SMALL(R_Q,ROW()-1)),"",INDEX(Champ,MATCH(SMALL(R_Q,ROW()-1),R_Q,0),COLUMN()))</f>
        <v/>
      </c>
    </row>
    <row r="520" customFormat="false" ht="12.75" hidden="false" customHeight="false" outlineLevel="0" collapsed="false">
      <c r="A520" s="0" t="str">
        <f aca="false">IF(ISERROR(SMALL(R_Q,ROW()-1)),"",INDEX(Champ,MATCH(SMALL(R_Q,ROW()-1),R_Q,0),COLUMN()))</f>
        <v/>
      </c>
      <c r="B520" s="0" t="str">
        <f aca="false">IF(ISERROR(SMALL(R_Q,ROW()-1)),"",INDEX(Champ,MATCH(SMALL(R_Q,ROW()-1),R_Q,0),COLUMN()))</f>
        <v/>
      </c>
      <c r="C520" s="0" t="str">
        <f aca="false">IF(ISERROR(SMALL(R_Q,ROW()-1)),"",INDEX(Champ,MATCH(SMALL(R_Q,ROW()-1),R_Q,0),COLUMN()))</f>
        <v/>
      </c>
      <c r="D520" s="0" t="str">
        <f aca="false">IF(ISERROR(SMALL(R_Q,ROW()-1)),"",INDEX(Champ,MATCH(SMALL(R_Q,ROW()-1),R_Q,0),COLUMN()))</f>
        <v/>
      </c>
      <c r="E520" s="0" t="str">
        <f aca="false">IF(ISERROR(SMALL(R_Q,ROW()-1)),"",INDEX(Champ,MATCH(SMALL(R_Q,ROW()-1),R_Q,0),COLUMN()))</f>
        <v/>
      </c>
      <c r="F520" s="0" t="str">
        <f aca="false">IF(ISERROR(SMALL(R_Q,ROW()-1)),"",INDEX(Champ,MATCH(SMALL(R_Q,ROW()-1),R_Q,0),COLUMN()))</f>
        <v/>
      </c>
      <c r="G520" s="0" t="str">
        <f aca="false">IF(ISERROR(SMALL(R_Q,ROW()-1)),"",INDEX(Champ,MATCH(SMALL(R_Q,ROW()-1),R_Q,0),COLUMN()))</f>
        <v/>
      </c>
      <c r="H520" s="0" t="str">
        <f aca="false">IF(ISERROR(SMALL(R_Q,ROW()-1)),"",INDEX(Champ,MATCH(SMALL(R_Q,ROW()-1),R_Q,0),COLUMN()))</f>
        <v/>
      </c>
    </row>
    <row r="521" customFormat="false" ht="12.75" hidden="false" customHeight="false" outlineLevel="0" collapsed="false">
      <c r="A521" s="0" t="str">
        <f aca="false">IF(ISERROR(SMALL(R_Q,ROW()-1)),"",INDEX(Champ,MATCH(SMALL(R_Q,ROW()-1),R_Q,0),COLUMN()))</f>
        <v/>
      </c>
      <c r="B521" s="0" t="str">
        <f aca="false">IF(ISERROR(SMALL(R_Q,ROW()-1)),"",INDEX(Champ,MATCH(SMALL(R_Q,ROW()-1),R_Q,0),COLUMN()))</f>
        <v/>
      </c>
      <c r="C521" s="0" t="str">
        <f aca="false">IF(ISERROR(SMALL(R_Q,ROW()-1)),"",INDEX(Champ,MATCH(SMALL(R_Q,ROW()-1),R_Q,0),COLUMN()))</f>
        <v/>
      </c>
      <c r="D521" s="0" t="str">
        <f aca="false">IF(ISERROR(SMALL(R_Q,ROW()-1)),"",INDEX(Champ,MATCH(SMALL(R_Q,ROW()-1),R_Q,0),COLUMN()))</f>
        <v/>
      </c>
      <c r="E521" s="0" t="str">
        <f aca="false">IF(ISERROR(SMALL(R_Q,ROW()-1)),"",INDEX(Champ,MATCH(SMALL(R_Q,ROW()-1),R_Q,0),COLUMN()))</f>
        <v/>
      </c>
      <c r="F521" s="0" t="str">
        <f aca="false">IF(ISERROR(SMALL(R_Q,ROW()-1)),"",INDEX(Champ,MATCH(SMALL(R_Q,ROW()-1),R_Q,0),COLUMN()))</f>
        <v/>
      </c>
      <c r="G521" s="0" t="str">
        <f aca="false">IF(ISERROR(SMALL(R_Q,ROW()-1)),"",INDEX(Champ,MATCH(SMALL(R_Q,ROW()-1),R_Q,0),COLUMN()))</f>
        <v/>
      </c>
      <c r="H521" s="0" t="str">
        <f aca="false">IF(ISERROR(SMALL(R_Q,ROW()-1)),"",INDEX(Champ,MATCH(SMALL(R_Q,ROW()-1),R_Q,0),COLUMN()))</f>
        <v/>
      </c>
    </row>
    <row r="522" customFormat="false" ht="12.75" hidden="false" customHeight="false" outlineLevel="0" collapsed="false">
      <c r="A522" s="0" t="str">
        <f aca="false">IF(ISERROR(SMALL(R_Q,ROW()-1)),"",INDEX(Champ,MATCH(SMALL(R_Q,ROW()-1),R_Q,0),COLUMN()))</f>
        <v/>
      </c>
      <c r="B522" s="0" t="str">
        <f aca="false">IF(ISERROR(SMALL(R_Q,ROW()-1)),"",INDEX(Champ,MATCH(SMALL(R_Q,ROW()-1),R_Q,0),COLUMN()))</f>
        <v/>
      </c>
      <c r="C522" s="0" t="str">
        <f aca="false">IF(ISERROR(SMALL(R_Q,ROW()-1)),"",INDEX(Champ,MATCH(SMALL(R_Q,ROW()-1),R_Q,0),COLUMN()))</f>
        <v/>
      </c>
      <c r="D522" s="0" t="str">
        <f aca="false">IF(ISERROR(SMALL(R_Q,ROW()-1)),"",INDEX(Champ,MATCH(SMALL(R_Q,ROW()-1),R_Q,0),COLUMN()))</f>
        <v/>
      </c>
      <c r="E522" s="0" t="str">
        <f aca="false">IF(ISERROR(SMALL(R_Q,ROW()-1)),"",INDEX(Champ,MATCH(SMALL(R_Q,ROW()-1),R_Q,0),COLUMN()))</f>
        <v/>
      </c>
      <c r="F522" s="0" t="str">
        <f aca="false">IF(ISERROR(SMALL(R_Q,ROW()-1)),"",INDEX(Champ,MATCH(SMALL(R_Q,ROW()-1),R_Q,0),COLUMN()))</f>
        <v/>
      </c>
      <c r="G522" s="0" t="str">
        <f aca="false">IF(ISERROR(SMALL(R_Q,ROW()-1)),"",INDEX(Champ,MATCH(SMALL(R_Q,ROW()-1),R_Q,0),COLUMN()))</f>
        <v/>
      </c>
      <c r="H522" s="0" t="str">
        <f aca="false">IF(ISERROR(SMALL(R_Q,ROW()-1)),"",INDEX(Champ,MATCH(SMALL(R_Q,ROW()-1),R_Q,0),COLUMN()))</f>
        <v/>
      </c>
    </row>
    <row r="523" customFormat="false" ht="12.75" hidden="false" customHeight="false" outlineLevel="0" collapsed="false">
      <c r="A523" s="0" t="str">
        <f aca="false">IF(ISERROR(SMALL(R_Q,ROW()-1)),"",INDEX(Champ,MATCH(SMALL(R_Q,ROW()-1),R_Q,0),COLUMN()))</f>
        <v/>
      </c>
      <c r="B523" s="0" t="str">
        <f aca="false">IF(ISERROR(SMALL(R_Q,ROW()-1)),"",INDEX(Champ,MATCH(SMALL(R_Q,ROW()-1),R_Q,0),COLUMN()))</f>
        <v/>
      </c>
      <c r="C523" s="0" t="str">
        <f aca="false">IF(ISERROR(SMALL(R_Q,ROW()-1)),"",INDEX(Champ,MATCH(SMALL(R_Q,ROW()-1),R_Q,0),COLUMN()))</f>
        <v/>
      </c>
      <c r="D523" s="0" t="str">
        <f aca="false">IF(ISERROR(SMALL(R_Q,ROW()-1)),"",INDEX(Champ,MATCH(SMALL(R_Q,ROW()-1),R_Q,0),COLUMN()))</f>
        <v/>
      </c>
      <c r="E523" s="0" t="str">
        <f aca="false">IF(ISERROR(SMALL(R_Q,ROW()-1)),"",INDEX(Champ,MATCH(SMALL(R_Q,ROW()-1),R_Q,0),COLUMN()))</f>
        <v/>
      </c>
      <c r="F523" s="0" t="str">
        <f aca="false">IF(ISERROR(SMALL(R_Q,ROW()-1)),"",INDEX(Champ,MATCH(SMALL(R_Q,ROW()-1),R_Q,0),COLUMN()))</f>
        <v/>
      </c>
      <c r="G523" s="0" t="str">
        <f aca="false">IF(ISERROR(SMALL(R_Q,ROW()-1)),"",INDEX(Champ,MATCH(SMALL(R_Q,ROW()-1),R_Q,0),COLUMN()))</f>
        <v/>
      </c>
      <c r="H523" s="0" t="str">
        <f aca="false">IF(ISERROR(SMALL(R_Q,ROW()-1)),"",INDEX(Champ,MATCH(SMALL(R_Q,ROW()-1),R_Q,0),COLUMN()))</f>
        <v/>
      </c>
    </row>
    <row r="524" customFormat="false" ht="12.75" hidden="false" customHeight="false" outlineLevel="0" collapsed="false">
      <c r="A524" s="0" t="str">
        <f aca="false">IF(ISERROR(SMALL(R_Q,ROW()-1)),"",INDEX(Champ,MATCH(SMALL(R_Q,ROW()-1),R_Q,0),COLUMN()))</f>
        <v/>
      </c>
      <c r="B524" s="0" t="str">
        <f aca="false">IF(ISERROR(SMALL(R_Q,ROW()-1)),"",INDEX(Champ,MATCH(SMALL(R_Q,ROW()-1),R_Q,0),COLUMN()))</f>
        <v/>
      </c>
      <c r="C524" s="0" t="str">
        <f aca="false">IF(ISERROR(SMALL(R_Q,ROW()-1)),"",INDEX(Champ,MATCH(SMALL(R_Q,ROW()-1),R_Q,0),COLUMN()))</f>
        <v/>
      </c>
      <c r="D524" s="0" t="str">
        <f aca="false">IF(ISERROR(SMALL(R_Q,ROW()-1)),"",INDEX(Champ,MATCH(SMALL(R_Q,ROW()-1),R_Q,0),COLUMN()))</f>
        <v/>
      </c>
      <c r="E524" s="0" t="str">
        <f aca="false">IF(ISERROR(SMALL(R_Q,ROW()-1)),"",INDEX(Champ,MATCH(SMALL(R_Q,ROW()-1),R_Q,0),COLUMN()))</f>
        <v/>
      </c>
      <c r="F524" s="0" t="str">
        <f aca="false">IF(ISERROR(SMALL(R_Q,ROW()-1)),"",INDEX(Champ,MATCH(SMALL(R_Q,ROW()-1),R_Q,0),COLUMN()))</f>
        <v/>
      </c>
      <c r="G524" s="0" t="str">
        <f aca="false">IF(ISERROR(SMALL(R_Q,ROW()-1)),"",INDEX(Champ,MATCH(SMALL(R_Q,ROW()-1),R_Q,0),COLUMN()))</f>
        <v/>
      </c>
      <c r="H524" s="0" t="str">
        <f aca="false">IF(ISERROR(SMALL(R_Q,ROW()-1)),"",INDEX(Champ,MATCH(SMALL(R_Q,ROW()-1),R_Q,0),COLUMN()))</f>
        <v/>
      </c>
    </row>
    <row r="525" customFormat="false" ht="12.75" hidden="false" customHeight="false" outlineLevel="0" collapsed="false">
      <c r="A525" s="0" t="str">
        <f aca="false">IF(ISERROR(SMALL(R_Q,ROW()-1)),"",INDEX(Champ,MATCH(SMALL(R_Q,ROW()-1),R_Q,0),COLUMN()))</f>
        <v/>
      </c>
      <c r="B525" s="0" t="str">
        <f aca="false">IF(ISERROR(SMALL(R_Q,ROW()-1)),"",INDEX(Champ,MATCH(SMALL(R_Q,ROW()-1),R_Q,0),COLUMN()))</f>
        <v/>
      </c>
      <c r="C525" s="0" t="str">
        <f aca="false">IF(ISERROR(SMALL(R_Q,ROW()-1)),"",INDEX(Champ,MATCH(SMALL(R_Q,ROW()-1),R_Q,0),COLUMN()))</f>
        <v/>
      </c>
      <c r="D525" s="0" t="str">
        <f aca="false">IF(ISERROR(SMALL(R_Q,ROW()-1)),"",INDEX(Champ,MATCH(SMALL(R_Q,ROW()-1),R_Q,0),COLUMN()))</f>
        <v/>
      </c>
      <c r="E525" s="0" t="str">
        <f aca="false">IF(ISERROR(SMALL(R_Q,ROW()-1)),"",INDEX(Champ,MATCH(SMALL(R_Q,ROW()-1),R_Q,0),COLUMN()))</f>
        <v/>
      </c>
      <c r="F525" s="0" t="str">
        <f aca="false">IF(ISERROR(SMALL(R_Q,ROW()-1)),"",INDEX(Champ,MATCH(SMALL(R_Q,ROW()-1),R_Q,0),COLUMN()))</f>
        <v/>
      </c>
      <c r="G525" s="0" t="str">
        <f aca="false">IF(ISERROR(SMALL(R_Q,ROW()-1)),"",INDEX(Champ,MATCH(SMALL(R_Q,ROW()-1),R_Q,0),COLUMN()))</f>
        <v/>
      </c>
      <c r="H525" s="0" t="str">
        <f aca="false">IF(ISERROR(SMALL(R_Q,ROW()-1)),"",INDEX(Champ,MATCH(SMALL(R_Q,ROW()-1),R_Q,0),COLUMN()))</f>
        <v/>
      </c>
    </row>
    <row r="526" customFormat="false" ht="12.75" hidden="false" customHeight="false" outlineLevel="0" collapsed="false">
      <c r="A526" s="0" t="str">
        <f aca="false">IF(ISERROR(SMALL(R_Q,ROW()-1)),"",INDEX(Champ,MATCH(SMALL(R_Q,ROW()-1),R_Q,0),COLUMN()))</f>
        <v/>
      </c>
      <c r="B526" s="0" t="str">
        <f aca="false">IF(ISERROR(SMALL(R_Q,ROW()-1)),"",INDEX(Champ,MATCH(SMALL(R_Q,ROW()-1),R_Q,0),COLUMN()))</f>
        <v/>
      </c>
      <c r="C526" s="0" t="str">
        <f aca="false">IF(ISERROR(SMALL(R_Q,ROW()-1)),"",INDEX(Champ,MATCH(SMALL(R_Q,ROW()-1),R_Q,0),COLUMN()))</f>
        <v/>
      </c>
      <c r="D526" s="0" t="str">
        <f aca="false">IF(ISERROR(SMALL(R_Q,ROW()-1)),"",INDEX(Champ,MATCH(SMALL(R_Q,ROW()-1),R_Q,0),COLUMN()))</f>
        <v/>
      </c>
      <c r="E526" s="0" t="str">
        <f aca="false">IF(ISERROR(SMALL(R_Q,ROW()-1)),"",INDEX(Champ,MATCH(SMALL(R_Q,ROW()-1),R_Q,0),COLUMN()))</f>
        <v/>
      </c>
      <c r="F526" s="0" t="str">
        <f aca="false">IF(ISERROR(SMALL(R_Q,ROW()-1)),"",INDEX(Champ,MATCH(SMALL(R_Q,ROW()-1),R_Q,0),COLUMN()))</f>
        <v/>
      </c>
      <c r="G526" s="0" t="str">
        <f aca="false">IF(ISERROR(SMALL(R_Q,ROW()-1)),"",INDEX(Champ,MATCH(SMALL(R_Q,ROW()-1),R_Q,0),COLUMN()))</f>
        <v/>
      </c>
      <c r="H526" s="0" t="str">
        <f aca="false">IF(ISERROR(SMALL(R_Q,ROW()-1)),"",INDEX(Champ,MATCH(SMALL(R_Q,ROW()-1),R_Q,0),COLUMN()))</f>
        <v/>
      </c>
    </row>
    <row r="527" customFormat="false" ht="12.75" hidden="false" customHeight="false" outlineLevel="0" collapsed="false">
      <c r="A527" s="0" t="str">
        <f aca="false">IF(ISERROR(SMALL(R_Q,ROW()-1)),"",INDEX(Champ,MATCH(SMALL(R_Q,ROW()-1),R_Q,0),COLUMN()))</f>
        <v/>
      </c>
      <c r="B527" s="0" t="str">
        <f aca="false">IF(ISERROR(SMALL(R_Q,ROW()-1)),"",INDEX(Champ,MATCH(SMALL(R_Q,ROW()-1),R_Q,0),COLUMN()))</f>
        <v/>
      </c>
      <c r="C527" s="0" t="str">
        <f aca="false">IF(ISERROR(SMALL(R_Q,ROW()-1)),"",INDEX(Champ,MATCH(SMALL(R_Q,ROW()-1),R_Q,0),COLUMN()))</f>
        <v/>
      </c>
      <c r="D527" s="0" t="str">
        <f aca="false">IF(ISERROR(SMALL(R_Q,ROW()-1)),"",INDEX(Champ,MATCH(SMALL(R_Q,ROW()-1),R_Q,0),COLUMN()))</f>
        <v/>
      </c>
      <c r="E527" s="0" t="str">
        <f aca="false">IF(ISERROR(SMALL(R_Q,ROW()-1)),"",INDEX(Champ,MATCH(SMALL(R_Q,ROW()-1),R_Q,0),COLUMN()))</f>
        <v/>
      </c>
      <c r="F527" s="0" t="str">
        <f aca="false">IF(ISERROR(SMALL(R_Q,ROW()-1)),"",INDEX(Champ,MATCH(SMALL(R_Q,ROW()-1),R_Q,0),COLUMN()))</f>
        <v/>
      </c>
      <c r="G527" s="0" t="str">
        <f aca="false">IF(ISERROR(SMALL(R_Q,ROW()-1)),"",INDEX(Champ,MATCH(SMALL(R_Q,ROW()-1),R_Q,0),COLUMN()))</f>
        <v/>
      </c>
      <c r="H527" s="0" t="str">
        <f aca="false">IF(ISERROR(SMALL(R_Q,ROW()-1)),"",INDEX(Champ,MATCH(SMALL(R_Q,ROW()-1),R_Q,0),COLUMN()))</f>
        <v/>
      </c>
    </row>
    <row r="528" customFormat="false" ht="12.75" hidden="false" customHeight="false" outlineLevel="0" collapsed="false">
      <c r="A528" s="0" t="str">
        <f aca="false">IF(ISERROR(SMALL(R_Q,ROW()-1)),"",INDEX(Champ,MATCH(SMALL(R_Q,ROW()-1),R_Q,0),COLUMN()))</f>
        <v/>
      </c>
      <c r="B528" s="0" t="str">
        <f aca="false">IF(ISERROR(SMALL(R_Q,ROW()-1)),"",INDEX(Champ,MATCH(SMALL(R_Q,ROW()-1),R_Q,0),COLUMN()))</f>
        <v/>
      </c>
      <c r="C528" s="0" t="str">
        <f aca="false">IF(ISERROR(SMALL(R_Q,ROW()-1)),"",INDEX(Champ,MATCH(SMALL(R_Q,ROW()-1),R_Q,0),COLUMN()))</f>
        <v/>
      </c>
      <c r="D528" s="0" t="str">
        <f aca="false">IF(ISERROR(SMALL(R_Q,ROW()-1)),"",INDEX(Champ,MATCH(SMALL(R_Q,ROW()-1),R_Q,0),COLUMN()))</f>
        <v/>
      </c>
      <c r="E528" s="0" t="str">
        <f aca="false">IF(ISERROR(SMALL(R_Q,ROW()-1)),"",INDEX(Champ,MATCH(SMALL(R_Q,ROW()-1),R_Q,0),COLUMN()))</f>
        <v/>
      </c>
      <c r="F528" s="0" t="str">
        <f aca="false">IF(ISERROR(SMALL(R_Q,ROW()-1)),"",INDEX(Champ,MATCH(SMALL(R_Q,ROW()-1),R_Q,0),COLUMN()))</f>
        <v/>
      </c>
      <c r="G528" s="0" t="str">
        <f aca="false">IF(ISERROR(SMALL(R_Q,ROW()-1)),"",INDEX(Champ,MATCH(SMALL(R_Q,ROW()-1),R_Q,0),COLUMN()))</f>
        <v/>
      </c>
      <c r="H528" s="0" t="str">
        <f aca="false">IF(ISERROR(SMALL(R_Q,ROW()-1)),"",INDEX(Champ,MATCH(SMALL(R_Q,ROW()-1),R_Q,0),COLUMN()))</f>
        <v/>
      </c>
    </row>
    <row r="529" customFormat="false" ht="12.75" hidden="false" customHeight="false" outlineLevel="0" collapsed="false">
      <c r="A529" s="0" t="str">
        <f aca="false">IF(ISERROR(SMALL(R_Q,ROW()-1)),"",INDEX(Champ,MATCH(SMALL(R_Q,ROW()-1),R_Q,0),COLUMN()))</f>
        <v/>
      </c>
      <c r="B529" s="0" t="str">
        <f aca="false">IF(ISERROR(SMALL(R_Q,ROW()-1)),"",INDEX(Champ,MATCH(SMALL(R_Q,ROW()-1),R_Q,0),COLUMN()))</f>
        <v/>
      </c>
      <c r="C529" s="0" t="str">
        <f aca="false">IF(ISERROR(SMALL(R_Q,ROW()-1)),"",INDEX(Champ,MATCH(SMALL(R_Q,ROW()-1),R_Q,0),COLUMN()))</f>
        <v/>
      </c>
      <c r="D529" s="0" t="str">
        <f aca="false">IF(ISERROR(SMALL(R_Q,ROW()-1)),"",INDEX(Champ,MATCH(SMALL(R_Q,ROW()-1),R_Q,0),COLUMN()))</f>
        <v/>
      </c>
      <c r="E529" s="0" t="str">
        <f aca="false">IF(ISERROR(SMALL(R_Q,ROW()-1)),"",INDEX(Champ,MATCH(SMALL(R_Q,ROW()-1),R_Q,0),COLUMN()))</f>
        <v/>
      </c>
      <c r="F529" s="0" t="str">
        <f aca="false">IF(ISERROR(SMALL(R_Q,ROW()-1)),"",INDEX(Champ,MATCH(SMALL(R_Q,ROW()-1),R_Q,0),COLUMN()))</f>
        <v/>
      </c>
      <c r="G529" s="0" t="str">
        <f aca="false">IF(ISERROR(SMALL(R_Q,ROW()-1)),"",INDEX(Champ,MATCH(SMALL(R_Q,ROW()-1),R_Q,0),COLUMN()))</f>
        <v/>
      </c>
      <c r="H529" s="0" t="str">
        <f aca="false">IF(ISERROR(SMALL(R_Q,ROW()-1)),"",INDEX(Champ,MATCH(SMALL(R_Q,ROW()-1),R_Q,0),COLUMN()))</f>
        <v/>
      </c>
    </row>
    <row r="530" customFormat="false" ht="12.75" hidden="false" customHeight="false" outlineLevel="0" collapsed="false">
      <c r="A530" s="0" t="str">
        <f aca="false">IF(ISERROR(SMALL(R_Q,ROW()-1)),"",INDEX(Champ,MATCH(SMALL(R_Q,ROW()-1),R_Q,0),COLUMN()))</f>
        <v/>
      </c>
      <c r="B530" s="0" t="str">
        <f aca="false">IF(ISERROR(SMALL(R_Q,ROW()-1)),"",INDEX(Champ,MATCH(SMALL(R_Q,ROW()-1),R_Q,0),COLUMN()))</f>
        <v/>
      </c>
      <c r="C530" s="0" t="str">
        <f aca="false">IF(ISERROR(SMALL(R_Q,ROW()-1)),"",INDEX(Champ,MATCH(SMALL(R_Q,ROW()-1),R_Q,0),COLUMN()))</f>
        <v/>
      </c>
      <c r="D530" s="0" t="str">
        <f aca="false">IF(ISERROR(SMALL(R_Q,ROW()-1)),"",INDEX(Champ,MATCH(SMALL(R_Q,ROW()-1),R_Q,0),COLUMN()))</f>
        <v/>
      </c>
      <c r="E530" s="0" t="str">
        <f aca="false">IF(ISERROR(SMALL(R_Q,ROW()-1)),"",INDEX(Champ,MATCH(SMALL(R_Q,ROW()-1),R_Q,0),COLUMN()))</f>
        <v/>
      </c>
      <c r="F530" s="0" t="str">
        <f aca="false">IF(ISERROR(SMALL(R_Q,ROW()-1)),"",INDEX(Champ,MATCH(SMALL(R_Q,ROW()-1),R_Q,0),COLUMN()))</f>
        <v/>
      </c>
      <c r="G530" s="0" t="str">
        <f aca="false">IF(ISERROR(SMALL(R_Q,ROW()-1)),"",INDEX(Champ,MATCH(SMALL(R_Q,ROW()-1),R_Q,0),COLUMN()))</f>
        <v/>
      </c>
      <c r="H530" s="0" t="str">
        <f aca="false">IF(ISERROR(SMALL(R_Q,ROW()-1)),"",INDEX(Champ,MATCH(SMALL(R_Q,ROW()-1),R_Q,0),COLUMN()))</f>
        <v/>
      </c>
    </row>
    <row r="531" customFormat="false" ht="12.75" hidden="false" customHeight="false" outlineLevel="0" collapsed="false">
      <c r="A531" s="0" t="str">
        <f aca="false">IF(ISERROR(SMALL(R_Q,ROW()-1)),"",INDEX(Champ,MATCH(SMALL(R_Q,ROW()-1),R_Q,0),COLUMN()))</f>
        <v/>
      </c>
      <c r="B531" s="0" t="str">
        <f aca="false">IF(ISERROR(SMALL(R_Q,ROW()-1)),"",INDEX(Champ,MATCH(SMALL(R_Q,ROW()-1),R_Q,0),COLUMN()))</f>
        <v/>
      </c>
      <c r="C531" s="0" t="str">
        <f aca="false">IF(ISERROR(SMALL(R_Q,ROW()-1)),"",INDEX(Champ,MATCH(SMALL(R_Q,ROW()-1),R_Q,0),COLUMN()))</f>
        <v/>
      </c>
      <c r="D531" s="0" t="str">
        <f aca="false">IF(ISERROR(SMALL(R_Q,ROW()-1)),"",INDEX(Champ,MATCH(SMALL(R_Q,ROW()-1),R_Q,0),COLUMN()))</f>
        <v/>
      </c>
      <c r="E531" s="0" t="str">
        <f aca="false">IF(ISERROR(SMALL(R_Q,ROW()-1)),"",INDEX(Champ,MATCH(SMALL(R_Q,ROW()-1),R_Q,0),COLUMN()))</f>
        <v/>
      </c>
      <c r="F531" s="0" t="str">
        <f aca="false">IF(ISERROR(SMALL(R_Q,ROW()-1)),"",INDEX(Champ,MATCH(SMALL(R_Q,ROW()-1),R_Q,0),COLUMN()))</f>
        <v/>
      </c>
      <c r="G531" s="0" t="str">
        <f aca="false">IF(ISERROR(SMALL(R_Q,ROW()-1)),"",INDEX(Champ,MATCH(SMALL(R_Q,ROW()-1),R_Q,0),COLUMN()))</f>
        <v/>
      </c>
      <c r="H531" s="0" t="str">
        <f aca="false">IF(ISERROR(SMALL(R_Q,ROW()-1)),"",INDEX(Champ,MATCH(SMALL(R_Q,ROW()-1),R_Q,0),COLUMN()))</f>
        <v/>
      </c>
    </row>
    <row r="532" customFormat="false" ht="12.75" hidden="false" customHeight="false" outlineLevel="0" collapsed="false">
      <c r="A532" s="0" t="str">
        <f aca="false">IF(ISERROR(SMALL(R_Q,ROW()-1)),"",INDEX(Champ,MATCH(SMALL(R_Q,ROW()-1),R_Q,0),COLUMN()))</f>
        <v/>
      </c>
      <c r="B532" s="0" t="str">
        <f aca="false">IF(ISERROR(SMALL(R_Q,ROW()-1)),"",INDEX(Champ,MATCH(SMALL(R_Q,ROW()-1),R_Q,0),COLUMN()))</f>
        <v/>
      </c>
      <c r="C532" s="0" t="str">
        <f aca="false">IF(ISERROR(SMALL(R_Q,ROW()-1)),"",INDEX(Champ,MATCH(SMALL(R_Q,ROW()-1),R_Q,0),COLUMN()))</f>
        <v/>
      </c>
      <c r="D532" s="0" t="str">
        <f aca="false">IF(ISERROR(SMALL(R_Q,ROW()-1)),"",INDEX(Champ,MATCH(SMALL(R_Q,ROW()-1),R_Q,0),COLUMN()))</f>
        <v/>
      </c>
      <c r="E532" s="0" t="str">
        <f aca="false">IF(ISERROR(SMALL(R_Q,ROW()-1)),"",INDEX(Champ,MATCH(SMALL(R_Q,ROW()-1),R_Q,0),COLUMN()))</f>
        <v/>
      </c>
      <c r="F532" s="0" t="str">
        <f aca="false">IF(ISERROR(SMALL(R_Q,ROW()-1)),"",INDEX(Champ,MATCH(SMALL(R_Q,ROW()-1),R_Q,0),COLUMN()))</f>
        <v/>
      </c>
      <c r="G532" s="0" t="str">
        <f aca="false">IF(ISERROR(SMALL(R_Q,ROW()-1)),"",INDEX(Champ,MATCH(SMALL(R_Q,ROW()-1),R_Q,0),COLUMN()))</f>
        <v/>
      </c>
      <c r="H532" s="0" t="str">
        <f aca="false">IF(ISERROR(SMALL(R_Q,ROW()-1)),"",INDEX(Champ,MATCH(SMALL(R_Q,ROW()-1),R_Q,0),COLUMN()))</f>
        <v/>
      </c>
    </row>
    <row r="533" customFormat="false" ht="12.75" hidden="false" customHeight="false" outlineLevel="0" collapsed="false">
      <c r="A533" s="0" t="str">
        <f aca="false">IF(ISERROR(SMALL(R_Q,ROW()-1)),"",INDEX(Champ,MATCH(SMALL(R_Q,ROW()-1),R_Q,0),COLUMN()))</f>
        <v/>
      </c>
      <c r="B533" s="0" t="str">
        <f aca="false">IF(ISERROR(SMALL(R_Q,ROW()-1)),"",INDEX(Champ,MATCH(SMALL(R_Q,ROW()-1),R_Q,0),COLUMN()))</f>
        <v/>
      </c>
      <c r="C533" s="0" t="str">
        <f aca="false">IF(ISERROR(SMALL(R_Q,ROW()-1)),"",INDEX(Champ,MATCH(SMALL(R_Q,ROW()-1),R_Q,0),COLUMN()))</f>
        <v/>
      </c>
      <c r="D533" s="0" t="str">
        <f aca="false">IF(ISERROR(SMALL(R_Q,ROW()-1)),"",INDEX(Champ,MATCH(SMALL(R_Q,ROW()-1),R_Q,0),COLUMN()))</f>
        <v/>
      </c>
      <c r="E533" s="0" t="str">
        <f aca="false">IF(ISERROR(SMALL(R_Q,ROW()-1)),"",INDEX(Champ,MATCH(SMALL(R_Q,ROW()-1),R_Q,0),COLUMN()))</f>
        <v/>
      </c>
      <c r="F533" s="0" t="str">
        <f aca="false">IF(ISERROR(SMALL(R_Q,ROW()-1)),"",INDEX(Champ,MATCH(SMALL(R_Q,ROW()-1),R_Q,0),COLUMN()))</f>
        <v/>
      </c>
      <c r="G533" s="0" t="str">
        <f aca="false">IF(ISERROR(SMALL(R_Q,ROW()-1)),"",INDEX(Champ,MATCH(SMALL(R_Q,ROW()-1),R_Q,0),COLUMN()))</f>
        <v/>
      </c>
      <c r="H533" s="0" t="str">
        <f aca="false">IF(ISERROR(SMALL(R_Q,ROW()-1)),"",INDEX(Champ,MATCH(SMALL(R_Q,ROW()-1),R_Q,0),COLUMN()))</f>
        <v/>
      </c>
    </row>
    <row r="534" customFormat="false" ht="12.75" hidden="false" customHeight="false" outlineLevel="0" collapsed="false">
      <c r="A534" s="0" t="str">
        <f aca="false">IF(ISERROR(SMALL(R_Q,ROW()-1)),"",INDEX(Champ,MATCH(SMALL(R_Q,ROW()-1),R_Q,0),COLUMN()))</f>
        <v/>
      </c>
      <c r="B534" s="0" t="str">
        <f aca="false">IF(ISERROR(SMALL(R_Q,ROW()-1)),"",INDEX(Champ,MATCH(SMALL(R_Q,ROW()-1),R_Q,0),COLUMN()))</f>
        <v/>
      </c>
      <c r="C534" s="0" t="str">
        <f aca="false">IF(ISERROR(SMALL(R_Q,ROW()-1)),"",INDEX(Champ,MATCH(SMALL(R_Q,ROW()-1),R_Q,0),COLUMN()))</f>
        <v/>
      </c>
      <c r="D534" s="0" t="str">
        <f aca="false">IF(ISERROR(SMALL(R_Q,ROW()-1)),"",INDEX(Champ,MATCH(SMALL(R_Q,ROW()-1),R_Q,0),COLUMN()))</f>
        <v/>
      </c>
      <c r="E534" s="0" t="str">
        <f aca="false">IF(ISERROR(SMALL(R_Q,ROW()-1)),"",INDEX(Champ,MATCH(SMALL(R_Q,ROW()-1),R_Q,0),COLUMN()))</f>
        <v/>
      </c>
      <c r="F534" s="0" t="str">
        <f aca="false">IF(ISERROR(SMALL(R_Q,ROW()-1)),"",INDEX(Champ,MATCH(SMALL(R_Q,ROW()-1),R_Q,0),COLUMN()))</f>
        <v/>
      </c>
      <c r="G534" s="0" t="str">
        <f aca="false">IF(ISERROR(SMALL(R_Q,ROW()-1)),"",INDEX(Champ,MATCH(SMALL(R_Q,ROW()-1),R_Q,0),COLUMN()))</f>
        <v/>
      </c>
      <c r="H534" s="0" t="str">
        <f aca="false">IF(ISERROR(SMALL(R_Q,ROW()-1)),"",INDEX(Champ,MATCH(SMALL(R_Q,ROW()-1),R_Q,0),COLUMN()))</f>
        <v/>
      </c>
    </row>
    <row r="535" customFormat="false" ht="12.75" hidden="false" customHeight="false" outlineLevel="0" collapsed="false">
      <c r="A535" s="0" t="str">
        <f aca="false">IF(ISERROR(SMALL(R_Q,ROW()-1)),"",INDEX(Champ,MATCH(SMALL(R_Q,ROW()-1),R_Q,0),COLUMN()))</f>
        <v/>
      </c>
      <c r="B535" s="0" t="str">
        <f aca="false">IF(ISERROR(SMALL(R_Q,ROW()-1)),"",INDEX(Champ,MATCH(SMALL(R_Q,ROW()-1),R_Q,0),COLUMN()))</f>
        <v/>
      </c>
      <c r="C535" s="0" t="str">
        <f aca="false">IF(ISERROR(SMALL(R_Q,ROW()-1)),"",INDEX(Champ,MATCH(SMALL(R_Q,ROW()-1),R_Q,0),COLUMN()))</f>
        <v/>
      </c>
      <c r="D535" s="0" t="str">
        <f aca="false">IF(ISERROR(SMALL(R_Q,ROW()-1)),"",INDEX(Champ,MATCH(SMALL(R_Q,ROW()-1),R_Q,0),COLUMN()))</f>
        <v/>
      </c>
      <c r="E535" s="0" t="str">
        <f aca="false">IF(ISERROR(SMALL(R_Q,ROW()-1)),"",INDEX(Champ,MATCH(SMALL(R_Q,ROW()-1),R_Q,0),COLUMN()))</f>
        <v/>
      </c>
      <c r="F535" s="0" t="str">
        <f aca="false">IF(ISERROR(SMALL(R_Q,ROW()-1)),"",INDEX(Champ,MATCH(SMALL(R_Q,ROW()-1),R_Q,0),COLUMN()))</f>
        <v/>
      </c>
      <c r="G535" s="0" t="str">
        <f aca="false">IF(ISERROR(SMALL(R_Q,ROW()-1)),"",INDEX(Champ,MATCH(SMALL(R_Q,ROW()-1),R_Q,0),COLUMN()))</f>
        <v/>
      </c>
      <c r="H535" s="0" t="str">
        <f aca="false">IF(ISERROR(SMALL(R_Q,ROW()-1)),"",INDEX(Champ,MATCH(SMALL(R_Q,ROW()-1),R_Q,0),COLUMN()))</f>
        <v/>
      </c>
    </row>
    <row r="536" customFormat="false" ht="12.75" hidden="false" customHeight="false" outlineLevel="0" collapsed="false">
      <c r="A536" s="0" t="str">
        <f aca="false">IF(ISERROR(SMALL(R_Q,ROW()-1)),"",INDEX(Champ,MATCH(SMALL(R_Q,ROW()-1),R_Q,0),COLUMN()))</f>
        <v/>
      </c>
      <c r="B536" s="0" t="str">
        <f aca="false">IF(ISERROR(SMALL(R_Q,ROW()-1)),"",INDEX(Champ,MATCH(SMALL(R_Q,ROW()-1),R_Q,0),COLUMN()))</f>
        <v/>
      </c>
      <c r="C536" s="0" t="str">
        <f aca="false">IF(ISERROR(SMALL(R_Q,ROW()-1)),"",INDEX(Champ,MATCH(SMALL(R_Q,ROW()-1),R_Q,0),COLUMN()))</f>
        <v/>
      </c>
      <c r="D536" s="0" t="str">
        <f aca="false">IF(ISERROR(SMALL(R_Q,ROW()-1)),"",INDEX(Champ,MATCH(SMALL(R_Q,ROW()-1),R_Q,0),COLUMN()))</f>
        <v/>
      </c>
      <c r="E536" s="0" t="str">
        <f aca="false">IF(ISERROR(SMALL(R_Q,ROW()-1)),"",INDEX(Champ,MATCH(SMALL(R_Q,ROW()-1),R_Q,0),COLUMN()))</f>
        <v/>
      </c>
      <c r="F536" s="0" t="str">
        <f aca="false">IF(ISERROR(SMALL(R_Q,ROW()-1)),"",INDEX(Champ,MATCH(SMALL(R_Q,ROW()-1),R_Q,0),COLUMN()))</f>
        <v/>
      </c>
      <c r="G536" s="0" t="str">
        <f aca="false">IF(ISERROR(SMALL(R_Q,ROW()-1)),"",INDEX(Champ,MATCH(SMALL(R_Q,ROW()-1),R_Q,0),COLUMN()))</f>
        <v/>
      </c>
      <c r="H536" s="0" t="str">
        <f aca="false">IF(ISERROR(SMALL(R_Q,ROW()-1)),"",INDEX(Champ,MATCH(SMALL(R_Q,ROW()-1),R_Q,0),COLUMN()))</f>
        <v/>
      </c>
    </row>
    <row r="537" customFormat="false" ht="12.75" hidden="false" customHeight="false" outlineLevel="0" collapsed="false">
      <c r="A537" s="0" t="str">
        <f aca="false">IF(ISERROR(SMALL(R_Q,ROW()-1)),"",INDEX(Champ,MATCH(SMALL(R_Q,ROW()-1),R_Q,0),COLUMN()))</f>
        <v/>
      </c>
      <c r="B537" s="0" t="str">
        <f aca="false">IF(ISERROR(SMALL(R_Q,ROW()-1)),"",INDEX(Champ,MATCH(SMALL(R_Q,ROW()-1),R_Q,0),COLUMN()))</f>
        <v/>
      </c>
      <c r="C537" s="0" t="str">
        <f aca="false">IF(ISERROR(SMALL(R_Q,ROW()-1)),"",INDEX(Champ,MATCH(SMALL(R_Q,ROW()-1),R_Q,0),COLUMN()))</f>
        <v/>
      </c>
      <c r="D537" s="0" t="str">
        <f aca="false">IF(ISERROR(SMALL(R_Q,ROW()-1)),"",INDEX(Champ,MATCH(SMALL(R_Q,ROW()-1),R_Q,0),COLUMN()))</f>
        <v/>
      </c>
      <c r="E537" s="0" t="str">
        <f aca="false">IF(ISERROR(SMALL(R_Q,ROW()-1)),"",INDEX(Champ,MATCH(SMALL(R_Q,ROW()-1),R_Q,0),COLUMN()))</f>
        <v/>
      </c>
      <c r="F537" s="0" t="str">
        <f aca="false">IF(ISERROR(SMALL(R_Q,ROW()-1)),"",INDEX(Champ,MATCH(SMALL(R_Q,ROW()-1),R_Q,0),COLUMN()))</f>
        <v/>
      </c>
      <c r="G537" s="0" t="str">
        <f aca="false">IF(ISERROR(SMALL(R_Q,ROW()-1)),"",INDEX(Champ,MATCH(SMALL(R_Q,ROW()-1),R_Q,0),COLUMN()))</f>
        <v/>
      </c>
      <c r="H537" s="0" t="str">
        <f aca="false">IF(ISERROR(SMALL(R_Q,ROW()-1)),"",INDEX(Champ,MATCH(SMALL(R_Q,ROW()-1),R_Q,0),COLUMN()))</f>
        <v/>
      </c>
    </row>
    <row r="538" customFormat="false" ht="12.75" hidden="false" customHeight="false" outlineLevel="0" collapsed="false">
      <c r="A538" s="0" t="str">
        <f aca="false">IF(ISERROR(SMALL(R_Q,ROW()-1)),"",INDEX(Champ,MATCH(SMALL(R_Q,ROW()-1),R_Q,0),COLUMN()))</f>
        <v/>
      </c>
      <c r="B538" s="0" t="str">
        <f aca="false">IF(ISERROR(SMALL(R_Q,ROW()-1)),"",INDEX(Champ,MATCH(SMALL(R_Q,ROW()-1),R_Q,0),COLUMN()))</f>
        <v/>
      </c>
      <c r="C538" s="0" t="str">
        <f aca="false">IF(ISERROR(SMALL(R_Q,ROW()-1)),"",INDEX(Champ,MATCH(SMALL(R_Q,ROW()-1),R_Q,0),COLUMN()))</f>
        <v/>
      </c>
      <c r="D538" s="0" t="str">
        <f aca="false">IF(ISERROR(SMALL(R_Q,ROW()-1)),"",INDEX(Champ,MATCH(SMALL(R_Q,ROW()-1),R_Q,0),COLUMN()))</f>
        <v/>
      </c>
      <c r="E538" s="0" t="str">
        <f aca="false">IF(ISERROR(SMALL(R_Q,ROW()-1)),"",INDEX(Champ,MATCH(SMALL(R_Q,ROW()-1),R_Q,0),COLUMN()))</f>
        <v/>
      </c>
      <c r="F538" s="0" t="str">
        <f aca="false">IF(ISERROR(SMALL(R_Q,ROW()-1)),"",INDEX(Champ,MATCH(SMALL(R_Q,ROW()-1),R_Q,0),COLUMN()))</f>
        <v/>
      </c>
      <c r="G538" s="0" t="str">
        <f aca="false">IF(ISERROR(SMALL(R_Q,ROW()-1)),"",INDEX(Champ,MATCH(SMALL(R_Q,ROW()-1),R_Q,0),COLUMN()))</f>
        <v/>
      </c>
      <c r="H538" s="0" t="str">
        <f aca="false">IF(ISERROR(SMALL(R_Q,ROW()-1)),"",INDEX(Champ,MATCH(SMALL(R_Q,ROW()-1),R_Q,0),COLUMN()))</f>
        <v/>
      </c>
    </row>
    <row r="539" customFormat="false" ht="12.75" hidden="false" customHeight="false" outlineLevel="0" collapsed="false">
      <c r="A539" s="0" t="str">
        <f aca="false">IF(ISERROR(SMALL(R_Q,ROW()-1)),"",INDEX(Champ,MATCH(SMALL(R_Q,ROW()-1),R_Q,0),COLUMN()))</f>
        <v/>
      </c>
      <c r="B539" s="0" t="str">
        <f aca="false">IF(ISERROR(SMALL(R_Q,ROW()-1)),"",INDEX(Champ,MATCH(SMALL(R_Q,ROW()-1),R_Q,0),COLUMN()))</f>
        <v/>
      </c>
      <c r="C539" s="0" t="str">
        <f aca="false">IF(ISERROR(SMALL(R_Q,ROW()-1)),"",INDEX(Champ,MATCH(SMALL(R_Q,ROW()-1),R_Q,0),COLUMN()))</f>
        <v/>
      </c>
      <c r="D539" s="0" t="str">
        <f aca="false">IF(ISERROR(SMALL(R_Q,ROW()-1)),"",INDEX(Champ,MATCH(SMALL(R_Q,ROW()-1),R_Q,0),COLUMN()))</f>
        <v/>
      </c>
      <c r="E539" s="0" t="str">
        <f aca="false">IF(ISERROR(SMALL(R_Q,ROW()-1)),"",INDEX(Champ,MATCH(SMALL(R_Q,ROW()-1),R_Q,0),COLUMN()))</f>
        <v/>
      </c>
      <c r="F539" s="0" t="str">
        <f aca="false">IF(ISERROR(SMALL(R_Q,ROW()-1)),"",INDEX(Champ,MATCH(SMALL(R_Q,ROW()-1),R_Q,0),COLUMN()))</f>
        <v/>
      </c>
      <c r="G539" s="0" t="str">
        <f aca="false">IF(ISERROR(SMALL(R_Q,ROW()-1)),"",INDEX(Champ,MATCH(SMALL(R_Q,ROW()-1),R_Q,0),COLUMN()))</f>
        <v/>
      </c>
      <c r="H539" s="0" t="str">
        <f aca="false">IF(ISERROR(SMALL(R_Q,ROW()-1)),"",INDEX(Champ,MATCH(SMALL(R_Q,ROW()-1),R_Q,0),COLUMN()))</f>
        <v/>
      </c>
    </row>
    <row r="540" customFormat="false" ht="12.75" hidden="false" customHeight="false" outlineLevel="0" collapsed="false">
      <c r="A540" s="0" t="str">
        <f aca="false">IF(ISERROR(SMALL(R_Q,ROW()-1)),"",INDEX(Champ,MATCH(SMALL(R_Q,ROW()-1),R_Q,0),COLUMN()))</f>
        <v/>
      </c>
      <c r="B540" s="0" t="str">
        <f aca="false">IF(ISERROR(SMALL(R_Q,ROW()-1)),"",INDEX(Champ,MATCH(SMALL(R_Q,ROW()-1),R_Q,0),COLUMN()))</f>
        <v/>
      </c>
      <c r="C540" s="0" t="str">
        <f aca="false">IF(ISERROR(SMALL(R_Q,ROW()-1)),"",INDEX(Champ,MATCH(SMALL(R_Q,ROW()-1),R_Q,0),COLUMN()))</f>
        <v/>
      </c>
      <c r="D540" s="0" t="str">
        <f aca="false">IF(ISERROR(SMALL(R_Q,ROW()-1)),"",INDEX(Champ,MATCH(SMALL(R_Q,ROW()-1),R_Q,0),COLUMN()))</f>
        <v/>
      </c>
      <c r="E540" s="0" t="str">
        <f aca="false">IF(ISERROR(SMALL(R_Q,ROW()-1)),"",INDEX(Champ,MATCH(SMALL(R_Q,ROW()-1),R_Q,0),COLUMN()))</f>
        <v/>
      </c>
      <c r="F540" s="0" t="str">
        <f aca="false">IF(ISERROR(SMALL(R_Q,ROW()-1)),"",INDEX(Champ,MATCH(SMALL(R_Q,ROW()-1),R_Q,0),COLUMN()))</f>
        <v/>
      </c>
      <c r="G540" s="0" t="str">
        <f aca="false">IF(ISERROR(SMALL(R_Q,ROW()-1)),"",INDEX(Champ,MATCH(SMALL(R_Q,ROW()-1),R_Q,0),COLUMN()))</f>
        <v/>
      </c>
      <c r="H540" s="0" t="str">
        <f aca="false">IF(ISERROR(SMALL(R_Q,ROW()-1)),"",INDEX(Champ,MATCH(SMALL(R_Q,ROW()-1),R_Q,0),COLUMN()))</f>
        <v/>
      </c>
    </row>
    <row r="541" customFormat="false" ht="12.75" hidden="false" customHeight="false" outlineLevel="0" collapsed="false">
      <c r="A541" s="0" t="str">
        <f aca="false">IF(ISERROR(SMALL(R_Q,ROW()-1)),"",INDEX(Champ,MATCH(SMALL(R_Q,ROW()-1),R_Q,0),COLUMN()))</f>
        <v/>
      </c>
      <c r="B541" s="0" t="str">
        <f aca="false">IF(ISERROR(SMALL(R_Q,ROW()-1)),"",INDEX(Champ,MATCH(SMALL(R_Q,ROW()-1),R_Q,0),COLUMN()))</f>
        <v/>
      </c>
      <c r="C541" s="0" t="str">
        <f aca="false">IF(ISERROR(SMALL(R_Q,ROW()-1)),"",INDEX(Champ,MATCH(SMALL(R_Q,ROW()-1),R_Q,0),COLUMN()))</f>
        <v/>
      </c>
      <c r="D541" s="0" t="str">
        <f aca="false">IF(ISERROR(SMALL(R_Q,ROW()-1)),"",INDEX(Champ,MATCH(SMALL(R_Q,ROW()-1),R_Q,0),COLUMN()))</f>
        <v/>
      </c>
      <c r="E541" s="0" t="str">
        <f aca="false">IF(ISERROR(SMALL(R_Q,ROW()-1)),"",INDEX(Champ,MATCH(SMALL(R_Q,ROW()-1),R_Q,0),COLUMN()))</f>
        <v/>
      </c>
      <c r="F541" s="0" t="str">
        <f aca="false">IF(ISERROR(SMALL(R_Q,ROW()-1)),"",INDEX(Champ,MATCH(SMALL(R_Q,ROW()-1),R_Q,0),COLUMN()))</f>
        <v/>
      </c>
      <c r="G541" s="0" t="str">
        <f aca="false">IF(ISERROR(SMALL(R_Q,ROW()-1)),"",INDEX(Champ,MATCH(SMALL(R_Q,ROW()-1),R_Q,0),COLUMN()))</f>
        <v/>
      </c>
      <c r="H541" s="0" t="str">
        <f aca="false">IF(ISERROR(SMALL(R_Q,ROW()-1)),"",INDEX(Champ,MATCH(SMALL(R_Q,ROW()-1),R_Q,0),COLUMN()))</f>
        <v/>
      </c>
    </row>
    <row r="542" customFormat="false" ht="12.75" hidden="false" customHeight="false" outlineLevel="0" collapsed="false">
      <c r="A542" s="0" t="str">
        <f aca="false">IF(ISERROR(SMALL(R_Q,ROW()-1)),"",INDEX(Champ,MATCH(SMALL(R_Q,ROW()-1),R_Q,0),COLUMN()))</f>
        <v/>
      </c>
      <c r="B542" s="0" t="str">
        <f aca="false">IF(ISERROR(SMALL(R_Q,ROW()-1)),"",INDEX(Champ,MATCH(SMALL(R_Q,ROW()-1),R_Q,0),COLUMN()))</f>
        <v/>
      </c>
      <c r="C542" s="0" t="str">
        <f aca="false">IF(ISERROR(SMALL(R_Q,ROW()-1)),"",INDEX(Champ,MATCH(SMALL(R_Q,ROW()-1),R_Q,0),COLUMN()))</f>
        <v/>
      </c>
      <c r="D542" s="0" t="str">
        <f aca="false">IF(ISERROR(SMALL(R_Q,ROW()-1)),"",INDEX(Champ,MATCH(SMALL(R_Q,ROW()-1),R_Q,0),COLUMN()))</f>
        <v/>
      </c>
      <c r="E542" s="0" t="str">
        <f aca="false">IF(ISERROR(SMALL(R_Q,ROW()-1)),"",INDEX(Champ,MATCH(SMALL(R_Q,ROW()-1),R_Q,0),COLUMN()))</f>
        <v/>
      </c>
      <c r="F542" s="0" t="str">
        <f aca="false">IF(ISERROR(SMALL(R_Q,ROW()-1)),"",INDEX(Champ,MATCH(SMALL(R_Q,ROW()-1),R_Q,0),COLUMN()))</f>
        <v/>
      </c>
      <c r="G542" s="0" t="str">
        <f aca="false">IF(ISERROR(SMALL(R_Q,ROW()-1)),"",INDEX(Champ,MATCH(SMALL(R_Q,ROW()-1),R_Q,0),COLUMN()))</f>
        <v/>
      </c>
      <c r="H542" s="0" t="str">
        <f aca="false">IF(ISERROR(SMALL(R_Q,ROW()-1)),"",INDEX(Champ,MATCH(SMALL(R_Q,ROW()-1),R_Q,0),COLUMN()))</f>
        <v/>
      </c>
    </row>
    <row r="543" customFormat="false" ht="12.75" hidden="false" customHeight="false" outlineLevel="0" collapsed="false">
      <c r="A543" s="0" t="str">
        <f aca="false">IF(ISERROR(SMALL(R_Q,ROW()-1)),"",INDEX(Champ,MATCH(SMALL(R_Q,ROW()-1),R_Q,0),COLUMN()))</f>
        <v/>
      </c>
      <c r="B543" s="0" t="str">
        <f aca="false">IF(ISERROR(SMALL(R_Q,ROW()-1)),"",INDEX(Champ,MATCH(SMALL(R_Q,ROW()-1),R_Q,0),COLUMN()))</f>
        <v/>
      </c>
      <c r="C543" s="0" t="str">
        <f aca="false">IF(ISERROR(SMALL(R_Q,ROW()-1)),"",INDEX(Champ,MATCH(SMALL(R_Q,ROW()-1),R_Q,0),COLUMN()))</f>
        <v/>
      </c>
      <c r="D543" s="0" t="str">
        <f aca="false">IF(ISERROR(SMALL(R_Q,ROW()-1)),"",INDEX(Champ,MATCH(SMALL(R_Q,ROW()-1),R_Q,0),COLUMN()))</f>
        <v/>
      </c>
      <c r="E543" s="0" t="str">
        <f aca="false">IF(ISERROR(SMALL(R_Q,ROW()-1)),"",INDEX(Champ,MATCH(SMALL(R_Q,ROW()-1),R_Q,0),COLUMN()))</f>
        <v/>
      </c>
      <c r="F543" s="0" t="str">
        <f aca="false">IF(ISERROR(SMALL(R_Q,ROW()-1)),"",INDEX(Champ,MATCH(SMALL(R_Q,ROW()-1),R_Q,0),COLUMN()))</f>
        <v/>
      </c>
      <c r="G543" s="0" t="str">
        <f aca="false">IF(ISERROR(SMALL(R_Q,ROW()-1)),"",INDEX(Champ,MATCH(SMALL(R_Q,ROW()-1),R_Q,0),COLUMN()))</f>
        <v/>
      </c>
      <c r="H543" s="0" t="str">
        <f aca="false">IF(ISERROR(SMALL(R_Q,ROW()-1)),"",INDEX(Champ,MATCH(SMALL(R_Q,ROW()-1),R_Q,0),COLUMN()))</f>
        <v/>
      </c>
    </row>
    <row r="544" customFormat="false" ht="12.75" hidden="false" customHeight="false" outlineLevel="0" collapsed="false">
      <c r="A544" s="0" t="str">
        <f aca="false">IF(ISERROR(SMALL(R_Q,ROW()-1)),"",INDEX(Champ,MATCH(SMALL(R_Q,ROW()-1),R_Q,0),COLUMN()))</f>
        <v/>
      </c>
      <c r="B544" s="0" t="str">
        <f aca="false">IF(ISERROR(SMALL(R_Q,ROW()-1)),"",INDEX(Champ,MATCH(SMALL(R_Q,ROW()-1),R_Q,0),COLUMN()))</f>
        <v/>
      </c>
      <c r="C544" s="0" t="str">
        <f aca="false">IF(ISERROR(SMALL(R_Q,ROW()-1)),"",INDEX(Champ,MATCH(SMALL(R_Q,ROW()-1),R_Q,0),COLUMN()))</f>
        <v/>
      </c>
      <c r="D544" s="0" t="str">
        <f aca="false">IF(ISERROR(SMALL(R_Q,ROW()-1)),"",INDEX(Champ,MATCH(SMALL(R_Q,ROW()-1),R_Q,0),COLUMN()))</f>
        <v/>
      </c>
      <c r="E544" s="0" t="str">
        <f aca="false">IF(ISERROR(SMALL(R_Q,ROW()-1)),"",INDEX(Champ,MATCH(SMALL(R_Q,ROW()-1),R_Q,0),COLUMN()))</f>
        <v/>
      </c>
      <c r="F544" s="0" t="str">
        <f aca="false">IF(ISERROR(SMALL(R_Q,ROW()-1)),"",INDEX(Champ,MATCH(SMALL(R_Q,ROW()-1),R_Q,0),COLUMN()))</f>
        <v/>
      </c>
      <c r="G544" s="0" t="str">
        <f aca="false">IF(ISERROR(SMALL(R_Q,ROW()-1)),"",INDEX(Champ,MATCH(SMALL(R_Q,ROW()-1),R_Q,0),COLUMN()))</f>
        <v/>
      </c>
      <c r="H544" s="0" t="str">
        <f aca="false">IF(ISERROR(SMALL(R_Q,ROW()-1)),"",INDEX(Champ,MATCH(SMALL(R_Q,ROW()-1),R_Q,0),COLUMN()))</f>
        <v/>
      </c>
    </row>
    <row r="545" customFormat="false" ht="12.75" hidden="false" customHeight="false" outlineLevel="0" collapsed="false">
      <c r="A545" s="0" t="str">
        <f aca="false">IF(ISERROR(SMALL(R_Q,ROW()-1)),"",INDEX(Champ,MATCH(SMALL(R_Q,ROW()-1),R_Q,0),COLUMN()))</f>
        <v/>
      </c>
      <c r="B545" s="0" t="str">
        <f aca="false">IF(ISERROR(SMALL(R_Q,ROW()-1)),"",INDEX(Champ,MATCH(SMALL(R_Q,ROW()-1),R_Q,0),COLUMN()))</f>
        <v/>
      </c>
      <c r="C545" s="0" t="str">
        <f aca="false">IF(ISERROR(SMALL(R_Q,ROW()-1)),"",INDEX(Champ,MATCH(SMALL(R_Q,ROW()-1),R_Q,0),COLUMN()))</f>
        <v/>
      </c>
      <c r="D545" s="0" t="str">
        <f aca="false">IF(ISERROR(SMALL(R_Q,ROW()-1)),"",INDEX(Champ,MATCH(SMALL(R_Q,ROW()-1),R_Q,0),COLUMN()))</f>
        <v/>
      </c>
      <c r="E545" s="0" t="str">
        <f aca="false">IF(ISERROR(SMALL(R_Q,ROW()-1)),"",INDEX(Champ,MATCH(SMALL(R_Q,ROW()-1),R_Q,0),COLUMN()))</f>
        <v/>
      </c>
      <c r="F545" s="0" t="str">
        <f aca="false">IF(ISERROR(SMALL(R_Q,ROW()-1)),"",INDEX(Champ,MATCH(SMALL(R_Q,ROW()-1),R_Q,0),COLUMN()))</f>
        <v/>
      </c>
      <c r="G545" s="0" t="str">
        <f aca="false">IF(ISERROR(SMALL(R_Q,ROW()-1)),"",INDEX(Champ,MATCH(SMALL(R_Q,ROW()-1),R_Q,0),COLUMN()))</f>
        <v/>
      </c>
      <c r="H545" s="0" t="str">
        <f aca="false">IF(ISERROR(SMALL(R_Q,ROW()-1)),"",INDEX(Champ,MATCH(SMALL(R_Q,ROW()-1),R_Q,0),COLUMN()))</f>
        <v/>
      </c>
    </row>
    <row r="546" customFormat="false" ht="12.75" hidden="false" customHeight="false" outlineLevel="0" collapsed="false">
      <c r="A546" s="0" t="str">
        <f aca="false">IF(ISERROR(SMALL(R_Q,ROW()-1)),"",INDEX(Champ,MATCH(SMALL(R_Q,ROW()-1),R_Q,0),COLUMN()))</f>
        <v/>
      </c>
      <c r="B546" s="0" t="str">
        <f aca="false">IF(ISERROR(SMALL(R_Q,ROW()-1)),"",INDEX(Champ,MATCH(SMALL(R_Q,ROW()-1),R_Q,0),COLUMN()))</f>
        <v/>
      </c>
      <c r="C546" s="0" t="str">
        <f aca="false">IF(ISERROR(SMALL(R_Q,ROW()-1)),"",INDEX(Champ,MATCH(SMALL(R_Q,ROW()-1),R_Q,0),COLUMN()))</f>
        <v/>
      </c>
      <c r="D546" s="0" t="str">
        <f aca="false">IF(ISERROR(SMALL(R_Q,ROW()-1)),"",INDEX(Champ,MATCH(SMALL(R_Q,ROW()-1),R_Q,0),COLUMN()))</f>
        <v/>
      </c>
      <c r="E546" s="0" t="str">
        <f aca="false">IF(ISERROR(SMALL(R_Q,ROW()-1)),"",INDEX(Champ,MATCH(SMALL(R_Q,ROW()-1),R_Q,0),COLUMN()))</f>
        <v/>
      </c>
      <c r="F546" s="0" t="str">
        <f aca="false">IF(ISERROR(SMALL(R_Q,ROW()-1)),"",INDEX(Champ,MATCH(SMALL(R_Q,ROW()-1),R_Q,0),COLUMN()))</f>
        <v/>
      </c>
      <c r="G546" s="0" t="str">
        <f aca="false">IF(ISERROR(SMALL(R_Q,ROW()-1)),"",INDEX(Champ,MATCH(SMALL(R_Q,ROW()-1),R_Q,0),COLUMN()))</f>
        <v/>
      </c>
      <c r="H546" s="0" t="str">
        <f aca="false">IF(ISERROR(SMALL(R_Q,ROW()-1)),"",INDEX(Champ,MATCH(SMALL(R_Q,ROW()-1),R_Q,0),COLUMN()))</f>
        <v/>
      </c>
    </row>
    <row r="547" customFormat="false" ht="12.75" hidden="false" customHeight="false" outlineLevel="0" collapsed="false">
      <c r="A547" s="0" t="str">
        <f aca="false">IF(ISERROR(SMALL(R_Q,ROW()-1)),"",INDEX(Champ,MATCH(SMALL(R_Q,ROW()-1),R_Q,0),COLUMN()))</f>
        <v/>
      </c>
      <c r="B547" s="0" t="str">
        <f aca="false">IF(ISERROR(SMALL(R_Q,ROW()-1)),"",INDEX(Champ,MATCH(SMALL(R_Q,ROW()-1),R_Q,0),COLUMN()))</f>
        <v/>
      </c>
      <c r="C547" s="0" t="str">
        <f aca="false">IF(ISERROR(SMALL(R_Q,ROW()-1)),"",INDEX(Champ,MATCH(SMALL(R_Q,ROW()-1),R_Q,0),COLUMN()))</f>
        <v/>
      </c>
      <c r="D547" s="0" t="str">
        <f aca="false">IF(ISERROR(SMALL(R_Q,ROW()-1)),"",INDEX(Champ,MATCH(SMALL(R_Q,ROW()-1),R_Q,0),COLUMN()))</f>
        <v/>
      </c>
      <c r="E547" s="0" t="str">
        <f aca="false">IF(ISERROR(SMALL(R_Q,ROW()-1)),"",INDEX(Champ,MATCH(SMALL(R_Q,ROW()-1),R_Q,0),COLUMN()))</f>
        <v/>
      </c>
      <c r="F547" s="0" t="str">
        <f aca="false">IF(ISERROR(SMALL(R_Q,ROW()-1)),"",INDEX(Champ,MATCH(SMALL(R_Q,ROW()-1),R_Q,0),COLUMN()))</f>
        <v/>
      </c>
      <c r="G547" s="0" t="str">
        <f aca="false">IF(ISERROR(SMALL(R_Q,ROW()-1)),"",INDEX(Champ,MATCH(SMALL(R_Q,ROW()-1),R_Q,0),COLUMN()))</f>
        <v/>
      </c>
      <c r="H547" s="0" t="str">
        <f aca="false">IF(ISERROR(SMALL(R_Q,ROW()-1)),"",INDEX(Champ,MATCH(SMALL(R_Q,ROW()-1),R_Q,0),COLUMN()))</f>
        <v/>
      </c>
    </row>
    <row r="548" customFormat="false" ht="12.75" hidden="false" customHeight="false" outlineLevel="0" collapsed="false">
      <c r="A548" s="0" t="str">
        <f aca="false">IF(ISERROR(SMALL(R_Q,ROW()-1)),"",INDEX(Champ,MATCH(SMALL(R_Q,ROW()-1),R_Q,0),COLUMN()))</f>
        <v/>
      </c>
      <c r="B548" s="0" t="str">
        <f aca="false">IF(ISERROR(SMALL(R_Q,ROW()-1)),"",INDEX(Champ,MATCH(SMALL(R_Q,ROW()-1),R_Q,0),COLUMN()))</f>
        <v/>
      </c>
      <c r="C548" s="0" t="str">
        <f aca="false">IF(ISERROR(SMALL(R_Q,ROW()-1)),"",INDEX(Champ,MATCH(SMALL(R_Q,ROW()-1),R_Q,0),COLUMN()))</f>
        <v/>
      </c>
      <c r="D548" s="0" t="str">
        <f aca="false">IF(ISERROR(SMALL(R_Q,ROW()-1)),"",INDEX(Champ,MATCH(SMALL(R_Q,ROW()-1),R_Q,0),COLUMN()))</f>
        <v/>
      </c>
      <c r="E548" s="0" t="str">
        <f aca="false">IF(ISERROR(SMALL(R_Q,ROW()-1)),"",INDEX(Champ,MATCH(SMALL(R_Q,ROW()-1),R_Q,0),COLUMN()))</f>
        <v/>
      </c>
      <c r="F548" s="0" t="str">
        <f aca="false">IF(ISERROR(SMALL(R_Q,ROW()-1)),"",INDEX(Champ,MATCH(SMALL(R_Q,ROW()-1),R_Q,0),COLUMN()))</f>
        <v/>
      </c>
      <c r="G548" s="0" t="str">
        <f aca="false">IF(ISERROR(SMALL(R_Q,ROW()-1)),"",INDEX(Champ,MATCH(SMALL(R_Q,ROW()-1),R_Q,0),COLUMN()))</f>
        <v/>
      </c>
      <c r="H548" s="0" t="str">
        <f aca="false">IF(ISERROR(SMALL(R_Q,ROW()-1)),"",INDEX(Champ,MATCH(SMALL(R_Q,ROW()-1),R_Q,0),COLUMN()))</f>
        <v/>
      </c>
    </row>
    <row r="549" customFormat="false" ht="12.75" hidden="false" customHeight="false" outlineLevel="0" collapsed="false">
      <c r="A549" s="0" t="str">
        <f aca="false">IF(ISERROR(SMALL(R_Q,ROW()-1)),"",INDEX(Champ,MATCH(SMALL(R_Q,ROW()-1),R_Q,0),COLUMN()))</f>
        <v/>
      </c>
      <c r="B549" s="0" t="str">
        <f aca="false">IF(ISERROR(SMALL(R_Q,ROW()-1)),"",INDEX(Champ,MATCH(SMALL(R_Q,ROW()-1),R_Q,0),COLUMN()))</f>
        <v/>
      </c>
      <c r="C549" s="0" t="str">
        <f aca="false">IF(ISERROR(SMALL(R_Q,ROW()-1)),"",INDEX(Champ,MATCH(SMALL(R_Q,ROW()-1),R_Q,0),COLUMN()))</f>
        <v/>
      </c>
      <c r="D549" s="0" t="str">
        <f aca="false">IF(ISERROR(SMALL(R_Q,ROW()-1)),"",INDEX(Champ,MATCH(SMALL(R_Q,ROW()-1),R_Q,0),COLUMN()))</f>
        <v/>
      </c>
      <c r="E549" s="0" t="str">
        <f aca="false">IF(ISERROR(SMALL(R_Q,ROW()-1)),"",INDEX(Champ,MATCH(SMALL(R_Q,ROW()-1),R_Q,0),COLUMN()))</f>
        <v/>
      </c>
      <c r="F549" s="0" t="str">
        <f aca="false">IF(ISERROR(SMALL(R_Q,ROW()-1)),"",INDEX(Champ,MATCH(SMALL(R_Q,ROW()-1),R_Q,0),COLUMN()))</f>
        <v/>
      </c>
      <c r="G549" s="0" t="str">
        <f aca="false">IF(ISERROR(SMALL(R_Q,ROW()-1)),"",INDEX(Champ,MATCH(SMALL(R_Q,ROW()-1),R_Q,0),COLUMN()))</f>
        <v/>
      </c>
      <c r="H549" s="0" t="str">
        <f aca="false">IF(ISERROR(SMALL(R_Q,ROW()-1)),"",INDEX(Champ,MATCH(SMALL(R_Q,ROW()-1),R_Q,0),COLUMN()))</f>
        <v/>
      </c>
    </row>
    <row r="550" customFormat="false" ht="12.75" hidden="false" customHeight="false" outlineLevel="0" collapsed="false">
      <c r="A550" s="0" t="str">
        <f aca="false">IF(ISERROR(SMALL(R_Q,ROW()-1)),"",INDEX(Champ,MATCH(SMALL(R_Q,ROW()-1),R_Q,0),COLUMN()))</f>
        <v/>
      </c>
      <c r="B550" s="0" t="str">
        <f aca="false">IF(ISERROR(SMALL(R_Q,ROW()-1)),"",INDEX(Champ,MATCH(SMALL(R_Q,ROW()-1),R_Q,0),COLUMN()))</f>
        <v/>
      </c>
      <c r="C550" s="0" t="str">
        <f aca="false">IF(ISERROR(SMALL(R_Q,ROW()-1)),"",INDEX(Champ,MATCH(SMALL(R_Q,ROW()-1),R_Q,0),COLUMN()))</f>
        <v/>
      </c>
      <c r="D550" s="0" t="str">
        <f aca="false">IF(ISERROR(SMALL(R_Q,ROW()-1)),"",INDEX(Champ,MATCH(SMALL(R_Q,ROW()-1),R_Q,0),COLUMN()))</f>
        <v/>
      </c>
      <c r="E550" s="0" t="str">
        <f aca="false">IF(ISERROR(SMALL(R_Q,ROW()-1)),"",INDEX(Champ,MATCH(SMALL(R_Q,ROW()-1),R_Q,0),COLUMN()))</f>
        <v/>
      </c>
      <c r="F550" s="0" t="str">
        <f aca="false">IF(ISERROR(SMALL(R_Q,ROW()-1)),"",INDEX(Champ,MATCH(SMALL(R_Q,ROW()-1),R_Q,0),COLUMN()))</f>
        <v/>
      </c>
      <c r="G550" s="0" t="str">
        <f aca="false">IF(ISERROR(SMALL(R_Q,ROW()-1)),"",INDEX(Champ,MATCH(SMALL(R_Q,ROW()-1),R_Q,0),COLUMN()))</f>
        <v/>
      </c>
      <c r="H550" s="0" t="str">
        <f aca="false">IF(ISERROR(SMALL(R_Q,ROW()-1)),"",INDEX(Champ,MATCH(SMALL(R_Q,ROW()-1),R_Q,0),COLUMN()))</f>
        <v/>
      </c>
    </row>
    <row r="551" customFormat="false" ht="12.75" hidden="false" customHeight="false" outlineLevel="0" collapsed="false">
      <c r="A551" s="0" t="str">
        <f aca="false">IF(ISERROR(SMALL(R_Q,ROW()-1)),"",INDEX(Champ,MATCH(SMALL(R_Q,ROW()-1),R_Q,0),COLUMN()))</f>
        <v/>
      </c>
      <c r="B551" s="0" t="str">
        <f aca="false">IF(ISERROR(SMALL(R_Q,ROW()-1)),"",INDEX(Champ,MATCH(SMALL(R_Q,ROW()-1),R_Q,0),COLUMN()))</f>
        <v/>
      </c>
      <c r="C551" s="0" t="str">
        <f aca="false">IF(ISERROR(SMALL(R_Q,ROW()-1)),"",INDEX(Champ,MATCH(SMALL(R_Q,ROW()-1),R_Q,0),COLUMN()))</f>
        <v/>
      </c>
      <c r="D551" s="0" t="str">
        <f aca="false">IF(ISERROR(SMALL(R_Q,ROW()-1)),"",INDEX(Champ,MATCH(SMALL(R_Q,ROW()-1),R_Q,0),COLUMN()))</f>
        <v/>
      </c>
      <c r="E551" s="0" t="str">
        <f aca="false">IF(ISERROR(SMALL(R_Q,ROW()-1)),"",INDEX(Champ,MATCH(SMALL(R_Q,ROW()-1),R_Q,0),COLUMN()))</f>
        <v/>
      </c>
      <c r="F551" s="0" t="str">
        <f aca="false">IF(ISERROR(SMALL(R_Q,ROW()-1)),"",INDEX(Champ,MATCH(SMALL(R_Q,ROW()-1),R_Q,0),COLUMN()))</f>
        <v/>
      </c>
      <c r="G551" s="0" t="str">
        <f aca="false">IF(ISERROR(SMALL(R_Q,ROW()-1)),"",INDEX(Champ,MATCH(SMALL(R_Q,ROW()-1),R_Q,0),COLUMN()))</f>
        <v/>
      </c>
      <c r="H551" s="0" t="str">
        <f aca="false">IF(ISERROR(SMALL(R_Q,ROW()-1)),"",INDEX(Champ,MATCH(SMALL(R_Q,ROW()-1),R_Q,0),COLUMN()))</f>
        <v/>
      </c>
    </row>
    <row r="552" customFormat="false" ht="12.75" hidden="false" customHeight="false" outlineLevel="0" collapsed="false">
      <c r="A552" s="0" t="str">
        <f aca="false">IF(ISERROR(SMALL(R_Q,ROW()-1)),"",INDEX(Champ,MATCH(SMALL(R_Q,ROW()-1),R_Q,0),COLUMN()))</f>
        <v/>
      </c>
      <c r="B552" s="0" t="str">
        <f aca="false">IF(ISERROR(SMALL(R_Q,ROW()-1)),"",INDEX(Champ,MATCH(SMALL(R_Q,ROW()-1),R_Q,0),COLUMN()))</f>
        <v/>
      </c>
      <c r="C552" s="0" t="str">
        <f aca="false">IF(ISERROR(SMALL(R_Q,ROW()-1)),"",INDEX(Champ,MATCH(SMALL(R_Q,ROW()-1),R_Q,0),COLUMN()))</f>
        <v/>
      </c>
      <c r="D552" s="0" t="str">
        <f aca="false">IF(ISERROR(SMALL(R_Q,ROW()-1)),"",INDEX(Champ,MATCH(SMALL(R_Q,ROW()-1),R_Q,0),COLUMN()))</f>
        <v/>
      </c>
      <c r="E552" s="0" t="str">
        <f aca="false">IF(ISERROR(SMALL(R_Q,ROW()-1)),"",INDEX(Champ,MATCH(SMALL(R_Q,ROW()-1),R_Q,0),COLUMN()))</f>
        <v/>
      </c>
      <c r="F552" s="0" t="str">
        <f aca="false">IF(ISERROR(SMALL(R_Q,ROW()-1)),"",INDEX(Champ,MATCH(SMALL(R_Q,ROW()-1),R_Q,0),COLUMN()))</f>
        <v/>
      </c>
      <c r="G552" s="0" t="str">
        <f aca="false">IF(ISERROR(SMALL(R_Q,ROW()-1)),"",INDEX(Champ,MATCH(SMALL(R_Q,ROW()-1),R_Q,0),COLUMN()))</f>
        <v/>
      </c>
      <c r="H552" s="0" t="str">
        <f aca="false">IF(ISERROR(SMALL(R_Q,ROW()-1)),"",INDEX(Champ,MATCH(SMALL(R_Q,ROW()-1),R_Q,0),COLUMN()))</f>
        <v/>
      </c>
    </row>
    <row r="553" customFormat="false" ht="12.75" hidden="false" customHeight="false" outlineLevel="0" collapsed="false">
      <c r="A553" s="0" t="str">
        <f aca="false">IF(ISERROR(SMALL(R_Q,ROW()-1)),"",INDEX(Champ,MATCH(SMALL(R_Q,ROW()-1),R_Q,0),COLUMN()))</f>
        <v/>
      </c>
      <c r="B553" s="0" t="str">
        <f aca="false">IF(ISERROR(SMALL(R_Q,ROW()-1)),"",INDEX(Champ,MATCH(SMALL(R_Q,ROW()-1),R_Q,0),COLUMN()))</f>
        <v/>
      </c>
      <c r="C553" s="0" t="str">
        <f aca="false">IF(ISERROR(SMALL(R_Q,ROW()-1)),"",INDEX(Champ,MATCH(SMALL(R_Q,ROW()-1),R_Q,0),COLUMN()))</f>
        <v/>
      </c>
      <c r="D553" s="0" t="str">
        <f aca="false">IF(ISERROR(SMALL(R_Q,ROW()-1)),"",INDEX(Champ,MATCH(SMALL(R_Q,ROW()-1),R_Q,0),COLUMN()))</f>
        <v/>
      </c>
      <c r="E553" s="0" t="str">
        <f aca="false">IF(ISERROR(SMALL(R_Q,ROW()-1)),"",INDEX(Champ,MATCH(SMALL(R_Q,ROW()-1),R_Q,0),COLUMN()))</f>
        <v/>
      </c>
      <c r="F553" s="0" t="str">
        <f aca="false">IF(ISERROR(SMALL(R_Q,ROW()-1)),"",INDEX(Champ,MATCH(SMALL(R_Q,ROW()-1),R_Q,0),COLUMN()))</f>
        <v/>
      </c>
      <c r="G553" s="0" t="str">
        <f aca="false">IF(ISERROR(SMALL(R_Q,ROW()-1)),"",INDEX(Champ,MATCH(SMALL(R_Q,ROW()-1),R_Q,0),COLUMN()))</f>
        <v/>
      </c>
      <c r="H553" s="0" t="str">
        <f aca="false">IF(ISERROR(SMALL(R_Q,ROW()-1)),"",INDEX(Champ,MATCH(SMALL(R_Q,ROW()-1),R_Q,0),COLUMN()))</f>
        <v/>
      </c>
    </row>
    <row r="554" customFormat="false" ht="12.75" hidden="false" customHeight="false" outlineLevel="0" collapsed="false">
      <c r="A554" s="0" t="str">
        <f aca="false">IF(ISERROR(SMALL(R_Q,ROW()-1)),"",INDEX(Champ,MATCH(SMALL(R_Q,ROW()-1),R_Q,0),COLUMN()))</f>
        <v/>
      </c>
      <c r="B554" s="0" t="str">
        <f aca="false">IF(ISERROR(SMALL(R_Q,ROW()-1)),"",INDEX(Champ,MATCH(SMALL(R_Q,ROW()-1),R_Q,0),COLUMN()))</f>
        <v/>
      </c>
      <c r="C554" s="0" t="str">
        <f aca="false">IF(ISERROR(SMALL(R_Q,ROW()-1)),"",INDEX(Champ,MATCH(SMALL(R_Q,ROW()-1),R_Q,0),COLUMN()))</f>
        <v/>
      </c>
      <c r="D554" s="0" t="str">
        <f aca="false">IF(ISERROR(SMALL(R_Q,ROW()-1)),"",INDEX(Champ,MATCH(SMALL(R_Q,ROW()-1),R_Q,0),COLUMN()))</f>
        <v/>
      </c>
      <c r="E554" s="0" t="str">
        <f aca="false">IF(ISERROR(SMALL(R_Q,ROW()-1)),"",INDEX(Champ,MATCH(SMALL(R_Q,ROW()-1),R_Q,0),COLUMN()))</f>
        <v/>
      </c>
      <c r="F554" s="0" t="str">
        <f aca="false">IF(ISERROR(SMALL(R_Q,ROW()-1)),"",INDEX(Champ,MATCH(SMALL(R_Q,ROW()-1),R_Q,0),COLUMN()))</f>
        <v/>
      </c>
      <c r="G554" s="0" t="str">
        <f aca="false">IF(ISERROR(SMALL(R_Q,ROW()-1)),"",INDEX(Champ,MATCH(SMALL(R_Q,ROW()-1),R_Q,0),COLUMN()))</f>
        <v/>
      </c>
      <c r="H554" s="0" t="str">
        <f aca="false">IF(ISERROR(SMALL(R_Q,ROW()-1)),"",INDEX(Champ,MATCH(SMALL(R_Q,ROW()-1),R_Q,0),COLUMN()))</f>
        <v/>
      </c>
    </row>
    <row r="555" customFormat="false" ht="12.75" hidden="false" customHeight="false" outlineLevel="0" collapsed="false">
      <c r="A555" s="0" t="str">
        <f aca="false">IF(ISERROR(SMALL(R_Q,ROW()-1)),"",INDEX(Champ,MATCH(SMALL(R_Q,ROW()-1),R_Q,0),COLUMN()))</f>
        <v/>
      </c>
      <c r="B555" s="0" t="str">
        <f aca="false">IF(ISERROR(SMALL(R_Q,ROW()-1)),"",INDEX(Champ,MATCH(SMALL(R_Q,ROW()-1),R_Q,0),COLUMN()))</f>
        <v/>
      </c>
      <c r="C555" s="0" t="str">
        <f aca="false">IF(ISERROR(SMALL(R_Q,ROW()-1)),"",INDEX(Champ,MATCH(SMALL(R_Q,ROW()-1),R_Q,0),COLUMN()))</f>
        <v/>
      </c>
      <c r="D555" s="0" t="str">
        <f aca="false">IF(ISERROR(SMALL(R_Q,ROW()-1)),"",INDEX(Champ,MATCH(SMALL(R_Q,ROW()-1),R_Q,0),COLUMN()))</f>
        <v/>
      </c>
      <c r="E555" s="0" t="str">
        <f aca="false">IF(ISERROR(SMALL(R_Q,ROW()-1)),"",INDEX(Champ,MATCH(SMALL(R_Q,ROW()-1),R_Q,0),COLUMN()))</f>
        <v/>
      </c>
      <c r="F555" s="0" t="str">
        <f aca="false">IF(ISERROR(SMALL(R_Q,ROW()-1)),"",INDEX(Champ,MATCH(SMALL(R_Q,ROW()-1),R_Q,0),COLUMN()))</f>
        <v/>
      </c>
      <c r="G555" s="0" t="str">
        <f aca="false">IF(ISERROR(SMALL(R_Q,ROW()-1)),"",INDEX(Champ,MATCH(SMALL(R_Q,ROW()-1),R_Q,0),COLUMN()))</f>
        <v/>
      </c>
      <c r="H555" s="0" t="str">
        <f aca="false">IF(ISERROR(SMALL(R_Q,ROW()-1)),"",INDEX(Champ,MATCH(SMALL(R_Q,ROW()-1),R_Q,0),COLUMN()))</f>
        <v/>
      </c>
    </row>
    <row r="556" customFormat="false" ht="12.75" hidden="false" customHeight="false" outlineLevel="0" collapsed="false">
      <c r="A556" s="0" t="str">
        <f aca="false">IF(ISERROR(SMALL(R_Q,ROW()-1)),"",INDEX(Champ,MATCH(SMALL(R_Q,ROW()-1),R_Q,0),COLUMN()))</f>
        <v/>
      </c>
      <c r="B556" s="0" t="str">
        <f aca="false">IF(ISERROR(SMALL(R_Q,ROW()-1)),"",INDEX(Champ,MATCH(SMALL(R_Q,ROW()-1),R_Q,0),COLUMN()))</f>
        <v/>
      </c>
      <c r="C556" s="0" t="str">
        <f aca="false">IF(ISERROR(SMALL(R_Q,ROW()-1)),"",INDEX(Champ,MATCH(SMALL(R_Q,ROW()-1),R_Q,0),COLUMN()))</f>
        <v/>
      </c>
      <c r="D556" s="0" t="str">
        <f aca="false">IF(ISERROR(SMALL(R_Q,ROW()-1)),"",INDEX(Champ,MATCH(SMALL(R_Q,ROW()-1),R_Q,0),COLUMN()))</f>
        <v/>
      </c>
      <c r="E556" s="0" t="str">
        <f aca="false">IF(ISERROR(SMALL(R_Q,ROW()-1)),"",INDEX(Champ,MATCH(SMALL(R_Q,ROW()-1),R_Q,0),COLUMN()))</f>
        <v/>
      </c>
      <c r="F556" s="0" t="str">
        <f aca="false">IF(ISERROR(SMALL(R_Q,ROW()-1)),"",INDEX(Champ,MATCH(SMALL(R_Q,ROW()-1),R_Q,0),COLUMN()))</f>
        <v/>
      </c>
      <c r="G556" s="0" t="str">
        <f aca="false">IF(ISERROR(SMALL(R_Q,ROW()-1)),"",INDEX(Champ,MATCH(SMALL(R_Q,ROW()-1),R_Q,0),COLUMN()))</f>
        <v/>
      </c>
      <c r="H556" s="0" t="str">
        <f aca="false">IF(ISERROR(SMALL(R_Q,ROW()-1)),"",INDEX(Champ,MATCH(SMALL(R_Q,ROW()-1),R_Q,0),COLUMN()))</f>
        <v/>
      </c>
    </row>
    <row r="557" customFormat="false" ht="12.75" hidden="false" customHeight="false" outlineLevel="0" collapsed="false">
      <c r="A557" s="0" t="str">
        <f aca="false">IF(ISERROR(SMALL(R_Q,ROW()-1)),"",INDEX(Champ,MATCH(SMALL(R_Q,ROW()-1),R_Q,0),COLUMN()))</f>
        <v/>
      </c>
      <c r="B557" s="0" t="str">
        <f aca="false">IF(ISERROR(SMALL(R_Q,ROW()-1)),"",INDEX(Champ,MATCH(SMALL(R_Q,ROW()-1),R_Q,0),COLUMN()))</f>
        <v/>
      </c>
      <c r="C557" s="0" t="str">
        <f aca="false">IF(ISERROR(SMALL(R_Q,ROW()-1)),"",INDEX(Champ,MATCH(SMALL(R_Q,ROW()-1),R_Q,0),COLUMN()))</f>
        <v/>
      </c>
      <c r="D557" s="0" t="str">
        <f aca="false">IF(ISERROR(SMALL(R_Q,ROW()-1)),"",INDEX(Champ,MATCH(SMALL(R_Q,ROW()-1),R_Q,0),COLUMN()))</f>
        <v/>
      </c>
      <c r="E557" s="0" t="str">
        <f aca="false">IF(ISERROR(SMALL(R_Q,ROW()-1)),"",INDEX(Champ,MATCH(SMALL(R_Q,ROW()-1),R_Q,0),COLUMN()))</f>
        <v/>
      </c>
      <c r="F557" s="0" t="str">
        <f aca="false">IF(ISERROR(SMALL(R_Q,ROW()-1)),"",INDEX(Champ,MATCH(SMALL(R_Q,ROW()-1),R_Q,0),COLUMN()))</f>
        <v/>
      </c>
      <c r="G557" s="0" t="str">
        <f aca="false">IF(ISERROR(SMALL(R_Q,ROW()-1)),"",INDEX(Champ,MATCH(SMALL(R_Q,ROW()-1),R_Q,0),COLUMN()))</f>
        <v/>
      </c>
      <c r="H557" s="0" t="str">
        <f aca="false">IF(ISERROR(SMALL(R_Q,ROW()-1)),"",INDEX(Champ,MATCH(SMALL(R_Q,ROW()-1),R_Q,0),COLUMN()))</f>
        <v/>
      </c>
    </row>
    <row r="558" customFormat="false" ht="12.75" hidden="false" customHeight="false" outlineLevel="0" collapsed="false">
      <c r="A558" s="0" t="str">
        <f aca="false">IF(ISERROR(SMALL(R_Q,ROW()-1)),"",INDEX(Champ,MATCH(SMALL(R_Q,ROW()-1),R_Q,0),COLUMN()))</f>
        <v/>
      </c>
      <c r="B558" s="0" t="str">
        <f aca="false">IF(ISERROR(SMALL(R_Q,ROW()-1)),"",INDEX(Champ,MATCH(SMALL(R_Q,ROW()-1),R_Q,0),COLUMN()))</f>
        <v/>
      </c>
      <c r="C558" s="0" t="str">
        <f aca="false">IF(ISERROR(SMALL(R_Q,ROW()-1)),"",INDEX(Champ,MATCH(SMALL(R_Q,ROW()-1),R_Q,0),COLUMN()))</f>
        <v/>
      </c>
      <c r="D558" s="0" t="str">
        <f aca="false">IF(ISERROR(SMALL(R_Q,ROW()-1)),"",INDEX(Champ,MATCH(SMALL(R_Q,ROW()-1),R_Q,0),COLUMN()))</f>
        <v/>
      </c>
      <c r="E558" s="0" t="str">
        <f aca="false">IF(ISERROR(SMALL(R_Q,ROW()-1)),"",INDEX(Champ,MATCH(SMALL(R_Q,ROW()-1),R_Q,0),COLUMN()))</f>
        <v/>
      </c>
      <c r="F558" s="0" t="str">
        <f aca="false">IF(ISERROR(SMALL(R_Q,ROW()-1)),"",INDEX(Champ,MATCH(SMALL(R_Q,ROW()-1),R_Q,0),COLUMN()))</f>
        <v/>
      </c>
      <c r="G558" s="0" t="str">
        <f aca="false">IF(ISERROR(SMALL(R_Q,ROW()-1)),"",INDEX(Champ,MATCH(SMALL(R_Q,ROW()-1),R_Q,0),COLUMN()))</f>
        <v/>
      </c>
      <c r="H558" s="0" t="str">
        <f aca="false">IF(ISERROR(SMALL(R_Q,ROW()-1)),"",INDEX(Champ,MATCH(SMALL(R_Q,ROW()-1),R_Q,0),COLUMN()))</f>
        <v/>
      </c>
    </row>
    <row r="559" customFormat="false" ht="12.75" hidden="false" customHeight="false" outlineLevel="0" collapsed="false">
      <c r="A559" s="0" t="str">
        <f aca="false">IF(ISERROR(SMALL(R_Q,ROW()-1)),"",INDEX(Champ,MATCH(SMALL(R_Q,ROW()-1),R_Q,0),COLUMN()))</f>
        <v/>
      </c>
      <c r="B559" s="0" t="str">
        <f aca="false">IF(ISERROR(SMALL(R_Q,ROW()-1)),"",INDEX(Champ,MATCH(SMALL(R_Q,ROW()-1),R_Q,0),COLUMN()))</f>
        <v/>
      </c>
      <c r="C559" s="0" t="str">
        <f aca="false">IF(ISERROR(SMALL(R_Q,ROW()-1)),"",INDEX(Champ,MATCH(SMALL(R_Q,ROW()-1),R_Q,0),COLUMN()))</f>
        <v/>
      </c>
      <c r="D559" s="0" t="str">
        <f aca="false">IF(ISERROR(SMALL(R_Q,ROW()-1)),"",INDEX(Champ,MATCH(SMALL(R_Q,ROW()-1),R_Q,0),COLUMN()))</f>
        <v/>
      </c>
      <c r="E559" s="0" t="str">
        <f aca="false">IF(ISERROR(SMALL(R_Q,ROW()-1)),"",INDEX(Champ,MATCH(SMALL(R_Q,ROW()-1),R_Q,0),COLUMN()))</f>
        <v/>
      </c>
      <c r="F559" s="0" t="str">
        <f aca="false">IF(ISERROR(SMALL(R_Q,ROW()-1)),"",INDEX(Champ,MATCH(SMALL(R_Q,ROW()-1),R_Q,0),COLUMN()))</f>
        <v/>
      </c>
      <c r="G559" s="0" t="str">
        <f aca="false">IF(ISERROR(SMALL(R_Q,ROW()-1)),"",INDEX(Champ,MATCH(SMALL(R_Q,ROW()-1),R_Q,0),COLUMN()))</f>
        <v/>
      </c>
      <c r="H559" s="0" t="str">
        <f aca="false">IF(ISERROR(SMALL(R_Q,ROW()-1)),"",INDEX(Champ,MATCH(SMALL(R_Q,ROW()-1),R_Q,0),COLUMN()))</f>
        <v/>
      </c>
    </row>
    <row r="560" customFormat="false" ht="12.75" hidden="false" customHeight="false" outlineLevel="0" collapsed="false">
      <c r="A560" s="0" t="str">
        <f aca="false">IF(ISERROR(SMALL(R_Q,ROW()-1)),"",INDEX(Champ,MATCH(SMALL(R_Q,ROW()-1),R_Q,0),COLUMN()))</f>
        <v/>
      </c>
      <c r="B560" s="0" t="str">
        <f aca="false">IF(ISERROR(SMALL(R_Q,ROW()-1)),"",INDEX(Champ,MATCH(SMALL(R_Q,ROW()-1),R_Q,0),COLUMN()))</f>
        <v/>
      </c>
      <c r="C560" s="0" t="str">
        <f aca="false">IF(ISERROR(SMALL(R_Q,ROW()-1)),"",INDEX(Champ,MATCH(SMALL(R_Q,ROW()-1),R_Q,0),COLUMN()))</f>
        <v/>
      </c>
      <c r="D560" s="0" t="str">
        <f aca="false">IF(ISERROR(SMALL(R_Q,ROW()-1)),"",INDEX(Champ,MATCH(SMALL(R_Q,ROW()-1),R_Q,0),COLUMN()))</f>
        <v/>
      </c>
      <c r="E560" s="0" t="str">
        <f aca="false">IF(ISERROR(SMALL(R_Q,ROW()-1)),"",INDEX(Champ,MATCH(SMALL(R_Q,ROW()-1),R_Q,0),COLUMN()))</f>
        <v/>
      </c>
      <c r="F560" s="0" t="str">
        <f aca="false">IF(ISERROR(SMALL(R_Q,ROW()-1)),"",INDEX(Champ,MATCH(SMALL(R_Q,ROW()-1),R_Q,0),COLUMN()))</f>
        <v/>
      </c>
      <c r="G560" s="0" t="str">
        <f aca="false">IF(ISERROR(SMALL(R_Q,ROW()-1)),"",INDEX(Champ,MATCH(SMALL(R_Q,ROW()-1),R_Q,0),COLUMN()))</f>
        <v/>
      </c>
      <c r="H560" s="0" t="str">
        <f aca="false">IF(ISERROR(SMALL(R_Q,ROW()-1)),"",INDEX(Champ,MATCH(SMALL(R_Q,ROW()-1),R_Q,0),COLUMN()))</f>
        <v/>
      </c>
    </row>
    <row r="561" customFormat="false" ht="12.75" hidden="false" customHeight="false" outlineLevel="0" collapsed="false">
      <c r="A561" s="0" t="str">
        <f aca="false">IF(ISERROR(SMALL(R_Q,ROW()-1)),"",INDEX(Champ,MATCH(SMALL(R_Q,ROW()-1),R_Q,0),COLUMN()))</f>
        <v/>
      </c>
      <c r="B561" s="0" t="str">
        <f aca="false">IF(ISERROR(SMALL(R_Q,ROW()-1)),"",INDEX(Champ,MATCH(SMALL(R_Q,ROW()-1),R_Q,0),COLUMN()))</f>
        <v/>
      </c>
      <c r="C561" s="0" t="str">
        <f aca="false">IF(ISERROR(SMALL(R_Q,ROW()-1)),"",INDEX(Champ,MATCH(SMALL(R_Q,ROW()-1),R_Q,0),COLUMN()))</f>
        <v/>
      </c>
      <c r="D561" s="0" t="str">
        <f aca="false">IF(ISERROR(SMALL(R_Q,ROW()-1)),"",INDEX(Champ,MATCH(SMALL(R_Q,ROW()-1),R_Q,0),COLUMN()))</f>
        <v/>
      </c>
      <c r="E561" s="0" t="str">
        <f aca="false">IF(ISERROR(SMALL(R_Q,ROW()-1)),"",INDEX(Champ,MATCH(SMALL(R_Q,ROW()-1),R_Q,0),COLUMN()))</f>
        <v/>
      </c>
      <c r="F561" s="0" t="str">
        <f aca="false">IF(ISERROR(SMALL(R_Q,ROW()-1)),"",INDEX(Champ,MATCH(SMALL(R_Q,ROW()-1),R_Q,0),COLUMN()))</f>
        <v/>
      </c>
      <c r="G561" s="0" t="str">
        <f aca="false">IF(ISERROR(SMALL(R_Q,ROW()-1)),"",INDEX(Champ,MATCH(SMALL(R_Q,ROW()-1),R_Q,0),COLUMN()))</f>
        <v/>
      </c>
      <c r="H561" s="0" t="str">
        <f aca="false">IF(ISERROR(SMALL(R_Q,ROW()-1)),"",INDEX(Champ,MATCH(SMALL(R_Q,ROW()-1),R_Q,0),COLUMN()))</f>
        <v/>
      </c>
    </row>
    <row r="562" customFormat="false" ht="12.75" hidden="false" customHeight="false" outlineLevel="0" collapsed="false">
      <c r="A562" s="0" t="str">
        <f aca="false">IF(ISERROR(SMALL(R_Q,ROW()-1)),"",INDEX(Champ,MATCH(SMALL(R_Q,ROW()-1),R_Q,0),COLUMN()))</f>
        <v/>
      </c>
      <c r="B562" s="0" t="str">
        <f aca="false">IF(ISERROR(SMALL(R_Q,ROW()-1)),"",INDEX(Champ,MATCH(SMALL(R_Q,ROW()-1),R_Q,0),COLUMN()))</f>
        <v/>
      </c>
      <c r="C562" s="0" t="str">
        <f aca="false">IF(ISERROR(SMALL(R_Q,ROW()-1)),"",INDEX(Champ,MATCH(SMALL(R_Q,ROW()-1),R_Q,0),COLUMN()))</f>
        <v/>
      </c>
      <c r="D562" s="0" t="str">
        <f aca="false">IF(ISERROR(SMALL(R_Q,ROW()-1)),"",INDEX(Champ,MATCH(SMALL(R_Q,ROW()-1),R_Q,0),COLUMN()))</f>
        <v/>
      </c>
      <c r="E562" s="0" t="str">
        <f aca="false">IF(ISERROR(SMALL(R_Q,ROW()-1)),"",INDEX(Champ,MATCH(SMALL(R_Q,ROW()-1),R_Q,0),COLUMN()))</f>
        <v/>
      </c>
      <c r="F562" s="0" t="str">
        <f aca="false">IF(ISERROR(SMALL(R_Q,ROW()-1)),"",INDEX(Champ,MATCH(SMALL(R_Q,ROW()-1),R_Q,0),COLUMN()))</f>
        <v/>
      </c>
      <c r="G562" s="0" t="str">
        <f aca="false">IF(ISERROR(SMALL(R_Q,ROW()-1)),"",INDEX(Champ,MATCH(SMALL(R_Q,ROW()-1),R_Q,0),COLUMN()))</f>
        <v/>
      </c>
      <c r="H562" s="0" t="str">
        <f aca="false">IF(ISERROR(SMALL(R_Q,ROW()-1)),"",INDEX(Champ,MATCH(SMALL(R_Q,ROW()-1),R_Q,0),COLUMN()))</f>
        <v/>
      </c>
    </row>
    <row r="563" customFormat="false" ht="12.75" hidden="false" customHeight="false" outlineLevel="0" collapsed="false">
      <c r="A563" s="0" t="str">
        <f aca="false">IF(ISERROR(SMALL(R_Q,ROW()-1)),"",INDEX(Champ,MATCH(SMALL(R_Q,ROW()-1),R_Q,0),COLUMN()))</f>
        <v/>
      </c>
      <c r="B563" s="0" t="str">
        <f aca="false">IF(ISERROR(SMALL(R_Q,ROW()-1)),"",INDEX(Champ,MATCH(SMALL(R_Q,ROW()-1),R_Q,0),COLUMN()))</f>
        <v/>
      </c>
      <c r="C563" s="0" t="str">
        <f aca="false">IF(ISERROR(SMALL(R_Q,ROW()-1)),"",INDEX(Champ,MATCH(SMALL(R_Q,ROW()-1),R_Q,0),COLUMN()))</f>
        <v/>
      </c>
      <c r="D563" s="0" t="str">
        <f aca="false">IF(ISERROR(SMALL(R_Q,ROW()-1)),"",INDEX(Champ,MATCH(SMALL(R_Q,ROW()-1),R_Q,0),COLUMN()))</f>
        <v/>
      </c>
      <c r="E563" s="0" t="str">
        <f aca="false">IF(ISERROR(SMALL(R_Q,ROW()-1)),"",INDEX(Champ,MATCH(SMALL(R_Q,ROW()-1),R_Q,0),COLUMN()))</f>
        <v/>
      </c>
      <c r="F563" s="0" t="str">
        <f aca="false">IF(ISERROR(SMALL(R_Q,ROW()-1)),"",INDEX(Champ,MATCH(SMALL(R_Q,ROW()-1),R_Q,0),COLUMN()))</f>
        <v/>
      </c>
      <c r="G563" s="0" t="str">
        <f aca="false">IF(ISERROR(SMALL(R_Q,ROW()-1)),"",INDEX(Champ,MATCH(SMALL(R_Q,ROW()-1),R_Q,0),COLUMN()))</f>
        <v/>
      </c>
      <c r="H563" s="0" t="str">
        <f aca="false">IF(ISERROR(SMALL(R_Q,ROW()-1)),"",INDEX(Champ,MATCH(SMALL(R_Q,ROW()-1),R_Q,0),COLUMN()))</f>
        <v/>
      </c>
    </row>
    <row r="564" customFormat="false" ht="12.75" hidden="false" customHeight="false" outlineLevel="0" collapsed="false">
      <c r="A564" s="0" t="str">
        <f aca="false">IF(ISERROR(SMALL(R_Q,ROW()-1)),"",INDEX(Champ,MATCH(SMALL(R_Q,ROW()-1),R_Q,0),COLUMN()))</f>
        <v/>
      </c>
      <c r="B564" s="0" t="str">
        <f aca="false">IF(ISERROR(SMALL(R_Q,ROW()-1)),"",INDEX(Champ,MATCH(SMALL(R_Q,ROW()-1),R_Q,0),COLUMN()))</f>
        <v/>
      </c>
      <c r="C564" s="0" t="str">
        <f aca="false">IF(ISERROR(SMALL(R_Q,ROW()-1)),"",INDEX(Champ,MATCH(SMALL(R_Q,ROW()-1),R_Q,0),COLUMN()))</f>
        <v/>
      </c>
      <c r="D564" s="0" t="str">
        <f aca="false">IF(ISERROR(SMALL(R_Q,ROW()-1)),"",INDEX(Champ,MATCH(SMALL(R_Q,ROW()-1),R_Q,0),COLUMN()))</f>
        <v/>
      </c>
      <c r="E564" s="0" t="str">
        <f aca="false">IF(ISERROR(SMALL(R_Q,ROW()-1)),"",INDEX(Champ,MATCH(SMALL(R_Q,ROW()-1),R_Q,0),COLUMN()))</f>
        <v/>
      </c>
      <c r="F564" s="0" t="str">
        <f aca="false">IF(ISERROR(SMALL(R_Q,ROW()-1)),"",INDEX(Champ,MATCH(SMALL(R_Q,ROW()-1),R_Q,0),COLUMN()))</f>
        <v/>
      </c>
      <c r="G564" s="0" t="str">
        <f aca="false">IF(ISERROR(SMALL(R_Q,ROW()-1)),"",INDEX(Champ,MATCH(SMALL(R_Q,ROW()-1),R_Q,0),COLUMN()))</f>
        <v/>
      </c>
      <c r="H564" s="0" t="str">
        <f aca="false">IF(ISERROR(SMALL(R_Q,ROW()-1)),"",INDEX(Champ,MATCH(SMALL(R_Q,ROW()-1),R_Q,0),COLUMN()))</f>
        <v/>
      </c>
    </row>
    <row r="565" customFormat="false" ht="12.75" hidden="false" customHeight="false" outlineLevel="0" collapsed="false">
      <c r="A565" s="0" t="str">
        <f aca="false">IF(ISERROR(SMALL(R_Q,ROW()-1)),"",INDEX(Champ,MATCH(SMALL(R_Q,ROW()-1),R_Q,0),COLUMN()))</f>
        <v/>
      </c>
      <c r="B565" s="0" t="str">
        <f aca="false">IF(ISERROR(SMALL(R_Q,ROW()-1)),"",INDEX(Champ,MATCH(SMALL(R_Q,ROW()-1),R_Q,0),COLUMN()))</f>
        <v/>
      </c>
      <c r="C565" s="0" t="str">
        <f aca="false">IF(ISERROR(SMALL(R_Q,ROW()-1)),"",INDEX(Champ,MATCH(SMALL(R_Q,ROW()-1),R_Q,0),COLUMN()))</f>
        <v/>
      </c>
      <c r="D565" s="0" t="str">
        <f aca="false">IF(ISERROR(SMALL(R_Q,ROW()-1)),"",INDEX(Champ,MATCH(SMALL(R_Q,ROW()-1),R_Q,0),COLUMN()))</f>
        <v/>
      </c>
      <c r="E565" s="0" t="str">
        <f aca="false">IF(ISERROR(SMALL(R_Q,ROW()-1)),"",INDEX(Champ,MATCH(SMALL(R_Q,ROW()-1),R_Q,0),COLUMN()))</f>
        <v/>
      </c>
      <c r="F565" s="0" t="str">
        <f aca="false">IF(ISERROR(SMALL(R_Q,ROW()-1)),"",INDEX(Champ,MATCH(SMALL(R_Q,ROW()-1),R_Q,0),COLUMN()))</f>
        <v/>
      </c>
      <c r="G565" s="0" t="str">
        <f aca="false">IF(ISERROR(SMALL(R_Q,ROW()-1)),"",INDEX(Champ,MATCH(SMALL(R_Q,ROW()-1),R_Q,0),COLUMN()))</f>
        <v/>
      </c>
      <c r="H565" s="0" t="str">
        <f aca="false">IF(ISERROR(SMALL(R_Q,ROW()-1)),"",INDEX(Champ,MATCH(SMALL(R_Q,ROW()-1),R_Q,0),COLUMN()))</f>
        <v/>
      </c>
    </row>
    <row r="566" customFormat="false" ht="12.75" hidden="false" customHeight="false" outlineLevel="0" collapsed="false">
      <c r="A566" s="0" t="str">
        <f aca="false">IF(ISERROR(SMALL(R_Q,ROW()-1)),"",INDEX(Champ,MATCH(SMALL(R_Q,ROW()-1),R_Q,0),COLUMN()))</f>
        <v/>
      </c>
      <c r="B566" s="0" t="str">
        <f aca="false">IF(ISERROR(SMALL(R_Q,ROW()-1)),"",INDEX(Champ,MATCH(SMALL(R_Q,ROW()-1),R_Q,0),COLUMN()))</f>
        <v/>
      </c>
      <c r="C566" s="0" t="str">
        <f aca="false">IF(ISERROR(SMALL(R_Q,ROW()-1)),"",INDEX(Champ,MATCH(SMALL(R_Q,ROW()-1),R_Q,0),COLUMN()))</f>
        <v/>
      </c>
      <c r="D566" s="0" t="str">
        <f aca="false">IF(ISERROR(SMALL(R_Q,ROW()-1)),"",INDEX(Champ,MATCH(SMALL(R_Q,ROW()-1),R_Q,0),COLUMN()))</f>
        <v/>
      </c>
      <c r="E566" s="0" t="str">
        <f aca="false">IF(ISERROR(SMALL(R_Q,ROW()-1)),"",INDEX(Champ,MATCH(SMALL(R_Q,ROW()-1),R_Q,0),COLUMN()))</f>
        <v/>
      </c>
      <c r="F566" s="0" t="str">
        <f aca="false">IF(ISERROR(SMALL(R_Q,ROW()-1)),"",INDEX(Champ,MATCH(SMALL(R_Q,ROW()-1),R_Q,0),COLUMN()))</f>
        <v/>
      </c>
      <c r="G566" s="0" t="str">
        <f aca="false">IF(ISERROR(SMALL(R_Q,ROW()-1)),"",INDEX(Champ,MATCH(SMALL(R_Q,ROW()-1),R_Q,0),COLUMN()))</f>
        <v/>
      </c>
      <c r="H566" s="0" t="str">
        <f aca="false">IF(ISERROR(SMALL(R_Q,ROW()-1)),"",INDEX(Champ,MATCH(SMALL(R_Q,ROW()-1),R_Q,0),COLUMN()))</f>
        <v/>
      </c>
    </row>
    <row r="567" customFormat="false" ht="12.75" hidden="false" customHeight="false" outlineLevel="0" collapsed="false">
      <c r="A567" s="0" t="str">
        <f aca="false">IF(ISERROR(SMALL(R_Q,ROW()-1)),"",INDEX(Champ,MATCH(SMALL(R_Q,ROW()-1),R_Q,0),COLUMN()))</f>
        <v/>
      </c>
      <c r="B567" s="0" t="str">
        <f aca="false">IF(ISERROR(SMALL(R_Q,ROW()-1)),"",INDEX(Champ,MATCH(SMALL(R_Q,ROW()-1),R_Q,0),COLUMN()))</f>
        <v/>
      </c>
      <c r="C567" s="0" t="str">
        <f aca="false">IF(ISERROR(SMALL(R_Q,ROW()-1)),"",INDEX(Champ,MATCH(SMALL(R_Q,ROW()-1),R_Q,0),COLUMN()))</f>
        <v/>
      </c>
      <c r="D567" s="0" t="str">
        <f aca="false">IF(ISERROR(SMALL(R_Q,ROW()-1)),"",INDEX(Champ,MATCH(SMALL(R_Q,ROW()-1),R_Q,0),COLUMN()))</f>
        <v/>
      </c>
      <c r="E567" s="0" t="str">
        <f aca="false">IF(ISERROR(SMALL(R_Q,ROW()-1)),"",INDEX(Champ,MATCH(SMALL(R_Q,ROW()-1),R_Q,0),COLUMN()))</f>
        <v/>
      </c>
      <c r="F567" s="0" t="str">
        <f aca="false">IF(ISERROR(SMALL(R_Q,ROW()-1)),"",INDEX(Champ,MATCH(SMALL(R_Q,ROW()-1),R_Q,0),COLUMN()))</f>
        <v/>
      </c>
      <c r="G567" s="0" t="str">
        <f aca="false">IF(ISERROR(SMALL(R_Q,ROW()-1)),"",INDEX(Champ,MATCH(SMALL(R_Q,ROW()-1),R_Q,0),COLUMN()))</f>
        <v/>
      </c>
      <c r="H567" s="0" t="str">
        <f aca="false">IF(ISERROR(SMALL(R_Q,ROW()-1)),"",INDEX(Champ,MATCH(SMALL(R_Q,ROW()-1),R_Q,0),COLUMN()))</f>
        <v/>
      </c>
    </row>
    <row r="568" customFormat="false" ht="12.75" hidden="false" customHeight="false" outlineLevel="0" collapsed="false">
      <c r="A568" s="0" t="str">
        <f aca="false">IF(ISERROR(SMALL(R_Q,ROW()-1)),"",INDEX(Champ,MATCH(SMALL(R_Q,ROW()-1),R_Q,0),COLUMN()))</f>
        <v/>
      </c>
      <c r="B568" s="0" t="str">
        <f aca="false">IF(ISERROR(SMALL(R_Q,ROW()-1)),"",INDEX(Champ,MATCH(SMALL(R_Q,ROW()-1),R_Q,0),COLUMN()))</f>
        <v/>
      </c>
      <c r="C568" s="0" t="str">
        <f aca="false">IF(ISERROR(SMALL(R_Q,ROW()-1)),"",INDEX(Champ,MATCH(SMALL(R_Q,ROW()-1),R_Q,0),COLUMN()))</f>
        <v/>
      </c>
      <c r="D568" s="0" t="str">
        <f aca="false">IF(ISERROR(SMALL(R_Q,ROW()-1)),"",INDEX(Champ,MATCH(SMALL(R_Q,ROW()-1),R_Q,0),COLUMN()))</f>
        <v/>
      </c>
      <c r="E568" s="0" t="str">
        <f aca="false">IF(ISERROR(SMALL(R_Q,ROW()-1)),"",INDEX(Champ,MATCH(SMALL(R_Q,ROW()-1),R_Q,0),COLUMN()))</f>
        <v/>
      </c>
      <c r="F568" s="0" t="str">
        <f aca="false">IF(ISERROR(SMALL(R_Q,ROW()-1)),"",INDEX(Champ,MATCH(SMALL(R_Q,ROW()-1),R_Q,0),COLUMN()))</f>
        <v/>
      </c>
      <c r="G568" s="0" t="str">
        <f aca="false">IF(ISERROR(SMALL(R_Q,ROW()-1)),"",INDEX(Champ,MATCH(SMALL(R_Q,ROW()-1),R_Q,0),COLUMN()))</f>
        <v/>
      </c>
      <c r="H568" s="0" t="str">
        <f aca="false">IF(ISERROR(SMALL(R_Q,ROW()-1)),"",INDEX(Champ,MATCH(SMALL(R_Q,ROW()-1),R_Q,0),COLUMN()))</f>
        <v/>
      </c>
    </row>
    <row r="569" customFormat="false" ht="12.75" hidden="false" customHeight="false" outlineLevel="0" collapsed="false">
      <c r="A569" s="0" t="str">
        <f aca="false">IF(ISERROR(SMALL(R_Q,ROW()-1)),"",INDEX(Champ,MATCH(SMALL(R_Q,ROW()-1),R_Q,0),COLUMN()))</f>
        <v/>
      </c>
      <c r="B569" s="0" t="str">
        <f aca="false">IF(ISERROR(SMALL(R_Q,ROW()-1)),"",INDEX(Champ,MATCH(SMALL(R_Q,ROW()-1),R_Q,0),COLUMN()))</f>
        <v/>
      </c>
      <c r="C569" s="0" t="str">
        <f aca="false">IF(ISERROR(SMALL(R_Q,ROW()-1)),"",INDEX(Champ,MATCH(SMALL(R_Q,ROW()-1),R_Q,0),COLUMN()))</f>
        <v/>
      </c>
      <c r="D569" s="0" t="str">
        <f aca="false">IF(ISERROR(SMALL(R_Q,ROW()-1)),"",INDEX(Champ,MATCH(SMALL(R_Q,ROW()-1),R_Q,0),COLUMN()))</f>
        <v/>
      </c>
      <c r="E569" s="0" t="str">
        <f aca="false">IF(ISERROR(SMALL(R_Q,ROW()-1)),"",INDEX(Champ,MATCH(SMALL(R_Q,ROW()-1),R_Q,0),COLUMN()))</f>
        <v/>
      </c>
      <c r="F569" s="0" t="str">
        <f aca="false">IF(ISERROR(SMALL(R_Q,ROW()-1)),"",INDEX(Champ,MATCH(SMALL(R_Q,ROW()-1),R_Q,0),COLUMN()))</f>
        <v/>
      </c>
      <c r="G569" s="0" t="str">
        <f aca="false">IF(ISERROR(SMALL(R_Q,ROW()-1)),"",INDEX(Champ,MATCH(SMALL(R_Q,ROW()-1),R_Q,0),COLUMN()))</f>
        <v/>
      </c>
      <c r="H569" s="0" t="str">
        <f aca="false">IF(ISERROR(SMALL(R_Q,ROW()-1)),"",INDEX(Champ,MATCH(SMALL(R_Q,ROW()-1),R_Q,0),COLUMN()))</f>
        <v/>
      </c>
    </row>
    <row r="570" customFormat="false" ht="12.75" hidden="false" customHeight="false" outlineLevel="0" collapsed="false">
      <c r="A570" s="0" t="str">
        <f aca="false">IF(ISERROR(SMALL(R_Q,ROW()-1)),"",INDEX(Champ,MATCH(SMALL(R_Q,ROW()-1),R_Q,0),COLUMN()))</f>
        <v/>
      </c>
      <c r="B570" s="0" t="str">
        <f aca="false">IF(ISERROR(SMALL(R_Q,ROW()-1)),"",INDEX(Champ,MATCH(SMALL(R_Q,ROW()-1),R_Q,0),COLUMN()))</f>
        <v/>
      </c>
      <c r="C570" s="0" t="str">
        <f aca="false">IF(ISERROR(SMALL(R_Q,ROW()-1)),"",INDEX(Champ,MATCH(SMALL(R_Q,ROW()-1),R_Q,0),COLUMN()))</f>
        <v/>
      </c>
      <c r="D570" s="0" t="str">
        <f aca="false">IF(ISERROR(SMALL(R_Q,ROW()-1)),"",INDEX(Champ,MATCH(SMALL(R_Q,ROW()-1),R_Q,0),COLUMN()))</f>
        <v/>
      </c>
      <c r="E570" s="0" t="str">
        <f aca="false">IF(ISERROR(SMALL(R_Q,ROW()-1)),"",INDEX(Champ,MATCH(SMALL(R_Q,ROW()-1),R_Q,0),COLUMN()))</f>
        <v/>
      </c>
      <c r="F570" s="0" t="str">
        <f aca="false">IF(ISERROR(SMALL(R_Q,ROW()-1)),"",INDEX(Champ,MATCH(SMALL(R_Q,ROW()-1),R_Q,0),COLUMN()))</f>
        <v/>
      </c>
      <c r="G570" s="0" t="str">
        <f aca="false">IF(ISERROR(SMALL(R_Q,ROW()-1)),"",INDEX(Champ,MATCH(SMALL(R_Q,ROW()-1),R_Q,0),COLUMN()))</f>
        <v/>
      </c>
      <c r="H570" s="0" t="str">
        <f aca="false">IF(ISERROR(SMALL(R_Q,ROW()-1)),"",INDEX(Champ,MATCH(SMALL(R_Q,ROW()-1),R_Q,0),COLUMN()))</f>
        <v/>
      </c>
    </row>
    <row r="571" customFormat="false" ht="12.75" hidden="false" customHeight="false" outlineLevel="0" collapsed="false">
      <c r="A571" s="0" t="str">
        <f aca="false">IF(ISERROR(SMALL(R_Q,ROW()-1)),"",INDEX(Champ,MATCH(SMALL(R_Q,ROW()-1),R_Q,0),COLUMN()))</f>
        <v/>
      </c>
      <c r="B571" s="0" t="str">
        <f aca="false">IF(ISERROR(SMALL(R_Q,ROW()-1)),"",INDEX(Champ,MATCH(SMALL(R_Q,ROW()-1),R_Q,0),COLUMN()))</f>
        <v/>
      </c>
      <c r="C571" s="0" t="str">
        <f aca="false">IF(ISERROR(SMALL(R_Q,ROW()-1)),"",INDEX(Champ,MATCH(SMALL(R_Q,ROW()-1),R_Q,0),COLUMN()))</f>
        <v/>
      </c>
      <c r="D571" s="0" t="str">
        <f aca="false">IF(ISERROR(SMALL(R_Q,ROW()-1)),"",INDEX(Champ,MATCH(SMALL(R_Q,ROW()-1),R_Q,0),COLUMN()))</f>
        <v/>
      </c>
      <c r="E571" s="0" t="str">
        <f aca="false">IF(ISERROR(SMALL(R_Q,ROW()-1)),"",INDEX(Champ,MATCH(SMALL(R_Q,ROW()-1),R_Q,0),COLUMN()))</f>
        <v/>
      </c>
      <c r="F571" s="0" t="str">
        <f aca="false">IF(ISERROR(SMALL(R_Q,ROW()-1)),"",INDEX(Champ,MATCH(SMALL(R_Q,ROW()-1),R_Q,0),COLUMN()))</f>
        <v/>
      </c>
      <c r="G571" s="0" t="str">
        <f aca="false">IF(ISERROR(SMALL(R_Q,ROW()-1)),"",INDEX(Champ,MATCH(SMALL(R_Q,ROW()-1),R_Q,0),COLUMN()))</f>
        <v/>
      </c>
      <c r="H571" s="0" t="str">
        <f aca="false">IF(ISERROR(SMALL(R_Q,ROW()-1)),"",INDEX(Champ,MATCH(SMALL(R_Q,ROW()-1),R_Q,0),COLUMN()))</f>
        <v/>
      </c>
    </row>
    <row r="572" customFormat="false" ht="12.75" hidden="false" customHeight="false" outlineLevel="0" collapsed="false">
      <c r="A572" s="0" t="str">
        <f aca="false">IF(ISERROR(SMALL(R_Q,ROW()-1)),"",INDEX(Champ,MATCH(SMALL(R_Q,ROW()-1),R_Q,0),COLUMN()))</f>
        <v/>
      </c>
      <c r="B572" s="0" t="str">
        <f aca="false">IF(ISERROR(SMALL(R_Q,ROW()-1)),"",INDEX(Champ,MATCH(SMALL(R_Q,ROW()-1),R_Q,0),COLUMN()))</f>
        <v/>
      </c>
      <c r="C572" s="0" t="str">
        <f aca="false">IF(ISERROR(SMALL(R_Q,ROW()-1)),"",INDEX(Champ,MATCH(SMALL(R_Q,ROW()-1),R_Q,0),COLUMN()))</f>
        <v/>
      </c>
      <c r="D572" s="0" t="str">
        <f aca="false">IF(ISERROR(SMALL(R_Q,ROW()-1)),"",INDEX(Champ,MATCH(SMALL(R_Q,ROW()-1),R_Q,0),COLUMN()))</f>
        <v/>
      </c>
      <c r="E572" s="0" t="str">
        <f aca="false">IF(ISERROR(SMALL(R_Q,ROW()-1)),"",INDEX(Champ,MATCH(SMALL(R_Q,ROW()-1),R_Q,0),COLUMN()))</f>
        <v/>
      </c>
      <c r="F572" s="0" t="str">
        <f aca="false">IF(ISERROR(SMALL(R_Q,ROW()-1)),"",INDEX(Champ,MATCH(SMALL(R_Q,ROW()-1),R_Q,0),COLUMN()))</f>
        <v/>
      </c>
      <c r="G572" s="0" t="str">
        <f aca="false">IF(ISERROR(SMALL(R_Q,ROW()-1)),"",INDEX(Champ,MATCH(SMALL(R_Q,ROW()-1),R_Q,0),COLUMN()))</f>
        <v/>
      </c>
      <c r="H572" s="0" t="str">
        <f aca="false">IF(ISERROR(SMALL(R_Q,ROW()-1)),"",INDEX(Champ,MATCH(SMALL(R_Q,ROW()-1),R_Q,0),COLUMN()))</f>
        <v/>
      </c>
    </row>
    <row r="573" customFormat="false" ht="12.75" hidden="false" customHeight="false" outlineLevel="0" collapsed="false">
      <c r="A573" s="0" t="str">
        <f aca="false">IF(ISERROR(SMALL(R_Q,ROW()-1)),"",INDEX(Champ,MATCH(SMALL(R_Q,ROW()-1),R_Q,0),COLUMN()))</f>
        <v/>
      </c>
      <c r="B573" s="0" t="str">
        <f aca="false">IF(ISERROR(SMALL(R_Q,ROW()-1)),"",INDEX(Champ,MATCH(SMALL(R_Q,ROW()-1),R_Q,0),COLUMN()))</f>
        <v/>
      </c>
      <c r="C573" s="0" t="str">
        <f aca="false">IF(ISERROR(SMALL(R_Q,ROW()-1)),"",INDEX(Champ,MATCH(SMALL(R_Q,ROW()-1),R_Q,0),COLUMN()))</f>
        <v/>
      </c>
      <c r="D573" s="0" t="str">
        <f aca="false">IF(ISERROR(SMALL(R_Q,ROW()-1)),"",INDEX(Champ,MATCH(SMALL(R_Q,ROW()-1),R_Q,0),COLUMN()))</f>
        <v/>
      </c>
      <c r="E573" s="0" t="str">
        <f aca="false">IF(ISERROR(SMALL(R_Q,ROW()-1)),"",INDEX(Champ,MATCH(SMALL(R_Q,ROW()-1),R_Q,0),COLUMN()))</f>
        <v/>
      </c>
      <c r="F573" s="0" t="str">
        <f aca="false">IF(ISERROR(SMALL(R_Q,ROW()-1)),"",INDEX(Champ,MATCH(SMALL(R_Q,ROW()-1),R_Q,0),COLUMN()))</f>
        <v/>
      </c>
      <c r="G573" s="0" t="str">
        <f aca="false">IF(ISERROR(SMALL(R_Q,ROW()-1)),"",INDEX(Champ,MATCH(SMALL(R_Q,ROW()-1),R_Q,0),COLUMN()))</f>
        <v/>
      </c>
      <c r="H573" s="0" t="str">
        <f aca="false">IF(ISERROR(SMALL(R_Q,ROW()-1)),"",INDEX(Champ,MATCH(SMALL(R_Q,ROW()-1),R_Q,0),COLUMN()))</f>
        <v/>
      </c>
    </row>
    <row r="574" customFormat="false" ht="12.75" hidden="false" customHeight="false" outlineLevel="0" collapsed="false">
      <c r="A574" s="0" t="str">
        <f aca="false">IF(ISERROR(SMALL(R_Q,ROW()-1)),"",INDEX(Champ,MATCH(SMALL(R_Q,ROW()-1),R_Q,0),COLUMN()))</f>
        <v/>
      </c>
      <c r="B574" s="0" t="str">
        <f aca="false">IF(ISERROR(SMALL(R_Q,ROW()-1)),"",INDEX(Champ,MATCH(SMALL(R_Q,ROW()-1),R_Q,0),COLUMN()))</f>
        <v/>
      </c>
      <c r="C574" s="0" t="str">
        <f aca="false">IF(ISERROR(SMALL(R_Q,ROW()-1)),"",INDEX(Champ,MATCH(SMALL(R_Q,ROW()-1),R_Q,0),COLUMN()))</f>
        <v/>
      </c>
      <c r="D574" s="0" t="str">
        <f aca="false">IF(ISERROR(SMALL(R_Q,ROW()-1)),"",INDEX(Champ,MATCH(SMALL(R_Q,ROW()-1),R_Q,0),COLUMN()))</f>
        <v/>
      </c>
      <c r="E574" s="0" t="str">
        <f aca="false">IF(ISERROR(SMALL(R_Q,ROW()-1)),"",INDEX(Champ,MATCH(SMALL(R_Q,ROW()-1),R_Q,0),COLUMN()))</f>
        <v/>
      </c>
      <c r="F574" s="0" t="str">
        <f aca="false">IF(ISERROR(SMALL(R_Q,ROW()-1)),"",INDEX(Champ,MATCH(SMALL(R_Q,ROW()-1),R_Q,0),COLUMN()))</f>
        <v/>
      </c>
      <c r="G574" s="0" t="str">
        <f aca="false">IF(ISERROR(SMALL(R_Q,ROW()-1)),"",INDEX(Champ,MATCH(SMALL(R_Q,ROW()-1),R_Q,0),COLUMN()))</f>
        <v/>
      </c>
      <c r="H574" s="0" t="str">
        <f aca="false">IF(ISERROR(SMALL(R_Q,ROW()-1)),"",INDEX(Champ,MATCH(SMALL(R_Q,ROW()-1),R_Q,0),COLUMN()))</f>
        <v/>
      </c>
    </row>
    <row r="575" customFormat="false" ht="12.75" hidden="false" customHeight="false" outlineLevel="0" collapsed="false">
      <c r="A575" s="0" t="str">
        <f aca="false">IF(ISERROR(SMALL(R_Q,ROW()-1)),"",INDEX(Champ,MATCH(SMALL(R_Q,ROW()-1),R_Q,0),COLUMN()))</f>
        <v/>
      </c>
      <c r="B575" s="0" t="str">
        <f aca="false">IF(ISERROR(SMALL(R_Q,ROW()-1)),"",INDEX(Champ,MATCH(SMALL(R_Q,ROW()-1),R_Q,0),COLUMN()))</f>
        <v/>
      </c>
      <c r="C575" s="0" t="str">
        <f aca="false">IF(ISERROR(SMALL(R_Q,ROW()-1)),"",INDEX(Champ,MATCH(SMALL(R_Q,ROW()-1),R_Q,0),COLUMN()))</f>
        <v/>
      </c>
      <c r="D575" s="0" t="str">
        <f aca="false">IF(ISERROR(SMALL(R_Q,ROW()-1)),"",INDEX(Champ,MATCH(SMALL(R_Q,ROW()-1),R_Q,0),COLUMN()))</f>
        <v/>
      </c>
      <c r="E575" s="0" t="str">
        <f aca="false">IF(ISERROR(SMALL(R_Q,ROW()-1)),"",INDEX(Champ,MATCH(SMALL(R_Q,ROW()-1),R_Q,0),COLUMN()))</f>
        <v/>
      </c>
      <c r="F575" s="0" t="str">
        <f aca="false">IF(ISERROR(SMALL(R_Q,ROW()-1)),"",INDEX(Champ,MATCH(SMALL(R_Q,ROW()-1),R_Q,0),COLUMN()))</f>
        <v/>
      </c>
      <c r="G575" s="0" t="str">
        <f aca="false">IF(ISERROR(SMALL(R_Q,ROW()-1)),"",INDEX(Champ,MATCH(SMALL(R_Q,ROW()-1),R_Q,0),COLUMN()))</f>
        <v/>
      </c>
      <c r="H575" s="0" t="str">
        <f aca="false">IF(ISERROR(SMALL(R_Q,ROW()-1)),"",INDEX(Champ,MATCH(SMALL(R_Q,ROW()-1),R_Q,0),COLUMN()))</f>
        <v/>
      </c>
    </row>
    <row r="576" customFormat="false" ht="12.75" hidden="false" customHeight="false" outlineLevel="0" collapsed="false">
      <c r="A576" s="0" t="str">
        <f aca="false">IF(ISERROR(SMALL(R_Q,ROW()-1)),"",INDEX(Champ,MATCH(SMALL(R_Q,ROW()-1),R_Q,0),COLUMN()))</f>
        <v/>
      </c>
      <c r="B576" s="0" t="str">
        <f aca="false">IF(ISERROR(SMALL(R_Q,ROW()-1)),"",INDEX(Champ,MATCH(SMALL(R_Q,ROW()-1),R_Q,0),COLUMN()))</f>
        <v/>
      </c>
      <c r="C576" s="0" t="str">
        <f aca="false">IF(ISERROR(SMALL(R_Q,ROW()-1)),"",INDEX(Champ,MATCH(SMALL(R_Q,ROW()-1),R_Q,0),COLUMN()))</f>
        <v/>
      </c>
      <c r="D576" s="0" t="str">
        <f aca="false">IF(ISERROR(SMALL(R_Q,ROW()-1)),"",INDEX(Champ,MATCH(SMALL(R_Q,ROW()-1),R_Q,0),COLUMN()))</f>
        <v/>
      </c>
      <c r="E576" s="0" t="str">
        <f aca="false">IF(ISERROR(SMALL(R_Q,ROW()-1)),"",INDEX(Champ,MATCH(SMALL(R_Q,ROW()-1),R_Q,0),COLUMN()))</f>
        <v/>
      </c>
      <c r="F576" s="0" t="str">
        <f aca="false">IF(ISERROR(SMALL(R_Q,ROW()-1)),"",INDEX(Champ,MATCH(SMALL(R_Q,ROW()-1),R_Q,0),COLUMN()))</f>
        <v/>
      </c>
      <c r="G576" s="0" t="str">
        <f aca="false">IF(ISERROR(SMALL(R_Q,ROW()-1)),"",INDEX(Champ,MATCH(SMALL(R_Q,ROW()-1),R_Q,0),COLUMN()))</f>
        <v/>
      </c>
      <c r="H576" s="0" t="str">
        <f aca="false">IF(ISERROR(SMALL(R_Q,ROW()-1)),"",INDEX(Champ,MATCH(SMALL(R_Q,ROW()-1),R_Q,0),COLUMN()))</f>
        <v/>
      </c>
    </row>
    <row r="577" customFormat="false" ht="12.75" hidden="false" customHeight="false" outlineLevel="0" collapsed="false">
      <c r="A577" s="0" t="str">
        <f aca="false">IF(ISERROR(SMALL(R_Q,ROW()-1)),"",INDEX(Champ,MATCH(SMALL(R_Q,ROW()-1),R_Q,0),COLUMN()))</f>
        <v/>
      </c>
      <c r="B577" s="0" t="str">
        <f aca="false">IF(ISERROR(SMALL(R_Q,ROW()-1)),"",INDEX(Champ,MATCH(SMALL(R_Q,ROW()-1),R_Q,0),COLUMN()))</f>
        <v/>
      </c>
      <c r="C577" s="0" t="str">
        <f aca="false">IF(ISERROR(SMALL(R_Q,ROW()-1)),"",INDEX(Champ,MATCH(SMALL(R_Q,ROW()-1),R_Q,0),COLUMN()))</f>
        <v/>
      </c>
      <c r="D577" s="0" t="str">
        <f aca="false">IF(ISERROR(SMALL(R_Q,ROW()-1)),"",INDEX(Champ,MATCH(SMALL(R_Q,ROW()-1),R_Q,0),COLUMN()))</f>
        <v/>
      </c>
      <c r="E577" s="0" t="str">
        <f aca="false">IF(ISERROR(SMALL(R_Q,ROW()-1)),"",INDEX(Champ,MATCH(SMALL(R_Q,ROW()-1),R_Q,0),COLUMN()))</f>
        <v/>
      </c>
      <c r="F577" s="0" t="str">
        <f aca="false">IF(ISERROR(SMALL(R_Q,ROW()-1)),"",INDEX(Champ,MATCH(SMALL(R_Q,ROW()-1),R_Q,0),COLUMN()))</f>
        <v/>
      </c>
      <c r="G577" s="0" t="str">
        <f aca="false">IF(ISERROR(SMALL(R_Q,ROW()-1)),"",INDEX(Champ,MATCH(SMALL(R_Q,ROW()-1),R_Q,0),COLUMN()))</f>
        <v/>
      </c>
      <c r="H577" s="0" t="str">
        <f aca="false">IF(ISERROR(SMALL(R_Q,ROW()-1)),"",INDEX(Champ,MATCH(SMALL(R_Q,ROW()-1),R_Q,0),COLUMN()))</f>
        <v/>
      </c>
    </row>
    <row r="578" customFormat="false" ht="12.75" hidden="false" customHeight="false" outlineLevel="0" collapsed="false">
      <c r="A578" s="0" t="str">
        <f aca="false">IF(ISERROR(SMALL(R_Q,ROW()-1)),"",INDEX(Champ,MATCH(SMALL(R_Q,ROW()-1),R_Q,0),COLUMN()))</f>
        <v/>
      </c>
      <c r="B578" s="0" t="str">
        <f aca="false">IF(ISERROR(SMALL(R_Q,ROW()-1)),"",INDEX(Champ,MATCH(SMALL(R_Q,ROW()-1),R_Q,0),COLUMN()))</f>
        <v/>
      </c>
      <c r="C578" s="0" t="str">
        <f aca="false">IF(ISERROR(SMALL(R_Q,ROW()-1)),"",INDEX(Champ,MATCH(SMALL(R_Q,ROW()-1),R_Q,0),COLUMN()))</f>
        <v/>
      </c>
      <c r="D578" s="0" t="str">
        <f aca="false">IF(ISERROR(SMALL(R_Q,ROW()-1)),"",INDEX(Champ,MATCH(SMALL(R_Q,ROW()-1),R_Q,0),COLUMN()))</f>
        <v/>
      </c>
      <c r="E578" s="0" t="str">
        <f aca="false">IF(ISERROR(SMALL(R_Q,ROW()-1)),"",INDEX(Champ,MATCH(SMALL(R_Q,ROW()-1),R_Q,0),COLUMN()))</f>
        <v/>
      </c>
      <c r="F578" s="0" t="str">
        <f aca="false">IF(ISERROR(SMALL(R_Q,ROW()-1)),"",INDEX(Champ,MATCH(SMALL(R_Q,ROW()-1),R_Q,0),COLUMN()))</f>
        <v/>
      </c>
      <c r="G578" s="0" t="str">
        <f aca="false">IF(ISERROR(SMALL(R_Q,ROW()-1)),"",INDEX(Champ,MATCH(SMALL(R_Q,ROW()-1),R_Q,0),COLUMN()))</f>
        <v/>
      </c>
      <c r="H578" s="0" t="str">
        <f aca="false">IF(ISERROR(SMALL(R_Q,ROW()-1)),"",INDEX(Champ,MATCH(SMALL(R_Q,ROW()-1),R_Q,0),COLUMN()))</f>
        <v/>
      </c>
    </row>
    <row r="579" customFormat="false" ht="12.75" hidden="false" customHeight="false" outlineLevel="0" collapsed="false">
      <c r="A579" s="0" t="str">
        <f aca="false">IF(ISERROR(SMALL(R_Q,ROW()-1)),"",INDEX(Champ,MATCH(SMALL(R_Q,ROW()-1),R_Q,0),COLUMN()))</f>
        <v/>
      </c>
      <c r="B579" s="0" t="str">
        <f aca="false">IF(ISERROR(SMALL(R_Q,ROW()-1)),"",INDEX(Champ,MATCH(SMALL(R_Q,ROW()-1),R_Q,0),COLUMN()))</f>
        <v/>
      </c>
      <c r="C579" s="0" t="str">
        <f aca="false">IF(ISERROR(SMALL(R_Q,ROW()-1)),"",INDEX(Champ,MATCH(SMALL(R_Q,ROW()-1),R_Q,0),COLUMN()))</f>
        <v/>
      </c>
      <c r="D579" s="0" t="str">
        <f aca="false">IF(ISERROR(SMALL(R_Q,ROW()-1)),"",INDEX(Champ,MATCH(SMALL(R_Q,ROW()-1),R_Q,0),COLUMN()))</f>
        <v/>
      </c>
      <c r="E579" s="0" t="str">
        <f aca="false">IF(ISERROR(SMALL(R_Q,ROW()-1)),"",INDEX(Champ,MATCH(SMALL(R_Q,ROW()-1),R_Q,0),COLUMN()))</f>
        <v/>
      </c>
      <c r="F579" s="0" t="str">
        <f aca="false">IF(ISERROR(SMALL(R_Q,ROW()-1)),"",INDEX(Champ,MATCH(SMALL(R_Q,ROW()-1),R_Q,0),COLUMN()))</f>
        <v/>
      </c>
      <c r="G579" s="0" t="str">
        <f aca="false">IF(ISERROR(SMALL(R_Q,ROW()-1)),"",INDEX(Champ,MATCH(SMALL(R_Q,ROW()-1),R_Q,0),COLUMN()))</f>
        <v/>
      </c>
      <c r="H579" s="0" t="str">
        <f aca="false">IF(ISERROR(SMALL(R_Q,ROW()-1)),"",INDEX(Champ,MATCH(SMALL(R_Q,ROW()-1),R_Q,0),COLUMN()))</f>
        <v/>
      </c>
    </row>
    <row r="580" customFormat="false" ht="12.75" hidden="false" customHeight="false" outlineLevel="0" collapsed="false">
      <c r="A580" s="0" t="str">
        <f aca="false">IF(ISERROR(SMALL(R_Q,ROW()-1)),"",INDEX(Champ,MATCH(SMALL(R_Q,ROW()-1),R_Q,0),COLUMN()))</f>
        <v/>
      </c>
      <c r="B580" s="0" t="str">
        <f aca="false">IF(ISERROR(SMALL(R_Q,ROW()-1)),"",INDEX(Champ,MATCH(SMALL(R_Q,ROW()-1),R_Q,0),COLUMN()))</f>
        <v/>
      </c>
      <c r="C580" s="0" t="str">
        <f aca="false">IF(ISERROR(SMALL(R_Q,ROW()-1)),"",INDEX(Champ,MATCH(SMALL(R_Q,ROW()-1),R_Q,0),COLUMN()))</f>
        <v/>
      </c>
      <c r="D580" s="0" t="str">
        <f aca="false">IF(ISERROR(SMALL(R_Q,ROW()-1)),"",INDEX(Champ,MATCH(SMALL(R_Q,ROW()-1),R_Q,0),COLUMN()))</f>
        <v/>
      </c>
      <c r="E580" s="0" t="str">
        <f aca="false">IF(ISERROR(SMALL(R_Q,ROW()-1)),"",INDEX(Champ,MATCH(SMALL(R_Q,ROW()-1),R_Q,0),COLUMN()))</f>
        <v/>
      </c>
      <c r="F580" s="0" t="str">
        <f aca="false">IF(ISERROR(SMALL(R_Q,ROW()-1)),"",INDEX(Champ,MATCH(SMALL(R_Q,ROW()-1),R_Q,0),COLUMN()))</f>
        <v/>
      </c>
      <c r="G580" s="0" t="str">
        <f aca="false">IF(ISERROR(SMALL(R_Q,ROW()-1)),"",INDEX(Champ,MATCH(SMALL(R_Q,ROW()-1),R_Q,0),COLUMN()))</f>
        <v/>
      </c>
      <c r="H580" s="0" t="str">
        <f aca="false">IF(ISERROR(SMALL(R_Q,ROW()-1)),"",INDEX(Champ,MATCH(SMALL(R_Q,ROW()-1),R_Q,0),COLUMN()))</f>
        <v/>
      </c>
    </row>
    <row r="581" customFormat="false" ht="12.75" hidden="false" customHeight="false" outlineLevel="0" collapsed="false">
      <c r="A581" s="0" t="str">
        <f aca="false">IF(ISERROR(SMALL(R_Q,ROW()-1)),"",INDEX(Champ,MATCH(SMALL(R_Q,ROW()-1),R_Q,0),COLUMN()))</f>
        <v/>
      </c>
      <c r="B581" s="0" t="str">
        <f aca="false">IF(ISERROR(SMALL(R_Q,ROW()-1)),"",INDEX(Champ,MATCH(SMALL(R_Q,ROW()-1),R_Q,0),COLUMN()))</f>
        <v/>
      </c>
      <c r="C581" s="0" t="str">
        <f aca="false">IF(ISERROR(SMALL(R_Q,ROW()-1)),"",INDEX(Champ,MATCH(SMALL(R_Q,ROW()-1),R_Q,0),COLUMN()))</f>
        <v/>
      </c>
      <c r="D581" s="0" t="str">
        <f aca="false">IF(ISERROR(SMALL(R_Q,ROW()-1)),"",INDEX(Champ,MATCH(SMALL(R_Q,ROW()-1),R_Q,0),COLUMN()))</f>
        <v/>
      </c>
      <c r="E581" s="0" t="str">
        <f aca="false">IF(ISERROR(SMALL(R_Q,ROW()-1)),"",INDEX(Champ,MATCH(SMALL(R_Q,ROW()-1),R_Q,0),COLUMN()))</f>
        <v/>
      </c>
      <c r="F581" s="0" t="str">
        <f aca="false">IF(ISERROR(SMALL(R_Q,ROW()-1)),"",INDEX(Champ,MATCH(SMALL(R_Q,ROW()-1),R_Q,0),COLUMN()))</f>
        <v/>
      </c>
      <c r="G581" s="0" t="str">
        <f aca="false">IF(ISERROR(SMALL(R_Q,ROW()-1)),"",INDEX(Champ,MATCH(SMALL(R_Q,ROW()-1),R_Q,0),COLUMN()))</f>
        <v/>
      </c>
      <c r="H581" s="0" t="str">
        <f aca="false">IF(ISERROR(SMALL(R_Q,ROW()-1)),"",INDEX(Champ,MATCH(SMALL(R_Q,ROW()-1),R_Q,0),COLUMN()))</f>
        <v/>
      </c>
    </row>
    <row r="582" customFormat="false" ht="12.75" hidden="false" customHeight="false" outlineLevel="0" collapsed="false">
      <c r="A582" s="0" t="str">
        <f aca="false">IF(ISERROR(SMALL(R_Q,ROW()-1)),"",INDEX(Champ,MATCH(SMALL(R_Q,ROW()-1),R_Q,0),COLUMN()))</f>
        <v/>
      </c>
      <c r="B582" s="0" t="str">
        <f aca="false">IF(ISERROR(SMALL(R_Q,ROW()-1)),"",INDEX(Champ,MATCH(SMALL(R_Q,ROW()-1),R_Q,0),COLUMN()))</f>
        <v/>
      </c>
      <c r="C582" s="0" t="str">
        <f aca="false">IF(ISERROR(SMALL(R_Q,ROW()-1)),"",INDEX(Champ,MATCH(SMALL(R_Q,ROW()-1),R_Q,0),COLUMN()))</f>
        <v/>
      </c>
      <c r="D582" s="0" t="str">
        <f aca="false">IF(ISERROR(SMALL(R_Q,ROW()-1)),"",INDEX(Champ,MATCH(SMALL(R_Q,ROW()-1),R_Q,0),COLUMN()))</f>
        <v/>
      </c>
      <c r="E582" s="0" t="str">
        <f aca="false">IF(ISERROR(SMALL(R_Q,ROW()-1)),"",INDEX(Champ,MATCH(SMALL(R_Q,ROW()-1),R_Q,0),COLUMN()))</f>
        <v/>
      </c>
      <c r="F582" s="0" t="str">
        <f aca="false">IF(ISERROR(SMALL(R_Q,ROW()-1)),"",INDEX(Champ,MATCH(SMALL(R_Q,ROW()-1),R_Q,0),COLUMN()))</f>
        <v/>
      </c>
      <c r="G582" s="0" t="str">
        <f aca="false">IF(ISERROR(SMALL(R_Q,ROW()-1)),"",INDEX(Champ,MATCH(SMALL(R_Q,ROW()-1),R_Q,0),COLUMN()))</f>
        <v/>
      </c>
      <c r="H582" s="0" t="str">
        <f aca="false">IF(ISERROR(SMALL(R_Q,ROW()-1)),"",INDEX(Champ,MATCH(SMALL(R_Q,ROW()-1),R_Q,0),COLUMN()))</f>
        <v/>
      </c>
    </row>
    <row r="583" customFormat="false" ht="12.75" hidden="false" customHeight="false" outlineLevel="0" collapsed="false">
      <c r="A583" s="0" t="str">
        <f aca="false">IF(ISERROR(SMALL(R_Q,ROW()-1)),"",INDEX(Champ,MATCH(SMALL(R_Q,ROW()-1),R_Q,0),COLUMN()))</f>
        <v/>
      </c>
      <c r="B583" s="0" t="str">
        <f aca="false">IF(ISERROR(SMALL(R_Q,ROW()-1)),"",INDEX(Champ,MATCH(SMALL(R_Q,ROW()-1),R_Q,0),COLUMN()))</f>
        <v/>
      </c>
      <c r="C583" s="0" t="str">
        <f aca="false">IF(ISERROR(SMALL(R_Q,ROW()-1)),"",INDEX(Champ,MATCH(SMALL(R_Q,ROW()-1),R_Q,0),COLUMN()))</f>
        <v/>
      </c>
      <c r="D583" s="0" t="str">
        <f aca="false">IF(ISERROR(SMALL(R_Q,ROW()-1)),"",INDEX(Champ,MATCH(SMALL(R_Q,ROW()-1),R_Q,0),COLUMN()))</f>
        <v/>
      </c>
      <c r="E583" s="0" t="str">
        <f aca="false">IF(ISERROR(SMALL(R_Q,ROW()-1)),"",INDEX(Champ,MATCH(SMALL(R_Q,ROW()-1),R_Q,0),COLUMN()))</f>
        <v/>
      </c>
      <c r="F583" s="0" t="str">
        <f aca="false">IF(ISERROR(SMALL(R_Q,ROW()-1)),"",INDEX(Champ,MATCH(SMALL(R_Q,ROW()-1),R_Q,0),COLUMN()))</f>
        <v/>
      </c>
      <c r="G583" s="0" t="str">
        <f aca="false">IF(ISERROR(SMALL(R_Q,ROW()-1)),"",INDEX(Champ,MATCH(SMALL(R_Q,ROW()-1),R_Q,0),COLUMN()))</f>
        <v/>
      </c>
      <c r="H583" s="0" t="str">
        <f aca="false">IF(ISERROR(SMALL(R_Q,ROW()-1)),"",INDEX(Champ,MATCH(SMALL(R_Q,ROW()-1),R_Q,0),COLUMN()))</f>
        <v/>
      </c>
    </row>
    <row r="584" customFormat="false" ht="12.75" hidden="false" customHeight="false" outlineLevel="0" collapsed="false">
      <c r="A584" s="0" t="str">
        <f aca="false">IF(ISERROR(SMALL(R_Q,ROW()-1)),"",INDEX(Champ,MATCH(SMALL(R_Q,ROW()-1),R_Q,0),COLUMN()))</f>
        <v/>
      </c>
      <c r="B584" s="0" t="str">
        <f aca="false">IF(ISERROR(SMALL(R_Q,ROW()-1)),"",INDEX(Champ,MATCH(SMALL(R_Q,ROW()-1),R_Q,0),COLUMN()))</f>
        <v/>
      </c>
      <c r="C584" s="0" t="str">
        <f aca="false">IF(ISERROR(SMALL(R_Q,ROW()-1)),"",INDEX(Champ,MATCH(SMALL(R_Q,ROW()-1),R_Q,0),COLUMN()))</f>
        <v/>
      </c>
      <c r="D584" s="0" t="str">
        <f aca="false">IF(ISERROR(SMALL(R_Q,ROW()-1)),"",INDEX(Champ,MATCH(SMALL(R_Q,ROW()-1),R_Q,0),COLUMN()))</f>
        <v/>
      </c>
      <c r="E584" s="0" t="str">
        <f aca="false">IF(ISERROR(SMALL(R_Q,ROW()-1)),"",INDEX(Champ,MATCH(SMALL(R_Q,ROW()-1),R_Q,0),COLUMN()))</f>
        <v/>
      </c>
      <c r="F584" s="0" t="str">
        <f aca="false">IF(ISERROR(SMALL(R_Q,ROW()-1)),"",INDEX(Champ,MATCH(SMALL(R_Q,ROW()-1),R_Q,0),COLUMN()))</f>
        <v/>
      </c>
      <c r="G584" s="0" t="str">
        <f aca="false">IF(ISERROR(SMALL(R_Q,ROW()-1)),"",INDEX(Champ,MATCH(SMALL(R_Q,ROW()-1),R_Q,0),COLUMN()))</f>
        <v/>
      </c>
      <c r="H584" s="0" t="str">
        <f aca="false">IF(ISERROR(SMALL(R_Q,ROW()-1)),"",INDEX(Champ,MATCH(SMALL(R_Q,ROW()-1),R_Q,0),COLUMN()))</f>
        <v/>
      </c>
    </row>
    <row r="585" customFormat="false" ht="12.75" hidden="false" customHeight="false" outlineLevel="0" collapsed="false">
      <c r="A585" s="0" t="str">
        <f aca="false">IF(ISERROR(SMALL(R_Q,ROW()-1)),"",INDEX(Champ,MATCH(SMALL(R_Q,ROW()-1),R_Q,0),COLUMN()))</f>
        <v/>
      </c>
      <c r="B585" s="0" t="str">
        <f aca="false">IF(ISERROR(SMALL(R_Q,ROW()-1)),"",INDEX(Champ,MATCH(SMALL(R_Q,ROW()-1),R_Q,0),COLUMN()))</f>
        <v/>
      </c>
      <c r="C585" s="0" t="str">
        <f aca="false">IF(ISERROR(SMALL(R_Q,ROW()-1)),"",INDEX(Champ,MATCH(SMALL(R_Q,ROW()-1),R_Q,0),COLUMN()))</f>
        <v/>
      </c>
      <c r="D585" s="0" t="str">
        <f aca="false">IF(ISERROR(SMALL(R_Q,ROW()-1)),"",INDEX(Champ,MATCH(SMALL(R_Q,ROW()-1),R_Q,0),COLUMN()))</f>
        <v/>
      </c>
      <c r="E585" s="0" t="str">
        <f aca="false">IF(ISERROR(SMALL(R_Q,ROW()-1)),"",INDEX(Champ,MATCH(SMALL(R_Q,ROW()-1),R_Q,0),COLUMN()))</f>
        <v/>
      </c>
      <c r="F585" s="0" t="str">
        <f aca="false">IF(ISERROR(SMALL(R_Q,ROW()-1)),"",INDEX(Champ,MATCH(SMALL(R_Q,ROW()-1),R_Q,0),COLUMN()))</f>
        <v/>
      </c>
      <c r="G585" s="0" t="str">
        <f aca="false">IF(ISERROR(SMALL(R_Q,ROW()-1)),"",INDEX(Champ,MATCH(SMALL(R_Q,ROW()-1),R_Q,0),COLUMN()))</f>
        <v/>
      </c>
      <c r="H585" s="0" t="str">
        <f aca="false">IF(ISERROR(SMALL(R_Q,ROW()-1)),"",INDEX(Champ,MATCH(SMALL(R_Q,ROW()-1),R_Q,0),COLUMN()))</f>
        <v/>
      </c>
    </row>
    <row r="586" customFormat="false" ht="12.75" hidden="false" customHeight="false" outlineLevel="0" collapsed="false">
      <c r="A586" s="0" t="str">
        <f aca="false">IF(ISERROR(SMALL(R_Q,ROW()-1)),"",INDEX(Champ,MATCH(SMALL(R_Q,ROW()-1),R_Q,0),COLUMN()))</f>
        <v/>
      </c>
      <c r="B586" s="0" t="str">
        <f aca="false">IF(ISERROR(SMALL(R_Q,ROW()-1)),"",INDEX(Champ,MATCH(SMALL(R_Q,ROW()-1),R_Q,0),COLUMN()))</f>
        <v/>
      </c>
      <c r="C586" s="0" t="str">
        <f aca="false">IF(ISERROR(SMALL(R_Q,ROW()-1)),"",INDEX(Champ,MATCH(SMALL(R_Q,ROW()-1),R_Q,0),COLUMN()))</f>
        <v/>
      </c>
      <c r="D586" s="0" t="str">
        <f aca="false">IF(ISERROR(SMALL(R_Q,ROW()-1)),"",INDEX(Champ,MATCH(SMALL(R_Q,ROW()-1),R_Q,0),COLUMN()))</f>
        <v/>
      </c>
      <c r="E586" s="0" t="str">
        <f aca="false">IF(ISERROR(SMALL(R_Q,ROW()-1)),"",INDEX(Champ,MATCH(SMALL(R_Q,ROW()-1),R_Q,0),COLUMN()))</f>
        <v/>
      </c>
      <c r="F586" s="0" t="str">
        <f aca="false">IF(ISERROR(SMALL(R_Q,ROW()-1)),"",INDEX(Champ,MATCH(SMALL(R_Q,ROW()-1),R_Q,0),COLUMN()))</f>
        <v/>
      </c>
      <c r="G586" s="0" t="str">
        <f aca="false">IF(ISERROR(SMALL(R_Q,ROW()-1)),"",INDEX(Champ,MATCH(SMALL(R_Q,ROW()-1),R_Q,0),COLUMN()))</f>
        <v/>
      </c>
      <c r="H586" s="0" t="str">
        <f aca="false">IF(ISERROR(SMALL(R_Q,ROW()-1)),"",INDEX(Champ,MATCH(SMALL(R_Q,ROW()-1),R_Q,0),COLUMN()))</f>
        <v/>
      </c>
    </row>
    <row r="587" customFormat="false" ht="12.75" hidden="false" customHeight="false" outlineLevel="0" collapsed="false">
      <c r="A587" s="0" t="str">
        <f aca="false">IF(ISERROR(SMALL(R_Q,ROW()-1)),"",INDEX(Champ,MATCH(SMALL(R_Q,ROW()-1),R_Q,0),COLUMN()))</f>
        <v/>
      </c>
      <c r="B587" s="0" t="str">
        <f aca="false">IF(ISERROR(SMALL(R_Q,ROW()-1)),"",INDEX(Champ,MATCH(SMALL(R_Q,ROW()-1),R_Q,0),COLUMN()))</f>
        <v/>
      </c>
      <c r="C587" s="0" t="str">
        <f aca="false">IF(ISERROR(SMALL(R_Q,ROW()-1)),"",INDEX(Champ,MATCH(SMALL(R_Q,ROW()-1),R_Q,0),COLUMN()))</f>
        <v/>
      </c>
      <c r="D587" s="0" t="str">
        <f aca="false">IF(ISERROR(SMALL(R_Q,ROW()-1)),"",INDEX(Champ,MATCH(SMALL(R_Q,ROW()-1),R_Q,0),COLUMN()))</f>
        <v/>
      </c>
      <c r="E587" s="0" t="str">
        <f aca="false">IF(ISERROR(SMALL(R_Q,ROW()-1)),"",INDEX(Champ,MATCH(SMALL(R_Q,ROW()-1),R_Q,0),COLUMN()))</f>
        <v/>
      </c>
      <c r="F587" s="0" t="str">
        <f aca="false">IF(ISERROR(SMALL(R_Q,ROW()-1)),"",INDEX(Champ,MATCH(SMALL(R_Q,ROW()-1),R_Q,0),COLUMN()))</f>
        <v/>
      </c>
      <c r="G587" s="0" t="str">
        <f aca="false">IF(ISERROR(SMALL(R_Q,ROW()-1)),"",INDEX(Champ,MATCH(SMALL(R_Q,ROW()-1),R_Q,0),COLUMN()))</f>
        <v/>
      </c>
      <c r="H587" s="0" t="str">
        <f aca="false">IF(ISERROR(SMALL(R_Q,ROW()-1)),"",INDEX(Champ,MATCH(SMALL(R_Q,ROW()-1),R_Q,0),COLUMN()))</f>
        <v/>
      </c>
    </row>
    <row r="588" customFormat="false" ht="12.75" hidden="false" customHeight="false" outlineLevel="0" collapsed="false">
      <c r="A588" s="0" t="str">
        <f aca="false">IF(ISERROR(SMALL(R_Q,ROW()-1)),"",INDEX(Champ,MATCH(SMALL(R_Q,ROW()-1),R_Q,0),COLUMN()))</f>
        <v/>
      </c>
      <c r="B588" s="0" t="str">
        <f aca="false">IF(ISERROR(SMALL(R_Q,ROW()-1)),"",INDEX(Champ,MATCH(SMALL(R_Q,ROW()-1),R_Q,0),COLUMN()))</f>
        <v/>
      </c>
      <c r="C588" s="0" t="str">
        <f aca="false">IF(ISERROR(SMALL(R_Q,ROW()-1)),"",INDEX(Champ,MATCH(SMALL(R_Q,ROW()-1),R_Q,0),COLUMN()))</f>
        <v/>
      </c>
      <c r="D588" s="0" t="str">
        <f aca="false">IF(ISERROR(SMALL(R_Q,ROW()-1)),"",INDEX(Champ,MATCH(SMALL(R_Q,ROW()-1),R_Q,0),COLUMN()))</f>
        <v/>
      </c>
      <c r="E588" s="0" t="str">
        <f aca="false">IF(ISERROR(SMALL(R_Q,ROW()-1)),"",INDEX(Champ,MATCH(SMALL(R_Q,ROW()-1),R_Q,0),COLUMN()))</f>
        <v/>
      </c>
      <c r="F588" s="0" t="str">
        <f aca="false">IF(ISERROR(SMALL(R_Q,ROW()-1)),"",INDEX(Champ,MATCH(SMALL(R_Q,ROW()-1),R_Q,0),COLUMN()))</f>
        <v/>
      </c>
      <c r="G588" s="0" t="str">
        <f aca="false">IF(ISERROR(SMALL(R_Q,ROW()-1)),"",INDEX(Champ,MATCH(SMALL(R_Q,ROW()-1),R_Q,0),COLUMN()))</f>
        <v/>
      </c>
      <c r="H588" s="0" t="str">
        <f aca="false">IF(ISERROR(SMALL(R_Q,ROW()-1)),"",INDEX(Champ,MATCH(SMALL(R_Q,ROW()-1),R_Q,0),COLUMN()))</f>
        <v/>
      </c>
    </row>
    <row r="589" customFormat="false" ht="12.75" hidden="false" customHeight="false" outlineLevel="0" collapsed="false">
      <c r="A589" s="0" t="str">
        <f aca="false">IF(ISERROR(SMALL(R_Q,ROW()-1)),"",INDEX(Champ,MATCH(SMALL(R_Q,ROW()-1),R_Q,0),COLUMN()))</f>
        <v/>
      </c>
      <c r="B589" s="0" t="str">
        <f aca="false">IF(ISERROR(SMALL(R_Q,ROW()-1)),"",INDEX(Champ,MATCH(SMALL(R_Q,ROW()-1),R_Q,0),COLUMN()))</f>
        <v/>
      </c>
      <c r="C589" s="0" t="str">
        <f aca="false">IF(ISERROR(SMALL(R_Q,ROW()-1)),"",INDEX(Champ,MATCH(SMALL(R_Q,ROW()-1),R_Q,0),COLUMN()))</f>
        <v/>
      </c>
      <c r="D589" s="0" t="str">
        <f aca="false">IF(ISERROR(SMALL(R_Q,ROW()-1)),"",INDEX(Champ,MATCH(SMALL(R_Q,ROW()-1),R_Q,0),COLUMN()))</f>
        <v/>
      </c>
      <c r="E589" s="0" t="str">
        <f aca="false">IF(ISERROR(SMALL(R_Q,ROW()-1)),"",INDEX(Champ,MATCH(SMALL(R_Q,ROW()-1),R_Q,0),COLUMN()))</f>
        <v/>
      </c>
      <c r="F589" s="0" t="str">
        <f aca="false">IF(ISERROR(SMALL(R_Q,ROW()-1)),"",INDEX(Champ,MATCH(SMALL(R_Q,ROW()-1),R_Q,0),COLUMN()))</f>
        <v/>
      </c>
      <c r="G589" s="0" t="str">
        <f aca="false">IF(ISERROR(SMALL(R_Q,ROW()-1)),"",INDEX(Champ,MATCH(SMALL(R_Q,ROW()-1),R_Q,0),COLUMN()))</f>
        <v/>
      </c>
      <c r="H589" s="0" t="str">
        <f aca="false">IF(ISERROR(SMALL(R_Q,ROW()-1)),"",INDEX(Champ,MATCH(SMALL(R_Q,ROW()-1),R_Q,0),COLUMN()))</f>
        <v/>
      </c>
    </row>
    <row r="590" customFormat="false" ht="12.75" hidden="false" customHeight="false" outlineLevel="0" collapsed="false">
      <c r="A590" s="0" t="str">
        <f aca="false">IF(ISERROR(SMALL(R_Q,ROW()-1)),"",INDEX(Champ,MATCH(SMALL(R_Q,ROW()-1),R_Q,0),COLUMN()))</f>
        <v/>
      </c>
      <c r="B590" s="0" t="str">
        <f aca="false">IF(ISERROR(SMALL(R_Q,ROW()-1)),"",INDEX(Champ,MATCH(SMALL(R_Q,ROW()-1),R_Q,0),COLUMN()))</f>
        <v/>
      </c>
      <c r="C590" s="0" t="str">
        <f aca="false">IF(ISERROR(SMALL(R_Q,ROW()-1)),"",INDEX(Champ,MATCH(SMALL(R_Q,ROW()-1),R_Q,0),COLUMN()))</f>
        <v/>
      </c>
      <c r="D590" s="0" t="str">
        <f aca="false">IF(ISERROR(SMALL(R_Q,ROW()-1)),"",INDEX(Champ,MATCH(SMALL(R_Q,ROW()-1),R_Q,0),COLUMN()))</f>
        <v/>
      </c>
      <c r="E590" s="0" t="str">
        <f aca="false">IF(ISERROR(SMALL(R_Q,ROW()-1)),"",INDEX(Champ,MATCH(SMALL(R_Q,ROW()-1),R_Q,0),COLUMN()))</f>
        <v/>
      </c>
      <c r="F590" s="0" t="str">
        <f aca="false">IF(ISERROR(SMALL(R_Q,ROW()-1)),"",INDEX(Champ,MATCH(SMALL(R_Q,ROW()-1),R_Q,0),COLUMN()))</f>
        <v/>
      </c>
      <c r="G590" s="0" t="str">
        <f aca="false">IF(ISERROR(SMALL(R_Q,ROW()-1)),"",INDEX(Champ,MATCH(SMALL(R_Q,ROW()-1),R_Q,0),COLUMN()))</f>
        <v/>
      </c>
      <c r="H590" s="0" t="str">
        <f aca="false">IF(ISERROR(SMALL(R_Q,ROW()-1)),"",INDEX(Champ,MATCH(SMALL(R_Q,ROW()-1),R_Q,0),COLUMN()))</f>
        <v/>
      </c>
    </row>
    <row r="591" customFormat="false" ht="12.75" hidden="false" customHeight="false" outlineLevel="0" collapsed="false">
      <c r="A591" s="0" t="str">
        <f aca="false">IF(ISERROR(SMALL(R_Q,ROW()-1)),"",INDEX(Champ,MATCH(SMALL(R_Q,ROW()-1),R_Q,0),COLUMN()))</f>
        <v/>
      </c>
      <c r="B591" s="0" t="str">
        <f aca="false">IF(ISERROR(SMALL(R_Q,ROW()-1)),"",INDEX(Champ,MATCH(SMALL(R_Q,ROW()-1),R_Q,0),COLUMN()))</f>
        <v/>
      </c>
      <c r="C591" s="0" t="str">
        <f aca="false">IF(ISERROR(SMALL(R_Q,ROW()-1)),"",INDEX(Champ,MATCH(SMALL(R_Q,ROW()-1),R_Q,0),COLUMN()))</f>
        <v/>
      </c>
      <c r="D591" s="0" t="str">
        <f aca="false">IF(ISERROR(SMALL(R_Q,ROW()-1)),"",INDEX(Champ,MATCH(SMALL(R_Q,ROW()-1),R_Q,0),COLUMN()))</f>
        <v/>
      </c>
      <c r="E591" s="0" t="str">
        <f aca="false">IF(ISERROR(SMALL(R_Q,ROW()-1)),"",INDEX(Champ,MATCH(SMALL(R_Q,ROW()-1),R_Q,0),COLUMN()))</f>
        <v/>
      </c>
      <c r="F591" s="0" t="str">
        <f aca="false">IF(ISERROR(SMALL(R_Q,ROW()-1)),"",INDEX(Champ,MATCH(SMALL(R_Q,ROW()-1),R_Q,0),COLUMN()))</f>
        <v/>
      </c>
      <c r="G591" s="0" t="str">
        <f aca="false">IF(ISERROR(SMALL(R_Q,ROW()-1)),"",INDEX(Champ,MATCH(SMALL(R_Q,ROW()-1),R_Q,0),COLUMN()))</f>
        <v/>
      </c>
      <c r="H591" s="0" t="str">
        <f aca="false">IF(ISERROR(SMALL(R_Q,ROW()-1)),"",INDEX(Champ,MATCH(SMALL(R_Q,ROW()-1),R_Q,0),COLUMN()))</f>
        <v/>
      </c>
    </row>
    <row r="592" customFormat="false" ht="12.75" hidden="false" customHeight="false" outlineLevel="0" collapsed="false">
      <c r="A592" s="0" t="str">
        <f aca="false">IF(ISERROR(SMALL(R_Q,ROW()-1)),"",INDEX(Champ,MATCH(SMALL(R_Q,ROW()-1),R_Q,0),COLUMN()))</f>
        <v/>
      </c>
      <c r="B592" s="0" t="str">
        <f aca="false">IF(ISERROR(SMALL(R_Q,ROW()-1)),"",INDEX(Champ,MATCH(SMALL(R_Q,ROW()-1),R_Q,0),COLUMN()))</f>
        <v/>
      </c>
      <c r="C592" s="0" t="str">
        <f aca="false">IF(ISERROR(SMALL(R_Q,ROW()-1)),"",INDEX(Champ,MATCH(SMALL(R_Q,ROW()-1),R_Q,0),COLUMN()))</f>
        <v/>
      </c>
      <c r="D592" s="0" t="str">
        <f aca="false">IF(ISERROR(SMALL(R_Q,ROW()-1)),"",INDEX(Champ,MATCH(SMALL(R_Q,ROW()-1),R_Q,0),COLUMN()))</f>
        <v/>
      </c>
      <c r="E592" s="0" t="str">
        <f aca="false">IF(ISERROR(SMALL(R_Q,ROW()-1)),"",INDEX(Champ,MATCH(SMALL(R_Q,ROW()-1),R_Q,0),COLUMN()))</f>
        <v/>
      </c>
      <c r="F592" s="0" t="str">
        <f aca="false">IF(ISERROR(SMALL(R_Q,ROW()-1)),"",INDEX(Champ,MATCH(SMALL(R_Q,ROW()-1),R_Q,0),COLUMN()))</f>
        <v/>
      </c>
      <c r="G592" s="0" t="str">
        <f aca="false">IF(ISERROR(SMALL(R_Q,ROW()-1)),"",INDEX(Champ,MATCH(SMALL(R_Q,ROW()-1),R_Q,0),COLUMN()))</f>
        <v/>
      </c>
      <c r="H592" s="0" t="str">
        <f aca="false">IF(ISERROR(SMALL(R_Q,ROW()-1)),"",INDEX(Champ,MATCH(SMALL(R_Q,ROW()-1),R_Q,0),COLUMN()))</f>
        <v/>
      </c>
    </row>
    <row r="593" customFormat="false" ht="12.75" hidden="false" customHeight="false" outlineLevel="0" collapsed="false">
      <c r="A593" s="0" t="str">
        <f aca="false">IF(ISERROR(SMALL(R_Q,ROW()-1)),"",INDEX(Champ,MATCH(SMALL(R_Q,ROW()-1),R_Q,0),COLUMN()))</f>
        <v/>
      </c>
      <c r="B593" s="0" t="str">
        <f aca="false">IF(ISERROR(SMALL(R_Q,ROW()-1)),"",INDEX(Champ,MATCH(SMALL(R_Q,ROW()-1),R_Q,0),COLUMN()))</f>
        <v/>
      </c>
      <c r="C593" s="0" t="str">
        <f aca="false">IF(ISERROR(SMALL(R_Q,ROW()-1)),"",INDEX(Champ,MATCH(SMALL(R_Q,ROW()-1),R_Q,0),COLUMN()))</f>
        <v/>
      </c>
      <c r="D593" s="0" t="str">
        <f aca="false">IF(ISERROR(SMALL(R_Q,ROW()-1)),"",INDEX(Champ,MATCH(SMALL(R_Q,ROW()-1),R_Q,0),COLUMN()))</f>
        <v/>
      </c>
      <c r="E593" s="0" t="str">
        <f aca="false">IF(ISERROR(SMALL(R_Q,ROW()-1)),"",INDEX(Champ,MATCH(SMALL(R_Q,ROW()-1),R_Q,0),COLUMN()))</f>
        <v/>
      </c>
      <c r="F593" s="0" t="str">
        <f aca="false">IF(ISERROR(SMALL(R_Q,ROW()-1)),"",INDEX(Champ,MATCH(SMALL(R_Q,ROW()-1),R_Q,0),COLUMN()))</f>
        <v/>
      </c>
      <c r="G593" s="0" t="str">
        <f aca="false">IF(ISERROR(SMALL(R_Q,ROW()-1)),"",INDEX(Champ,MATCH(SMALL(R_Q,ROW()-1),R_Q,0),COLUMN()))</f>
        <v/>
      </c>
      <c r="H593" s="0" t="str">
        <f aca="false">IF(ISERROR(SMALL(R_Q,ROW()-1)),"",INDEX(Champ,MATCH(SMALL(R_Q,ROW()-1),R_Q,0),COLUMN()))</f>
        <v/>
      </c>
    </row>
    <row r="594" customFormat="false" ht="12.75" hidden="false" customHeight="false" outlineLevel="0" collapsed="false">
      <c r="A594" s="0" t="str">
        <f aca="false">IF(ISERROR(SMALL(R_Q,ROW()-1)),"",INDEX(Champ,MATCH(SMALL(R_Q,ROW()-1),R_Q,0),COLUMN()))</f>
        <v/>
      </c>
      <c r="B594" s="0" t="str">
        <f aca="false">IF(ISERROR(SMALL(R_Q,ROW()-1)),"",INDEX(Champ,MATCH(SMALL(R_Q,ROW()-1),R_Q,0),COLUMN()))</f>
        <v/>
      </c>
      <c r="C594" s="0" t="str">
        <f aca="false">IF(ISERROR(SMALL(R_Q,ROW()-1)),"",INDEX(Champ,MATCH(SMALL(R_Q,ROW()-1),R_Q,0),COLUMN()))</f>
        <v/>
      </c>
      <c r="D594" s="0" t="str">
        <f aca="false">IF(ISERROR(SMALL(R_Q,ROW()-1)),"",INDEX(Champ,MATCH(SMALL(R_Q,ROW()-1),R_Q,0),COLUMN()))</f>
        <v/>
      </c>
      <c r="E594" s="0" t="str">
        <f aca="false">IF(ISERROR(SMALL(R_Q,ROW()-1)),"",INDEX(Champ,MATCH(SMALL(R_Q,ROW()-1),R_Q,0),COLUMN()))</f>
        <v/>
      </c>
      <c r="F594" s="0" t="str">
        <f aca="false">IF(ISERROR(SMALL(R_Q,ROW()-1)),"",INDEX(Champ,MATCH(SMALL(R_Q,ROW()-1),R_Q,0),COLUMN()))</f>
        <v/>
      </c>
      <c r="G594" s="0" t="str">
        <f aca="false">IF(ISERROR(SMALL(R_Q,ROW()-1)),"",INDEX(Champ,MATCH(SMALL(R_Q,ROW()-1),R_Q,0),COLUMN()))</f>
        <v/>
      </c>
      <c r="H594" s="0" t="str">
        <f aca="false">IF(ISERROR(SMALL(R_Q,ROW()-1)),"",INDEX(Champ,MATCH(SMALL(R_Q,ROW()-1),R_Q,0),COLUMN()))</f>
        <v/>
      </c>
    </row>
    <row r="595" customFormat="false" ht="12.75" hidden="false" customHeight="false" outlineLevel="0" collapsed="false">
      <c r="A595" s="0" t="str">
        <f aca="false">IF(ISERROR(SMALL(R_Q,ROW()-1)),"",INDEX(Champ,MATCH(SMALL(R_Q,ROW()-1),R_Q,0),COLUMN()))</f>
        <v/>
      </c>
      <c r="B595" s="0" t="str">
        <f aca="false">IF(ISERROR(SMALL(R_Q,ROW()-1)),"",INDEX(Champ,MATCH(SMALL(R_Q,ROW()-1),R_Q,0),COLUMN()))</f>
        <v/>
      </c>
      <c r="C595" s="0" t="str">
        <f aca="false">IF(ISERROR(SMALL(R_Q,ROW()-1)),"",INDEX(Champ,MATCH(SMALL(R_Q,ROW()-1),R_Q,0),COLUMN()))</f>
        <v/>
      </c>
      <c r="D595" s="0" t="str">
        <f aca="false">IF(ISERROR(SMALL(R_Q,ROW()-1)),"",INDEX(Champ,MATCH(SMALL(R_Q,ROW()-1),R_Q,0),COLUMN()))</f>
        <v/>
      </c>
      <c r="E595" s="0" t="str">
        <f aca="false">IF(ISERROR(SMALL(R_Q,ROW()-1)),"",INDEX(Champ,MATCH(SMALL(R_Q,ROW()-1),R_Q,0),COLUMN()))</f>
        <v/>
      </c>
      <c r="F595" s="0" t="str">
        <f aca="false">IF(ISERROR(SMALL(R_Q,ROW()-1)),"",INDEX(Champ,MATCH(SMALL(R_Q,ROW()-1),R_Q,0),COLUMN()))</f>
        <v/>
      </c>
      <c r="G595" s="0" t="str">
        <f aca="false">IF(ISERROR(SMALL(R_Q,ROW()-1)),"",INDEX(Champ,MATCH(SMALL(R_Q,ROW()-1),R_Q,0),COLUMN()))</f>
        <v/>
      </c>
      <c r="H595" s="0" t="str">
        <f aca="false">IF(ISERROR(SMALL(R_Q,ROW()-1)),"",INDEX(Champ,MATCH(SMALL(R_Q,ROW()-1),R_Q,0),COLUMN()))</f>
        <v/>
      </c>
    </row>
    <row r="596" customFormat="false" ht="12.75" hidden="false" customHeight="false" outlineLevel="0" collapsed="false">
      <c r="A596" s="0" t="str">
        <f aca="false">IF(ISERROR(SMALL(R_Q,ROW()-1)),"",INDEX(Champ,MATCH(SMALL(R_Q,ROW()-1),R_Q,0),COLUMN()))</f>
        <v/>
      </c>
      <c r="B596" s="0" t="str">
        <f aca="false">IF(ISERROR(SMALL(R_Q,ROW()-1)),"",INDEX(Champ,MATCH(SMALL(R_Q,ROW()-1),R_Q,0),COLUMN()))</f>
        <v/>
      </c>
      <c r="C596" s="0" t="str">
        <f aca="false">IF(ISERROR(SMALL(R_Q,ROW()-1)),"",INDEX(Champ,MATCH(SMALL(R_Q,ROW()-1),R_Q,0),COLUMN()))</f>
        <v/>
      </c>
      <c r="D596" s="0" t="str">
        <f aca="false">IF(ISERROR(SMALL(R_Q,ROW()-1)),"",INDEX(Champ,MATCH(SMALL(R_Q,ROW()-1),R_Q,0),COLUMN()))</f>
        <v/>
      </c>
      <c r="E596" s="0" t="str">
        <f aca="false">IF(ISERROR(SMALL(R_Q,ROW()-1)),"",INDEX(Champ,MATCH(SMALL(R_Q,ROW()-1),R_Q,0),COLUMN()))</f>
        <v/>
      </c>
      <c r="F596" s="0" t="str">
        <f aca="false">IF(ISERROR(SMALL(R_Q,ROW()-1)),"",INDEX(Champ,MATCH(SMALL(R_Q,ROW()-1),R_Q,0),COLUMN()))</f>
        <v/>
      </c>
      <c r="G596" s="0" t="str">
        <f aca="false">IF(ISERROR(SMALL(R_Q,ROW()-1)),"",INDEX(Champ,MATCH(SMALL(R_Q,ROW()-1),R_Q,0),COLUMN()))</f>
        <v/>
      </c>
      <c r="H596" s="0" t="str">
        <f aca="false">IF(ISERROR(SMALL(R_Q,ROW()-1)),"",INDEX(Champ,MATCH(SMALL(R_Q,ROW()-1),R_Q,0),COLUMN()))</f>
        <v/>
      </c>
    </row>
    <row r="597" customFormat="false" ht="12.75" hidden="false" customHeight="false" outlineLevel="0" collapsed="false">
      <c r="A597" s="0" t="str">
        <f aca="false">IF(ISERROR(SMALL(R_Q,ROW()-1)),"",INDEX(Champ,MATCH(SMALL(R_Q,ROW()-1),R_Q,0),COLUMN()))</f>
        <v/>
      </c>
      <c r="B597" s="0" t="str">
        <f aca="false">IF(ISERROR(SMALL(R_Q,ROW()-1)),"",INDEX(Champ,MATCH(SMALL(R_Q,ROW()-1),R_Q,0),COLUMN()))</f>
        <v/>
      </c>
      <c r="C597" s="0" t="str">
        <f aca="false">IF(ISERROR(SMALL(R_Q,ROW()-1)),"",INDEX(Champ,MATCH(SMALL(R_Q,ROW()-1),R_Q,0),COLUMN()))</f>
        <v/>
      </c>
      <c r="D597" s="0" t="str">
        <f aca="false">IF(ISERROR(SMALL(R_Q,ROW()-1)),"",INDEX(Champ,MATCH(SMALL(R_Q,ROW()-1),R_Q,0),COLUMN()))</f>
        <v/>
      </c>
      <c r="E597" s="0" t="str">
        <f aca="false">IF(ISERROR(SMALL(R_Q,ROW()-1)),"",INDEX(Champ,MATCH(SMALL(R_Q,ROW()-1),R_Q,0),COLUMN()))</f>
        <v/>
      </c>
      <c r="F597" s="0" t="str">
        <f aca="false">IF(ISERROR(SMALL(R_Q,ROW()-1)),"",INDEX(Champ,MATCH(SMALL(R_Q,ROW()-1),R_Q,0),COLUMN()))</f>
        <v/>
      </c>
      <c r="G597" s="0" t="str">
        <f aca="false">IF(ISERROR(SMALL(R_Q,ROW()-1)),"",INDEX(Champ,MATCH(SMALL(R_Q,ROW()-1),R_Q,0),COLUMN()))</f>
        <v/>
      </c>
      <c r="H597" s="0" t="str">
        <f aca="false">IF(ISERROR(SMALL(R_Q,ROW()-1)),"",INDEX(Champ,MATCH(SMALL(R_Q,ROW()-1),R_Q,0),COLUMN()))</f>
        <v/>
      </c>
    </row>
    <row r="598" customFormat="false" ht="12.75" hidden="false" customHeight="false" outlineLevel="0" collapsed="false">
      <c r="A598" s="0" t="str">
        <f aca="false">IF(ISERROR(SMALL(R_Q,ROW()-1)),"",INDEX(Champ,MATCH(SMALL(R_Q,ROW()-1),R_Q,0),COLUMN()))</f>
        <v/>
      </c>
      <c r="B598" s="0" t="str">
        <f aca="false">IF(ISERROR(SMALL(R_Q,ROW()-1)),"",INDEX(Champ,MATCH(SMALL(R_Q,ROW()-1),R_Q,0),COLUMN()))</f>
        <v/>
      </c>
      <c r="C598" s="0" t="str">
        <f aca="false">IF(ISERROR(SMALL(R_Q,ROW()-1)),"",INDEX(Champ,MATCH(SMALL(R_Q,ROW()-1),R_Q,0),COLUMN()))</f>
        <v/>
      </c>
      <c r="D598" s="0" t="str">
        <f aca="false">IF(ISERROR(SMALL(R_Q,ROW()-1)),"",INDEX(Champ,MATCH(SMALL(R_Q,ROW()-1),R_Q,0),COLUMN()))</f>
        <v/>
      </c>
      <c r="E598" s="0" t="str">
        <f aca="false">IF(ISERROR(SMALL(R_Q,ROW()-1)),"",INDEX(Champ,MATCH(SMALL(R_Q,ROW()-1),R_Q,0),COLUMN()))</f>
        <v/>
      </c>
      <c r="F598" s="0" t="str">
        <f aca="false">IF(ISERROR(SMALL(R_Q,ROW()-1)),"",INDEX(Champ,MATCH(SMALL(R_Q,ROW()-1),R_Q,0),COLUMN()))</f>
        <v/>
      </c>
      <c r="G598" s="0" t="str">
        <f aca="false">IF(ISERROR(SMALL(R_Q,ROW()-1)),"",INDEX(Champ,MATCH(SMALL(R_Q,ROW()-1),R_Q,0),COLUMN()))</f>
        <v/>
      </c>
      <c r="H598" s="0" t="str">
        <f aca="false">IF(ISERROR(SMALL(R_Q,ROW()-1)),"",INDEX(Champ,MATCH(SMALL(R_Q,ROW()-1),R_Q,0),COLUMN()))</f>
        <v/>
      </c>
    </row>
    <row r="599" customFormat="false" ht="12.75" hidden="false" customHeight="false" outlineLevel="0" collapsed="false">
      <c r="A599" s="0" t="str">
        <f aca="false">IF(ISERROR(SMALL(R_Q,ROW()-1)),"",INDEX(Champ,MATCH(SMALL(R_Q,ROW()-1),R_Q,0),COLUMN()))</f>
        <v/>
      </c>
      <c r="B599" s="0" t="str">
        <f aca="false">IF(ISERROR(SMALL(R_Q,ROW()-1)),"",INDEX(Champ,MATCH(SMALL(R_Q,ROW()-1),R_Q,0),COLUMN()))</f>
        <v/>
      </c>
      <c r="C599" s="0" t="str">
        <f aca="false">IF(ISERROR(SMALL(R_Q,ROW()-1)),"",INDEX(Champ,MATCH(SMALL(R_Q,ROW()-1),R_Q,0),COLUMN()))</f>
        <v/>
      </c>
      <c r="D599" s="0" t="str">
        <f aca="false">IF(ISERROR(SMALL(R_Q,ROW()-1)),"",INDEX(Champ,MATCH(SMALL(R_Q,ROW()-1),R_Q,0),COLUMN()))</f>
        <v/>
      </c>
      <c r="E599" s="0" t="str">
        <f aca="false">IF(ISERROR(SMALL(R_Q,ROW()-1)),"",INDEX(Champ,MATCH(SMALL(R_Q,ROW()-1),R_Q,0),COLUMN()))</f>
        <v/>
      </c>
      <c r="F599" s="0" t="str">
        <f aca="false">IF(ISERROR(SMALL(R_Q,ROW()-1)),"",INDEX(Champ,MATCH(SMALL(R_Q,ROW()-1),R_Q,0),COLUMN()))</f>
        <v/>
      </c>
      <c r="G599" s="0" t="str">
        <f aca="false">IF(ISERROR(SMALL(R_Q,ROW()-1)),"",INDEX(Champ,MATCH(SMALL(R_Q,ROW()-1),R_Q,0),COLUMN()))</f>
        <v/>
      </c>
      <c r="H599" s="0" t="str">
        <f aca="false">IF(ISERROR(SMALL(R_Q,ROW()-1)),"",INDEX(Champ,MATCH(SMALL(R_Q,ROW()-1),R_Q,0),COLUMN()))</f>
        <v/>
      </c>
    </row>
    <row r="600" customFormat="false" ht="12.75" hidden="false" customHeight="false" outlineLevel="0" collapsed="false">
      <c r="A600" s="0" t="str">
        <f aca="false">IF(ISERROR(SMALL(R_Q,ROW()-1)),"",INDEX(Champ,MATCH(SMALL(R_Q,ROW()-1),R_Q,0),COLUMN()))</f>
        <v/>
      </c>
      <c r="B600" s="0" t="str">
        <f aca="false">IF(ISERROR(SMALL(R_Q,ROW()-1)),"",INDEX(Champ,MATCH(SMALL(R_Q,ROW()-1),R_Q,0),COLUMN()))</f>
        <v/>
      </c>
      <c r="C600" s="0" t="str">
        <f aca="false">IF(ISERROR(SMALL(R_Q,ROW()-1)),"",INDEX(Champ,MATCH(SMALL(R_Q,ROW()-1),R_Q,0),COLUMN()))</f>
        <v/>
      </c>
      <c r="D600" s="0" t="str">
        <f aca="false">IF(ISERROR(SMALL(R_Q,ROW()-1)),"",INDEX(Champ,MATCH(SMALL(R_Q,ROW()-1),R_Q,0),COLUMN()))</f>
        <v/>
      </c>
      <c r="E600" s="0" t="str">
        <f aca="false">IF(ISERROR(SMALL(R_Q,ROW()-1)),"",INDEX(Champ,MATCH(SMALL(R_Q,ROW()-1),R_Q,0),COLUMN()))</f>
        <v/>
      </c>
      <c r="F600" s="0" t="str">
        <f aca="false">IF(ISERROR(SMALL(R_Q,ROW()-1)),"",INDEX(Champ,MATCH(SMALL(R_Q,ROW()-1),R_Q,0),COLUMN()))</f>
        <v/>
      </c>
      <c r="G600" s="0" t="str">
        <f aca="false">IF(ISERROR(SMALL(R_Q,ROW()-1)),"",INDEX(Champ,MATCH(SMALL(R_Q,ROW()-1),R_Q,0),COLUMN()))</f>
        <v/>
      </c>
      <c r="H600" s="0" t="str">
        <f aca="false">IF(ISERROR(SMALL(R_Q,ROW()-1)),"",INDEX(Champ,MATCH(SMALL(R_Q,ROW()-1),R_Q,0),COLUMN()))</f>
        <v/>
      </c>
    </row>
    <row r="601" customFormat="false" ht="12.75" hidden="false" customHeight="false" outlineLevel="0" collapsed="false">
      <c r="A601" s="0" t="str">
        <f aca="false">IF(ISERROR(SMALL(R_Q,ROW()-1)),"",INDEX(Champ,MATCH(SMALL(R_Q,ROW()-1),R_Q,0),COLUMN()))</f>
        <v/>
      </c>
      <c r="B601" s="0" t="str">
        <f aca="false">IF(ISERROR(SMALL(R_Q,ROW()-1)),"",INDEX(Champ,MATCH(SMALL(R_Q,ROW()-1),R_Q,0),COLUMN()))</f>
        <v/>
      </c>
      <c r="C601" s="0" t="str">
        <f aca="false">IF(ISERROR(SMALL(R_Q,ROW()-1)),"",INDEX(Champ,MATCH(SMALL(R_Q,ROW()-1),R_Q,0),COLUMN()))</f>
        <v/>
      </c>
      <c r="D601" s="0" t="str">
        <f aca="false">IF(ISERROR(SMALL(R_Q,ROW()-1)),"",INDEX(Champ,MATCH(SMALL(R_Q,ROW()-1),R_Q,0),COLUMN()))</f>
        <v/>
      </c>
      <c r="E601" s="0" t="str">
        <f aca="false">IF(ISERROR(SMALL(R_Q,ROW()-1)),"",INDEX(Champ,MATCH(SMALL(R_Q,ROW()-1),R_Q,0),COLUMN()))</f>
        <v/>
      </c>
      <c r="F601" s="0" t="str">
        <f aca="false">IF(ISERROR(SMALL(R_Q,ROW()-1)),"",INDEX(Champ,MATCH(SMALL(R_Q,ROW()-1),R_Q,0),COLUMN()))</f>
        <v/>
      </c>
      <c r="G601" s="0" t="str">
        <f aca="false">IF(ISERROR(SMALL(R_Q,ROW()-1)),"",INDEX(Champ,MATCH(SMALL(R_Q,ROW()-1),R_Q,0),COLUMN()))</f>
        <v/>
      </c>
      <c r="H601" s="0" t="str">
        <f aca="false">IF(ISERROR(SMALL(R_Q,ROW()-1)),"",INDEX(Champ,MATCH(SMALL(R_Q,ROW()-1),R_Q,0),COLUMN()))</f>
        <v/>
      </c>
    </row>
    <row r="602" customFormat="false" ht="12.75" hidden="false" customHeight="false" outlineLevel="0" collapsed="false">
      <c r="A602" s="0" t="str">
        <f aca="false">IF(ISERROR(SMALL(R_Q,ROW()-1)),"",INDEX(Champ,MATCH(SMALL(R_Q,ROW()-1),R_Q,0),COLUMN()))</f>
        <v/>
      </c>
      <c r="B602" s="0" t="str">
        <f aca="false">IF(ISERROR(SMALL(R_Q,ROW()-1)),"",INDEX(Champ,MATCH(SMALL(R_Q,ROW()-1),R_Q,0),COLUMN()))</f>
        <v/>
      </c>
      <c r="C602" s="0" t="str">
        <f aca="false">IF(ISERROR(SMALL(R_Q,ROW()-1)),"",INDEX(Champ,MATCH(SMALL(R_Q,ROW()-1),R_Q,0),COLUMN()))</f>
        <v/>
      </c>
      <c r="D602" s="0" t="str">
        <f aca="false">IF(ISERROR(SMALL(R_Q,ROW()-1)),"",INDEX(Champ,MATCH(SMALL(R_Q,ROW()-1),R_Q,0),COLUMN()))</f>
        <v/>
      </c>
      <c r="E602" s="0" t="str">
        <f aca="false">IF(ISERROR(SMALL(R_Q,ROW()-1)),"",INDEX(Champ,MATCH(SMALL(R_Q,ROW()-1),R_Q,0),COLUMN()))</f>
        <v/>
      </c>
      <c r="F602" s="0" t="str">
        <f aca="false">IF(ISERROR(SMALL(R_Q,ROW()-1)),"",INDEX(Champ,MATCH(SMALL(R_Q,ROW()-1),R_Q,0),COLUMN()))</f>
        <v/>
      </c>
      <c r="G602" s="0" t="str">
        <f aca="false">IF(ISERROR(SMALL(R_Q,ROW()-1)),"",INDEX(Champ,MATCH(SMALL(R_Q,ROW()-1),R_Q,0),COLUMN()))</f>
        <v/>
      </c>
      <c r="H602" s="0" t="str">
        <f aca="false">IF(ISERROR(SMALL(R_Q,ROW()-1)),"",INDEX(Champ,MATCH(SMALL(R_Q,ROW()-1),R_Q,0),COLUMN()))</f>
        <v/>
      </c>
    </row>
    <row r="603" customFormat="false" ht="12.75" hidden="false" customHeight="false" outlineLevel="0" collapsed="false">
      <c r="A603" s="0" t="str">
        <f aca="false">IF(ISERROR(SMALL(R_Q,ROW()-1)),"",INDEX(Champ,MATCH(SMALL(R_Q,ROW()-1),R_Q,0),COLUMN()))</f>
        <v/>
      </c>
      <c r="B603" s="0" t="str">
        <f aca="false">IF(ISERROR(SMALL(R_Q,ROW()-1)),"",INDEX(Champ,MATCH(SMALL(R_Q,ROW()-1),R_Q,0),COLUMN()))</f>
        <v/>
      </c>
      <c r="C603" s="0" t="str">
        <f aca="false">IF(ISERROR(SMALL(R_Q,ROW()-1)),"",INDEX(Champ,MATCH(SMALL(R_Q,ROW()-1),R_Q,0),COLUMN()))</f>
        <v/>
      </c>
      <c r="D603" s="0" t="str">
        <f aca="false">IF(ISERROR(SMALL(R_Q,ROW()-1)),"",INDEX(Champ,MATCH(SMALL(R_Q,ROW()-1),R_Q,0),COLUMN()))</f>
        <v/>
      </c>
      <c r="E603" s="0" t="str">
        <f aca="false">IF(ISERROR(SMALL(R_Q,ROW()-1)),"",INDEX(Champ,MATCH(SMALL(R_Q,ROW()-1),R_Q,0),COLUMN()))</f>
        <v/>
      </c>
      <c r="F603" s="0" t="str">
        <f aca="false">IF(ISERROR(SMALL(R_Q,ROW()-1)),"",INDEX(Champ,MATCH(SMALL(R_Q,ROW()-1),R_Q,0),COLUMN()))</f>
        <v/>
      </c>
      <c r="G603" s="0" t="str">
        <f aca="false">IF(ISERROR(SMALL(R_Q,ROW()-1)),"",INDEX(Champ,MATCH(SMALL(R_Q,ROW()-1),R_Q,0),COLUMN()))</f>
        <v/>
      </c>
      <c r="H603" s="0" t="str">
        <f aca="false">IF(ISERROR(SMALL(R_Q,ROW()-1)),"",INDEX(Champ,MATCH(SMALL(R_Q,ROW()-1),R_Q,0),COLUMN()))</f>
        <v/>
      </c>
    </row>
    <row r="604" customFormat="false" ht="12.75" hidden="false" customHeight="false" outlineLevel="0" collapsed="false">
      <c r="A604" s="0" t="str">
        <f aca="false">IF(ISERROR(SMALL(R_Q,ROW()-1)),"",INDEX(Champ,MATCH(SMALL(R_Q,ROW()-1),R_Q,0),COLUMN()))</f>
        <v/>
      </c>
      <c r="B604" s="0" t="str">
        <f aca="false">IF(ISERROR(SMALL(R_Q,ROW()-1)),"",INDEX(Champ,MATCH(SMALL(R_Q,ROW()-1),R_Q,0),COLUMN()))</f>
        <v/>
      </c>
      <c r="C604" s="0" t="str">
        <f aca="false">IF(ISERROR(SMALL(R_Q,ROW()-1)),"",INDEX(Champ,MATCH(SMALL(R_Q,ROW()-1),R_Q,0),COLUMN()))</f>
        <v/>
      </c>
      <c r="D604" s="0" t="str">
        <f aca="false">IF(ISERROR(SMALL(R_Q,ROW()-1)),"",INDEX(Champ,MATCH(SMALL(R_Q,ROW()-1),R_Q,0),COLUMN()))</f>
        <v/>
      </c>
      <c r="E604" s="0" t="str">
        <f aca="false">IF(ISERROR(SMALL(R_Q,ROW()-1)),"",INDEX(Champ,MATCH(SMALL(R_Q,ROW()-1),R_Q,0),COLUMN()))</f>
        <v/>
      </c>
      <c r="F604" s="0" t="str">
        <f aca="false">IF(ISERROR(SMALL(R_Q,ROW()-1)),"",INDEX(Champ,MATCH(SMALL(R_Q,ROW()-1),R_Q,0),COLUMN()))</f>
        <v/>
      </c>
      <c r="G604" s="0" t="str">
        <f aca="false">IF(ISERROR(SMALL(R_Q,ROW()-1)),"",INDEX(Champ,MATCH(SMALL(R_Q,ROW()-1),R_Q,0),COLUMN()))</f>
        <v/>
      </c>
      <c r="H604" s="0" t="str">
        <f aca="false">IF(ISERROR(SMALL(R_Q,ROW()-1)),"",INDEX(Champ,MATCH(SMALL(R_Q,ROW()-1),R_Q,0),COLUMN()))</f>
        <v/>
      </c>
    </row>
    <row r="605" customFormat="false" ht="12.75" hidden="false" customHeight="false" outlineLevel="0" collapsed="false">
      <c r="A605" s="0" t="str">
        <f aca="false">IF(ISERROR(SMALL(R_Q,ROW()-1)),"",INDEX(Champ,MATCH(SMALL(R_Q,ROW()-1),R_Q,0),COLUMN()))</f>
        <v/>
      </c>
      <c r="B605" s="0" t="str">
        <f aca="false">IF(ISERROR(SMALL(R_Q,ROW()-1)),"",INDEX(Champ,MATCH(SMALL(R_Q,ROW()-1),R_Q,0),COLUMN()))</f>
        <v/>
      </c>
      <c r="C605" s="0" t="str">
        <f aca="false">IF(ISERROR(SMALL(R_Q,ROW()-1)),"",INDEX(Champ,MATCH(SMALL(R_Q,ROW()-1),R_Q,0),COLUMN()))</f>
        <v/>
      </c>
      <c r="D605" s="0" t="str">
        <f aca="false">IF(ISERROR(SMALL(R_Q,ROW()-1)),"",INDEX(Champ,MATCH(SMALL(R_Q,ROW()-1),R_Q,0),COLUMN()))</f>
        <v/>
      </c>
      <c r="E605" s="0" t="str">
        <f aca="false">IF(ISERROR(SMALL(R_Q,ROW()-1)),"",INDEX(Champ,MATCH(SMALL(R_Q,ROW()-1),R_Q,0),COLUMN()))</f>
        <v/>
      </c>
      <c r="F605" s="0" t="str">
        <f aca="false">IF(ISERROR(SMALL(R_Q,ROW()-1)),"",INDEX(Champ,MATCH(SMALL(R_Q,ROW()-1),R_Q,0),COLUMN()))</f>
        <v/>
      </c>
      <c r="G605" s="0" t="str">
        <f aca="false">IF(ISERROR(SMALL(R_Q,ROW()-1)),"",INDEX(Champ,MATCH(SMALL(R_Q,ROW()-1),R_Q,0),COLUMN()))</f>
        <v/>
      </c>
      <c r="H605" s="0" t="str">
        <f aca="false">IF(ISERROR(SMALL(R_Q,ROW()-1)),"",INDEX(Champ,MATCH(SMALL(R_Q,ROW()-1),R_Q,0),COLUMN()))</f>
        <v/>
      </c>
    </row>
    <row r="606" customFormat="false" ht="12.75" hidden="false" customHeight="false" outlineLevel="0" collapsed="false">
      <c r="A606" s="0" t="str">
        <f aca="false">IF(ISERROR(SMALL(R_Q,ROW()-1)),"",INDEX(Champ,MATCH(SMALL(R_Q,ROW()-1),R_Q,0),COLUMN()))</f>
        <v/>
      </c>
      <c r="B606" s="0" t="str">
        <f aca="false">IF(ISERROR(SMALL(R_Q,ROW()-1)),"",INDEX(Champ,MATCH(SMALL(R_Q,ROW()-1),R_Q,0),COLUMN()))</f>
        <v/>
      </c>
      <c r="C606" s="0" t="str">
        <f aca="false">IF(ISERROR(SMALL(R_Q,ROW()-1)),"",INDEX(Champ,MATCH(SMALL(R_Q,ROW()-1),R_Q,0),COLUMN()))</f>
        <v/>
      </c>
      <c r="D606" s="0" t="str">
        <f aca="false">IF(ISERROR(SMALL(R_Q,ROW()-1)),"",INDEX(Champ,MATCH(SMALL(R_Q,ROW()-1),R_Q,0),COLUMN()))</f>
        <v/>
      </c>
      <c r="E606" s="0" t="str">
        <f aca="false">IF(ISERROR(SMALL(R_Q,ROW()-1)),"",INDEX(Champ,MATCH(SMALL(R_Q,ROW()-1),R_Q,0),COLUMN()))</f>
        <v/>
      </c>
      <c r="F606" s="0" t="str">
        <f aca="false">IF(ISERROR(SMALL(R_Q,ROW()-1)),"",INDEX(Champ,MATCH(SMALL(R_Q,ROW()-1),R_Q,0),COLUMN()))</f>
        <v/>
      </c>
      <c r="G606" s="0" t="str">
        <f aca="false">IF(ISERROR(SMALL(R_Q,ROW()-1)),"",INDEX(Champ,MATCH(SMALL(R_Q,ROW()-1),R_Q,0),COLUMN()))</f>
        <v/>
      </c>
      <c r="H606" s="0" t="str">
        <f aca="false">IF(ISERROR(SMALL(R_Q,ROW()-1)),"",INDEX(Champ,MATCH(SMALL(R_Q,ROW()-1),R_Q,0),COLUMN()))</f>
        <v/>
      </c>
    </row>
    <row r="607" customFormat="false" ht="12.75" hidden="false" customHeight="false" outlineLevel="0" collapsed="false">
      <c r="A607" s="0" t="str">
        <f aca="false">IF(ISERROR(SMALL(R_Q,ROW()-1)),"",INDEX(Champ,MATCH(SMALL(R_Q,ROW()-1),R_Q,0),COLUMN()))</f>
        <v/>
      </c>
      <c r="B607" s="0" t="str">
        <f aca="false">IF(ISERROR(SMALL(R_Q,ROW()-1)),"",INDEX(Champ,MATCH(SMALL(R_Q,ROW()-1),R_Q,0),COLUMN()))</f>
        <v/>
      </c>
      <c r="C607" s="0" t="str">
        <f aca="false">IF(ISERROR(SMALL(R_Q,ROW()-1)),"",INDEX(Champ,MATCH(SMALL(R_Q,ROW()-1),R_Q,0),COLUMN()))</f>
        <v/>
      </c>
      <c r="D607" s="0" t="str">
        <f aca="false">IF(ISERROR(SMALL(R_Q,ROW()-1)),"",INDEX(Champ,MATCH(SMALL(R_Q,ROW()-1),R_Q,0),COLUMN()))</f>
        <v/>
      </c>
      <c r="E607" s="0" t="str">
        <f aca="false">IF(ISERROR(SMALL(R_Q,ROW()-1)),"",INDEX(Champ,MATCH(SMALL(R_Q,ROW()-1),R_Q,0),COLUMN()))</f>
        <v/>
      </c>
      <c r="F607" s="0" t="str">
        <f aca="false">IF(ISERROR(SMALL(R_Q,ROW()-1)),"",INDEX(Champ,MATCH(SMALL(R_Q,ROW()-1),R_Q,0),COLUMN()))</f>
        <v/>
      </c>
      <c r="G607" s="0" t="str">
        <f aca="false">IF(ISERROR(SMALL(R_Q,ROW()-1)),"",INDEX(Champ,MATCH(SMALL(R_Q,ROW()-1),R_Q,0),COLUMN()))</f>
        <v/>
      </c>
      <c r="H607" s="0" t="str">
        <f aca="false">IF(ISERROR(SMALL(R_Q,ROW()-1)),"",INDEX(Champ,MATCH(SMALL(R_Q,ROW()-1),R_Q,0),COLUMN()))</f>
        <v/>
      </c>
    </row>
    <row r="608" customFormat="false" ht="12.75" hidden="false" customHeight="false" outlineLevel="0" collapsed="false">
      <c r="A608" s="0" t="str">
        <f aca="false">IF(ISERROR(SMALL(R_Q,ROW()-1)),"",INDEX(Champ,MATCH(SMALL(R_Q,ROW()-1),R_Q,0),COLUMN()))</f>
        <v/>
      </c>
      <c r="B608" s="0" t="str">
        <f aca="false">IF(ISERROR(SMALL(R_Q,ROW()-1)),"",INDEX(Champ,MATCH(SMALL(R_Q,ROW()-1),R_Q,0),COLUMN()))</f>
        <v/>
      </c>
      <c r="C608" s="0" t="str">
        <f aca="false">IF(ISERROR(SMALL(R_Q,ROW()-1)),"",INDEX(Champ,MATCH(SMALL(R_Q,ROW()-1),R_Q,0),COLUMN()))</f>
        <v/>
      </c>
      <c r="D608" s="0" t="str">
        <f aca="false">IF(ISERROR(SMALL(R_Q,ROW()-1)),"",INDEX(Champ,MATCH(SMALL(R_Q,ROW()-1),R_Q,0),COLUMN()))</f>
        <v/>
      </c>
      <c r="E608" s="0" t="str">
        <f aca="false">IF(ISERROR(SMALL(R_Q,ROW()-1)),"",INDEX(Champ,MATCH(SMALL(R_Q,ROW()-1),R_Q,0),COLUMN()))</f>
        <v/>
      </c>
      <c r="F608" s="0" t="str">
        <f aca="false">IF(ISERROR(SMALL(R_Q,ROW()-1)),"",INDEX(Champ,MATCH(SMALL(R_Q,ROW()-1),R_Q,0),COLUMN()))</f>
        <v/>
      </c>
      <c r="G608" s="0" t="str">
        <f aca="false">IF(ISERROR(SMALL(R_Q,ROW()-1)),"",INDEX(Champ,MATCH(SMALL(R_Q,ROW()-1),R_Q,0),COLUMN()))</f>
        <v/>
      </c>
      <c r="H608" s="0" t="str">
        <f aca="false">IF(ISERROR(SMALL(R_Q,ROW()-1)),"",INDEX(Champ,MATCH(SMALL(R_Q,ROW()-1),R_Q,0),COLUMN()))</f>
        <v/>
      </c>
    </row>
    <row r="609" customFormat="false" ht="12.75" hidden="false" customHeight="false" outlineLevel="0" collapsed="false">
      <c r="A609" s="0" t="str">
        <f aca="false">IF(ISERROR(SMALL(R_Q,ROW()-1)),"",INDEX(Champ,MATCH(SMALL(R_Q,ROW()-1),R_Q,0),COLUMN()))</f>
        <v/>
      </c>
      <c r="B609" s="0" t="str">
        <f aca="false">IF(ISERROR(SMALL(R_Q,ROW()-1)),"",INDEX(Champ,MATCH(SMALL(R_Q,ROW()-1),R_Q,0),COLUMN()))</f>
        <v/>
      </c>
      <c r="C609" s="0" t="str">
        <f aca="false">IF(ISERROR(SMALL(R_Q,ROW()-1)),"",INDEX(Champ,MATCH(SMALL(R_Q,ROW()-1),R_Q,0),COLUMN()))</f>
        <v/>
      </c>
      <c r="D609" s="0" t="str">
        <f aca="false">IF(ISERROR(SMALL(R_Q,ROW()-1)),"",INDEX(Champ,MATCH(SMALL(R_Q,ROW()-1),R_Q,0),COLUMN()))</f>
        <v/>
      </c>
      <c r="E609" s="0" t="str">
        <f aca="false">IF(ISERROR(SMALL(R_Q,ROW()-1)),"",INDEX(Champ,MATCH(SMALL(R_Q,ROW()-1),R_Q,0),COLUMN()))</f>
        <v/>
      </c>
      <c r="F609" s="0" t="str">
        <f aca="false">IF(ISERROR(SMALL(R_Q,ROW()-1)),"",INDEX(Champ,MATCH(SMALL(R_Q,ROW()-1),R_Q,0),COLUMN()))</f>
        <v/>
      </c>
      <c r="G609" s="0" t="str">
        <f aca="false">IF(ISERROR(SMALL(R_Q,ROW()-1)),"",INDEX(Champ,MATCH(SMALL(R_Q,ROW()-1),R_Q,0),COLUMN()))</f>
        <v/>
      </c>
      <c r="H609" s="0" t="str">
        <f aca="false">IF(ISERROR(SMALL(R_Q,ROW()-1)),"",INDEX(Champ,MATCH(SMALL(R_Q,ROW()-1),R_Q,0),COLUMN()))</f>
        <v/>
      </c>
    </row>
    <row r="610" customFormat="false" ht="12.75" hidden="false" customHeight="false" outlineLevel="0" collapsed="false">
      <c r="A610" s="0" t="str">
        <f aca="false">IF(ISERROR(SMALL(R_Q,ROW()-1)),"",INDEX(Champ,MATCH(SMALL(R_Q,ROW()-1),R_Q,0),COLUMN()))</f>
        <v/>
      </c>
      <c r="B610" s="0" t="str">
        <f aca="false">IF(ISERROR(SMALL(R_Q,ROW()-1)),"",INDEX(Champ,MATCH(SMALL(R_Q,ROW()-1),R_Q,0),COLUMN()))</f>
        <v/>
      </c>
      <c r="C610" s="0" t="str">
        <f aca="false">IF(ISERROR(SMALL(R_Q,ROW()-1)),"",INDEX(Champ,MATCH(SMALL(R_Q,ROW()-1),R_Q,0),COLUMN()))</f>
        <v/>
      </c>
      <c r="D610" s="0" t="str">
        <f aca="false">IF(ISERROR(SMALL(R_Q,ROW()-1)),"",INDEX(Champ,MATCH(SMALL(R_Q,ROW()-1),R_Q,0),COLUMN()))</f>
        <v/>
      </c>
      <c r="E610" s="0" t="str">
        <f aca="false">IF(ISERROR(SMALL(R_Q,ROW()-1)),"",INDEX(Champ,MATCH(SMALL(R_Q,ROW()-1),R_Q,0),COLUMN()))</f>
        <v/>
      </c>
      <c r="F610" s="0" t="str">
        <f aca="false">IF(ISERROR(SMALL(R_Q,ROW()-1)),"",INDEX(Champ,MATCH(SMALL(R_Q,ROW()-1),R_Q,0),COLUMN()))</f>
        <v/>
      </c>
      <c r="G610" s="0" t="str">
        <f aca="false">IF(ISERROR(SMALL(R_Q,ROW()-1)),"",INDEX(Champ,MATCH(SMALL(R_Q,ROW()-1),R_Q,0),COLUMN()))</f>
        <v/>
      </c>
      <c r="H610" s="0" t="str">
        <f aca="false">IF(ISERROR(SMALL(R_Q,ROW()-1)),"",INDEX(Champ,MATCH(SMALL(R_Q,ROW()-1),R_Q,0),COLUMN()))</f>
        <v/>
      </c>
    </row>
    <row r="611" customFormat="false" ht="12.75" hidden="false" customHeight="false" outlineLevel="0" collapsed="false">
      <c r="A611" s="0" t="str">
        <f aca="false">IF(ISERROR(SMALL(R_Q,ROW()-1)),"",INDEX(Champ,MATCH(SMALL(R_Q,ROW()-1),R_Q,0),COLUMN()))</f>
        <v/>
      </c>
      <c r="B611" s="0" t="str">
        <f aca="false">IF(ISERROR(SMALL(R_Q,ROW()-1)),"",INDEX(Champ,MATCH(SMALL(R_Q,ROW()-1),R_Q,0),COLUMN()))</f>
        <v/>
      </c>
      <c r="C611" s="0" t="str">
        <f aca="false">IF(ISERROR(SMALL(R_Q,ROW()-1)),"",INDEX(Champ,MATCH(SMALL(R_Q,ROW()-1),R_Q,0),COLUMN()))</f>
        <v/>
      </c>
      <c r="D611" s="0" t="str">
        <f aca="false">IF(ISERROR(SMALL(R_Q,ROW()-1)),"",INDEX(Champ,MATCH(SMALL(R_Q,ROW()-1),R_Q,0),COLUMN()))</f>
        <v/>
      </c>
      <c r="E611" s="0" t="str">
        <f aca="false">IF(ISERROR(SMALL(R_Q,ROW()-1)),"",INDEX(Champ,MATCH(SMALL(R_Q,ROW()-1),R_Q,0),COLUMN()))</f>
        <v/>
      </c>
      <c r="F611" s="0" t="str">
        <f aca="false">IF(ISERROR(SMALL(R_Q,ROW()-1)),"",INDEX(Champ,MATCH(SMALL(R_Q,ROW()-1),R_Q,0),COLUMN()))</f>
        <v/>
      </c>
      <c r="G611" s="0" t="str">
        <f aca="false">IF(ISERROR(SMALL(R_Q,ROW()-1)),"",INDEX(Champ,MATCH(SMALL(R_Q,ROW()-1),R_Q,0),COLUMN()))</f>
        <v/>
      </c>
      <c r="H611" s="0" t="str">
        <f aca="false">IF(ISERROR(SMALL(R_Q,ROW()-1)),"",INDEX(Champ,MATCH(SMALL(R_Q,ROW()-1),R_Q,0),COLUMN()))</f>
        <v/>
      </c>
    </row>
    <row r="612" customFormat="false" ht="12.75" hidden="false" customHeight="false" outlineLevel="0" collapsed="false">
      <c r="A612" s="0" t="str">
        <f aca="false">IF(ISERROR(SMALL(R_Q,ROW()-1)),"",INDEX(Champ,MATCH(SMALL(R_Q,ROW()-1),R_Q,0),COLUMN()))</f>
        <v/>
      </c>
      <c r="B612" s="0" t="str">
        <f aca="false">IF(ISERROR(SMALL(R_Q,ROW()-1)),"",INDEX(Champ,MATCH(SMALL(R_Q,ROW()-1),R_Q,0),COLUMN()))</f>
        <v/>
      </c>
      <c r="C612" s="0" t="str">
        <f aca="false">IF(ISERROR(SMALL(R_Q,ROW()-1)),"",INDEX(Champ,MATCH(SMALL(R_Q,ROW()-1),R_Q,0),COLUMN()))</f>
        <v/>
      </c>
      <c r="D612" s="0" t="str">
        <f aca="false">IF(ISERROR(SMALL(R_Q,ROW()-1)),"",INDEX(Champ,MATCH(SMALL(R_Q,ROW()-1),R_Q,0),COLUMN()))</f>
        <v/>
      </c>
      <c r="E612" s="0" t="str">
        <f aca="false">IF(ISERROR(SMALL(R_Q,ROW()-1)),"",INDEX(Champ,MATCH(SMALL(R_Q,ROW()-1),R_Q,0),COLUMN()))</f>
        <v/>
      </c>
      <c r="F612" s="0" t="str">
        <f aca="false">IF(ISERROR(SMALL(R_Q,ROW()-1)),"",INDEX(Champ,MATCH(SMALL(R_Q,ROW()-1),R_Q,0),COLUMN()))</f>
        <v/>
      </c>
      <c r="G612" s="0" t="str">
        <f aca="false">IF(ISERROR(SMALL(R_Q,ROW()-1)),"",INDEX(Champ,MATCH(SMALL(R_Q,ROW()-1),R_Q,0),COLUMN()))</f>
        <v/>
      </c>
      <c r="H612" s="0" t="str">
        <f aca="false">IF(ISERROR(SMALL(R_Q,ROW()-1)),"",INDEX(Champ,MATCH(SMALL(R_Q,ROW()-1),R_Q,0),COLUMN()))</f>
        <v/>
      </c>
    </row>
    <row r="613" customFormat="false" ht="12.75" hidden="false" customHeight="false" outlineLevel="0" collapsed="false">
      <c r="A613" s="0" t="str">
        <f aca="false">IF(ISERROR(SMALL(R_Q,ROW()-1)),"",INDEX(Champ,MATCH(SMALL(R_Q,ROW()-1),R_Q,0),COLUMN()))</f>
        <v/>
      </c>
      <c r="B613" s="0" t="str">
        <f aca="false">IF(ISERROR(SMALL(R_Q,ROW()-1)),"",INDEX(Champ,MATCH(SMALL(R_Q,ROW()-1),R_Q,0),COLUMN()))</f>
        <v/>
      </c>
      <c r="C613" s="0" t="str">
        <f aca="false">IF(ISERROR(SMALL(R_Q,ROW()-1)),"",INDEX(Champ,MATCH(SMALL(R_Q,ROW()-1),R_Q,0),COLUMN()))</f>
        <v/>
      </c>
      <c r="D613" s="0" t="str">
        <f aca="false">IF(ISERROR(SMALL(R_Q,ROW()-1)),"",INDEX(Champ,MATCH(SMALL(R_Q,ROW()-1),R_Q,0),COLUMN()))</f>
        <v/>
      </c>
      <c r="E613" s="0" t="str">
        <f aca="false">IF(ISERROR(SMALL(R_Q,ROW()-1)),"",INDEX(Champ,MATCH(SMALL(R_Q,ROW()-1),R_Q,0),COLUMN()))</f>
        <v/>
      </c>
      <c r="F613" s="0" t="str">
        <f aca="false">IF(ISERROR(SMALL(R_Q,ROW()-1)),"",INDEX(Champ,MATCH(SMALL(R_Q,ROW()-1),R_Q,0),COLUMN()))</f>
        <v/>
      </c>
      <c r="G613" s="0" t="str">
        <f aca="false">IF(ISERROR(SMALL(R_Q,ROW()-1)),"",INDEX(Champ,MATCH(SMALL(R_Q,ROW()-1),R_Q,0),COLUMN()))</f>
        <v/>
      </c>
      <c r="H613" s="0" t="str">
        <f aca="false">IF(ISERROR(SMALL(R_Q,ROW()-1)),"",INDEX(Champ,MATCH(SMALL(R_Q,ROW()-1),R_Q,0),COLUMN()))</f>
        <v/>
      </c>
    </row>
    <row r="614" customFormat="false" ht="12.75" hidden="false" customHeight="false" outlineLevel="0" collapsed="false">
      <c r="A614" s="0" t="str">
        <f aca="false">IF(ISERROR(SMALL(R_Q,ROW()-1)),"",INDEX(Champ,MATCH(SMALL(R_Q,ROW()-1),R_Q,0),COLUMN()))</f>
        <v/>
      </c>
      <c r="B614" s="0" t="str">
        <f aca="false">IF(ISERROR(SMALL(R_Q,ROW()-1)),"",INDEX(Champ,MATCH(SMALL(R_Q,ROW()-1),R_Q,0),COLUMN()))</f>
        <v/>
      </c>
      <c r="C614" s="0" t="str">
        <f aca="false">IF(ISERROR(SMALL(R_Q,ROW()-1)),"",INDEX(Champ,MATCH(SMALL(R_Q,ROW()-1),R_Q,0),COLUMN()))</f>
        <v/>
      </c>
      <c r="D614" s="0" t="str">
        <f aca="false">IF(ISERROR(SMALL(R_Q,ROW()-1)),"",INDEX(Champ,MATCH(SMALL(R_Q,ROW()-1),R_Q,0),COLUMN()))</f>
        <v/>
      </c>
      <c r="E614" s="0" t="str">
        <f aca="false">IF(ISERROR(SMALL(R_Q,ROW()-1)),"",INDEX(Champ,MATCH(SMALL(R_Q,ROW()-1),R_Q,0),COLUMN()))</f>
        <v/>
      </c>
      <c r="F614" s="0" t="str">
        <f aca="false">IF(ISERROR(SMALL(R_Q,ROW()-1)),"",INDEX(Champ,MATCH(SMALL(R_Q,ROW()-1),R_Q,0),COLUMN()))</f>
        <v/>
      </c>
      <c r="G614" s="0" t="str">
        <f aca="false">IF(ISERROR(SMALL(R_Q,ROW()-1)),"",INDEX(Champ,MATCH(SMALL(R_Q,ROW()-1),R_Q,0),COLUMN()))</f>
        <v/>
      </c>
      <c r="H614" s="0" t="str">
        <f aca="false">IF(ISERROR(SMALL(R_Q,ROW()-1)),"",INDEX(Champ,MATCH(SMALL(R_Q,ROW()-1),R_Q,0),COLUMN()))</f>
        <v/>
      </c>
    </row>
    <row r="615" customFormat="false" ht="12.75" hidden="false" customHeight="false" outlineLevel="0" collapsed="false">
      <c r="A615" s="0" t="str">
        <f aca="false">IF(ISERROR(SMALL(R_Q,ROW()-1)),"",INDEX(Champ,MATCH(SMALL(R_Q,ROW()-1),R_Q,0),COLUMN()))</f>
        <v/>
      </c>
      <c r="B615" s="0" t="str">
        <f aca="false">IF(ISERROR(SMALL(R_Q,ROW()-1)),"",INDEX(Champ,MATCH(SMALL(R_Q,ROW()-1),R_Q,0),COLUMN()))</f>
        <v/>
      </c>
      <c r="C615" s="0" t="str">
        <f aca="false">IF(ISERROR(SMALL(R_Q,ROW()-1)),"",INDEX(Champ,MATCH(SMALL(R_Q,ROW()-1),R_Q,0),COLUMN()))</f>
        <v/>
      </c>
      <c r="D615" s="0" t="str">
        <f aca="false">IF(ISERROR(SMALL(R_Q,ROW()-1)),"",INDEX(Champ,MATCH(SMALL(R_Q,ROW()-1),R_Q,0),COLUMN()))</f>
        <v/>
      </c>
      <c r="E615" s="0" t="str">
        <f aca="false">IF(ISERROR(SMALL(R_Q,ROW()-1)),"",INDEX(Champ,MATCH(SMALL(R_Q,ROW()-1),R_Q,0),COLUMN()))</f>
        <v/>
      </c>
      <c r="F615" s="0" t="str">
        <f aca="false">IF(ISERROR(SMALL(R_Q,ROW()-1)),"",INDEX(Champ,MATCH(SMALL(R_Q,ROW()-1),R_Q,0),COLUMN()))</f>
        <v/>
      </c>
      <c r="G615" s="0" t="str">
        <f aca="false">IF(ISERROR(SMALL(R_Q,ROW()-1)),"",INDEX(Champ,MATCH(SMALL(R_Q,ROW()-1),R_Q,0),COLUMN()))</f>
        <v/>
      </c>
      <c r="H615" s="0" t="str">
        <f aca="false">IF(ISERROR(SMALL(R_Q,ROW()-1)),"",INDEX(Champ,MATCH(SMALL(R_Q,ROW()-1),R_Q,0),COLUMN()))</f>
        <v/>
      </c>
    </row>
    <row r="616" customFormat="false" ht="12.75" hidden="false" customHeight="false" outlineLevel="0" collapsed="false">
      <c r="A616" s="0" t="str">
        <f aca="false">IF(ISERROR(SMALL(R_Q,ROW()-1)),"",INDEX(Champ,MATCH(SMALL(R_Q,ROW()-1),R_Q,0),COLUMN()))</f>
        <v/>
      </c>
      <c r="B616" s="0" t="str">
        <f aca="false">IF(ISERROR(SMALL(R_Q,ROW()-1)),"",INDEX(Champ,MATCH(SMALL(R_Q,ROW()-1),R_Q,0),COLUMN()))</f>
        <v/>
      </c>
      <c r="C616" s="0" t="str">
        <f aca="false">IF(ISERROR(SMALL(R_Q,ROW()-1)),"",INDEX(Champ,MATCH(SMALL(R_Q,ROW()-1),R_Q,0),COLUMN()))</f>
        <v/>
      </c>
      <c r="D616" s="0" t="str">
        <f aca="false">IF(ISERROR(SMALL(R_Q,ROW()-1)),"",INDEX(Champ,MATCH(SMALL(R_Q,ROW()-1),R_Q,0),COLUMN()))</f>
        <v/>
      </c>
      <c r="E616" s="0" t="str">
        <f aca="false">IF(ISERROR(SMALL(R_Q,ROW()-1)),"",INDEX(Champ,MATCH(SMALL(R_Q,ROW()-1),R_Q,0),COLUMN()))</f>
        <v/>
      </c>
      <c r="F616" s="0" t="str">
        <f aca="false">IF(ISERROR(SMALL(R_Q,ROW()-1)),"",INDEX(Champ,MATCH(SMALL(R_Q,ROW()-1),R_Q,0),COLUMN()))</f>
        <v/>
      </c>
      <c r="G616" s="0" t="str">
        <f aca="false">IF(ISERROR(SMALL(R_Q,ROW()-1)),"",INDEX(Champ,MATCH(SMALL(R_Q,ROW()-1),R_Q,0),COLUMN()))</f>
        <v/>
      </c>
      <c r="H616" s="0" t="str">
        <f aca="false">IF(ISERROR(SMALL(R_Q,ROW()-1)),"",INDEX(Champ,MATCH(SMALL(R_Q,ROW()-1),R_Q,0),COLUMN()))</f>
        <v/>
      </c>
    </row>
    <row r="617" customFormat="false" ht="12.75" hidden="false" customHeight="false" outlineLevel="0" collapsed="false">
      <c r="A617" s="0" t="str">
        <f aca="false">IF(ISERROR(SMALL(R_Q,ROW()-1)),"",INDEX(Champ,MATCH(SMALL(R_Q,ROW()-1),R_Q,0),COLUMN()))</f>
        <v/>
      </c>
      <c r="B617" s="0" t="str">
        <f aca="false">IF(ISERROR(SMALL(R_Q,ROW()-1)),"",INDEX(Champ,MATCH(SMALL(R_Q,ROW()-1),R_Q,0),COLUMN()))</f>
        <v/>
      </c>
      <c r="C617" s="0" t="str">
        <f aca="false">IF(ISERROR(SMALL(R_Q,ROW()-1)),"",INDEX(Champ,MATCH(SMALL(R_Q,ROW()-1),R_Q,0),COLUMN()))</f>
        <v/>
      </c>
      <c r="D617" s="0" t="str">
        <f aca="false">IF(ISERROR(SMALL(R_Q,ROW()-1)),"",INDEX(Champ,MATCH(SMALL(R_Q,ROW()-1),R_Q,0),COLUMN()))</f>
        <v/>
      </c>
      <c r="E617" s="0" t="str">
        <f aca="false">IF(ISERROR(SMALL(R_Q,ROW()-1)),"",INDEX(Champ,MATCH(SMALL(R_Q,ROW()-1),R_Q,0),COLUMN()))</f>
        <v/>
      </c>
      <c r="F617" s="0" t="str">
        <f aca="false">IF(ISERROR(SMALL(R_Q,ROW()-1)),"",INDEX(Champ,MATCH(SMALL(R_Q,ROW()-1),R_Q,0),COLUMN()))</f>
        <v/>
      </c>
      <c r="G617" s="0" t="str">
        <f aca="false">IF(ISERROR(SMALL(R_Q,ROW()-1)),"",INDEX(Champ,MATCH(SMALL(R_Q,ROW()-1),R_Q,0),COLUMN()))</f>
        <v/>
      </c>
      <c r="H617" s="0" t="str">
        <f aca="false">IF(ISERROR(SMALL(R_Q,ROW()-1)),"",INDEX(Champ,MATCH(SMALL(R_Q,ROW()-1),R_Q,0),COLUMN()))</f>
        <v/>
      </c>
    </row>
    <row r="618" customFormat="false" ht="12.75" hidden="false" customHeight="false" outlineLevel="0" collapsed="false">
      <c r="A618" s="0" t="str">
        <f aca="false">IF(ISERROR(SMALL(R_Q,ROW()-1)),"",INDEX(Champ,MATCH(SMALL(R_Q,ROW()-1),R_Q,0),COLUMN()))</f>
        <v/>
      </c>
      <c r="B618" s="0" t="str">
        <f aca="false">IF(ISERROR(SMALL(R_Q,ROW()-1)),"",INDEX(Champ,MATCH(SMALL(R_Q,ROW()-1),R_Q,0),COLUMN()))</f>
        <v/>
      </c>
      <c r="C618" s="0" t="str">
        <f aca="false">IF(ISERROR(SMALL(R_Q,ROW()-1)),"",INDEX(Champ,MATCH(SMALL(R_Q,ROW()-1),R_Q,0),COLUMN()))</f>
        <v/>
      </c>
      <c r="D618" s="0" t="str">
        <f aca="false">IF(ISERROR(SMALL(R_Q,ROW()-1)),"",INDEX(Champ,MATCH(SMALL(R_Q,ROW()-1),R_Q,0),COLUMN()))</f>
        <v/>
      </c>
      <c r="E618" s="0" t="str">
        <f aca="false">IF(ISERROR(SMALL(R_Q,ROW()-1)),"",INDEX(Champ,MATCH(SMALL(R_Q,ROW()-1),R_Q,0),COLUMN()))</f>
        <v/>
      </c>
      <c r="F618" s="0" t="str">
        <f aca="false">IF(ISERROR(SMALL(R_Q,ROW()-1)),"",INDEX(Champ,MATCH(SMALL(R_Q,ROW()-1),R_Q,0),COLUMN()))</f>
        <v/>
      </c>
      <c r="G618" s="0" t="str">
        <f aca="false">IF(ISERROR(SMALL(R_Q,ROW()-1)),"",INDEX(Champ,MATCH(SMALL(R_Q,ROW()-1),R_Q,0),COLUMN()))</f>
        <v/>
      </c>
      <c r="H618" s="0" t="str">
        <f aca="false">IF(ISERROR(SMALL(R_Q,ROW()-1)),"",INDEX(Champ,MATCH(SMALL(R_Q,ROW()-1),R_Q,0),COLUMN()))</f>
        <v/>
      </c>
    </row>
    <row r="619" customFormat="false" ht="12.75" hidden="false" customHeight="false" outlineLevel="0" collapsed="false">
      <c r="A619" s="0" t="str">
        <f aca="false">IF(ISERROR(SMALL(R_Q,ROW()-1)),"",INDEX(Champ,MATCH(SMALL(R_Q,ROW()-1),R_Q,0),COLUMN()))</f>
        <v/>
      </c>
      <c r="B619" s="0" t="str">
        <f aca="false">IF(ISERROR(SMALL(R_Q,ROW()-1)),"",INDEX(Champ,MATCH(SMALL(R_Q,ROW()-1),R_Q,0),COLUMN()))</f>
        <v/>
      </c>
      <c r="C619" s="0" t="str">
        <f aca="false">IF(ISERROR(SMALL(R_Q,ROW()-1)),"",INDEX(Champ,MATCH(SMALL(R_Q,ROW()-1),R_Q,0),COLUMN()))</f>
        <v/>
      </c>
      <c r="D619" s="0" t="str">
        <f aca="false">IF(ISERROR(SMALL(R_Q,ROW()-1)),"",INDEX(Champ,MATCH(SMALL(R_Q,ROW()-1),R_Q,0),COLUMN()))</f>
        <v/>
      </c>
      <c r="E619" s="0" t="str">
        <f aca="false">IF(ISERROR(SMALL(R_Q,ROW()-1)),"",INDEX(Champ,MATCH(SMALL(R_Q,ROW()-1),R_Q,0),COLUMN()))</f>
        <v/>
      </c>
      <c r="F619" s="0" t="str">
        <f aca="false">IF(ISERROR(SMALL(R_Q,ROW()-1)),"",INDEX(Champ,MATCH(SMALL(R_Q,ROW()-1),R_Q,0),COLUMN()))</f>
        <v/>
      </c>
      <c r="G619" s="0" t="str">
        <f aca="false">IF(ISERROR(SMALL(R_Q,ROW()-1)),"",INDEX(Champ,MATCH(SMALL(R_Q,ROW()-1),R_Q,0),COLUMN()))</f>
        <v/>
      </c>
      <c r="H619" s="0" t="str">
        <f aca="false">IF(ISERROR(SMALL(R_Q,ROW()-1)),"",INDEX(Champ,MATCH(SMALL(R_Q,ROW()-1),R_Q,0),COLUMN()))</f>
        <v/>
      </c>
    </row>
    <row r="620" customFormat="false" ht="12.75" hidden="false" customHeight="false" outlineLevel="0" collapsed="false">
      <c r="A620" s="0" t="str">
        <f aca="false">IF(ISERROR(SMALL(R_Q,ROW()-1)),"",INDEX(Champ,MATCH(SMALL(R_Q,ROW()-1),R_Q,0),COLUMN()))</f>
        <v/>
      </c>
      <c r="B620" s="0" t="str">
        <f aca="false">IF(ISERROR(SMALL(R_Q,ROW()-1)),"",INDEX(Champ,MATCH(SMALL(R_Q,ROW()-1),R_Q,0),COLUMN()))</f>
        <v/>
      </c>
      <c r="C620" s="0" t="str">
        <f aca="false">IF(ISERROR(SMALL(R_Q,ROW()-1)),"",INDEX(Champ,MATCH(SMALL(R_Q,ROW()-1),R_Q,0),COLUMN()))</f>
        <v/>
      </c>
      <c r="D620" s="0" t="str">
        <f aca="false">IF(ISERROR(SMALL(R_Q,ROW()-1)),"",INDEX(Champ,MATCH(SMALL(R_Q,ROW()-1),R_Q,0),COLUMN()))</f>
        <v/>
      </c>
      <c r="E620" s="0" t="str">
        <f aca="false">IF(ISERROR(SMALL(R_Q,ROW()-1)),"",INDEX(Champ,MATCH(SMALL(R_Q,ROW()-1),R_Q,0),COLUMN()))</f>
        <v/>
      </c>
      <c r="F620" s="0" t="str">
        <f aca="false">IF(ISERROR(SMALL(R_Q,ROW()-1)),"",INDEX(Champ,MATCH(SMALL(R_Q,ROW()-1),R_Q,0),COLUMN()))</f>
        <v/>
      </c>
      <c r="G620" s="0" t="str">
        <f aca="false">IF(ISERROR(SMALL(R_Q,ROW()-1)),"",INDEX(Champ,MATCH(SMALL(R_Q,ROW()-1),R_Q,0),COLUMN()))</f>
        <v/>
      </c>
      <c r="H620" s="0" t="str">
        <f aca="false">IF(ISERROR(SMALL(R_Q,ROW()-1)),"",INDEX(Champ,MATCH(SMALL(R_Q,ROW()-1),R_Q,0),COLUMN()))</f>
        <v/>
      </c>
    </row>
    <row r="621" customFormat="false" ht="12.75" hidden="false" customHeight="false" outlineLevel="0" collapsed="false">
      <c r="A621" s="0" t="str">
        <f aca="false">IF(ISERROR(SMALL(R_Q,ROW()-1)),"",INDEX(Champ,MATCH(SMALL(R_Q,ROW()-1),R_Q,0),COLUMN()))</f>
        <v/>
      </c>
      <c r="B621" s="0" t="str">
        <f aca="false">IF(ISERROR(SMALL(R_Q,ROW()-1)),"",INDEX(Champ,MATCH(SMALL(R_Q,ROW()-1),R_Q,0),COLUMN()))</f>
        <v/>
      </c>
      <c r="C621" s="0" t="str">
        <f aca="false">IF(ISERROR(SMALL(R_Q,ROW()-1)),"",INDEX(Champ,MATCH(SMALL(R_Q,ROW()-1),R_Q,0),COLUMN()))</f>
        <v/>
      </c>
      <c r="D621" s="0" t="str">
        <f aca="false">IF(ISERROR(SMALL(R_Q,ROW()-1)),"",INDEX(Champ,MATCH(SMALL(R_Q,ROW()-1),R_Q,0),COLUMN()))</f>
        <v/>
      </c>
      <c r="E621" s="0" t="str">
        <f aca="false">IF(ISERROR(SMALL(R_Q,ROW()-1)),"",INDEX(Champ,MATCH(SMALL(R_Q,ROW()-1),R_Q,0),COLUMN()))</f>
        <v/>
      </c>
      <c r="F621" s="0" t="str">
        <f aca="false">IF(ISERROR(SMALL(R_Q,ROW()-1)),"",INDEX(Champ,MATCH(SMALL(R_Q,ROW()-1),R_Q,0),COLUMN()))</f>
        <v/>
      </c>
      <c r="G621" s="0" t="str">
        <f aca="false">IF(ISERROR(SMALL(R_Q,ROW()-1)),"",INDEX(Champ,MATCH(SMALL(R_Q,ROW()-1),R_Q,0),COLUMN()))</f>
        <v/>
      </c>
      <c r="H621" s="0" t="str">
        <f aca="false">IF(ISERROR(SMALL(R_Q,ROW()-1)),"",INDEX(Champ,MATCH(SMALL(R_Q,ROW()-1),R_Q,0),COLUMN()))</f>
        <v/>
      </c>
    </row>
    <row r="622" customFormat="false" ht="12.75" hidden="false" customHeight="false" outlineLevel="0" collapsed="false">
      <c r="A622" s="0" t="str">
        <f aca="false">IF(ISERROR(SMALL(R_Q,ROW()-1)),"",INDEX(Champ,MATCH(SMALL(R_Q,ROW()-1),R_Q,0),COLUMN()))</f>
        <v/>
      </c>
      <c r="B622" s="0" t="str">
        <f aca="false">IF(ISERROR(SMALL(R_Q,ROW()-1)),"",INDEX(Champ,MATCH(SMALL(R_Q,ROW()-1),R_Q,0),COLUMN()))</f>
        <v/>
      </c>
      <c r="C622" s="0" t="str">
        <f aca="false">IF(ISERROR(SMALL(R_Q,ROW()-1)),"",INDEX(Champ,MATCH(SMALL(R_Q,ROW()-1),R_Q,0),COLUMN()))</f>
        <v/>
      </c>
      <c r="D622" s="0" t="str">
        <f aca="false">IF(ISERROR(SMALL(R_Q,ROW()-1)),"",INDEX(Champ,MATCH(SMALL(R_Q,ROW()-1),R_Q,0),COLUMN()))</f>
        <v/>
      </c>
      <c r="E622" s="0" t="str">
        <f aca="false">IF(ISERROR(SMALL(R_Q,ROW()-1)),"",INDEX(Champ,MATCH(SMALL(R_Q,ROW()-1),R_Q,0),COLUMN()))</f>
        <v/>
      </c>
      <c r="F622" s="0" t="str">
        <f aca="false">IF(ISERROR(SMALL(R_Q,ROW()-1)),"",INDEX(Champ,MATCH(SMALL(R_Q,ROW()-1),R_Q,0),COLUMN()))</f>
        <v/>
      </c>
      <c r="G622" s="0" t="str">
        <f aca="false">IF(ISERROR(SMALL(R_Q,ROW()-1)),"",INDEX(Champ,MATCH(SMALL(R_Q,ROW()-1),R_Q,0),COLUMN()))</f>
        <v/>
      </c>
      <c r="H622" s="0" t="str">
        <f aca="false">IF(ISERROR(SMALL(R_Q,ROW()-1)),"",INDEX(Champ,MATCH(SMALL(R_Q,ROW()-1),R_Q,0),COLUMN()))</f>
        <v/>
      </c>
    </row>
    <row r="623" customFormat="false" ht="12.75" hidden="false" customHeight="false" outlineLevel="0" collapsed="false">
      <c r="A623" s="0" t="str">
        <f aca="false">IF(ISERROR(SMALL(R_Q,ROW()-1)),"",INDEX(Champ,MATCH(SMALL(R_Q,ROW()-1),R_Q,0),COLUMN()))</f>
        <v/>
      </c>
      <c r="B623" s="0" t="str">
        <f aca="false">IF(ISERROR(SMALL(R_Q,ROW()-1)),"",INDEX(Champ,MATCH(SMALL(R_Q,ROW()-1),R_Q,0),COLUMN()))</f>
        <v/>
      </c>
      <c r="C623" s="0" t="str">
        <f aca="false">IF(ISERROR(SMALL(R_Q,ROW()-1)),"",INDEX(Champ,MATCH(SMALL(R_Q,ROW()-1),R_Q,0),COLUMN()))</f>
        <v/>
      </c>
      <c r="D623" s="0" t="str">
        <f aca="false">IF(ISERROR(SMALL(R_Q,ROW()-1)),"",INDEX(Champ,MATCH(SMALL(R_Q,ROW()-1),R_Q,0),COLUMN()))</f>
        <v/>
      </c>
      <c r="E623" s="0" t="str">
        <f aca="false">IF(ISERROR(SMALL(R_Q,ROW()-1)),"",INDEX(Champ,MATCH(SMALL(R_Q,ROW()-1),R_Q,0),COLUMN()))</f>
        <v/>
      </c>
      <c r="F623" s="0" t="str">
        <f aca="false">IF(ISERROR(SMALL(R_Q,ROW()-1)),"",INDEX(Champ,MATCH(SMALL(R_Q,ROW()-1),R_Q,0),COLUMN()))</f>
        <v/>
      </c>
      <c r="G623" s="0" t="str">
        <f aca="false">IF(ISERROR(SMALL(R_Q,ROW()-1)),"",INDEX(Champ,MATCH(SMALL(R_Q,ROW()-1),R_Q,0),COLUMN()))</f>
        <v/>
      </c>
      <c r="H623" s="0" t="str">
        <f aca="false">IF(ISERROR(SMALL(R_Q,ROW()-1)),"",INDEX(Champ,MATCH(SMALL(R_Q,ROW()-1),R_Q,0),COLUMN()))</f>
        <v/>
      </c>
    </row>
    <row r="624" customFormat="false" ht="12.75" hidden="false" customHeight="false" outlineLevel="0" collapsed="false">
      <c r="A624" s="0" t="str">
        <f aca="false">IF(ISERROR(SMALL(R_Q,ROW()-1)),"",INDEX(Champ,MATCH(SMALL(R_Q,ROW()-1),R_Q,0),COLUMN()))</f>
        <v/>
      </c>
      <c r="B624" s="0" t="str">
        <f aca="false">IF(ISERROR(SMALL(R_Q,ROW()-1)),"",INDEX(Champ,MATCH(SMALL(R_Q,ROW()-1),R_Q,0),COLUMN()))</f>
        <v/>
      </c>
      <c r="C624" s="0" t="str">
        <f aca="false">IF(ISERROR(SMALL(R_Q,ROW()-1)),"",INDEX(Champ,MATCH(SMALL(R_Q,ROW()-1),R_Q,0),COLUMN()))</f>
        <v/>
      </c>
      <c r="D624" s="0" t="str">
        <f aca="false">IF(ISERROR(SMALL(R_Q,ROW()-1)),"",INDEX(Champ,MATCH(SMALL(R_Q,ROW()-1),R_Q,0),COLUMN()))</f>
        <v/>
      </c>
      <c r="E624" s="0" t="str">
        <f aca="false">IF(ISERROR(SMALL(R_Q,ROW()-1)),"",INDEX(Champ,MATCH(SMALL(R_Q,ROW()-1),R_Q,0),COLUMN()))</f>
        <v/>
      </c>
      <c r="F624" s="0" t="str">
        <f aca="false">IF(ISERROR(SMALL(R_Q,ROW()-1)),"",INDEX(Champ,MATCH(SMALL(R_Q,ROW()-1),R_Q,0),COLUMN()))</f>
        <v/>
      </c>
      <c r="G624" s="0" t="str">
        <f aca="false">IF(ISERROR(SMALL(R_Q,ROW()-1)),"",INDEX(Champ,MATCH(SMALL(R_Q,ROW()-1),R_Q,0),COLUMN()))</f>
        <v/>
      </c>
      <c r="H624" s="0" t="str">
        <f aca="false">IF(ISERROR(SMALL(R_Q,ROW()-1)),"",INDEX(Champ,MATCH(SMALL(R_Q,ROW()-1),R_Q,0),COLUMN()))</f>
        <v/>
      </c>
    </row>
    <row r="625" customFormat="false" ht="12.75" hidden="false" customHeight="false" outlineLevel="0" collapsed="false">
      <c r="A625" s="0" t="str">
        <f aca="false">IF(ISERROR(SMALL(R_Q,ROW()-1)),"",INDEX(Champ,MATCH(SMALL(R_Q,ROW()-1),R_Q,0),COLUMN()))</f>
        <v/>
      </c>
      <c r="B625" s="0" t="str">
        <f aca="false">IF(ISERROR(SMALL(R_Q,ROW()-1)),"",INDEX(Champ,MATCH(SMALL(R_Q,ROW()-1),R_Q,0),COLUMN()))</f>
        <v/>
      </c>
      <c r="C625" s="0" t="str">
        <f aca="false">IF(ISERROR(SMALL(R_Q,ROW()-1)),"",INDEX(Champ,MATCH(SMALL(R_Q,ROW()-1),R_Q,0),COLUMN()))</f>
        <v/>
      </c>
      <c r="D625" s="0" t="str">
        <f aca="false">IF(ISERROR(SMALL(R_Q,ROW()-1)),"",INDEX(Champ,MATCH(SMALL(R_Q,ROW()-1),R_Q,0),COLUMN()))</f>
        <v/>
      </c>
      <c r="E625" s="0" t="str">
        <f aca="false">IF(ISERROR(SMALL(R_Q,ROW()-1)),"",INDEX(Champ,MATCH(SMALL(R_Q,ROW()-1),R_Q,0),COLUMN()))</f>
        <v/>
      </c>
      <c r="F625" s="0" t="str">
        <f aca="false">IF(ISERROR(SMALL(R_Q,ROW()-1)),"",INDEX(Champ,MATCH(SMALL(R_Q,ROW()-1),R_Q,0),COLUMN()))</f>
        <v/>
      </c>
      <c r="G625" s="0" t="str">
        <f aca="false">IF(ISERROR(SMALL(R_Q,ROW()-1)),"",INDEX(Champ,MATCH(SMALL(R_Q,ROW()-1),R_Q,0),COLUMN()))</f>
        <v/>
      </c>
      <c r="H625" s="0" t="str">
        <f aca="false">IF(ISERROR(SMALL(R_Q,ROW()-1)),"",INDEX(Champ,MATCH(SMALL(R_Q,ROW()-1),R_Q,0),COLUMN()))</f>
        <v/>
      </c>
    </row>
    <row r="626" customFormat="false" ht="12.75" hidden="false" customHeight="false" outlineLevel="0" collapsed="false">
      <c r="A626" s="0" t="str">
        <f aca="false">IF(ISERROR(SMALL(R_Q,ROW()-1)),"",INDEX(Champ,MATCH(SMALL(R_Q,ROW()-1),R_Q,0),COLUMN()))</f>
        <v/>
      </c>
      <c r="B626" s="0" t="str">
        <f aca="false">IF(ISERROR(SMALL(R_Q,ROW()-1)),"",INDEX(Champ,MATCH(SMALL(R_Q,ROW()-1),R_Q,0),COLUMN()))</f>
        <v/>
      </c>
      <c r="C626" s="0" t="str">
        <f aca="false">IF(ISERROR(SMALL(R_Q,ROW()-1)),"",INDEX(Champ,MATCH(SMALL(R_Q,ROW()-1),R_Q,0),COLUMN()))</f>
        <v/>
      </c>
      <c r="D626" s="0" t="str">
        <f aca="false">IF(ISERROR(SMALL(R_Q,ROW()-1)),"",INDEX(Champ,MATCH(SMALL(R_Q,ROW()-1),R_Q,0),COLUMN()))</f>
        <v/>
      </c>
      <c r="E626" s="0" t="str">
        <f aca="false">IF(ISERROR(SMALL(R_Q,ROW()-1)),"",INDEX(Champ,MATCH(SMALL(R_Q,ROW()-1),R_Q,0),COLUMN()))</f>
        <v/>
      </c>
      <c r="F626" s="0" t="str">
        <f aca="false">IF(ISERROR(SMALL(R_Q,ROW()-1)),"",INDEX(Champ,MATCH(SMALL(R_Q,ROW()-1),R_Q,0),COLUMN()))</f>
        <v/>
      </c>
      <c r="G626" s="0" t="str">
        <f aca="false">IF(ISERROR(SMALL(R_Q,ROW()-1)),"",INDEX(Champ,MATCH(SMALL(R_Q,ROW()-1),R_Q,0),COLUMN()))</f>
        <v/>
      </c>
      <c r="H626" s="0" t="str">
        <f aca="false">IF(ISERROR(SMALL(R_Q,ROW()-1)),"",INDEX(Champ,MATCH(SMALL(R_Q,ROW()-1),R_Q,0),COLUMN()))</f>
        <v/>
      </c>
    </row>
    <row r="627" customFormat="false" ht="12.75" hidden="false" customHeight="false" outlineLevel="0" collapsed="false">
      <c r="A627" s="0" t="str">
        <f aca="false">IF(ISERROR(SMALL(R_Q,ROW()-1)),"",INDEX(Champ,MATCH(SMALL(R_Q,ROW()-1),R_Q,0),COLUMN()))</f>
        <v/>
      </c>
      <c r="B627" s="0" t="str">
        <f aca="false">IF(ISERROR(SMALL(R_Q,ROW()-1)),"",INDEX(Champ,MATCH(SMALL(R_Q,ROW()-1),R_Q,0),COLUMN()))</f>
        <v/>
      </c>
      <c r="C627" s="0" t="str">
        <f aca="false">IF(ISERROR(SMALL(R_Q,ROW()-1)),"",INDEX(Champ,MATCH(SMALL(R_Q,ROW()-1),R_Q,0),COLUMN()))</f>
        <v/>
      </c>
      <c r="D627" s="0" t="str">
        <f aca="false">IF(ISERROR(SMALL(R_Q,ROW()-1)),"",INDEX(Champ,MATCH(SMALL(R_Q,ROW()-1),R_Q,0),COLUMN()))</f>
        <v/>
      </c>
      <c r="E627" s="0" t="str">
        <f aca="false">IF(ISERROR(SMALL(R_Q,ROW()-1)),"",INDEX(Champ,MATCH(SMALL(R_Q,ROW()-1),R_Q,0),COLUMN()))</f>
        <v/>
      </c>
      <c r="F627" s="0" t="str">
        <f aca="false">IF(ISERROR(SMALL(R_Q,ROW()-1)),"",INDEX(Champ,MATCH(SMALL(R_Q,ROW()-1),R_Q,0),COLUMN()))</f>
        <v/>
      </c>
      <c r="G627" s="0" t="str">
        <f aca="false">IF(ISERROR(SMALL(R_Q,ROW()-1)),"",INDEX(Champ,MATCH(SMALL(R_Q,ROW()-1),R_Q,0),COLUMN()))</f>
        <v/>
      </c>
      <c r="H627" s="0" t="str">
        <f aca="false">IF(ISERROR(SMALL(R_Q,ROW()-1)),"",INDEX(Champ,MATCH(SMALL(R_Q,ROW()-1),R_Q,0),COLUMN()))</f>
        <v/>
      </c>
    </row>
    <row r="628" customFormat="false" ht="12.75" hidden="false" customHeight="false" outlineLevel="0" collapsed="false">
      <c r="A628" s="0" t="str">
        <f aca="false">IF(ISERROR(SMALL(R_Q,ROW()-1)),"",INDEX(Champ,MATCH(SMALL(R_Q,ROW()-1),R_Q,0),COLUMN()))</f>
        <v/>
      </c>
      <c r="B628" s="0" t="str">
        <f aca="false">IF(ISERROR(SMALL(R_Q,ROW()-1)),"",INDEX(Champ,MATCH(SMALL(R_Q,ROW()-1),R_Q,0),COLUMN()))</f>
        <v/>
      </c>
      <c r="C628" s="0" t="str">
        <f aca="false">IF(ISERROR(SMALL(R_Q,ROW()-1)),"",INDEX(Champ,MATCH(SMALL(R_Q,ROW()-1),R_Q,0),COLUMN()))</f>
        <v/>
      </c>
      <c r="D628" s="0" t="str">
        <f aca="false">IF(ISERROR(SMALL(R_Q,ROW()-1)),"",INDEX(Champ,MATCH(SMALL(R_Q,ROW()-1),R_Q,0),COLUMN()))</f>
        <v/>
      </c>
      <c r="E628" s="0" t="str">
        <f aca="false">IF(ISERROR(SMALL(R_Q,ROW()-1)),"",INDEX(Champ,MATCH(SMALL(R_Q,ROW()-1),R_Q,0),COLUMN()))</f>
        <v/>
      </c>
      <c r="F628" s="0" t="str">
        <f aca="false">IF(ISERROR(SMALL(R_Q,ROW()-1)),"",INDEX(Champ,MATCH(SMALL(R_Q,ROW()-1),R_Q,0),COLUMN()))</f>
        <v/>
      </c>
      <c r="G628" s="0" t="str">
        <f aca="false">IF(ISERROR(SMALL(R_Q,ROW()-1)),"",INDEX(Champ,MATCH(SMALL(R_Q,ROW()-1),R_Q,0),COLUMN()))</f>
        <v/>
      </c>
      <c r="H628" s="0" t="str">
        <f aca="false">IF(ISERROR(SMALL(R_Q,ROW()-1)),"",INDEX(Champ,MATCH(SMALL(R_Q,ROW()-1),R_Q,0),COLUMN()))</f>
        <v/>
      </c>
    </row>
    <row r="629" customFormat="false" ht="12.75" hidden="false" customHeight="false" outlineLevel="0" collapsed="false">
      <c r="A629" s="0" t="str">
        <f aca="false">IF(ISERROR(SMALL(R_Q,ROW()-1)),"",INDEX(Champ,MATCH(SMALL(R_Q,ROW()-1),R_Q,0),COLUMN()))</f>
        <v/>
      </c>
      <c r="B629" s="0" t="str">
        <f aca="false">IF(ISERROR(SMALL(R_Q,ROW()-1)),"",INDEX(Champ,MATCH(SMALL(R_Q,ROW()-1),R_Q,0),COLUMN()))</f>
        <v/>
      </c>
      <c r="C629" s="0" t="str">
        <f aca="false">IF(ISERROR(SMALL(R_Q,ROW()-1)),"",INDEX(Champ,MATCH(SMALL(R_Q,ROW()-1),R_Q,0),COLUMN()))</f>
        <v/>
      </c>
      <c r="D629" s="0" t="str">
        <f aca="false">IF(ISERROR(SMALL(R_Q,ROW()-1)),"",INDEX(Champ,MATCH(SMALL(R_Q,ROW()-1),R_Q,0),COLUMN()))</f>
        <v/>
      </c>
      <c r="E629" s="0" t="str">
        <f aca="false">IF(ISERROR(SMALL(R_Q,ROW()-1)),"",INDEX(Champ,MATCH(SMALL(R_Q,ROW()-1),R_Q,0),COLUMN()))</f>
        <v/>
      </c>
      <c r="F629" s="0" t="str">
        <f aca="false">IF(ISERROR(SMALL(R_Q,ROW()-1)),"",INDEX(Champ,MATCH(SMALL(R_Q,ROW()-1),R_Q,0),COLUMN()))</f>
        <v/>
      </c>
      <c r="G629" s="0" t="str">
        <f aca="false">IF(ISERROR(SMALL(R_Q,ROW()-1)),"",INDEX(Champ,MATCH(SMALL(R_Q,ROW()-1),R_Q,0),COLUMN()))</f>
        <v/>
      </c>
      <c r="H629" s="0" t="str">
        <f aca="false">IF(ISERROR(SMALL(R_Q,ROW()-1)),"",INDEX(Champ,MATCH(SMALL(R_Q,ROW()-1),R_Q,0),COLUMN()))</f>
        <v/>
      </c>
    </row>
    <row r="630" customFormat="false" ht="12.75" hidden="false" customHeight="false" outlineLevel="0" collapsed="false">
      <c r="A630" s="0" t="str">
        <f aca="false">IF(ISERROR(SMALL(R_Q,ROW()-1)),"",INDEX(Champ,MATCH(SMALL(R_Q,ROW()-1),R_Q,0),COLUMN()))</f>
        <v/>
      </c>
      <c r="B630" s="0" t="str">
        <f aca="false">IF(ISERROR(SMALL(R_Q,ROW()-1)),"",INDEX(Champ,MATCH(SMALL(R_Q,ROW()-1),R_Q,0),COLUMN()))</f>
        <v/>
      </c>
      <c r="C630" s="0" t="str">
        <f aca="false">IF(ISERROR(SMALL(R_Q,ROW()-1)),"",INDEX(Champ,MATCH(SMALL(R_Q,ROW()-1),R_Q,0),COLUMN()))</f>
        <v/>
      </c>
      <c r="D630" s="0" t="str">
        <f aca="false">IF(ISERROR(SMALL(R_Q,ROW()-1)),"",INDEX(Champ,MATCH(SMALL(R_Q,ROW()-1),R_Q,0),COLUMN()))</f>
        <v/>
      </c>
      <c r="E630" s="0" t="str">
        <f aca="false">IF(ISERROR(SMALL(R_Q,ROW()-1)),"",INDEX(Champ,MATCH(SMALL(R_Q,ROW()-1),R_Q,0),COLUMN()))</f>
        <v/>
      </c>
      <c r="F630" s="0" t="str">
        <f aca="false">IF(ISERROR(SMALL(R_Q,ROW()-1)),"",INDEX(Champ,MATCH(SMALL(R_Q,ROW()-1),R_Q,0),COLUMN()))</f>
        <v/>
      </c>
      <c r="G630" s="0" t="str">
        <f aca="false">IF(ISERROR(SMALL(R_Q,ROW()-1)),"",INDEX(Champ,MATCH(SMALL(R_Q,ROW()-1),R_Q,0),COLUMN()))</f>
        <v/>
      </c>
      <c r="H630" s="0" t="str">
        <f aca="false">IF(ISERROR(SMALL(R_Q,ROW()-1)),"",INDEX(Champ,MATCH(SMALL(R_Q,ROW()-1),R_Q,0),COLUMN()))</f>
        <v/>
      </c>
    </row>
    <row r="631" customFormat="false" ht="12.75" hidden="false" customHeight="false" outlineLevel="0" collapsed="false">
      <c r="A631" s="0" t="str">
        <f aca="false">IF(ISERROR(SMALL(R_Q,ROW()-1)),"",INDEX(Champ,MATCH(SMALL(R_Q,ROW()-1),R_Q,0),COLUMN()))</f>
        <v/>
      </c>
      <c r="B631" s="0" t="str">
        <f aca="false">IF(ISERROR(SMALL(R_Q,ROW()-1)),"",INDEX(Champ,MATCH(SMALL(R_Q,ROW()-1),R_Q,0),COLUMN()))</f>
        <v/>
      </c>
      <c r="C631" s="0" t="str">
        <f aca="false">IF(ISERROR(SMALL(R_Q,ROW()-1)),"",INDEX(Champ,MATCH(SMALL(R_Q,ROW()-1),R_Q,0),COLUMN()))</f>
        <v/>
      </c>
      <c r="D631" s="0" t="str">
        <f aca="false">IF(ISERROR(SMALL(R_Q,ROW()-1)),"",INDEX(Champ,MATCH(SMALL(R_Q,ROW()-1),R_Q,0),COLUMN()))</f>
        <v/>
      </c>
      <c r="E631" s="0" t="str">
        <f aca="false">IF(ISERROR(SMALL(R_Q,ROW()-1)),"",INDEX(Champ,MATCH(SMALL(R_Q,ROW()-1),R_Q,0),COLUMN()))</f>
        <v/>
      </c>
      <c r="F631" s="0" t="str">
        <f aca="false">IF(ISERROR(SMALL(R_Q,ROW()-1)),"",INDEX(Champ,MATCH(SMALL(R_Q,ROW()-1),R_Q,0),COLUMN()))</f>
        <v/>
      </c>
      <c r="G631" s="0" t="str">
        <f aca="false">IF(ISERROR(SMALL(R_Q,ROW()-1)),"",INDEX(Champ,MATCH(SMALL(R_Q,ROW()-1),R_Q,0),COLUMN()))</f>
        <v/>
      </c>
      <c r="H631" s="0" t="str">
        <f aca="false">IF(ISERROR(SMALL(R_Q,ROW()-1)),"",INDEX(Champ,MATCH(SMALL(R_Q,ROW()-1),R_Q,0),COLUMN()))</f>
        <v/>
      </c>
    </row>
    <row r="632" customFormat="false" ht="12.75" hidden="false" customHeight="false" outlineLevel="0" collapsed="false">
      <c r="A632" s="0" t="str">
        <f aca="false">IF(ISERROR(SMALL(R_Q,ROW()-1)),"",INDEX(Champ,MATCH(SMALL(R_Q,ROW()-1),R_Q,0),COLUMN()))</f>
        <v/>
      </c>
      <c r="B632" s="0" t="str">
        <f aca="false">IF(ISERROR(SMALL(R_Q,ROW()-1)),"",INDEX(Champ,MATCH(SMALL(R_Q,ROW()-1),R_Q,0),COLUMN()))</f>
        <v/>
      </c>
      <c r="C632" s="0" t="str">
        <f aca="false">IF(ISERROR(SMALL(R_Q,ROW()-1)),"",INDEX(Champ,MATCH(SMALL(R_Q,ROW()-1),R_Q,0),COLUMN()))</f>
        <v/>
      </c>
      <c r="D632" s="0" t="str">
        <f aca="false">IF(ISERROR(SMALL(R_Q,ROW()-1)),"",INDEX(Champ,MATCH(SMALL(R_Q,ROW()-1),R_Q,0),COLUMN()))</f>
        <v/>
      </c>
      <c r="E632" s="0" t="str">
        <f aca="false">IF(ISERROR(SMALL(R_Q,ROW()-1)),"",INDEX(Champ,MATCH(SMALL(R_Q,ROW()-1),R_Q,0),COLUMN()))</f>
        <v/>
      </c>
      <c r="F632" s="0" t="str">
        <f aca="false">IF(ISERROR(SMALL(R_Q,ROW()-1)),"",INDEX(Champ,MATCH(SMALL(R_Q,ROW()-1),R_Q,0),COLUMN()))</f>
        <v/>
      </c>
      <c r="G632" s="0" t="str">
        <f aca="false">IF(ISERROR(SMALL(R_Q,ROW()-1)),"",INDEX(Champ,MATCH(SMALL(R_Q,ROW()-1),R_Q,0),COLUMN()))</f>
        <v/>
      </c>
      <c r="H632" s="0" t="str">
        <f aca="false">IF(ISERROR(SMALL(R_Q,ROW()-1)),"",INDEX(Champ,MATCH(SMALL(R_Q,ROW()-1),R_Q,0),COLUMN()))</f>
        <v/>
      </c>
    </row>
    <row r="633" customFormat="false" ht="12.75" hidden="false" customHeight="false" outlineLevel="0" collapsed="false">
      <c r="A633" s="0" t="str">
        <f aca="false">IF(ISERROR(SMALL(R_Q,ROW()-1)),"",INDEX(Champ,MATCH(SMALL(R_Q,ROW()-1),R_Q,0),COLUMN()))</f>
        <v/>
      </c>
      <c r="B633" s="0" t="str">
        <f aca="false">IF(ISERROR(SMALL(R_Q,ROW()-1)),"",INDEX(Champ,MATCH(SMALL(R_Q,ROW()-1),R_Q,0),COLUMN()))</f>
        <v/>
      </c>
      <c r="C633" s="0" t="str">
        <f aca="false">IF(ISERROR(SMALL(R_Q,ROW()-1)),"",INDEX(Champ,MATCH(SMALL(R_Q,ROW()-1),R_Q,0),COLUMN()))</f>
        <v/>
      </c>
      <c r="D633" s="0" t="str">
        <f aca="false">IF(ISERROR(SMALL(R_Q,ROW()-1)),"",INDEX(Champ,MATCH(SMALL(R_Q,ROW()-1),R_Q,0),COLUMN()))</f>
        <v/>
      </c>
      <c r="E633" s="0" t="str">
        <f aca="false">IF(ISERROR(SMALL(R_Q,ROW()-1)),"",INDEX(Champ,MATCH(SMALL(R_Q,ROW()-1),R_Q,0),COLUMN()))</f>
        <v/>
      </c>
      <c r="F633" s="0" t="str">
        <f aca="false">IF(ISERROR(SMALL(R_Q,ROW()-1)),"",INDEX(Champ,MATCH(SMALL(R_Q,ROW()-1),R_Q,0),COLUMN()))</f>
        <v/>
      </c>
      <c r="G633" s="0" t="str">
        <f aca="false">IF(ISERROR(SMALL(R_Q,ROW()-1)),"",INDEX(Champ,MATCH(SMALL(R_Q,ROW()-1),R_Q,0),COLUMN()))</f>
        <v/>
      </c>
      <c r="H633" s="0" t="str">
        <f aca="false">IF(ISERROR(SMALL(R_Q,ROW()-1)),"",INDEX(Champ,MATCH(SMALL(R_Q,ROW()-1),R_Q,0),COLUMN()))</f>
        <v/>
      </c>
    </row>
    <row r="634" customFormat="false" ht="12.75" hidden="false" customHeight="false" outlineLevel="0" collapsed="false">
      <c r="A634" s="0" t="str">
        <f aca="false">IF(ISERROR(SMALL(R_Q,ROW()-1)),"",INDEX(Champ,MATCH(SMALL(R_Q,ROW()-1),R_Q,0),COLUMN()))</f>
        <v/>
      </c>
      <c r="B634" s="0" t="str">
        <f aca="false">IF(ISERROR(SMALL(R_Q,ROW()-1)),"",INDEX(Champ,MATCH(SMALL(R_Q,ROW()-1),R_Q,0),COLUMN()))</f>
        <v/>
      </c>
      <c r="C634" s="0" t="str">
        <f aca="false">IF(ISERROR(SMALL(R_Q,ROW()-1)),"",INDEX(Champ,MATCH(SMALL(R_Q,ROW()-1),R_Q,0),COLUMN()))</f>
        <v/>
      </c>
      <c r="D634" s="0" t="str">
        <f aca="false">IF(ISERROR(SMALL(R_Q,ROW()-1)),"",INDEX(Champ,MATCH(SMALL(R_Q,ROW()-1),R_Q,0),COLUMN()))</f>
        <v/>
      </c>
      <c r="E634" s="0" t="str">
        <f aca="false">IF(ISERROR(SMALL(R_Q,ROW()-1)),"",INDEX(Champ,MATCH(SMALL(R_Q,ROW()-1),R_Q,0),COLUMN()))</f>
        <v/>
      </c>
      <c r="F634" s="0" t="str">
        <f aca="false">IF(ISERROR(SMALL(R_Q,ROW()-1)),"",INDEX(Champ,MATCH(SMALL(R_Q,ROW()-1),R_Q,0),COLUMN()))</f>
        <v/>
      </c>
      <c r="G634" s="0" t="str">
        <f aca="false">IF(ISERROR(SMALL(R_Q,ROW()-1)),"",INDEX(Champ,MATCH(SMALL(R_Q,ROW()-1),R_Q,0),COLUMN()))</f>
        <v/>
      </c>
      <c r="H634" s="0" t="str">
        <f aca="false">IF(ISERROR(SMALL(R_Q,ROW()-1)),"",INDEX(Champ,MATCH(SMALL(R_Q,ROW()-1),R_Q,0),COLUMN()))</f>
        <v/>
      </c>
    </row>
    <row r="635" customFormat="false" ht="12.75" hidden="false" customHeight="false" outlineLevel="0" collapsed="false">
      <c r="A635" s="0" t="str">
        <f aca="false">IF(ISERROR(SMALL(R_Q,ROW()-1)),"",INDEX(Champ,MATCH(SMALL(R_Q,ROW()-1),R_Q,0),COLUMN()))</f>
        <v/>
      </c>
      <c r="B635" s="0" t="str">
        <f aca="false">IF(ISERROR(SMALL(R_Q,ROW()-1)),"",INDEX(Champ,MATCH(SMALL(R_Q,ROW()-1),R_Q,0),COLUMN()))</f>
        <v/>
      </c>
      <c r="C635" s="0" t="str">
        <f aca="false">IF(ISERROR(SMALL(R_Q,ROW()-1)),"",INDEX(Champ,MATCH(SMALL(R_Q,ROW()-1),R_Q,0),COLUMN()))</f>
        <v/>
      </c>
      <c r="D635" s="0" t="str">
        <f aca="false">IF(ISERROR(SMALL(R_Q,ROW()-1)),"",INDEX(Champ,MATCH(SMALL(R_Q,ROW()-1),R_Q,0),COLUMN()))</f>
        <v/>
      </c>
      <c r="E635" s="0" t="str">
        <f aca="false">IF(ISERROR(SMALL(R_Q,ROW()-1)),"",INDEX(Champ,MATCH(SMALL(R_Q,ROW()-1),R_Q,0),COLUMN()))</f>
        <v/>
      </c>
      <c r="F635" s="0" t="str">
        <f aca="false">IF(ISERROR(SMALL(R_Q,ROW()-1)),"",INDEX(Champ,MATCH(SMALL(R_Q,ROW()-1),R_Q,0),COLUMN()))</f>
        <v/>
      </c>
      <c r="G635" s="0" t="str">
        <f aca="false">IF(ISERROR(SMALL(R_Q,ROW()-1)),"",INDEX(Champ,MATCH(SMALL(R_Q,ROW()-1),R_Q,0),COLUMN()))</f>
        <v/>
      </c>
      <c r="H635" s="0" t="str">
        <f aca="false">IF(ISERROR(SMALL(R_Q,ROW()-1)),"",INDEX(Champ,MATCH(SMALL(R_Q,ROW()-1),R_Q,0),COLUMN()))</f>
        <v/>
      </c>
    </row>
    <row r="636" customFormat="false" ht="12.75" hidden="false" customHeight="false" outlineLevel="0" collapsed="false">
      <c r="A636" s="0" t="str">
        <f aca="false">IF(ISERROR(SMALL(R_Q,ROW()-1)),"",INDEX(Champ,MATCH(SMALL(R_Q,ROW()-1),R_Q,0),COLUMN()))</f>
        <v/>
      </c>
      <c r="B636" s="0" t="str">
        <f aca="false">IF(ISERROR(SMALL(R_Q,ROW()-1)),"",INDEX(Champ,MATCH(SMALL(R_Q,ROW()-1),R_Q,0),COLUMN()))</f>
        <v/>
      </c>
      <c r="C636" s="0" t="str">
        <f aca="false">IF(ISERROR(SMALL(R_Q,ROW()-1)),"",INDEX(Champ,MATCH(SMALL(R_Q,ROW()-1),R_Q,0),COLUMN()))</f>
        <v/>
      </c>
      <c r="D636" s="0" t="str">
        <f aca="false">IF(ISERROR(SMALL(R_Q,ROW()-1)),"",INDEX(Champ,MATCH(SMALL(R_Q,ROW()-1),R_Q,0),COLUMN()))</f>
        <v/>
      </c>
      <c r="E636" s="0" t="str">
        <f aca="false">IF(ISERROR(SMALL(R_Q,ROW()-1)),"",INDEX(Champ,MATCH(SMALL(R_Q,ROW()-1),R_Q,0),COLUMN()))</f>
        <v/>
      </c>
      <c r="F636" s="0" t="str">
        <f aca="false">IF(ISERROR(SMALL(R_Q,ROW()-1)),"",INDEX(Champ,MATCH(SMALL(R_Q,ROW()-1),R_Q,0),COLUMN()))</f>
        <v/>
      </c>
      <c r="G636" s="0" t="str">
        <f aca="false">IF(ISERROR(SMALL(R_Q,ROW()-1)),"",INDEX(Champ,MATCH(SMALL(R_Q,ROW()-1),R_Q,0),COLUMN()))</f>
        <v/>
      </c>
      <c r="H636" s="0" t="str">
        <f aca="false">IF(ISERROR(SMALL(R_Q,ROW()-1)),"",INDEX(Champ,MATCH(SMALL(R_Q,ROW()-1),R_Q,0),COLUMN()))</f>
        <v/>
      </c>
    </row>
    <row r="637" customFormat="false" ht="12.75" hidden="false" customHeight="false" outlineLevel="0" collapsed="false">
      <c r="A637" s="0" t="str">
        <f aca="false">IF(ISERROR(SMALL(R_Q,ROW()-1)),"",INDEX(Champ,MATCH(SMALL(R_Q,ROW()-1),R_Q,0),COLUMN()))</f>
        <v/>
      </c>
      <c r="B637" s="0" t="str">
        <f aca="false">IF(ISERROR(SMALL(R_Q,ROW()-1)),"",INDEX(Champ,MATCH(SMALL(R_Q,ROW()-1),R_Q,0),COLUMN()))</f>
        <v/>
      </c>
      <c r="C637" s="0" t="str">
        <f aca="false">IF(ISERROR(SMALL(R_Q,ROW()-1)),"",INDEX(Champ,MATCH(SMALL(R_Q,ROW()-1),R_Q,0),COLUMN()))</f>
        <v/>
      </c>
      <c r="D637" s="0" t="str">
        <f aca="false">IF(ISERROR(SMALL(R_Q,ROW()-1)),"",INDEX(Champ,MATCH(SMALL(R_Q,ROW()-1),R_Q,0),COLUMN()))</f>
        <v/>
      </c>
      <c r="E637" s="0" t="str">
        <f aca="false">IF(ISERROR(SMALL(R_Q,ROW()-1)),"",INDEX(Champ,MATCH(SMALL(R_Q,ROW()-1),R_Q,0),COLUMN()))</f>
        <v/>
      </c>
      <c r="F637" s="0" t="str">
        <f aca="false">IF(ISERROR(SMALL(R_Q,ROW()-1)),"",INDEX(Champ,MATCH(SMALL(R_Q,ROW()-1),R_Q,0),COLUMN()))</f>
        <v/>
      </c>
      <c r="G637" s="0" t="str">
        <f aca="false">IF(ISERROR(SMALL(R_Q,ROW()-1)),"",INDEX(Champ,MATCH(SMALL(R_Q,ROW()-1),R_Q,0),COLUMN()))</f>
        <v/>
      </c>
      <c r="H637" s="0" t="str">
        <f aca="false">IF(ISERROR(SMALL(R_Q,ROW()-1)),"",INDEX(Champ,MATCH(SMALL(R_Q,ROW()-1),R_Q,0),COLUMN()))</f>
        <v/>
      </c>
    </row>
    <row r="638" customFormat="false" ht="12.75" hidden="false" customHeight="false" outlineLevel="0" collapsed="false">
      <c r="A638" s="0" t="str">
        <f aca="false">IF(ISERROR(SMALL(R_Q,ROW()-1)),"",INDEX(Champ,MATCH(SMALL(R_Q,ROW()-1),R_Q,0),COLUMN()))</f>
        <v/>
      </c>
      <c r="B638" s="0" t="str">
        <f aca="false">IF(ISERROR(SMALL(R_Q,ROW()-1)),"",INDEX(Champ,MATCH(SMALL(R_Q,ROW()-1),R_Q,0),COLUMN()))</f>
        <v/>
      </c>
      <c r="C638" s="0" t="str">
        <f aca="false">IF(ISERROR(SMALL(R_Q,ROW()-1)),"",INDEX(Champ,MATCH(SMALL(R_Q,ROW()-1),R_Q,0),COLUMN()))</f>
        <v/>
      </c>
      <c r="D638" s="0" t="str">
        <f aca="false">IF(ISERROR(SMALL(R_Q,ROW()-1)),"",INDEX(Champ,MATCH(SMALL(R_Q,ROW()-1),R_Q,0),COLUMN()))</f>
        <v/>
      </c>
      <c r="E638" s="0" t="str">
        <f aca="false">IF(ISERROR(SMALL(R_Q,ROW()-1)),"",INDEX(Champ,MATCH(SMALL(R_Q,ROW()-1),R_Q,0),COLUMN()))</f>
        <v/>
      </c>
      <c r="F638" s="0" t="str">
        <f aca="false">IF(ISERROR(SMALL(R_Q,ROW()-1)),"",INDEX(Champ,MATCH(SMALL(R_Q,ROW()-1),R_Q,0),COLUMN()))</f>
        <v/>
      </c>
      <c r="G638" s="0" t="str">
        <f aca="false">IF(ISERROR(SMALL(R_Q,ROW()-1)),"",INDEX(Champ,MATCH(SMALL(R_Q,ROW()-1),R_Q,0),COLUMN()))</f>
        <v/>
      </c>
      <c r="H638" s="0" t="str">
        <f aca="false">IF(ISERROR(SMALL(R_Q,ROW()-1)),"",INDEX(Champ,MATCH(SMALL(R_Q,ROW()-1),R_Q,0),COLUMN()))</f>
        <v/>
      </c>
    </row>
    <row r="639" customFormat="false" ht="12.75" hidden="false" customHeight="false" outlineLevel="0" collapsed="false">
      <c r="A639" s="0" t="str">
        <f aca="false">IF(ISERROR(SMALL(R_Q,ROW()-1)),"",INDEX(Champ,MATCH(SMALL(R_Q,ROW()-1),R_Q,0),COLUMN()))</f>
        <v/>
      </c>
      <c r="B639" s="0" t="str">
        <f aca="false">IF(ISERROR(SMALL(R_Q,ROW()-1)),"",INDEX(Champ,MATCH(SMALL(R_Q,ROW()-1),R_Q,0),COLUMN()))</f>
        <v/>
      </c>
      <c r="C639" s="0" t="str">
        <f aca="false">IF(ISERROR(SMALL(R_Q,ROW()-1)),"",INDEX(Champ,MATCH(SMALL(R_Q,ROW()-1),R_Q,0),COLUMN()))</f>
        <v/>
      </c>
      <c r="D639" s="0" t="str">
        <f aca="false">IF(ISERROR(SMALL(R_Q,ROW()-1)),"",INDEX(Champ,MATCH(SMALL(R_Q,ROW()-1),R_Q,0),COLUMN()))</f>
        <v/>
      </c>
      <c r="E639" s="0" t="str">
        <f aca="false">IF(ISERROR(SMALL(R_Q,ROW()-1)),"",INDEX(Champ,MATCH(SMALL(R_Q,ROW()-1),R_Q,0),COLUMN()))</f>
        <v/>
      </c>
      <c r="F639" s="0" t="str">
        <f aca="false">IF(ISERROR(SMALL(R_Q,ROW()-1)),"",INDEX(Champ,MATCH(SMALL(R_Q,ROW()-1),R_Q,0),COLUMN()))</f>
        <v/>
      </c>
      <c r="G639" s="0" t="str">
        <f aca="false">IF(ISERROR(SMALL(R_Q,ROW()-1)),"",INDEX(Champ,MATCH(SMALL(R_Q,ROW()-1),R_Q,0),COLUMN()))</f>
        <v/>
      </c>
      <c r="H639" s="0" t="str">
        <f aca="false">IF(ISERROR(SMALL(R_Q,ROW()-1)),"",INDEX(Champ,MATCH(SMALL(R_Q,ROW()-1),R_Q,0),COLUMN()))</f>
        <v/>
      </c>
    </row>
    <row r="640" customFormat="false" ht="12.75" hidden="false" customHeight="false" outlineLevel="0" collapsed="false">
      <c r="A640" s="0" t="str">
        <f aca="false">IF(ISERROR(SMALL(R_Q,ROW()-1)),"",INDEX(Champ,MATCH(SMALL(R_Q,ROW()-1),R_Q,0),COLUMN()))</f>
        <v/>
      </c>
      <c r="B640" s="0" t="str">
        <f aca="false">IF(ISERROR(SMALL(R_Q,ROW()-1)),"",INDEX(Champ,MATCH(SMALL(R_Q,ROW()-1),R_Q,0),COLUMN()))</f>
        <v/>
      </c>
      <c r="C640" s="0" t="str">
        <f aca="false">IF(ISERROR(SMALL(R_Q,ROW()-1)),"",INDEX(Champ,MATCH(SMALL(R_Q,ROW()-1),R_Q,0),COLUMN()))</f>
        <v/>
      </c>
      <c r="D640" s="0" t="str">
        <f aca="false">IF(ISERROR(SMALL(R_Q,ROW()-1)),"",INDEX(Champ,MATCH(SMALL(R_Q,ROW()-1),R_Q,0),COLUMN()))</f>
        <v/>
      </c>
      <c r="E640" s="0" t="str">
        <f aca="false">IF(ISERROR(SMALL(R_Q,ROW()-1)),"",INDEX(Champ,MATCH(SMALL(R_Q,ROW()-1),R_Q,0),COLUMN()))</f>
        <v/>
      </c>
      <c r="F640" s="0" t="str">
        <f aca="false">IF(ISERROR(SMALL(R_Q,ROW()-1)),"",INDEX(Champ,MATCH(SMALL(R_Q,ROW()-1),R_Q,0),COLUMN()))</f>
        <v/>
      </c>
      <c r="G640" s="0" t="str">
        <f aca="false">IF(ISERROR(SMALL(R_Q,ROW()-1)),"",INDEX(Champ,MATCH(SMALL(R_Q,ROW()-1),R_Q,0),COLUMN()))</f>
        <v/>
      </c>
      <c r="H640" s="0" t="str">
        <f aca="false">IF(ISERROR(SMALL(R_Q,ROW()-1)),"",INDEX(Champ,MATCH(SMALL(R_Q,ROW()-1),R_Q,0),COLUMN()))</f>
        <v/>
      </c>
    </row>
    <row r="641" customFormat="false" ht="12.75" hidden="false" customHeight="false" outlineLevel="0" collapsed="false">
      <c r="A641" s="0" t="str">
        <f aca="false">IF(ISERROR(SMALL(R_Q,ROW()-1)),"",INDEX(Champ,MATCH(SMALL(R_Q,ROW()-1),R_Q,0),COLUMN()))</f>
        <v/>
      </c>
      <c r="B641" s="0" t="str">
        <f aca="false">IF(ISERROR(SMALL(R_Q,ROW()-1)),"",INDEX(Champ,MATCH(SMALL(R_Q,ROW()-1),R_Q,0),COLUMN()))</f>
        <v/>
      </c>
      <c r="C641" s="0" t="str">
        <f aca="false">IF(ISERROR(SMALL(R_Q,ROW()-1)),"",INDEX(Champ,MATCH(SMALL(R_Q,ROW()-1),R_Q,0),COLUMN()))</f>
        <v/>
      </c>
      <c r="D641" s="0" t="str">
        <f aca="false">IF(ISERROR(SMALL(R_Q,ROW()-1)),"",INDEX(Champ,MATCH(SMALL(R_Q,ROW()-1),R_Q,0),COLUMN()))</f>
        <v/>
      </c>
      <c r="E641" s="0" t="str">
        <f aca="false">IF(ISERROR(SMALL(R_Q,ROW()-1)),"",INDEX(Champ,MATCH(SMALL(R_Q,ROW()-1),R_Q,0),COLUMN()))</f>
        <v/>
      </c>
      <c r="F641" s="0" t="str">
        <f aca="false">IF(ISERROR(SMALL(R_Q,ROW()-1)),"",INDEX(Champ,MATCH(SMALL(R_Q,ROW()-1),R_Q,0),COLUMN()))</f>
        <v/>
      </c>
      <c r="G641" s="0" t="str">
        <f aca="false">IF(ISERROR(SMALL(R_Q,ROW()-1)),"",INDEX(Champ,MATCH(SMALL(R_Q,ROW()-1),R_Q,0),COLUMN()))</f>
        <v/>
      </c>
      <c r="H641" s="0" t="str">
        <f aca="false">IF(ISERROR(SMALL(R_Q,ROW()-1)),"",INDEX(Champ,MATCH(SMALL(R_Q,ROW()-1),R_Q,0),COLUMN()))</f>
        <v/>
      </c>
    </row>
    <row r="642" customFormat="false" ht="12.75" hidden="false" customHeight="false" outlineLevel="0" collapsed="false">
      <c r="A642" s="0" t="str">
        <f aca="false">IF(ISERROR(SMALL(R_Q,ROW()-1)),"",INDEX(Champ,MATCH(SMALL(R_Q,ROW()-1),R_Q,0),COLUMN()))</f>
        <v/>
      </c>
      <c r="B642" s="0" t="str">
        <f aca="false">IF(ISERROR(SMALL(R_Q,ROW()-1)),"",INDEX(Champ,MATCH(SMALL(R_Q,ROW()-1),R_Q,0),COLUMN()))</f>
        <v/>
      </c>
      <c r="C642" s="0" t="str">
        <f aca="false">IF(ISERROR(SMALL(R_Q,ROW()-1)),"",INDEX(Champ,MATCH(SMALL(R_Q,ROW()-1),R_Q,0),COLUMN()))</f>
        <v/>
      </c>
      <c r="D642" s="0" t="str">
        <f aca="false">IF(ISERROR(SMALL(R_Q,ROW()-1)),"",INDEX(Champ,MATCH(SMALL(R_Q,ROW()-1),R_Q,0),COLUMN()))</f>
        <v/>
      </c>
      <c r="E642" s="0" t="str">
        <f aca="false">IF(ISERROR(SMALL(R_Q,ROW()-1)),"",INDEX(Champ,MATCH(SMALL(R_Q,ROW()-1),R_Q,0),COLUMN()))</f>
        <v/>
      </c>
      <c r="F642" s="0" t="str">
        <f aca="false">IF(ISERROR(SMALL(R_Q,ROW()-1)),"",INDEX(Champ,MATCH(SMALL(R_Q,ROW()-1),R_Q,0),COLUMN()))</f>
        <v/>
      </c>
      <c r="G642" s="0" t="str">
        <f aca="false">IF(ISERROR(SMALL(R_Q,ROW()-1)),"",INDEX(Champ,MATCH(SMALL(R_Q,ROW()-1),R_Q,0),COLUMN()))</f>
        <v/>
      </c>
      <c r="H642" s="0" t="str">
        <f aca="false">IF(ISERROR(SMALL(R_Q,ROW()-1)),"",INDEX(Champ,MATCH(SMALL(R_Q,ROW()-1),R_Q,0),COLUMN()))</f>
        <v/>
      </c>
    </row>
    <row r="643" customFormat="false" ht="12.75" hidden="false" customHeight="false" outlineLevel="0" collapsed="false">
      <c r="A643" s="0" t="str">
        <f aca="false">IF(ISERROR(SMALL(R_Q,ROW()-1)),"",INDEX(Champ,MATCH(SMALL(R_Q,ROW()-1),R_Q,0),COLUMN()))</f>
        <v/>
      </c>
      <c r="B643" s="0" t="str">
        <f aca="false">IF(ISERROR(SMALL(R_Q,ROW()-1)),"",INDEX(Champ,MATCH(SMALL(R_Q,ROW()-1),R_Q,0),COLUMN()))</f>
        <v/>
      </c>
      <c r="C643" s="0" t="str">
        <f aca="false">IF(ISERROR(SMALL(R_Q,ROW()-1)),"",INDEX(Champ,MATCH(SMALL(R_Q,ROW()-1),R_Q,0),COLUMN()))</f>
        <v/>
      </c>
      <c r="D643" s="0" t="str">
        <f aca="false">IF(ISERROR(SMALL(R_Q,ROW()-1)),"",INDEX(Champ,MATCH(SMALL(R_Q,ROW()-1),R_Q,0),COLUMN()))</f>
        <v/>
      </c>
      <c r="E643" s="0" t="str">
        <f aca="false">IF(ISERROR(SMALL(R_Q,ROW()-1)),"",INDEX(Champ,MATCH(SMALL(R_Q,ROW()-1),R_Q,0),COLUMN()))</f>
        <v/>
      </c>
      <c r="F643" s="0" t="str">
        <f aca="false">IF(ISERROR(SMALL(R_Q,ROW()-1)),"",INDEX(Champ,MATCH(SMALL(R_Q,ROW()-1),R_Q,0),COLUMN()))</f>
        <v/>
      </c>
      <c r="G643" s="0" t="str">
        <f aca="false">IF(ISERROR(SMALL(R_Q,ROW()-1)),"",INDEX(Champ,MATCH(SMALL(R_Q,ROW()-1),R_Q,0),COLUMN()))</f>
        <v/>
      </c>
      <c r="H643" s="0" t="str">
        <f aca="false">IF(ISERROR(SMALL(R_Q,ROW()-1)),"",INDEX(Champ,MATCH(SMALL(R_Q,ROW()-1),R_Q,0),COLUMN()))</f>
        <v/>
      </c>
    </row>
    <row r="644" customFormat="false" ht="12.75" hidden="false" customHeight="false" outlineLevel="0" collapsed="false">
      <c r="A644" s="0" t="str">
        <f aca="false">IF(ISERROR(SMALL(R_Q,ROW()-1)),"",INDEX(Champ,MATCH(SMALL(R_Q,ROW()-1),R_Q,0),COLUMN()))</f>
        <v/>
      </c>
      <c r="B644" s="0" t="str">
        <f aca="false">IF(ISERROR(SMALL(R_Q,ROW()-1)),"",INDEX(Champ,MATCH(SMALL(R_Q,ROW()-1),R_Q,0),COLUMN()))</f>
        <v/>
      </c>
      <c r="C644" s="0" t="str">
        <f aca="false">IF(ISERROR(SMALL(R_Q,ROW()-1)),"",INDEX(Champ,MATCH(SMALL(R_Q,ROW()-1),R_Q,0),COLUMN()))</f>
        <v/>
      </c>
      <c r="D644" s="0" t="str">
        <f aca="false">IF(ISERROR(SMALL(R_Q,ROW()-1)),"",INDEX(Champ,MATCH(SMALL(R_Q,ROW()-1),R_Q,0),COLUMN()))</f>
        <v/>
      </c>
      <c r="E644" s="0" t="str">
        <f aca="false">IF(ISERROR(SMALL(R_Q,ROW()-1)),"",INDEX(Champ,MATCH(SMALL(R_Q,ROW()-1),R_Q,0),COLUMN()))</f>
        <v/>
      </c>
      <c r="F644" s="0" t="str">
        <f aca="false">IF(ISERROR(SMALL(R_Q,ROW()-1)),"",INDEX(Champ,MATCH(SMALL(R_Q,ROW()-1),R_Q,0),COLUMN()))</f>
        <v/>
      </c>
      <c r="G644" s="0" t="str">
        <f aca="false">IF(ISERROR(SMALL(R_Q,ROW()-1)),"",INDEX(Champ,MATCH(SMALL(R_Q,ROW()-1),R_Q,0),COLUMN()))</f>
        <v/>
      </c>
      <c r="H644" s="0" t="str">
        <f aca="false">IF(ISERROR(SMALL(R_Q,ROW()-1)),"",INDEX(Champ,MATCH(SMALL(R_Q,ROW()-1),R_Q,0),COLUMN()))</f>
        <v/>
      </c>
    </row>
    <row r="645" customFormat="false" ht="12.75" hidden="false" customHeight="false" outlineLevel="0" collapsed="false">
      <c r="A645" s="0" t="str">
        <f aca="false">IF(ISERROR(SMALL(R_Q,ROW()-1)),"",INDEX(Champ,MATCH(SMALL(R_Q,ROW()-1),R_Q,0),COLUMN()))</f>
        <v/>
      </c>
      <c r="B645" s="0" t="str">
        <f aca="false">IF(ISERROR(SMALL(R_Q,ROW()-1)),"",INDEX(Champ,MATCH(SMALL(R_Q,ROW()-1),R_Q,0),COLUMN()))</f>
        <v/>
      </c>
      <c r="C645" s="0" t="str">
        <f aca="false">IF(ISERROR(SMALL(R_Q,ROW()-1)),"",INDEX(Champ,MATCH(SMALL(R_Q,ROW()-1),R_Q,0),COLUMN()))</f>
        <v/>
      </c>
      <c r="D645" s="0" t="str">
        <f aca="false">IF(ISERROR(SMALL(R_Q,ROW()-1)),"",INDEX(Champ,MATCH(SMALL(R_Q,ROW()-1),R_Q,0),COLUMN()))</f>
        <v/>
      </c>
      <c r="E645" s="0" t="str">
        <f aca="false">IF(ISERROR(SMALL(R_Q,ROW()-1)),"",INDEX(Champ,MATCH(SMALL(R_Q,ROW()-1),R_Q,0),COLUMN()))</f>
        <v/>
      </c>
      <c r="F645" s="0" t="str">
        <f aca="false">IF(ISERROR(SMALL(R_Q,ROW()-1)),"",INDEX(Champ,MATCH(SMALL(R_Q,ROW()-1),R_Q,0),COLUMN()))</f>
        <v/>
      </c>
      <c r="G645" s="0" t="str">
        <f aca="false">IF(ISERROR(SMALL(R_Q,ROW()-1)),"",INDEX(Champ,MATCH(SMALL(R_Q,ROW()-1),R_Q,0),COLUMN()))</f>
        <v/>
      </c>
      <c r="H645" s="0" t="str">
        <f aca="false">IF(ISERROR(SMALL(R_Q,ROW()-1)),"",INDEX(Champ,MATCH(SMALL(R_Q,ROW()-1),R_Q,0),COLUMN()))</f>
        <v/>
      </c>
    </row>
    <row r="646" customFormat="false" ht="12.75" hidden="false" customHeight="false" outlineLevel="0" collapsed="false">
      <c r="A646" s="0" t="str">
        <f aca="false">IF(ISERROR(SMALL(R_Q,ROW()-1)),"",INDEX(Champ,MATCH(SMALL(R_Q,ROW()-1),R_Q,0),COLUMN()))</f>
        <v/>
      </c>
      <c r="B646" s="0" t="str">
        <f aca="false">IF(ISERROR(SMALL(R_Q,ROW()-1)),"",INDEX(Champ,MATCH(SMALL(R_Q,ROW()-1),R_Q,0),COLUMN()))</f>
        <v/>
      </c>
      <c r="C646" s="0" t="str">
        <f aca="false">IF(ISERROR(SMALL(R_Q,ROW()-1)),"",INDEX(Champ,MATCH(SMALL(R_Q,ROW()-1),R_Q,0),COLUMN()))</f>
        <v/>
      </c>
      <c r="D646" s="0" t="str">
        <f aca="false">IF(ISERROR(SMALL(R_Q,ROW()-1)),"",INDEX(Champ,MATCH(SMALL(R_Q,ROW()-1),R_Q,0),COLUMN()))</f>
        <v/>
      </c>
      <c r="E646" s="0" t="str">
        <f aca="false">IF(ISERROR(SMALL(R_Q,ROW()-1)),"",INDEX(Champ,MATCH(SMALL(R_Q,ROW()-1),R_Q,0),COLUMN()))</f>
        <v/>
      </c>
      <c r="F646" s="0" t="str">
        <f aca="false">IF(ISERROR(SMALL(R_Q,ROW()-1)),"",INDEX(Champ,MATCH(SMALL(R_Q,ROW()-1),R_Q,0),COLUMN()))</f>
        <v/>
      </c>
      <c r="G646" s="0" t="str">
        <f aca="false">IF(ISERROR(SMALL(R_Q,ROW()-1)),"",INDEX(Champ,MATCH(SMALL(R_Q,ROW()-1),R_Q,0),COLUMN()))</f>
        <v/>
      </c>
      <c r="H646" s="0" t="str">
        <f aca="false">IF(ISERROR(SMALL(R_Q,ROW()-1)),"",INDEX(Champ,MATCH(SMALL(R_Q,ROW()-1),R_Q,0),COLUMN()))</f>
        <v/>
      </c>
    </row>
    <row r="647" customFormat="false" ht="12.75" hidden="false" customHeight="false" outlineLevel="0" collapsed="false">
      <c r="A647" s="0" t="str">
        <f aca="false">IF(ISERROR(SMALL(R_Q,ROW()-1)),"",INDEX(Champ,MATCH(SMALL(R_Q,ROW()-1),R_Q,0),COLUMN()))</f>
        <v/>
      </c>
      <c r="B647" s="0" t="str">
        <f aca="false">IF(ISERROR(SMALL(R_Q,ROW()-1)),"",INDEX(Champ,MATCH(SMALL(R_Q,ROW()-1),R_Q,0),COLUMN()))</f>
        <v/>
      </c>
      <c r="C647" s="0" t="str">
        <f aca="false">IF(ISERROR(SMALL(R_Q,ROW()-1)),"",INDEX(Champ,MATCH(SMALL(R_Q,ROW()-1),R_Q,0),COLUMN()))</f>
        <v/>
      </c>
      <c r="D647" s="0" t="str">
        <f aca="false">IF(ISERROR(SMALL(R_Q,ROW()-1)),"",INDEX(Champ,MATCH(SMALL(R_Q,ROW()-1),R_Q,0),COLUMN()))</f>
        <v/>
      </c>
      <c r="E647" s="0" t="str">
        <f aca="false">IF(ISERROR(SMALL(R_Q,ROW()-1)),"",INDEX(Champ,MATCH(SMALL(R_Q,ROW()-1),R_Q,0),COLUMN()))</f>
        <v/>
      </c>
      <c r="F647" s="0" t="str">
        <f aca="false">IF(ISERROR(SMALL(R_Q,ROW()-1)),"",INDEX(Champ,MATCH(SMALL(R_Q,ROW()-1),R_Q,0),COLUMN()))</f>
        <v/>
      </c>
      <c r="G647" s="0" t="str">
        <f aca="false">IF(ISERROR(SMALL(R_Q,ROW()-1)),"",INDEX(Champ,MATCH(SMALL(R_Q,ROW()-1),R_Q,0),COLUMN()))</f>
        <v/>
      </c>
      <c r="H647" s="0" t="str">
        <f aca="false">IF(ISERROR(SMALL(R_Q,ROW()-1)),"",INDEX(Champ,MATCH(SMALL(R_Q,ROW()-1),R_Q,0),COLUMN()))</f>
        <v/>
      </c>
    </row>
    <row r="648" customFormat="false" ht="12.75" hidden="false" customHeight="false" outlineLevel="0" collapsed="false">
      <c r="A648" s="0" t="str">
        <f aca="false">IF(ISERROR(SMALL(R_Q,ROW()-1)),"",INDEX(Champ,MATCH(SMALL(R_Q,ROW()-1),R_Q,0),COLUMN()))</f>
        <v/>
      </c>
      <c r="B648" s="0" t="str">
        <f aca="false">IF(ISERROR(SMALL(R_Q,ROW()-1)),"",INDEX(Champ,MATCH(SMALL(R_Q,ROW()-1),R_Q,0),COLUMN()))</f>
        <v/>
      </c>
      <c r="C648" s="0" t="str">
        <f aca="false">IF(ISERROR(SMALL(R_Q,ROW()-1)),"",INDEX(Champ,MATCH(SMALL(R_Q,ROW()-1),R_Q,0),COLUMN()))</f>
        <v/>
      </c>
      <c r="D648" s="0" t="str">
        <f aca="false">IF(ISERROR(SMALL(R_Q,ROW()-1)),"",INDEX(Champ,MATCH(SMALL(R_Q,ROW()-1),R_Q,0),COLUMN()))</f>
        <v/>
      </c>
      <c r="E648" s="0" t="str">
        <f aca="false">IF(ISERROR(SMALL(R_Q,ROW()-1)),"",INDEX(Champ,MATCH(SMALL(R_Q,ROW()-1),R_Q,0),COLUMN()))</f>
        <v/>
      </c>
      <c r="F648" s="0" t="str">
        <f aca="false">IF(ISERROR(SMALL(R_Q,ROW()-1)),"",INDEX(Champ,MATCH(SMALL(R_Q,ROW()-1),R_Q,0),COLUMN()))</f>
        <v/>
      </c>
      <c r="G648" s="0" t="str">
        <f aca="false">IF(ISERROR(SMALL(R_Q,ROW()-1)),"",INDEX(Champ,MATCH(SMALL(R_Q,ROW()-1),R_Q,0),COLUMN()))</f>
        <v/>
      </c>
      <c r="H648" s="0" t="str">
        <f aca="false">IF(ISERROR(SMALL(R_Q,ROW()-1)),"",INDEX(Champ,MATCH(SMALL(R_Q,ROW()-1),R_Q,0),COLUMN()))</f>
        <v/>
      </c>
    </row>
    <row r="649" customFormat="false" ht="12.75" hidden="false" customHeight="false" outlineLevel="0" collapsed="false">
      <c r="A649" s="0" t="str">
        <f aca="false">IF(ISERROR(SMALL(R_Q,ROW()-1)),"",INDEX(Champ,MATCH(SMALL(R_Q,ROW()-1),R_Q,0),COLUMN()))</f>
        <v/>
      </c>
      <c r="B649" s="0" t="str">
        <f aca="false">IF(ISERROR(SMALL(R_Q,ROW()-1)),"",INDEX(Champ,MATCH(SMALL(R_Q,ROW()-1),R_Q,0),COLUMN()))</f>
        <v/>
      </c>
      <c r="C649" s="0" t="str">
        <f aca="false">IF(ISERROR(SMALL(R_Q,ROW()-1)),"",INDEX(Champ,MATCH(SMALL(R_Q,ROW()-1),R_Q,0),COLUMN()))</f>
        <v/>
      </c>
      <c r="D649" s="0" t="str">
        <f aca="false">IF(ISERROR(SMALL(R_Q,ROW()-1)),"",INDEX(Champ,MATCH(SMALL(R_Q,ROW()-1),R_Q,0),COLUMN()))</f>
        <v/>
      </c>
      <c r="E649" s="0" t="str">
        <f aca="false">IF(ISERROR(SMALL(R_Q,ROW()-1)),"",INDEX(Champ,MATCH(SMALL(R_Q,ROW()-1),R_Q,0),COLUMN()))</f>
        <v/>
      </c>
      <c r="F649" s="0" t="str">
        <f aca="false">IF(ISERROR(SMALL(R_Q,ROW()-1)),"",INDEX(Champ,MATCH(SMALL(R_Q,ROW()-1),R_Q,0),COLUMN()))</f>
        <v/>
      </c>
      <c r="G649" s="0" t="str">
        <f aca="false">IF(ISERROR(SMALL(R_Q,ROW()-1)),"",INDEX(Champ,MATCH(SMALL(R_Q,ROW()-1),R_Q,0),COLUMN()))</f>
        <v/>
      </c>
      <c r="H649" s="0" t="str">
        <f aca="false">IF(ISERROR(SMALL(R_Q,ROW()-1)),"",INDEX(Champ,MATCH(SMALL(R_Q,ROW()-1),R_Q,0),COLUMN()))</f>
        <v/>
      </c>
    </row>
    <row r="650" customFormat="false" ht="12.75" hidden="false" customHeight="false" outlineLevel="0" collapsed="false">
      <c r="A650" s="0" t="str">
        <f aca="false">IF(ISERROR(SMALL(R_Q,ROW()-1)),"",INDEX(Champ,MATCH(SMALL(R_Q,ROW()-1),R_Q,0),COLUMN()))</f>
        <v/>
      </c>
      <c r="B650" s="0" t="str">
        <f aca="false">IF(ISERROR(SMALL(R_Q,ROW()-1)),"",INDEX(Champ,MATCH(SMALL(R_Q,ROW()-1),R_Q,0),COLUMN()))</f>
        <v/>
      </c>
      <c r="C650" s="0" t="str">
        <f aca="false">IF(ISERROR(SMALL(R_Q,ROW()-1)),"",INDEX(Champ,MATCH(SMALL(R_Q,ROW()-1),R_Q,0),COLUMN()))</f>
        <v/>
      </c>
      <c r="D650" s="0" t="str">
        <f aca="false">IF(ISERROR(SMALL(R_Q,ROW()-1)),"",INDEX(Champ,MATCH(SMALL(R_Q,ROW()-1),R_Q,0),COLUMN()))</f>
        <v/>
      </c>
      <c r="E650" s="0" t="str">
        <f aca="false">IF(ISERROR(SMALL(R_Q,ROW()-1)),"",INDEX(Champ,MATCH(SMALL(R_Q,ROW()-1),R_Q,0),COLUMN()))</f>
        <v/>
      </c>
      <c r="F650" s="0" t="str">
        <f aca="false">IF(ISERROR(SMALL(R_Q,ROW()-1)),"",INDEX(Champ,MATCH(SMALL(R_Q,ROW()-1),R_Q,0),COLUMN()))</f>
        <v/>
      </c>
      <c r="G650" s="0" t="str">
        <f aca="false">IF(ISERROR(SMALL(R_Q,ROW()-1)),"",INDEX(Champ,MATCH(SMALL(R_Q,ROW()-1),R_Q,0),COLUMN()))</f>
        <v/>
      </c>
      <c r="H650" s="0" t="str">
        <f aca="false">IF(ISERROR(SMALL(R_Q,ROW()-1)),"",INDEX(Champ,MATCH(SMALL(R_Q,ROW()-1),R_Q,0),COLUMN()))</f>
        <v/>
      </c>
    </row>
    <row r="651" customFormat="false" ht="12.75" hidden="false" customHeight="false" outlineLevel="0" collapsed="false">
      <c r="A651" s="0" t="str">
        <f aca="false">IF(ISERROR(SMALL(R_Q,ROW()-1)),"",INDEX(Champ,MATCH(SMALL(R_Q,ROW()-1),R_Q,0),COLUMN()))</f>
        <v/>
      </c>
      <c r="B651" s="0" t="str">
        <f aca="false">IF(ISERROR(SMALL(R_Q,ROW()-1)),"",INDEX(Champ,MATCH(SMALL(R_Q,ROW()-1),R_Q,0),COLUMN()))</f>
        <v/>
      </c>
      <c r="C651" s="0" t="str">
        <f aca="false">IF(ISERROR(SMALL(R_Q,ROW()-1)),"",INDEX(Champ,MATCH(SMALL(R_Q,ROW()-1),R_Q,0),COLUMN()))</f>
        <v/>
      </c>
      <c r="D651" s="0" t="str">
        <f aca="false">IF(ISERROR(SMALL(R_Q,ROW()-1)),"",INDEX(Champ,MATCH(SMALL(R_Q,ROW()-1),R_Q,0),COLUMN()))</f>
        <v/>
      </c>
      <c r="E651" s="0" t="str">
        <f aca="false">IF(ISERROR(SMALL(R_Q,ROW()-1)),"",INDEX(Champ,MATCH(SMALL(R_Q,ROW()-1),R_Q,0),COLUMN()))</f>
        <v/>
      </c>
      <c r="F651" s="0" t="str">
        <f aca="false">IF(ISERROR(SMALL(R_Q,ROW()-1)),"",INDEX(Champ,MATCH(SMALL(R_Q,ROW()-1),R_Q,0),COLUMN()))</f>
        <v/>
      </c>
      <c r="G651" s="0" t="str">
        <f aca="false">IF(ISERROR(SMALL(R_Q,ROW()-1)),"",INDEX(Champ,MATCH(SMALL(R_Q,ROW()-1),R_Q,0),COLUMN()))</f>
        <v/>
      </c>
      <c r="H651" s="0" t="str">
        <f aca="false">IF(ISERROR(SMALL(R_Q,ROW()-1)),"",INDEX(Champ,MATCH(SMALL(R_Q,ROW()-1),R_Q,0),COLUMN()))</f>
        <v/>
      </c>
    </row>
    <row r="652" customFormat="false" ht="12.75" hidden="false" customHeight="false" outlineLevel="0" collapsed="false">
      <c r="A652" s="0" t="str">
        <f aca="false">IF(ISERROR(SMALL(R_Q,ROW()-1)),"",INDEX(Champ,MATCH(SMALL(R_Q,ROW()-1),R_Q,0),COLUMN()))</f>
        <v/>
      </c>
      <c r="B652" s="0" t="str">
        <f aca="false">IF(ISERROR(SMALL(R_Q,ROW()-1)),"",INDEX(Champ,MATCH(SMALL(R_Q,ROW()-1),R_Q,0),COLUMN()))</f>
        <v/>
      </c>
      <c r="C652" s="0" t="str">
        <f aca="false">IF(ISERROR(SMALL(R_Q,ROW()-1)),"",INDEX(Champ,MATCH(SMALL(R_Q,ROW()-1),R_Q,0),COLUMN()))</f>
        <v/>
      </c>
      <c r="D652" s="0" t="str">
        <f aca="false">IF(ISERROR(SMALL(R_Q,ROW()-1)),"",INDEX(Champ,MATCH(SMALL(R_Q,ROW()-1),R_Q,0),COLUMN()))</f>
        <v/>
      </c>
      <c r="E652" s="0" t="str">
        <f aca="false">IF(ISERROR(SMALL(R_Q,ROW()-1)),"",INDEX(Champ,MATCH(SMALL(R_Q,ROW()-1),R_Q,0),COLUMN()))</f>
        <v/>
      </c>
      <c r="F652" s="0" t="str">
        <f aca="false">IF(ISERROR(SMALL(R_Q,ROW()-1)),"",INDEX(Champ,MATCH(SMALL(R_Q,ROW()-1),R_Q,0),COLUMN()))</f>
        <v/>
      </c>
      <c r="G652" s="0" t="str">
        <f aca="false">IF(ISERROR(SMALL(R_Q,ROW()-1)),"",INDEX(Champ,MATCH(SMALL(R_Q,ROW()-1),R_Q,0),COLUMN()))</f>
        <v/>
      </c>
      <c r="H652" s="0" t="str">
        <f aca="false">IF(ISERROR(SMALL(R_Q,ROW()-1)),"",INDEX(Champ,MATCH(SMALL(R_Q,ROW()-1),R_Q,0),COLUMN()))</f>
        <v/>
      </c>
    </row>
    <row r="653" customFormat="false" ht="12.75" hidden="false" customHeight="false" outlineLevel="0" collapsed="false">
      <c r="A653" s="0" t="str">
        <f aca="false">IF(ISERROR(SMALL(R_Q,ROW()-1)),"",INDEX(Champ,MATCH(SMALL(R_Q,ROW()-1),R_Q,0),COLUMN()))</f>
        <v/>
      </c>
      <c r="B653" s="0" t="str">
        <f aca="false">IF(ISERROR(SMALL(R_Q,ROW()-1)),"",INDEX(Champ,MATCH(SMALL(R_Q,ROW()-1),R_Q,0),COLUMN()))</f>
        <v/>
      </c>
      <c r="C653" s="0" t="str">
        <f aca="false">IF(ISERROR(SMALL(R_Q,ROW()-1)),"",INDEX(Champ,MATCH(SMALL(R_Q,ROW()-1),R_Q,0),COLUMN()))</f>
        <v/>
      </c>
      <c r="D653" s="0" t="str">
        <f aca="false">IF(ISERROR(SMALL(R_Q,ROW()-1)),"",INDEX(Champ,MATCH(SMALL(R_Q,ROW()-1),R_Q,0),COLUMN()))</f>
        <v/>
      </c>
      <c r="E653" s="0" t="str">
        <f aca="false">IF(ISERROR(SMALL(R_Q,ROW()-1)),"",INDEX(Champ,MATCH(SMALL(R_Q,ROW()-1),R_Q,0),COLUMN()))</f>
        <v/>
      </c>
      <c r="F653" s="0" t="str">
        <f aca="false">IF(ISERROR(SMALL(R_Q,ROW()-1)),"",INDEX(Champ,MATCH(SMALL(R_Q,ROW()-1),R_Q,0),COLUMN()))</f>
        <v/>
      </c>
      <c r="G653" s="0" t="str">
        <f aca="false">IF(ISERROR(SMALL(R_Q,ROW()-1)),"",INDEX(Champ,MATCH(SMALL(R_Q,ROW()-1),R_Q,0),COLUMN()))</f>
        <v/>
      </c>
      <c r="H653" s="0" t="str">
        <f aca="false">IF(ISERROR(SMALL(R_Q,ROW()-1)),"",INDEX(Champ,MATCH(SMALL(R_Q,ROW()-1),R_Q,0),COLUMN()))</f>
        <v/>
      </c>
    </row>
    <row r="654" customFormat="false" ht="12.75" hidden="false" customHeight="false" outlineLevel="0" collapsed="false">
      <c r="A654" s="0" t="str">
        <f aca="false">IF(ISERROR(SMALL(R_Q,ROW()-1)),"",INDEX(Champ,MATCH(SMALL(R_Q,ROW()-1),R_Q,0),COLUMN()))</f>
        <v/>
      </c>
      <c r="B654" s="0" t="str">
        <f aca="false">IF(ISERROR(SMALL(R_Q,ROW()-1)),"",INDEX(Champ,MATCH(SMALL(R_Q,ROW()-1),R_Q,0),COLUMN()))</f>
        <v/>
      </c>
      <c r="C654" s="0" t="str">
        <f aca="false">IF(ISERROR(SMALL(R_Q,ROW()-1)),"",INDEX(Champ,MATCH(SMALL(R_Q,ROW()-1),R_Q,0),COLUMN()))</f>
        <v/>
      </c>
      <c r="D654" s="0" t="str">
        <f aca="false">IF(ISERROR(SMALL(R_Q,ROW()-1)),"",INDEX(Champ,MATCH(SMALL(R_Q,ROW()-1),R_Q,0),COLUMN()))</f>
        <v/>
      </c>
      <c r="E654" s="0" t="str">
        <f aca="false">IF(ISERROR(SMALL(R_Q,ROW()-1)),"",INDEX(Champ,MATCH(SMALL(R_Q,ROW()-1),R_Q,0),COLUMN()))</f>
        <v/>
      </c>
      <c r="F654" s="0" t="str">
        <f aca="false">IF(ISERROR(SMALL(R_Q,ROW()-1)),"",INDEX(Champ,MATCH(SMALL(R_Q,ROW()-1),R_Q,0),COLUMN()))</f>
        <v/>
      </c>
      <c r="G654" s="0" t="str">
        <f aca="false">IF(ISERROR(SMALL(R_Q,ROW()-1)),"",INDEX(Champ,MATCH(SMALL(R_Q,ROW()-1),R_Q,0),COLUMN()))</f>
        <v/>
      </c>
      <c r="H654" s="0" t="str">
        <f aca="false">IF(ISERROR(SMALL(R_Q,ROW()-1)),"",INDEX(Champ,MATCH(SMALL(R_Q,ROW()-1),R_Q,0),COLUMN()))</f>
        <v/>
      </c>
    </row>
    <row r="655" customFormat="false" ht="12.75" hidden="false" customHeight="false" outlineLevel="0" collapsed="false">
      <c r="A655" s="0" t="str">
        <f aca="false">IF(ISERROR(SMALL(R_Q,ROW()-1)),"",INDEX(Champ,MATCH(SMALL(R_Q,ROW()-1),R_Q,0),COLUMN()))</f>
        <v/>
      </c>
      <c r="B655" s="0" t="str">
        <f aca="false">IF(ISERROR(SMALL(R_Q,ROW()-1)),"",INDEX(Champ,MATCH(SMALL(R_Q,ROW()-1),R_Q,0),COLUMN()))</f>
        <v/>
      </c>
      <c r="C655" s="0" t="str">
        <f aca="false">IF(ISERROR(SMALL(R_Q,ROW()-1)),"",INDEX(Champ,MATCH(SMALL(R_Q,ROW()-1),R_Q,0),COLUMN()))</f>
        <v/>
      </c>
      <c r="D655" s="0" t="str">
        <f aca="false">IF(ISERROR(SMALL(R_Q,ROW()-1)),"",INDEX(Champ,MATCH(SMALL(R_Q,ROW()-1),R_Q,0),COLUMN()))</f>
        <v/>
      </c>
      <c r="E655" s="0" t="str">
        <f aca="false">IF(ISERROR(SMALL(R_Q,ROW()-1)),"",INDEX(Champ,MATCH(SMALL(R_Q,ROW()-1),R_Q,0),COLUMN()))</f>
        <v/>
      </c>
      <c r="F655" s="0" t="str">
        <f aca="false">IF(ISERROR(SMALL(R_Q,ROW()-1)),"",INDEX(Champ,MATCH(SMALL(R_Q,ROW()-1),R_Q,0),COLUMN()))</f>
        <v/>
      </c>
      <c r="G655" s="0" t="str">
        <f aca="false">IF(ISERROR(SMALL(R_Q,ROW()-1)),"",INDEX(Champ,MATCH(SMALL(R_Q,ROW()-1),R_Q,0),COLUMN()))</f>
        <v/>
      </c>
      <c r="H655" s="0" t="str">
        <f aca="false">IF(ISERROR(SMALL(R_Q,ROW()-1)),"",INDEX(Champ,MATCH(SMALL(R_Q,ROW()-1),R_Q,0),COLUMN()))</f>
        <v/>
      </c>
    </row>
    <row r="656" customFormat="false" ht="12.75" hidden="false" customHeight="false" outlineLevel="0" collapsed="false">
      <c r="A656" s="0" t="str">
        <f aca="false">IF(ISERROR(SMALL(R_Q,ROW()-1)),"",INDEX(Champ,MATCH(SMALL(R_Q,ROW()-1),R_Q,0),COLUMN()))</f>
        <v/>
      </c>
      <c r="B656" s="0" t="str">
        <f aca="false">IF(ISERROR(SMALL(R_Q,ROW()-1)),"",INDEX(Champ,MATCH(SMALL(R_Q,ROW()-1),R_Q,0),COLUMN()))</f>
        <v/>
      </c>
      <c r="C656" s="0" t="str">
        <f aca="false">IF(ISERROR(SMALL(R_Q,ROW()-1)),"",INDEX(Champ,MATCH(SMALL(R_Q,ROW()-1),R_Q,0),COLUMN()))</f>
        <v/>
      </c>
      <c r="D656" s="0" t="str">
        <f aca="false">IF(ISERROR(SMALL(R_Q,ROW()-1)),"",INDEX(Champ,MATCH(SMALL(R_Q,ROW()-1),R_Q,0),COLUMN()))</f>
        <v/>
      </c>
      <c r="E656" s="0" t="str">
        <f aca="false">IF(ISERROR(SMALL(R_Q,ROW()-1)),"",INDEX(Champ,MATCH(SMALL(R_Q,ROW()-1),R_Q,0),COLUMN()))</f>
        <v/>
      </c>
      <c r="F656" s="0" t="str">
        <f aca="false">IF(ISERROR(SMALL(R_Q,ROW()-1)),"",INDEX(Champ,MATCH(SMALL(R_Q,ROW()-1),R_Q,0),COLUMN()))</f>
        <v/>
      </c>
      <c r="G656" s="0" t="str">
        <f aca="false">IF(ISERROR(SMALL(R_Q,ROW()-1)),"",INDEX(Champ,MATCH(SMALL(R_Q,ROW()-1),R_Q,0),COLUMN()))</f>
        <v/>
      </c>
      <c r="H656" s="0" t="str">
        <f aca="false">IF(ISERROR(SMALL(R_Q,ROW()-1)),"",INDEX(Champ,MATCH(SMALL(R_Q,ROW()-1),R_Q,0),COLUMN()))</f>
        <v/>
      </c>
    </row>
    <row r="657" customFormat="false" ht="12.75" hidden="false" customHeight="false" outlineLevel="0" collapsed="false">
      <c r="A657" s="0" t="str">
        <f aca="false">IF(ISERROR(SMALL(R_Q,ROW()-1)),"",INDEX(Champ,MATCH(SMALL(R_Q,ROW()-1),R_Q,0),COLUMN()))</f>
        <v/>
      </c>
      <c r="B657" s="0" t="str">
        <f aca="false">IF(ISERROR(SMALL(R_Q,ROW()-1)),"",INDEX(Champ,MATCH(SMALL(R_Q,ROW()-1),R_Q,0),COLUMN()))</f>
        <v/>
      </c>
      <c r="C657" s="0" t="str">
        <f aca="false">IF(ISERROR(SMALL(R_Q,ROW()-1)),"",INDEX(Champ,MATCH(SMALL(R_Q,ROW()-1),R_Q,0),COLUMN()))</f>
        <v/>
      </c>
      <c r="D657" s="0" t="str">
        <f aca="false">IF(ISERROR(SMALL(R_Q,ROW()-1)),"",INDEX(Champ,MATCH(SMALL(R_Q,ROW()-1),R_Q,0),COLUMN()))</f>
        <v/>
      </c>
      <c r="E657" s="0" t="str">
        <f aca="false">IF(ISERROR(SMALL(R_Q,ROW()-1)),"",INDEX(Champ,MATCH(SMALL(R_Q,ROW()-1),R_Q,0),COLUMN()))</f>
        <v/>
      </c>
      <c r="F657" s="0" t="str">
        <f aca="false">IF(ISERROR(SMALL(R_Q,ROW()-1)),"",INDEX(Champ,MATCH(SMALL(R_Q,ROW()-1),R_Q,0),COLUMN()))</f>
        <v/>
      </c>
      <c r="G657" s="0" t="str">
        <f aca="false">IF(ISERROR(SMALL(R_Q,ROW()-1)),"",INDEX(Champ,MATCH(SMALL(R_Q,ROW()-1),R_Q,0),COLUMN()))</f>
        <v/>
      </c>
      <c r="H657" s="0" t="str">
        <f aca="false">IF(ISERROR(SMALL(R_Q,ROW()-1)),"",INDEX(Champ,MATCH(SMALL(R_Q,ROW()-1),R_Q,0),COLUMN()))</f>
        <v/>
      </c>
    </row>
    <row r="658" customFormat="false" ht="12.75" hidden="false" customHeight="false" outlineLevel="0" collapsed="false">
      <c r="A658" s="0" t="str">
        <f aca="false">IF(ISERROR(SMALL(R_Q,ROW()-1)),"",INDEX(Champ,MATCH(SMALL(R_Q,ROW()-1),R_Q,0),COLUMN()))</f>
        <v/>
      </c>
      <c r="B658" s="0" t="str">
        <f aca="false">IF(ISERROR(SMALL(R_Q,ROW()-1)),"",INDEX(Champ,MATCH(SMALL(R_Q,ROW()-1),R_Q,0),COLUMN()))</f>
        <v/>
      </c>
      <c r="C658" s="0" t="str">
        <f aca="false">IF(ISERROR(SMALL(R_Q,ROW()-1)),"",INDEX(Champ,MATCH(SMALL(R_Q,ROW()-1),R_Q,0),COLUMN()))</f>
        <v/>
      </c>
      <c r="D658" s="0" t="str">
        <f aca="false">IF(ISERROR(SMALL(R_Q,ROW()-1)),"",INDEX(Champ,MATCH(SMALL(R_Q,ROW()-1),R_Q,0),COLUMN()))</f>
        <v/>
      </c>
      <c r="E658" s="0" t="str">
        <f aca="false">IF(ISERROR(SMALL(R_Q,ROW()-1)),"",INDEX(Champ,MATCH(SMALL(R_Q,ROW()-1),R_Q,0),COLUMN()))</f>
        <v/>
      </c>
      <c r="F658" s="0" t="str">
        <f aca="false">IF(ISERROR(SMALL(R_Q,ROW()-1)),"",INDEX(Champ,MATCH(SMALL(R_Q,ROW()-1),R_Q,0),COLUMN()))</f>
        <v/>
      </c>
      <c r="G658" s="0" t="str">
        <f aca="false">IF(ISERROR(SMALL(R_Q,ROW()-1)),"",INDEX(Champ,MATCH(SMALL(R_Q,ROW()-1),R_Q,0),COLUMN()))</f>
        <v/>
      </c>
      <c r="H658" s="0" t="str">
        <f aca="false">IF(ISERROR(SMALL(R_Q,ROW()-1)),"",INDEX(Champ,MATCH(SMALL(R_Q,ROW()-1),R_Q,0),COLUMN()))</f>
        <v/>
      </c>
    </row>
    <row r="659" customFormat="false" ht="12.75" hidden="false" customHeight="false" outlineLevel="0" collapsed="false">
      <c r="A659" s="0" t="str">
        <f aca="false">IF(ISERROR(SMALL(R_Q,ROW()-1)),"",INDEX(Champ,MATCH(SMALL(R_Q,ROW()-1),R_Q,0),COLUMN()))</f>
        <v/>
      </c>
      <c r="B659" s="0" t="str">
        <f aca="false">IF(ISERROR(SMALL(R_Q,ROW()-1)),"",INDEX(Champ,MATCH(SMALL(R_Q,ROW()-1),R_Q,0),COLUMN()))</f>
        <v/>
      </c>
      <c r="C659" s="0" t="str">
        <f aca="false">IF(ISERROR(SMALL(R_Q,ROW()-1)),"",INDEX(Champ,MATCH(SMALL(R_Q,ROW()-1),R_Q,0),COLUMN()))</f>
        <v/>
      </c>
      <c r="D659" s="0" t="str">
        <f aca="false">IF(ISERROR(SMALL(R_Q,ROW()-1)),"",INDEX(Champ,MATCH(SMALL(R_Q,ROW()-1),R_Q,0),COLUMN()))</f>
        <v/>
      </c>
      <c r="E659" s="0" t="str">
        <f aca="false">IF(ISERROR(SMALL(R_Q,ROW()-1)),"",INDEX(Champ,MATCH(SMALL(R_Q,ROW()-1),R_Q,0),COLUMN()))</f>
        <v/>
      </c>
      <c r="F659" s="0" t="str">
        <f aca="false">IF(ISERROR(SMALL(R_Q,ROW()-1)),"",INDEX(Champ,MATCH(SMALL(R_Q,ROW()-1),R_Q,0),COLUMN()))</f>
        <v/>
      </c>
      <c r="G659" s="0" t="str">
        <f aca="false">IF(ISERROR(SMALL(R_Q,ROW()-1)),"",INDEX(Champ,MATCH(SMALL(R_Q,ROW()-1),R_Q,0),COLUMN()))</f>
        <v/>
      </c>
      <c r="H659" s="0" t="str">
        <f aca="false">IF(ISERROR(SMALL(R_Q,ROW()-1)),"",INDEX(Champ,MATCH(SMALL(R_Q,ROW()-1),R_Q,0),COLUMN()))</f>
        <v/>
      </c>
    </row>
    <row r="660" customFormat="false" ht="12.75" hidden="false" customHeight="false" outlineLevel="0" collapsed="false">
      <c r="A660" s="0" t="str">
        <f aca="false">IF(ISERROR(SMALL(R_Q,ROW()-1)),"",INDEX(Champ,MATCH(SMALL(R_Q,ROW()-1),R_Q,0),COLUMN()))</f>
        <v/>
      </c>
      <c r="B660" s="0" t="str">
        <f aca="false">IF(ISERROR(SMALL(R_Q,ROW()-1)),"",INDEX(Champ,MATCH(SMALL(R_Q,ROW()-1),R_Q,0),COLUMN()))</f>
        <v/>
      </c>
      <c r="C660" s="0" t="str">
        <f aca="false">IF(ISERROR(SMALL(R_Q,ROW()-1)),"",INDEX(Champ,MATCH(SMALL(R_Q,ROW()-1),R_Q,0),COLUMN()))</f>
        <v/>
      </c>
      <c r="D660" s="0" t="str">
        <f aca="false">IF(ISERROR(SMALL(R_Q,ROW()-1)),"",INDEX(Champ,MATCH(SMALL(R_Q,ROW()-1),R_Q,0),COLUMN()))</f>
        <v/>
      </c>
      <c r="E660" s="0" t="str">
        <f aca="false">IF(ISERROR(SMALL(R_Q,ROW()-1)),"",INDEX(Champ,MATCH(SMALL(R_Q,ROW()-1),R_Q,0),COLUMN()))</f>
        <v/>
      </c>
      <c r="F660" s="0" t="str">
        <f aca="false">IF(ISERROR(SMALL(R_Q,ROW()-1)),"",INDEX(Champ,MATCH(SMALL(R_Q,ROW()-1),R_Q,0),COLUMN()))</f>
        <v/>
      </c>
      <c r="G660" s="0" t="str">
        <f aca="false">IF(ISERROR(SMALL(R_Q,ROW()-1)),"",INDEX(Champ,MATCH(SMALL(R_Q,ROW()-1),R_Q,0),COLUMN()))</f>
        <v/>
      </c>
      <c r="H660" s="0" t="str">
        <f aca="false">IF(ISERROR(SMALL(R_Q,ROW()-1)),"",INDEX(Champ,MATCH(SMALL(R_Q,ROW()-1),R_Q,0),COLUMN()))</f>
        <v/>
      </c>
    </row>
    <row r="661" customFormat="false" ht="12.75" hidden="false" customHeight="false" outlineLevel="0" collapsed="false">
      <c r="A661" s="0" t="str">
        <f aca="false">IF(ISERROR(SMALL(R_Q,ROW()-1)),"",INDEX(Champ,MATCH(SMALL(R_Q,ROW()-1),R_Q,0),COLUMN()))</f>
        <v/>
      </c>
      <c r="B661" s="0" t="str">
        <f aca="false">IF(ISERROR(SMALL(R_Q,ROW()-1)),"",INDEX(Champ,MATCH(SMALL(R_Q,ROW()-1),R_Q,0),COLUMN()))</f>
        <v/>
      </c>
      <c r="C661" s="0" t="str">
        <f aca="false">IF(ISERROR(SMALL(R_Q,ROW()-1)),"",INDEX(Champ,MATCH(SMALL(R_Q,ROW()-1),R_Q,0),COLUMN()))</f>
        <v/>
      </c>
      <c r="D661" s="0" t="str">
        <f aca="false">IF(ISERROR(SMALL(R_Q,ROW()-1)),"",INDEX(Champ,MATCH(SMALL(R_Q,ROW()-1),R_Q,0),COLUMN()))</f>
        <v/>
      </c>
      <c r="E661" s="0" t="str">
        <f aca="false">IF(ISERROR(SMALL(R_Q,ROW()-1)),"",INDEX(Champ,MATCH(SMALL(R_Q,ROW()-1),R_Q,0),COLUMN()))</f>
        <v/>
      </c>
      <c r="F661" s="0" t="str">
        <f aca="false">IF(ISERROR(SMALL(R_Q,ROW()-1)),"",INDEX(Champ,MATCH(SMALL(R_Q,ROW()-1),R_Q,0),COLUMN()))</f>
        <v/>
      </c>
      <c r="G661" s="0" t="str">
        <f aca="false">IF(ISERROR(SMALL(R_Q,ROW()-1)),"",INDEX(Champ,MATCH(SMALL(R_Q,ROW()-1),R_Q,0),COLUMN()))</f>
        <v/>
      </c>
      <c r="H661" s="0" t="str">
        <f aca="false">IF(ISERROR(SMALL(R_Q,ROW()-1)),"",INDEX(Champ,MATCH(SMALL(R_Q,ROW()-1),R_Q,0),COLUMN()))</f>
        <v/>
      </c>
    </row>
    <row r="662" customFormat="false" ht="12.75" hidden="false" customHeight="false" outlineLevel="0" collapsed="false">
      <c r="A662" s="0" t="str">
        <f aca="false">IF(ISERROR(SMALL(R_Q,ROW()-1)),"",INDEX(Champ,MATCH(SMALL(R_Q,ROW()-1),R_Q,0),COLUMN()))</f>
        <v/>
      </c>
      <c r="B662" s="0" t="str">
        <f aca="false">IF(ISERROR(SMALL(R_Q,ROW()-1)),"",INDEX(Champ,MATCH(SMALL(R_Q,ROW()-1),R_Q,0),COLUMN()))</f>
        <v/>
      </c>
      <c r="C662" s="0" t="str">
        <f aca="false">IF(ISERROR(SMALL(R_Q,ROW()-1)),"",INDEX(Champ,MATCH(SMALL(R_Q,ROW()-1),R_Q,0),COLUMN()))</f>
        <v/>
      </c>
      <c r="D662" s="0" t="str">
        <f aca="false">IF(ISERROR(SMALL(R_Q,ROW()-1)),"",INDEX(Champ,MATCH(SMALL(R_Q,ROW()-1),R_Q,0),COLUMN()))</f>
        <v/>
      </c>
      <c r="E662" s="0" t="str">
        <f aca="false">IF(ISERROR(SMALL(R_Q,ROW()-1)),"",INDEX(Champ,MATCH(SMALL(R_Q,ROW()-1),R_Q,0),COLUMN()))</f>
        <v/>
      </c>
      <c r="F662" s="0" t="str">
        <f aca="false">IF(ISERROR(SMALL(R_Q,ROW()-1)),"",INDEX(Champ,MATCH(SMALL(R_Q,ROW()-1),R_Q,0),COLUMN()))</f>
        <v/>
      </c>
      <c r="G662" s="0" t="str">
        <f aca="false">IF(ISERROR(SMALL(R_Q,ROW()-1)),"",INDEX(Champ,MATCH(SMALL(R_Q,ROW()-1),R_Q,0),COLUMN()))</f>
        <v/>
      </c>
      <c r="H662" s="0" t="str">
        <f aca="false">IF(ISERROR(SMALL(R_Q,ROW()-1)),"",INDEX(Champ,MATCH(SMALL(R_Q,ROW()-1),R_Q,0),COLUMN()))</f>
        <v/>
      </c>
    </row>
    <row r="663" customFormat="false" ht="12.75" hidden="false" customHeight="false" outlineLevel="0" collapsed="false">
      <c r="A663" s="0" t="str">
        <f aca="false">IF(ISERROR(SMALL(R_Q,ROW()-1)),"",INDEX(Champ,MATCH(SMALL(R_Q,ROW()-1),R_Q,0),COLUMN()))</f>
        <v/>
      </c>
      <c r="B663" s="0" t="str">
        <f aca="false">IF(ISERROR(SMALL(R_Q,ROW()-1)),"",INDEX(Champ,MATCH(SMALL(R_Q,ROW()-1),R_Q,0),COLUMN()))</f>
        <v/>
      </c>
      <c r="C663" s="0" t="str">
        <f aca="false">IF(ISERROR(SMALL(R_Q,ROW()-1)),"",INDEX(Champ,MATCH(SMALL(R_Q,ROW()-1),R_Q,0),COLUMN()))</f>
        <v/>
      </c>
      <c r="D663" s="0" t="str">
        <f aca="false">IF(ISERROR(SMALL(R_Q,ROW()-1)),"",INDEX(Champ,MATCH(SMALL(R_Q,ROW()-1),R_Q,0),COLUMN()))</f>
        <v/>
      </c>
      <c r="E663" s="0" t="str">
        <f aca="false">IF(ISERROR(SMALL(R_Q,ROW()-1)),"",INDEX(Champ,MATCH(SMALL(R_Q,ROW()-1),R_Q,0),COLUMN()))</f>
        <v/>
      </c>
      <c r="F663" s="0" t="str">
        <f aca="false">IF(ISERROR(SMALL(R_Q,ROW()-1)),"",INDEX(Champ,MATCH(SMALL(R_Q,ROW()-1),R_Q,0),COLUMN()))</f>
        <v/>
      </c>
      <c r="G663" s="0" t="str">
        <f aca="false">IF(ISERROR(SMALL(R_Q,ROW()-1)),"",INDEX(Champ,MATCH(SMALL(R_Q,ROW()-1),R_Q,0),COLUMN()))</f>
        <v/>
      </c>
      <c r="H663" s="0" t="str">
        <f aca="false">IF(ISERROR(SMALL(R_Q,ROW()-1)),"",INDEX(Champ,MATCH(SMALL(R_Q,ROW()-1),R_Q,0),COLUMN()))</f>
        <v/>
      </c>
    </row>
    <row r="664" customFormat="false" ht="12.75" hidden="false" customHeight="false" outlineLevel="0" collapsed="false">
      <c r="A664" s="0" t="str">
        <f aca="false">IF(ISERROR(SMALL(R_Q,ROW()-1)),"",INDEX(Champ,MATCH(SMALL(R_Q,ROW()-1),R_Q,0),COLUMN()))</f>
        <v/>
      </c>
      <c r="B664" s="0" t="str">
        <f aca="false">IF(ISERROR(SMALL(R_Q,ROW()-1)),"",INDEX(Champ,MATCH(SMALL(R_Q,ROW()-1),R_Q,0),COLUMN()))</f>
        <v/>
      </c>
      <c r="C664" s="0" t="str">
        <f aca="false">IF(ISERROR(SMALL(R_Q,ROW()-1)),"",INDEX(Champ,MATCH(SMALL(R_Q,ROW()-1),R_Q,0),COLUMN()))</f>
        <v/>
      </c>
      <c r="D664" s="0" t="str">
        <f aca="false">IF(ISERROR(SMALL(R_Q,ROW()-1)),"",INDEX(Champ,MATCH(SMALL(R_Q,ROW()-1),R_Q,0),COLUMN()))</f>
        <v/>
      </c>
      <c r="E664" s="0" t="str">
        <f aca="false">IF(ISERROR(SMALL(R_Q,ROW()-1)),"",INDEX(Champ,MATCH(SMALL(R_Q,ROW()-1),R_Q,0),COLUMN()))</f>
        <v/>
      </c>
      <c r="F664" s="0" t="str">
        <f aca="false">IF(ISERROR(SMALL(R_Q,ROW()-1)),"",INDEX(Champ,MATCH(SMALL(R_Q,ROW()-1),R_Q,0),COLUMN()))</f>
        <v/>
      </c>
      <c r="G664" s="0" t="str">
        <f aca="false">IF(ISERROR(SMALL(R_Q,ROW()-1)),"",INDEX(Champ,MATCH(SMALL(R_Q,ROW()-1),R_Q,0),COLUMN()))</f>
        <v/>
      </c>
      <c r="H664" s="0" t="str">
        <f aca="false">IF(ISERROR(SMALL(R_Q,ROW()-1)),"",INDEX(Champ,MATCH(SMALL(R_Q,ROW()-1),R_Q,0),COLUMN()))</f>
        <v/>
      </c>
    </row>
    <row r="665" customFormat="false" ht="12.75" hidden="false" customHeight="false" outlineLevel="0" collapsed="false">
      <c r="A665" s="0" t="str">
        <f aca="false">IF(ISERROR(SMALL(R_Q,ROW()-1)),"",INDEX(Champ,MATCH(SMALL(R_Q,ROW()-1),R_Q,0),COLUMN()))</f>
        <v/>
      </c>
      <c r="B665" s="0" t="str">
        <f aca="false">IF(ISERROR(SMALL(R_Q,ROW()-1)),"",INDEX(Champ,MATCH(SMALL(R_Q,ROW()-1),R_Q,0),COLUMN()))</f>
        <v/>
      </c>
      <c r="C665" s="0" t="str">
        <f aca="false">IF(ISERROR(SMALL(R_Q,ROW()-1)),"",INDEX(Champ,MATCH(SMALL(R_Q,ROW()-1),R_Q,0),COLUMN()))</f>
        <v/>
      </c>
      <c r="D665" s="0" t="str">
        <f aca="false">IF(ISERROR(SMALL(R_Q,ROW()-1)),"",INDEX(Champ,MATCH(SMALL(R_Q,ROW()-1),R_Q,0),COLUMN()))</f>
        <v/>
      </c>
      <c r="E665" s="0" t="str">
        <f aca="false">IF(ISERROR(SMALL(R_Q,ROW()-1)),"",INDEX(Champ,MATCH(SMALL(R_Q,ROW()-1),R_Q,0),COLUMN()))</f>
        <v/>
      </c>
      <c r="F665" s="0" t="str">
        <f aca="false">IF(ISERROR(SMALL(R_Q,ROW()-1)),"",INDEX(Champ,MATCH(SMALL(R_Q,ROW()-1),R_Q,0),COLUMN()))</f>
        <v/>
      </c>
      <c r="G665" s="0" t="str">
        <f aca="false">IF(ISERROR(SMALL(R_Q,ROW()-1)),"",INDEX(Champ,MATCH(SMALL(R_Q,ROW()-1),R_Q,0),COLUMN()))</f>
        <v/>
      </c>
      <c r="H665" s="0" t="str">
        <f aca="false">IF(ISERROR(SMALL(R_Q,ROW()-1)),"",INDEX(Champ,MATCH(SMALL(R_Q,ROW()-1),R_Q,0),COLUMN()))</f>
        <v/>
      </c>
    </row>
    <row r="666" customFormat="false" ht="12.75" hidden="false" customHeight="false" outlineLevel="0" collapsed="false">
      <c r="A666" s="0" t="str">
        <f aca="false">IF(ISERROR(SMALL(R_Q,ROW()-1)),"",INDEX(Champ,MATCH(SMALL(R_Q,ROW()-1),R_Q,0),COLUMN()))</f>
        <v/>
      </c>
      <c r="B666" s="0" t="str">
        <f aca="false">IF(ISERROR(SMALL(R_Q,ROW()-1)),"",INDEX(Champ,MATCH(SMALL(R_Q,ROW()-1),R_Q,0),COLUMN()))</f>
        <v/>
      </c>
      <c r="C666" s="0" t="str">
        <f aca="false">IF(ISERROR(SMALL(R_Q,ROW()-1)),"",INDEX(Champ,MATCH(SMALL(R_Q,ROW()-1),R_Q,0),COLUMN()))</f>
        <v/>
      </c>
      <c r="D666" s="0" t="str">
        <f aca="false">IF(ISERROR(SMALL(R_Q,ROW()-1)),"",INDEX(Champ,MATCH(SMALL(R_Q,ROW()-1),R_Q,0),COLUMN()))</f>
        <v/>
      </c>
      <c r="E666" s="0" t="str">
        <f aca="false">IF(ISERROR(SMALL(R_Q,ROW()-1)),"",INDEX(Champ,MATCH(SMALL(R_Q,ROW()-1),R_Q,0),COLUMN()))</f>
        <v/>
      </c>
      <c r="F666" s="0" t="str">
        <f aca="false">IF(ISERROR(SMALL(R_Q,ROW()-1)),"",INDEX(Champ,MATCH(SMALL(R_Q,ROW()-1),R_Q,0),COLUMN()))</f>
        <v/>
      </c>
      <c r="G666" s="0" t="str">
        <f aca="false">IF(ISERROR(SMALL(R_Q,ROW()-1)),"",INDEX(Champ,MATCH(SMALL(R_Q,ROW()-1),R_Q,0),COLUMN()))</f>
        <v/>
      </c>
      <c r="H666" s="0" t="str">
        <f aca="false">IF(ISERROR(SMALL(R_Q,ROW()-1)),"",INDEX(Champ,MATCH(SMALL(R_Q,ROW()-1),R_Q,0),COLUMN()))</f>
        <v/>
      </c>
    </row>
    <row r="667" customFormat="false" ht="12.75" hidden="false" customHeight="false" outlineLevel="0" collapsed="false">
      <c r="A667" s="0" t="str">
        <f aca="false">IF(ISERROR(SMALL(R_Q,ROW()-1)),"",INDEX(Champ,MATCH(SMALL(R_Q,ROW()-1),R_Q,0),COLUMN()))</f>
        <v/>
      </c>
      <c r="B667" s="0" t="str">
        <f aca="false">IF(ISERROR(SMALL(R_Q,ROW()-1)),"",INDEX(Champ,MATCH(SMALL(R_Q,ROW()-1),R_Q,0),COLUMN()))</f>
        <v/>
      </c>
      <c r="C667" s="0" t="str">
        <f aca="false">IF(ISERROR(SMALL(R_Q,ROW()-1)),"",INDEX(Champ,MATCH(SMALL(R_Q,ROW()-1),R_Q,0),COLUMN()))</f>
        <v/>
      </c>
      <c r="D667" s="0" t="str">
        <f aca="false">IF(ISERROR(SMALL(R_Q,ROW()-1)),"",INDEX(Champ,MATCH(SMALL(R_Q,ROW()-1),R_Q,0),COLUMN()))</f>
        <v/>
      </c>
      <c r="E667" s="0" t="str">
        <f aca="false">IF(ISERROR(SMALL(R_Q,ROW()-1)),"",INDEX(Champ,MATCH(SMALL(R_Q,ROW()-1),R_Q,0),COLUMN()))</f>
        <v/>
      </c>
      <c r="F667" s="0" t="str">
        <f aca="false">IF(ISERROR(SMALL(R_Q,ROW()-1)),"",INDEX(Champ,MATCH(SMALL(R_Q,ROW()-1),R_Q,0),COLUMN()))</f>
        <v/>
      </c>
      <c r="G667" s="0" t="str">
        <f aca="false">IF(ISERROR(SMALL(R_Q,ROW()-1)),"",INDEX(Champ,MATCH(SMALL(R_Q,ROW()-1),R_Q,0),COLUMN()))</f>
        <v/>
      </c>
      <c r="H667" s="0" t="str">
        <f aca="false">IF(ISERROR(SMALL(R_Q,ROW()-1)),"",INDEX(Champ,MATCH(SMALL(R_Q,ROW()-1),R_Q,0),COLUMN()))</f>
        <v/>
      </c>
    </row>
    <row r="668" customFormat="false" ht="12.75" hidden="false" customHeight="false" outlineLevel="0" collapsed="false">
      <c r="A668" s="0" t="str">
        <f aca="false">IF(ISERROR(SMALL(R_Q,ROW()-1)),"",INDEX(Champ,MATCH(SMALL(R_Q,ROW()-1),R_Q,0),COLUMN()))</f>
        <v/>
      </c>
      <c r="B668" s="0" t="str">
        <f aca="false">IF(ISERROR(SMALL(R_Q,ROW()-1)),"",INDEX(Champ,MATCH(SMALL(R_Q,ROW()-1),R_Q,0),COLUMN()))</f>
        <v/>
      </c>
      <c r="C668" s="0" t="str">
        <f aca="false">IF(ISERROR(SMALL(R_Q,ROW()-1)),"",INDEX(Champ,MATCH(SMALL(R_Q,ROW()-1),R_Q,0),COLUMN()))</f>
        <v/>
      </c>
      <c r="D668" s="0" t="str">
        <f aca="false">IF(ISERROR(SMALL(R_Q,ROW()-1)),"",INDEX(Champ,MATCH(SMALL(R_Q,ROW()-1),R_Q,0),COLUMN()))</f>
        <v/>
      </c>
      <c r="E668" s="0" t="str">
        <f aca="false">IF(ISERROR(SMALL(R_Q,ROW()-1)),"",INDEX(Champ,MATCH(SMALL(R_Q,ROW()-1),R_Q,0),COLUMN()))</f>
        <v/>
      </c>
      <c r="F668" s="0" t="str">
        <f aca="false">IF(ISERROR(SMALL(R_Q,ROW()-1)),"",INDEX(Champ,MATCH(SMALL(R_Q,ROW()-1),R_Q,0),COLUMN()))</f>
        <v/>
      </c>
      <c r="G668" s="0" t="str">
        <f aca="false">IF(ISERROR(SMALL(R_Q,ROW()-1)),"",INDEX(Champ,MATCH(SMALL(R_Q,ROW()-1),R_Q,0),COLUMN()))</f>
        <v/>
      </c>
      <c r="H668" s="0" t="str">
        <f aca="false">IF(ISERROR(SMALL(R_Q,ROW()-1)),"",INDEX(Champ,MATCH(SMALL(R_Q,ROW()-1),R_Q,0),COLUMN()))</f>
        <v/>
      </c>
    </row>
    <row r="669" customFormat="false" ht="12.75" hidden="false" customHeight="false" outlineLevel="0" collapsed="false">
      <c r="A669" s="0" t="str">
        <f aca="false">IF(ISERROR(SMALL(R_Q,ROW()-1)),"",INDEX(Champ,MATCH(SMALL(R_Q,ROW()-1),R_Q,0),COLUMN()))</f>
        <v/>
      </c>
      <c r="B669" s="0" t="str">
        <f aca="false">IF(ISERROR(SMALL(R_Q,ROW()-1)),"",INDEX(Champ,MATCH(SMALL(R_Q,ROW()-1),R_Q,0),COLUMN()))</f>
        <v/>
      </c>
      <c r="C669" s="0" t="str">
        <f aca="false">IF(ISERROR(SMALL(R_Q,ROW()-1)),"",INDEX(Champ,MATCH(SMALL(R_Q,ROW()-1),R_Q,0),COLUMN()))</f>
        <v/>
      </c>
      <c r="D669" s="0" t="str">
        <f aca="false">IF(ISERROR(SMALL(R_Q,ROW()-1)),"",INDEX(Champ,MATCH(SMALL(R_Q,ROW()-1),R_Q,0),COLUMN()))</f>
        <v/>
      </c>
      <c r="E669" s="0" t="str">
        <f aca="false">IF(ISERROR(SMALL(R_Q,ROW()-1)),"",INDEX(Champ,MATCH(SMALL(R_Q,ROW()-1),R_Q,0),COLUMN()))</f>
        <v/>
      </c>
      <c r="F669" s="0" t="str">
        <f aca="false">IF(ISERROR(SMALL(R_Q,ROW()-1)),"",INDEX(Champ,MATCH(SMALL(R_Q,ROW()-1),R_Q,0),COLUMN()))</f>
        <v/>
      </c>
      <c r="G669" s="0" t="str">
        <f aca="false">IF(ISERROR(SMALL(R_Q,ROW()-1)),"",INDEX(Champ,MATCH(SMALL(R_Q,ROW()-1),R_Q,0),COLUMN()))</f>
        <v/>
      </c>
      <c r="H669" s="0" t="str">
        <f aca="false">IF(ISERROR(SMALL(R_Q,ROW()-1)),"",INDEX(Champ,MATCH(SMALL(R_Q,ROW()-1),R_Q,0),COLUMN()))</f>
        <v/>
      </c>
    </row>
    <row r="670" customFormat="false" ht="12.75" hidden="false" customHeight="false" outlineLevel="0" collapsed="false">
      <c r="A670" s="0" t="str">
        <f aca="false">IF(ISERROR(SMALL(R_Q,ROW()-1)),"",INDEX(Champ,MATCH(SMALL(R_Q,ROW()-1),R_Q,0),COLUMN()))</f>
        <v/>
      </c>
      <c r="B670" s="0" t="str">
        <f aca="false">IF(ISERROR(SMALL(R_Q,ROW()-1)),"",INDEX(Champ,MATCH(SMALL(R_Q,ROW()-1),R_Q,0),COLUMN()))</f>
        <v/>
      </c>
      <c r="C670" s="0" t="str">
        <f aca="false">IF(ISERROR(SMALL(R_Q,ROW()-1)),"",INDEX(Champ,MATCH(SMALL(R_Q,ROW()-1),R_Q,0),COLUMN()))</f>
        <v/>
      </c>
      <c r="D670" s="0" t="str">
        <f aca="false">IF(ISERROR(SMALL(R_Q,ROW()-1)),"",INDEX(Champ,MATCH(SMALL(R_Q,ROW()-1),R_Q,0),COLUMN()))</f>
        <v/>
      </c>
      <c r="E670" s="0" t="str">
        <f aca="false">IF(ISERROR(SMALL(R_Q,ROW()-1)),"",INDEX(Champ,MATCH(SMALL(R_Q,ROW()-1),R_Q,0),COLUMN()))</f>
        <v/>
      </c>
      <c r="F670" s="0" t="str">
        <f aca="false">IF(ISERROR(SMALL(R_Q,ROW()-1)),"",INDEX(Champ,MATCH(SMALL(R_Q,ROW()-1),R_Q,0),COLUMN()))</f>
        <v/>
      </c>
      <c r="G670" s="0" t="str">
        <f aca="false">IF(ISERROR(SMALL(R_Q,ROW()-1)),"",INDEX(Champ,MATCH(SMALL(R_Q,ROW()-1),R_Q,0),COLUMN()))</f>
        <v/>
      </c>
      <c r="H670" s="0" t="str">
        <f aca="false">IF(ISERROR(SMALL(R_Q,ROW()-1)),"",INDEX(Champ,MATCH(SMALL(R_Q,ROW()-1),R_Q,0),COLUMN()))</f>
        <v/>
      </c>
    </row>
    <row r="671" customFormat="false" ht="12.75" hidden="false" customHeight="false" outlineLevel="0" collapsed="false">
      <c r="A671" s="0" t="str">
        <f aca="false">IF(ISERROR(SMALL(R_Q,ROW()-1)),"",INDEX(Champ,MATCH(SMALL(R_Q,ROW()-1),R_Q,0),COLUMN()))</f>
        <v/>
      </c>
      <c r="B671" s="0" t="str">
        <f aca="false">IF(ISERROR(SMALL(R_Q,ROW()-1)),"",INDEX(Champ,MATCH(SMALL(R_Q,ROW()-1),R_Q,0),COLUMN()))</f>
        <v/>
      </c>
      <c r="C671" s="0" t="str">
        <f aca="false">IF(ISERROR(SMALL(R_Q,ROW()-1)),"",INDEX(Champ,MATCH(SMALL(R_Q,ROW()-1),R_Q,0),COLUMN()))</f>
        <v/>
      </c>
      <c r="D671" s="0" t="str">
        <f aca="false">IF(ISERROR(SMALL(R_Q,ROW()-1)),"",INDEX(Champ,MATCH(SMALL(R_Q,ROW()-1),R_Q,0),COLUMN()))</f>
        <v/>
      </c>
      <c r="E671" s="0" t="str">
        <f aca="false">IF(ISERROR(SMALL(R_Q,ROW()-1)),"",INDEX(Champ,MATCH(SMALL(R_Q,ROW()-1),R_Q,0),COLUMN()))</f>
        <v/>
      </c>
      <c r="F671" s="0" t="str">
        <f aca="false">IF(ISERROR(SMALL(R_Q,ROW()-1)),"",INDEX(Champ,MATCH(SMALL(R_Q,ROW()-1),R_Q,0),COLUMN()))</f>
        <v/>
      </c>
      <c r="G671" s="0" t="str">
        <f aca="false">IF(ISERROR(SMALL(R_Q,ROW()-1)),"",INDEX(Champ,MATCH(SMALL(R_Q,ROW()-1),R_Q,0),COLUMN()))</f>
        <v/>
      </c>
      <c r="H671" s="0" t="str">
        <f aca="false">IF(ISERROR(SMALL(R_Q,ROW()-1)),"",INDEX(Champ,MATCH(SMALL(R_Q,ROW()-1),R_Q,0),COLUMN()))</f>
        <v/>
      </c>
    </row>
    <row r="672" customFormat="false" ht="12.75" hidden="false" customHeight="false" outlineLevel="0" collapsed="false">
      <c r="A672" s="0" t="str">
        <f aca="false">IF(ISERROR(SMALL(R_Q,ROW()-1)),"",INDEX(Champ,MATCH(SMALL(R_Q,ROW()-1),R_Q,0),COLUMN()))</f>
        <v/>
      </c>
      <c r="B672" s="0" t="str">
        <f aca="false">IF(ISERROR(SMALL(R_Q,ROW()-1)),"",INDEX(Champ,MATCH(SMALL(R_Q,ROW()-1),R_Q,0),COLUMN()))</f>
        <v/>
      </c>
      <c r="C672" s="0" t="str">
        <f aca="false">IF(ISERROR(SMALL(R_Q,ROW()-1)),"",INDEX(Champ,MATCH(SMALL(R_Q,ROW()-1),R_Q,0),COLUMN()))</f>
        <v/>
      </c>
      <c r="D672" s="0" t="str">
        <f aca="false">IF(ISERROR(SMALL(R_Q,ROW()-1)),"",INDEX(Champ,MATCH(SMALL(R_Q,ROW()-1),R_Q,0),COLUMN()))</f>
        <v/>
      </c>
      <c r="E672" s="0" t="str">
        <f aca="false">IF(ISERROR(SMALL(R_Q,ROW()-1)),"",INDEX(Champ,MATCH(SMALL(R_Q,ROW()-1),R_Q,0),COLUMN()))</f>
        <v/>
      </c>
      <c r="F672" s="0" t="str">
        <f aca="false">IF(ISERROR(SMALL(R_Q,ROW()-1)),"",INDEX(Champ,MATCH(SMALL(R_Q,ROW()-1),R_Q,0),COLUMN()))</f>
        <v/>
      </c>
      <c r="G672" s="0" t="str">
        <f aca="false">IF(ISERROR(SMALL(R_Q,ROW()-1)),"",INDEX(Champ,MATCH(SMALL(R_Q,ROW()-1),R_Q,0),COLUMN()))</f>
        <v/>
      </c>
      <c r="H672" s="0" t="str">
        <f aca="false">IF(ISERROR(SMALL(R_Q,ROW()-1)),"",INDEX(Champ,MATCH(SMALL(R_Q,ROW()-1),R_Q,0),COLUMN()))</f>
        <v/>
      </c>
    </row>
    <row r="673" customFormat="false" ht="12.75" hidden="false" customHeight="false" outlineLevel="0" collapsed="false">
      <c r="A673" s="0" t="str">
        <f aca="false">IF(ISERROR(SMALL(R_Q,ROW()-1)),"",INDEX(Champ,MATCH(SMALL(R_Q,ROW()-1),R_Q,0),COLUMN()))</f>
        <v/>
      </c>
      <c r="B673" s="0" t="str">
        <f aca="false">IF(ISERROR(SMALL(R_Q,ROW()-1)),"",INDEX(Champ,MATCH(SMALL(R_Q,ROW()-1),R_Q,0),COLUMN()))</f>
        <v/>
      </c>
      <c r="C673" s="0" t="str">
        <f aca="false">IF(ISERROR(SMALL(R_Q,ROW()-1)),"",INDEX(Champ,MATCH(SMALL(R_Q,ROW()-1),R_Q,0),COLUMN()))</f>
        <v/>
      </c>
      <c r="D673" s="0" t="str">
        <f aca="false">IF(ISERROR(SMALL(R_Q,ROW()-1)),"",INDEX(Champ,MATCH(SMALL(R_Q,ROW()-1),R_Q,0),COLUMN()))</f>
        <v/>
      </c>
      <c r="E673" s="0" t="str">
        <f aca="false">IF(ISERROR(SMALL(R_Q,ROW()-1)),"",INDEX(Champ,MATCH(SMALL(R_Q,ROW()-1),R_Q,0),COLUMN()))</f>
        <v/>
      </c>
      <c r="F673" s="0" t="str">
        <f aca="false">IF(ISERROR(SMALL(R_Q,ROW()-1)),"",INDEX(Champ,MATCH(SMALL(R_Q,ROW()-1),R_Q,0),COLUMN()))</f>
        <v/>
      </c>
      <c r="G673" s="0" t="str">
        <f aca="false">IF(ISERROR(SMALL(R_Q,ROW()-1)),"",INDEX(Champ,MATCH(SMALL(R_Q,ROW()-1),R_Q,0),COLUMN()))</f>
        <v/>
      </c>
      <c r="H673" s="0" t="str">
        <f aca="false">IF(ISERROR(SMALL(R_Q,ROW()-1)),"",INDEX(Champ,MATCH(SMALL(R_Q,ROW()-1),R_Q,0),COLUMN()))</f>
        <v/>
      </c>
    </row>
    <row r="674" customFormat="false" ht="12.75" hidden="false" customHeight="false" outlineLevel="0" collapsed="false">
      <c r="A674" s="0" t="str">
        <f aca="false">IF(ISERROR(SMALL(R_Q,ROW()-1)),"",INDEX(Champ,MATCH(SMALL(R_Q,ROW()-1),R_Q,0),COLUMN()))</f>
        <v/>
      </c>
      <c r="B674" s="0" t="str">
        <f aca="false">IF(ISERROR(SMALL(R_Q,ROW()-1)),"",INDEX(Champ,MATCH(SMALL(R_Q,ROW()-1),R_Q,0),COLUMN()))</f>
        <v/>
      </c>
      <c r="C674" s="0" t="str">
        <f aca="false">IF(ISERROR(SMALL(R_Q,ROW()-1)),"",INDEX(Champ,MATCH(SMALL(R_Q,ROW()-1),R_Q,0),COLUMN()))</f>
        <v/>
      </c>
      <c r="D674" s="0" t="str">
        <f aca="false">IF(ISERROR(SMALL(R_Q,ROW()-1)),"",INDEX(Champ,MATCH(SMALL(R_Q,ROW()-1),R_Q,0),COLUMN()))</f>
        <v/>
      </c>
      <c r="E674" s="0" t="str">
        <f aca="false">IF(ISERROR(SMALL(R_Q,ROW()-1)),"",INDEX(Champ,MATCH(SMALL(R_Q,ROW()-1),R_Q,0),COLUMN()))</f>
        <v/>
      </c>
      <c r="F674" s="0" t="str">
        <f aca="false">IF(ISERROR(SMALL(R_Q,ROW()-1)),"",INDEX(Champ,MATCH(SMALL(R_Q,ROW()-1),R_Q,0),COLUMN()))</f>
        <v/>
      </c>
      <c r="G674" s="0" t="str">
        <f aca="false">IF(ISERROR(SMALL(R_Q,ROW()-1)),"",INDEX(Champ,MATCH(SMALL(R_Q,ROW()-1),R_Q,0),COLUMN()))</f>
        <v/>
      </c>
      <c r="H674" s="0" t="str">
        <f aca="false">IF(ISERROR(SMALL(R_Q,ROW()-1)),"",INDEX(Champ,MATCH(SMALL(R_Q,ROW()-1),R_Q,0),COLUMN()))</f>
        <v/>
      </c>
    </row>
    <row r="675" customFormat="false" ht="12.75" hidden="false" customHeight="false" outlineLevel="0" collapsed="false">
      <c r="A675" s="0" t="str">
        <f aca="false">IF(ISERROR(SMALL(R_Q,ROW()-1)),"",INDEX(Champ,MATCH(SMALL(R_Q,ROW()-1),R_Q,0),COLUMN()))</f>
        <v/>
      </c>
      <c r="B675" s="0" t="str">
        <f aca="false">IF(ISERROR(SMALL(R_Q,ROW()-1)),"",INDEX(Champ,MATCH(SMALL(R_Q,ROW()-1),R_Q,0),COLUMN()))</f>
        <v/>
      </c>
      <c r="C675" s="0" t="str">
        <f aca="false">IF(ISERROR(SMALL(R_Q,ROW()-1)),"",INDEX(Champ,MATCH(SMALL(R_Q,ROW()-1),R_Q,0),COLUMN()))</f>
        <v/>
      </c>
      <c r="D675" s="0" t="str">
        <f aca="false">IF(ISERROR(SMALL(R_Q,ROW()-1)),"",INDEX(Champ,MATCH(SMALL(R_Q,ROW()-1),R_Q,0),COLUMN()))</f>
        <v/>
      </c>
      <c r="E675" s="0" t="str">
        <f aca="false">IF(ISERROR(SMALL(R_Q,ROW()-1)),"",INDEX(Champ,MATCH(SMALL(R_Q,ROW()-1),R_Q,0),COLUMN()))</f>
        <v/>
      </c>
      <c r="F675" s="0" t="str">
        <f aca="false">IF(ISERROR(SMALL(R_Q,ROW()-1)),"",INDEX(Champ,MATCH(SMALL(R_Q,ROW()-1),R_Q,0),COLUMN()))</f>
        <v/>
      </c>
      <c r="G675" s="0" t="str">
        <f aca="false">IF(ISERROR(SMALL(R_Q,ROW()-1)),"",INDEX(Champ,MATCH(SMALL(R_Q,ROW()-1),R_Q,0),COLUMN()))</f>
        <v/>
      </c>
      <c r="H675" s="0" t="str">
        <f aca="false">IF(ISERROR(SMALL(R_Q,ROW()-1)),"",INDEX(Champ,MATCH(SMALL(R_Q,ROW()-1),R_Q,0),COLUMN()))</f>
        <v/>
      </c>
    </row>
    <row r="676" customFormat="false" ht="12.75" hidden="false" customHeight="false" outlineLevel="0" collapsed="false">
      <c r="A676" s="0" t="str">
        <f aca="false">IF(ISERROR(SMALL(R_Q,ROW()-1)),"",INDEX(Champ,MATCH(SMALL(R_Q,ROW()-1),R_Q,0),COLUMN()))</f>
        <v/>
      </c>
      <c r="B676" s="0" t="str">
        <f aca="false">IF(ISERROR(SMALL(R_Q,ROW()-1)),"",INDEX(Champ,MATCH(SMALL(R_Q,ROW()-1),R_Q,0),COLUMN()))</f>
        <v/>
      </c>
      <c r="C676" s="0" t="str">
        <f aca="false">IF(ISERROR(SMALL(R_Q,ROW()-1)),"",INDEX(Champ,MATCH(SMALL(R_Q,ROW()-1),R_Q,0),COLUMN()))</f>
        <v/>
      </c>
      <c r="D676" s="0" t="str">
        <f aca="false">IF(ISERROR(SMALL(R_Q,ROW()-1)),"",INDEX(Champ,MATCH(SMALL(R_Q,ROW()-1),R_Q,0),COLUMN()))</f>
        <v/>
      </c>
      <c r="E676" s="0" t="str">
        <f aca="false">IF(ISERROR(SMALL(R_Q,ROW()-1)),"",INDEX(Champ,MATCH(SMALL(R_Q,ROW()-1),R_Q,0),COLUMN()))</f>
        <v/>
      </c>
      <c r="F676" s="0" t="str">
        <f aca="false">IF(ISERROR(SMALL(R_Q,ROW()-1)),"",INDEX(Champ,MATCH(SMALL(R_Q,ROW()-1),R_Q,0),COLUMN()))</f>
        <v/>
      </c>
      <c r="G676" s="0" t="str">
        <f aca="false">IF(ISERROR(SMALL(R_Q,ROW()-1)),"",INDEX(Champ,MATCH(SMALL(R_Q,ROW()-1),R_Q,0),COLUMN()))</f>
        <v/>
      </c>
      <c r="H676" s="0" t="str">
        <f aca="false">IF(ISERROR(SMALL(R_Q,ROW()-1)),"",INDEX(Champ,MATCH(SMALL(R_Q,ROW()-1),R_Q,0),COLUMN()))</f>
        <v/>
      </c>
    </row>
    <row r="677" customFormat="false" ht="12.75" hidden="false" customHeight="false" outlineLevel="0" collapsed="false">
      <c r="A677" s="0" t="str">
        <f aca="false">IF(ISERROR(SMALL(R_Q,ROW()-1)),"",INDEX(Champ,MATCH(SMALL(R_Q,ROW()-1),R_Q,0),COLUMN()))</f>
        <v/>
      </c>
      <c r="B677" s="0" t="str">
        <f aca="false">IF(ISERROR(SMALL(R_Q,ROW()-1)),"",INDEX(Champ,MATCH(SMALL(R_Q,ROW()-1),R_Q,0),COLUMN()))</f>
        <v/>
      </c>
      <c r="C677" s="0" t="str">
        <f aca="false">IF(ISERROR(SMALL(R_Q,ROW()-1)),"",INDEX(Champ,MATCH(SMALL(R_Q,ROW()-1),R_Q,0),COLUMN()))</f>
        <v/>
      </c>
      <c r="D677" s="0" t="str">
        <f aca="false">IF(ISERROR(SMALL(R_Q,ROW()-1)),"",INDEX(Champ,MATCH(SMALL(R_Q,ROW()-1),R_Q,0),COLUMN()))</f>
        <v/>
      </c>
      <c r="E677" s="0" t="str">
        <f aca="false">IF(ISERROR(SMALL(R_Q,ROW()-1)),"",INDEX(Champ,MATCH(SMALL(R_Q,ROW()-1),R_Q,0),COLUMN()))</f>
        <v/>
      </c>
      <c r="F677" s="0" t="str">
        <f aca="false">IF(ISERROR(SMALL(R_Q,ROW()-1)),"",INDEX(Champ,MATCH(SMALL(R_Q,ROW()-1),R_Q,0),COLUMN()))</f>
        <v/>
      </c>
      <c r="G677" s="0" t="str">
        <f aca="false">IF(ISERROR(SMALL(R_Q,ROW()-1)),"",INDEX(Champ,MATCH(SMALL(R_Q,ROW()-1),R_Q,0),COLUMN()))</f>
        <v/>
      </c>
      <c r="H677" s="0" t="str">
        <f aca="false">IF(ISERROR(SMALL(R_Q,ROW()-1)),"",INDEX(Champ,MATCH(SMALL(R_Q,ROW()-1),R_Q,0),COLUMN()))</f>
        <v/>
      </c>
    </row>
    <row r="678" customFormat="false" ht="12.75" hidden="false" customHeight="false" outlineLevel="0" collapsed="false">
      <c r="A678" s="0" t="str">
        <f aca="false">IF(ISERROR(SMALL(R_Q,ROW()-1)),"",INDEX(Champ,MATCH(SMALL(R_Q,ROW()-1),R_Q,0),COLUMN()))</f>
        <v/>
      </c>
      <c r="B678" s="0" t="str">
        <f aca="false">IF(ISERROR(SMALL(R_Q,ROW()-1)),"",INDEX(Champ,MATCH(SMALL(R_Q,ROW()-1),R_Q,0),COLUMN()))</f>
        <v/>
      </c>
      <c r="C678" s="0" t="str">
        <f aca="false">IF(ISERROR(SMALL(R_Q,ROW()-1)),"",INDEX(Champ,MATCH(SMALL(R_Q,ROW()-1),R_Q,0),COLUMN()))</f>
        <v/>
      </c>
      <c r="D678" s="0" t="str">
        <f aca="false">IF(ISERROR(SMALL(R_Q,ROW()-1)),"",INDEX(Champ,MATCH(SMALL(R_Q,ROW()-1),R_Q,0),COLUMN()))</f>
        <v/>
      </c>
      <c r="E678" s="0" t="str">
        <f aca="false">IF(ISERROR(SMALL(R_Q,ROW()-1)),"",INDEX(Champ,MATCH(SMALL(R_Q,ROW()-1),R_Q,0),COLUMN()))</f>
        <v/>
      </c>
      <c r="F678" s="0" t="str">
        <f aca="false">IF(ISERROR(SMALL(R_Q,ROW()-1)),"",INDEX(Champ,MATCH(SMALL(R_Q,ROW()-1),R_Q,0),COLUMN()))</f>
        <v/>
      </c>
      <c r="G678" s="0" t="str">
        <f aca="false">IF(ISERROR(SMALL(R_Q,ROW()-1)),"",INDEX(Champ,MATCH(SMALL(R_Q,ROW()-1),R_Q,0),COLUMN()))</f>
        <v/>
      </c>
      <c r="H678" s="0" t="str">
        <f aca="false">IF(ISERROR(SMALL(R_Q,ROW()-1)),"",INDEX(Champ,MATCH(SMALL(R_Q,ROW()-1),R_Q,0),COLUMN()))</f>
        <v/>
      </c>
    </row>
    <row r="679" customFormat="false" ht="12.75" hidden="false" customHeight="false" outlineLevel="0" collapsed="false">
      <c r="A679" s="0" t="str">
        <f aca="false">IF(ISERROR(SMALL(R_Q,ROW()-1)),"",INDEX(Champ,MATCH(SMALL(R_Q,ROW()-1),R_Q,0),COLUMN()))</f>
        <v/>
      </c>
      <c r="B679" s="0" t="str">
        <f aca="false">IF(ISERROR(SMALL(R_Q,ROW()-1)),"",INDEX(Champ,MATCH(SMALL(R_Q,ROW()-1),R_Q,0),COLUMN()))</f>
        <v/>
      </c>
      <c r="C679" s="0" t="str">
        <f aca="false">IF(ISERROR(SMALL(R_Q,ROW()-1)),"",INDEX(Champ,MATCH(SMALL(R_Q,ROW()-1),R_Q,0),COLUMN()))</f>
        <v/>
      </c>
      <c r="D679" s="0" t="str">
        <f aca="false">IF(ISERROR(SMALL(R_Q,ROW()-1)),"",INDEX(Champ,MATCH(SMALL(R_Q,ROW()-1),R_Q,0),COLUMN()))</f>
        <v/>
      </c>
      <c r="E679" s="0" t="str">
        <f aca="false">IF(ISERROR(SMALL(R_Q,ROW()-1)),"",INDEX(Champ,MATCH(SMALL(R_Q,ROW()-1),R_Q,0),COLUMN()))</f>
        <v/>
      </c>
      <c r="F679" s="0" t="str">
        <f aca="false">IF(ISERROR(SMALL(R_Q,ROW()-1)),"",INDEX(Champ,MATCH(SMALL(R_Q,ROW()-1),R_Q,0),COLUMN()))</f>
        <v/>
      </c>
      <c r="G679" s="0" t="str">
        <f aca="false">IF(ISERROR(SMALL(R_Q,ROW()-1)),"",INDEX(Champ,MATCH(SMALL(R_Q,ROW()-1),R_Q,0),COLUMN()))</f>
        <v/>
      </c>
      <c r="H679" s="0" t="str">
        <f aca="false">IF(ISERROR(SMALL(R_Q,ROW()-1)),"",INDEX(Champ,MATCH(SMALL(R_Q,ROW()-1),R_Q,0),COLUMN()))</f>
        <v/>
      </c>
    </row>
    <row r="680" customFormat="false" ht="12.75" hidden="false" customHeight="false" outlineLevel="0" collapsed="false">
      <c r="A680" s="0" t="str">
        <f aca="false">IF(ISERROR(SMALL(R_Q,ROW()-1)),"",INDEX(Champ,MATCH(SMALL(R_Q,ROW()-1),R_Q,0),COLUMN()))</f>
        <v/>
      </c>
      <c r="B680" s="0" t="str">
        <f aca="false">IF(ISERROR(SMALL(R_Q,ROW()-1)),"",INDEX(Champ,MATCH(SMALL(R_Q,ROW()-1),R_Q,0),COLUMN()))</f>
        <v/>
      </c>
      <c r="C680" s="0" t="str">
        <f aca="false">IF(ISERROR(SMALL(R_Q,ROW()-1)),"",INDEX(Champ,MATCH(SMALL(R_Q,ROW()-1),R_Q,0),COLUMN()))</f>
        <v/>
      </c>
      <c r="D680" s="0" t="str">
        <f aca="false">IF(ISERROR(SMALL(R_Q,ROW()-1)),"",INDEX(Champ,MATCH(SMALL(R_Q,ROW()-1),R_Q,0),COLUMN()))</f>
        <v/>
      </c>
      <c r="E680" s="0" t="str">
        <f aca="false">IF(ISERROR(SMALL(R_Q,ROW()-1)),"",INDEX(Champ,MATCH(SMALL(R_Q,ROW()-1),R_Q,0),COLUMN()))</f>
        <v/>
      </c>
      <c r="F680" s="0" t="str">
        <f aca="false">IF(ISERROR(SMALL(R_Q,ROW()-1)),"",INDEX(Champ,MATCH(SMALL(R_Q,ROW()-1),R_Q,0),COLUMN()))</f>
        <v/>
      </c>
      <c r="G680" s="0" t="str">
        <f aca="false">IF(ISERROR(SMALL(R_Q,ROW()-1)),"",INDEX(Champ,MATCH(SMALL(R_Q,ROW()-1),R_Q,0),COLUMN()))</f>
        <v/>
      </c>
      <c r="H680" s="0" t="str">
        <f aca="false">IF(ISERROR(SMALL(R_Q,ROW()-1)),"",INDEX(Champ,MATCH(SMALL(R_Q,ROW()-1),R_Q,0),COLUMN()))</f>
        <v/>
      </c>
    </row>
    <row r="681" customFormat="false" ht="12.75" hidden="false" customHeight="false" outlineLevel="0" collapsed="false">
      <c r="A681" s="0" t="str">
        <f aca="false">IF(ISERROR(SMALL(R_Q,ROW()-1)),"",INDEX(Champ,MATCH(SMALL(R_Q,ROW()-1),R_Q,0),COLUMN()))</f>
        <v/>
      </c>
      <c r="B681" s="0" t="str">
        <f aca="false">IF(ISERROR(SMALL(R_Q,ROW()-1)),"",INDEX(Champ,MATCH(SMALL(R_Q,ROW()-1),R_Q,0),COLUMN()))</f>
        <v/>
      </c>
      <c r="C681" s="0" t="str">
        <f aca="false">IF(ISERROR(SMALL(R_Q,ROW()-1)),"",INDEX(Champ,MATCH(SMALL(R_Q,ROW()-1),R_Q,0),COLUMN()))</f>
        <v/>
      </c>
      <c r="D681" s="0" t="str">
        <f aca="false">IF(ISERROR(SMALL(R_Q,ROW()-1)),"",INDEX(Champ,MATCH(SMALL(R_Q,ROW()-1),R_Q,0),COLUMN()))</f>
        <v/>
      </c>
      <c r="E681" s="0" t="str">
        <f aca="false">IF(ISERROR(SMALL(R_Q,ROW()-1)),"",INDEX(Champ,MATCH(SMALL(R_Q,ROW()-1),R_Q,0),COLUMN()))</f>
        <v/>
      </c>
      <c r="F681" s="0" t="str">
        <f aca="false">IF(ISERROR(SMALL(R_Q,ROW()-1)),"",INDEX(Champ,MATCH(SMALL(R_Q,ROW()-1),R_Q,0),COLUMN()))</f>
        <v/>
      </c>
      <c r="G681" s="0" t="str">
        <f aca="false">IF(ISERROR(SMALL(R_Q,ROW()-1)),"",INDEX(Champ,MATCH(SMALL(R_Q,ROW()-1),R_Q,0),COLUMN()))</f>
        <v/>
      </c>
      <c r="H681" s="0" t="str">
        <f aca="false">IF(ISERROR(SMALL(R_Q,ROW()-1)),"",INDEX(Champ,MATCH(SMALL(R_Q,ROW()-1),R_Q,0),COLUMN()))</f>
        <v/>
      </c>
    </row>
    <row r="682" customFormat="false" ht="12.75" hidden="false" customHeight="false" outlineLevel="0" collapsed="false">
      <c r="A682" s="0" t="str">
        <f aca="false">IF(ISERROR(SMALL(R_Q,ROW()-1)),"",INDEX(Champ,MATCH(SMALL(R_Q,ROW()-1),R_Q,0),COLUMN()))</f>
        <v/>
      </c>
      <c r="B682" s="0" t="str">
        <f aca="false">IF(ISERROR(SMALL(R_Q,ROW()-1)),"",INDEX(Champ,MATCH(SMALL(R_Q,ROW()-1),R_Q,0),COLUMN()))</f>
        <v/>
      </c>
      <c r="C682" s="0" t="str">
        <f aca="false">IF(ISERROR(SMALL(R_Q,ROW()-1)),"",INDEX(Champ,MATCH(SMALL(R_Q,ROW()-1),R_Q,0),COLUMN()))</f>
        <v/>
      </c>
      <c r="D682" s="0" t="str">
        <f aca="false">IF(ISERROR(SMALL(R_Q,ROW()-1)),"",INDEX(Champ,MATCH(SMALL(R_Q,ROW()-1),R_Q,0),COLUMN()))</f>
        <v/>
      </c>
      <c r="E682" s="0" t="str">
        <f aca="false">IF(ISERROR(SMALL(R_Q,ROW()-1)),"",INDEX(Champ,MATCH(SMALL(R_Q,ROW()-1),R_Q,0),COLUMN()))</f>
        <v/>
      </c>
      <c r="F682" s="0" t="str">
        <f aca="false">IF(ISERROR(SMALL(R_Q,ROW()-1)),"",INDEX(Champ,MATCH(SMALL(R_Q,ROW()-1),R_Q,0),COLUMN()))</f>
        <v/>
      </c>
      <c r="G682" s="0" t="str">
        <f aca="false">IF(ISERROR(SMALL(R_Q,ROW()-1)),"",INDEX(Champ,MATCH(SMALL(R_Q,ROW()-1),R_Q,0),COLUMN()))</f>
        <v/>
      </c>
      <c r="H682" s="0" t="str">
        <f aca="false">IF(ISERROR(SMALL(R_Q,ROW()-1)),"",INDEX(Champ,MATCH(SMALL(R_Q,ROW()-1),R_Q,0),COLUMN()))</f>
        <v/>
      </c>
    </row>
    <row r="683" customFormat="false" ht="12.75" hidden="false" customHeight="false" outlineLevel="0" collapsed="false">
      <c r="A683" s="0" t="str">
        <f aca="false">IF(ISERROR(SMALL(R_Q,ROW()-1)),"",INDEX(Champ,MATCH(SMALL(R_Q,ROW()-1),R_Q,0),COLUMN()))</f>
        <v/>
      </c>
      <c r="B683" s="0" t="str">
        <f aca="false">IF(ISERROR(SMALL(R_Q,ROW()-1)),"",INDEX(Champ,MATCH(SMALL(R_Q,ROW()-1),R_Q,0),COLUMN()))</f>
        <v/>
      </c>
      <c r="C683" s="0" t="str">
        <f aca="false">IF(ISERROR(SMALL(R_Q,ROW()-1)),"",INDEX(Champ,MATCH(SMALL(R_Q,ROW()-1),R_Q,0),COLUMN()))</f>
        <v/>
      </c>
      <c r="D683" s="0" t="str">
        <f aca="false">IF(ISERROR(SMALL(R_Q,ROW()-1)),"",INDEX(Champ,MATCH(SMALL(R_Q,ROW()-1),R_Q,0),COLUMN()))</f>
        <v/>
      </c>
      <c r="E683" s="0" t="str">
        <f aca="false">IF(ISERROR(SMALL(R_Q,ROW()-1)),"",INDEX(Champ,MATCH(SMALL(R_Q,ROW()-1),R_Q,0),COLUMN()))</f>
        <v/>
      </c>
      <c r="F683" s="0" t="str">
        <f aca="false">IF(ISERROR(SMALL(R_Q,ROW()-1)),"",INDEX(Champ,MATCH(SMALL(R_Q,ROW()-1),R_Q,0),COLUMN()))</f>
        <v/>
      </c>
      <c r="G683" s="0" t="str">
        <f aca="false">IF(ISERROR(SMALL(R_Q,ROW()-1)),"",INDEX(Champ,MATCH(SMALL(R_Q,ROW()-1),R_Q,0),COLUMN()))</f>
        <v/>
      </c>
      <c r="H683" s="0" t="str">
        <f aca="false">IF(ISERROR(SMALL(R_Q,ROW()-1)),"",INDEX(Champ,MATCH(SMALL(R_Q,ROW()-1),R_Q,0),COLUMN()))</f>
        <v/>
      </c>
    </row>
    <row r="684" customFormat="false" ht="12.75" hidden="false" customHeight="false" outlineLevel="0" collapsed="false">
      <c r="A684" s="0" t="str">
        <f aca="false">IF(ISERROR(SMALL(R_Q,ROW()-1)),"",INDEX(Champ,MATCH(SMALL(R_Q,ROW()-1),R_Q,0),COLUMN()))</f>
        <v/>
      </c>
      <c r="B684" s="0" t="str">
        <f aca="false">IF(ISERROR(SMALL(R_Q,ROW()-1)),"",INDEX(Champ,MATCH(SMALL(R_Q,ROW()-1),R_Q,0),COLUMN()))</f>
        <v/>
      </c>
      <c r="C684" s="0" t="str">
        <f aca="false">IF(ISERROR(SMALL(R_Q,ROW()-1)),"",INDEX(Champ,MATCH(SMALL(R_Q,ROW()-1),R_Q,0),COLUMN()))</f>
        <v/>
      </c>
      <c r="D684" s="0" t="str">
        <f aca="false">IF(ISERROR(SMALL(R_Q,ROW()-1)),"",INDEX(Champ,MATCH(SMALL(R_Q,ROW()-1),R_Q,0),COLUMN()))</f>
        <v/>
      </c>
      <c r="E684" s="0" t="str">
        <f aca="false">IF(ISERROR(SMALL(R_Q,ROW()-1)),"",INDEX(Champ,MATCH(SMALL(R_Q,ROW()-1),R_Q,0),COLUMN()))</f>
        <v/>
      </c>
      <c r="F684" s="0" t="str">
        <f aca="false">IF(ISERROR(SMALL(R_Q,ROW()-1)),"",INDEX(Champ,MATCH(SMALL(R_Q,ROW()-1),R_Q,0),COLUMN()))</f>
        <v/>
      </c>
      <c r="G684" s="0" t="str">
        <f aca="false">IF(ISERROR(SMALL(R_Q,ROW()-1)),"",INDEX(Champ,MATCH(SMALL(R_Q,ROW()-1),R_Q,0),COLUMN()))</f>
        <v/>
      </c>
      <c r="H684" s="0" t="str">
        <f aca="false">IF(ISERROR(SMALL(R_Q,ROW()-1)),"",INDEX(Champ,MATCH(SMALL(R_Q,ROW()-1),R_Q,0),COLUMN()))</f>
        <v/>
      </c>
    </row>
    <row r="685" customFormat="false" ht="12.75" hidden="false" customHeight="false" outlineLevel="0" collapsed="false">
      <c r="A685" s="0" t="str">
        <f aca="false">IF(ISERROR(SMALL(R_Q,ROW()-1)),"",INDEX(Champ,MATCH(SMALL(R_Q,ROW()-1),R_Q,0),COLUMN()))</f>
        <v/>
      </c>
      <c r="B685" s="0" t="str">
        <f aca="false">IF(ISERROR(SMALL(R_Q,ROW()-1)),"",INDEX(Champ,MATCH(SMALL(R_Q,ROW()-1),R_Q,0),COLUMN()))</f>
        <v/>
      </c>
      <c r="C685" s="0" t="str">
        <f aca="false">IF(ISERROR(SMALL(R_Q,ROW()-1)),"",INDEX(Champ,MATCH(SMALL(R_Q,ROW()-1),R_Q,0),COLUMN()))</f>
        <v/>
      </c>
      <c r="D685" s="0" t="str">
        <f aca="false">IF(ISERROR(SMALL(R_Q,ROW()-1)),"",INDEX(Champ,MATCH(SMALL(R_Q,ROW()-1),R_Q,0),COLUMN()))</f>
        <v/>
      </c>
      <c r="E685" s="0" t="str">
        <f aca="false">IF(ISERROR(SMALL(R_Q,ROW()-1)),"",INDEX(Champ,MATCH(SMALL(R_Q,ROW()-1),R_Q,0),COLUMN()))</f>
        <v/>
      </c>
      <c r="F685" s="0" t="str">
        <f aca="false">IF(ISERROR(SMALL(R_Q,ROW()-1)),"",INDEX(Champ,MATCH(SMALL(R_Q,ROW()-1),R_Q,0),COLUMN()))</f>
        <v/>
      </c>
      <c r="G685" s="0" t="str">
        <f aca="false">IF(ISERROR(SMALL(R_Q,ROW()-1)),"",INDEX(Champ,MATCH(SMALL(R_Q,ROW()-1),R_Q,0),COLUMN()))</f>
        <v/>
      </c>
      <c r="H685" s="0" t="str">
        <f aca="false">IF(ISERROR(SMALL(R_Q,ROW()-1)),"",INDEX(Champ,MATCH(SMALL(R_Q,ROW()-1),R_Q,0),COLUMN()))</f>
        <v/>
      </c>
    </row>
    <row r="686" customFormat="false" ht="12.75" hidden="false" customHeight="false" outlineLevel="0" collapsed="false">
      <c r="A686" s="0" t="str">
        <f aca="false">IF(ISERROR(SMALL(R_Q,ROW()-1)),"",INDEX(Champ,MATCH(SMALL(R_Q,ROW()-1),R_Q,0),COLUMN()))</f>
        <v/>
      </c>
      <c r="B686" s="0" t="str">
        <f aca="false">IF(ISERROR(SMALL(R_Q,ROW()-1)),"",INDEX(Champ,MATCH(SMALL(R_Q,ROW()-1),R_Q,0),COLUMN()))</f>
        <v/>
      </c>
      <c r="C686" s="0" t="str">
        <f aca="false">IF(ISERROR(SMALL(R_Q,ROW()-1)),"",INDEX(Champ,MATCH(SMALL(R_Q,ROW()-1),R_Q,0),COLUMN()))</f>
        <v/>
      </c>
      <c r="D686" s="0" t="str">
        <f aca="false">IF(ISERROR(SMALL(R_Q,ROW()-1)),"",INDEX(Champ,MATCH(SMALL(R_Q,ROW()-1),R_Q,0),COLUMN()))</f>
        <v/>
      </c>
      <c r="E686" s="0" t="str">
        <f aca="false">IF(ISERROR(SMALL(R_Q,ROW()-1)),"",INDEX(Champ,MATCH(SMALL(R_Q,ROW()-1),R_Q,0),COLUMN()))</f>
        <v/>
      </c>
      <c r="F686" s="0" t="str">
        <f aca="false">IF(ISERROR(SMALL(R_Q,ROW()-1)),"",INDEX(Champ,MATCH(SMALL(R_Q,ROW()-1),R_Q,0),COLUMN()))</f>
        <v/>
      </c>
      <c r="G686" s="0" t="str">
        <f aca="false">IF(ISERROR(SMALL(R_Q,ROW()-1)),"",INDEX(Champ,MATCH(SMALL(R_Q,ROW()-1),R_Q,0),COLUMN()))</f>
        <v/>
      </c>
      <c r="H686" s="0" t="str">
        <f aca="false">IF(ISERROR(SMALL(R_Q,ROW()-1)),"",INDEX(Champ,MATCH(SMALL(R_Q,ROW()-1),R_Q,0),COLUMN()))</f>
        <v/>
      </c>
    </row>
    <row r="687" customFormat="false" ht="12.75" hidden="false" customHeight="false" outlineLevel="0" collapsed="false">
      <c r="A687" s="0" t="str">
        <f aca="false">IF(ISERROR(SMALL(R_Q,ROW()-1)),"",INDEX(Champ,MATCH(SMALL(R_Q,ROW()-1),R_Q,0),COLUMN()))</f>
        <v/>
      </c>
      <c r="B687" s="0" t="str">
        <f aca="false">IF(ISERROR(SMALL(R_Q,ROW()-1)),"",INDEX(Champ,MATCH(SMALL(R_Q,ROW()-1),R_Q,0),COLUMN()))</f>
        <v/>
      </c>
      <c r="C687" s="0" t="str">
        <f aca="false">IF(ISERROR(SMALL(R_Q,ROW()-1)),"",INDEX(Champ,MATCH(SMALL(R_Q,ROW()-1),R_Q,0),COLUMN()))</f>
        <v/>
      </c>
      <c r="D687" s="0" t="str">
        <f aca="false">IF(ISERROR(SMALL(R_Q,ROW()-1)),"",INDEX(Champ,MATCH(SMALL(R_Q,ROW()-1),R_Q,0),COLUMN()))</f>
        <v/>
      </c>
      <c r="E687" s="0" t="str">
        <f aca="false">IF(ISERROR(SMALL(R_Q,ROW()-1)),"",INDEX(Champ,MATCH(SMALL(R_Q,ROW()-1),R_Q,0),COLUMN()))</f>
        <v/>
      </c>
      <c r="F687" s="0" t="str">
        <f aca="false">IF(ISERROR(SMALL(R_Q,ROW()-1)),"",INDEX(Champ,MATCH(SMALL(R_Q,ROW()-1),R_Q,0),COLUMN()))</f>
        <v/>
      </c>
      <c r="G687" s="0" t="str">
        <f aca="false">IF(ISERROR(SMALL(R_Q,ROW()-1)),"",INDEX(Champ,MATCH(SMALL(R_Q,ROW()-1),R_Q,0),COLUMN()))</f>
        <v/>
      </c>
      <c r="H687" s="0" t="str">
        <f aca="false">IF(ISERROR(SMALL(R_Q,ROW()-1)),"",INDEX(Champ,MATCH(SMALL(R_Q,ROW()-1),R_Q,0),COLUMN()))</f>
        <v/>
      </c>
    </row>
    <row r="688" customFormat="false" ht="12.75" hidden="false" customHeight="false" outlineLevel="0" collapsed="false">
      <c r="A688" s="0" t="str">
        <f aca="false">IF(ISERROR(SMALL(R_Q,ROW()-1)),"",INDEX(Champ,MATCH(SMALL(R_Q,ROW()-1),R_Q,0),COLUMN()))</f>
        <v/>
      </c>
      <c r="B688" s="0" t="str">
        <f aca="false">IF(ISERROR(SMALL(R_Q,ROW()-1)),"",INDEX(Champ,MATCH(SMALL(R_Q,ROW()-1),R_Q,0),COLUMN()))</f>
        <v/>
      </c>
      <c r="C688" s="0" t="str">
        <f aca="false">IF(ISERROR(SMALL(R_Q,ROW()-1)),"",INDEX(Champ,MATCH(SMALL(R_Q,ROW()-1),R_Q,0),COLUMN()))</f>
        <v/>
      </c>
      <c r="D688" s="0" t="str">
        <f aca="false">IF(ISERROR(SMALL(R_Q,ROW()-1)),"",INDEX(Champ,MATCH(SMALL(R_Q,ROW()-1),R_Q,0),COLUMN()))</f>
        <v/>
      </c>
      <c r="E688" s="0" t="str">
        <f aca="false">IF(ISERROR(SMALL(R_Q,ROW()-1)),"",INDEX(Champ,MATCH(SMALL(R_Q,ROW()-1),R_Q,0),COLUMN()))</f>
        <v/>
      </c>
      <c r="F688" s="0" t="str">
        <f aca="false">IF(ISERROR(SMALL(R_Q,ROW()-1)),"",INDEX(Champ,MATCH(SMALL(R_Q,ROW()-1),R_Q,0),COLUMN()))</f>
        <v/>
      </c>
      <c r="G688" s="0" t="str">
        <f aca="false">IF(ISERROR(SMALL(R_Q,ROW()-1)),"",INDEX(Champ,MATCH(SMALL(R_Q,ROW()-1),R_Q,0),COLUMN()))</f>
        <v/>
      </c>
      <c r="H688" s="0" t="str">
        <f aca="false">IF(ISERROR(SMALL(R_Q,ROW()-1)),"",INDEX(Champ,MATCH(SMALL(R_Q,ROW()-1),R_Q,0),COLUMN()))</f>
        <v/>
      </c>
    </row>
    <row r="689" customFormat="false" ht="12.75" hidden="false" customHeight="false" outlineLevel="0" collapsed="false">
      <c r="A689" s="0" t="str">
        <f aca="false">IF(ISERROR(SMALL(R_Q,ROW()-1)),"",INDEX(Champ,MATCH(SMALL(R_Q,ROW()-1),R_Q,0),COLUMN()))</f>
        <v/>
      </c>
      <c r="B689" s="0" t="str">
        <f aca="false">IF(ISERROR(SMALL(R_Q,ROW()-1)),"",INDEX(Champ,MATCH(SMALL(R_Q,ROW()-1),R_Q,0),COLUMN()))</f>
        <v/>
      </c>
      <c r="C689" s="0" t="str">
        <f aca="false">IF(ISERROR(SMALL(R_Q,ROW()-1)),"",INDEX(Champ,MATCH(SMALL(R_Q,ROW()-1),R_Q,0),COLUMN()))</f>
        <v/>
      </c>
      <c r="D689" s="0" t="str">
        <f aca="false">IF(ISERROR(SMALL(R_Q,ROW()-1)),"",INDEX(Champ,MATCH(SMALL(R_Q,ROW()-1),R_Q,0),COLUMN()))</f>
        <v/>
      </c>
      <c r="E689" s="0" t="str">
        <f aca="false">IF(ISERROR(SMALL(R_Q,ROW()-1)),"",INDEX(Champ,MATCH(SMALL(R_Q,ROW()-1),R_Q,0),COLUMN()))</f>
        <v/>
      </c>
      <c r="F689" s="0" t="str">
        <f aca="false">IF(ISERROR(SMALL(R_Q,ROW()-1)),"",INDEX(Champ,MATCH(SMALL(R_Q,ROW()-1),R_Q,0),COLUMN()))</f>
        <v/>
      </c>
      <c r="G689" s="0" t="str">
        <f aca="false">IF(ISERROR(SMALL(R_Q,ROW()-1)),"",INDEX(Champ,MATCH(SMALL(R_Q,ROW()-1),R_Q,0),COLUMN()))</f>
        <v/>
      </c>
      <c r="H689" s="0" t="str">
        <f aca="false">IF(ISERROR(SMALL(R_Q,ROW()-1)),"",INDEX(Champ,MATCH(SMALL(R_Q,ROW()-1),R_Q,0),COLUMN()))</f>
        <v/>
      </c>
    </row>
    <row r="690" customFormat="false" ht="12.75" hidden="false" customHeight="false" outlineLevel="0" collapsed="false">
      <c r="A690" s="0" t="str">
        <f aca="false">IF(ISERROR(SMALL(R_Q,ROW()-1)),"",INDEX(Champ,MATCH(SMALL(R_Q,ROW()-1),R_Q,0),COLUMN()))</f>
        <v/>
      </c>
      <c r="B690" s="0" t="str">
        <f aca="false">IF(ISERROR(SMALL(R_Q,ROW()-1)),"",INDEX(Champ,MATCH(SMALL(R_Q,ROW()-1),R_Q,0),COLUMN()))</f>
        <v/>
      </c>
      <c r="C690" s="0" t="str">
        <f aca="false">IF(ISERROR(SMALL(R_Q,ROW()-1)),"",INDEX(Champ,MATCH(SMALL(R_Q,ROW()-1),R_Q,0),COLUMN()))</f>
        <v/>
      </c>
      <c r="D690" s="0" t="str">
        <f aca="false">IF(ISERROR(SMALL(R_Q,ROW()-1)),"",INDEX(Champ,MATCH(SMALL(R_Q,ROW()-1),R_Q,0),COLUMN()))</f>
        <v/>
      </c>
      <c r="E690" s="0" t="str">
        <f aca="false">IF(ISERROR(SMALL(R_Q,ROW()-1)),"",INDEX(Champ,MATCH(SMALL(R_Q,ROW()-1),R_Q,0),COLUMN()))</f>
        <v/>
      </c>
      <c r="F690" s="0" t="str">
        <f aca="false">IF(ISERROR(SMALL(R_Q,ROW()-1)),"",INDEX(Champ,MATCH(SMALL(R_Q,ROW()-1),R_Q,0),COLUMN()))</f>
        <v/>
      </c>
      <c r="G690" s="0" t="str">
        <f aca="false">IF(ISERROR(SMALL(R_Q,ROW()-1)),"",INDEX(Champ,MATCH(SMALL(R_Q,ROW()-1),R_Q,0),COLUMN()))</f>
        <v/>
      </c>
      <c r="H690" s="0" t="str">
        <f aca="false">IF(ISERROR(SMALL(R_Q,ROW()-1)),"",INDEX(Champ,MATCH(SMALL(R_Q,ROW()-1),R_Q,0),COLUMN()))</f>
        <v/>
      </c>
    </row>
    <row r="691" customFormat="false" ht="12.75" hidden="false" customHeight="false" outlineLevel="0" collapsed="false">
      <c r="A691" s="0" t="str">
        <f aca="false">IF(ISERROR(SMALL(R_Q,ROW()-1)),"",INDEX(Champ,MATCH(SMALL(R_Q,ROW()-1),R_Q,0),COLUMN()))</f>
        <v/>
      </c>
      <c r="B691" s="0" t="str">
        <f aca="false">IF(ISERROR(SMALL(R_Q,ROW()-1)),"",INDEX(Champ,MATCH(SMALL(R_Q,ROW()-1),R_Q,0),COLUMN()))</f>
        <v/>
      </c>
      <c r="C691" s="0" t="str">
        <f aca="false">IF(ISERROR(SMALL(R_Q,ROW()-1)),"",INDEX(Champ,MATCH(SMALL(R_Q,ROW()-1),R_Q,0),COLUMN()))</f>
        <v/>
      </c>
      <c r="D691" s="0" t="str">
        <f aca="false">IF(ISERROR(SMALL(R_Q,ROW()-1)),"",INDEX(Champ,MATCH(SMALL(R_Q,ROW()-1),R_Q,0),COLUMN()))</f>
        <v/>
      </c>
      <c r="E691" s="0" t="str">
        <f aca="false">IF(ISERROR(SMALL(R_Q,ROW()-1)),"",INDEX(Champ,MATCH(SMALL(R_Q,ROW()-1),R_Q,0),COLUMN()))</f>
        <v/>
      </c>
      <c r="F691" s="0" t="str">
        <f aca="false">IF(ISERROR(SMALL(R_Q,ROW()-1)),"",INDEX(Champ,MATCH(SMALL(R_Q,ROW()-1),R_Q,0),COLUMN()))</f>
        <v/>
      </c>
      <c r="G691" s="0" t="str">
        <f aca="false">IF(ISERROR(SMALL(R_Q,ROW()-1)),"",INDEX(Champ,MATCH(SMALL(R_Q,ROW()-1),R_Q,0),COLUMN()))</f>
        <v/>
      </c>
      <c r="H691" s="0" t="str">
        <f aca="false">IF(ISERROR(SMALL(R_Q,ROW()-1)),"",INDEX(Champ,MATCH(SMALL(R_Q,ROW()-1),R_Q,0),COLUMN()))</f>
        <v/>
      </c>
    </row>
    <row r="692" customFormat="false" ht="12.75" hidden="false" customHeight="false" outlineLevel="0" collapsed="false">
      <c r="A692" s="0" t="str">
        <f aca="false">IF(ISERROR(SMALL(R_Q,ROW()-1)),"",INDEX(Champ,MATCH(SMALL(R_Q,ROW()-1),R_Q,0),COLUMN()))</f>
        <v/>
      </c>
      <c r="B692" s="0" t="str">
        <f aca="false">IF(ISERROR(SMALL(R_Q,ROW()-1)),"",INDEX(Champ,MATCH(SMALL(R_Q,ROW()-1),R_Q,0),COLUMN()))</f>
        <v/>
      </c>
      <c r="C692" s="0" t="str">
        <f aca="false">IF(ISERROR(SMALL(R_Q,ROW()-1)),"",INDEX(Champ,MATCH(SMALL(R_Q,ROW()-1),R_Q,0),COLUMN()))</f>
        <v/>
      </c>
      <c r="D692" s="0" t="str">
        <f aca="false">IF(ISERROR(SMALL(R_Q,ROW()-1)),"",INDEX(Champ,MATCH(SMALL(R_Q,ROW()-1),R_Q,0),COLUMN()))</f>
        <v/>
      </c>
      <c r="E692" s="0" t="str">
        <f aca="false">IF(ISERROR(SMALL(R_Q,ROW()-1)),"",INDEX(Champ,MATCH(SMALL(R_Q,ROW()-1),R_Q,0),COLUMN()))</f>
        <v/>
      </c>
      <c r="F692" s="0" t="str">
        <f aca="false">IF(ISERROR(SMALL(R_Q,ROW()-1)),"",INDEX(Champ,MATCH(SMALL(R_Q,ROW()-1),R_Q,0),COLUMN()))</f>
        <v/>
      </c>
      <c r="G692" s="0" t="str">
        <f aca="false">IF(ISERROR(SMALL(R_Q,ROW()-1)),"",INDEX(Champ,MATCH(SMALL(R_Q,ROW()-1),R_Q,0),COLUMN()))</f>
        <v/>
      </c>
      <c r="H692" s="0" t="str">
        <f aca="false">IF(ISERROR(SMALL(R_Q,ROW()-1)),"",INDEX(Champ,MATCH(SMALL(R_Q,ROW()-1),R_Q,0),COLUMN()))</f>
        <v/>
      </c>
    </row>
    <row r="693" customFormat="false" ht="12.75" hidden="false" customHeight="false" outlineLevel="0" collapsed="false">
      <c r="A693" s="0" t="str">
        <f aca="false">IF(ISERROR(SMALL(R_Q,ROW()-1)),"",INDEX(Champ,MATCH(SMALL(R_Q,ROW()-1),R_Q,0),COLUMN()))</f>
        <v/>
      </c>
      <c r="B693" s="0" t="str">
        <f aca="false">IF(ISERROR(SMALL(R_Q,ROW()-1)),"",INDEX(Champ,MATCH(SMALL(R_Q,ROW()-1),R_Q,0),COLUMN()))</f>
        <v/>
      </c>
      <c r="C693" s="0" t="str">
        <f aca="false">IF(ISERROR(SMALL(R_Q,ROW()-1)),"",INDEX(Champ,MATCH(SMALL(R_Q,ROW()-1),R_Q,0),COLUMN()))</f>
        <v/>
      </c>
      <c r="D693" s="0" t="str">
        <f aca="false">IF(ISERROR(SMALL(R_Q,ROW()-1)),"",INDEX(Champ,MATCH(SMALL(R_Q,ROW()-1),R_Q,0),COLUMN()))</f>
        <v/>
      </c>
      <c r="E693" s="0" t="str">
        <f aca="false">IF(ISERROR(SMALL(R_Q,ROW()-1)),"",INDEX(Champ,MATCH(SMALL(R_Q,ROW()-1),R_Q,0),COLUMN()))</f>
        <v/>
      </c>
      <c r="F693" s="0" t="str">
        <f aca="false">IF(ISERROR(SMALL(R_Q,ROW()-1)),"",INDEX(Champ,MATCH(SMALL(R_Q,ROW()-1),R_Q,0),COLUMN()))</f>
        <v/>
      </c>
      <c r="G693" s="0" t="str">
        <f aca="false">IF(ISERROR(SMALL(R_Q,ROW()-1)),"",INDEX(Champ,MATCH(SMALL(R_Q,ROW()-1),R_Q,0),COLUMN()))</f>
        <v/>
      </c>
      <c r="H693" s="0" t="str">
        <f aca="false">IF(ISERROR(SMALL(R_Q,ROW()-1)),"",INDEX(Champ,MATCH(SMALL(R_Q,ROW()-1),R_Q,0),COLUMN()))</f>
        <v/>
      </c>
    </row>
    <row r="694" customFormat="false" ht="12.75" hidden="false" customHeight="false" outlineLevel="0" collapsed="false">
      <c r="A694" s="0" t="str">
        <f aca="false">IF(ISERROR(SMALL(R_Q,ROW()-1)),"",INDEX(Champ,MATCH(SMALL(R_Q,ROW()-1),R_Q,0),COLUMN()))</f>
        <v/>
      </c>
      <c r="B694" s="0" t="str">
        <f aca="false">IF(ISERROR(SMALL(R_Q,ROW()-1)),"",INDEX(Champ,MATCH(SMALL(R_Q,ROW()-1),R_Q,0),COLUMN()))</f>
        <v/>
      </c>
      <c r="C694" s="0" t="str">
        <f aca="false">IF(ISERROR(SMALL(R_Q,ROW()-1)),"",INDEX(Champ,MATCH(SMALL(R_Q,ROW()-1),R_Q,0),COLUMN()))</f>
        <v/>
      </c>
      <c r="D694" s="0" t="str">
        <f aca="false">IF(ISERROR(SMALL(R_Q,ROW()-1)),"",INDEX(Champ,MATCH(SMALL(R_Q,ROW()-1),R_Q,0),COLUMN()))</f>
        <v/>
      </c>
      <c r="E694" s="0" t="str">
        <f aca="false">IF(ISERROR(SMALL(R_Q,ROW()-1)),"",INDEX(Champ,MATCH(SMALL(R_Q,ROW()-1),R_Q,0),COLUMN()))</f>
        <v/>
      </c>
      <c r="F694" s="0" t="str">
        <f aca="false">IF(ISERROR(SMALL(R_Q,ROW()-1)),"",INDEX(Champ,MATCH(SMALL(R_Q,ROW()-1),R_Q,0),COLUMN()))</f>
        <v/>
      </c>
      <c r="G694" s="0" t="str">
        <f aca="false">IF(ISERROR(SMALL(R_Q,ROW()-1)),"",INDEX(Champ,MATCH(SMALL(R_Q,ROW()-1),R_Q,0),COLUMN()))</f>
        <v/>
      </c>
      <c r="H694" s="0" t="str">
        <f aca="false">IF(ISERROR(SMALL(R_Q,ROW()-1)),"",INDEX(Champ,MATCH(SMALL(R_Q,ROW()-1),R_Q,0),COLUMN()))</f>
        <v/>
      </c>
    </row>
    <row r="695" customFormat="false" ht="12.75" hidden="false" customHeight="false" outlineLevel="0" collapsed="false">
      <c r="A695" s="0" t="str">
        <f aca="false">IF(ISERROR(SMALL(R_Q,ROW()-1)),"",INDEX(Champ,MATCH(SMALL(R_Q,ROW()-1),R_Q,0),COLUMN()))</f>
        <v/>
      </c>
      <c r="B695" s="0" t="str">
        <f aca="false">IF(ISERROR(SMALL(R_Q,ROW()-1)),"",INDEX(Champ,MATCH(SMALL(R_Q,ROW()-1),R_Q,0),COLUMN()))</f>
        <v/>
      </c>
      <c r="C695" s="0" t="str">
        <f aca="false">IF(ISERROR(SMALL(R_Q,ROW()-1)),"",INDEX(Champ,MATCH(SMALL(R_Q,ROW()-1),R_Q,0),COLUMN()))</f>
        <v/>
      </c>
      <c r="D695" s="0" t="str">
        <f aca="false">IF(ISERROR(SMALL(R_Q,ROW()-1)),"",INDEX(Champ,MATCH(SMALL(R_Q,ROW()-1),R_Q,0),COLUMN()))</f>
        <v/>
      </c>
      <c r="E695" s="0" t="str">
        <f aca="false">IF(ISERROR(SMALL(R_Q,ROW()-1)),"",INDEX(Champ,MATCH(SMALL(R_Q,ROW()-1),R_Q,0),COLUMN()))</f>
        <v/>
      </c>
      <c r="F695" s="0" t="str">
        <f aca="false">IF(ISERROR(SMALL(R_Q,ROW()-1)),"",INDEX(Champ,MATCH(SMALL(R_Q,ROW()-1),R_Q,0),COLUMN()))</f>
        <v/>
      </c>
      <c r="G695" s="0" t="str">
        <f aca="false">IF(ISERROR(SMALL(R_Q,ROW()-1)),"",INDEX(Champ,MATCH(SMALL(R_Q,ROW()-1),R_Q,0),COLUMN()))</f>
        <v/>
      </c>
      <c r="H695" s="0" t="str">
        <f aca="false">IF(ISERROR(SMALL(R_Q,ROW()-1)),"",INDEX(Champ,MATCH(SMALL(R_Q,ROW()-1),R_Q,0),COLUMN()))</f>
        <v/>
      </c>
    </row>
    <row r="696" customFormat="false" ht="12.75" hidden="false" customHeight="false" outlineLevel="0" collapsed="false">
      <c r="A696" s="0" t="str">
        <f aca="false">IF(ISERROR(SMALL(R_Q,ROW()-1)),"",INDEX(Champ,MATCH(SMALL(R_Q,ROW()-1),R_Q,0),COLUMN()))</f>
        <v/>
      </c>
      <c r="B696" s="0" t="str">
        <f aca="false">IF(ISERROR(SMALL(R_Q,ROW()-1)),"",INDEX(Champ,MATCH(SMALL(R_Q,ROW()-1),R_Q,0),COLUMN()))</f>
        <v/>
      </c>
      <c r="C696" s="0" t="str">
        <f aca="false">IF(ISERROR(SMALL(R_Q,ROW()-1)),"",INDEX(Champ,MATCH(SMALL(R_Q,ROW()-1),R_Q,0),COLUMN()))</f>
        <v/>
      </c>
      <c r="D696" s="0" t="str">
        <f aca="false">IF(ISERROR(SMALL(R_Q,ROW()-1)),"",INDEX(Champ,MATCH(SMALL(R_Q,ROW()-1),R_Q,0),COLUMN()))</f>
        <v/>
      </c>
      <c r="E696" s="0" t="str">
        <f aca="false">IF(ISERROR(SMALL(R_Q,ROW()-1)),"",INDEX(Champ,MATCH(SMALL(R_Q,ROW()-1),R_Q,0),COLUMN()))</f>
        <v/>
      </c>
      <c r="F696" s="0" t="str">
        <f aca="false">IF(ISERROR(SMALL(R_Q,ROW()-1)),"",INDEX(Champ,MATCH(SMALL(R_Q,ROW()-1),R_Q,0),COLUMN()))</f>
        <v/>
      </c>
      <c r="G696" s="0" t="str">
        <f aca="false">IF(ISERROR(SMALL(R_Q,ROW()-1)),"",INDEX(Champ,MATCH(SMALL(R_Q,ROW()-1),R_Q,0),COLUMN()))</f>
        <v/>
      </c>
      <c r="H696" s="0" t="str">
        <f aca="false">IF(ISERROR(SMALL(R_Q,ROW()-1)),"",INDEX(Champ,MATCH(SMALL(R_Q,ROW()-1),R_Q,0),COLUMN()))</f>
        <v/>
      </c>
    </row>
    <row r="697" customFormat="false" ht="12.75" hidden="false" customHeight="false" outlineLevel="0" collapsed="false">
      <c r="A697" s="0" t="str">
        <f aca="false">IF(ISERROR(SMALL(R_Q,ROW()-1)),"",INDEX(Champ,MATCH(SMALL(R_Q,ROW()-1),R_Q,0),COLUMN()))</f>
        <v/>
      </c>
      <c r="B697" s="0" t="str">
        <f aca="false">IF(ISERROR(SMALL(R_Q,ROW()-1)),"",INDEX(Champ,MATCH(SMALL(R_Q,ROW()-1),R_Q,0),COLUMN()))</f>
        <v/>
      </c>
      <c r="C697" s="0" t="str">
        <f aca="false">IF(ISERROR(SMALL(R_Q,ROW()-1)),"",INDEX(Champ,MATCH(SMALL(R_Q,ROW()-1),R_Q,0),COLUMN()))</f>
        <v/>
      </c>
      <c r="D697" s="0" t="str">
        <f aca="false">IF(ISERROR(SMALL(R_Q,ROW()-1)),"",INDEX(Champ,MATCH(SMALL(R_Q,ROW()-1),R_Q,0),COLUMN()))</f>
        <v/>
      </c>
      <c r="E697" s="0" t="str">
        <f aca="false">IF(ISERROR(SMALL(R_Q,ROW()-1)),"",INDEX(Champ,MATCH(SMALL(R_Q,ROW()-1),R_Q,0),COLUMN()))</f>
        <v/>
      </c>
      <c r="F697" s="0" t="str">
        <f aca="false">IF(ISERROR(SMALL(R_Q,ROW()-1)),"",INDEX(Champ,MATCH(SMALL(R_Q,ROW()-1),R_Q,0),COLUMN()))</f>
        <v/>
      </c>
      <c r="G697" s="0" t="str">
        <f aca="false">IF(ISERROR(SMALL(R_Q,ROW()-1)),"",INDEX(Champ,MATCH(SMALL(R_Q,ROW()-1),R_Q,0),COLUMN()))</f>
        <v/>
      </c>
      <c r="H697" s="0" t="str">
        <f aca="false">IF(ISERROR(SMALL(R_Q,ROW()-1)),"",INDEX(Champ,MATCH(SMALL(R_Q,ROW()-1),R_Q,0),COLUMN()))</f>
        <v/>
      </c>
    </row>
    <row r="698" customFormat="false" ht="12.75" hidden="false" customHeight="false" outlineLevel="0" collapsed="false">
      <c r="A698" s="0" t="str">
        <f aca="false">IF(ISERROR(SMALL(R_Q,ROW()-1)),"",INDEX(Champ,MATCH(SMALL(R_Q,ROW()-1),R_Q,0),COLUMN()))</f>
        <v/>
      </c>
      <c r="B698" s="0" t="str">
        <f aca="false">IF(ISERROR(SMALL(R_Q,ROW()-1)),"",INDEX(Champ,MATCH(SMALL(R_Q,ROW()-1),R_Q,0),COLUMN()))</f>
        <v/>
      </c>
      <c r="C698" s="0" t="str">
        <f aca="false">IF(ISERROR(SMALL(R_Q,ROW()-1)),"",INDEX(Champ,MATCH(SMALL(R_Q,ROW()-1),R_Q,0),COLUMN()))</f>
        <v/>
      </c>
      <c r="D698" s="0" t="str">
        <f aca="false">IF(ISERROR(SMALL(R_Q,ROW()-1)),"",INDEX(Champ,MATCH(SMALL(R_Q,ROW()-1),R_Q,0),COLUMN()))</f>
        <v/>
      </c>
      <c r="E698" s="0" t="str">
        <f aca="false">IF(ISERROR(SMALL(R_Q,ROW()-1)),"",INDEX(Champ,MATCH(SMALL(R_Q,ROW()-1),R_Q,0),COLUMN()))</f>
        <v/>
      </c>
      <c r="F698" s="0" t="str">
        <f aca="false">IF(ISERROR(SMALL(R_Q,ROW()-1)),"",INDEX(Champ,MATCH(SMALL(R_Q,ROW()-1),R_Q,0),COLUMN()))</f>
        <v/>
      </c>
      <c r="G698" s="0" t="str">
        <f aca="false">IF(ISERROR(SMALL(R_Q,ROW()-1)),"",INDEX(Champ,MATCH(SMALL(R_Q,ROW()-1),R_Q,0),COLUMN()))</f>
        <v/>
      </c>
      <c r="H698" s="0" t="str">
        <f aca="false">IF(ISERROR(SMALL(R_Q,ROW()-1)),"",INDEX(Champ,MATCH(SMALL(R_Q,ROW()-1),R_Q,0),COLUMN()))</f>
        <v/>
      </c>
    </row>
    <row r="699" customFormat="false" ht="12.75" hidden="false" customHeight="false" outlineLevel="0" collapsed="false">
      <c r="A699" s="0" t="str">
        <f aca="false">IF(ISERROR(SMALL(R_Q,ROW()-1)),"",INDEX(Champ,MATCH(SMALL(R_Q,ROW()-1),R_Q,0),COLUMN()))</f>
        <v/>
      </c>
      <c r="B699" s="0" t="str">
        <f aca="false">IF(ISERROR(SMALL(R_Q,ROW()-1)),"",INDEX(Champ,MATCH(SMALL(R_Q,ROW()-1),R_Q,0),COLUMN()))</f>
        <v/>
      </c>
      <c r="C699" s="0" t="str">
        <f aca="false">IF(ISERROR(SMALL(R_Q,ROW()-1)),"",INDEX(Champ,MATCH(SMALL(R_Q,ROW()-1),R_Q,0),COLUMN()))</f>
        <v/>
      </c>
      <c r="D699" s="0" t="str">
        <f aca="false">IF(ISERROR(SMALL(R_Q,ROW()-1)),"",INDEX(Champ,MATCH(SMALL(R_Q,ROW()-1),R_Q,0),COLUMN()))</f>
        <v/>
      </c>
      <c r="E699" s="0" t="str">
        <f aca="false">IF(ISERROR(SMALL(R_Q,ROW()-1)),"",INDEX(Champ,MATCH(SMALL(R_Q,ROW()-1),R_Q,0),COLUMN()))</f>
        <v/>
      </c>
      <c r="F699" s="0" t="str">
        <f aca="false">IF(ISERROR(SMALL(R_Q,ROW()-1)),"",INDEX(Champ,MATCH(SMALL(R_Q,ROW()-1),R_Q,0),COLUMN()))</f>
        <v/>
      </c>
      <c r="G699" s="0" t="str">
        <f aca="false">IF(ISERROR(SMALL(R_Q,ROW()-1)),"",INDEX(Champ,MATCH(SMALL(R_Q,ROW()-1),R_Q,0),COLUMN()))</f>
        <v/>
      </c>
      <c r="H699" s="0" t="str">
        <f aca="false">IF(ISERROR(SMALL(R_Q,ROW()-1)),"",INDEX(Champ,MATCH(SMALL(R_Q,ROW()-1),R_Q,0),COLUMN()))</f>
        <v/>
      </c>
    </row>
    <row r="700" customFormat="false" ht="12.75" hidden="false" customHeight="false" outlineLevel="0" collapsed="false">
      <c r="A700" s="0" t="str">
        <f aca="false">IF(ISERROR(SMALL(R_Q,ROW()-1)),"",INDEX(Champ,MATCH(SMALL(R_Q,ROW()-1),R_Q,0),COLUMN()))</f>
        <v/>
      </c>
      <c r="B700" s="0" t="str">
        <f aca="false">IF(ISERROR(SMALL(R_Q,ROW()-1)),"",INDEX(Champ,MATCH(SMALL(R_Q,ROW()-1),R_Q,0),COLUMN()))</f>
        <v/>
      </c>
      <c r="C700" s="0" t="str">
        <f aca="false">IF(ISERROR(SMALL(R_Q,ROW()-1)),"",INDEX(Champ,MATCH(SMALL(R_Q,ROW()-1),R_Q,0),COLUMN()))</f>
        <v/>
      </c>
      <c r="D700" s="0" t="str">
        <f aca="false">IF(ISERROR(SMALL(R_Q,ROW()-1)),"",INDEX(Champ,MATCH(SMALL(R_Q,ROW()-1),R_Q,0),COLUMN()))</f>
        <v/>
      </c>
      <c r="E700" s="0" t="str">
        <f aca="false">IF(ISERROR(SMALL(R_Q,ROW()-1)),"",INDEX(Champ,MATCH(SMALL(R_Q,ROW()-1),R_Q,0),COLUMN()))</f>
        <v/>
      </c>
      <c r="F700" s="0" t="str">
        <f aca="false">IF(ISERROR(SMALL(R_Q,ROW()-1)),"",INDEX(Champ,MATCH(SMALL(R_Q,ROW()-1),R_Q,0),COLUMN()))</f>
        <v/>
      </c>
      <c r="G700" s="0" t="str">
        <f aca="false">IF(ISERROR(SMALL(R_Q,ROW()-1)),"",INDEX(Champ,MATCH(SMALL(R_Q,ROW()-1),R_Q,0),COLUMN()))</f>
        <v/>
      </c>
      <c r="H700" s="0" t="str">
        <f aca="false">IF(ISERROR(SMALL(R_Q,ROW()-1)),"",INDEX(Champ,MATCH(SMALL(R_Q,ROW()-1),R_Q,0),COLUMN()))</f>
        <v/>
      </c>
    </row>
    <row r="701" customFormat="false" ht="12.75" hidden="false" customHeight="false" outlineLevel="0" collapsed="false">
      <c r="A701" s="0" t="str">
        <f aca="false">IF(ISERROR(SMALL(R_Q,ROW()-1)),"",INDEX(Champ,MATCH(SMALL(R_Q,ROW()-1),R_Q,0),COLUMN()))</f>
        <v/>
      </c>
      <c r="B701" s="0" t="str">
        <f aca="false">IF(ISERROR(SMALL(R_Q,ROW()-1)),"",INDEX(Champ,MATCH(SMALL(R_Q,ROW()-1),R_Q,0),COLUMN()))</f>
        <v/>
      </c>
      <c r="C701" s="0" t="str">
        <f aca="false">IF(ISERROR(SMALL(R_Q,ROW()-1)),"",INDEX(Champ,MATCH(SMALL(R_Q,ROW()-1),R_Q,0),COLUMN()))</f>
        <v/>
      </c>
      <c r="D701" s="0" t="str">
        <f aca="false">IF(ISERROR(SMALL(R_Q,ROW()-1)),"",INDEX(Champ,MATCH(SMALL(R_Q,ROW()-1),R_Q,0),COLUMN()))</f>
        <v/>
      </c>
      <c r="E701" s="0" t="str">
        <f aca="false">IF(ISERROR(SMALL(R_Q,ROW()-1)),"",INDEX(Champ,MATCH(SMALL(R_Q,ROW()-1),R_Q,0),COLUMN()))</f>
        <v/>
      </c>
      <c r="F701" s="0" t="str">
        <f aca="false">IF(ISERROR(SMALL(R_Q,ROW()-1)),"",INDEX(Champ,MATCH(SMALL(R_Q,ROW()-1),R_Q,0),COLUMN()))</f>
        <v/>
      </c>
      <c r="G701" s="0" t="str">
        <f aca="false">IF(ISERROR(SMALL(R_Q,ROW()-1)),"",INDEX(Champ,MATCH(SMALL(R_Q,ROW()-1),R_Q,0),COLUMN()))</f>
        <v/>
      </c>
      <c r="H701" s="0" t="str">
        <f aca="false">IF(ISERROR(SMALL(R_Q,ROW()-1)),"",INDEX(Champ,MATCH(SMALL(R_Q,ROW()-1),R_Q,0),COLUMN()))</f>
        <v/>
      </c>
    </row>
    <row r="702" customFormat="false" ht="12.75" hidden="false" customHeight="false" outlineLevel="0" collapsed="false">
      <c r="A702" s="0" t="str">
        <f aca="false">IF(ISERROR(SMALL(R_Q,ROW()-1)),"",INDEX(Champ,MATCH(SMALL(R_Q,ROW()-1),R_Q,0),COLUMN()))</f>
        <v/>
      </c>
      <c r="B702" s="0" t="str">
        <f aca="false">IF(ISERROR(SMALL(R_Q,ROW()-1)),"",INDEX(Champ,MATCH(SMALL(R_Q,ROW()-1),R_Q,0),COLUMN()))</f>
        <v/>
      </c>
      <c r="C702" s="0" t="str">
        <f aca="false">IF(ISERROR(SMALL(R_Q,ROW()-1)),"",INDEX(Champ,MATCH(SMALL(R_Q,ROW()-1),R_Q,0),COLUMN()))</f>
        <v/>
      </c>
      <c r="D702" s="0" t="str">
        <f aca="false">IF(ISERROR(SMALL(R_Q,ROW()-1)),"",INDEX(Champ,MATCH(SMALL(R_Q,ROW()-1),R_Q,0),COLUMN()))</f>
        <v/>
      </c>
      <c r="E702" s="0" t="str">
        <f aca="false">IF(ISERROR(SMALL(R_Q,ROW()-1)),"",INDEX(Champ,MATCH(SMALL(R_Q,ROW()-1),R_Q,0),COLUMN()))</f>
        <v/>
      </c>
      <c r="F702" s="0" t="str">
        <f aca="false">IF(ISERROR(SMALL(R_Q,ROW()-1)),"",INDEX(Champ,MATCH(SMALL(R_Q,ROW()-1),R_Q,0),COLUMN()))</f>
        <v/>
      </c>
      <c r="G702" s="0" t="str">
        <f aca="false">IF(ISERROR(SMALL(R_Q,ROW()-1)),"",INDEX(Champ,MATCH(SMALL(R_Q,ROW()-1),R_Q,0),COLUMN()))</f>
        <v/>
      </c>
      <c r="H702" s="0" t="str">
        <f aca="false">IF(ISERROR(SMALL(R_Q,ROW()-1)),"",INDEX(Champ,MATCH(SMALL(R_Q,ROW()-1),R_Q,0),COLUMN()))</f>
        <v/>
      </c>
    </row>
    <row r="703" customFormat="false" ht="12.75" hidden="false" customHeight="false" outlineLevel="0" collapsed="false">
      <c r="A703" s="0" t="str">
        <f aca="false">IF(ISERROR(SMALL(R_Q,ROW()-1)),"",INDEX(Champ,MATCH(SMALL(R_Q,ROW()-1),R_Q,0),COLUMN()))</f>
        <v/>
      </c>
      <c r="B703" s="0" t="str">
        <f aca="false">IF(ISERROR(SMALL(R_Q,ROW()-1)),"",INDEX(Champ,MATCH(SMALL(R_Q,ROW()-1),R_Q,0),COLUMN()))</f>
        <v/>
      </c>
      <c r="C703" s="0" t="str">
        <f aca="false">IF(ISERROR(SMALL(R_Q,ROW()-1)),"",INDEX(Champ,MATCH(SMALL(R_Q,ROW()-1),R_Q,0),COLUMN()))</f>
        <v/>
      </c>
      <c r="D703" s="0" t="str">
        <f aca="false">IF(ISERROR(SMALL(R_Q,ROW()-1)),"",INDEX(Champ,MATCH(SMALL(R_Q,ROW()-1),R_Q,0),COLUMN()))</f>
        <v/>
      </c>
      <c r="E703" s="0" t="str">
        <f aca="false">IF(ISERROR(SMALL(R_Q,ROW()-1)),"",INDEX(Champ,MATCH(SMALL(R_Q,ROW()-1),R_Q,0),COLUMN()))</f>
        <v/>
      </c>
      <c r="F703" s="0" t="str">
        <f aca="false">IF(ISERROR(SMALL(R_Q,ROW()-1)),"",INDEX(Champ,MATCH(SMALL(R_Q,ROW()-1),R_Q,0),COLUMN()))</f>
        <v/>
      </c>
      <c r="G703" s="0" t="str">
        <f aca="false">IF(ISERROR(SMALL(R_Q,ROW()-1)),"",INDEX(Champ,MATCH(SMALL(R_Q,ROW()-1),R_Q,0),COLUMN()))</f>
        <v/>
      </c>
      <c r="H703" s="0" t="str">
        <f aca="false">IF(ISERROR(SMALL(R_Q,ROW()-1)),"",INDEX(Champ,MATCH(SMALL(R_Q,ROW()-1),R_Q,0),COLUMN()))</f>
        <v/>
      </c>
    </row>
    <row r="704" customFormat="false" ht="12.75" hidden="false" customHeight="false" outlineLevel="0" collapsed="false">
      <c r="A704" s="0" t="str">
        <f aca="false">IF(ISERROR(SMALL(R_Q,ROW()-1)),"",INDEX(Champ,MATCH(SMALL(R_Q,ROW()-1),R_Q,0),COLUMN()))</f>
        <v/>
      </c>
      <c r="B704" s="0" t="str">
        <f aca="false">IF(ISERROR(SMALL(R_Q,ROW()-1)),"",INDEX(Champ,MATCH(SMALL(R_Q,ROW()-1),R_Q,0),COLUMN()))</f>
        <v/>
      </c>
      <c r="C704" s="0" t="str">
        <f aca="false">IF(ISERROR(SMALL(R_Q,ROW()-1)),"",INDEX(Champ,MATCH(SMALL(R_Q,ROW()-1),R_Q,0),COLUMN()))</f>
        <v/>
      </c>
      <c r="D704" s="0" t="str">
        <f aca="false">IF(ISERROR(SMALL(R_Q,ROW()-1)),"",INDEX(Champ,MATCH(SMALL(R_Q,ROW()-1),R_Q,0),COLUMN()))</f>
        <v/>
      </c>
      <c r="E704" s="0" t="str">
        <f aca="false">IF(ISERROR(SMALL(R_Q,ROW()-1)),"",INDEX(Champ,MATCH(SMALL(R_Q,ROW()-1),R_Q,0),COLUMN()))</f>
        <v/>
      </c>
      <c r="F704" s="0" t="str">
        <f aca="false">IF(ISERROR(SMALL(R_Q,ROW()-1)),"",INDEX(Champ,MATCH(SMALL(R_Q,ROW()-1),R_Q,0),COLUMN()))</f>
        <v/>
      </c>
      <c r="G704" s="0" t="str">
        <f aca="false">IF(ISERROR(SMALL(R_Q,ROW()-1)),"",INDEX(Champ,MATCH(SMALL(R_Q,ROW()-1),R_Q,0),COLUMN()))</f>
        <v/>
      </c>
      <c r="H704" s="0" t="str">
        <f aca="false">IF(ISERROR(SMALL(R_Q,ROW()-1)),"",INDEX(Champ,MATCH(SMALL(R_Q,ROW()-1),R_Q,0),COLUMN()))</f>
        <v/>
      </c>
    </row>
    <row r="705" customFormat="false" ht="12.75" hidden="false" customHeight="false" outlineLevel="0" collapsed="false">
      <c r="A705" s="0" t="str">
        <f aca="false">IF(ISERROR(SMALL(R_Q,ROW()-1)),"",INDEX(Champ,MATCH(SMALL(R_Q,ROW()-1),R_Q,0),COLUMN()))</f>
        <v/>
      </c>
      <c r="B705" s="0" t="str">
        <f aca="false">IF(ISERROR(SMALL(R_Q,ROW()-1)),"",INDEX(Champ,MATCH(SMALL(R_Q,ROW()-1),R_Q,0),COLUMN()))</f>
        <v/>
      </c>
      <c r="C705" s="0" t="str">
        <f aca="false">IF(ISERROR(SMALL(R_Q,ROW()-1)),"",INDEX(Champ,MATCH(SMALL(R_Q,ROW()-1),R_Q,0),COLUMN()))</f>
        <v/>
      </c>
      <c r="D705" s="0" t="str">
        <f aca="false">IF(ISERROR(SMALL(R_Q,ROW()-1)),"",INDEX(Champ,MATCH(SMALL(R_Q,ROW()-1),R_Q,0),COLUMN()))</f>
        <v/>
      </c>
      <c r="E705" s="0" t="str">
        <f aca="false">IF(ISERROR(SMALL(R_Q,ROW()-1)),"",INDEX(Champ,MATCH(SMALL(R_Q,ROW()-1),R_Q,0),COLUMN()))</f>
        <v/>
      </c>
      <c r="F705" s="0" t="str">
        <f aca="false">IF(ISERROR(SMALL(R_Q,ROW()-1)),"",INDEX(Champ,MATCH(SMALL(R_Q,ROW()-1),R_Q,0),COLUMN()))</f>
        <v/>
      </c>
      <c r="G705" s="0" t="str">
        <f aca="false">IF(ISERROR(SMALL(R_Q,ROW()-1)),"",INDEX(Champ,MATCH(SMALL(R_Q,ROW()-1),R_Q,0),COLUMN()))</f>
        <v/>
      </c>
      <c r="H705" s="0" t="str">
        <f aca="false">IF(ISERROR(SMALL(R_Q,ROW()-1)),"",INDEX(Champ,MATCH(SMALL(R_Q,ROW()-1),R_Q,0),COLUMN()))</f>
        <v/>
      </c>
    </row>
    <row r="706" customFormat="false" ht="12.75" hidden="false" customHeight="false" outlineLevel="0" collapsed="false">
      <c r="A706" s="0" t="str">
        <f aca="false">IF(ISERROR(SMALL(R_Q,ROW()-1)),"",INDEX(Champ,MATCH(SMALL(R_Q,ROW()-1),R_Q,0),COLUMN()))</f>
        <v/>
      </c>
      <c r="B706" s="0" t="str">
        <f aca="false">IF(ISERROR(SMALL(R_Q,ROW()-1)),"",INDEX(Champ,MATCH(SMALL(R_Q,ROW()-1),R_Q,0),COLUMN()))</f>
        <v/>
      </c>
      <c r="C706" s="0" t="str">
        <f aca="false">IF(ISERROR(SMALL(R_Q,ROW()-1)),"",INDEX(Champ,MATCH(SMALL(R_Q,ROW()-1),R_Q,0),COLUMN()))</f>
        <v/>
      </c>
      <c r="D706" s="0" t="str">
        <f aca="false">IF(ISERROR(SMALL(R_Q,ROW()-1)),"",INDEX(Champ,MATCH(SMALL(R_Q,ROW()-1),R_Q,0),COLUMN()))</f>
        <v/>
      </c>
      <c r="E706" s="0" t="str">
        <f aca="false">IF(ISERROR(SMALL(R_Q,ROW()-1)),"",INDEX(Champ,MATCH(SMALL(R_Q,ROW()-1),R_Q,0),COLUMN()))</f>
        <v/>
      </c>
      <c r="F706" s="0" t="str">
        <f aca="false">IF(ISERROR(SMALL(R_Q,ROW()-1)),"",INDEX(Champ,MATCH(SMALL(R_Q,ROW()-1),R_Q,0),COLUMN()))</f>
        <v/>
      </c>
      <c r="G706" s="0" t="str">
        <f aca="false">IF(ISERROR(SMALL(R_Q,ROW()-1)),"",INDEX(Champ,MATCH(SMALL(R_Q,ROW()-1),R_Q,0),COLUMN()))</f>
        <v/>
      </c>
      <c r="H706" s="0" t="str">
        <f aca="false">IF(ISERROR(SMALL(R_Q,ROW()-1)),"",INDEX(Champ,MATCH(SMALL(R_Q,ROW()-1),R_Q,0),COLUMN()))</f>
        <v/>
      </c>
    </row>
    <row r="707" customFormat="false" ht="12.75" hidden="false" customHeight="false" outlineLevel="0" collapsed="false">
      <c r="A707" s="0" t="str">
        <f aca="false">IF(ISERROR(SMALL(R_Q,ROW()-1)),"",INDEX(Champ,MATCH(SMALL(R_Q,ROW()-1),R_Q,0),COLUMN()))</f>
        <v/>
      </c>
      <c r="B707" s="0" t="str">
        <f aca="false">IF(ISERROR(SMALL(R_Q,ROW()-1)),"",INDEX(Champ,MATCH(SMALL(R_Q,ROW()-1),R_Q,0),COLUMN()))</f>
        <v/>
      </c>
      <c r="C707" s="0" t="str">
        <f aca="false">IF(ISERROR(SMALL(R_Q,ROW()-1)),"",INDEX(Champ,MATCH(SMALL(R_Q,ROW()-1),R_Q,0),COLUMN()))</f>
        <v/>
      </c>
      <c r="D707" s="0" t="str">
        <f aca="false">IF(ISERROR(SMALL(R_Q,ROW()-1)),"",INDEX(Champ,MATCH(SMALL(R_Q,ROW()-1),R_Q,0),COLUMN()))</f>
        <v/>
      </c>
      <c r="E707" s="0" t="str">
        <f aca="false">IF(ISERROR(SMALL(R_Q,ROW()-1)),"",INDEX(Champ,MATCH(SMALL(R_Q,ROW()-1),R_Q,0),COLUMN()))</f>
        <v/>
      </c>
      <c r="F707" s="0" t="str">
        <f aca="false">IF(ISERROR(SMALL(R_Q,ROW()-1)),"",INDEX(Champ,MATCH(SMALL(R_Q,ROW()-1),R_Q,0),COLUMN()))</f>
        <v/>
      </c>
      <c r="G707" s="0" t="str">
        <f aca="false">IF(ISERROR(SMALL(R_Q,ROW()-1)),"",INDEX(Champ,MATCH(SMALL(R_Q,ROW()-1),R_Q,0),COLUMN()))</f>
        <v/>
      </c>
      <c r="H707" s="0" t="str">
        <f aca="false">IF(ISERROR(SMALL(R_Q,ROW()-1)),"",INDEX(Champ,MATCH(SMALL(R_Q,ROW()-1),R_Q,0),COLUMN()))</f>
        <v/>
      </c>
    </row>
    <row r="708" customFormat="false" ht="12.75" hidden="false" customHeight="false" outlineLevel="0" collapsed="false">
      <c r="A708" s="0" t="str">
        <f aca="false">IF(ISERROR(SMALL(R_Q,ROW()-1)),"",INDEX(Champ,MATCH(SMALL(R_Q,ROW()-1),R_Q,0),COLUMN()))</f>
        <v/>
      </c>
      <c r="B708" s="0" t="str">
        <f aca="false">IF(ISERROR(SMALL(R_Q,ROW()-1)),"",INDEX(Champ,MATCH(SMALL(R_Q,ROW()-1),R_Q,0),COLUMN()))</f>
        <v/>
      </c>
      <c r="C708" s="0" t="str">
        <f aca="false">IF(ISERROR(SMALL(R_Q,ROW()-1)),"",INDEX(Champ,MATCH(SMALL(R_Q,ROW()-1),R_Q,0),COLUMN()))</f>
        <v/>
      </c>
      <c r="D708" s="0" t="str">
        <f aca="false">IF(ISERROR(SMALL(R_Q,ROW()-1)),"",INDEX(Champ,MATCH(SMALL(R_Q,ROW()-1),R_Q,0),COLUMN()))</f>
        <v/>
      </c>
      <c r="E708" s="0" t="str">
        <f aca="false">IF(ISERROR(SMALL(R_Q,ROW()-1)),"",INDEX(Champ,MATCH(SMALL(R_Q,ROW()-1),R_Q,0),COLUMN()))</f>
        <v/>
      </c>
      <c r="F708" s="0" t="str">
        <f aca="false">IF(ISERROR(SMALL(R_Q,ROW()-1)),"",INDEX(Champ,MATCH(SMALL(R_Q,ROW()-1),R_Q,0),COLUMN()))</f>
        <v/>
      </c>
      <c r="G708" s="0" t="str">
        <f aca="false">IF(ISERROR(SMALL(R_Q,ROW()-1)),"",INDEX(Champ,MATCH(SMALL(R_Q,ROW()-1),R_Q,0),COLUMN()))</f>
        <v/>
      </c>
      <c r="H708" s="0" t="str">
        <f aca="false">IF(ISERROR(SMALL(R_Q,ROW()-1)),"",INDEX(Champ,MATCH(SMALL(R_Q,ROW()-1),R_Q,0),COLUMN()))</f>
        <v/>
      </c>
    </row>
    <row r="709" customFormat="false" ht="12.75" hidden="false" customHeight="false" outlineLevel="0" collapsed="false">
      <c r="A709" s="0" t="str">
        <f aca="false">IF(ISERROR(SMALL(R_Q,ROW()-1)),"",INDEX(Champ,MATCH(SMALL(R_Q,ROW()-1),R_Q,0),COLUMN()))</f>
        <v/>
      </c>
      <c r="B709" s="0" t="str">
        <f aca="false">IF(ISERROR(SMALL(R_Q,ROW()-1)),"",INDEX(Champ,MATCH(SMALL(R_Q,ROW()-1),R_Q,0),COLUMN()))</f>
        <v/>
      </c>
      <c r="C709" s="0" t="str">
        <f aca="false">IF(ISERROR(SMALL(R_Q,ROW()-1)),"",INDEX(Champ,MATCH(SMALL(R_Q,ROW()-1),R_Q,0),COLUMN()))</f>
        <v/>
      </c>
      <c r="D709" s="0" t="str">
        <f aca="false">IF(ISERROR(SMALL(R_Q,ROW()-1)),"",INDEX(Champ,MATCH(SMALL(R_Q,ROW()-1),R_Q,0),COLUMN()))</f>
        <v/>
      </c>
      <c r="E709" s="0" t="str">
        <f aca="false">IF(ISERROR(SMALL(R_Q,ROW()-1)),"",INDEX(Champ,MATCH(SMALL(R_Q,ROW()-1),R_Q,0),COLUMN()))</f>
        <v/>
      </c>
      <c r="F709" s="0" t="str">
        <f aca="false">IF(ISERROR(SMALL(R_Q,ROW()-1)),"",INDEX(Champ,MATCH(SMALL(R_Q,ROW()-1),R_Q,0),COLUMN()))</f>
        <v/>
      </c>
      <c r="G709" s="0" t="str">
        <f aca="false">IF(ISERROR(SMALL(R_Q,ROW()-1)),"",INDEX(Champ,MATCH(SMALL(R_Q,ROW()-1),R_Q,0),COLUMN()))</f>
        <v/>
      </c>
      <c r="H709" s="0" t="str">
        <f aca="false">IF(ISERROR(SMALL(R_Q,ROW()-1)),"",INDEX(Champ,MATCH(SMALL(R_Q,ROW()-1),R_Q,0),COLUMN()))</f>
        <v/>
      </c>
    </row>
    <row r="710" customFormat="false" ht="12.75" hidden="false" customHeight="false" outlineLevel="0" collapsed="false">
      <c r="A710" s="0" t="str">
        <f aca="false">IF(ISERROR(SMALL(R_Q,ROW()-1)),"",INDEX(Champ,MATCH(SMALL(R_Q,ROW()-1),R_Q,0),COLUMN()))</f>
        <v/>
      </c>
      <c r="B710" s="0" t="str">
        <f aca="false">IF(ISERROR(SMALL(R_Q,ROW()-1)),"",INDEX(Champ,MATCH(SMALL(R_Q,ROW()-1),R_Q,0),COLUMN()))</f>
        <v/>
      </c>
      <c r="C710" s="0" t="str">
        <f aca="false">IF(ISERROR(SMALL(R_Q,ROW()-1)),"",INDEX(Champ,MATCH(SMALL(R_Q,ROW()-1),R_Q,0),COLUMN()))</f>
        <v/>
      </c>
      <c r="D710" s="0" t="str">
        <f aca="false">IF(ISERROR(SMALL(R_Q,ROW()-1)),"",INDEX(Champ,MATCH(SMALL(R_Q,ROW()-1),R_Q,0),COLUMN()))</f>
        <v/>
      </c>
      <c r="E710" s="0" t="str">
        <f aca="false">IF(ISERROR(SMALL(R_Q,ROW()-1)),"",INDEX(Champ,MATCH(SMALL(R_Q,ROW()-1),R_Q,0),COLUMN()))</f>
        <v/>
      </c>
      <c r="F710" s="0" t="str">
        <f aca="false">IF(ISERROR(SMALL(R_Q,ROW()-1)),"",INDEX(Champ,MATCH(SMALL(R_Q,ROW()-1),R_Q,0),COLUMN()))</f>
        <v/>
      </c>
      <c r="G710" s="0" t="str">
        <f aca="false">IF(ISERROR(SMALL(R_Q,ROW()-1)),"",INDEX(Champ,MATCH(SMALL(R_Q,ROW()-1),R_Q,0),COLUMN()))</f>
        <v/>
      </c>
      <c r="H710" s="0" t="str">
        <f aca="false">IF(ISERROR(SMALL(R_Q,ROW()-1)),"",INDEX(Champ,MATCH(SMALL(R_Q,ROW()-1),R_Q,0),COLUMN()))</f>
        <v/>
      </c>
    </row>
    <row r="711" customFormat="false" ht="12.75" hidden="false" customHeight="false" outlineLevel="0" collapsed="false">
      <c r="A711" s="0" t="str">
        <f aca="false">IF(ISERROR(SMALL(R_Q,ROW()-1)),"",INDEX(Champ,MATCH(SMALL(R_Q,ROW()-1),R_Q,0),COLUMN()))</f>
        <v/>
      </c>
      <c r="B711" s="0" t="str">
        <f aca="false">IF(ISERROR(SMALL(R_Q,ROW()-1)),"",INDEX(Champ,MATCH(SMALL(R_Q,ROW()-1),R_Q,0),COLUMN()))</f>
        <v/>
      </c>
      <c r="C711" s="0" t="str">
        <f aca="false">IF(ISERROR(SMALL(R_Q,ROW()-1)),"",INDEX(Champ,MATCH(SMALL(R_Q,ROW()-1),R_Q,0),COLUMN()))</f>
        <v/>
      </c>
      <c r="D711" s="0" t="str">
        <f aca="false">IF(ISERROR(SMALL(R_Q,ROW()-1)),"",INDEX(Champ,MATCH(SMALL(R_Q,ROW()-1),R_Q,0),COLUMN()))</f>
        <v/>
      </c>
      <c r="E711" s="0" t="str">
        <f aca="false">IF(ISERROR(SMALL(R_Q,ROW()-1)),"",INDEX(Champ,MATCH(SMALL(R_Q,ROW()-1),R_Q,0),COLUMN()))</f>
        <v/>
      </c>
      <c r="F711" s="0" t="str">
        <f aca="false">IF(ISERROR(SMALL(R_Q,ROW()-1)),"",INDEX(Champ,MATCH(SMALL(R_Q,ROW()-1),R_Q,0),COLUMN()))</f>
        <v/>
      </c>
      <c r="G711" s="0" t="str">
        <f aca="false">IF(ISERROR(SMALL(R_Q,ROW()-1)),"",INDEX(Champ,MATCH(SMALL(R_Q,ROW()-1),R_Q,0),COLUMN()))</f>
        <v/>
      </c>
      <c r="H711" s="0" t="str">
        <f aca="false">IF(ISERROR(SMALL(R_Q,ROW()-1)),"",INDEX(Champ,MATCH(SMALL(R_Q,ROW()-1),R_Q,0),COLUMN()))</f>
        <v/>
      </c>
    </row>
    <row r="712" customFormat="false" ht="12.75" hidden="false" customHeight="false" outlineLevel="0" collapsed="false">
      <c r="A712" s="0" t="str">
        <f aca="false">IF(ISERROR(SMALL(R_Q,ROW()-1)),"",INDEX(Champ,MATCH(SMALL(R_Q,ROW()-1),R_Q,0),COLUMN()))</f>
        <v/>
      </c>
      <c r="B712" s="0" t="str">
        <f aca="false">IF(ISERROR(SMALL(R_Q,ROW()-1)),"",INDEX(Champ,MATCH(SMALL(R_Q,ROW()-1),R_Q,0),COLUMN()))</f>
        <v/>
      </c>
      <c r="C712" s="0" t="str">
        <f aca="false">IF(ISERROR(SMALL(R_Q,ROW()-1)),"",INDEX(Champ,MATCH(SMALL(R_Q,ROW()-1),R_Q,0),COLUMN()))</f>
        <v/>
      </c>
      <c r="D712" s="0" t="str">
        <f aca="false">IF(ISERROR(SMALL(R_Q,ROW()-1)),"",INDEX(Champ,MATCH(SMALL(R_Q,ROW()-1),R_Q,0),COLUMN()))</f>
        <v/>
      </c>
      <c r="E712" s="0" t="str">
        <f aca="false">IF(ISERROR(SMALL(R_Q,ROW()-1)),"",INDEX(Champ,MATCH(SMALL(R_Q,ROW()-1),R_Q,0),COLUMN()))</f>
        <v/>
      </c>
      <c r="F712" s="0" t="str">
        <f aca="false">IF(ISERROR(SMALL(R_Q,ROW()-1)),"",INDEX(Champ,MATCH(SMALL(R_Q,ROW()-1),R_Q,0),COLUMN()))</f>
        <v/>
      </c>
      <c r="G712" s="0" t="str">
        <f aca="false">IF(ISERROR(SMALL(R_Q,ROW()-1)),"",INDEX(Champ,MATCH(SMALL(R_Q,ROW()-1),R_Q,0),COLUMN()))</f>
        <v/>
      </c>
      <c r="H712" s="0" t="str">
        <f aca="false">IF(ISERROR(SMALL(R_Q,ROW()-1)),"",INDEX(Champ,MATCH(SMALL(R_Q,ROW()-1),R_Q,0),COLUMN()))</f>
        <v/>
      </c>
    </row>
    <row r="713" customFormat="false" ht="12.75" hidden="false" customHeight="false" outlineLevel="0" collapsed="false">
      <c r="A713" s="0" t="str">
        <f aca="false">IF(ISERROR(SMALL(R_Q,ROW()-1)),"",INDEX(Champ,MATCH(SMALL(R_Q,ROW()-1),R_Q,0),COLUMN()))</f>
        <v/>
      </c>
      <c r="B713" s="0" t="str">
        <f aca="false">IF(ISERROR(SMALL(R_Q,ROW()-1)),"",INDEX(Champ,MATCH(SMALL(R_Q,ROW()-1),R_Q,0),COLUMN()))</f>
        <v/>
      </c>
      <c r="C713" s="0" t="str">
        <f aca="false">IF(ISERROR(SMALL(R_Q,ROW()-1)),"",INDEX(Champ,MATCH(SMALL(R_Q,ROW()-1),R_Q,0),COLUMN()))</f>
        <v/>
      </c>
      <c r="D713" s="0" t="str">
        <f aca="false">IF(ISERROR(SMALL(R_Q,ROW()-1)),"",INDEX(Champ,MATCH(SMALL(R_Q,ROW()-1),R_Q,0),COLUMN()))</f>
        <v/>
      </c>
      <c r="E713" s="0" t="str">
        <f aca="false">IF(ISERROR(SMALL(R_Q,ROW()-1)),"",INDEX(Champ,MATCH(SMALL(R_Q,ROW()-1),R_Q,0),COLUMN()))</f>
        <v/>
      </c>
      <c r="F713" s="0" t="str">
        <f aca="false">IF(ISERROR(SMALL(R_Q,ROW()-1)),"",INDEX(Champ,MATCH(SMALL(R_Q,ROW()-1),R_Q,0),COLUMN()))</f>
        <v/>
      </c>
      <c r="G713" s="0" t="str">
        <f aca="false">IF(ISERROR(SMALL(R_Q,ROW()-1)),"",INDEX(Champ,MATCH(SMALL(R_Q,ROW()-1),R_Q,0),COLUMN()))</f>
        <v/>
      </c>
      <c r="H713" s="0" t="str">
        <f aca="false">IF(ISERROR(SMALL(R_Q,ROW()-1)),"",INDEX(Champ,MATCH(SMALL(R_Q,ROW()-1),R_Q,0),COLUMN()))</f>
        <v/>
      </c>
    </row>
    <row r="714" customFormat="false" ht="12.75" hidden="false" customHeight="false" outlineLevel="0" collapsed="false">
      <c r="A714" s="0" t="str">
        <f aca="false">IF(ISERROR(SMALL(R_Q,ROW()-1)),"",INDEX(Champ,MATCH(SMALL(R_Q,ROW()-1),R_Q,0),COLUMN()))</f>
        <v/>
      </c>
      <c r="B714" s="0" t="str">
        <f aca="false">IF(ISERROR(SMALL(R_Q,ROW()-1)),"",INDEX(Champ,MATCH(SMALL(R_Q,ROW()-1),R_Q,0),COLUMN()))</f>
        <v/>
      </c>
      <c r="C714" s="0" t="str">
        <f aca="false">IF(ISERROR(SMALL(R_Q,ROW()-1)),"",INDEX(Champ,MATCH(SMALL(R_Q,ROW()-1),R_Q,0),COLUMN()))</f>
        <v/>
      </c>
      <c r="D714" s="0" t="str">
        <f aca="false">IF(ISERROR(SMALL(R_Q,ROW()-1)),"",INDEX(Champ,MATCH(SMALL(R_Q,ROW()-1),R_Q,0),COLUMN()))</f>
        <v/>
      </c>
      <c r="E714" s="0" t="str">
        <f aca="false">IF(ISERROR(SMALL(R_Q,ROW()-1)),"",INDEX(Champ,MATCH(SMALL(R_Q,ROW()-1),R_Q,0),COLUMN()))</f>
        <v/>
      </c>
      <c r="F714" s="0" t="str">
        <f aca="false">IF(ISERROR(SMALL(R_Q,ROW()-1)),"",INDEX(Champ,MATCH(SMALL(R_Q,ROW()-1),R_Q,0),COLUMN()))</f>
        <v/>
      </c>
      <c r="G714" s="0" t="str">
        <f aca="false">IF(ISERROR(SMALL(R_Q,ROW()-1)),"",INDEX(Champ,MATCH(SMALL(R_Q,ROW()-1),R_Q,0),COLUMN()))</f>
        <v/>
      </c>
      <c r="H714" s="0" t="str">
        <f aca="false">IF(ISERROR(SMALL(R_Q,ROW()-1)),"",INDEX(Champ,MATCH(SMALL(R_Q,ROW()-1),R_Q,0),COLUMN()))</f>
        <v/>
      </c>
    </row>
    <row r="715" customFormat="false" ht="12.75" hidden="false" customHeight="false" outlineLevel="0" collapsed="false">
      <c r="A715" s="0" t="str">
        <f aca="false">IF(ISERROR(SMALL(R_Q,ROW()-1)),"",INDEX(Champ,MATCH(SMALL(R_Q,ROW()-1),R_Q,0),COLUMN()))</f>
        <v/>
      </c>
      <c r="B715" s="0" t="str">
        <f aca="false">IF(ISERROR(SMALL(R_Q,ROW()-1)),"",INDEX(Champ,MATCH(SMALL(R_Q,ROW()-1),R_Q,0),COLUMN()))</f>
        <v/>
      </c>
      <c r="C715" s="0" t="str">
        <f aca="false">IF(ISERROR(SMALL(R_Q,ROW()-1)),"",INDEX(Champ,MATCH(SMALL(R_Q,ROW()-1),R_Q,0),COLUMN()))</f>
        <v/>
      </c>
      <c r="D715" s="0" t="str">
        <f aca="false">IF(ISERROR(SMALL(R_Q,ROW()-1)),"",INDEX(Champ,MATCH(SMALL(R_Q,ROW()-1),R_Q,0),COLUMN()))</f>
        <v/>
      </c>
      <c r="E715" s="0" t="str">
        <f aca="false">IF(ISERROR(SMALL(R_Q,ROW()-1)),"",INDEX(Champ,MATCH(SMALL(R_Q,ROW()-1),R_Q,0),COLUMN()))</f>
        <v/>
      </c>
      <c r="F715" s="0" t="str">
        <f aca="false">IF(ISERROR(SMALL(R_Q,ROW()-1)),"",INDEX(Champ,MATCH(SMALL(R_Q,ROW()-1),R_Q,0),COLUMN()))</f>
        <v/>
      </c>
      <c r="G715" s="0" t="str">
        <f aca="false">IF(ISERROR(SMALL(R_Q,ROW()-1)),"",INDEX(Champ,MATCH(SMALL(R_Q,ROW()-1),R_Q,0),COLUMN()))</f>
        <v/>
      </c>
      <c r="H715" s="0" t="str">
        <f aca="false">IF(ISERROR(SMALL(R_Q,ROW()-1)),"",INDEX(Champ,MATCH(SMALL(R_Q,ROW()-1),R_Q,0),COLUMN()))</f>
        <v/>
      </c>
    </row>
    <row r="716" customFormat="false" ht="12.75" hidden="false" customHeight="false" outlineLevel="0" collapsed="false">
      <c r="A716" s="0" t="str">
        <f aca="false">IF(ISERROR(SMALL(R_Q,ROW()-1)),"",INDEX(Champ,MATCH(SMALL(R_Q,ROW()-1),R_Q,0),COLUMN()))</f>
        <v/>
      </c>
      <c r="B716" s="0" t="str">
        <f aca="false">IF(ISERROR(SMALL(R_Q,ROW()-1)),"",INDEX(Champ,MATCH(SMALL(R_Q,ROW()-1),R_Q,0),COLUMN()))</f>
        <v/>
      </c>
      <c r="C716" s="0" t="str">
        <f aca="false">IF(ISERROR(SMALL(R_Q,ROW()-1)),"",INDEX(Champ,MATCH(SMALL(R_Q,ROW()-1),R_Q,0),COLUMN()))</f>
        <v/>
      </c>
      <c r="D716" s="0" t="str">
        <f aca="false">IF(ISERROR(SMALL(R_Q,ROW()-1)),"",INDEX(Champ,MATCH(SMALL(R_Q,ROW()-1),R_Q,0),COLUMN()))</f>
        <v/>
      </c>
      <c r="E716" s="0" t="str">
        <f aca="false">IF(ISERROR(SMALL(R_Q,ROW()-1)),"",INDEX(Champ,MATCH(SMALL(R_Q,ROW()-1),R_Q,0),COLUMN()))</f>
        <v/>
      </c>
      <c r="F716" s="0" t="str">
        <f aca="false">IF(ISERROR(SMALL(R_Q,ROW()-1)),"",INDEX(Champ,MATCH(SMALL(R_Q,ROW()-1),R_Q,0),COLUMN()))</f>
        <v/>
      </c>
      <c r="G716" s="0" t="str">
        <f aca="false">IF(ISERROR(SMALL(R_Q,ROW()-1)),"",INDEX(Champ,MATCH(SMALL(R_Q,ROW()-1),R_Q,0),COLUMN()))</f>
        <v/>
      </c>
      <c r="H716" s="0" t="str">
        <f aca="false">IF(ISERROR(SMALL(R_Q,ROW()-1)),"",INDEX(Champ,MATCH(SMALL(R_Q,ROW()-1),R_Q,0),COLUMN()))</f>
        <v/>
      </c>
    </row>
    <row r="717" customFormat="false" ht="12.75" hidden="false" customHeight="false" outlineLevel="0" collapsed="false">
      <c r="A717" s="0" t="str">
        <f aca="false">IF(ISERROR(SMALL(R_Q,ROW()-1)),"",INDEX(Champ,MATCH(SMALL(R_Q,ROW()-1),R_Q,0),COLUMN()))</f>
        <v/>
      </c>
      <c r="B717" s="0" t="str">
        <f aca="false">IF(ISERROR(SMALL(R_Q,ROW()-1)),"",INDEX(Champ,MATCH(SMALL(R_Q,ROW()-1),R_Q,0),COLUMN()))</f>
        <v/>
      </c>
      <c r="C717" s="0" t="str">
        <f aca="false">IF(ISERROR(SMALL(R_Q,ROW()-1)),"",INDEX(Champ,MATCH(SMALL(R_Q,ROW()-1),R_Q,0),COLUMN()))</f>
        <v/>
      </c>
      <c r="D717" s="0" t="str">
        <f aca="false">IF(ISERROR(SMALL(R_Q,ROW()-1)),"",INDEX(Champ,MATCH(SMALL(R_Q,ROW()-1),R_Q,0),COLUMN()))</f>
        <v/>
      </c>
      <c r="E717" s="0" t="str">
        <f aca="false">IF(ISERROR(SMALL(R_Q,ROW()-1)),"",INDEX(Champ,MATCH(SMALL(R_Q,ROW()-1),R_Q,0),COLUMN()))</f>
        <v/>
      </c>
      <c r="F717" s="0" t="str">
        <f aca="false">IF(ISERROR(SMALL(R_Q,ROW()-1)),"",INDEX(Champ,MATCH(SMALL(R_Q,ROW()-1),R_Q,0),COLUMN()))</f>
        <v/>
      </c>
      <c r="G717" s="0" t="str">
        <f aca="false">IF(ISERROR(SMALL(R_Q,ROW()-1)),"",INDEX(Champ,MATCH(SMALL(R_Q,ROW()-1),R_Q,0),COLUMN()))</f>
        <v/>
      </c>
      <c r="H717" s="0" t="str">
        <f aca="false">IF(ISERROR(SMALL(R_Q,ROW()-1)),"",INDEX(Champ,MATCH(SMALL(R_Q,ROW()-1),R_Q,0),COLUMN()))</f>
        <v/>
      </c>
    </row>
    <row r="718" customFormat="false" ht="12.75" hidden="false" customHeight="false" outlineLevel="0" collapsed="false">
      <c r="A718" s="0" t="str">
        <f aca="false">IF(ISERROR(SMALL(R_Q,ROW()-1)),"",INDEX(Champ,MATCH(SMALL(R_Q,ROW()-1),R_Q,0),COLUMN()))</f>
        <v/>
      </c>
      <c r="B718" s="0" t="str">
        <f aca="false">IF(ISERROR(SMALL(R_Q,ROW()-1)),"",INDEX(Champ,MATCH(SMALL(R_Q,ROW()-1),R_Q,0),COLUMN()))</f>
        <v/>
      </c>
      <c r="C718" s="0" t="str">
        <f aca="false">IF(ISERROR(SMALL(R_Q,ROW()-1)),"",INDEX(Champ,MATCH(SMALL(R_Q,ROW()-1),R_Q,0),COLUMN()))</f>
        <v/>
      </c>
      <c r="D718" s="0" t="str">
        <f aca="false">IF(ISERROR(SMALL(R_Q,ROW()-1)),"",INDEX(Champ,MATCH(SMALL(R_Q,ROW()-1),R_Q,0),COLUMN()))</f>
        <v/>
      </c>
      <c r="E718" s="0" t="str">
        <f aca="false">IF(ISERROR(SMALL(R_Q,ROW()-1)),"",INDEX(Champ,MATCH(SMALL(R_Q,ROW()-1),R_Q,0),COLUMN()))</f>
        <v/>
      </c>
      <c r="F718" s="0" t="str">
        <f aca="false">IF(ISERROR(SMALL(R_Q,ROW()-1)),"",INDEX(Champ,MATCH(SMALL(R_Q,ROW()-1),R_Q,0),COLUMN()))</f>
        <v/>
      </c>
      <c r="G718" s="0" t="str">
        <f aca="false">IF(ISERROR(SMALL(R_Q,ROW()-1)),"",INDEX(Champ,MATCH(SMALL(R_Q,ROW()-1),R_Q,0),COLUMN()))</f>
        <v/>
      </c>
      <c r="H718" s="0" t="str">
        <f aca="false">IF(ISERROR(SMALL(R_Q,ROW()-1)),"",INDEX(Champ,MATCH(SMALL(R_Q,ROW()-1),R_Q,0),COLUMN()))</f>
        <v/>
      </c>
    </row>
    <row r="719" customFormat="false" ht="12.75" hidden="false" customHeight="false" outlineLevel="0" collapsed="false">
      <c r="A719" s="0" t="str">
        <f aca="false">IF(ISERROR(SMALL(R_Q,ROW()-1)),"",INDEX(Champ,MATCH(SMALL(R_Q,ROW()-1),R_Q,0),COLUMN()))</f>
        <v/>
      </c>
      <c r="B719" s="0" t="str">
        <f aca="false">IF(ISERROR(SMALL(R_Q,ROW()-1)),"",INDEX(Champ,MATCH(SMALL(R_Q,ROW()-1),R_Q,0),COLUMN()))</f>
        <v/>
      </c>
      <c r="C719" s="0" t="str">
        <f aca="false">IF(ISERROR(SMALL(R_Q,ROW()-1)),"",INDEX(Champ,MATCH(SMALL(R_Q,ROW()-1),R_Q,0),COLUMN()))</f>
        <v/>
      </c>
      <c r="D719" s="0" t="str">
        <f aca="false">IF(ISERROR(SMALL(R_Q,ROW()-1)),"",INDEX(Champ,MATCH(SMALL(R_Q,ROW()-1),R_Q,0),COLUMN()))</f>
        <v/>
      </c>
      <c r="E719" s="0" t="str">
        <f aca="false">IF(ISERROR(SMALL(R_Q,ROW()-1)),"",INDEX(Champ,MATCH(SMALL(R_Q,ROW()-1),R_Q,0),COLUMN()))</f>
        <v/>
      </c>
      <c r="F719" s="0" t="str">
        <f aca="false">IF(ISERROR(SMALL(R_Q,ROW()-1)),"",INDEX(Champ,MATCH(SMALL(R_Q,ROW()-1),R_Q,0),COLUMN()))</f>
        <v/>
      </c>
      <c r="G719" s="0" t="str">
        <f aca="false">IF(ISERROR(SMALL(R_Q,ROW()-1)),"",INDEX(Champ,MATCH(SMALL(R_Q,ROW()-1),R_Q,0),COLUMN()))</f>
        <v/>
      </c>
      <c r="H719" s="0" t="str">
        <f aca="false">IF(ISERROR(SMALL(R_Q,ROW()-1)),"",INDEX(Champ,MATCH(SMALL(R_Q,ROW()-1),R_Q,0),COLUMN()))</f>
        <v/>
      </c>
    </row>
    <row r="720" customFormat="false" ht="12.75" hidden="false" customHeight="false" outlineLevel="0" collapsed="false">
      <c r="A720" s="0" t="str">
        <f aca="false">IF(ISERROR(SMALL(R_Q,ROW()-1)),"",INDEX(Champ,MATCH(SMALL(R_Q,ROW()-1),R_Q,0),COLUMN()))</f>
        <v/>
      </c>
      <c r="B720" s="0" t="str">
        <f aca="false">IF(ISERROR(SMALL(R_Q,ROW()-1)),"",INDEX(Champ,MATCH(SMALL(R_Q,ROW()-1),R_Q,0),COLUMN()))</f>
        <v/>
      </c>
      <c r="C720" s="0" t="str">
        <f aca="false">IF(ISERROR(SMALL(R_Q,ROW()-1)),"",INDEX(Champ,MATCH(SMALL(R_Q,ROW()-1),R_Q,0),COLUMN()))</f>
        <v/>
      </c>
      <c r="D720" s="0" t="str">
        <f aca="false">IF(ISERROR(SMALL(R_Q,ROW()-1)),"",INDEX(Champ,MATCH(SMALL(R_Q,ROW()-1),R_Q,0),COLUMN()))</f>
        <v/>
      </c>
      <c r="E720" s="0" t="str">
        <f aca="false">IF(ISERROR(SMALL(R_Q,ROW()-1)),"",INDEX(Champ,MATCH(SMALL(R_Q,ROW()-1),R_Q,0),COLUMN()))</f>
        <v/>
      </c>
      <c r="F720" s="0" t="str">
        <f aca="false">IF(ISERROR(SMALL(R_Q,ROW()-1)),"",INDEX(Champ,MATCH(SMALL(R_Q,ROW()-1),R_Q,0),COLUMN()))</f>
        <v/>
      </c>
      <c r="G720" s="0" t="str">
        <f aca="false">IF(ISERROR(SMALL(R_Q,ROW()-1)),"",INDEX(Champ,MATCH(SMALL(R_Q,ROW()-1),R_Q,0),COLUMN()))</f>
        <v/>
      </c>
      <c r="H720" s="0" t="str">
        <f aca="false">IF(ISERROR(SMALL(R_Q,ROW()-1)),"",INDEX(Champ,MATCH(SMALL(R_Q,ROW()-1),R_Q,0),COLUMN()))</f>
        <v/>
      </c>
    </row>
    <row r="721" customFormat="false" ht="12.75" hidden="false" customHeight="false" outlineLevel="0" collapsed="false">
      <c r="A721" s="0" t="str">
        <f aca="false">IF(ISERROR(SMALL(R_Q,ROW()-1)),"",INDEX(Champ,MATCH(SMALL(R_Q,ROW()-1),R_Q,0),COLUMN()))</f>
        <v/>
      </c>
      <c r="B721" s="0" t="str">
        <f aca="false">IF(ISERROR(SMALL(R_Q,ROW()-1)),"",INDEX(Champ,MATCH(SMALL(R_Q,ROW()-1),R_Q,0),COLUMN()))</f>
        <v/>
      </c>
      <c r="C721" s="0" t="str">
        <f aca="false">IF(ISERROR(SMALL(R_Q,ROW()-1)),"",INDEX(Champ,MATCH(SMALL(R_Q,ROW()-1),R_Q,0),COLUMN()))</f>
        <v/>
      </c>
      <c r="D721" s="0" t="str">
        <f aca="false">IF(ISERROR(SMALL(R_Q,ROW()-1)),"",INDEX(Champ,MATCH(SMALL(R_Q,ROW()-1),R_Q,0),COLUMN()))</f>
        <v/>
      </c>
      <c r="E721" s="0" t="str">
        <f aca="false">IF(ISERROR(SMALL(R_Q,ROW()-1)),"",INDEX(Champ,MATCH(SMALL(R_Q,ROW()-1),R_Q,0),COLUMN()))</f>
        <v/>
      </c>
      <c r="F721" s="0" t="str">
        <f aca="false">IF(ISERROR(SMALL(R_Q,ROW()-1)),"",INDEX(Champ,MATCH(SMALL(R_Q,ROW()-1),R_Q,0),COLUMN()))</f>
        <v/>
      </c>
      <c r="G721" s="0" t="str">
        <f aca="false">IF(ISERROR(SMALL(R_Q,ROW()-1)),"",INDEX(Champ,MATCH(SMALL(R_Q,ROW()-1),R_Q,0),COLUMN()))</f>
        <v/>
      </c>
      <c r="H721" s="0" t="str">
        <f aca="false">IF(ISERROR(SMALL(R_Q,ROW()-1)),"",INDEX(Champ,MATCH(SMALL(R_Q,ROW()-1),R_Q,0),COLUMN()))</f>
        <v/>
      </c>
    </row>
    <row r="722" customFormat="false" ht="12.75" hidden="false" customHeight="false" outlineLevel="0" collapsed="false">
      <c r="A722" s="0" t="str">
        <f aca="false">IF(ISERROR(SMALL(R_Q,ROW()-1)),"",INDEX(Champ,MATCH(SMALL(R_Q,ROW()-1),R_Q,0),COLUMN()))</f>
        <v/>
      </c>
      <c r="B722" s="0" t="str">
        <f aca="false">IF(ISERROR(SMALL(R_Q,ROW()-1)),"",INDEX(Champ,MATCH(SMALL(R_Q,ROW()-1),R_Q,0),COLUMN()))</f>
        <v/>
      </c>
      <c r="C722" s="0" t="str">
        <f aca="false">IF(ISERROR(SMALL(R_Q,ROW()-1)),"",INDEX(Champ,MATCH(SMALL(R_Q,ROW()-1),R_Q,0),COLUMN()))</f>
        <v/>
      </c>
      <c r="D722" s="0" t="str">
        <f aca="false">IF(ISERROR(SMALL(R_Q,ROW()-1)),"",INDEX(Champ,MATCH(SMALL(R_Q,ROW()-1),R_Q,0),COLUMN()))</f>
        <v/>
      </c>
      <c r="E722" s="0" t="str">
        <f aca="false">IF(ISERROR(SMALL(R_Q,ROW()-1)),"",INDEX(Champ,MATCH(SMALL(R_Q,ROW()-1),R_Q,0),COLUMN()))</f>
        <v/>
      </c>
      <c r="F722" s="0" t="str">
        <f aca="false">IF(ISERROR(SMALL(R_Q,ROW()-1)),"",INDEX(Champ,MATCH(SMALL(R_Q,ROW()-1),R_Q,0),COLUMN()))</f>
        <v/>
      </c>
      <c r="G722" s="0" t="str">
        <f aca="false">IF(ISERROR(SMALL(R_Q,ROW()-1)),"",INDEX(Champ,MATCH(SMALL(R_Q,ROW()-1),R_Q,0),COLUMN()))</f>
        <v/>
      </c>
      <c r="H722" s="0" t="str">
        <f aca="false">IF(ISERROR(SMALL(R_Q,ROW()-1)),"",INDEX(Champ,MATCH(SMALL(R_Q,ROW()-1),R_Q,0),COLUMN()))</f>
        <v/>
      </c>
    </row>
    <row r="723" customFormat="false" ht="12.75" hidden="false" customHeight="false" outlineLevel="0" collapsed="false">
      <c r="A723" s="0" t="str">
        <f aca="false">IF(ISERROR(SMALL(R_Q,ROW()-1)),"",INDEX(Champ,MATCH(SMALL(R_Q,ROW()-1),R_Q,0),COLUMN()))</f>
        <v/>
      </c>
      <c r="B723" s="0" t="str">
        <f aca="false">IF(ISERROR(SMALL(R_Q,ROW()-1)),"",INDEX(Champ,MATCH(SMALL(R_Q,ROW()-1),R_Q,0),COLUMN()))</f>
        <v/>
      </c>
      <c r="C723" s="0" t="str">
        <f aca="false">IF(ISERROR(SMALL(R_Q,ROW()-1)),"",INDEX(Champ,MATCH(SMALL(R_Q,ROW()-1),R_Q,0),COLUMN()))</f>
        <v/>
      </c>
      <c r="D723" s="0" t="str">
        <f aca="false">IF(ISERROR(SMALL(R_Q,ROW()-1)),"",INDEX(Champ,MATCH(SMALL(R_Q,ROW()-1),R_Q,0),COLUMN()))</f>
        <v/>
      </c>
      <c r="E723" s="0" t="str">
        <f aca="false">IF(ISERROR(SMALL(R_Q,ROW()-1)),"",INDEX(Champ,MATCH(SMALL(R_Q,ROW()-1),R_Q,0),COLUMN()))</f>
        <v/>
      </c>
      <c r="F723" s="0" t="str">
        <f aca="false">IF(ISERROR(SMALL(R_Q,ROW()-1)),"",INDEX(Champ,MATCH(SMALL(R_Q,ROW()-1),R_Q,0),COLUMN()))</f>
        <v/>
      </c>
      <c r="G723" s="0" t="str">
        <f aca="false">IF(ISERROR(SMALL(R_Q,ROW()-1)),"",INDEX(Champ,MATCH(SMALL(R_Q,ROW()-1),R_Q,0),COLUMN()))</f>
        <v/>
      </c>
      <c r="H723" s="0" t="str">
        <f aca="false">IF(ISERROR(SMALL(R_Q,ROW()-1)),"",INDEX(Champ,MATCH(SMALL(R_Q,ROW()-1),R_Q,0),COLUMN()))</f>
        <v/>
      </c>
    </row>
    <row r="724" customFormat="false" ht="12.75" hidden="false" customHeight="false" outlineLevel="0" collapsed="false">
      <c r="A724" s="0" t="str">
        <f aca="false">IF(ISERROR(SMALL(R_Q,ROW()-1)),"",INDEX(Champ,MATCH(SMALL(R_Q,ROW()-1),R_Q,0),COLUMN()))</f>
        <v/>
      </c>
      <c r="B724" s="0" t="str">
        <f aca="false">IF(ISERROR(SMALL(R_Q,ROW()-1)),"",INDEX(Champ,MATCH(SMALL(R_Q,ROW()-1),R_Q,0),COLUMN()))</f>
        <v/>
      </c>
      <c r="C724" s="0" t="str">
        <f aca="false">IF(ISERROR(SMALL(R_Q,ROW()-1)),"",INDEX(Champ,MATCH(SMALL(R_Q,ROW()-1),R_Q,0),COLUMN()))</f>
        <v/>
      </c>
      <c r="D724" s="0" t="str">
        <f aca="false">IF(ISERROR(SMALL(R_Q,ROW()-1)),"",INDEX(Champ,MATCH(SMALL(R_Q,ROW()-1),R_Q,0),COLUMN()))</f>
        <v/>
      </c>
      <c r="E724" s="0" t="str">
        <f aca="false">IF(ISERROR(SMALL(R_Q,ROW()-1)),"",INDEX(Champ,MATCH(SMALL(R_Q,ROW()-1),R_Q,0),COLUMN()))</f>
        <v/>
      </c>
      <c r="F724" s="0" t="str">
        <f aca="false">IF(ISERROR(SMALL(R_Q,ROW()-1)),"",INDEX(Champ,MATCH(SMALL(R_Q,ROW()-1),R_Q,0),COLUMN()))</f>
        <v/>
      </c>
      <c r="G724" s="0" t="str">
        <f aca="false">IF(ISERROR(SMALL(R_Q,ROW()-1)),"",INDEX(Champ,MATCH(SMALL(R_Q,ROW()-1),R_Q,0),COLUMN()))</f>
        <v/>
      </c>
      <c r="H724" s="0" t="str">
        <f aca="false">IF(ISERROR(SMALL(R_Q,ROW()-1)),"",INDEX(Champ,MATCH(SMALL(R_Q,ROW()-1),R_Q,0),COLUMN()))</f>
        <v/>
      </c>
    </row>
    <row r="725" customFormat="false" ht="12.75" hidden="false" customHeight="false" outlineLevel="0" collapsed="false">
      <c r="A725" s="0" t="str">
        <f aca="false">IF(ISERROR(SMALL(R_Q,ROW()-1)),"",INDEX(Champ,MATCH(SMALL(R_Q,ROW()-1),R_Q,0),COLUMN()))</f>
        <v/>
      </c>
      <c r="B725" s="0" t="str">
        <f aca="false">IF(ISERROR(SMALL(R_Q,ROW()-1)),"",INDEX(Champ,MATCH(SMALL(R_Q,ROW()-1),R_Q,0),COLUMN()))</f>
        <v/>
      </c>
      <c r="C725" s="0" t="str">
        <f aca="false">IF(ISERROR(SMALL(R_Q,ROW()-1)),"",INDEX(Champ,MATCH(SMALL(R_Q,ROW()-1),R_Q,0),COLUMN()))</f>
        <v/>
      </c>
      <c r="D725" s="0" t="str">
        <f aca="false">IF(ISERROR(SMALL(R_Q,ROW()-1)),"",INDEX(Champ,MATCH(SMALL(R_Q,ROW()-1),R_Q,0),COLUMN()))</f>
        <v/>
      </c>
      <c r="E725" s="0" t="str">
        <f aca="false">IF(ISERROR(SMALL(R_Q,ROW()-1)),"",INDEX(Champ,MATCH(SMALL(R_Q,ROW()-1),R_Q,0),COLUMN()))</f>
        <v/>
      </c>
      <c r="F725" s="0" t="str">
        <f aca="false">IF(ISERROR(SMALL(R_Q,ROW()-1)),"",INDEX(Champ,MATCH(SMALL(R_Q,ROW()-1),R_Q,0),COLUMN()))</f>
        <v/>
      </c>
      <c r="G725" s="0" t="str">
        <f aca="false">IF(ISERROR(SMALL(R_Q,ROW()-1)),"",INDEX(Champ,MATCH(SMALL(R_Q,ROW()-1),R_Q,0),COLUMN()))</f>
        <v/>
      </c>
      <c r="H725" s="0" t="str">
        <f aca="false">IF(ISERROR(SMALL(R_Q,ROW()-1)),"",INDEX(Champ,MATCH(SMALL(R_Q,ROW()-1),R_Q,0),COLUMN()))</f>
        <v/>
      </c>
    </row>
    <row r="726" customFormat="false" ht="12.75" hidden="false" customHeight="false" outlineLevel="0" collapsed="false">
      <c r="A726" s="0" t="str">
        <f aca="false">IF(ISERROR(SMALL(R_Q,ROW()-1)),"",INDEX(Champ,MATCH(SMALL(R_Q,ROW()-1),R_Q,0),COLUMN()))</f>
        <v/>
      </c>
      <c r="B726" s="0" t="str">
        <f aca="false">IF(ISERROR(SMALL(R_Q,ROW()-1)),"",INDEX(Champ,MATCH(SMALL(R_Q,ROW()-1),R_Q,0),COLUMN()))</f>
        <v/>
      </c>
      <c r="C726" s="0" t="str">
        <f aca="false">IF(ISERROR(SMALL(R_Q,ROW()-1)),"",INDEX(Champ,MATCH(SMALL(R_Q,ROW()-1),R_Q,0),COLUMN()))</f>
        <v/>
      </c>
      <c r="D726" s="0" t="str">
        <f aca="false">IF(ISERROR(SMALL(R_Q,ROW()-1)),"",INDEX(Champ,MATCH(SMALL(R_Q,ROW()-1),R_Q,0),COLUMN()))</f>
        <v/>
      </c>
      <c r="E726" s="0" t="str">
        <f aca="false">IF(ISERROR(SMALL(R_Q,ROW()-1)),"",INDEX(Champ,MATCH(SMALL(R_Q,ROW()-1),R_Q,0),COLUMN()))</f>
        <v/>
      </c>
      <c r="F726" s="0" t="str">
        <f aca="false">IF(ISERROR(SMALL(R_Q,ROW()-1)),"",INDEX(Champ,MATCH(SMALL(R_Q,ROW()-1),R_Q,0),COLUMN()))</f>
        <v/>
      </c>
      <c r="G726" s="0" t="str">
        <f aca="false">IF(ISERROR(SMALL(R_Q,ROW()-1)),"",INDEX(Champ,MATCH(SMALL(R_Q,ROW()-1),R_Q,0),COLUMN()))</f>
        <v/>
      </c>
      <c r="H726" s="0" t="str">
        <f aca="false">IF(ISERROR(SMALL(R_Q,ROW()-1)),"",INDEX(Champ,MATCH(SMALL(R_Q,ROW()-1),R_Q,0),COLUMN()))</f>
        <v/>
      </c>
    </row>
    <row r="727" customFormat="false" ht="12.75" hidden="false" customHeight="false" outlineLevel="0" collapsed="false">
      <c r="A727" s="0" t="str">
        <f aca="false">IF(ISERROR(SMALL(R_Q,ROW()-1)),"",INDEX(Champ,MATCH(SMALL(R_Q,ROW()-1),R_Q,0),COLUMN()))</f>
        <v/>
      </c>
      <c r="B727" s="0" t="str">
        <f aca="false">IF(ISERROR(SMALL(R_Q,ROW()-1)),"",INDEX(Champ,MATCH(SMALL(R_Q,ROW()-1),R_Q,0),COLUMN()))</f>
        <v/>
      </c>
      <c r="C727" s="0" t="str">
        <f aca="false">IF(ISERROR(SMALL(R_Q,ROW()-1)),"",INDEX(Champ,MATCH(SMALL(R_Q,ROW()-1),R_Q,0),COLUMN()))</f>
        <v/>
      </c>
      <c r="D727" s="0" t="str">
        <f aca="false">IF(ISERROR(SMALL(R_Q,ROW()-1)),"",INDEX(Champ,MATCH(SMALL(R_Q,ROW()-1),R_Q,0),COLUMN()))</f>
        <v/>
      </c>
      <c r="E727" s="0" t="str">
        <f aca="false">IF(ISERROR(SMALL(R_Q,ROW()-1)),"",INDEX(Champ,MATCH(SMALL(R_Q,ROW()-1),R_Q,0),COLUMN()))</f>
        <v/>
      </c>
      <c r="F727" s="0" t="str">
        <f aca="false">IF(ISERROR(SMALL(R_Q,ROW()-1)),"",INDEX(Champ,MATCH(SMALL(R_Q,ROW()-1),R_Q,0),COLUMN()))</f>
        <v/>
      </c>
      <c r="G727" s="0" t="str">
        <f aca="false">IF(ISERROR(SMALL(R_Q,ROW()-1)),"",INDEX(Champ,MATCH(SMALL(R_Q,ROW()-1),R_Q,0),COLUMN()))</f>
        <v/>
      </c>
      <c r="H727" s="0" t="str">
        <f aca="false">IF(ISERROR(SMALL(R_Q,ROW()-1)),"",INDEX(Champ,MATCH(SMALL(R_Q,ROW()-1),R_Q,0),COLUMN()))</f>
        <v/>
      </c>
    </row>
    <row r="728" customFormat="false" ht="12.75" hidden="false" customHeight="false" outlineLevel="0" collapsed="false">
      <c r="A728" s="0" t="str">
        <f aca="false">IF(ISERROR(SMALL(R_Q,ROW()-1)),"",INDEX(Champ,MATCH(SMALL(R_Q,ROW()-1),R_Q,0),COLUMN()))</f>
        <v/>
      </c>
      <c r="B728" s="0" t="str">
        <f aca="false">IF(ISERROR(SMALL(R_Q,ROW()-1)),"",INDEX(Champ,MATCH(SMALL(R_Q,ROW()-1),R_Q,0),COLUMN()))</f>
        <v/>
      </c>
      <c r="C728" s="0" t="str">
        <f aca="false">IF(ISERROR(SMALL(R_Q,ROW()-1)),"",INDEX(Champ,MATCH(SMALL(R_Q,ROW()-1),R_Q,0),COLUMN()))</f>
        <v/>
      </c>
      <c r="D728" s="0" t="str">
        <f aca="false">IF(ISERROR(SMALL(R_Q,ROW()-1)),"",INDEX(Champ,MATCH(SMALL(R_Q,ROW()-1),R_Q,0),COLUMN()))</f>
        <v/>
      </c>
      <c r="E728" s="0" t="str">
        <f aca="false">IF(ISERROR(SMALL(R_Q,ROW()-1)),"",INDEX(Champ,MATCH(SMALL(R_Q,ROW()-1),R_Q,0),COLUMN()))</f>
        <v/>
      </c>
      <c r="F728" s="0" t="str">
        <f aca="false">IF(ISERROR(SMALL(R_Q,ROW()-1)),"",INDEX(Champ,MATCH(SMALL(R_Q,ROW()-1),R_Q,0),COLUMN()))</f>
        <v/>
      </c>
      <c r="G728" s="0" t="str">
        <f aca="false">IF(ISERROR(SMALL(R_Q,ROW()-1)),"",INDEX(Champ,MATCH(SMALL(R_Q,ROW()-1),R_Q,0),COLUMN()))</f>
        <v/>
      </c>
      <c r="H728" s="0" t="str">
        <f aca="false">IF(ISERROR(SMALL(R_Q,ROW()-1)),"",INDEX(Champ,MATCH(SMALL(R_Q,ROW()-1),R_Q,0),COLUMN()))</f>
        <v/>
      </c>
    </row>
    <row r="729" customFormat="false" ht="12.75" hidden="false" customHeight="false" outlineLevel="0" collapsed="false">
      <c r="A729" s="0" t="str">
        <f aca="false">IF(ISERROR(SMALL(R_Q,ROW()-1)),"",INDEX(Champ,MATCH(SMALL(R_Q,ROW()-1),R_Q,0),COLUMN()))</f>
        <v/>
      </c>
      <c r="B729" s="0" t="str">
        <f aca="false">IF(ISERROR(SMALL(R_Q,ROW()-1)),"",INDEX(Champ,MATCH(SMALL(R_Q,ROW()-1),R_Q,0),COLUMN()))</f>
        <v/>
      </c>
      <c r="C729" s="0" t="str">
        <f aca="false">IF(ISERROR(SMALL(R_Q,ROW()-1)),"",INDEX(Champ,MATCH(SMALL(R_Q,ROW()-1),R_Q,0),COLUMN()))</f>
        <v/>
      </c>
      <c r="D729" s="0" t="str">
        <f aca="false">IF(ISERROR(SMALL(R_Q,ROW()-1)),"",INDEX(Champ,MATCH(SMALL(R_Q,ROW()-1),R_Q,0),COLUMN()))</f>
        <v/>
      </c>
      <c r="E729" s="0" t="str">
        <f aca="false">IF(ISERROR(SMALL(R_Q,ROW()-1)),"",INDEX(Champ,MATCH(SMALL(R_Q,ROW()-1),R_Q,0),COLUMN()))</f>
        <v/>
      </c>
      <c r="F729" s="0" t="str">
        <f aca="false">IF(ISERROR(SMALL(R_Q,ROW()-1)),"",INDEX(Champ,MATCH(SMALL(R_Q,ROW()-1),R_Q,0),COLUMN()))</f>
        <v/>
      </c>
      <c r="G729" s="0" t="str">
        <f aca="false">IF(ISERROR(SMALL(R_Q,ROW()-1)),"",INDEX(Champ,MATCH(SMALL(R_Q,ROW()-1),R_Q,0),COLUMN()))</f>
        <v/>
      </c>
      <c r="H729" s="0" t="str">
        <f aca="false">IF(ISERROR(SMALL(R_Q,ROW()-1)),"",INDEX(Champ,MATCH(SMALL(R_Q,ROW()-1),R_Q,0),COLUMN()))</f>
        <v/>
      </c>
    </row>
    <row r="730" customFormat="false" ht="12.75" hidden="false" customHeight="false" outlineLevel="0" collapsed="false">
      <c r="A730" s="0" t="str">
        <f aca="false">IF(ISERROR(SMALL(R_Q,ROW()-1)),"",INDEX(Champ,MATCH(SMALL(R_Q,ROW()-1),R_Q,0),COLUMN()))</f>
        <v/>
      </c>
      <c r="B730" s="0" t="str">
        <f aca="false">IF(ISERROR(SMALL(R_Q,ROW()-1)),"",INDEX(Champ,MATCH(SMALL(R_Q,ROW()-1),R_Q,0),COLUMN()))</f>
        <v/>
      </c>
      <c r="C730" s="0" t="str">
        <f aca="false">IF(ISERROR(SMALL(R_Q,ROW()-1)),"",INDEX(Champ,MATCH(SMALL(R_Q,ROW()-1),R_Q,0),COLUMN()))</f>
        <v/>
      </c>
      <c r="D730" s="0" t="str">
        <f aca="false">IF(ISERROR(SMALL(R_Q,ROW()-1)),"",INDEX(Champ,MATCH(SMALL(R_Q,ROW()-1),R_Q,0),COLUMN()))</f>
        <v/>
      </c>
      <c r="E730" s="0" t="str">
        <f aca="false">IF(ISERROR(SMALL(R_Q,ROW()-1)),"",INDEX(Champ,MATCH(SMALL(R_Q,ROW()-1),R_Q,0),COLUMN()))</f>
        <v/>
      </c>
      <c r="F730" s="0" t="str">
        <f aca="false">IF(ISERROR(SMALL(R_Q,ROW()-1)),"",INDEX(Champ,MATCH(SMALL(R_Q,ROW()-1),R_Q,0),COLUMN()))</f>
        <v/>
      </c>
      <c r="G730" s="0" t="str">
        <f aca="false">IF(ISERROR(SMALL(R_Q,ROW()-1)),"",INDEX(Champ,MATCH(SMALL(R_Q,ROW()-1),R_Q,0),COLUMN()))</f>
        <v/>
      </c>
      <c r="H730" s="0" t="str">
        <f aca="false">IF(ISERROR(SMALL(R_Q,ROW()-1)),"",INDEX(Champ,MATCH(SMALL(R_Q,ROW()-1),R_Q,0),COLUMN()))</f>
        <v/>
      </c>
    </row>
    <row r="731" customFormat="false" ht="12.75" hidden="false" customHeight="false" outlineLevel="0" collapsed="false">
      <c r="A731" s="0" t="str">
        <f aca="false">IF(ISERROR(SMALL(R_Q,ROW()-1)),"",INDEX(Champ,MATCH(SMALL(R_Q,ROW()-1),R_Q,0),COLUMN()))</f>
        <v/>
      </c>
      <c r="B731" s="0" t="str">
        <f aca="false">IF(ISERROR(SMALL(R_Q,ROW()-1)),"",INDEX(Champ,MATCH(SMALL(R_Q,ROW()-1),R_Q,0),COLUMN()))</f>
        <v/>
      </c>
      <c r="C731" s="0" t="str">
        <f aca="false">IF(ISERROR(SMALL(R_Q,ROW()-1)),"",INDEX(Champ,MATCH(SMALL(R_Q,ROW()-1),R_Q,0),COLUMN()))</f>
        <v/>
      </c>
      <c r="D731" s="0" t="str">
        <f aca="false">IF(ISERROR(SMALL(R_Q,ROW()-1)),"",INDEX(Champ,MATCH(SMALL(R_Q,ROW()-1),R_Q,0),COLUMN()))</f>
        <v/>
      </c>
      <c r="E731" s="0" t="str">
        <f aca="false">IF(ISERROR(SMALL(R_Q,ROW()-1)),"",INDEX(Champ,MATCH(SMALL(R_Q,ROW()-1),R_Q,0),COLUMN()))</f>
        <v/>
      </c>
      <c r="F731" s="0" t="str">
        <f aca="false">IF(ISERROR(SMALL(R_Q,ROW()-1)),"",INDEX(Champ,MATCH(SMALL(R_Q,ROW()-1),R_Q,0),COLUMN()))</f>
        <v/>
      </c>
      <c r="G731" s="0" t="str">
        <f aca="false">IF(ISERROR(SMALL(R_Q,ROW()-1)),"",INDEX(Champ,MATCH(SMALL(R_Q,ROW()-1),R_Q,0),COLUMN()))</f>
        <v/>
      </c>
      <c r="H731" s="0" t="str">
        <f aca="false">IF(ISERROR(SMALL(R_Q,ROW()-1)),"",INDEX(Champ,MATCH(SMALL(R_Q,ROW()-1),R_Q,0),COLUMN()))</f>
        <v/>
      </c>
    </row>
    <row r="732" customFormat="false" ht="12.75" hidden="false" customHeight="false" outlineLevel="0" collapsed="false">
      <c r="A732" s="0" t="str">
        <f aca="false">IF(ISERROR(SMALL(R_Q,ROW()-1)),"",INDEX(Champ,MATCH(SMALL(R_Q,ROW()-1),R_Q,0),COLUMN()))</f>
        <v/>
      </c>
      <c r="B732" s="0" t="str">
        <f aca="false">IF(ISERROR(SMALL(R_Q,ROW()-1)),"",INDEX(Champ,MATCH(SMALL(R_Q,ROW()-1),R_Q,0),COLUMN()))</f>
        <v/>
      </c>
      <c r="C732" s="0" t="str">
        <f aca="false">IF(ISERROR(SMALL(R_Q,ROW()-1)),"",INDEX(Champ,MATCH(SMALL(R_Q,ROW()-1),R_Q,0),COLUMN()))</f>
        <v/>
      </c>
      <c r="D732" s="0" t="str">
        <f aca="false">IF(ISERROR(SMALL(R_Q,ROW()-1)),"",INDEX(Champ,MATCH(SMALL(R_Q,ROW()-1),R_Q,0),COLUMN()))</f>
        <v/>
      </c>
      <c r="E732" s="0" t="str">
        <f aca="false">IF(ISERROR(SMALL(R_Q,ROW()-1)),"",INDEX(Champ,MATCH(SMALL(R_Q,ROW()-1),R_Q,0),COLUMN()))</f>
        <v/>
      </c>
      <c r="F732" s="0" t="str">
        <f aca="false">IF(ISERROR(SMALL(R_Q,ROW()-1)),"",INDEX(Champ,MATCH(SMALL(R_Q,ROW()-1),R_Q,0),COLUMN()))</f>
        <v/>
      </c>
      <c r="G732" s="0" t="str">
        <f aca="false">IF(ISERROR(SMALL(R_Q,ROW()-1)),"",INDEX(Champ,MATCH(SMALL(R_Q,ROW()-1),R_Q,0),COLUMN()))</f>
        <v/>
      </c>
      <c r="H732" s="0" t="str">
        <f aca="false">IF(ISERROR(SMALL(R_Q,ROW()-1)),"",INDEX(Champ,MATCH(SMALL(R_Q,ROW()-1),R_Q,0),COLUMN()))</f>
        <v/>
      </c>
    </row>
    <row r="733" customFormat="false" ht="12.75" hidden="false" customHeight="false" outlineLevel="0" collapsed="false">
      <c r="A733" s="0" t="str">
        <f aca="false">IF(ISERROR(SMALL(R_Q,ROW()-1)),"",INDEX(Champ,MATCH(SMALL(R_Q,ROW()-1),R_Q,0),COLUMN()))</f>
        <v/>
      </c>
      <c r="B733" s="0" t="str">
        <f aca="false">IF(ISERROR(SMALL(R_Q,ROW()-1)),"",INDEX(Champ,MATCH(SMALL(R_Q,ROW()-1),R_Q,0),COLUMN()))</f>
        <v/>
      </c>
      <c r="C733" s="0" t="str">
        <f aca="false">IF(ISERROR(SMALL(R_Q,ROW()-1)),"",INDEX(Champ,MATCH(SMALL(R_Q,ROW()-1),R_Q,0),COLUMN()))</f>
        <v/>
      </c>
      <c r="D733" s="0" t="str">
        <f aca="false">IF(ISERROR(SMALL(R_Q,ROW()-1)),"",INDEX(Champ,MATCH(SMALL(R_Q,ROW()-1),R_Q,0),COLUMN()))</f>
        <v/>
      </c>
      <c r="E733" s="0" t="str">
        <f aca="false">IF(ISERROR(SMALL(R_Q,ROW()-1)),"",INDEX(Champ,MATCH(SMALL(R_Q,ROW()-1),R_Q,0),COLUMN()))</f>
        <v/>
      </c>
      <c r="F733" s="0" t="str">
        <f aca="false">IF(ISERROR(SMALL(R_Q,ROW()-1)),"",INDEX(Champ,MATCH(SMALL(R_Q,ROW()-1),R_Q,0),COLUMN()))</f>
        <v/>
      </c>
      <c r="G733" s="0" t="str">
        <f aca="false">IF(ISERROR(SMALL(R_Q,ROW()-1)),"",INDEX(Champ,MATCH(SMALL(R_Q,ROW()-1),R_Q,0),COLUMN()))</f>
        <v/>
      </c>
      <c r="H733" s="0" t="str">
        <f aca="false">IF(ISERROR(SMALL(R_Q,ROW()-1)),"",INDEX(Champ,MATCH(SMALL(R_Q,ROW()-1),R_Q,0),COLUMN()))</f>
        <v/>
      </c>
    </row>
    <row r="734" customFormat="false" ht="12.75" hidden="false" customHeight="false" outlineLevel="0" collapsed="false">
      <c r="A734" s="0" t="str">
        <f aca="false">IF(ISERROR(SMALL(R_Q,ROW()-1)),"",INDEX(Champ,MATCH(SMALL(R_Q,ROW()-1),R_Q,0),COLUMN()))</f>
        <v/>
      </c>
      <c r="B734" s="0" t="str">
        <f aca="false">IF(ISERROR(SMALL(R_Q,ROW()-1)),"",INDEX(Champ,MATCH(SMALL(R_Q,ROW()-1),R_Q,0),COLUMN()))</f>
        <v/>
      </c>
      <c r="C734" s="0" t="str">
        <f aca="false">IF(ISERROR(SMALL(R_Q,ROW()-1)),"",INDEX(Champ,MATCH(SMALL(R_Q,ROW()-1),R_Q,0),COLUMN()))</f>
        <v/>
      </c>
      <c r="D734" s="0" t="str">
        <f aca="false">IF(ISERROR(SMALL(R_Q,ROW()-1)),"",INDEX(Champ,MATCH(SMALL(R_Q,ROW()-1),R_Q,0),COLUMN()))</f>
        <v/>
      </c>
      <c r="E734" s="0" t="str">
        <f aca="false">IF(ISERROR(SMALL(R_Q,ROW()-1)),"",INDEX(Champ,MATCH(SMALL(R_Q,ROW()-1),R_Q,0),COLUMN()))</f>
        <v/>
      </c>
      <c r="F734" s="0" t="str">
        <f aca="false">IF(ISERROR(SMALL(R_Q,ROW()-1)),"",INDEX(Champ,MATCH(SMALL(R_Q,ROW()-1),R_Q,0),COLUMN()))</f>
        <v/>
      </c>
      <c r="G734" s="0" t="str">
        <f aca="false">IF(ISERROR(SMALL(R_Q,ROW()-1)),"",INDEX(Champ,MATCH(SMALL(R_Q,ROW()-1),R_Q,0),COLUMN()))</f>
        <v/>
      </c>
      <c r="H734" s="0" t="str">
        <f aca="false">IF(ISERROR(SMALL(R_Q,ROW()-1)),"",INDEX(Champ,MATCH(SMALL(R_Q,ROW()-1),R_Q,0),COLUMN()))</f>
        <v/>
      </c>
    </row>
    <row r="735" customFormat="false" ht="12.75" hidden="false" customHeight="false" outlineLevel="0" collapsed="false">
      <c r="A735" s="0" t="str">
        <f aca="false">IF(ISERROR(SMALL(R_Q,ROW()-1)),"",INDEX(Champ,MATCH(SMALL(R_Q,ROW()-1),R_Q,0),COLUMN()))</f>
        <v/>
      </c>
      <c r="B735" s="0" t="str">
        <f aca="false">IF(ISERROR(SMALL(R_Q,ROW()-1)),"",INDEX(Champ,MATCH(SMALL(R_Q,ROW()-1),R_Q,0),COLUMN()))</f>
        <v/>
      </c>
      <c r="C735" s="0" t="str">
        <f aca="false">IF(ISERROR(SMALL(R_Q,ROW()-1)),"",INDEX(Champ,MATCH(SMALL(R_Q,ROW()-1),R_Q,0),COLUMN()))</f>
        <v/>
      </c>
      <c r="D735" s="0" t="str">
        <f aca="false">IF(ISERROR(SMALL(R_Q,ROW()-1)),"",INDEX(Champ,MATCH(SMALL(R_Q,ROW()-1),R_Q,0),COLUMN()))</f>
        <v/>
      </c>
      <c r="E735" s="0" t="str">
        <f aca="false">IF(ISERROR(SMALL(R_Q,ROW()-1)),"",INDEX(Champ,MATCH(SMALL(R_Q,ROW()-1),R_Q,0),COLUMN()))</f>
        <v/>
      </c>
      <c r="F735" s="0" t="str">
        <f aca="false">IF(ISERROR(SMALL(R_Q,ROW()-1)),"",INDEX(Champ,MATCH(SMALL(R_Q,ROW()-1),R_Q,0),COLUMN()))</f>
        <v/>
      </c>
      <c r="G735" s="0" t="str">
        <f aca="false">IF(ISERROR(SMALL(R_Q,ROW()-1)),"",INDEX(Champ,MATCH(SMALL(R_Q,ROW()-1),R_Q,0),COLUMN()))</f>
        <v/>
      </c>
      <c r="H735" s="0" t="str">
        <f aca="false">IF(ISERROR(SMALL(R_Q,ROW()-1)),"",INDEX(Champ,MATCH(SMALL(R_Q,ROW()-1),R_Q,0),COLUMN()))</f>
        <v/>
      </c>
    </row>
    <row r="736" customFormat="false" ht="12.75" hidden="false" customHeight="false" outlineLevel="0" collapsed="false">
      <c r="A736" s="0" t="str">
        <f aca="false">IF(ISERROR(SMALL(R_Q,ROW()-1)),"",INDEX(Champ,MATCH(SMALL(R_Q,ROW()-1),R_Q,0),COLUMN()))</f>
        <v/>
      </c>
      <c r="B736" s="0" t="str">
        <f aca="false">IF(ISERROR(SMALL(R_Q,ROW()-1)),"",INDEX(Champ,MATCH(SMALL(R_Q,ROW()-1),R_Q,0),COLUMN()))</f>
        <v/>
      </c>
      <c r="C736" s="0" t="str">
        <f aca="false">IF(ISERROR(SMALL(R_Q,ROW()-1)),"",INDEX(Champ,MATCH(SMALL(R_Q,ROW()-1),R_Q,0),COLUMN()))</f>
        <v/>
      </c>
      <c r="D736" s="0" t="str">
        <f aca="false">IF(ISERROR(SMALL(R_Q,ROW()-1)),"",INDEX(Champ,MATCH(SMALL(R_Q,ROW()-1),R_Q,0),COLUMN()))</f>
        <v/>
      </c>
      <c r="E736" s="0" t="str">
        <f aca="false">IF(ISERROR(SMALL(R_Q,ROW()-1)),"",INDEX(Champ,MATCH(SMALL(R_Q,ROW()-1),R_Q,0),COLUMN()))</f>
        <v/>
      </c>
      <c r="F736" s="0" t="str">
        <f aca="false">IF(ISERROR(SMALL(R_Q,ROW()-1)),"",INDEX(Champ,MATCH(SMALL(R_Q,ROW()-1),R_Q,0),COLUMN()))</f>
        <v/>
      </c>
      <c r="G736" s="0" t="str">
        <f aca="false">IF(ISERROR(SMALL(R_Q,ROW()-1)),"",INDEX(Champ,MATCH(SMALL(R_Q,ROW()-1),R_Q,0),COLUMN()))</f>
        <v/>
      </c>
      <c r="H736" s="0" t="str">
        <f aca="false">IF(ISERROR(SMALL(R_Q,ROW()-1)),"",INDEX(Champ,MATCH(SMALL(R_Q,ROW()-1),R_Q,0),COLUMN()))</f>
        <v/>
      </c>
    </row>
    <row r="737" customFormat="false" ht="12.75" hidden="false" customHeight="false" outlineLevel="0" collapsed="false">
      <c r="A737" s="0" t="str">
        <f aca="false">IF(ISERROR(SMALL(R_Q,ROW()-1)),"",INDEX(Champ,MATCH(SMALL(R_Q,ROW()-1),R_Q,0),COLUMN()))</f>
        <v/>
      </c>
      <c r="B737" s="0" t="str">
        <f aca="false">IF(ISERROR(SMALL(R_Q,ROW()-1)),"",INDEX(Champ,MATCH(SMALL(R_Q,ROW()-1),R_Q,0),COLUMN()))</f>
        <v/>
      </c>
      <c r="C737" s="0" t="str">
        <f aca="false">IF(ISERROR(SMALL(R_Q,ROW()-1)),"",INDEX(Champ,MATCH(SMALL(R_Q,ROW()-1),R_Q,0),COLUMN()))</f>
        <v/>
      </c>
      <c r="D737" s="0" t="str">
        <f aca="false">IF(ISERROR(SMALL(R_Q,ROW()-1)),"",INDEX(Champ,MATCH(SMALL(R_Q,ROW()-1),R_Q,0),COLUMN()))</f>
        <v/>
      </c>
      <c r="E737" s="0" t="str">
        <f aca="false">IF(ISERROR(SMALL(R_Q,ROW()-1)),"",INDEX(Champ,MATCH(SMALL(R_Q,ROW()-1),R_Q,0),COLUMN()))</f>
        <v/>
      </c>
      <c r="F737" s="0" t="str">
        <f aca="false">IF(ISERROR(SMALL(R_Q,ROW()-1)),"",INDEX(Champ,MATCH(SMALL(R_Q,ROW()-1),R_Q,0),COLUMN()))</f>
        <v/>
      </c>
      <c r="G737" s="0" t="str">
        <f aca="false">IF(ISERROR(SMALL(R_Q,ROW()-1)),"",INDEX(Champ,MATCH(SMALL(R_Q,ROW()-1),R_Q,0),COLUMN()))</f>
        <v/>
      </c>
      <c r="H737" s="0" t="str">
        <f aca="false">IF(ISERROR(SMALL(R_Q,ROW()-1)),"",INDEX(Champ,MATCH(SMALL(R_Q,ROW()-1),R_Q,0),COLUMN()))</f>
        <v/>
      </c>
    </row>
    <row r="738" customFormat="false" ht="12.75" hidden="false" customHeight="false" outlineLevel="0" collapsed="false">
      <c r="A738" s="0" t="str">
        <f aca="false">IF(ISERROR(SMALL(R_Q,ROW()-1)),"",INDEX(Champ,MATCH(SMALL(R_Q,ROW()-1),R_Q,0),COLUMN()))</f>
        <v/>
      </c>
      <c r="B738" s="0" t="str">
        <f aca="false">IF(ISERROR(SMALL(R_Q,ROW()-1)),"",INDEX(Champ,MATCH(SMALL(R_Q,ROW()-1),R_Q,0),COLUMN()))</f>
        <v/>
      </c>
      <c r="C738" s="0" t="str">
        <f aca="false">IF(ISERROR(SMALL(R_Q,ROW()-1)),"",INDEX(Champ,MATCH(SMALL(R_Q,ROW()-1),R_Q,0),COLUMN()))</f>
        <v/>
      </c>
      <c r="D738" s="0" t="str">
        <f aca="false">IF(ISERROR(SMALL(R_Q,ROW()-1)),"",INDEX(Champ,MATCH(SMALL(R_Q,ROW()-1),R_Q,0),COLUMN()))</f>
        <v/>
      </c>
      <c r="E738" s="0" t="str">
        <f aca="false">IF(ISERROR(SMALL(R_Q,ROW()-1)),"",INDEX(Champ,MATCH(SMALL(R_Q,ROW()-1),R_Q,0),COLUMN()))</f>
        <v/>
      </c>
      <c r="F738" s="0" t="str">
        <f aca="false">IF(ISERROR(SMALL(R_Q,ROW()-1)),"",INDEX(Champ,MATCH(SMALL(R_Q,ROW()-1),R_Q,0),COLUMN()))</f>
        <v/>
      </c>
      <c r="G738" s="0" t="str">
        <f aca="false">IF(ISERROR(SMALL(R_Q,ROW()-1)),"",INDEX(Champ,MATCH(SMALL(R_Q,ROW()-1),R_Q,0),COLUMN()))</f>
        <v/>
      </c>
      <c r="H738" s="0" t="str">
        <f aca="false">IF(ISERROR(SMALL(R_Q,ROW()-1)),"",INDEX(Champ,MATCH(SMALL(R_Q,ROW()-1),R_Q,0),COLUMN()))</f>
        <v/>
      </c>
    </row>
    <row r="739" customFormat="false" ht="12.75" hidden="false" customHeight="false" outlineLevel="0" collapsed="false">
      <c r="A739" s="0" t="str">
        <f aca="false">IF(ISERROR(SMALL(R_Q,ROW()-1)),"",INDEX(Champ,MATCH(SMALL(R_Q,ROW()-1),R_Q,0),COLUMN()))</f>
        <v/>
      </c>
      <c r="B739" s="0" t="str">
        <f aca="false">IF(ISERROR(SMALL(R_Q,ROW()-1)),"",INDEX(Champ,MATCH(SMALL(R_Q,ROW()-1),R_Q,0),COLUMN()))</f>
        <v/>
      </c>
      <c r="C739" s="0" t="str">
        <f aca="false">IF(ISERROR(SMALL(R_Q,ROW()-1)),"",INDEX(Champ,MATCH(SMALL(R_Q,ROW()-1),R_Q,0),COLUMN()))</f>
        <v/>
      </c>
      <c r="D739" s="0" t="str">
        <f aca="false">IF(ISERROR(SMALL(R_Q,ROW()-1)),"",INDEX(Champ,MATCH(SMALL(R_Q,ROW()-1),R_Q,0),COLUMN()))</f>
        <v/>
      </c>
      <c r="E739" s="0" t="str">
        <f aca="false">IF(ISERROR(SMALL(R_Q,ROW()-1)),"",INDEX(Champ,MATCH(SMALL(R_Q,ROW()-1),R_Q,0),COLUMN()))</f>
        <v/>
      </c>
      <c r="F739" s="0" t="str">
        <f aca="false">IF(ISERROR(SMALL(R_Q,ROW()-1)),"",INDEX(Champ,MATCH(SMALL(R_Q,ROW()-1),R_Q,0),COLUMN()))</f>
        <v/>
      </c>
      <c r="G739" s="0" t="str">
        <f aca="false">IF(ISERROR(SMALL(R_Q,ROW()-1)),"",INDEX(Champ,MATCH(SMALL(R_Q,ROW()-1),R_Q,0),COLUMN()))</f>
        <v/>
      </c>
      <c r="H739" s="0" t="str">
        <f aca="false">IF(ISERROR(SMALL(R_Q,ROW()-1)),"",INDEX(Champ,MATCH(SMALL(R_Q,ROW()-1),R_Q,0),COLUMN()))</f>
        <v/>
      </c>
    </row>
    <row r="740" customFormat="false" ht="12.75" hidden="false" customHeight="false" outlineLevel="0" collapsed="false">
      <c r="A740" s="0" t="str">
        <f aca="false">IF(ISERROR(SMALL(R_Q,ROW()-1)),"",INDEX(Champ,MATCH(SMALL(R_Q,ROW()-1),R_Q,0),COLUMN()))</f>
        <v/>
      </c>
      <c r="B740" s="0" t="str">
        <f aca="false">IF(ISERROR(SMALL(R_Q,ROW()-1)),"",INDEX(Champ,MATCH(SMALL(R_Q,ROW()-1),R_Q,0),COLUMN()))</f>
        <v/>
      </c>
      <c r="C740" s="0" t="str">
        <f aca="false">IF(ISERROR(SMALL(R_Q,ROW()-1)),"",INDEX(Champ,MATCH(SMALL(R_Q,ROW()-1),R_Q,0),COLUMN()))</f>
        <v/>
      </c>
      <c r="D740" s="0" t="str">
        <f aca="false">IF(ISERROR(SMALL(R_Q,ROW()-1)),"",INDEX(Champ,MATCH(SMALL(R_Q,ROW()-1),R_Q,0),COLUMN()))</f>
        <v/>
      </c>
      <c r="E740" s="0" t="str">
        <f aca="false">IF(ISERROR(SMALL(R_Q,ROW()-1)),"",INDEX(Champ,MATCH(SMALL(R_Q,ROW()-1),R_Q,0),COLUMN()))</f>
        <v/>
      </c>
      <c r="F740" s="0" t="str">
        <f aca="false">IF(ISERROR(SMALL(R_Q,ROW()-1)),"",INDEX(Champ,MATCH(SMALL(R_Q,ROW()-1),R_Q,0),COLUMN()))</f>
        <v/>
      </c>
      <c r="G740" s="0" t="str">
        <f aca="false">IF(ISERROR(SMALL(R_Q,ROW()-1)),"",INDEX(Champ,MATCH(SMALL(R_Q,ROW()-1),R_Q,0),COLUMN()))</f>
        <v/>
      </c>
      <c r="H740" s="0" t="str">
        <f aca="false">IF(ISERROR(SMALL(R_Q,ROW()-1)),"",INDEX(Champ,MATCH(SMALL(R_Q,ROW()-1),R_Q,0),COLUMN()))</f>
        <v/>
      </c>
    </row>
    <row r="741" customFormat="false" ht="12.75" hidden="false" customHeight="false" outlineLevel="0" collapsed="false">
      <c r="A741" s="0" t="str">
        <f aca="false">IF(ISERROR(SMALL(R_Q,ROW()-1)),"",INDEX(Champ,MATCH(SMALL(R_Q,ROW()-1),R_Q,0),COLUMN()))</f>
        <v/>
      </c>
      <c r="B741" s="0" t="str">
        <f aca="false">IF(ISERROR(SMALL(R_Q,ROW()-1)),"",INDEX(Champ,MATCH(SMALL(R_Q,ROW()-1),R_Q,0),COLUMN()))</f>
        <v/>
      </c>
      <c r="C741" s="0" t="str">
        <f aca="false">IF(ISERROR(SMALL(R_Q,ROW()-1)),"",INDEX(Champ,MATCH(SMALL(R_Q,ROW()-1),R_Q,0),COLUMN()))</f>
        <v/>
      </c>
      <c r="D741" s="0" t="str">
        <f aca="false">IF(ISERROR(SMALL(R_Q,ROW()-1)),"",INDEX(Champ,MATCH(SMALL(R_Q,ROW()-1),R_Q,0),COLUMN()))</f>
        <v/>
      </c>
      <c r="E741" s="0" t="str">
        <f aca="false">IF(ISERROR(SMALL(R_Q,ROW()-1)),"",INDEX(Champ,MATCH(SMALL(R_Q,ROW()-1),R_Q,0),COLUMN()))</f>
        <v/>
      </c>
      <c r="F741" s="0" t="str">
        <f aca="false">IF(ISERROR(SMALL(R_Q,ROW()-1)),"",INDEX(Champ,MATCH(SMALL(R_Q,ROW()-1),R_Q,0),COLUMN()))</f>
        <v/>
      </c>
      <c r="G741" s="0" t="str">
        <f aca="false">IF(ISERROR(SMALL(R_Q,ROW()-1)),"",INDEX(Champ,MATCH(SMALL(R_Q,ROW()-1),R_Q,0),COLUMN()))</f>
        <v/>
      </c>
      <c r="H741" s="0" t="str">
        <f aca="false">IF(ISERROR(SMALL(R_Q,ROW()-1)),"",INDEX(Champ,MATCH(SMALL(R_Q,ROW()-1),R_Q,0),COLUMN()))</f>
        <v/>
      </c>
    </row>
    <row r="742" customFormat="false" ht="12.75" hidden="false" customHeight="false" outlineLevel="0" collapsed="false">
      <c r="A742" s="0" t="str">
        <f aca="false">IF(ISERROR(SMALL(R_Q,ROW()-1)),"",INDEX(Champ,MATCH(SMALL(R_Q,ROW()-1),R_Q,0),COLUMN()))</f>
        <v/>
      </c>
      <c r="B742" s="0" t="str">
        <f aca="false">IF(ISERROR(SMALL(R_Q,ROW()-1)),"",INDEX(Champ,MATCH(SMALL(R_Q,ROW()-1),R_Q,0),COLUMN()))</f>
        <v/>
      </c>
      <c r="C742" s="0" t="str">
        <f aca="false">IF(ISERROR(SMALL(R_Q,ROW()-1)),"",INDEX(Champ,MATCH(SMALL(R_Q,ROW()-1),R_Q,0),COLUMN()))</f>
        <v/>
      </c>
      <c r="D742" s="0" t="str">
        <f aca="false">IF(ISERROR(SMALL(R_Q,ROW()-1)),"",INDEX(Champ,MATCH(SMALL(R_Q,ROW()-1),R_Q,0),COLUMN()))</f>
        <v/>
      </c>
      <c r="E742" s="0" t="str">
        <f aca="false">IF(ISERROR(SMALL(R_Q,ROW()-1)),"",INDEX(Champ,MATCH(SMALL(R_Q,ROW()-1),R_Q,0),COLUMN()))</f>
        <v/>
      </c>
      <c r="F742" s="0" t="str">
        <f aca="false">IF(ISERROR(SMALL(R_Q,ROW()-1)),"",INDEX(Champ,MATCH(SMALL(R_Q,ROW()-1),R_Q,0),COLUMN()))</f>
        <v/>
      </c>
      <c r="G742" s="0" t="str">
        <f aca="false">IF(ISERROR(SMALL(R_Q,ROW()-1)),"",INDEX(Champ,MATCH(SMALL(R_Q,ROW()-1),R_Q,0),COLUMN()))</f>
        <v/>
      </c>
      <c r="H742" s="0" t="str">
        <f aca="false">IF(ISERROR(SMALL(R_Q,ROW()-1)),"",INDEX(Champ,MATCH(SMALL(R_Q,ROW()-1),R_Q,0),COLUMN()))</f>
        <v/>
      </c>
    </row>
    <row r="743" customFormat="false" ht="12.75" hidden="false" customHeight="false" outlineLevel="0" collapsed="false">
      <c r="A743" s="0" t="str">
        <f aca="false">IF(ISERROR(SMALL(R_Q,ROW()-1)),"",INDEX(Champ,MATCH(SMALL(R_Q,ROW()-1),R_Q,0),COLUMN()))</f>
        <v/>
      </c>
      <c r="B743" s="0" t="str">
        <f aca="false">IF(ISERROR(SMALL(R_Q,ROW()-1)),"",INDEX(Champ,MATCH(SMALL(R_Q,ROW()-1),R_Q,0),COLUMN()))</f>
        <v/>
      </c>
      <c r="C743" s="0" t="str">
        <f aca="false">IF(ISERROR(SMALL(R_Q,ROW()-1)),"",INDEX(Champ,MATCH(SMALL(R_Q,ROW()-1),R_Q,0),COLUMN()))</f>
        <v/>
      </c>
      <c r="D743" s="0" t="str">
        <f aca="false">IF(ISERROR(SMALL(R_Q,ROW()-1)),"",INDEX(Champ,MATCH(SMALL(R_Q,ROW()-1),R_Q,0),COLUMN()))</f>
        <v/>
      </c>
      <c r="E743" s="0" t="str">
        <f aca="false">IF(ISERROR(SMALL(R_Q,ROW()-1)),"",INDEX(Champ,MATCH(SMALL(R_Q,ROW()-1),R_Q,0),COLUMN()))</f>
        <v/>
      </c>
      <c r="F743" s="0" t="str">
        <f aca="false">IF(ISERROR(SMALL(R_Q,ROW()-1)),"",INDEX(Champ,MATCH(SMALL(R_Q,ROW()-1),R_Q,0),COLUMN()))</f>
        <v/>
      </c>
      <c r="G743" s="0" t="str">
        <f aca="false">IF(ISERROR(SMALL(R_Q,ROW()-1)),"",INDEX(Champ,MATCH(SMALL(R_Q,ROW()-1),R_Q,0),COLUMN()))</f>
        <v/>
      </c>
      <c r="H743" s="0" t="str">
        <f aca="false">IF(ISERROR(SMALL(R_Q,ROW()-1)),"",INDEX(Champ,MATCH(SMALL(R_Q,ROW()-1),R_Q,0),COLUMN()))</f>
        <v/>
      </c>
    </row>
    <row r="744" customFormat="false" ht="12.75" hidden="false" customHeight="false" outlineLevel="0" collapsed="false">
      <c r="A744" s="0" t="str">
        <f aca="false">IF(ISERROR(SMALL(R_Q,ROW()-1)),"",INDEX(Champ,MATCH(SMALL(R_Q,ROW()-1),R_Q,0),COLUMN()))</f>
        <v/>
      </c>
      <c r="B744" s="0" t="str">
        <f aca="false">IF(ISERROR(SMALL(R_Q,ROW()-1)),"",INDEX(Champ,MATCH(SMALL(R_Q,ROW()-1),R_Q,0),COLUMN()))</f>
        <v/>
      </c>
      <c r="C744" s="0" t="str">
        <f aca="false">IF(ISERROR(SMALL(R_Q,ROW()-1)),"",INDEX(Champ,MATCH(SMALL(R_Q,ROW()-1),R_Q,0),COLUMN()))</f>
        <v/>
      </c>
      <c r="D744" s="0" t="str">
        <f aca="false">IF(ISERROR(SMALL(R_Q,ROW()-1)),"",INDEX(Champ,MATCH(SMALL(R_Q,ROW()-1),R_Q,0),COLUMN()))</f>
        <v/>
      </c>
      <c r="E744" s="0" t="str">
        <f aca="false">IF(ISERROR(SMALL(R_Q,ROW()-1)),"",INDEX(Champ,MATCH(SMALL(R_Q,ROW()-1),R_Q,0),COLUMN()))</f>
        <v/>
      </c>
      <c r="F744" s="0" t="str">
        <f aca="false">IF(ISERROR(SMALL(R_Q,ROW()-1)),"",INDEX(Champ,MATCH(SMALL(R_Q,ROW()-1),R_Q,0),COLUMN()))</f>
        <v/>
      </c>
      <c r="G744" s="0" t="str">
        <f aca="false">IF(ISERROR(SMALL(R_Q,ROW()-1)),"",INDEX(Champ,MATCH(SMALL(R_Q,ROW()-1),R_Q,0),COLUMN()))</f>
        <v/>
      </c>
      <c r="H744" s="0" t="str">
        <f aca="false">IF(ISERROR(SMALL(R_Q,ROW()-1)),"",INDEX(Champ,MATCH(SMALL(R_Q,ROW()-1),R_Q,0),COLUMN()))</f>
        <v/>
      </c>
    </row>
    <row r="745" customFormat="false" ht="12.75" hidden="false" customHeight="false" outlineLevel="0" collapsed="false">
      <c r="A745" s="0" t="str">
        <f aca="false">IF(ISERROR(SMALL(R_Q,ROW()-1)),"",INDEX(Champ,MATCH(SMALL(R_Q,ROW()-1),R_Q,0),COLUMN()))</f>
        <v/>
      </c>
      <c r="B745" s="0" t="str">
        <f aca="false">IF(ISERROR(SMALL(R_Q,ROW()-1)),"",INDEX(Champ,MATCH(SMALL(R_Q,ROW()-1),R_Q,0),COLUMN()))</f>
        <v/>
      </c>
      <c r="C745" s="0" t="str">
        <f aca="false">IF(ISERROR(SMALL(R_Q,ROW()-1)),"",INDEX(Champ,MATCH(SMALL(R_Q,ROW()-1),R_Q,0),COLUMN()))</f>
        <v/>
      </c>
      <c r="D745" s="0" t="str">
        <f aca="false">IF(ISERROR(SMALL(R_Q,ROW()-1)),"",INDEX(Champ,MATCH(SMALL(R_Q,ROW()-1),R_Q,0),COLUMN()))</f>
        <v/>
      </c>
      <c r="E745" s="0" t="str">
        <f aca="false">IF(ISERROR(SMALL(R_Q,ROW()-1)),"",INDEX(Champ,MATCH(SMALL(R_Q,ROW()-1),R_Q,0),COLUMN()))</f>
        <v/>
      </c>
      <c r="F745" s="0" t="str">
        <f aca="false">IF(ISERROR(SMALL(R_Q,ROW()-1)),"",INDEX(Champ,MATCH(SMALL(R_Q,ROW()-1),R_Q,0),COLUMN()))</f>
        <v/>
      </c>
      <c r="G745" s="0" t="str">
        <f aca="false">IF(ISERROR(SMALL(R_Q,ROW()-1)),"",INDEX(Champ,MATCH(SMALL(R_Q,ROW()-1),R_Q,0),COLUMN()))</f>
        <v/>
      </c>
      <c r="H745" s="0" t="str">
        <f aca="false">IF(ISERROR(SMALL(R_Q,ROW()-1)),"",INDEX(Champ,MATCH(SMALL(R_Q,ROW()-1),R_Q,0),COLUMN()))</f>
        <v/>
      </c>
    </row>
    <row r="746" customFormat="false" ht="12.75" hidden="false" customHeight="false" outlineLevel="0" collapsed="false">
      <c r="A746" s="0" t="str">
        <f aca="false">IF(ISERROR(SMALL(R_Q,ROW()-1)),"",INDEX(Champ,MATCH(SMALL(R_Q,ROW()-1),R_Q,0),COLUMN()))</f>
        <v/>
      </c>
      <c r="B746" s="0" t="str">
        <f aca="false">IF(ISERROR(SMALL(R_Q,ROW()-1)),"",INDEX(Champ,MATCH(SMALL(R_Q,ROW()-1),R_Q,0),COLUMN()))</f>
        <v/>
      </c>
      <c r="C746" s="0" t="str">
        <f aca="false">IF(ISERROR(SMALL(R_Q,ROW()-1)),"",INDEX(Champ,MATCH(SMALL(R_Q,ROW()-1),R_Q,0),COLUMN()))</f>
        <v/>
      </c>
      <c r="D746" s="0" t="str">
        <f aca="false">IF(ISERROR(SMALL(R_Q,ROW()-1)),"",INDEX(Champ,MATCH(SMALL(R_Q,ROW()-1),R_Q,0),COLUMN()))</f>
        <v/>
      </c>
      <c r="E746" s="0" t="str">
        <f aca="false">IF(ISERROR(SMALL(R_Q,ROW()-1)),"",INDEX(Champ,MATCH(SMALL(R_Q,ROW()-1),R_Q,0),COLUMN()))</f>
        <v/>
      </c>
      <c r="F746" s="0" t="str">
        <f aca="false">IF(ISERROR(SMALL(R_Q,ROW()-1)),"",INDEX(Champ,MATCH(SMALL(R_Q,ROW()-1),R_Q,0),COLUMN()))</f>
        <v/>
      </c>
      <c r="G746" s="0" t="str">
        <f aca="false">IF(ISERROR(SMALL(R_Q,ROW()-1)),"",INDEX(Champ,MATCH(SMALL(R_Q,ROW()-1),R_Q,0),COLUMN()))</f>
        <v/>
      </c>
      <c r="H746" s="0" t="str">
        <f aca="false">IF(ISERROR(SMALL(R_Q,ROW()-1)),"",INDEX(Champ,MATCH(SMALL(R_Q,ROW()-1),R_Q,0),COLUMN()))</f>
        <v/>
      </c>
    </row>
    <row r="747" customFormat="false" ht="12.75" hidden="false" customHeight="false" outlineLevel="0" collapsed="false">
      <c r="A747" s="0" t="str">
        <f aca="false">IF(ISERROR(SMALL(R_Q,ROW()-1)),"",INDEX(Champ,MATCH(SMALL(R_Q,ROW()-1),R_Q,0),COLUMN()))</f>
        <v/>
      </c>
      <c r="B747" s="0" t="str">
        <f aca="false">IF(ISERROR(SMALL(R_Q,ROW()-1)),"",INDEX(Champ,MATCH(SMALL(R_Q,ROW()-1),R_Q,0),COLUMN()))</f>
        <v/>
      </c>
      <c r="C747" s="0" t="str">
        <f aca="false">IF(ISERROR(SMALL(R_Q,ROW()-1)),"",INDEX(Champ,MATCH(SMALL(R_Q,ROW()-1),R_Q,0),COLUMN()))</f>
        <v/>
      </c>
      <c r="D747" s="0" t="str">
        <f aca="false">IF(ISERROR(SMALL(R_Q,ROW()-1)),"",INDEX(Champ,MATCH(SMALL(R_Q,ROW()-1),R_Q,0),COLUMN()))</f>
        <v/>
      </c>
      <c r="E747" s="0" t="str">
        <f aca="false">IF(ISERROR(SMALL(R_Q,ROW()-1)),"",INDEX(Champ,MATCH(SMALL(R_Q,ROW()-1),R_Q,0),COLUMN()))</f>
        <v/>
      </c>
      <c r="F747" s="0" t="str">
        <f aca="false">IF(ISERROR(SMALL(R_Q,ROW()-1)),"",INDEX(Champ,MATCH(SMALL(R_Q,ROW()-1),R_Q,0),COLUMN()))</f>
        <v/>
      </c>
      <c r="G747" s="0" t="str">
        <f aca="false">IF(ISERROR(SMALL(R_Q,ROW()-1)),"",INDEX(Champ,MATCH(SMALL(R_Q,ROW()-1),R_Q,0),COLUMN()))</f>
        <v/>
      </c>
      <c r="H747" s="0" t="str">
        <f aca="false">IF(ISERROR(SMALL(R_Q,ROW()-1)),"",INDEX(Champ,MATCH(SMALL(R_Q,ROW()-1),R_Q,0),COLUMN()))</f>
        <v/>
      </c>
    </row>
    <row r="748" customFormat="false" ht="12.75" hidden="false" customHeight="false" outlineLevel="0" collapsed="false">
      <c r="A748" s="0" t="str">
        <f aca="false">IF(ISERROR(SMALL(R_Q,ROW()-1)),"",INDEX(Champ,MATCH(SMALL(R_Q,ROW()-1),R_Q,0),COLUMN()))</f>
        <v/>
      </c>
      <c r="B748" s="0" t="str">
        <f aca="false">IF(ISERROR(SMALL(R_Q,ROW()-1)),"",INDEX(Champ,MATCH(SMALL(R_Q,ROW()-1),R_Q,0),COLUMN()))</f>
        <v/>
      </c>
      <c r="C748" s="0" t="str">
        <f aca="false">IF(ISERROR(SMALL(R_Q,ROW()-1)),"",INDEX(Champ,MATCH(SMALL(R_Q,ROW()-1),R_Q,0),COLUMN()))</f>
        <v/>
      </c>
      <c r="D748" s="0" t="str">
        <f aca="false">IF(ISERROR(SMALL(R_Q,ROW()-1)),"",INDEX(Champ,MATCH(SMALL(R_Q,ROW()-1),R_Q,0),COLUMN()))</f>
        <v/>
      </c>
      <c r="E748" s="0" t="str">
        <f aca="false">IF(ISERROR(SMALL(R_Q,ROW()-1)),"",INDEX(Champ,MATCH(SMALL(R_Q,ROW()-1),R_Q,0),COLUMN()))</f>
        <v/>
      </c>
      <c r="F748" s="0" t="str">
        <f aca="false">IF(ISERROR(SMALL(R_Q,ROW()-1)),"",INDEX(Champ,MATCH(SMALL(R_Q,ROW()-1),R_Q,0),COLUMN()))</f>
        <v/>
      </c>
      <c r="G748" s="0" t="str">
        <f aca="false">IF(ISERROR(SMALL(R_Q,ROW()-1)),"",INDEX(Champ,MATCH(SMALL(R_Q,ROW()-1),R_Q,0),COLUMN()))</f>
        <v/>
      </c>
      <c r="H748" s="0" t="str">
        <f aca="false">IF(ISERROR(SMALL(R_Q,ROW()-1)),"",INDEX(Champ,MATCH(SMALL(R_Q,ROW()-1),R_Q,0),COLUMN()))</f>
        <v/>
      </c>
    </row>
    <row r="749" customFormat="false" ht="12.75" hidden="false" customHeight="false" outlineLevel="0" collapsed="false">
      <c r="A749" s="0" t="str">
        <f aca="false">IF(ISERROR(SMALL(R_Q,ROW()-1)),"",INDEX(Champ,MATCH(SMALL(R_Q,ROW()-1),R_Q,0),COLUMN()))</f>
        <v/>
      </c>
      <c r="B749" s="0" t="str">
        <f aca="false">IF(ISERROR(SMALL(R_Q,ROW()-1)),"",INDEX(Champ,MATCH(SMALL(R_Q,ROW()-1),R_Q,0),COLUMN()))</f>
        <v/>
      </c>
      <c r="C749" s="0" t="str">
        <f aca="false">IF(ISERROR(SMALL(R_Q,ROW()-1)),"",INDEX(Champ,MATCH(SMALL(R_Q,ROW()-1),R_Q,0),COLUMN()))</f>
        <v/>
      </c>
      <c r="D749" s="0" t="str">
        <f aca="false">IF(ISERROR(SMALL(R_Q,ROW()-1)),"",INDEX(Champ,MATCH(SMALL(R_Q,ROW()-1),R_Q,0),COLUMN()))</f>
        <v/>
      </c>
      <c r="E749" s="0" t="str">
        <f aca="false">IF(ISERROR(SMALL(R_Q,ROW()-1)),"",INDEX(Champ,MATCH(SMALL(R_Q,ROW()-1),R_Q,0),COLUMN()))</f>
        <v/>
      </c>
      <c r="F749" s="0" t="str">
        <f aca="false">IF(ISERROR(SMALL(R_Q,ROW()-1)),"",INDEX(Champ,MATCH(SMALL(R_Q,ROW()-1),R_Q,0),COLUMN()))</f>
        <v/>
      </c>
      <c r="G749" s="0" t="str">
        <f aca="false">IF(ISERROR(SMALL(R_Q,ROW()-1)),"",INDEX(Champ,MATCH(SMALL(R_Q,ROW()-1),R_Q,0),COLUMN()))</f>
        <v/>
      </c>
      <c r="H749" s="0" t="str">
        <f aca="false">IF(ISERROR(SMALL(R_Q,ROW()-1)),"",INDEX(Champ,MATCH(SMALL(R_Q,ROW()-1),R_Q,0),COLUMN()))</f>
        <v/>
      </c>
    </row>
    <row r="750" customFormat="false" ht="12.75" hidden="false" customHeight="false" outlineLevel="0" collapsed="false">
      <c r="A750" s="0" t="str">
        <f aca="false">IF(ISERROR(SMALL(R_Q,ROW()-1)),"",INDEX(Champ,MATCH(SMALL(R_Q,ROW()-1),R_Q,0),COLUMN()))</f>
        <v/>
      </c>
      <c r="B750" s="0" t="str">
        <f aca="false">IF(ISERROR(SMALL(R_Q,ROW()-1)),"",INDEX(Champ,MATCH(SMALL(R_Q,ROW()-1),R_Q,0),COLUMN()))</f>
        <v/>
      </c>
      <c r="C750" s="0" t="str">
        <f aca="false">IF(ISERROR(SMALL(R_Q,ROW()-1)),"",INDEX(Champ,MATCH(SMALL(R_Q,ROW()-1),R_Q,0),COLUMN()))</f>
        <v/>
      </c>
      <c r="D750" s="0" t="str">
        <f aca="false">IF(ISERROR(SMALL(R_Q,ROW()-1)),"",INDEX(Champ,MATCH(SMALL(R_Q,ROW()-1),R_Q,0),COLUMN()))</f>
        <v/>
      </c>
      <c r="E750" s="0" t="str">
        <f aca="false">IF(ISERROR(SMALL(R_Q,ROW()-1)),"",INDEX(Champ,MATCH(SMALL(R_Q,ROW()-1),R_Q,0),COLUMN()))</f>
        <v/>
      </c>
      <c r="F750" s="0" t="str">
        <f aca="false">IF(ISERROR(SMALL(R_Q,ROW()-1)),"",INDEX(Champ,MATCH(SMALL(R_Q,ROW()-1),R_Q,0),COLUMN()))</f>
        <v/>
      </c>
      <c r="G750" s="0" t="str">
        <f aca="false">IF(ISERROR(SMALL(R_Q,ROW()-1)),"",INDEX(Champ,MATCH(SMALL(R_Q,ROW()-1),R_Q,0),COLUMN()))</f>
        <v/>
      </c>
      <c r="H750" s="0" t="str">
        <f aca="false">IF(ISERROR(SMALL(R_Q,ROW()-1)),"",INDEX(Champ,MATCH(SMALL(R_Q,ROW()-1),R_Q,0),COLUMN()))</f>
        <v/>
      </c>
    </row>
    <row r="751" customFormat="false" ht="12.75" hidden="false" customHeight="false" outlineLevel="0" collapsed="false">
      <c r="A751" s="0" t="str">
        <f aca="false">IF(ISERROR(SMALL(R_Q,ROW()-1)),"",INDEX(Champ,MATCH(SMALL(R_Q,ROW()-1),R_Q,0),COLUMN()))</f>
        <v/>
      </c>
      <c r="B751" s="0" t="str">
        <f aca="false">IF(ISERROR(SMALL(R_Q,ROW()-1)),"",INDEX(Champ,MATCH(SMALL(R_Q,ROW()-1),R_Q,0),COLUMN()))</f>
        <v/>
      </c>
      <c r="C751" s="0" t="str">
        <f aca="false">IF(ISERROR(SMALL(R_Q,ROW()-1)),"",INDEX(Champ,MATCH(SMALL(R_Q,ROW()-1),R_Q,0),COLUMN()))</f>
        <v/>
      </c>
      <c r="D751" s="0" t="str">
        <f aca="false">IF(ISERROR(SMALL(R_Q,ROW()-1)),"",INDEX(Champ,MATCH(SMALL(R_Q,ROW()-1),R_Q,0),COLUMN()))</f>
        <v/>
      </c>
      <c r="E751" s="0" t="str">
        <f aca="false">IF(ISERROR(SMALL(R_Q,ROW()-1)),"",INDEX(Champ,MATCH(SMALL(R_Q,ROW()-1),R_Q,0),COLUMN()))</f>
        <v/>
      </c>
      <c r="F751" s="0" t="str">
        <f aca="false">IF(ISERROR(SMALL(R_Q,ROW()-1)),"",INDEX(Champ,MATCH(SMALL(R_Q,ROW()-1),R_Q,0),COLUMN()))</f>
        <v/>
      </c>
      <c r="G751" s="0" t="str">
        <f aca="false">IF(ISERROR(SMALL(R_Q,ROW()-1)),"",INDEX(Champ,MATCH(SMALL(R_Q,ROW()-1),R_Q,0),COLUMN()))</f>
        <v/>
      </c>
      <c r="H751" s="0" t="str">
        <f aca="false">IF(ISERROR(SMALL(R_Q,ROW()-1)),"",INDEX(Champ,MATCH(SMALL(R_Q,ROW()-1),R_Q,0),COLUMN()))</f>
        <v/>
      </c>
    </row>
    <row r="752" customFormat="false" ht="12.75" hidden="false" customHeight="false" outlineLevel="0" collapsed="false">
      <c r="A752" s="0" t="str">
        <f aca="false">IF(ISERROR(SMALL(R_Q,ROW()-1)),"",INDEX(Champ,MATCH(SMALL(R_Q,ROW()-1),R_Q,0),COLUMN()))</f>
        <v/>
      </c>
      <c r="B752" s="0" t="str">
        <f aca="false">IF(ISERROR(SMALL(R_Q,ROW()-1)),"",INDEX(Champ,MATCH(SMALL(R_Q,ROW()-1),R_Q,0),COLUMN()))</f>
        <v/>
      </c>
      <c r="C752" s="0" t="str">
        <f aca="false">IF(ISERROR(SMALL(R_Q,ROW()-1)),"",INDEX(Champ,MATCH(SMALL(R_Q,ROW()-1),R_Q,0),COLUMN()))</f>
        <v/>
      </c>
      <c r="D752" s="0" t="str">
        <f aca="false">IF(ISERROR(SMALL(R_Q,ROW()-1)),"",INDEX(Champ,MATCH(SMALL(R_Q,ROW()-1),R_Q,0),COLUMN()))</f>
        <v/>
      </c>
      <c r="E752" s="0" t="str">
        <f aca="false">IF(ISERROR(SMALL(R_Q,ROW()-1)),"",INDEX(Champ,MATCH(SMALL(R_Q,ROW()-1),R_Q,0),COLUMN()))</f>
        <v/>
      </c>
      <c r="F752" s="0" t="str">
        <f aca="false">IF(ISERROR(SMALL(R_Q,ROW()-1)),"",INDEX(Champ,MATCH(SMALL(R_Q,ROW()-1),R_Q,0),COLUMN()))</f>
        <v/>
      </c>
      <c r="G752" s="0" t="str">
        <f aca="false">IF(ISERROR(SMALL(R_Q,ROW()-1)),"",INDEX(Champ,MATCH(SMALL(R_Q,ROW()-1),R_Q,0),COLUMN()))</f>
        <v/>
      </c>
      <c r="H752" s="0" t="str">
        <f aca="false">IF(ISERROR(SMALL(R_Q,ROW()-1)),"",INDEX(Champ,MATCH(SMALL(R_Q,ROW()-1),R_Q,0),COLUMN()))</f>
        <v/>
      </c>
    </row>
    <row r="753" customFormat="false" ht="12.75" hidden="false" customHeight="false" outlineLevel="0" collapsed="false">
      <c r="A753" s="0" t="str">
        <f aca="false">IF(ISERROR(SMALL(R_Q,ROW()-1)),"",INDEX(Champ,MATCH(SMALL(R_Q,ROW()-1),R_Q,0),COLUMN()))</f>
        <v/>
      </c>
      <c r="B753" s="0" t="str">
        <f aca="false">IF(ISERROR(SMALL(R_Q,ROW()-1)),"",INDEX(Champ,MATCH(SMALL(R_Q,ROW()-1),R_Q,0),COLUMN()))</f>
        <v/>
      </c>
      <c r="C753" s="0" t="str">
        <f aca="false">IF(ISERROR(SMALL(R_Q,ROW()-1)),"",INDEX(Champ,MATCH(SMALL(R_Q,ROW()-1),R_Q,0),COLUMN()))</f>
        <v/>
      </c>
      <c r="D753" s="0" t="str">
        <f aca="false">IF(ISERROR(SMALL(R_Q,ROW()-1)),"",INDEX(Champ,MATCH(SMALL(R_Q,ROW()-1),R_Q,0),COLUMN()))</f>
        <v/>
      </c>
      <c r="E753" s="0" t="str">
        <f aca="false">IF(ISERROR(SMALL(R_Q,ROW()-1)),"",INDEX(Champ,MATCH(SMALL(R_Q,ROW()-1),R_Q,0),COLUMN()))</f>
        <v/>
      </c>
      <c r="F753" s="0" t="str">
        <f aca="false">IF(ISERROR(SMALL(R_Q,ROW()-1)),"",INDEX(Champ,MATCH(SMALL(R_Q,ROW()-1),R_Q,0),COLUMN()))</f>
        <v/>
      </c>
      <c r="G753" s="0" t="str">
        <f aca="false">IF(ISERROR(SMALL(R_Q,ROW()-1)),"",INDEX(Champ,MATCH(SMALL(R_Q,ROW()-1),R_Q,0),COLUMN()))</f>
        <v/>
      </c>
      <c r="H753" s="0" t="str">
        <f aca="false">IF(ISERROR(SMALL(R_Q,ROW()-1)),"",INDEX(Champ,MATCH(SMALL(R_Q,ROW()-1),R_Q,0),COLUMN()))</f>
        <v/>
      </c>
    </row>
    <row r="754" customFormat="false" ht="12.75" hidden="false" customHeight="false" outlineLevel="0" collapsed="false">
      <c r="A754" s="0" t="str">
        <f aca="false">IF(ISERROR(SMALL(R_Q,ROW()-1)),"",INDEX(Champ,MATCH(SMALL(R_Q,ROW()-1),R_Q,0),COLUMN()))</f>
        <v/>
      </c>
      <c r="B754" s="0" t="str">
        <f aca="false">IF(ISERROR(SMALL(R_Q,ROW()-1)),"",INDEX(Champ,MATCH(SMALL(R_Q,ROW()-1),R_Q,0),COLUMN()))</f>
        <v/>
      </c>
      <c r="C754" s="0" t="str">
        <f aca="false">IF(ISERROR(SMALL(R_Q,ROW()-1)),"",INDEX(Champ,MATCH(SMALL(R_Q,ROW()-1),R_Q,0),COLUMN()))</f>
        <v/>
      </c>
      <c r="D754" s="0" t="str">
        <f aca="false">IF(ISERROR(SMALL(R_Q,ROW()-1)),"",INDEX(Champ,MATCH(SMALL(R_Q,ROW()-1),R_Q,0),COLUMN()))</f>
        <v/>
      </c>
      <c r="E754" s="0" t="str">
        <f aca="false">IF(ISERROR(SMALL(R_Q,ROW()-1)),"",INDEX(Champ,MATCH(SMALL(R_Q,ROW()-1),R_Q,0),COLUMN()))</f>
        <v/>
      </c>
      <c r="F754" s="0" t="str">
        <f aca="false">IF(ISERROR(SMALL(R_Q,ROW()-1)),"",INDEX(Champ,MATCH(SMALL(R_Q,ROW()-1),R_Q,0),COLUMN()))</f>
        <v/>
      </c>
      <c r="G754" s="0" t="str">
        <f aca="false">IF(ISERROR(SMALL(R_Q,ROW()-1)),"",INDEX(Champ,MATCH(SMALL(R_Q,ROW()-1),R_Q,0),COLUMN()))</f>
        <v/>
      </c>
      <c r="H754" s="0" t="str">
        <f aca="false">IF(ISERROR(SMALL(R_Q,ROW()-1)),"",INDEX(Champ,MATCH(SMALL(R_Q,ROW()-1),R_Q,0),COLUMN()))</f>
        <v/>
      </c>
    </row>
    <row r="755" customFormat="false" ht="12.75" hidden="false" customHeight="false" outlineLevel="0" collapsed="false">
      <c r="A755" s="0" t="str">
        <f aca="false">IF(ISERROR(SMALL(R_Q,ROW()-1)),"",INDEX(Champ,MATCH(SMALL(R_Q,ROW()-1),R_Q,0),COLUMN()))</f>
        <v/>
      </c>
      <c r="B755" s="0" t="str">
        <f aca="false">IF(ISERROR(SMALL(R_Q,ROW()-1)),"",INDEX(Champ,MATCH(SMALL(R_Q,ROW()-1),R_Q,0),COLUMN()))</f>
        <v/>
      </c>
      <c r="C755" s="0" t="str">
        <f aca="false">IF(ISERROR(SMALL(R_Q,ROW()-1)),"",INDEX(Champ,MATCH(SMALL(R_Q,ROW()-1),R_Q,0),COLUMN()))</f>
        <v/>
      </c>
      <c r="D755" s="0" t="str">
        <f aca="false">IF(ISERROR(SMALL(R_Q,ROW()-1)),"",INDEX(Champ,MATCH(SMALL(R_Q,ROW()-1),R_Q,0),COLUMN()))</f>
        <v/>
      </c>
      <c r="E755" s="0" t="str">
        <f aca="false">IF(ISERROR(SMALL(R_Q,ROW()-1)),"",INDEX(Champ,MATCH(SMALL(R_Q,ROW()-1),R_Q,0),COLUMN()))</f>
        <v/>
      </c>
      <c r="F755" s="0" t="str">
        <f aca="false">IF(ISERROR(SMALL(R_Q,ROW()-1)),"",INDEX(Champ,MATCH(SMALL(R_Q,ROW()-1),R_Q,0),COLUMN()))</f>
        <v/>
      </c>
      <c r="G755" s="0" t="str">
        <f aca="false">IF(ISERROR(SMALL(R_Q,ROW()-1)),"",INDEX(Champ,MATCH(SMALL(R_Q,ROW()-1),R_Q,0),COLUMN()))</f>
        <v/>
      </c>
      <c r="H755" s="0" t="str">
        <f aca="false">IF(ISERROR(SMALL(R_Q,ROW()-1)),"",INDEX(Champ,MATCH(SMALL(R_Q,ROW()-1),R_Q,0),COLUMN()))</f>
        <v/>
      </c>
    </row>
    <row r="756" customFormat="false" ht="12.75" hidden="false" customHeight="false" outlineLevel="0" collapsed="false">
      <c r="A756" s="0" t="str">
        <f aca="false">IF(ISERROR(SMALL(R_Q,ROW()-1)),"",INDEX(Champ,MATCH(SMALL(R_Q,ROW()-1),R_Q,0),COLUMN()))</f>
        <v/>
      </c>
      <c r="B756" s="0" t="str">
        <f aca="false">IF(ISERROR(SMALL(R_Q,ROW()-1)),"",INDEX(Champ,MATCH(SMALL(R_Q,ROW()-1),R_Q,0),COLUMN()))</f>
        <v/>
      </c>
      <c r="C756" s="0" t="str">
        <f aca="false">IF(ISERROR(SMALL(R_Q,ROW()-1)),"",INDEX(Champ,MATCH(SMALL(R_Q,ROW()-1),R_Q,0),COLUMN()))</f>
        <v/>
      </c>
      <c r="D756" s="0" t="str">
        <f aca="false">IF(ISERROR(SMALL(R_Q,ROW()-1)),"",INDEX(Champ,MATCH(SMALL(R_Q,ROW()-1),R_Q,0),COLUMN()))</f>
        <v/>
      </c>
      <c r="E756" s="0" t="str">
        <f aca="false">IF(ISERROR(SMALL(R_Q,ROW()-1)),"",INDEX(Champ,MATCH(SMALL(R_Q,ROW()-1),R_Q,0),COLUMN()))</f>
        <v/>
      </c>
      <c r="F756" s="0" t="str">
        <f aca="false">IF(ISERROR(SMALL(R_Q,ROW()-1)),"",INDEX(Champ,MATCH(SMALL(R_Q,ROW()-1),R_Q,0),COLUMN()))</f>
        <v/>
      </c>
      <c r="G756" s="0" t="str">
        <f aca="false">IF(ISERROR(SMALL(R_Q,ROW()-1)),"",INDEX(Champ,MATCH(SMALL(R_Q,ROW()-1),R_Q,0),COLUMN()))</f>
        <v/>
      </c>
      <c r="H756" s="0" t="str">
        <f aca="false">IF(ISERROR(SMALL(R_Q,ROW()-1)),"",INDEX(Champ,MATCH(SMALL(R_Q,ROW()-1),R_Q,0),COLUMN()))</f>
        <v/>
      </c>
    </row>
    <row r="757" customFormat="false" ht="12.75" hidden="false" customHeight="false" outlineLevel="0" collapsed="false">
      <c r="A757" s="0" t="str">
        <f aca="false">IF(ISERROR(SMALL(R_Q,ROW()-1)),"",INDEX(Champ,MATCH(SMALL(R_Q,ROW()-1),R_Q,0),COLUMN()))</f>
        <v/>
      </c>
      <c r="B757" s="0" t="str">
        <f aca="false">IF(ISERROR(SMALL(R_Q,ROW()-1)),"",INDEX(Champ,MATCH(SMALL(R_Q,ROW()-1),R_Q,0),COLUMN()))</f>
        <v/>
      </c>
      <c r="C757" s="0" t="str">
        <f aca="false">IF(ISERROR(SMALL(R_Q,ROW()-1)),"",INDEX(Champ,MATCH(SMALL(R_Q,ROW()-1),R_Q,0),COLUMN()))</f>
        <v/>
      </c>
      <c r="D757" s="0" t="str">
        <f aca="false">IF(ISERROR(SMALL(R_Q,ROW()-1)),"",INDEX(Champ,MATCH(SMALL(R_Q,ROW()-1),R_Q,0),COLUMN()))</f>
        <v/>
      </c>
      <c r="E757" s="0" t="str">
        <f aca="false">IF(ISERROR(SMALL(R_Q,ROW()-1)),"",INDEX(Champ,MATCH(SMALL(R_Q,ROW()-1),R_Q,0),COLUMN()))</f>
        <v/>
      </c>
      <c r="F757" s="0" t="str">
        <f aca="false">IF(ISERROR(SMALL(R_Q,ROW()-1)),"",INDEX(Champ,MATCH(SMALL(R_Q,ROW()-1),R_Q,0),COLUMN()))</f>
        <v/>
      </c>
      <c r="G757" s="0" t="str">
        <f aca="false">IF(ISERROR(SMALL(R_Q,ROW()-1)),"",INDEX(Champ,MATCH(SMALL(R_Q,ROW()-1),R_Q,0),COLUMN()))</f>
        <v/>
      </c>
      <c r="H757" s="0" t="str">
        <f aca="false">IF(ISERROR(SMALL(R_Q,ROW()-1)),"",INDEX(Champ,MATCH(SMALL(R_Q,ROW()-1),R_Q,0),COLUMN()))</f>
        <v/>
      </c>
    </row>
    <row r="758" customFormat="false" ht="12.75" hidden="false" customHeight="false" outlineLevel="0" collapsed="false">
      <c r="A758" s="0" t="str">
        <f aca="false">IF(ISERROR(SMALL(R_Q,ROW()-1)),"",INDEX(Champ,MATCH(SMALL(R_Q,ROW()-1),R_Q,0),COLUMN()))</f>
        <v/>
      </c>
      <c r="B758" s="0" t="str">
        <f aca="false">IF(ISERROR(SMALL(R_Q,ROW()-1)),"",INDEX(Champ,MATCH(SMALL(R_Q,ROW()-1),R_Q,0),COLUMN()))</f>
        <v/>
      </c>
      <c r="C758" s="0" t="str">
        <f aca="false">IF(ISERROR(SMALL(R_Q,ROW()-1)),"",INDEX(Champ,MATCH(SMALL(R_Q,ROW()-1),R_Q,0),COLUMN()))</f>
        <v/>
      </c>
      <c r="D758" s="0" t="str">
        <f aca="false">IF(ISERROR(SMALL(R_Q,ROW()-1)),"",INDEX(Champ,MATCH(SMALL(R_Q,ROW()-1),R_Q,0),COLUMN()))</f>
        <v/>
      </c>
      <c r="E758" s="0" t="str">
        <f aca="false">IF(ISERROR(SMALL(R_Q,ROW()-1)),"",INDEX(Champ,MATCH(SMALL(R_Q,ROW()-1),R_Q,0),COLUMN()))</f>
        <v/>
      </c>
      <c r="F758" s="0" t="str">
        <f aca="false">IF(ISERROR(SMALL(R_Q,ROW()-1)),"",INDEX(Champ,MATCH(SMALL(R_Q,ROW()-1),R_Q,0),COLUMN()))</f>
        <v/>
      </c>
      <c r="G758" s="0" t="str">
        <f aca="false">IF(ISERROR(SMALL(R_Q,ROW()-1)),"",INDEX(Champ,MATCH(SMALL(R_Q,ROW()-1),R_Q,0),COLUMN()))</f>
        <v/>
      </c>
      <c r="H758" s="0" t="str">
        <f aca="false">IF(ISERROR(SMALL(R_Q,ROW()-1)),"",INDEX(Champ,MATCH(SMALL(R_Q,ROW()-1),R_Q,0),COLUMN()))</f>
        <v/>
      </c>
    </row>
    <row r="759" customFormat="false" ht="12.75" hidden="false" customHeight="false" outlineLevel="0" collapsed="false">
      <c r="A759" s="0" t="str">
        <f aca="false">IF(ISERROR(SMALL(R_Q,ROW()-1)),"",INDEX(Champ,MATCH(SMALL(R_Q,ROW()-1),R_Q,0),COLUMN()))</f>
        <v/>
      </c>
      <c r="B759" s="0" t="str">
        <f aca="false">IF(ISERROR(SMALL(R_Q,ROW()-1)),"",INDEX(Champ,MATCH(SMALL(R_Q,ROW()-1),R_Q,0),COLUMN()))</f>
        <v/>
      </c>
      <c r="C759" s="0" t="str">
        <f aca="false">IF(ISERROR(SMALL(R_Q,ROW()-1)),"",INDEX(Champ,MATCH(SMALL(R_Q,ROW()-1),R_Q,0),COLUMN()))</f>
        <v/>
      </c>
      <c r="D759" s="0" t="str">
        <f aca="false">IF(ISERROR(SMALL(R_Q,ROW()-1)),"",INDEX(Champ,MATCH(SMALL(R_Q,ROW()-1),R_Q,0),COLUMN()))</f>
        <v/>
      </c>
      <c r="E759" s="0" t="str">
        <f aca="false">IF(ISERROR(SMALL(R_Q,ROW()-1)),"",INDEX(Champ,MATCH(SMALL(R_Q,ROW()-1),R_Q,0),COLUMN()))</f>
        <v/>
      </c>
      <c r="F759" s="0" t="str">
        <f aca="false">IF(ISERROR(SMALL(R_Q,ROW()-1)),"",INDEX(Champ,MATCH(SMALL(R_Q,ROW()-1),R_Q,0),COLUMN()))</f>
        <v/>
      </c>
      <c r="G759" s="0" t="str">
        <f aca="false">IF(ISERROR(SMALL(R_Q,ROW()-1)),"",INDEX(Champ,MATCH(SMALL(R_Q,ROW()-1),R_Q,0),COLUMN()))</f>
        <v/>
      </c>
      <c r="H759" s="0" t="str">
        <f aca="false">IF(ISERROR(SMALL(R_Q,ROW()-1)),"",INDEX(Champ,MATCH(SMALL(R_Q,ROW()-1),R_Q,0),COLUMN()))</f>
        <v/>
      </c>
    </row>
    <row r="760" customFormat="false" ht="12.75" hidden="false" customHeight="false" outlineLevel="0" collapsed="false">
      <c r="A760" s="0" t="str">
        <f aca="false">IF(ISERROR(SMALL(R_Q,ROW()-1)),"",INDEX(Champ,MATCH(SMALL(R_Q,ROW()-1),R_Q,0),COLUMN()))</f>
        <v/>
      </c>
      <c r="B760" s="0" t="str">
        <f aca="false">IF(ISERROR(SMALL(R_Q,ROW()-1)),"",INDEX(Champ,MATCH(SMALL(R_Q,ROW()-1),R_Q,0),COLUMN()))</f>
        <v/>
      </c>
      <c r="C760" s="0" t="str">
        <f aca="false">IF(ISERROR(SMALL(R_Q,ROW()-1)),"",INDEX(Champ,MATCH(SMALL(R_Q,ROW()-1),R_Q,0),COLUMN()))</f>
        <v/>
      </c>
      <c r="D760" s="0" t="str">
        <f aca="false">IF(ISERROR(SMALL(R_Q,ROW()-1)),"",INDEX(Champ,MATCH(SMALL(R_Q,ROW()-1),R_Q,0),COLUMN()))</f>
        <v/>
      </c>
      <c r="E760" s="0" t="str">
        <f aca="false">IF(ISERROR(SMALL(R_Q,ROW()-1)),"",INDEX(Champ,MATCH(SMALL(R_Q,ROW()-1),R_Q,0),COLUMN()))</f>
        <v/>
      </c>
      <c r="F760" s="0" t="str">
        <f aca="false">IF(ISERROR(SMALL(R_Q,ROW()-1)),"",INDEX(Champ,MATCH(SMALL(R_Q,ROW()-1),R_Q,0),COLUMN()))</f>
        <v/>
      </c>
      <c r="G760" s="0" t="str">
        <f aca="false">IF(ISERROR(SMALL(R_Q,ROW()-1)),"",INDEX(Champ,MATCH(SMALL(R_Q,ROW()-1),R_Q,0),COLUMN()))</f>
        <v/>
      </c>
      <c r="H760" s="0" t="str">
        <f aca="false">IF(ISERROR(SMALL(R_Q,ROW()-1)),"",INDEX(Champ,MATCH(SMALL(R_Q,ROW()-1),R_Q,0),COLUMN()))</f>
        <v/>
      </c>
    </row>
    <row r="761" customFormat="false" ht="12.75" hidden="false" customHeight="false" outlineLevel="0" collapsed="false">
      <c r="A761" s="0" t="str">
        <f aca="false">IF(ISERROR(SMALL(R_Q,ROW()-1)),"",INDEX(Champ,MATCH(SMALL(R_Q,ROW()-1),R_Q,0),COLUMN()))</f>
        <v/>
      </c>
      <c r="B761" s="0" t="str">
        <f aca="false">IF(ISERROR(SMALL(R_Q,ROW()-1)),"",INDEX(Champ,MATCH(SMALL(R_Q,ROW()-1),R_Q,0),COLUMN()))</f>
        <v/>
      </c>
      <c r="C761" s="0" t="str">
        <f aca="false">IF(ISERROR(SMALL(R_Q,ROW()-1)),"",INDEX(Champ,MATCH(SMALL(R_Q,ROW()-1),R_Q,0),COLUMN()))</f>
        <v/>
      </c>
      <c r="D761" s="0" t="str">
        <f aca="false">IF(ISERROR(SMALL(R_Q,ROW()-1)),"",INDEX(Champ,MATCH(SMALL(R_Q,ROW()-1),R_Q,0),COLUMN()))</f>
        <v/>
      </c>
      <c r="E761" s="0" t="str">
        <f aca="false">IF(ISERROR(SMALL(R_Q,ROW()-1)),"",INDEX(Champ,MATCH(SMALL(R_Q,ROW()-1),R_Q,0),COLUMN()))</f>
        <v/>
      </c>
      <c r="F761" s="0" t="str">
        <f aca="false">IF(ISERROR(SMALL(R_Q,ROW()-1)),"",INDEX(Champ,MATCH(SMALL(R_Q,ROW()-1),R_Q,0),COLUMN()))</f>
        <v/>
      </c>
      <c r="G761" s="0" t="str">
        <f aca="false">IF(ISERROR(SMALL(R_Q,ROW()-1)),"",INDEX(Champ,MATCH(SMALL(R_Q,ROW()-1),R_Q,0),COLUMN()))</f>
        <v/>
      </c>
      <c r="H761" s="0" t="str">
        <f aca="false">IF(ISERROR(SMALL(R_Q,ROW()-1)),"",INDEX(Champ,MATCH(SMALL(R_Q,ROW()-1),R_Q,0),COLUMN()))</f>
        <v/>
      </c>
    </row>
    <row r="762" customFormat="false" ht="12.75" hidden="false" customHeight="false" outlineLevel="0" collapsed="false">
      <c r="A762" s="0" t="str">
        <f aca="false">IF(ISERROR(SMALL(R_Q,ROW()-1)),"",INDEX(Champ,MATCH(SMALL(R_Q,ROW()-1),R_Q,0),COLUMN()))</f>
        <v/>
      </c>
      <c r="B762" s="0" t="str">
        <f aca="false">IF(ISERROR(SMALL(R_Q,ROW()-1)),"",INDEX(Champ,MATCH(SMALL(R_Q,ROW()-1),R_Q,0),COLUMN()))</f>
        <v/>
      </c>
      <c r="C762" s="0" t="str">
        <f aca="false">IF(ISERROR(SMALL(R_Q,ROW()-1)),"",INDEX(Champ,MATCH(SMALL(R_Q,ROW()-1),R_Q,0),COLUMN()))</f>
        <v/>
      </c>
      <c r="D762" s="0" t="str">
        <f aca="false">IF(ISERROR(SMALL(R_Q,ROW()-1)),"",INDEX(Champ,MATCH(SMALL(R_Q,ROW()-1),R_Q,0),COLUMN()))</f>
        <v/>
      </c>
      <c r="E762" s="0" t="str">
        <f aca="false">IF(ISERROR(SMALL(R_Q,ROW()-1)),"",INDEX(Champ,MATCH(SMALL(R_Q,ROW()-1),R_Q,0),COLUMN()))</f>
        <v/>
      </c>
      <c r="F762" s="0" t="str">
        <f aca="false">IF(ISERROR(SMALL(R_Q,ROW()-1)),"",INDEX(Champ,MATCH(SMALL(R_Q,ROW()-1),R_Q,0),COLUMN()))</f>
        <v/>
      </c>
      <c r="G762" s="0" t="str">
        <f aca="false">IF(ISERROR(SMALL(R_Q,ROW()-1)),"",INDEX(Champ,MATCH(SMALL(R_Q,ROW()-1),R_Q,0),COLUMN()))</f>
        <v/>
      </c>
      <c r="H762" s="0" t="str">
        <f aca="false">IF(ISERROR(SMALL(R_Q,ROW()-1)),"",INDEX(Champ,MATCH(SMALL(R_Q,ROW()-1),R_Q,0),COLUMN()))</f>
        <v/>
      </c>
    </row>
    <row r="763" customFormat="false" ht="12.75" hidden="false" customHeight="false" outlineLevel="0" collapsed="false">
      <c r="A763" s="0" t="str">
        <f aca="false">IF(ISERROR(SMALL(R_Q,ROW()-1)),"",INDEX(Champ,MATCH(SMALL(R_Q,ROW()-1),R_Q,0),COLUMN()))</f>
        <v/>
      </c>
      <c r="B763" s="0" t="str">
        <f aca="false">IF(ISERROR(SMALL(R_Q,ROW()-1)),"",INDEX(Champ,MATCH(SMALL(R_Q,ROW()-1),R_Q,0),COLUMN()))</f>
        <v/>
      </c>
      <c r="C763" s="0" t="str">
        <f aca="false">IF(ISERROR(SMALL(R_Q,ROW()-1)),"",INDEX(Champ,MATCH(SMALL(R_Q,ROW()-1),R_Q,0),COLUMN()))</f>
        <v/>
      </c>
      <c r="D763" s="0" t="str">
        <f aca="false">IF(ISERROR(SMALL(R_Q,ROW()-1)),"",INDEX(Champ,MATCH(SMALL(R_Q,ROW()-1),R_Q,0),COLUMN()))</f>
        <v/>
      </c>
      <c r="E763" s="0" t="str">
        <f aca="false">IF(ISERROR(SMALL(R_Q,ROW()-1)),"",INDEX(Champ,MATCH(SMALL(R_Q,ROW()-1),R_Q,0),COLUMN()))</f>
        <v/>
      </c>
      <c r="F763" s="0" t="str">
        <f aca="false">IF(ISERROR(SMALL(R_Q,ROW()-1)),"",INDEX(Champ,MATCH(SMALL(R_Q,ROW()-1),R_Q,0),COLUMN()))</f>
        <v/>
      </c>
      <c r="G763" s="0" t="str">
        <f aca="false">IF(ISERROR(SMALL(R_Q,ROW()-1)),"",INDEX(Champ,MATCH(SMALL(R_Q,ROW()-1),R_Q,0),COLUMN()))</f>
        <v/>
      </c>
      <c r="H763" s="0" t="str">
        <f aca="false">IF(ISERROR(SMALL(R_Q,ROW()-1)),"",INDEX(Champ,MATCH(SMALL(R_Q,ROW()-1),R_Q,0),COLUMN()))</f>
        <v/>
      </c>
    </row>
    <row r="764" customFormat="false" ht="12.75" hidden="false" customHeight="false" outlineLevel="0" collapsed="false">
      <c r="A764" s="0" t="str">
        <f aca="false">IF(ISERROR(SMALL(R_Q,ROW()-1)),"",INDEX(Champ,MATCH(SMALL(R_Q,ROW()-1),R_Q,0),COLUMN()))</f>
        <v/>
      </c>
      <c r="B764" s="0" t="str">
        <f aca="false">IF(ISERROR(SMALL(R_Q,ROW()-1)),"",INDEX(Champ,MATCH(SMALL(R_Q,ROW()-1),R_Q,0),COLUMN()))</f>
        <v/>
      </c>
      <c r="C764" s="0" t="str">
        <f aca="false">IF(ISERROR(SMALL(R_Q,ROW()-1)),"",INDEX(Champ,MATCH(SMALL(R_Q,ROW()-1),R_Q,0),COLUMN()))</f>
        <v/>
      </c>
      <c r="D764" s="0" t="str">
        <f aca="false">IF(ISERROR(SMALL(R_Q,ROW()-1)),"",INDEX(Champ,MATCH(SMALL(R_Q,ROW()-1),R_Q,0),COLUMN()))</f>
        <v/>
      </c>
      <c r="E764" s="0" t="str">
        <f aca="false">IF(ISERROR(SMALL(R_Q,ROW()-1)),"",INDEX(Champ,MATCH(SMALL(R_Q,ROW()-1),R_Q,0),COLUMN()))</f>
        <v/>
      </c>
      <c r="F764" s="0" t="str">
        <f aca="false">IF(ISERROR(SMALL(R_Q,ROW()-1)),"",INDEX(Champ,MATCH(SMALL(R_Q,ROW()-1),R_Q,0),COLUMN()))</f>
        <v/>
      </c>
      <c r="G764" s="0" t="str">
        <f aca="false">IF(ISERROR(SMALL(R_Q,ROW()-1)),"",INDEX(Champ,MATCH(SMALL(R_Q,ROW()-1),R_Q,0),COLUMN()))</f>
        <v/>
      </c>
      <c r="H764" s="0" t="str">
        <f aca="false">IF(ISERROR(SMALL(R_Q,ROW()-1)),"",INDEX(Champ,MATCH(SMALL(R_Q,ROW()-1),R_Q,0),COLUMN()))</f>
        <v/>
      </c>
    </row>
    <row r="765" customFormat="false" ht="12.75" hidden="false" customHeight="false" outlineLevel="0" collapsed="false">
      <c r="A765" s="0" t="str">
        <f aca="false">IF(ISERROR(SMALL(R_Q,ROW()-1)),"",INDEX(Champ,MATCH(SMALL(R_Q,ROW()-1),R_Q,0),COLUMN()))</f>
        <v/>
      </c>
      <c r="B765" s="0" t="str">
        <f aca="false">IF(ISERROR(SMALL(R_Q,ROW()-1)),"",INDEX(Champ,MATCH(SMALL(R_Q,ROW()-1),R_Q,0),COLUMN()))</f>
        <v/>
      </c>
      <c r="C765" s="0" t="str">
        <f aca="false">IF(ISERROR(SMALL(R_Q,ROW()-1)),"",INDEX(Champ,MATCH(SMALL(R_Q,ROW()-1),R_Q,0),COLUMN()))</f>
        <v/>
      </c>
      <c r="D765" s="0" t="str">
        <f aca="false">IF(ISERROR(SMALL(R_Q,ROW()-1)),"",INDEX(Champ,MATCH(SMALL(R_Q,ROW()-1),R_Q,0),COLUMN()))</f>
        <v/>
      </c>
      <c r="E765" s="0" t="str">
        <f aca="false">IF(ISERROR(SMALL(R_Q,ROW()-1)),"",INDEX(Champ,MATCH(SMALL(R_Q,ROW()-1),R_Q,0),COLUMN()))</f>
        <v/>
      </c>
      <c r="F765" s="0" t="str">
        <f aca="false">IF(ISERROR(SMALL(R_Q,ROW()-1)),"",INDEX(Champ,MATCH(SMALL(R_Q,ROW()-1),R_Q,0),COLUMN()))</f>
        <v/>
      </c>
      <c r="G765" s="0" t="str">
        <f aca="false">IF(ISERROR(SMALL(R_Q,ROW()-1)),"",INDEX(Champ,MATCH(SMALL(R_Q,ROW()-1),R_Q,0),COLUMN()))</f>
        <v/>
      </c>
      <c r="H765" s="0" t="str">
        <f aca="false">IF(ISERROR(SMALL(R_Q,ROW()-1)),"",INDEX(Champ,MATCH(SMALL(R_Q,ROW()-1),R_Q,0),COLUMN()))</f>
        <v/>
      </c>
    </row>
    <row r="766" customFormat="false" ht="12.75" hidden="false" customHeight="false" outlineLevel="0" collapsed="false">
      <c r="A766" s="0" t="str">
        <f aca="false">IF(ISERROR(SMALL(R_Q,ROW()-1)),"",INDEX(Champ,MATCH(SMALL(R_Q,ROW()-1),R_Q,0),COLUMN()))</f>
        <v/>
      </c>
      <c r="B766" s="0" t="str">
        <f aca="false">IF(ISERROR(SMALL(R_Q,ROW()-1)),"",INDEX(Champ,MATCH(SMALL(R_Q,ROW()-1),R_Q,0),COLUMN()))</f>
        <v/>
      </c>
      <c r="C766" s="0" t="str">
        <f aca="false">IF(ISERROR(SMALL(R_Q,ROW()-1)),"",INDEX(Champ,MATCH(SMALL(R_Q,ROW()-1),R_Q,0),COLUMN()))</f>
        <v/>
      </c>
      <c r="D766" s="0" t="str">
        <f aca="false">IF(ISERROR(SMALL(R_Q,ROW()-1)),"",INDEX(Champ,MATCH(SMALL(R_Q,ROW()-1),R_Q,0),COLUMN()))</f>
        <v/>
      </c>
      <c r="E766" s="0" t="str">
        <f aca="false">IF(ISERROR(SMALL(R_Q,ROW()-1)),"",INDEX(Champ,MATCH(SMALL(R_Q,ROW()-1),R_Q,0),COLUMN()))</f>
        <v/>
      </c>
      <c r="F766" s="0" t="str">
        <f aca="false">IF(ISERROR(SMALL(R_Q,ROW()-1)),"",INDEX(Champ,MATCH(SMALL(R_Q,ROW()-1),R_Q,0),COLUMN()))</f>
        <v/>
      </c>
      <c r="G766" s="0" t="str">
        <f aca="false">IF(ISERROR(SMALL(R_Q,ROW()-1)),"",INDEX(Champ,MATCH(SMALL(R_Q,ROW()-1),R_Q,0),COLUMN()))</f>
        <v/>
      </c>
      <c r="H766" s="0" t="str">
        <f aca="false">IF(ISERROR(SMALL(R_Q,ROW()-1)),"",INDEX(Champ,MATCH(SMALL(R_Q,ROW()-1),R_Q,0),COLUMN()))</f>
        <v/>
      </c>
    </row>
    <row r="767" customFormat="false" ht="12.75" hidden="false" customHeight="false" outlineLevel="0" collapsed="false">
      <c r="A767" s="0" t="str">
        <f aca="false">IF(ISERROR(SMALL(R_Q,ROW()-1)),"",INDEX(Champ,MATCH(SMALL(R_Q,ROW()-1),R_Q,0),COLUMN()))</f>
        <v/>
      </c>
      <c r="B767" s="0" t="str">
        <f aca="false">IF(ISERROR(SMALL(R_Q,ROW()-1)),"",INDEX(Champ,MATCH(SMALL(R_Q,ROW()-1),R_Q,0),COLUMN()))</f>
        <v/>
      </c>
      <c r="C767" s="0" t="str">
        <f aca="false">IF(ISERROR(SMALL(R_Q,ROW()-1)),"",INDEX(Champ,MATCH(SMALL(R_Q,ROW()-1),R_Q,0),COLUMN()))</f>
        <v/>
      </c>
      <c r="D767" s="0" t="str">
        <f aca="false">IF(ISERROR(SMALL(R_Q,ROW()-1)),"",INDEX(Champ,MATCH(SMALL(R_Q,ROW()-1),R_Q,0),COLUMN()))</f>
        <v/>
      </c>
      <c r="E767" s="0" t="str">
        <f aca="false">IF(ISERROR(SMALL(R_Q,ROW()-1)),"",INDEX(Champ,MATCH(SMALL(R_Q,ROW()-1),R_Q,0),COLUMN()))</f>
        <v/>
      </c>
      <c r="F767" s="0" t="str">
        <f aca="false">IF(ISERROR(SMALL(R_Q,ROW()-1)),"",INDEX(Champ,MATCH(SMALL(R_Q,ROW()-1),R_Q,0),COLUMN()))</f>
        <v/>
      </c>
      <c r="G767" s="0" t="str">
        <f aca="false">IF(ISERROR(SMALL(R_Q,ROW()-1)),"",INDEX(Champ,MATCH(SMALL(R_Q,ROW()-1),R_Q,0),COLUMN()))</f>
        <v/>
      </c>
      <c r="H767" s="0" t="str">
        <f aca="false">IF(ISERROR(SMALL(R_Q,ROW()-1)),"",INDEX(Champ,MATCH(SMALL(R_Q,ROW()-1),R_Q,0),COLUMN()))</f>
        <v/>
      </c>
    </row>
    <row r="768" customFormat="false" ht="12.75" hidden="false" customHeight="false" outlineLevel="0" collapsed="false">
      <c r="A768" s="0" t="str">
        <f aca="false">IF(ISERROR(SMALL(R_Q,ROW()-1)),"",INDEX(Champ,MATCH(SMALL(R_Q,ROW()-1),R_Q,0),COLUMN()))</f>
        <v/>
      </c>
      <c r="B768" s="0" t="str">
        <f aca="false">IF(ISERROR(SMALL(R_Q,ROW()-1)),"",INDEX(Champ,MATCH(SMALL(R_Q,ROW()-1),R_Q,0),COLUMN()))</f>
        <v/>
      </c>
      <c r="C768" s="0" t="str">
        <f aca="false">IF(ISERROR(SMALL(R_Q,ROW()-1)),"",INDEX(Champ,MATCH(SMALL(R_Q,ROW()-1),R_Q,0),COLUMN()))</f>
        <v/>
      </c>
      <c r="D768" s="0" t="str">
        <f aca="false">IF(ISERROR(SMALL(R_Q,ROW()-1)),"",INDEX(Champ,MATCH(SMALL(R_Q,ROW()-1),R_Q,0),COLUMN()))</f>
        <v/>
      </c>
      <c r="E768" s="0" t="str">
        <f aca="false">IF(ISERROR(SMALL(R_Q,ROW()-1)),"",INDEX(Champ,MATCH(SMALL(R_Q,ROW()-1),R_Q,0),COLUMN()))</f>
        <v/>
      </c>
      <c r="F768" s="0" t="str">
        <f aca="false">IF(ISERROR(SMALL(R_Q,ROW()-1)),"",INDEX(Champ,MATCH(SMALL(R_Q,ROW()-1),R_Q,0),COLUMN()))</f>
        <v/>
      </c>
      <c r="G768" s="0" t="str">
        <f aca="false">IF(ISERROR(SMALL(R_Q,ROW()-1)),"",INDEX(Champ,MATCH(SMALL(R_Q,ROW()-1),R_Q,0),COLUMN()))</f>
        <v/>
      </c>
      <c r="H768" s="0" t="str">
        <f aca="false">IF(ISERROR(SMALL(R_Q,ROW()-1)),"",INDEX(Champ,MATCH(SMALL(R_Q,ROW()-1),R_Q,0),COLUMN()))</f>
        <v/>
      </c>
    </row>
    <row r="769" customFormat="false" ht="12.75" hidden="false" customHeight="false" outlineLevel="0" collapsed="false">
      <c r="A769" s="0" t="str">
        <f aca="false">IF(ISERROR(SMALL(R_Q,ROW()-1)),"",INDEX(Champ,MATCH(SMALL(R_Q,ROW()-1),R_Q,0),COLUMN()))</f>
        <v/>
      </c>
      <c r="B769" s="0" t="str">
        <f aca="false">IF(ISERROR(SMALL(R_Q,ROW()-1)),"",INDEX(Champ,MATCH(SMALL(R_Q,ROW()-1),R_Q,0),COLUMN()))</f>
        <v/>
      </c>
      <c r="C769" s="0" t="str">
        <f aca="false">IF(ISERROR(SMALL(R_Q,ROW()-1)),"",INDEX(Champ,MATCH(SMALL(R_Q,ROW()-1),R_Q,0),COLUMN()))</f>
        <v/>
      </c>
      <c r="D769" s="0" t="str">
        <f aca="false">IF(ISERROR(SMALL(R_Q,ROW()-1)),"",INDEX(Champ,MATCH(SMALL(R_Q,ROW()-1),R_Q,0),COLUMN()))</f>
        <v/>
      </c>
      <c r="E769" s="0" t="str">
        <f aca="false">IF(ISERROR(SMALL(R_Q,ROW()-1)),"",INDEX(Champ,MATCH(SMALL(R_Q,ROW()-1),R_Q,0),COLUMN()))</f>
        <v/>
      </c>
      <c r="F769" s="0" t="str">
        <f aca="false">IF(ISERROR(SMALL(R_Q,ROW()-1)),"",INDEX(Champ,MATCH(SMALL(R_Q,ROW()-1),R_Q,0),COLUMN()))</f>
        <v/>
      </c>
      <c r="G769" s="0" t="str">
        <f aca="false">IF(ISERROR(SMALL(R_Q,ROW()-1)),"",INDEX(Champ,MATCH(SMALL(R_Q,ROW()-1),R_Q,0),COLUMN()))</f>
        <v/>
      </c>
      <c r="H769" s="0" t="str">
        <f aca="false">IF(ISERROR(SMALL(R_Q,ROW()-1)),"",INDEX(Champ,MATCH(SMALL(R_Q,ROW()-1),R_Q,0),COLUMN()))</f>
        <v/>
      </c>
    </row>
    <row r="770" customFormat="false" ht="12.75" hidden="false" customHeight="false" outlineLevel="0" collapsed="false">
      <c r="A770" s="0" t="str">
        <f aca="false">IF(ISERROR(SMALL(R_Q,ROW()-1)),"",INDEX(Champ,MATCH(SMALL(R_Q,ROW()-1),R_Q,0),COLUMN()))</f>
        <v/>
      </c>
      <c r="B770" s="0" t="str">
        <f aca="false">IF(ISERROR(SMALL(R_Q,ROW()-1)),"",INDEX(Champ,MATCH(SMALL(R_Q,ROW()-1),R_Q,0),COLUMN()))</f>
        <v/>
      </c>
      <c r="C770" s="0" t="str">
        <f aca="false">IF(ISERROR(SMALL(R_Q,ROW()-1)),"",INDEX(Champ,MATCH(SMALL(R_Q,ROW()-1),R_Q,0),COLUMN()))</f>
        <v/>
      </c>
      <c r="D770" s="0" t="str">
        <f aca="false">IF(ISERROR(SMALL(R_Q,ROW()-1)),"",INDEX(Champ,MATCH(SMALL(R_Q,ROW()-1),R_Q,0),COLUMN()))</f>
        <v/>
      </c>
      <c r="E770" s="0" t="str">
        <f aca="false">IF(ISERROR(SMALL(R_Q,ROW()-1)),"",INDEX(Champ,MATCH(SMALL(R_Q,ROW()-1),R_Q,0),COLUMN()))</f>
        <v/>
      </c>
      <c r="F770" s="0" t="str">
        <f aca="false">IF(ISERROR(SMALL(R_Q,ROW()-1)),"",INDEX(Champ,MATCH(SMALL(R_Q,ROW()-1),R_Q,0),COLUMN()))</f>
        <v/>
      </c>
      <c r="G770" s="0" t="str">
        <f aca="false">IF(ISERROR(SMALL(R_Q,ROW()-1)),"",INDEX(Champ,MATCH(SMALL(R_Q,ROW()-1),R_Q,0),COLUMN()))</f>
        <v/>
      </c>
      <c r="H770" s="0" t="str">
        <f aca="false">IF(ISERROR(SMALL(R_Q,ROW()-1)),"",INDEX(Champ,MATCH(SMALL(R_Q,ROW()-1),R_Q,0),COLUMN()))</f>
        <v/>
      </c>
    </row>
    <row r="771" customFormat="false" ht="12.75" hidden="false" customHeight="false" outlineLevel="0" collapsed="false">
      <c r="A771" s="0" t="str">
        <f aca="false">IF(ISERROR(SMALL(R_Q,ROW()-1)),"",INDEX(Champ,MATCH(SMALL(R_Q,ROW()-1),R_Q,0),COLUMN()))</f>
        <v/>
      </c>
      <c r="B771" s="0" t="str">
        <f aca="false">IF(ISERROR(SMALL(R_Q,ROW()-1)),"",INDEX(Champ,MATCH(SMALL(R_Q,ROW()-1),R_Q,0),COLUMN()))</f>
        <v/>
      </c>
      <c r="C771" s="0" t="str">
        <f aca="false">IF(ISERROR(SMALL(R_Q,ROW()-1)),"",INDEX(Champ,MATCH(SMALL(R_Q,ROW()-1),R_Q,0),COLUMN()))</f>
        <v/>
      </c>
      <c r="D771" s="0" t="str">
        <f aca="false">IF(ISERROR(SMALL(R_Q,ROW()-1)),"",INDEX(Champ,MATCH(SMALL(R_Q,ROW()-1),R_Q,0),COLUMN()))</f>
        <v/>
      </c>
      <c r="E771" s="0" t="str">
        <f aca="false">IF(ISERROR(SMALL(R_Q,ROW()-1)),"",INDEX(Champ,MATCH(SMALL(R_Q,ROW()-1),R_Q,0),COLUMN()))</f>
        <v/>
      </c>
      <c r="F771" s="0" t="str">
        <f aca="false">IF(ISERROR(SMALL(R_Q,ROW()-1)),"",INDEX(Champ,MATCH(SMALL(R_Q,ROW()-1),R_Q,0),COLUMN()))</f>
        <v/>
      </c>
      <c r="G771" s="0" t="str">
        <f aca="false">IF(ISERROR(SMALL(R_Q,ROW()-1)),"",INDEX(Champ,MATCH(SMALL(R_Q,ROW()-1),R_Q,0),COLUMN()))</f>
        <v/>
      </c>
      <c r="H771" s="0" t="str">
        <f aca="false">IF(ISERROR(SMALL(R_Q,ROW()-1)),"",INDEX(Champ,MATCH(SMALL(R_Q,ROW()-1),R_Q,0),COLUMN()))</f>
        <v/>
      </c>
    </row>
    <row r="772" customFormat="false" ht="12.75" hidden="false" customHeight="false" outlineLevel="0" collapsed="false">
      <c r="A772" s="0" t="str">
        <f aca="false">IF(ISERROR(SMALL(R_Q,ROW()-1)),"",INDEX(Champ,MATCH(SMALL(R_Q,ROW()-1),R_Q,0),COLUMN()))</f>
        <v/>
      </c>
      <c r="B772" s="0" t="str">
        <f aca="false">IF(ISERROR(SMALL(R_Q,ROW()-1)),"",INDEX(Champ,MATCH(SMALL(R_Q,ROW()-1),R_Q,0),COLUMN()))</f>
        <v/>
      </c>
      <c r="C772" s="0" t="str">
        <f aca="false">IF(ISERROR(SMALL(R_Q,ROW()-1)),"",INDEX(Champ,MATCH(SMALL(R_Q,ROW()-1),R_Q,0),COLUMN()))</f>
        <v/>
      </c>
      <c r="D772" s="0" t="str">
        <f aca="false">IF(ISERROR(SMALL(R_Q,ROW()-1)),"",INDEX(Champ,MATCH(SMALL(R_Q,ROW()-1),R_Q,0),COLUMN()))</f>
        <v/>
      </c>
      <c r="E772" s="0" t="str">
        <f aca="false">IF(ISERROR(SMALL(R_Q,ROW()-1)),"",INDEX(Champ,MATCH(SMALL(R_Q,ROW()-1),R_Q,0),COLUMN()))</f>
        <v/>
      </c>
      <c r="F772" s="0" t="str">
        <f aca="false">IF(ISERROR(SMALL(R_Q,ROW()-1)),"",INDEX(Champ,MATCH(SMALL(R_Q,ROW()-1),R_Q,0),COLUMN()))</f>
        <v/>
      </c>
      <c r="G772" s="0" t="str">
        <f aca="false">IF(ISERROR(SMALL(R_Q,ROW()-1)),"",INDEX(Champ,MATCH(SMALL(R_Q,ROW()-1),R_Q,0),COLUMN()))</f>
        <v/>
      </c>
      <c r="H772" s="0" t="str">
        <f aca="false">IF(ISERROR(SMALL(R_Q,ROW()-1)),"",INDEX(Champ,MATCH(SMALL(R_Q,ROW()-1),R_Q,0),COLUMN()))</f>
        <v/>
      </c>
    </row>
    <row r="773" customFormat="false" ht="12.75" hidden="false" customHeight="false" outlineLevel="0" collapsed="false">
      <c r="A773" s="0" t="str">
        <f aca="false">IF(ISERROR(SMALL(R_Q,ROW()-1)),"",INDEX(Champ,MATCH(SMALL(R_Q,ROW()-1),R_Q,0),COLUMN()))</f>
        <v/>
      </c>
      <c r="B773" s="0" t="str">
        <f aca="false">IF(ISERROR(SMALL(R_Q,ROW()-1)),"",INDEX(Champ,MATCH(SMALL(R_Q,ROW()-1),R_Q,0),COLUMN()))</f>
        <v/>
      </c>
      <c r="C773" s="0" t="str">
        <f aca="false">IF(ISERROR(SMALL(R_Q,ROW()-1)),"",INDEX(Champ,MATCH(SMALL(R_Q,ROW()-1),R_Q,0),COLUMN()))</f>
        <v/>
      </c>
      <c r="D773" s="0" t="str">
        <f aca="false">IF(ISERROR(SMALL(R_Q,ROW()-1)),"",INDEX(Champ,MATCH(SMALL(R_Q,ROW()-1),R_Q,0),COLUMN()))</f>
        <v/>
      </c>
      <c r="E773" s="0" t="str">
        <f aca="false">IF(ISERROR(SMALL(R_Q,ROW()-1)),"",INDEX(Champ,MATCH(SMALL(R_Q,ROW()-1),R_Q,0),COLUMN()))</f>
        <v/>
      </c>
      <c r="F773" s="0" t="str">
        <f aca="false">IF(ISERROR(SMALL(R_Q,ROW()-1)),"",INDEX(Champ,MATCH(SMALL(R_Q,ROW()-1),R_Q,0),COLUMN()))</f>
        <v/>
      </c>
      <c r="G773" s="0" t="str">
        <f aca="false">IF(ISERROR(SMALL(R_Q,ROW()-1)),"",INDEX(Champ,MATCH(SMALL(R_Q,ROW()-1),R_Q,0),COLUMN()))</f>
        <v/>
      </c>
      <c r="H773" s="0" t="str">
        <f aca="false">IF(ISERROR(SMALL(R_Q,ROW()-1)),"",INDEX(Champ,MATCH(SMALL(R_Q,ROW()-1),R_Q,0),COLUMN()))</f>
        <v/>
      </c>
    </row>
    <row r="774" customFormat="false" ht="12.75" hidden="false" customHeight="false" outlineLevel="0" collapsed="false">
      <c r="A774" s="0" t="str">
        <f aca="false">IF(ISERROR(SMALL(R_Q,ROW()-1)),"",INDEX(Champ,MATCH(SMALL(R_Q,ROW()-1),R_Q,0),COLUMN()))</f>
        <v/>
      </c>
      <c r="B774" s="0" t="str">
        <f aca="false">IF(ISERROR(SMALL(R_Q,ROW()-1)),"",INDEX(Champ,MATCH(SMALL(R_Q,ROW()-1),R_Q,0),COLUMN()))</f>
        <v/>
      </c>
      <c r="C774" s="0" t="str">
        <f aca="false">IF(ISERROR(SMALL(R_Q,ROW()-1)),"",INDEX(Champ,MATCH(SMALL(R_Q,ROW()-1),R_Q,0),COLUMN()))</f>
        <v/>
      </c>
      <c r="D774" s="0" t="str">
        <f aca="false">IF(ISERROR(SMALL(R_Q,ROW()-1)),"",INDEX(Champ,MATCH(SMALL(R_Q,ROW()-1),R_Q,0),COLUMN()))</f>
        <v/>
      </c>
      <c r="E774" s="0" t="str">
        <f aca="false">IF(ISERROR(SMALL(R_Q,ROW()-1)),"",INDEX(Champ,MATCH(SMALL(R_Q,ROW()-1),R_Q,0),COLUMN()))</f>
        <v/>
      </c>
      <c r="F774" s="0" t="str">
        <f aca="false">IF(ISERROR(SMALL(R_Q,ROW()-1)),"",INDEX(Champ,MATCH(SMALL(R_Q,ROW()-1),R_Q,0),COLUMN()))</f>
        <v/>
      </c>
      <c r="G774" s="0" t="str">
        <f aca="false">IF(ISERROR(SMALL(R_Q,ROW()-1)),"",INDEX(Champ,MATCH(SMALL(R_Q,ROW()-1),R_Q,0),COLUMN()))</f>
        <v/>
      </c>
      <c r="H774" s="0" t="str">
        <f aca="false">IF(ISERROR(SMALL(R_Q,ROW()-1)),"",INDEX(Champ,MATCH(SMALL(R_Q,ROW()-1),R_Q,0),COLUMN()))</f>
        <v/>
      </c>
    </row>
    <row r="775" customFormat="false" ht="12.75" hidden="false" customHeight="false" outlineLevel="0" collapsed="false">
      <c r="A775" s="0" t="str">
        <f aca="false">IF(ISERROR(SMALL(R_Q,ROW()-1)),"",INDEX(Champ,MATCH(SMALL(R_Q,ROW()-1),R_Q,0),COLUMN()))</f>
        <v/>
      </c>
      <c r="B775" s="0" t="str">
        <f aca="false">IF(ISERROR(SMALL(R_Q,ROW()-1)),"",INDEX(Champ,MATCH(SMALL(R_Q,ROW()-1),R_Q,0),COLUMN()))</f>
        <v/>
      </c>
      <c r="C775" s="0" t="str">
        <f aca="false">IF(ISERROR(SMALL(R_Q,ROW()-1)),"",INDEX(Champ,MATCH(SMALL(R_Q,ROW()-1),R_Q,0),COLUMN()))</f>
        <v/>
      </c>
      <c r="D775" s="0" t="str">
        <f aca="false">IF(ISERROR(SMALL(R_Q,ROW()-1)),"",INDEX(Champ,MATCH(SMALL(R_Q,ROW()-1),R_Q,0),COLUMN()))</f>
        <v/>
      </c>
      <c r="E775" s="0" t="str">
        <f aca="false">IF(ISERROR(SMALL(R_Q,ROW()-1)),"",INDEX(Champ,MATCH(SMALL(R_Q,ROW()-1),R_Q,0),COLUMN()))</f>
        <v/>
      </c>
      <c r="F775" s="0" t="str">
        <f aca="false">IF(ISERROR(SMALL(R_Q,ROW()-1)),"",INDEX(Champ,MATCH(SMALL(R_Q,ROW()-1),R_Q,0),COLUMN()))</f>
        <v/>
      </c>
      <c r="G775" s="0" t="str">
        <f aca="false">IF(ISERROR(SMALL(R_Q,ROW()-1)),"",INDEX(Champ,MATCH(SMALL(R_Q,ROW()-1),R_Q,0),COLUMN()))</f>
        <v/>
      </c>
      <c r="H775" s="0" t="str">
        <f aca="false">IF(ISERROR(SMALL(R_Q,ROW()-1)),"",INDEX(Champ,MATCH(SMALL(R_Q,ROW()-1),R_Q,0),COLUMN()))</f>
        <v/>
      </c>
    </row>
    <row r="776" customFormat="false" ht="12.75" hidden="false" customHeight="false" outlineLevel="0" collapsed="false">
      <c r="A776" s="0" t="str">
        <f aca="false">IF(ISERROR(SMALL(R_Q,ROW()-1)),"",INDEX(Champ,MATCH(SMALL(R_Q,ROW()-1),R_Q,0),COLUMN()))</f>
        <v/>
      </c>
      <c r="B776" s="0" t="str">
        <f aca="false">IF(ISERROR(SMALL(R_Q,ROW()-1)),"",INDEX(Champ,MATCH(SMALL(R_Q,ROW()-1),R_Q,0),COLUMN()))</f>
        <v/>
      </c>
      <c r="C776" s="0" t="str">
        <f aca="false">IF(ISERROR(SMALL(R_Q,ROW()-1)),"",INDEX(Champ,MATCH(SMALL(R_Q,ROW()-1),R_Q,0),COLUMN()))</f>
        <v/>
      </c>
      <c r="D776" s="0" t="str">
        <f aca="false">IF(ISERROR(SMALL(R_Q,ROW()-1)),"",INDEX(Champ,MATCH(SMALL(R_Q,ROW()-1),R_Q,0),COLUMN()))</f>
        <v/>
      </c>
      <c r="E776" s="0" t="str">
        <f aca="false">IF(ISERROR(SMALL(R_Q,ROW()-1)),"",INDEX(Champ,MATCH(SMALL(R_Q,ROW()-1),R_Q,0),COLUMN()))</f>
        <v/>
      </c>
      <c r="F776" s="0" t="str">
        <f aca="false">IF(ISERROR(SMALL(R_Q,ROW()-1)),"",INDEX(Champ,MATCH(SMALL(R_Q,ROW()-1),R_Q,0),COLUMN()))</f>
        <v/>
      </c>
      <c r="G776" s="0" t="str">
        <f aca="false">IF(ISERROR(SMALL(R_Q,ROW()-1)),"",INDEX(Champ,MATCH(SMALL(R_Q,ROW()-1),R_Q,0),COLUMN()))</f>
        <v/>
      </c>
      <c r="H776" s="0" t="str">
        <f aca="false">IF(ISERROR(SMALL(R_Q,ROW()-1)),"",INDEX(Champ,MATCH(SMALL(R_Q,ROW()-1),R_Q,0),COLUMN()))</f>
        <v/>
      </c>
    </row>
    <row r="777" customFormat="false" ht="12.75" hidden="false" customHeight="false" outlineLevel="0" collapsed="false">
      <c r="A777" s="0" t="str">
        <f aca="false">IF(ISERROR(SMALL(R_Q,ROW()-1)),"",INDEX(Champ,MATCH(SMALL(R_Q,ROW()-1),R_Q,0),COLUMN()))</f>
        <v/>
      </c>
      <c r="B777" s="0" t="str">
        <f aca="false">IF(ISERROR(SMALL(R_Q,ROW()-1)),"",INDEX(Champ,MATCH(SMALL(R_Q,ROW()-1),R_Q,0),COLUMN()))</f>
        <v/>
      </c>
      <c r="C777" s="0" t="str">
        <f aca="false">IF(ISERROR(SMALL(R_Q,ROW()-1)),"",INDEX(Champ,MATCH(SMALL(R_Q,ROW()-1),R_Q,0),COLUMN()))</f>
        <v/>
      </c>
      <c r="D777" s="0" t="str">
        <f aca="false">IF(ISERROR(SMALL(R_Q,ROW()-1)),"",INDEX(Champ,MATCH(SMALL(R_Q,ROW()-1),R_Q,0),COLUMN()))</f>
        <v/>
      </c>
      <c r="E777" s="0" t="str">
        <f aca="false">IF(ISERROR(SMALL(R_Q,ROW()-1)),"",INDEX(Champ,MATCH(SMALL(R_Q,ROW()-1),R_Q,0),COLUMN()))</f>
        <v/>
      </c>
      <c r="F777" s="0" t="str">
        <f aca="false">IF(ISERROR(SMALL(R_Q,ROW()-1)),"",INDEX(Champ,MATCH(SMALL(R_Q,ROW()-1),R_Q,0),COLUMN()))</f>
        <v/>
      </c>
      <c r="G777" s="0" t="str">
        <f aca="false">IF(ISERROR(SMALL(R_Q,ROW()-1)),"",INDEX(Champ,MATCH(SMALL(R_Q,ROW()-1),R_Q,0),COLUMN()))</f>
        <v/>
      </c>
      <c r="H777" s="0" t="str">
        <f aca="false">IF(ISERROR(SMALL(R_Q,ROW()-1)),"",INDEX(Champ,MATCH(SMALL(R_Q,ROW()-1),R_Q,0),COLUMN()))</f>
        <v/>
      </c>
    </row>
    <row r="778" customFormat="false" ht="12.75" hidden="false" customHeight="false" outlineLevel="0" collapsed="false">
      <c r="A778" s="0" t="str">
        <f aca="false">IF(ISERROR(SMALL(R_Q,ROW()-1)),"",INDEX(Champ,MATCH(SMALL(R_Q,ROW()-1),R_Q,0),COLUMN()))</f>
        <v/>
      </c>
      <c r="B778" s="0" t="str">
        <f aca="false">IF(ISERROR(SMALL(R_Q,ROW()-1)),"",INDEX(Champ,MATCH(SMALL(R_Q,ROW()-1),R_Q,0),COLUMN()))</f>
        <v/>
      </c>
      <c r="C778" s="0" t="str">
        <f aca="false">IF(ISERROR(SMALL(R_Q,ROW()-1)),"",INDEX(Champ,MATCH(SMALL(R_Q,ROW()-1),R_Q,0),COLUMN()))</f>
        <v/>
      </c>
      <c r="D778" s="0" t="str">
        <f aca="false">IF(ISERROR(SMALL(R_Q,ROW()-1)),"",INDEX(Champ,MATCH(SMALL(R_Q,ROW()-1),R_Q,0),COLUMN()))</f>
        <v/>
      </c>
      <c r="E778" s="0" t="str">
        <f aca="false">IF(ISERROR(SMALL(R_Q,ROW()-1)),"",INDEX(Champ,MATCH(SMALL(R_Q,ROW()-1),R_Q,0),COLUMN()))</f>
        <v/>
      </c>
      <c r="F778" s="0" t="str">
        <f aca="false">IF(ISERROR(SMALL(R_Q,ROW()-1)),"",INDEX(Champ,MATCH(SMALL(R_Q,ROW()-1),R_Q,0),COLUMN()))</f>
        <v/>
      </c>
      <c r="G778" s="0" t="str">
        <f aca="false">IF(ISERROR(SMALL(R_Q,ROW()-1)),"",INDEX(Champ,MATCH(SMALL(R_Q,ROW()-1),R_Q,0),COLUMN()))</f>
        <v/>
      </c>
      <c r="H778" s="0" t="str">
        <f aca="false">IF(ISERROR(SMALL(R_Q,ROW()-1)),"",INDEX(Champ,MATCH(SMALL(R_Q,ROW()-1),R_Q,0),COLUMN()))</f>
        <v/>
      </c>
    </row>
    <row r="779" customFormat="false" ht="12.75" hidden="false" customHeight="false" outlineLevel="0" collapsed="false">
      <c r="A779" s="0" t="str">
        <f aca="false">IF(ISERROR(SMALL(R_Q,ROW()-1)),"",INDEX(Champ,MATCH(SMALL(R_Q,ROW()-1),R_Q,0),COLUMN()))</f>
        <v/>
      </c>
      <c r="B779" s="0" t="str">
        <f aca="false">IF(ISERROR(SMALL(R_Q,ROW()-1)),"",INDEX(Champ,MATCH(SMALL(R_Q,ROW()-1),R_Q,0),COLUMN()))</f>
        <v/>
      </c>
      <c r="C779" s="0" t="str">
        <f aca="false">IF(ISERROR(SMALL(R_Q,ROW()-1)),"",INDEX(Champ,MATCH(SMALL(R_Q,ROW()-1),R_Q,0),COLUMN()))</f>
        <v/>
      </c>
      <c r="D779" s="0" t="str">
        <f aca="false">IF(ISERROR(SMALL(R_Q,ROW()-1)),"",INDEX(Champ,MATCH(SMALL(R_Q,ROW()-1),R_Q,0),COLUMN()))</f>
        <v/>
      </c>
      <c r="E779" s="0" t="str">
        <f aca="false">IF(ISERROR(SMALL(R_Q,ROW()-1)),"",INDEX(Champ,MATCH(SMALL(R_Q,ROW()-1),R_Q,0),COLUMN()))</f>
        <v/>
      </c>
      <c r="F779" s="0" t="str">
        <f aca="false">IF(ISERROR(SMALL(R_Q,ROW()-1)),"",INDEX(Champ,MATCH(SMALL(R_Q,ROW()-1),R_Q,0),COLUMN()))</f>
        <v/>
      </c>
      <c r="G779" s="0" t="str">
        <f aca="false">IF(ISERROR(SMALL(R_Q,ROW()-1)),"",INDEX(Champ,MATCH(SMALL(R_Q,ROW()-1),R_Q,0),COLUMN()))</f>
        <v/>
      </c>
      <c r="H779" s="0" t="str">
        <f aca="false">IF(ISERROR(SMALL(R_Q,ROW()-1)),"",INDEX(Champ,MATCH(SMALL(R_Q,ROW()-1),R_Q,0),COLUMN()))</f>
        <v/>
      </c>
    </row>
    <row r="780" customFormat="false" ht="12.75" hidden="false" customHeight="false" outlineLevel="0" collapsed="false">
      <c r="A780" s="0" t="str">
        <f aca="false">IF(ISERROR(SMALL(R_Q,ROW()-1)),"",INDEX(Champ,MATCH(SMALL(R_Q,ROW()-1),R_Q,0),COLUMN()))</f>
        <v/>
      </c>
      <c r="B780" s="0" t="str">
        <f aca="false">IF(ISERROR(SMALL(R_Q,ROW()-1)),"",INDEX(Champ,MATCH(SMALL(R_Q,ROW()-1),R_Q,0),COLUMN()))</f>
        <v/>
      </c>
      <c r="C780" s="0" t="str">
        <f aca="false">IF(ISERROR(SMALL(R_Q,ROW()-1)),"",INDEX(Champ,MATCH(SMALL(R_Q,ROW()-1),R_Q,0),COLUMN()))</f>
        <v/>
      </c>
      <c r="D780" s="0" t="str">
        <f aca="false">IF(ISERROR(SMALL(R_Q,ROW()-1)),"",INDEX(Champ,MATCH(SMALL(R_Q,ROW()-1),R_Q,0),COLUMN()))</f>
        <v/>
      </c>
      <c r="E780" s="0" t="str">
        <f aca="false">IF(ISERROR(SMALL(R_Q,ROW()-1)),"",INDEX(Champ,MATCH(SMALL(R_Q,ROW()-1),R_Q,0),COLUMN()))</f>
        <v/>
      </c>
      <c r="F780" s="0" t="str">
        <f aca="false">IF(ISERROR(SMALL(R_Q,ROW()-1)),"",INDEX(Champ,MATCH(SMALL(R_Q,ROW()-1),R_Q,0),COLUMN()))</f>
        <v/>
      </c>
      <c r="G780" s="0" t="str">
        <f aca="false">IF(ISERROR(SMALL(R_Q,ROW()-1)),"",INDEX(Champ,MATCH(SMALL(R_Q,ROW()-1),R_Q,0),COLUMN()))</f>
        <v/>
      </c>
      <c r="H780" s="0" t="str">
        <f aca="false">IF(ISERROR(SMALL(R_Q,ROW()-1)),"",INDEX(Champ,MATCH(SMALL(R_Q,ROW()-1),R_Q,0),COLUMN()))</f>
        <v/>
      </c>
    </row>
    <row r="781" customFormat="false" ht="12.75" hidden="false" customHeight="false" outlineLevel="0" collapsed="false">
      <c r="A781" s="0" t="str">
        <f aca="false">IF(ISERROR(SMALL(R_Q,ROW()-1)),"",INDEX(Champ,MATCH(SMALL(R_Q,ROW()-1),R_Q,0),COLUMN()))</f>
        <v/>
      </c>
      <c r="B781" s="0" t="str">
        <f aca="false">IF(ISERROR(SMALL(R_Q,ROW()-1)),"",INDEX(Champ,MATCH(SMALL(R_Q,ROW()-1),R_Q,0),COLUMN()))</f>
        <v/>
      </c>
      <c r="C781" s="0" t="str">
        <f aca="false">IF(ISERROR(SMALL(R_Q,ROW()-1)),"",INDEX(Champ,MATCH(SMALL(R_Q,ROW()-1),R_Q,0),COLUMN()))</f>
        <v/>
      </c>
      <c r="D781" s="0" t="str">
        <f aca="false">IF(ISERROR(SMALL(R_Q,ROW()-1)),"",INDEX(Champ,MATCH(SMALL(R_Q,ROW()-1),R_Q,0),COLUMN()))</f>
        <v/>
      </c>
      <c r="E781" s="0" t="str">
        <f aca="false">IF(ISERROR(SMALL(R_Q,ROW()-1)),"",INDEX(Champ,MATCH(SMALL(R_Q,ROW()-1),R_Q,0),COLUMN()))</f>
        <v/>
      </c>
      <c r="F781" s="0" t="str">
        <f aca="false">IF(ISERROR(SMALL(R_Q,ROW()-1)),"",INDEX(Champ,MATCH(SMALL(R_Q,ROW()-1),R_Q,0),COLUMN()))</f>
        <v/>
      </c>
      <c r="G781" s="0" t="str">
        <f aca="false">IF(ISERROR(SMALL(R_Q,ROW()-1)),"",INDEX(Champ,MATCH(SMALL(R_Q,ROW()-1),R_Q,0),COLUMN()))</f>
        <v/>
      </c>
      <c r="H781" s="0" t="str">
        <f aca="false">IF(ISERROR(SMALL(R_Q,ROW()-1)),"",INDEX(Champ,MATCH(SMALL(R_Q,ROW()-1),R_Q,0),COLUMN()))</f>
        <v/>
      </c>
    </row>
    <row r="782" customFormat="false" ht="12.75" hidden="false" customHeight="false" outlineLevel="0" collapsed="false">
      <c r="A782" s="0" t="str">
        <f aca="false">IF(ISERROR(SMALL(R_Q,ROW()-1)),"",INDEX(Champ,MATCH(SMALL(R_Q,ROW()-1),R_Q,0),COLUMN()))</f>
        <v/>
      </c>
      <c r="B782" s="0" t="str">
        <f aca="false">IF(ISERROR(SMALL(R_Q,ROW()-1)),"",INDEX(Champ,MATCH(SMALL(R_Q,ROW()-1),R_Q,0),COLUMN()))</f>
        <v/>
      </c>
      <c r="C782" s="0" t="str">
        <f aca="false">IF(ISERROR(SMALL(R_Q,ROW()-1)),"",INDEX(Champ,MATCH(SMALL(R_Q,ROW()-1),R_Q,0),COLUMN()))</f>
        <v/>
      </c>
      <c r="D782" s="0" t="str">
        <f aca="false">IF(ISERROR(SMALL(R_Q,ROW()-1)),"",INDEX(Champ,MATCH(SMALL(R_Q,ROW()-1),R_Q,0),COLUMN()))</f>
        <v/>
      </c>
      <c r="E782" s="0" t="str">
        <f aca="false">IF(ISERROR(SMALL(R_Q,ROW()-1)),"",INDEX(Champ,MATCH(SMALL(R_Q,ROW()-1),R_Q,0),COLUMN()))</f>
        <v/>
      </c>
      <c r="F782" s="0" t="str">
        <f aca="false">IF(ISERROR(SMALL(R_Q,ROW()-1)),"",INDEX(Champ,MATCH(SMALL(R_Q,ROW()-1),R_Q,0),COLUMN()))</f>
        <v/>
      </c>
      <c r="G782" s="0" t="str">
        <f aca="false">IF(ISERROR(SMALL(R_Q,ROW()-1)),"",INDEX(Champ,MATCH(SMALL(R_Q,ROW()-1),R_Q,0),COLUMN()))</f>
        <v/>
      </c>
      <c r="H782" s="0" t="str">
        <f aca="false">IF(ISERROR(SMALL(R_Q,ROW()-1)),"",INDEX(Champ,MATCH(SMALL(R_Q,ROW()-1),R_Q,0),COLUMN()))</f>
        <v/>
      </c>
    </row>
    <row r="783" customFormat="false" ht="12.75" hidden="false" customHeight="false" outlineLevel="0" collapsed="false">
      <c r="A783" s="0" t="str">
        <f aca="false">IF(ISERROR(SMALL(R_Q,ROW()-1)),"",INDEX(Champ,MATCH(SMALL(R_Q,ROW()-1),R_Q,0),COLUMN()))</f>
        <v/>
      </c>
      <c r="B783" s="0" t="str">
        <f aca="false">IF(ISERROR(SMALL(R_Q,ROW()-1)),"",INDEX(Champ,MATCH(SMALL(R_Q,ROW()-1),R_Q,0),COLUMN()))</f>
        <v/>
      </c>
      <c r="C783" s="0" t="str">
        <f aca="false">IF(ISERROR(SMALL(R_Q,ROW()-1)),"",INDEX(Champ,MATCH(SMALL(R_Q,ROW()-1),R_Q,0),COLUMN()))</f>
        <v/>
      </c>
      <c r="D783" s="0" t="str">
        <f aca="false">IF(ISERROR(SMALL(R_Q,ROW()-1)),"",INDEX(Champ,MATCH(SMALL(R_Q,ROW()-1),R_Q,0),COLUMN()))</f>
        <v/>
      </c>
      <c r="E783" s="0" t="str">
        <f aca="false">IF(ISERROR(SMALL(R_Q,ROW()-1)),"",INDEX(Champ,MATCH(SMALL(R_Q,ROW()-1),R_Q,0),COLUMN()))</f>
        <v/>
      </c>
      <c r="F783" s="0" t="str">
        <f aca="false">IF(ISERROR(SMALL(R_Q,ROW()-1)),"",INDEX(Champ,MATCH(SMALL(R_Q,ROW()-1),R_Q,0),COLUMN()))</f>
        <v/>
      </c>
      <c r="G783" s="0" t="str">
        <f aca="false">IF(ISERROR(SMALL(R_Q,ROW()-1)),"",INDEX(Champ,MATCH(SMALL(R_Q,ROW()-1),R_Q,0),COLUMN()))</f>
        <v/>
      </c>
      <c r="H783" s="0" t="str">
        <f aca="false">IF(ISERROR(SMALL(R_Q,ROW()-1)),"",INDEX(Champ,MATCH(SMALL(R_Q,ROW()-1),R_Q,0),COLUMN()))</f>
        <v/>
      </c>
    </row>
    <row r="784" customFormat="false" ht="12.75" hidden="false" customHeight="false" outlineLevel="0" collapsed="false">
      <c r="A784" s="0" t="str">
        <f aca="false">IF(ISERROR(SMALL(R_Q,ROW()-1)),"",INDEX(Champ,MATCH(SMALL(R_Q,ROW()-1),R_Q,0),COLUMN()))</f>
        <v/>
      </c>
      <c r="B784" s="0" t="str">
        <f aca="false">IF(ISERROR(SMALL(R_Q,ROW()-1)),"",INDEX(Champ,MATCH(SMALL(R_Q,ROW()-1),R_Q,0),COLUMN()))</f>
        <v/>
      </c>
      <c r="C784" s="0" t="str">
        <f aca="false">IF(ISERROR(SMALL(R_Q,ROW()-1)),"",INDEX(Champ,MATCH(SMALL(R_Q,ROW()-1),R_Q,0),COLUMN()))</f>
        <v/>
      </c>
      <c r="D784" s="0" t="str">
        <f aca="false">IF(ISERROR(SMALL(R_Q,ROW()-1)),"",INDEX(Champ,MATCH(SMALL(R_Q,ROW()-1),R_Q,0),COLUMN()))</f>
        <v/>
      </c>
      <c r="E784" s="0" t="str">
        <f aca="false">IF(ISERROR(SMALL(R_Q,ROW()-1)),"",INDEX(Champ,MATCH(SMALL(R_Q,ROW()-1),R_Q,0),COLUMN()))</f>
        <v/>
      </c>
      <c r="F784" s="0" t="str">
        <f aca="false">IF(ISERROR(SMALL(R_Q,ROW()-1)),"",INDEX(Champ,MATCH(SMALL(R_Q,ROW()-1),R_Q,0),COLUMN()))</f>
        <v/>
      </c>
      <c r="G784" s="0" t="str">
        <f aca="false">IF(ISERROR(SMALL(R_Q,ROW()-1)),"",INDEX(Champ,MATCH(SMALL(R_Q,ROW()-1),R_Q,0),COLUMN()))</f>
        <v/>
      </c>
      <c r="H784" s="0" t="str">
        <f aca="false">IF(ISERROR(SMALL(R_Q,ROW()-1)),"",INDEX(Champ,MATCH(SMALL(R_Q,ROW()-1),R_Q,0),COLUMN()))</f>
        <v/>
      </c>
    </row>
    <row r="785" customFormat="false" ht="12.75" hidden="false" customHeight="false" outlineLevel="0" collapsed="false">
      <c r="A785" s="0" t="str">
        <f aca="false">IF(ISERROR(SMALL(R_Q,ROW()-1)),"",INDEX(Champ,MATCH(SMALL(R_Q,ROW()-1),R_Q,0),COLUMN()))</f>
        <v/>
      </c>
      <c r="B785" s="0" t="str">
        <f aca="false">IF(ISERROR(SMALL(R_Q,ROW()-1)),"",INDEX(Champ,MATCH(SMALL(R_Q,ROW()-1),R_Q,0),COLUMN()))</f>
        <v/>
      </c>
      <c r="C785" s="0" t="str">
        <f aca="false">IF(ISERROR(SMALL(R_Q,ROW()-1)),"",INDEX(Champ,MATCH(SMALL(R_Q,ROW()-1),R_Q,0),COLUMN()))</f>
        <v/>
      </c>
      <c r="D785" s="0" t="str">
        <f aca="false">IF(ISERROR(SMALL(R_Q,ROW()-1)),"",INDEX(Champ,MATCH(SMALL(R_Q,ROW()-1),R_Q,0),COLUMN()))</f>
        <v/>
      </c>
      <c r="E785" s="0" t="str">
        <f aca="false">IF(ISERROR(SMALL(R_Q,ROW()-1)),"",INDEX(Champ,MATCH(SMALL(R_Q,ROW()-1),R_Q,0),COLUMN()))</f>
        <v/>
      </c>
      <c r="F785" s="0" t="str">
        <f aca="false">IF(ISERROR(SMALL(R_Q,ROW()-1)),"",INDEX(Champ,MATCH(SMALL(R_Q,ROW()-1),R_Q,0),COLUMN()))</f>
        <v/>
      </c>
      <c r="G785" s="0" t="str">
        <f aca="false">IF(ISERROR(SMALL(R_Q,ROW()-1)),"",INDEX(Champ,MATCH(SMALL(R_Q,ROW()-1),R_Q,0),COLUMN()))</f>
        <v/>
      </c>
      <c r="H785" s="0" t="str">
        <f aca="false">IF(ISERROR(SMALL(R_Q,ROW()-1)),"",INDEX(Champ,MATCH(SMALL(R_Q,ROW()-1),R_Q,0),COLUMN()))</f>
        <v/>
      </c>
    </row>
    <row r="786" customFormat="false" ht="12.75" hidden="false" customHeight="false" outlineLevel="0" collapsed="false">
      <c r="A786" s="0" t="str">
        <f aca="false">IF(ISERROR(SMALL(R_Q,ROW()-1)),"",INDEX(Champ,MATCH(SMALL(R_Q,ROW()-1),R_Q,0),COLUMN()))</f>
        <v/>
      </c>
      <c r="B786" s="0" t="str">
        <f aca="false">IF(ISERROR(SMALL(R_Q,ROW()-1)),"",INDEX(Champ,MATCH(SMALL(R_Q,ROW()-1),R_Q,0),COLUMN()))</f>
        <v/>
      </c>
      <c r="C786" s="0" t="str">
        <f aca="false">IF(ISERROR(SMALL(R_Q,ROW()-1)),"",INDEX(Champ,MATCH(SMALL(R_Q,ROW()-1),R_Q,0),COLUMN()))</f>
        <v/>
      </c>
      <c r="D786" s="0" t="str">
        <f aca="false">IF(ISERROR(SMALL(R_Q,ROW()-1)),"",INDEX(Champ,MATCH(SMALL(R_Q,ROW()-1),R_Q,0),COLUMN()))</f>
        <v/>
      </c>
      <c r="E786" s="0" t="str">
        <f aca="false">IF(ISERROR(SMALL(R_Q,ROW()-1)),"",INDEX(Champ,MATCH(SMALL(R_Q,ROW()-1),R_Q,0),COLUMN()))</f>
        <v/>
      </c>
      <c r="F786" s="0" t="str">
        <f aca="false">IF(ISERROR(SMALL(R_Q,ROW()-1)),"",INDEX(Champ,MATCH(SMALL(R_Q,ROW()-1),R_Q,0),COLUMN()))</f>
        <v/>
      </c>
      <c r="G786" s="0" t="str">
        <f aca="false">IF(ISERROR(SMALL(R_Q,ROW()-1)),"",INDEX(Champ,MATCH(SMALL(R_Q,ROW()-1),R_Q,0),COLUMN()))</f>
        <v/>
      </c>
      <c r="H786" s="0" t="str">
        <f aca="false">IF(ISERROR(SMALL(R_Q,ROW()-1)),"",INDEX(Champ,MATCH(SMALL(R_Q,ROW()-1),R_Q,0),COLUMN()))</f>
        <v/>
      </c>
    </row>
    <row r="787" customFormat="false" ht="12.75" hidden="false" customHeight="false" outlineLevel="0" collapsed="false">
      <c r="A787" s="0" t="str">
        <f aca="false">IF(ISERROR(SMALL(R_Q,ROW()-1)),"",INDEX(Champ,MATCH(SMALL(R_Q,ROW()-1),R_Q,0),COLUMN()))</f>
        <v/>
      </c>
      <c r="B787" s="0" t="str">
        <f aca="false">IF(ISERROR(SMALL(R_Q,ROW()-1)),"",INDEX(Champ,MATCH(SMALL(R_Q,ROW()-1),R_Q,0),COLUMN()))</f>
        <v/>
      </c>
      <c r="C787" s="0" t="str">
        <f aca="false">IF(ISERROR(SMALL(R_Q,ROW()-1)),"",INDEX(Champ,MATCH(SMALL(R_Q,ROW()-1),R_Q,0),COLUMN()))</f>
        <v/>
      </c>
      <c r="D787" s="0" t="str">
        <f aca="false">IF(ISERROR(SMALL(R_Q,ROW()-1)),"",INDEX(Champ,MATCH(SMALL(R_Q,ROW()-1),R_Q,0),COLUMN()))</f>
        <v/>
      </c>
      <c r="E787" s="0" t="str">
        <f aca="false">IF(ISERROR(SMALL(R_Q,ROW()-1)),"",INDEX(Champ,MATCH(SMALL(R_Q,ROW()-1),R_Q,0),COLUMN()))</f>
        <v/>
      </c>
      <c r="F787" s="0" t="str">
        <f aca="false">IF(ISERROR(SMALL(R_Q,ROW()-1)),"",INDEX(Champ,MATCH(SMALL(R_Q,ROW()-1),R_Q,0),COLUMN()))</f>
        <v/>
      </c>
      <c r="G787" s="0" t="str">
        <f aca="false">IF(ISERROR(SMALL(R_Q,ROW()-1)),"",INDEX(Champ,MATCH(SMALL(R_Q,ROW()-1),R_Q,0),COLUMN()))</f>
        <v/>
      </c>
      <c r="H787" s="0" t="str">
        <f aca="false">IF(ISERROR(SMALL(R_Q,ROW()-1)),"",INDEX(Champ,MATCH(SMALL(R_Q,ROW()-1),R_Q,0),COLUMN()))</f>
        <v/>
      </c>
    </row>
    <row r="788" customFormat="false" ht="12.75" hidden="false" customHeight="false" outlineLevel="0" collapsed="false">
      <c r="A788" s="0" t="str">
        <f aca="false">IF(ISERROR(SMALL(R_Q,ROW()-1)),"",INDEX(Champ,MATCH(SMALL(R_Q,ROW()-1),R_Q,0),COLUMN()))</f>
        <v/>
      </c>
      <c r="B788" s="0" t="str">
        <f aca="false">IF(ISERROR(SMALL(R_Q,ROW()-1)),"",INDEX(Champ,MATCH(SMALL(R_Q,ROW()-1),R_Q,0),COLUMN()))</f>
        <v/>
      </c>
      <c r="C788" s="0" t="str">
        <f aca="false">IF(ISERROR(SMALL(R_Q,ROW()-1)),"",INDEX(Champ,MATCH(SMALL(R_Q,ROW()-1),R_Q,0),COLUMN()))</f>
        <v/>
      </c>
      <c r="D788" s="0" t="str">
        <f aca="false">IF(ISERROR(SMALL(R_Q,ROW()-1)),"",INDEX(Champ,MATCH(SMALL(R_Q,ROW()-1),R_Q,0),COLUMN()))</f>
        <v/>
      </c>
      <c r="E788" s="0" t="str">
        <f aca="false">IF(ISERROR(SMALL(R_Q,ROW()-1)),"",INDEX(Champ,MATCH(SMALL(R_Q,ROW()-1),R_Q,0),COLUMN()))</f>
        <v/>
      </c>
      <c r="F788" s="0" t="str">
        <f aca="false">IF(ISERROR(SMALL(R_Q,ROW()-1)),"",INDEX(Champ,MATCH(SMALL(R_Q,ROW()-1),R_Q,0),COLUMN()))</f>
        <v/>
      </c>
      <c r="G788" s="0" t="str">
        <f aca="false">IF(ISERROR(SMALL(R_Q,ROW()-1)),"",INDEX(Champ,MATCH(SMALL(R_Q,ROW()-1),R_Q,0),COLUMN()))</f>
        <v/>
      </c>
      <c r="H788" s="0" t="str">
        <f aca="false">IF(ISERROR(SMALL(R_Q,ROW()-1)),"",INDEX(Champ,MATCH(SMALL(R_Q,ROW()-1),R_Q,0),COLUMN()))</f>
        <v/>
      </c>
    </row>
    <row r="789" customFormat="false" ht="12.75" hidden="false" customHeight="false" outlineLevel="0" collapsed="false">
      <c r="A789" s="0" t="str">
        <f aca="false">IF(ISERROR(SMALL(R_Q,ROW()-1)),"",INDEX(Champ,MATCH(SMALL(R_Q,ROW()-1),R_Q,0),COLUMN()))</f>
        <v/>
      </c>
      <c r="B789" s="0" t="str">
        <f aca="false">IF(ISERROR(SMALL(R_Q,ROW()-1)),"",INDEX(Champ,MATCH(SMALL(R_Q,ROW()-1),R_Q,0),COLUMN()))</f>
        <v/>
      </c>
      <c r="C789" s="0" t="str">
        <f aca="false">IF(ISERROR(SMALL(R_Q,ROW()-1)),"",INDEX(Champ,MATCH(SMALL(R_Q,ROW()-1),R_Q,0),COLUMN()))</f>
        <v/>
      </c>
      <c r="D789" s="0" t="str">
        <f aca="false">IF(ISERROR(SMALL(R_Q,ROW()-1)),"",INDEX(Champ,MATCH(SMALL(R_Q,ROW()-1),R_Q,0),COLUMN()))</f>
        <v/>
      </c>
      <c r="E789" s="0" t="str">
        <f aca="false">IF(ISERROR(SMALL(R_Q,ROW()-1)),"",INDEX(Champ,MATCH(SMALL(R_Q,ROW()-1),R_Q,0),COLUMN()))</f>
        <v/>
      </c>
      <c r="F789" s="0" t="str">
        <f aca="false">IF(ISERROR(SMALL(R_Q,ROW()-1)),"",INDEX(Champ,MATCH(SMALL(R_Q,ROW()-1),R_Q,0),COLUMN()))</f>
        <v/>
      </c>
      <c r="G789" s="0" t="str">
        <f aca="false">IF(ISERROR(SMALL(R_Q,ROW()-1)),"",INDEX(Champ,MATCH(SMALL(R_Q,ROW()-1),R_Q,0),COLUMN()))</f>
        <v/>
      </c>
      <c r="H789" s="0" t="str">
        <f aca="false">IF(ISERROR(SMALL(R_Q,ROW()-1)),"",INDEX(Champ,MATCH(SMALL(R_Q,ROW()-1),R_Q,0),COLUMN()))</f>
        <v/>
      </c>
    </row>
    <row r="790" customFormat="false" ht="12.75" hidden="false" customHeight="false" outlineLevel="0" collapsed="false">
      <c r="A790" s="0" t="str">
        <f aca="false">IF(ISERROR(SMALL(R_Q,ROW()-1)),"",INDEX(Champ,MATCH(SMALL(R_Q,ROW()-1),R_Q,0),COLUMN()))</f>
        <v/>
      </c>
      <c r="B790" s="0" t="str">
        <f aca="false">IF(ISERROR(SMALL(R_Q,ROW()-1)),"",INDEX(Champ,MATCH(SMALL(R_Q,ROW()-1),R_Q,0),COLUMN()))</f>
        <v/>
      </c>
      <c r="C790" s="0" t="str">
        <f aca="false">IF(ISERROR(SMALL(R_Q,ROW()-1)),"",INDEX(Champ,MATCH(SMALL(R_Q,ROW()-1),R_Q,0),COLUMN()))</f>
        <v/>
      </c>
      <c r="D790" s="0" t="str">
        <f aca="false">IF(ISERROR(SMALL(R_Q,ROW()-1)),"",INDEX(Champ,MATCH(SMALL(R_Q,ROW()-1),R_Q,0),COLUMN()))</f>
        <v/>
      </c>
      <c r="E790" s="0" t="str">
        <f aca="false">IF(ISERROR(SMALL(R_Q,ROW()-1)),"",INDEX(Champ,MATCH(SMALL(R_Q,ROW()-1),R_Q,0),COLUMN()))</f>
        <v/>
      </c>
      <c r="F790" s="0" t="str">
        <f aca="false">IF(ISERROR(SMALL(R_Q,ROW()-1)),"",INDEX(Champ,MATCH(SMALL(R_Q,ROW()-1),R_Q,0),COLUMN()))</f>
        <v/>
      </c>
      <c r="G790" s="0" t="str">
        <f aca="false">IF(ISERROR(SMALL(R_Q,ROW()-1)),"",INDEX(Champ,MATCH(SMALL(R_Q,ROW()-1),R_Q,0),COLUMN()))</f>
        <v/>
      </c>
      <c r="H790" s="0" t="str">
        <f aca="false">IF(ISERROR(SMALL(R_Q,ROW()-1)),"",INDEX(Champ,MATCH(SMALL(R_Q,ROW()-1),R_Q,0),COLUMN()))</f>
        <v/>
      </c>
    </row>
    <row r="791" customFormat="false" ht="12.75" hidden="false" customHeight="false" outlineLevel="0" collapsed="false">
      <c r="A791" s="0" t="str">
        <f aca="false">IF(ISERROR(SMALL(R_Q,ROW()-1)),"",INDEX(Champ,MATCH(SMALL(R_Q,ROW()-1),R_Q,0),COLUMN()))</f>
        <v/>
      </c>
      <c r="B791" s="0" t="str">
        <f aca="false">IF(ISERROR(SMALL(R_Q,ROW()-1)),"",INDEX(Champ,MATCH(SMALL(R_Q,ROW()-1),R_Q,0),COLUMN()))</f>
        <v/>
      </c>
      <c r="C791" s="0" t="str">
        <f aca="false">IF(ISERROR(SMALL(R_Q,ROW()-1)),"",INDEX(Champ,MATCH(SMALL(R_Q,ROW()-1),R_Q,0),COLUMN()))</f>
        <v/>
      </c>
      <c r="D791" s="0" t="str">
        <f aca="false">IF(ISERROR(SMALL(R_Q,ROW()-1)),"",INDEX(Champ,MATCH(SMALL(R_Q,ROW()-1),R_Q,0),COLUMN()))</f>
        <v/>
      </c>
      <c r="E791" s="0" t="str">
        <f aca="false">IF(ISERROR(SMALL(R_Q,ROW()-1)),"",INDEX(Champ,MATCH(SMALL(R_Q,ROW()-1),R_Q,0),COLUMN()))</f>
        <v/>
      </c>
      <c r="F791" s="0" t="str">
        <f aca="false">IF(ISERROR(SMALL(R_Q,ROW()-1)),"",INDEX(Champ,MATCH(SMALL(R_Q,ROW()-1),R_Q,0),COLUMN()))</f>
        <v/>
      </c>
      <c r="G791" s="0" t="str">
        <f aca="false">IF(ISERROR(SMALL(R_Q,ROW()-1)),"",INDEX(Champ,MATCH(SMALL(R_Q,ROW()-1),R_Q,0),COLUMN()))</f>
        <v/>
      </c>
      <c r="H791" s="0" t="str">
        <f aca="false">IF(ISERROR(SMALL(R_Q,ROW()-1)),"",INDEX(Champ,MATCH(SMALL(R_Q,ROW()-1),R_Q,0),COLUMN()))</f>
        <v/>
      </c>
    </row>
    <row r="792" customFormat="false" ht="12.75" hidden="false" customHeight="false" outlineLevel="0" collapsed="false">
      <c r="A792" s="0" t="str">
        <f aca="false">IF(ISERROR(SMALL(R_Q,ROW()-1)),"",INDEX(Champ,MATCH(SMALL(R_Q,ROW()-1),R_Q,0),COLUMN()))</f>
        <v/>
      </c>
      <c r="B792" s="0" t="str">
        <f aca="false">IF(ISERROR(SMALL(R_Q,ROW()-1)),"",INDEX(Champ,MATCH(SMALL(R_Q,ROW()-1),R_Q,0),COLUMN()))</f>
        <v/>
      </c>
      <c r="C792" s="0" t="str">
        <f aca="false">IF(ISERROR(SMALL(R_Q,ROW()-1)),"",INDEX(Champ,MATCH(SMALL(R_Q,ROW()-1),R_Q,0),COLUMN()))</f>
        <v/>
      </c>
      <c r="D792" s="0" t="str">
        <f aca="false">IF(ISERROR(SMALL(R_Q,ROW()-1)),"",INDEX(Champ,MATCH(SMALL(R_Q,ROW()-1),R_Q,0),COLUMN()))</f>
        <v/>
      </c>
      <c r="E792" s="0" t="str">
        <f aca="false">IF(ISERROR(SMALL(R_Q,ROW()-1)),"",INDEX(Champ,MATCH(SMALL(R_Q,ROW()-1),R_Q,0),COLUMN()))</f>
        <v/>
      </c>
      <c r="F792" s="0" t="str">
        <f aca="false">IF(ISERROR(SMALL(R_Q,ROW()-1)),"",INDEX(Champ,MATCH(SMALL(R_Q,ROW()-1),R_Q,0),COLUMN()))</f>
        <v/>
      </c>
      <c r="G792" s="0" t="str">
        <f aca="false">IF(ISERROR(SMALL(R_Q,ROW()-1)),"",INDEX(Champ,MATCH(SMALL(R_Q,ROW()-1),R_Q,0),COLUMN()))</f>
        <v/>
      </c>
      <c r="H792" s="0" t="str">
        <f aca="false">IF(ISERROR(SMALL(R_Q,ROW()-1)),"",INDEX(Champ,MATCH(SMALL(R_Q,ROW()-1),R_Q,0),COLUMN()))</f>
        <v/>
      </c>
    </row>
    <row r="793" customFormat="false" ht="12.75" hidden="false" customHeight="false" outlineLevel="0" collapsed="false">
      <c r="A793" s="0" t="str">
        <f aca="false">IF(ISERROR(SMALL(R_Q,ROW()-1)),"",INDEX(Champ,MATCH(SMALL(R_Q,ROW()-1),R_Q,0),COLUMN()))</f>
        <v/>
      </c>
      <c r="B793" s="0" t="str">
        <f aca="false">IF(ISERROR(SMALL(R_Q,ROW()-1)),"",INDEX(Champ,MATCH(SMALL(R_Q,ROW()-1),R_Q,0),COLUMN()))</f>
        <v/>
      </c>
      <c r="C793" s="0" t="str">
        <f aca="false">IF(ISERROR(SMALL(R_Q,ROW()-1)),"",INDEX(Champ,MATCH(SMALL(R_Q,ROW()-1),R_Q,0),COLUMN()))</f>
        <v/>
      </c>
      <c r="D793" s="0" t="str">
        <f aca="false">IF(ISERROR(SMALL(R_Q,ROW()-1)),"",INDEX(Champ,MATCH(SMALL(R_Q,ROW()-1),R_Q,0),COLUMN()))</f>
        <v/>
      </c>
      <c r="E793" s="0" t="str">
        <f aca="false">IF(ISERROR(SMALL(R_Q,ROW()-1)),"",INDEX(Champ,MATCH(SMALL(R_Q,ROW()-1),R_Q,0),COLUMN()))</f>
        <v/>
      </c>
      <c r="F793" s="0" t="str">
        <f aca="false">IF(ISERROR(SMALL(R_Q,ROW()-1)),"",INDEX(Champ,MATCH(SMALL(R_Q,ROW()-1),R_Q,0),COLUMN()))</f>
        <v/>
      </c>
      <c r="G793" s="0" t="str">
        <f aca="false">IF(ISERROR(SMALL(R_Q,ROW()-1)),"",INDEX(Champ,MATCH(SMALL(R_Q,ROW()-1),R_Q,0),COLUMN()))</f>
        <v/>
      </c>
      <c r="H793" s="0" t="str">
        <f aca="false">IF(ISERROR(SMALL(R_Q,ROW()-1)),"",INDEX(Champ,MATCH(SMALL(R_Q,ROW()-1),R_Q,0),COLUMN()))</f>
        <v/>
      </c>
    </row>
    <row r="794" customFormat="false" ht="12.75" hidden="false" customHeight="false" outlineLevel="0" collapsed="false">
      <c r="A794" s="0" t="str">
        <f aca="false">IF(ISERROR(SMALL(R_Q,ROW()-1)),"",INDEX(Champ,MATCH(SMALL(R_Q,ROW()-1),R_Q,0),COLUMN()))</f>
        <v/>
      </c>
      <c r="B794" s="0" t="str">
        <f aca="false">IF(ISERROR(SMALL(R_Q,ROW()-1)),"",INDEX(Champ,MATCH(SMALL(R_Q,ROW()-1),R_Q,0),COLUMN()))</f>
        <v/>
      </c>
      <c r="C794" s="0" t="str">
        <f aca="false">IF(ISERROR(SMALL(R_Q,ROW()-1)),"",INDEX(Champ,MATCH(SMALL(R_Q,ROW()-1),R_Q,0),COLUMN()))</f>
        <v/>
      </c>
      <c r="D794" s="0" t="str">
        <f aca="false">IF(ISERROR(SMALL(R_Q,ROW()-1)),"",INDEX(Champ,MATCH(SMALL(R_Q,ROW()-1),R_Q,0),COLUMN()))</f>
        <v/>
      </c>
      <c r="E794" s="0" t="str">
        <f aca="false">IF(ISERROR(SMALL(R_Q,ROW()-1)),"",INDEX(Champ,MATCH(SMALL(R_Q,ROW()-1),R_Q,0),COLUMN()))</f>
        <v/>
      </c>
      <c r="F794" s="0" t="str">
        <f aca="false">IF(ISERROR(SMALL(R_Q,ROW()-1)),"",INDEX(Champ,MATCH(SMALL(R_Q,ROW()-1),R_Q,0),COLUMN()))</f>
        <v/>
      </c>
      <c r="G794" s="0" t="str">
        <f aca="false">IF(ISERROR(SMALL(R_Q,ROW()-1)),"",INDEX(Champ,MATCH(SMALL(R_Q,ROW()-1),R_Q,0),COLUMN()))</f>
        <v/>
      </c>
      <c r="H794" s="0" t="str">
        <f aca="false">IF(ISERROR(SMALL(R_Q,ROW()-1)),"",INDEX(Champ,MATCH(SMALL(R_Q,ROW()-1),R_Q,0),COLUMN()))</f>
        <v/>
      </c>
    </row>
    <row r="795" customFormat="false" ht="12.75" hidden="false" customHeight="false" outlineLevel="0" collapsed="false">
      <c r="A795" s="0" t="str">
        <f aca="false">IF(ISERROR(SMALL(R_Q,ROW()-1)),"",INDEX(Champ,MATCH(SMALL(R_Q,ROW()-1),R_Q,0),COLUMN()))</f>
        <v/>
      </c>
      <c r="B795" s="0" t="str">
        <f aca="false">IF(ISERROR(SMALL(R_Q,ROW()-1)),"",INDEX(Champ,MATCH(SMALL(R_Q,ROW()-1),R_Q,0),COLUMN()))</f>
        <v/>
      </c>
      <c r="C795" s="0" t="str">
        <f aca="false">IF(ISERROR(SMALL(R_Q,ROW()-1)),"",INDEX(Champ,MATCH(SMALL(R_Q,ROW()-1),R_Q,0),COLUMN()))</f>
        <v/>
      </c>
      <c r="D795" s="0" t="str">
        <f aca="false">IF(ISERROR(SMALL(R_Q,ROW()-1)),"",INDEX(Champ,MATCH(SMALL(R_Q,ROW()-1),R_Q,0),COLUMN()))</f>
        <v/>
      </c>
      <c r="E795" s="0" t="str">
        <f aca="false">IF(ISERROR(SMALL(R_Q,ROW()-1)),"",INDEX(Champ,MATCH(SMALL(R_Q,ROW()-1),R_Q,0),COLUMN()))</f>
        <v/>
      </c>
      <c r="F795" s="0" t="str">
        <f aca="false">IF(ISERROR(SMALL(R_Q,ROW()-1)),"",INDEX(Champ,MATCH(SMALL(R_Q,ROW()-1),R_Q,0),COLUMN()))</f>
        <v/>
      </c>
      <c r="G795" s="0" t="str">
        <f aca="false">IF(ISERROR(SMALL(R_Q,ROW()-1)),"",INDEX(Champ,MATCH(SMALL(R_Q,ROW()-1),R_Q,0),COLUMN()))</f>
        <v/>
      </c>
      <c r="H795" s="0" t="str">
        <f aca="false">IF(ISERROR(SMALL(R_Q,ROW()-1)),"",INDEX(Champ,MATCH(SMALL(R_Q,ROW()-1),R_Q,0),COLUMN()))</f>
        <v/>
      </c>
    </row>
    <row r="796" customFormat="false" ht="12.75" hidden="false" customHeight="false" outlineLevel="0" collapsed="false">
      <c r="A796" s="0" t="str">
        <f aca="false">IF(ISERROR(SMALL(R_Q,ROW()-1)),"",INDEX(Champ,MATCH(SMALL(R_Q,ROW()-1),R_Q,0),COLUMN()))</f>
        <v/>
      </c>
      <c r="B796" s="0" t="str">
        <f aca="false">IF(ISERROR(SMALL(R_Q,ROW()-1)),"",INDEX(Champ,MATCH(SMALL(R_Q,ROW()-1),R_Q,0),COLUMN()))</f>
        <v/>
      </c>
      <c r="C796" s="0" t="str">
        <f aca="false">IF(ISERROR(SMALL(R_Q,ROW()-1)),"",INDEX(Champ,MATCH(SMALL(R_Q,ROW()-1),R_Q,0),COLUMN()))</f>
        <v/>
      </c>
      <c r="D796" s="0" t="str">
        <f aca="false">IF(ISERROR(SMALL(R_Q,ROW()-1)),"",INDEX(Champ,MATCH(SMALL(R_Q,ROW()-1),R_Q,0),COLUMN()))</f>
        <v/>
      </c>
      <c r="E796" s="0" t="str">
        <f aca="false">IF(ISERROR(SMALL(R_Q,ROW()-1)),"",INDEX(Champ,MATCH(SMALL(R_Q,ROW()-1),R_Q,0),COLUMN()))</f>
        <v/>
      </c>
      <c r="F796" s="0" t="str">
        <f aca="false">IF(ISERROR(SMALL(R_Q,ROW()-1)),"",INDEX(Champ,MATCH(SMALL(R_Q,ROW()-1),R_Q,0),COLUMN()))</f>
        <v/>
      </c>
      <c r="G796" s="0" t="str">
        <f aca="false">IF(ISERROR(SMALL(R_Q,ROW()-1)),"",INDEX(Champ,MATCH(SMALL(R_Q,ROW()-1),R_Q,0),COLUMN()))</f>
        <v/>
      </c>
      <c r="H796" s="0" t="str">
        <f aca="false">IF(ISERROR(SMALL(R_Q,ROW()-1)),"",INDEX(Champ,MATCH(SMALL(R_Q,ROW()-1),R_Q,0),COLUMN()))</f>
        <v/>
      </c>
    </row>
    <row r="797" customFormat="false" ht="12.75" hidden="false" customHeight="false" outlineLevel="0" collapsed="false">
      <c r="A797" s="0" t="str">
        <f aca="false">IF(ISERROR(SMALL(R_Q,ROW()-1)),"",INDEX(Champ,MATCH(SMALL(R_Q,ROW()-1),R_Q,0),COLUMN()))</f>
        <v/>
      </c>
      <c r="B797" s="0" t="str">
        <f aca="false">IF(ISERROR(SMALL(R_Q,ROW()-1)),"",INDEX(Champ,MATCH(SMALL(R_Q,ROW()-1),R_Q,0),COLUMN()))</f>
        <v/>
      </c>
      <c r="C797" s="0" t="str">
        <f aca="false">IF(ISERROR(SMALL(R_Q,ROW()-1)),"",INDEX(Champ,MATCH(SMALL(R_Q,ROW()-1),R_Q,0),COLUMN()))</f>
        <v/>
      </c>
      <c r="D797" s="0" t="str">
        <f aca="false">IF(ISERROR(SMALL(R_Q,ROW()-1)),"",INDEX(Champ,MATCH(SMALL(R_Q,ROW()-1),R_Q,0),COLUMN()))</f>
        <v/>
      </c>
      <c r="E797" s="0" t="str">
        <f aca="false">IF(ISERROR(SMALL(R_Q,ROW()-1)),"",INDEX(Champ,MATCH(SMALL(R_Q,ROW()-1),R_Q,0),COLUMN()))</f>
        <v/>
      </c>
      <c r="F797" s="0" t="str">
        <f aca="false">IF(ISERROR(SMALL(R_Q,ROW()-1)),"",INDEX(Champ,MATCH(SMALL(R_Q,ROW()-1),R_Q,0),COLUMN()))</f>
        <v/>
      </c>
      <c r="G797" s="0" t="str">
        <f aca="false">IF(ISERROR(SMALL(R_Q,ROW()-1)),"",INDEX(Champ,MATCH(SMALL(R_Q,ROW()-1),R_Q,0),COLUMN()))</f>
        <v/>
      </c>
      <c r="H797" s="0" t="str">
        <f aca="false">IF(ISERROR(SMALL(R_Q,ROW()-1)),"",INDEX(Champ,MATCH(SMALL(R_Q,ROW()-1),R_Q,0),COLUMN()))</f>
        <v/>
      </c>
    </row>
    <row r="798" customFormat="false" ht="12.75" hidden="false" customHeight="false" outlineLevel="0" collapsed="false">
      <c r="A798" s="0" t="str">
        <f aca="false">IF(ISERROR(SMALL(R_Q,ROW()-1)),"",INDEX(Champ,MATCH(SMALL(R_Q,ROW()-1),R_Q,0),COLUMN()))</f>
        <v/>
      </c>
      <c r="B798" s="0" t="str">
        <f aca="false">IF(ISERROR(SMALL(R_Q,ROW()-1)),"",INDEX(Champ,MATCH(SMALL(R_Q,ROW()-1),R_Q,0),COLUMN()))</f>
        <v/>
      </c>
      <c r="C798" s="0" t="str">
        <f aca="false">IF(ISERROR(SMALL(R_Q,ROW()-1)),"",INDEX(Champ,MATCH(SMALL(R_Q,ROW()-1),R_Q,0),COLUMN()))</f>
        <v/>
      </c>
      <c r="D798" s="0" t="str">
        <f aca="false">IF(ISERROR(SMALL(R_Q,ROW()-1)),"",INDEX(Champ,MATCH(SMALL(R_Q,ROW()-1),R_Q,0),COLUMN()))</f>
        <v/>
      </c>
      <c r="E798" s="0" t="str">
        <f aca="false">IF(ISERROR(SMALL(R_Q,ROW()-1)),"",INDEX(Champ,MATCH(SMALL(R_Q,ROW()-1),R_Q,0),COLUMN()))</f>
        <v/>
      </c>
      <c r="F798" s="0" t="str">
        <f aca="false">IF(ISERROR(SMALL(R_Q,ROW()-1)),"",INDEX(Champ,MATCH(SMALL(R_Q,ROW()-1),R_Q,0),COLUMN()))</f>
        <v/>
      </c>
      <c r="G798" s="0" t="str">
        <f aca="false">IF(ISERROR(SMALL(R_Q,ROW()-1)),"",INDEX(Champ,MATCH(SMALL(R_Q,ROW()-1),R_Q,0),COLUMN()))</f>
        <v/>
      </c>
      <c r="H798" s="0" t="str">
        <f aca="false">IF(ISERROR(SMALL(R_Q,ROW()-1)),"",INDEX(Champ,MATCH(SMALL(R_Q,ROW()-1),R_Q,0),COLUMN()))</f>
        <v/>
      </c>
    </row>
    <row r="799" customFormat="false" ht="12.75" hidden="false" customHeight="false" outlineLevel="0" collapsed="false">
      <c r="A799" s="0" t="str">
        <f aca="false">IF(ISERROR(SMALL(R_Q,ROW()-1)),"",INDEX(Champ,MATCH(SMALL(R_Q,ROW()-1),R_Q,0),COLUMN()))</f>
        <v/>
      </c>
      <c r="B799" s="0" t="str">
        <f aca="false">IF(ISERROR(SMALL(R_Q,ROW()-1)),"",INDEX(Champ,MATCH(SMALL(R_Q,ROW()-1),R_Q,0),COLUMN()))</f>
        <v/>
      </c>
      <c r="C799" s="0" t="str">
        <f aca="false">IF(ISERROR(SMALL(R_Q,ROW()-1)),"",INDEX(Champ,MATCH(SMALL(R_Q,ROW()-1),R_Q,0),COLUMN()))</f>
        <v/>
      </c>
      <c r="D799" s="0" t="str">
        <f aca="false">IF(ISERROR(SMALL(R_Q,ROW()-1)),"",INDEX(Champ,MATCH(SMALL(R_Q,ROW()-1),R_Q,0),COLUMN()))</f>
        <v/>
      </c>
      <c r="E799" s="0" t="str">
        <f aca="false">IF(ISERROR(SMALL(R_Q,ROW()-1)),"",INDEX(Champ,MATCH(SMALL(R_Q,ROW()-1),R_Q,0),COLUMN()))</f>
        <v/>
      </c>
      <c r="F799" s="0" t="str">
        <f aca="false">IF(ISERROR(SMALL(R_Q,ROW()-1)),"",INDEX(Champ,MATCH(SMALL(R_Q,ROW()-1),R_Q,0),COLUMN()))</f>
        <v/>
      </c>
      <c r="G799" s="0" t="str">
        <f aca="false">IF(ISERROR(SMALL(R_Q,ROW()-1)),"",INDEX(Champ,MATCH(SMALL(R_Q,ROW()-1),R_Q,0),COLUMN()))</f>
        <v/>
      </c>
      <c r="H799" s="0" t="str">
        <f aca="false">IF(ISERROR(SMALL(R_Q,ROW()-1)),"",INDEX(Champ,MATCH(SMALL(R_Q,ROW()-1),R_Q,0),COLUMN()))</f>
        <v/>
      </c>
    </row>
    <row r="800" customFormat="false" ht="12.75" hidden="false" customHeight="false" outlineLevel="0" collapsed="false">
      <c r="A800" s="0" t="str">
        <f aca="false">IF(ISERROR(SMALL(R_Q,ROW()-1)),"",INDEX(Champ,MATCH(SMALL(R_Q,ROW()-1),R_Q,0),COLUMN()))</f>
        <v/>
      </c>
      <c r="B800" s="0" t="str">
        <f aca="false">IF(ISERROR(SMALL(R_Q,ROW()-1)),"",INDEX(Champ,MATCH(SMALL(R_Q,ROW()-1),R_Q,0),COLUMN()))</f>
        <v/>
      </c>
      <c r="C800" s="0" t="str">
        <f aca="false">IF(ISERROR(SMALL(R_Q,ROW()-1)),"",INDEX(Champ,MATCH(SMALL(R_Q,ROW()-1),R_Q,0),COLUMN()))</f>
        <v/>
      </c>
      <c r="D800" s="0" t="str">
        <f aca="false">IF(ISERROR(SMALL(R_Q,ROW()-1)),"",INDEX(Champ,MATCH(SMALL(R_Q,ROW()-1),R_Q,0),COLUMN()))</f>
        <v/>
      </c>
      <c r="E800" s="0" t="str">
        <f aca="false">IF(ISERROR(SMALL(R_Q,ROW()-1)),"",INDEX(Champ,MATCH(SMALL(R_Q,ROW()-1),R_Q,0),COLUMN()))</f>
        <v/>
      </c>
      <c r="F800" s="0" t="str">
        <f aca="false">IF(ISERROR(SMALL(R_Q,ROW()-1)),"",INDEX(Champ,MATCH(SMALL(R_Q,ROW()-1),R_Q,0),COLUMN()))</f>
        <v/>
      </c>
      <c r="G800" s="0" t="str">
        <f aca="false">IF(ISERROR(SMALL(R_Q,ROW()-1)),"",INDEX(Champ,MATCH(SMALL(R_Q,ROW()-1),R_Q,0),COLUMN()))</f>
        <v/>
      </c>
      <c r="H800" s="0" t="str">
        <f aca="false">IF(ISERROR(SMALL(R_Q,ROW()-1)),"",INDEX(Champ,MATCH(SMALL(R_Q,ROW()-1),R_Q,0),COLUMN()))</f>
        <v/>
      </c>
    </row>
    <row r="801" customFormat="false" ht="12.75" hidden="false" customHeight="false" outlineLevel="0" collapsed="false">
      <c r="A801" s="0" t="str">
        <f aca="false">IF(ISERROR(SMALL(R_Q,ROW()-1)),"",INDEX(Champ,MATCH(SMALL(R_Q,ROW()-1),R_Q,0),COLUMN()))</f>
        <v/>
      </c>
      <c r="B801" s="0" t="str">
        <f aca="false">IF(ISERROR(SMALL(R_Q,ROW()-1)),"",INDEX(Champ,MATCH(SMALL(R_Q,ROW()-1),R_Q,0),COLUMN()))</f>
        <v/>
      </c>
      <c r="C801" s="0" t="str">
        <f aca="false">IF(ISERROR(SMALL(R_Q,ROW()-1)),"",INDEX(Champ,MATCH(SMALL(R_Q,ROW()-1),R_Q,0),COLUMN()))</f>
        <v/>
      </c>
      <c r="D801" s="0" t="str">
        <f aca="false">IF(ISERROR(SMALL(R_Q,ROW()-1)),"",INDEX(Champ,MATCH(SMALL(R_Q,ROW()-1),R_Q,0),COLUMN()))</f>
        <v/>
      </c>
      <c r="E801" s="0" t="str">
        <f aca="false">IF(ISERROR(SMALL(R_Q,ROW()-1)),"",INDEX(Champ,MATCH(SMALL(R_Q,ROW()-1),R_Q,0),COLUMN()))</f>
        <v/>
      </c>
      <c r="F801" s="0" t="str">
        <f aca="false">IF(ISERROR(SMALL(R_Q,ROW()-1)),"",INDEX(Champ,MATCH(SMALL(R_Q,ROW()-1),R_Q,0),COLUMN()))</f>
        <v/>
      </c>
      <c r="G801" s="0" t="str">
        <f aca="false">IF(ISERROR(SMALL(R_Q,ROW()-1)),"",INDEX(Champ,MATCH(SMALL(R_Q,ROW()-1),R_Q,0),COLUMN()))</f>
        <v/>
      </c>
      <c r="H801" s="0" t="str">
        <f aca="false">IF(ISERROR(SMALL(R_Q,ROW()-1)),"",INDEX(Champ,MATCH(SMALL(R_Q,ROW()-1),R_Q,0),COLUMN()))</f>
        <v/>
      </c>
    </row>
    <row r="802" customFormat="false" ht="12.75" hidden="false" customHeight="false" outlineLevel="0" collapsed="false">
      <c r="A802" s="0" t="str">
        <f aca="false">IF(ISERROR(SMALL(R_Q,ROW()-1)),"",INDEX(Champ,MATCH(SMALL(R_Q,ROW()-1),R_Q,0),COLUMN()))</f>
        <v/>
      </c>
      <c r="B802" s="0" t="str">
        <f aca="false">IF(ISERROR(SMALL(R_Q,ROW()-1)),"",INDEX(Champ,MATCH(SMALL(R_Q,ROW()-1),R_Q,0),COLUMN()))</f>
        <v/>
      </c>
      <c r="C802" s="0" t="str">
        <f aca="false">IF(ISERROR(SMALL(R_Q,ROW()-1)),"",INDEX(Champ,MATCH(SMALL(R_Q,ROW()-1),R_Q,0),COLUMN()))</f>
        <v/>
      </c>
      <c r="D802" s="0" t="str">
        <f aca="false">IF(ISERROR(SMALL(R_Q,ROW()-1)),"",INDEX(Champ,MATCH(SMALL(R_Q,ROW()-1),R_Q,0),COLUMN()))</f>
        <v/>
      </c>
      <c r="E802" s="0" t="str">
        <f aca="false">IF(ISERROR(SMALL(R_Q,ROW()-1)),"",INDEX(Champ,MATCH(SMALL(R_Q,ROW()-1),R_Q,0),COLUMN()))</f>
        <v/>
      </c>
      <c r="F802" s="0" t="str">
        <f aca="false">IF(ISERROR(SMALL(R_Q,ROW()-1)),"",INDEX(Champ,MATCH(SMALL(R_Q,ROW()-1),R_Q,0),COLUMN()))</f>
        <v/>
      </c>
      <c r="G802" s="0" t="str">
        <f aca="false">IF(ISERROR(SMALL(R_Q,ROW()-1)),"",INDEX(Champ,MATCH(SMALL(R_Q,ROW()-1),R_Q,0),COLUMN()))</f>
        <v/>
      </c>
      <c r="H802" s="0" t="str">
        <f aca="false">IF(ISERROR(SMALL(R_Q,ROW()-1)),"",INDEX(Champ,MATCH(SMALL(R_Q,ROW()-1),R_Q,0),COLUMN()))</f>
        <v/>
      </c>
    </row>
    <row r="803" customFormat="false" ht="12.75" hidden="false" customHeight="false" outlineLevel="0" collapsed="false">
      <c r="A803" s="0" t="str">
        <f aca="false">IF(ISERROR(SMALL(R_Q,ROW()-1)),"",INDEX(Champ,MATCH(SMALL(R_Q,ROW()-1),R_Q,0),COLUMN()))</f>
        <v/>
      </c>
      <c r="B803" s="0" t="str">
        <f aca="false">IF(ISERROR(SMALL(R_Q,ROW()-1)),"",INDEX(Champ,MATCH(SMALL(R_Q,ROW()-1),R_Q,0),COLUMN()))</f>
        <v/>
      </c>
      <c r="C803" s="0" t="str">
        <f aca="false">IF(ISERROR(SMALL(R_Q,ROW()-1)),"",INDEX(Champ,MATCH(SMALL(R_Q,ROW()-1),R_Q,0),COLUMN()))</f>
        <v/>
      </c>
      <c r="D803" s="0" t="str">
        <f aca="false">IF(ISERROR(SMALL(R_Q,ROW()-1)),"",INDEX(Champ,MATCH(SMALL(R_Q,ROW()-1),R_Q,0),COLUMN()))</f>
        <v/>
      </c>
      <c r="E803" s="0" t="str">
        <f aca="false">IF(ISERROR(SMALL(R_Q,ROW()-1)),"",INDEX(Champ,MATCH(SMALL(R_Q,ROW()-1),R_Q,0),COLUMN()))</f>
        <v/>
      </c>
      <c r="F803" s="0" t="str">
        <f aca="false">IF(ISERROR(SMALL(R_Q,ROW()-1)),"",INDEX(Champ,MATCH(SMALL(R_Q,ROW()-1),R_Q,0),COLUMN()))</f>
        <v/>
      </c>
      <c r="G803" s="0" t="str">
        <f aca="false">IF(ISERROR(SMALL(R_Q,ROW()-1)),"",INDEX(Champ,MATCH(SMALL(R_Q,ROW()-1),R_Q,0),COLUMN()))</f>
        <v/>
      </c>
      <c r="H803" s="0" t="str">
        <f aca="false">IF(ISERROR(SMALL(R_Q,ROW()-1)),"",INDEX(Champ,MATCH(SMALL(R_Q,ROW()-1),R_Q,0),COLUMN()))</f>
        <v/>
      </c>
    </row>
    <row r="804" customFormat="false" ht="12.75" hidden="false" customHeight="false" outlineLevel="0" collapsed="false">
      <c r="A804" s="0" t="str">
        <f aca="false">IF(ISERROR(SMALL(R_Q,ROW()-1)),"",INDEX(Champ,MATCH(SMALL(R_Q,ROW()-1),R_Q,0),COLUMN()))</f>
        <v/>
      </c>
      <c r="B804" s="0" t="str">
        <f aca="false">IF(ISERROR(SMALL(R_Q,ROW()-1)),"",INDEX(Champ,MATCH(SMALL(R_Q,ROW()-1),R_Q,0),COLUMN()))</f>
        <v/>
      </c>
      <c r="C804" s="0" t="str">
        <f aca="false">IF(ISERROR(SMALL(R_Q,ROW()-1)),"",INDEX(Champ,MATCH(SMALL(R_Q,ROW()-1),R_Q,0),COLUMN()))</f>
        <v/>
      </c>
      <c r="D804" s="0" t="str">
        <f aca="false">IF(ISERROR(SMALL(R_Q,ROW()-1)),"",INDEX(Champ,MATCH(SMALL(R_Q,ROW()-1),R_Q,0),COLUMN()))</f>
        <v/>
      </c>
      <c r="E804" s="0" t="str">
        <f aca="false">IF(ISERROR(SMALL(R_Q,ROW()-1)),"",INDEX(Champ,MATCH(SMALL(R_Q,ROW()-1),R_Q,0),COLUMN()))</f>
        <v/>
      </c>
      <c r="F804" s="0" t="str">
        <f aca="false">IF(ISERROR(SMALL(R_Q,ROW()-1)),"",INDEX(Champ,MATCH(SMALL(R_Q,ROW()-1),R_Q,0),COLUMN()))</f>
        <v/>
      </c>
      <c r="G804" s="0" t="str">
        <f aca="false">IF(ISERROR(SMALL(R_Q,ROW()-1)),"",INDEX(Champ,MATCH(SMALL(R_Q,ROW()-1),R_Q,0),COLUMN()))</f>
        <v/>
      </c>
      <c r="H804" s="0" t="str">
        <f aca="false">IF(ISERROR(SMALL(R_Q,ROW()-1)),"",INDEX(Champ,MATCH(SMALL(R_Q,ROW()-1),R_Q,0),COLUMN()))</f>
        <v/>
      </c>
    </row>
    <row r="805" customFormat="false" ht="12.75" hidden="false" customHeight="false" outlineLevel="0" collapsed="false">
      <c r="A805" s="0" t="str">
        <f aca="false">IF(ISERROR(SMALL(R_Q,ROW()-1)),"",INDEX(Champ,MATCH(SMALL(R_Q,ROW()-1),R_Q,0),COLUMN()))</f>
        <v/>
      </c>
      <c r="B805" s="0" t="str">
        <f aca="false">IF(ISERROR(SMALL(R_Q,ROW()-1)),"",INDEX(Champ,MATCH(SMALL(R_Q,ROW()-1),R_Q,0),COLUMN()))</f>
        <v/>
      </c>
      <c r="C805" s="0" t="str">
        <f aca="false">IF(ISERROR(SMALL(R_Q,ROW()-1)),"",INDEX(Champ,MATCH(SMALL(R_Q,ROW()-1),R_Q,0),COLUMN()))</f>
        <v/>
      </c>
      <c r="D805" s="0" t="str">
        <f aca="false">IF(ISERROR(SMALL(R_Q,ROW()-1)),"",INDEX(Champ,MATCH(SMALL(R_Q,ROW()-1),R_Q,0),COLUMN()))</f>
        <v/>
      </c>
      <c r="E805" s="0" t="str">
        <f aca="false">IF(ISERROR(SMALL(R_Q,ROW()-1)),"",INDEX(Champ,MATCH(SMALL(R_Q,ROW()-1),R_Q,0),COLUMN()))</f>
        <v/>
      </c>
      <c r="F805" s="0" t="str">
        <f aca="false">IF(ISERROR(SMALL(R_Q,ROW()-1)),"",INDEX(Champ,MATCH(SMALL(R_Q,ROW()-1),R_Q,0),COLUMN()))</f>
        <v/>
      </c>
      <c r="G805" s="0" t="str">
        <f aca="false">IF(ISERROR(SMALL(R_Q,ROW()-1)),"",INDEX(Champ,MATCH(SMALL(R_Q,ROW()-1),R_Q,0),COLUMN()))</f>
        <v/>
      </c>
      <c r="H805" s="0" t="str">
        <f aca="false">IF(ISERROR(SMALL(R_Q,ROW()-1)),"",INDEX(Champ,MATCH(SMALL(R_Q,ROW()-1),R_Q,0),COLUMN()))</f>
        <v/>
      </c>
    </row>
    <row r="806" customFormat="false" ht="12.75" hidden="false" customHeight="false" outlineLevel="0" collapsed="false">
      <c r="A806" s="0" t="str">
        <f aca="false">IF(ISERROR(SMALL(R_Q,ROW()-1)),"",INDEX(Champ,MATCH(SMALL(R_Q,ROW()-1),R_Q,0),COLUMN()))</f>
        <v/>
      </c>
      <c r="B806" s="0" t="str">
        <f aca="false">IF(ISERROR(SMALL(R_Q,ROW()-1)),"",INDEX(Champ,MATCH(SMALL(R_Q,ROW()-1),R_Q,0),COLUMN()))</f>
        <v/>
      </c>
      <c r="C806" s="0" t="str">
        <f aca="false">IF(ISERROR(SMALL(R_Q,ROW()-1)),"",INDEX(Champ,MATCH(SMALL(R_Q,ROW()-1),R_Q,0),COLUMN()))</f>
        <v/>
      </c>
      <c r="D806" s="0" t="str">
        <f aca="false">IF(ISERROR(SMALL(R_Q,ROW()-1)),"",INDEX(Champ,MATCH(SMALL(R_Q,ROW()-1),R_Q,0),COLUMN()))</f>
        <v/>
      </c>
      <c r="E806" s="0" t="str">
        <f aca="false">IF(ISERROR(SMALL(R_Q,ROW()-1)),"",INDEX(Champ,MATCH(SMALL(R_Q,ROW()-1),R_Q,0),COLUMN()))</f>
        <v/>
      </c>
      <c r="F806" s="0" t="str">
        <f aca="false">IF(ISERROR(SMALL(R_Q,ROW()-1)),"",INDEX(Champ,MATCH(SMALL(R_Q,ROW()-1),R_Q,0),COLUMN()))</f>
        <v/>
      </c>
      <c r="G806" s="0" t="str">
        <f aca="false">IF(ISERROR(SMALL(R_Q,ROW()-1)),"",INDEX(Champ,MATCH(SMALL(R_Q,ROW()-1),R_Q,0),COLUMN()))</f>
        <v/>
      </c>
      <c r="H806" s="0" t="str">
        <f aca="false">IF(ISERROR(SMALL(R_Q,ROW()-1)),"",INDEX(Champ,MATCH(SMALL(R_Q,ROW()-1),R_Q,0),COLUMN()))</f>
        <v/>
      </c>
    </row>
    <row r="807" customFormat="false" ht="12.75" hidden="false" customHeight="false" outlineLevel="0" collapsed="false">
      <c r="A807" s="0" t="str">
        <f aca="false">IF(ISERROR(SMALL(R_Q,ROW()-1)),"",INDEX(Champ,MATCH(SMALL(R_Q,ROW()-1),R_Q,0),COLUMN()))</f>
        <v/>
      </c>
      <c r="B807" s="0" t="str">
        <f aca="false">IF(ISERROR(SMALL(R_Q,ROW()-1)),"",INDEX(Champ,MATCH(SMALL(R_Q,ROW()-1),R_Q,0),COLUMN()))</f>
        <v/>
      </c>
      <c r="C807" s="0" t="str">
        <f aca="false">IF(ISERROR(SMALL(R_Q,ROW()-1)),"",INDEX(Champ,MATCH(SMALL(R_Q,ROW()-1),R_Q,0),COLUMN()))</f>
        <v/>
      </c>
      <c r="D807" s="0" t="str">
        <f aca="false">IF(ISERROR(SMALL(R_Q,ROW()-1)),"",INDEX(Champ,MATCH(SMALL(R_Q,ROW()-1),R_Q,0),COLUMN()))</f>
        <v/>
      </c>
      <c r="E807" s="0" t="str">
        <f aca="false">IF(ISERROR(SMALL(R_Q,ROW()-1)),"",INDEX(Champ,MATCH(SMALL(R_Q,ROW()-1),R_Q,0),COLUMN()))</f>
        <v/>
      </c>
      <c r="F807" s="0" t="str">
        <f aca="false">IF(ISERROR(SMALL(R_Q,ROW()-1)),"",INDEX(Champ,MATCH(SMALL(R_Q,ROW()-1),R_Q,0),COLUMN()))</f>
        <v/>
      </c>
      <c r="G807" s="0" t="str">
        <f aca="false">IF(ISERROR(SMALL(R_Q,ROW()-1)),"",INDEX(Champ,MATCH(SMALL(R_Q,ROW()-1),R_Q,0),COLUMN()))</f>
        <v/>
      </c>
      <c r="H807" s="0" t="str">
        <f aca="false">IF(ISERROR(SMALL(R_Q,ROW()-1)),"",INDEX(Champ,MATCH(SMALL(R_Q,ROW()-1),R_Q,0),COLUMN()))</f>
        <v/>
      </c>
    </row>
    <row r="808" customFormat="false" ht="12.75" hidden="false" customHeight="false" outlineLevel="0" collapsed="false">
      <c r="A808" s="0" t="str">
        <f aca="false">IF(ISERROR(SMALL(R_Q,ROW()-1)),"",INDEX(Champ,MATCH(SMALL(R_Q,ROW()-1),R_Q,0),COLUMN()))</f>
        <v/>
      </c>
      <c r="B808" s="0" t="str">
        <f aca="false">IF(ISERROR(SMALL(R_Q,ROW()-1)),"",INDEX(Champ,MATCH(SMALL(R_Q,ROW()-1),R_Q,0),COLUMN()))</f>
        <v/>
      </c>
      <c r="C808" s="0" t="str">
        <f aca="false">IF(ISERROR(SMALL(R_Q,ROW()-1)),"",INDEX(Champ,MATCH(SMALL(R_Q,ROW()-1),R_Q,0),COLUMN()))</f>
        <v/>
      </c>
      <c r="D808" s="0" t="str">
        <f aca="false">IF(ISERROR(SMALL(R_Q,ROW()-1)),"",INDEX(Champ,MATCH(SMALL(R_Q,ROW()-1),R_Q,0),COLUMN()))</f>
        <v/>
      </c>
      <c r="E808" s="0" t="str">
        <f aca="false">IF(ISERROR(SMALL(R_Q,ROW()-1)),"",INDEX(Champ,MATCH(SMALL(R_Q,ROW()-1),R_Q,0),COLUMN()))</f>
        <v/>
      </c>
      <c r="F808" s="0" t="str">
        <f aca="false">IF(ISERROR(SMALL(R_Q,ROW()-1)),"",INDEX(Champ,MATCH(SMALL(R_Q,ROW()-1),R_Q,0),COLUMN()))</f>
        <v/>
      </c>
      <c r="G808" s="0" t="str">
        <f aca="false">IF(ISERROR(SMALL(R_Q,ROW()-1)),"",INDEX(Champ,MATCH(SMALL(R_Q,ROW()-1),R_Q,0),COLUMN()))</f>
        <v/>
      </c>
      <c r="H808" s="0" t="str">
        <f aca="false">IF(ISERROR(SMALL(R_Q,ROW()-1)),"",INDEX(Champ,MATCH(SMALL(R_Q,ROW()-1),R_Q,0),COLUMN()))</f>
        <v/>
      </c>
    </row>
    <row r="809" customFormat="false" ht="12.75" hidden="false" customHeight="false" outlineLevel="0" collapsed="false">
      <c r="A809" s="0" t="str">
        <f aca="false">IF(ISERROR(SMALL(R_Q,ROW()-1)),"",INDEX(Champ,MATCH(SMALL(R_Q,ROW()-1),R_Q,0),COLUMN()))</f>
        <v/>
      </c>
      <c r="B809" s="0" t="str">
        <f aca="false">IF(ISERROR(SMALL(R_Q,ROW()-1)),"",INDEX(Champ,MATCH(SMALL(R_Q,ROW()-1),R_Q,0),COLUMN()))</f>
        <v/>
      </c>
      <c r="C809" s="0" t="str">
        <f aca="false">IF(ISERROR(SMALL(R_Q,ROW()-1)),"",INDEX(Champ,MATCH(SMALL(R_Q,ROW()-1),R_Q,0),COLUMN()))</f>
        <v/>
      </c>
      <c r="D809" s="0" t="str">
        <f aca="false">IF(ISERROR(SMALL(R_Q,ROW()-1)),"",INDEX(Champ,MATCH(SMALL(R_Q,ROW()-1),R_Q,0),COLUMN()))</f>
        <v/>
      </c>
      <c r="E809" s="0" t="str">
        <f aca="false">IF(ISERROR(SMALL(R_Q,ROW()-1)),"",INDEX(Champ,MATCH(SMALL(R_Q,ROW()-1),R_Q,0),COLUMN()))</f>
        <v/>
      </c>
      <c r="F809" s="0" t="str">
        <f aca="false">IF(ISERROR(SMALL(R_Q,ROW()-1)),"",INDEX(Champ,MATCH(SMALL(R_Q,ROW()-1),R_Q,0),COLUMN()))</f>
        <v/>
      </c>
      <c r="G809" s="0" t="str">
        <f aca="false">IF(ISERROR(SMALL(R_Q,ROW()-1)),"",INDEX(Champ,MATCH(SMALL(R_Q,ROW()-1),R_Q,0),COLUMN()))</f>
        <v/>
      </c>
      <c r="H809" s="0" t="str">
        <f aca="false">IF(ISERROR(SMALL(R_Q,ROW()-1)),"",INDEX(Champ,MATCH(SMALL(R_Q,ROW()-1),R_Q,0),COLUMN()))</f>
        <v/>
      </c>
    </row>
    <row r="810" customFormat="false" ht="12.75" hidden="false" customHeight="false" outlineLevel="0" collapsed="false">
      <c r="A810" s="0" t="str">
        <f aca="false">IF(ISERROR(SMALL(R_Q,ROW()-1)),"",INDEX(Champ,MATCH(SMALL(R_Q,ROW()-1),R_Q,0),COLUMN()))</f>
        <v/>
      </c>
      <c r="B810" s="0" t="str">
        <f aca="false">IF(ISERROR(SMALL(R_Q,ROW()-1)),"",INDEX(Champ,MATCH(SMALL(R_Q,ROW()-1),R_Q,0),COLUMN()))</f>
        <v/>
      </c>
      <c r="C810" s="0" t="str">
        <f aca="false">IF(ISERROR(SMALL(R_Q,ROW()-1)),"",INDEX(Champ,MATCH(SMALL(R_Q,ROW()-1),R_Q,0),COLUMN()))</f>
        <v/>
      </c>
      <c r="D810" s="0" t="str">
        <f aca="false">IF(ISERROR(SMALL(R_Q,ROW()-1)),"",INDEX(Champ,MATCH(SMALL(R_Q,ROW()-1),R_Q,0),COLUMN()))</f>
        <v/>
      </c>
      <c r="E810" s="0" t="str">
        <f aca="false">IF(ISERROR(SMALL(R_Q,ROW()-1)),"",INDEX(Champ,MATCH(SMALL(R_Q,ROW()-1),R_Q,0),COLUMN()))</f>
        <v/>
      </c>
      <c r="F810" s="0" t="str">
        <f aca="false">IF(ISERROR(SMALL(R_Q,ROW()-1)),"",INDEX(Champ,MATCH(SMALL(R_Q,ROW()-1),R_Q,0),COLUMN()))</f>
        <v/>
      </c>
      <c r="G810" s="0" t="str">
        <f aca="false">IF(ISERROR(SMALL(R_Q,ROW()-1)),"",INDEX(Champ,MATCH(SMALL(R_Q,ROW()-1),R_Q,0),COLUMN()))</f>
        <v/>
      </c>
      <c r="H810" s="0" t="str">
        <f aca="false">IF(ISERROR(SMALL(R_Q,ROW()-1)),"",INDEX(Champ,MATCH(SMALL(R_Q,ROW()-1),R_Q,0),COLUMN()))</f>
        <v/>
      </c>
    </row>
    <row r="811" customFormat="false" ht="12.75" hidden="false" customHeight="false" outlineLevel="0" collapsed="false">
      <c r="A811" s="0" t="str">
        <f aca="false">IF(ISERROR(SMALL(R_Q,ROW()-1)),"",INDEX(Champ,MATCH(SMALL(R_Q,ROW()-1),R_Q,0),COLUMN()))</f>
        <v/>
      </c>
      <c r="B811" s="0" t="str">
        <f aca="false">IF(ISERROR(SMALL(R_Q,ROW()-1)),"",INDEX(Champ,MATCH(SMALL(R_Q,ROW()-1),R_Q,0),COLUMN()))</f>
        <v/>
      </c>
      <c r="C811" s="0" t="str">
        <f aca="false">IF(ISERROR(SMALL(R_Q,ROW()-1)),"",INDEX(Champ,MATCH(SMALL(R_Q,ROW()-1),R_Q,0),COLUMN()))</f>
        <v/>
      </c>
      <c r="D811" s="0" t="str">
        <f aca="false">IF(ISERROR(SMALL(R_Q,ROW()-1)),"",INDEX(Champ,MATCH(SMALL(R_Q,ROW()-1),R_Q,0),COLUMN()))</f>
        <v/>
      </c>
      <c r="E811" s="0" t="str">
        <f aca="false">IF(ISERROR(SMALL(R_Q,ROW()-1)),"",INDEX(Champ,MATCH(SMALL(R_Q,ROW()-1),R_Q,0),COLUMN()))</f>
        <v/>
      </c>
      <c r="F811" s="0" t="str">
        <f aca="false">IF(ISERROR(SMALL(R_Q,ROW()-1)),"",INDEX(Champ,MATCH(SMALL(R_Q,ROW()-1),R_Q,0),COLUMN()))</f>
        <v/>
      </c>
      <c r="G811" s="0" t="str">
        <f aca="false">IF(ISERROR(SMALL(R_Q,ROW()-1)),"",INDEX(Champ,MATCH(SMALL(R_Q,ROW()-1),R_Q,0),COLUMN()))</f>
        <v/>
      </c>
      <c r="H811" s="0" t="str">
        <f aca="false">IF(ISERROR(SMALL(R_Q,ROW()-1)),"",INDEX(Champ,MATCH(SMALL(R_Q,ROW()-1),R_Q,0),COLUMN()))</f>
        <v/>
      </c>
    </row>
    <row r="812" customFormat="false" ht="12.75" hidden="false" customHeight="false" outlineLevel="0" collapsed="false">
      <c r="A812" s="0" t="str">
        <f aca="false">IF(ISERROR(SMALL(R_Q,ROW()-1)),"",INDEX(Champ,MATCH(SMALL(R_Q,ROW()-1),R_Q,0),COLUMN()))</f>
        <v/>
      </c>
      <c r="B812" s="0" t="str">
        <f aca="false">IF(ISERROR(SMALL(R_Q,ROW()-1)),"",INDEX(Champ,MATCH(SMALL(R_Q,ROW()-1),R_Q,0),COLUMN()))</f>
        <v/>
      </c>
      <c r="C812" s="0" t="str">
        <f aca="false">IF(ISERROR(SMALL(R_Q,ROW()-1)),"",INDEX(Champ,MATCH(SMALL(R_Q,ROW()-1),R_Q,0),COLUMN()))</f>
        <v/>
      </c>
      <c r="D812" s="0" t="str">
        <f aca="false">IF(ISERROR(SMALL(R_Q,ROW()-1)),"",INDEX(Champ,MATCH(SMALL(R_Q,ROW()-1),R_Q,0),COLUMN()))</f>
        <v/>
      </c>
      <c r="E812" s="0" t="str">
        <f aca="false">IF(ISERROR(SMALL(R_Q,ROW()-1)),"",INDEX(Champ,MATCH(SMALL(R_Q,ROW()-1),R_Q,0),COLUMN()))</f>
        <v/>
      </c>
      <c r="F812" s="0" t="str">
        <f aca="false">IF(ISERROR(SMALL(R_Q,ROW()-1)),"",INDEX(Champ,MATCH(SMALL(R_Q,ROW()-1),R_Q,0),COLUMN()))</f>
        <v/>
      </c>
      <c r="G812" s="0" t="str">
        <f aca="false">IF(ISERROR(SMALL(R_Q,ROW()-1)),"",INDEX(Champ,MATCH(SMALL(R_Q,ROW()-1),R_Q,0),COLUMN()))</f>
        <v/>
      </c>
      <c r="H812" s="0" t="str">
        <f aca="false">IF(ISERROR(SMALL(R_Q,ROW()-1)),"",INDEX(Champ,MATCH(SMALL(R_Q,ROW()-1),R_Q,0),COLUMN()))</f>
        <v/>
      </c>
    </row>
    <row r="813" customFormat="false" ht="12.75" hidden="false" customHeight="false" outlineLevel="0" collapsed="false">
      <c r="A813" s="0" t="str">
        <f aca="false">IF(ISERROR(SMALL(R_Q,ROW()-1)),"",INDEX(Champ,MATCH(SMALL(R_Q,ROW()-1),R_Q,0),COLUMN()))</f>
        <v/>
      </c>
      <c r="B813" s="0" t="str">
        <f aca="false">IF(ISERROR(SMALL(R_Q,ROW()-1)),"",INDEX(Champ,MATCH(SMALL(R_Q,ROW()-1),R_Q,0),COLUMN()))</f>
        <v/>
      </c>
      <c r="C813" s="0" t="str">
        <f aca="false">IF(ISERROR(SMALL(R_Q,ROW()-1)),"",INDEX(Champ,MATCH(SMALL(R_Q,ROW()-1),R_Q,0),COLUMN()))</f>
        <v/>
      </c>
      <c r="D813" s="0" t="str">
        <f aca="false">IF(ISERROR(SMALL(R_Q,ROW()-1)),"",INDEX(Champ,MATCH(SMALL(R_Q,ROW()-1),R_Q,0),COLUMN()))</f>
        <v/>
      </c>
      <c r="E813" s="0" t="str">
        <f aca="false">IF(ISERROR(SMALL(R_Q,ROW()-1)),"",INDEX(Champ,MATCH(SMALL(R_Q,ROW()-1),R_Q,0),COLUMN()))</f>
        <v/>
      </c>
      <c r="F813" s="0" t="str">
        <f aca="false">IF(ISERROR(SMALL(R_Q,ROW()-1)),"",INDEX(Champ,MATCH(SMALL(R_Q,ROW()-1),R_Q,0),COLUMN()))</f>
        <v/>
      </c>
      <c r="G813" s="0" t="str">
        <f aca="false">IF(ISERROR(SMALL(R_Q,ROW()-1)),"",INDEX(Champ,MATCH(SMALL(R_Q,ROW()-1),R_Q,0),COLUMN()))</f>
        <v/>
      </c>
      <c r="H813" s="0" t="str">
        <f aca="false">IF(ISERROR(SMALL(R_Q,ROW()-1)),"",INDEX(Champ,MATCH(SMALL(R_Q,ROW()-1),R_Q,0),COLUMN()))</f>
        <v/>
      </c>
    </row>
    <row r="814" customFormat="false" ht="12.75" hidden="false" customHeight="false" outlineLevel="0" collapsed="false">
      <c r="A814" s="0" t="str">
        <f aca="false">IF(ISERROR(SMALL(R_Q,ROW()-1)),"",INDEX(Champ,MATCH(SMALL(R_Q,ROW()-1),R_Q,0),COLUMN()))</f>
        <v/>
      </c>
      <c r="B814" s="0" t="str">
        <f aca="false">IF(ISERROR(SMALL(R_Q,ROW()-1)),"",INDEX(Champ,MATCH(SMALL(R_Q,ROW()-1),R_Q,0),COLUMN()))</f>
        <v/>
      </c>
      <c r="C814" s="0" t="str">
        <f aca="false">IF(ISERROR(SMALL(R_Q,ROW()-1)),"",INDEX(Champ,MATCH(SMALL(R_Q,ROW()-1),R_Q,0),COLUMN()))</f>
        <v/>
      </c>
      <c r="D814" s="0" t="str">
        <f aca="false">IF(ISERROR(SMALL(R_Q,ROW()-1)),"",INDEX(Champ,MATCH(SMALL(R_Q,ROW()-1),R_Q,0),COLUMN()))</f>
        <v/>
      </c>
      <c r="E814" s="0" t="str">
        <f aca="false">IF(ISERROR(SMALL(R_Q,ROW()-1)),"",INDEX(Champ,MATCH(SMALL(R_Q,ROW()-1),R_Q,0),COLUMN()))</f>
        <v/>
      </c>
      <c r="F814" s="0" t="str">
        <f aca="false">IF(ISERROR(SMALL(R_Q,ROW()-1)),"",INDEX(Champ,MATCH(SMALL(R_Q,ROW()-1),R_Q,0),COLUMN()))</f>
        <v/>
      </c>
      <c r="G814" s="0" t="str">
        <f aca="false">IF(ISERROR(SMALL(R_Q,ROW()-1)),"",INDEX(Champ,MATCH(SMALL(R_Q,ROW()-1),R_Q,0),COLUMN()))</f>
        <v/>
      </c>
      <c r="H814" s="0" t="str">
        <f aca="false">IF(ISERROR(SMALL(R_Q,ROW()-1)),"",INDEX(Champ,MATCH(SMALL(R_Q,ROW()-1),R_Q,0),COLUMN()))</f>
        <v/>
      </c>
    </row>
    <row r="815" customFormat="false" ht="12.75" hidden="false" customHeight="false" outlineLevel="0" collapsed="false">
      <c r="A815" s="0" t="str">
        <f aca="false">IF(ISERROR(SMALL(R_Q,ROW()-1)),"",INDEX(Champ,MATCH(SMALL(R_Q,ROW()-1),R_Q,0),COLUMN()))</f>
        <v/>
      </c>
      <c r="B815" s="0" t="str">
        <f aca="false">IF(ISERROR(SMALL(R_Q,ROW()-1)),"",INDEX(Champ,MATCH(SMALL(R_Q,ROW()-1),R_Q,0),COLUMN()))</f>
        <v/>
      </c>
      <c r="C815" s="0" t="str">
        <f aca="false">IF(ISERROR(SMALL(R_Q,ROW()-1)),"",INDEX(Champ,MATCH(SMALL(R_Q,ROW()-1),R_Q,0),COLUMN()))</f>
        <v/>
      </c>
      <c r="D815" s="0" t="str">
        <f aca="false">IF(ISERROR(SMALL(R_Q,ROW()-1)),"",INDEX(Champ,MATCH(SMALL(R_Q,ROW()-1),R_Q,0),COLUMN()))</f>
        <v/>
      </c>
      <c r="E815" s="0" t="str">
        <f aca="false">IF(ISERROR(SMALL(R_Q,ROW()-1)),"",INDEX(Champ,MATCH(SMALL(R_Q,ROW()-1),R_Q,0),COLUMN()))</f>
        <v/>
      </c>
      <c r="F815" s="0" t="str">
        <f aca="false">IF(ISERROR(SMALL(R_Q,ROW()-1)),"",INDEX(Champ,MATCH(SMALL(R_Q,ROW()-1),R_Q,0),COLUMN()))</f>
        <v/>
      </c>
      <c r="G815" s="0" t="str">
        <f aca="false">IF(ISERROR(SMALL(R_Q,ROW()-1)),"",INDEX(Champ,MATCH(SMALL(R_Q,ROW()-1),R_Q,0),COLUMN()))</f>
        <v/>
      </c>
      <c r="H815" s="0" t="str">
        <f aca="false">IF(ISERROR(SMALL(R_Q,ROW()-1)),"",INDEX(Champ,MATCH(SMALL(R_Q,ROW()-1),R_Q,0),COLUMN()))</f>
        <v/>
      </c>
    </row>
    <row r="816" customFormat="false" ht="12.75" hidden="false" customHeight="false" outlineLevel="0" collapsed="false">
      <c r="A816" s="0" t="str">
        <f aca="false">IF(ISERROR(SMALL(R_Q,ROW()-1)),"",INDEX(Champ,MATCH(SMALL(R_Q,ROW()-1),R_Q,0),COLUMN()))</f>
        <v/>
      </c>
      <c r="B816" s="0" t="str">
        <f aca="false">IF(ISERROR(SMALL(R_Q,ROW()-1)),"",INDEX(Champ,MATCH(SMALL(R_Q,ROW()-1),R_Q,0),COLUMN()))</f>
        <v/>
      </c>
      <c r="C816" s="0" t="str">
        <f aca="false">IF(ISERROR(SMALL(R_Q,ROW()-1)),"",INDEX(Champ,MATCH(SMALL(R_Q,ROW()-1),R_Q,0),COLUMN()))</f>
        <v/>
      </c>
      <c r="D816" s="0" t="str">
        <f aca="false">IF(ISERROR(SMALL(R_Q,ROW()-1)),"",INDEX(Champ,MATCH(SMALL(R_Q,ROW()-1),R_Q,0),COLUMN()))</f>
        <v/>
      </c>
      <c r="E816" s="0" t="str">
        <f aca="false">IF(ISERROR(SMALL(R_Q,ROW()-1)),"",INDEX(Champ,MATCH(SMALL(R_Q,ROW()-1),R_Q,0),COLUMN()))</f>
        <v/>
      </c>
      <c r="F816" s="0" t="str">
        <f aca="false">IF(ISERROR(SMALL(R_Q,ROW()-1)),"",INDEX(Champ,MATCH(SMALL(R_Q,ROW()-1),R_Q,0),COLUMN()))</f>
        <v/>
      </c>
      <c r="G816" s="0" t="str">
        <f aca="false">IF(ISERROR(SMALL(R_Q,ROW()-1)),"",INDEX(Champ,MATCH(SMALL(R_Q,ROW()-1),R_Q,0),COLUMN()))</f>
        <v/>
      </c>
      <c r="H816" s="0" t="str">
        <f aca="false">IF(ISERROR(SMALL(R_Q,ROW()-1)),"",INDEX(Champ,MATCH(SMALL(R_Q,ROW()-1),R_Q,0),COLUMN()))</f>
        <v/>
      </c>
    </row>
    <row r="817" customFormat="false" ht="12.75" hidden="false" customHeight="false" outlineLevel="0" collapsed="false">
      <c r="A817" s="0" t="str">
        <f aca="false">IF(ISERROR(SMALL(R_Q,ROW()-1)),"",INDEX(Champ,MATCH(SMALL(R_Q,ROW()-1),R_Q,0),COLUMN()))</f>
        <v/>
      </c>
      <c r="B817" s="0" t="str">
        <f aca="false">IF(ISERROR(SMALL(R_Q,ROW()-1)),"",INDEX(Champ,MATCH(SMALL(R_Q,ROW()-1),R_Q,0),COLUMN()))</f>
        <v/>
      </c>
      <c r="C817" s="0" t="str">
        <f aca="false">IF(ISERROR(SMALL(R_Q,ROW()-1)),"",INDEX(Champ,MATCH(SMALL(R_Q,ROW()-1),R_Q,0),COLUMN()))</f>
        <v/>
      </c>
      <c r="D817" s="0" t="str">
        <f aca="false">IF(ISERROR(SMALL(R_Q,ROW()-1)),"",INDEX(Champ,MATCH(SMALL(R_Q,ROW()-1),R_Q,0),COLUMN()))</f>
        <v/>
      </c>
      <c r="E817" s="0" t="str">
        <f aca="false">IF(ISERROR(SMALL(R_Q,ROW()-1)),"",INDEX(Champ,MATCH(SMALL(R_Q,ROW()-1),R_Q,0),COLUMN()))</f>
        <v/>
      </c>
      <c r="F817" s="0" t="str">
        <f aca="false">IF(ISERROR(SMALL(R_Q,ROW()-1)),"",INDEX(Champ,MATCH(SMALL(R_Q,ROW()-1),R_Q,0),COLUMN()))</f>
        <v/>
      </c>
      <c r="G817" s="0" t="str">
        <f aca="false">IF(ISERROR(SMALL(R_Q,ROW()-1)),"",INDEX(Champ,MATCH(SMALL(R_Q,ROW()-1),R_Q,0),COLUMN()))</f>
        <v/>
      </c>
      <c r="H817" s="0" t="str">
        <f aca="false">IF(ISERROR(SMALL(R_Q,ROW()-1)),"",INDEX(Champ,MATCH(SMALL(R_Q,ROW()-1),R_Q,0),COLUMN()))</f>
        <v/>
      </c>
    </row>
    <row r="818" customFormat="false" ht="12.75" hidden="false" customHeight="false" outlineLevel="0" collapsed="false">
      <c r="A818" s="0" t="str">
        <f aca="false">IF(ISERROR(SMALL(R_Q,ROW()-1)),"",INDEX(Champ,MATCH(SMALL(R_Q,ROW()-1),R_Q,0),COLUMN()))</f>
        <v/>
      </c>
      <c r="B818" s="0" t="str">
        <f aca="false">IF(ISERROR(SMALL(R_Q,ROW()-1)),"",INDEX(Champ,MATCH(SMALL(R_Q,ROW()-1),R_Q,0),COLUMN()))</f>
        <v/>
      </c>
      <c r="C818" s="0" t="str">
        <f aca="false">IF(ISERROR(SMALL(R_Q,ROW()-1)),"",INDEX(Champ,MATCH(SMALL(R_Q,ROW()-1),R_Q,0),COLUMN()))</f>
        <v/>
      </c>
      <c r="D818" s="0" t="str">
        <f aca="false">IF(ISERROR(SMALL(R_Q,ROW()-1)),"",INDEX(Champ,MATCH(SMALL(R_Q,ROW()-1),R_Q,0),COLUMN()))</f>
        <v/>
      </c>
      <c r="E818" s="0" t="str">
        <f aca="false">IF(ISERROR(SMALL(R_Q,ROW()-1)),"",INDEX(Champ,MATCH(SMALL(R_Q,ROW()-1),R_Q,0),COLUMN()))</f>
        <v/>
      </c>
      <c r="F818" s="0" t="str">
        <f aca="false">IF(ISERROR(SMALL(R_Q,ROW()-1)),"",INDEX(Champ,MATCH(SMALL(R_Q,ROW()-1),R_Q,0),COLUMN()))</f>
        <v/>
      </c>
      <c r="G818" s="0" t="str">
        <f aca="false">IF(ISERROR(SMALL(R_Q,ROW()-1)),"",INDEX(Champ,MATCH(SMALL(R_Q,ROW()-1),R_Q,0),COLUMN()))</f>
        <v/>
      </c>
      <c r="H818" s="0" t="str">
        <f aca="false">IF(ISERROR(SMALL(R_Q,ROW()-1)),"",INDEX(Champ,MATCH(SMALL(R_Q,ROW()-1),R_Q,0),COLUMN()))</f>
        <v/>
      </c>
    </row>
    <row r="819" customFormat="false" ht="12.75" hidden="false" customHeight="false" outlineLevel="0" collapsed="false">
      <c r="A819" s="0" t="str">
        <f aca="false">IF(ISERROR(SMALL(R_Q,ROW()-1)),"",INDEX(Champ,MATCH(SMALL(R_Q,ROW()-1),R_Q,0),COLUMN()))</f>
        <v/>
      </c>
      <c r="B819" s="0" t="str">
        <f aca="false">IF(ISERROR(SMALL(R_Q,ROW()-1)),"",INDEX(Champ,MATCH(SMALL(R_Q,ROW()-1),R_Q,0),COLUMN()))</f>
        <v/>
      </c>
      <c r="C819" s="0" t="str">
        <f aca="false">IF(ISERROR(SMALL(R_Q,ROW()-1)),"",INDEX(Champ,MATCH(SMALL(R_Q,ROW()-1),R_Q,0),COLUMN()))</f>
        <v/>
      </c>
      <c r="D819" s="0" t="str">
        <f aca="false">IF(ISERROR(SMALL(R_Q,ROW()-1)),"",INDEX(Champ,MATCH(SMALL(R_Q,ROW()-1),R_Q,0),COLUMN()))</f>
        <v/>
      </c>
      <c r="E819" s="0" t="str">
        <f aca="false">IF(ISERROR(SMALL(R_Q,ROW()-1)),"",INDEX(Champ,MATCH(SMALL(R_Q,ROW()-1),R_Q,0),COLUMN()))</f>
        <v/>
      </c>
      <c r="F819" s="0" t="str">
        <f aca="false">IF(ISERROR(SMALL(R_Q,ROW()-1)),"",INDEX(Champ,MATCH(SMALL(R_Q,ROW()-1),R_Q,0),COLUMN()))</f>
        <v/>
      </c>
      <c r="G819" s="0" t="str">
        <f aca="false">IF(ISERROR(SMALL(R_Q,ROW()-1)),"",INDEX(Champ,MATCH(SMALL(R_Q,ROW()-1),R_Q,0),COLUMN()))</f>
        <v/>
      </c>
      <c r="H819" s="0" t="str">
        <f aca="false">IF(ISERROR(SMALL(R_Q,ROW()-1)),"",INDEX(Champ,MATCH(SMALL(R_Q,ROW()-1),R_Q,0),COLUMN()))</f>
        <v/>
      </c>
    </row>
    <row r="820" customFormat="false" ht="12.75" hidden="false" customHeight="false" outlineLevel="0" collapsed="false">
      <c r="A820" s="0" t="str">
        <f aca="false">IF(ISERROR(SMALL(R_Q,ROW()-1)),"",INDEX(Champ,MATCH(SMALL(R_Q,ROW()-1),R_Q,0),COLUMN()))</f>
        <v/>
      </c>
      <c r="B820" s="0" t="str">
        <f aca="false">IF(ISERROR(SMALL(R_Q,ROW()-1)),"",INDEX(Champ,MATCH(SMALL(R_Q,ROW()-1),R_Q,0),COLUMN()))</f>
        <v/>
      </c>
      <c r="C820" s="0" t="str">
        <f aca="false">IF(ISERROR(SMALL(R_Q,ROW()-1)),"",INDEX(Champ,MATCH(SMALL(R_Q,ROW()-1),R_Q,0),COLUMN()))</f>
        <v/>
      </c>
      <c r="D820" s="0" t="str">
        <f aca="false">IF(ISERROR(SMALL(R_Q,ROW()-1)),"",INDEX(Champ,MATCH(SMALL(R_Q,ROW()-1),R_Q,0),COLUMN()))</f>
        <v/>
      </c>
      <c r="E820" s="0" t="str">
        <f aca="false">IF(ISERROR(SMALL(R_Q,ROW()-1)),"",INDEX(Champ,MATCH(SMALL(R_Q,ROW()-1),R_Q,0),COLUMN()))</f>
        <v/>
      </c>
      <c r="F820" s="0" t="str">
        <f aca="false">IF(ISERROR(SMALL(R_Q,ROW()-1)),"",INDEX(Champ,MATCH(SMALL(R_Q,ROW()-1),R_Q,0),COLUMN()))</f>
        <v/>
      </c>
      <c r="G820" s="0" t="str">
        <f aca="false">IF(ISERROR(SMALL(R_Q,ROW()-1)),"",INDEX(Champ,MATCH(SMALL(R_Q,ROW()-1),R_Q,0),COLUMN()))</f>
        <v/>
      </c>
      <c r="H820" s="0" t="str">
        <f aca="false">IF(ISERROR(SMALL(R_Q,ROW()-1)),"",INDEX(Champ,MATCH(SMALL(R_Q,ROW()-1),R_Q,0),COLUMN()))</f>
        <v/>
      </c>
    </row>
    <row r="821" customFormat="false" ht="12.75" hidden="false" customHeight="false" outlineLevel="0" collapsed="false">
      <c r="A821" s="0" t="str">
        <f aca="false">IF(ISERROR(SMALL(R_Q,ROW()-1)),"",INDEX(Champ,MATCH(SMALL(R_Q,ROW()-1),R_Q,0),COLUMN()))</f>
        <v/>
      </c>
      <c r="B821" s="0" t="str">
        <f aca="false">IF(ISERROR(SMALL(R_Q,ROW()-1)),"",INDEX(Champ,MATCH(SMALL(R_Q,ROW()-1),R_Q,0),COLUMN()))</f>
        <v/>
      </c>
      <c r="C821" s="0" t="str">
        <f aca="false">IF(ISERROR(SMALL(R_Q,ROW()-1)),"",INDEX(Champ,MATCH(SMALL(R_Q,ROW()-1),R_Q,0),COLUMN()))</f>
        <v/>
      </c>
      <c r="D821" s="0" t="str">
        <f aca="false">IF(ISERROR(SMALL(R_Q,ROW()-1)),"",INDEX(Champ,MATCH(SMALL(R_Q,ROW()-1),R_Q,0),COLUMN()))</f>
        <v/>
      </c>
      <c r="E821" s="0" t="str">
        <f aca="false">IF(ISERROR(SMALL(R_Q,ROW()-1)),"",INDEX(Champ,MATCH(SMALL(R_Q,ROW()-1),R_Q,0),COLUMN()))</f>
        <v/>
      </c>
      <c r="F821" s="0" t="str">
        <f aca="false">IF(ISERROR(SMALL(R_Q,ROW()-1)),"",INDEX(Champ,MATCH(SMALL(R_Q,ROW()-1),R_Q,0),COLUMN()))</f>
        <v/>
      </c>
      <c r="G821" s="0" t="str">
        <f aca="false">IF(ISERROR(SMALL(R_Q,ROW()-1)),"",INDEX(Champ,MATCH(SMALL(R_Q,ROW()-1),R_Q,0),COLUMN()))</f>
        <v/>
      </c>
      <c r="H821" s="0" t="str">
        <f aca="false">IF(ISERROR(SMALL(R_Q,ROW()-1)),"",INDEX(Champ,MATCH(SMALL(R_Q,ROW()-1),R_Q,0),COLUMN()))</f>
        <v/>
      </c>
    </row>
    <row r="822" customFormat="false" ht="12.75" hidden="false" customHeight="false" outlineLevel="0" collapsed="false">
      <c r="A822" s="0" t="str">
        <f aca="false">IF(ISERROR(SMALL(R_Q,ROW()-1)),"",INDEX(Champ,MATCH(SMALL(R_Q,ROW()-1),R_Q,0),COLUMN()))</f>
        <v/>
      </c>
      <c r="B822" s="0" t="str">
        <f aca="false">IF(ISERROR(SMALL(R_Q,ROW()-1)),"",INDEX(Champ,MATCH(SMALL(R_Q,ROW()-1),R_Q,0),COLUMN()))</f>
        <v/>
      </c>
      <c r="C822" s="0" t="str">
        <f aca="false">IF(ISERROR(SMALL(R_Q,ROW()-1)),"",INDEX(Champ,MATCH(SMALL(R_Q,ROW()-1),R_Q,0),COLUMN()))</f>
        <v/>
      </c>
      <c r="D822" s="0" t="str">
        <f aca="false">IF(ISERROR(SMALL(R_Q,ROW()-1)),"",INDEX(Champ,MATCH(SMALL(R_Q,ROW()-1),R_Q,0),COLUMN()))</f>
        <v/>
      </c>
      <c r="E822" s="0" t="str">
        <f aca="false">IF(ISERROR(SMALL(R_Q,ROW()-1)),"",INDEX(Champ,MATCH(SMALL(R_Q,ROW()-1),R_Q,0),COLUMN()))</f>
        <v/>
      </c>
      <c r="F822" s="0" t="str">
        <f aca="false">IF(ISERROR(SMALL(R_Q,ROW()-1)),"",INDEX(Champ,MATCH(SMALL(R_Q,ROW()-1),R_Q,0),COLUMN()))</f>
        <v/>
      </c>
      <c r="G822" s="0" t="str">
        <f aca="false">IF(ISERROR(SMALL(R_Q,ROW()-1)),"",INDEX(Champ,MATCH(SMALL(R_Q,ROW()-1),R_Q,0),COLUMN()))</f>
        <v/>
      </c>
      <c r="H822" s="0" t="str">
        <f aca="false">IF(ISERROR(SMALL(R_Q,ROW()-1)),"",INDEX(Champ,MATCH(SMALL(R_Q,ROW()-1),R_Q,0),COLUMN()))</f>
        <v/>
      </c>
    </row>
    <row r="823" customFormat="false" ht="12.75" hidden="false" customHeight="false" outlineLevel="0" collapsed="false">
      <c r="A823" s="0" t="str">
        <f aca="false">IF(ISERROR(SMALL(R_Q,ROW()-1)),"",INDEX(Champ,MATCH(SMALL(R_Q,ROW()-1),R_Q,0),COLUMN()))</f>
        <v/>
      </c>
      <c r="B823" s="0" t="str">
        <f aca="false">IF(ISERROR(SMALL(R_Q,ROW()-1)),"",INDEX(Champ,MATCH(SMALL(R_Q,ROW()-1),R_Q,0),COLUMN()))</f>
        <v/>
      </c>
      <c r="C823" s="0" t="str">
        <f aca="false">IF(ISERROR(SMALL(R_Q,ROW()-1)),"",INDEX(Champ,MATCH(SMALL(R_Q,ROW()-1),R_Q,0),COLUMN()))</f>
        <v/>
      </c>
      <c r="D823" s="0" t="str">
        <f aca="false">IF(ISERROR(SMALL(R_Q,ROW()-1)),"",INDEX(Champ,MATCH(SMALL(R_Q,ROW()-1),R_Q,0),COLUMN()))</f>
        <v/>
      </c>
      <c r="E823" s="0" t="str">
        <f aca="false">IF(ISERROR(SMALL(R_Q,ROW()-1)),"",INDEX(Champ,MATCH(SMALL(R_Q,ROW()-1),R_Q,0),COLUMN()))</f>
        <v/>
      </c>
      <c r="F823" s="0" t="str">
        <f aca="false">IF(ISERROR(SMALL(R_Q,ROW()-1)),"",INDEX(Champ,MATCH(SMALL(R_Q,ROW()-1),R_Q,0),COLUMN()))</f>
        <v/>
      </c>
      <c r="G823" s="0" t="str">
        <f aca="false">IF(ISERROR(SMALL(R_Q,ROW()-1)),"",INDEX(Champ,MATCH(SMALL(R_Q,ROW()-1),R_Q,0),COLUMN()))</f>
        <v/>
      </c>
      <c r="H823" s="0" t="str">
        <f aca="false">IF(ISERROR(SMALL(R_Q,ROW()-1)),"",INDEX(Champ,MATCH(SMALL(R_Q,ROW()-1),R_Q,0),COLUMN()))</f>
        <v/>
      </c>
    </row>
    <row r="824" customFormat="false" ht="12.75" hidden="false" customHeight="false" outlineLevel="0" collapsed="false">
      <c r="A824" s="0" t="str">
        <f aca="false">IF(ISERROR(SMALL(R_Q,ROW()-1)),"",INDEX(Champ,MATCH(SMALL(R_Q,ROW()-1),R_Q,0),COLUMN()))</f>
        <v/>
      </c>
      <c r="B824" s="0" t="str">
        <f aca="false">IF(ISERROR(SMALL(R_Q,ROW()-1)),"",INDEX(Champ,MATCH(SMALL(R_Q,ROW()-1),R_Q,0),COLUMN()))</f>
        <v/>
      </c>
      <c r="C824" s="0" t="str">
        <f aca="false">IF(ISERROR(SMALL(R_Q,ROW()-1)),"",INDEX(Champ,MATCH(SMALL(R_Q,ROW()-1),R_Q,0),COLUMN()))</f>
        <v/>
      </c>
      <c r="D824" s="0" t="str">
        <f aca="false">IF(ISERROR(SMALL(R_Q,ROW()-1)),"",INDEX(Champ,MATCH(SMALL(R_Q,ROW()-1),R_Q,0),COLUMN()))</f>
        <v/>
      </c>
      <c r="E824" s="0" t="str">
        <f aca="false">IF(ISERROR(SMALL(R_Q,ROW()-1)),"",INDEX(Champ,MATCH(SMALL(R_Q,ROW()-1),R_Q,0),COLUMN()))</f>
        <v/>
      </c>
      <c r="F824" s="0" t="str">
        <f aca="false">IF(ISERROR(SMALL(R_Q,ROW()-1)),"",INDEX(Champ,MATCH(SMALL(R_Q,ROW()-1),R_Q,0),COLUMN()))</f>
        <v/>
      </c>
      <c r="G824" s="0" t="str">
        <f aca="false">IF(ISERROR(SMALL(R_Q,ROW()-1)),"",INDEX(Champ,MATCH(SMALL(R_Q,ROW()-1),R_Q,0),COLUMN()))</f>
        <v/>
      </c>
      <c r="H824" s="0" t="str">
        <f aca="false">IF(ISERROR(SMALL(R_Q,ROW()-1)),"",INDEX(Champ,MATCH(SMALL(R_Q,ROW()-1),R_Q,0),COLUMN()))</f>
        <v/>
      </c>
    </row>
    <row r="825" customFormat="false" ht="12.75" hidden="false" customHeight="false" outlineLevel="0" collapsed="false">
      <c r="A825" s="0" t="str">
        <f aca="false">IF(ISERROR(SMALL(R_Q,ROW()-1)),"",INDEX(Champ,MATCH(SMALL(R_Q,ROW()-1),R_Q,0),COLUMN()))</f>
        <v/>
      </c>
      <c r="B825" s="0" t="str">
        <f aca="false">IF(ISERROR(SMALL(R_Q,ROW()-1)),"",INDEX(Champ,MATCH(SMALL(R_Q,ROW()-1),R_Q,0),COLUMN()))</f>
        <v/>
      </c>
      <c r="C825" s="0" t="str">
        <f aca="false">IF(ISERROR(SMALL(R_Q,ROW()-1)),"",INDEX(Champ,MATCH(SMALL(R_Q,ROW()-1),R_Q,0),COLUMN()))</f>
        <v/>
      </c>
      <c r="D825" s="0" t="str">
        <f aca="false">IF(ISERROR(SMALL(R_Q,ROW()-1)),"",INDEX(Champ,MATCH(SMALL(R_Q,ROW()-1),R_Q,0),COLUMN()))</f>
        <v/>
      </c>
      <c r="E825" s="0" t="str">
        <f aca="false">IF(ISERROR(SMALL(R_Q,ROW()-1)),"",INDEX(Champ,MATCH(SMALL(R_Q,ROW()-1),R_Q,0),COLUMN()))</f>
        <v/>
      </c>
      <c r="F825" s="0" t="str">
        <f aca="false">IF(ISERROR(SMALL(R_Q,ROW()-1)),"",INDEX(Champ,MATCH(SMALL(R_Q,ROW()-1),R_Q,0),COLUMN()))</f>
        <v/>
      </c>
      <c r="G825" s="0" t="str">
        <f aca="false">IF(ISERROR(SMALL(R_Q,ROW()-1)),"",INDEX(Champ,MATCH(SMALL(R_Q,ROW()-1),R_Q,0),COLUMN()))</f>
        <v/>
      </c>
      <c r="H825" s="0" t="str">
        <f aca="false">IF(ISERROR(SMALL(R_Q,ROW()-1)),"",INDEX(Champ,MATCH(SMALL(R_Q,ROW()-1),R_Q,0),COLUMN()))</f>
        <v/>
      </c>
    </row>
    <row r="826" customFormat="false" ht="12.75" hidden="false" customHeight="false" outlineLevel="0" collapsed="false">
      <c r="A826" s="0" t="str">
        <f aca="false">IF(ISERROR(SMALL(R_Q,ROW()-1)),"",INDEX(Champ,MATCH(SMALL(R_Q,ROW()-1),R_Q,0),COLUMN()))</f>
        <v/>
      </c>
      <c r="B826" s="0" t="str">
        <f aca="false">IF(ISERROR(SMALL(R_Q,ROW()-1)),"",INDEX(Champ,MATCH(SMALL(R_Q,ROW()-1),R_Q,0),COLUMN()))</f>
        <v/>
      </c>
      <c r="C826" s="0" t="str">
        <f aca="false">IF(ISERROR(SMALL(R_Q,ROW()-1)),"",INDEX(Champ,MATCH(SMALL(R_Q,ROW()-1),R_Q,0),COLUMN()))</f>
        <v/>
      </c>
      <c r="D826" s="0" t="str">
        <f aca="false">IF(ISERROR(SMALL(R_Q,ROW()-1)),"",INDEX(Champ,MATCH(SMALL(R_Q,ROW()-1),R_Q,0),COLUMN()))</f>
        <v/>
      </c>
      <c r="E826" s="0" t="str">
        <f aca="false">IF(ISERROR(SMALL(R_Q,ROW()-1)),"",INDEX(Champ,MATCH(SMALL(R_Q,ROW()-1),R_Q,0),COLUMN()))</f>
        <v/>
      </c>
      <c r="F826" s="0" t="str">
        <f aca="false">IF(ISERROR(SMALL(R_Q,ROW()-1)),"",INDEX(Champ,MATCH(SMALL(R_Q,ROW()-1),R_Q,0),COLUMN()))</f>
        <v/>
      </c>
      <c r="G826" s="0" t="str">
        <f aca="false">IF(ISERROR(SMALL(R_Q,ROW()-1)),"",INDEX(Champ,MATCH(SMALL(R_Q,ROW()-1),R_Q,0),COLUMN()))</f>
        <v/>
      </c>
      <c r="H826" s="0" t="str">
        <f aca="false">IF(ISERROR(SMALL(R_Q,ROW()-1)),"",INDEX(Champ,MATCH(SMALL(R_Q,ROW()-1),R_Q,0),COLUMN()))</f>
        <v/>
      </c>
    </row>
    <row r="827" customFormat="false" ht="12.75" hidden="false" customHeight="false" outlineLevel="0" collapsed="false">
      <c r="A827" s="0" t="str">
        <f aca="false">IF(ISERROR(SMALL(R_Q,ROW()-1)),"",INDEX(Champ,MATCH(SMALL(R_Q,ROW()-1),R_Q,0),COLUMN()))</f>
        <v/>
      </c>
      <c r="B827" s="0" t="str">
        <f aca="false">IF(ISERROR(SMALL(R_Q,ROW()-1)),"",INDEX(Champ,MATCH(SMALL(R_Q,ROW()-1),R_Q,0),COLUMN()))</f>
        <v/>
      </c>
      <c r="C827" s="0" t="str">
        <f aca="false">IF(ISERROR(SMALL(R_Q,ROW()-1)),"",INDEX(Champ,MATCH(SMALL(R_Q,ROW()-1),R_Q,0),COLUMN()))</f>
        <v/>
      </c>
      <c r="D827" s="0" t="str">
        <f aca="false">IF(ISERROR(SMALL(R_Q,ROW()-1)),"",INDEX(Champ,MATCH(SMALL(R_Q,ROW()-1),R_Q,0),COLUMN()))</f>
        <v/>
      </c>
      <c r="E827" s="0" t="str">
        <f aca="false">IF(ISERROR(SMALL(R_Q,ROW()-1)),"",INDEX(Champ,MATCH(SMALL(R_Q,ROW()-1),R_Q,0),COLUMN()))</f>
        <v/>
      </c>
      <c r="F827" s="0" t="str">
        <f aca="false">IF(ISERROR(SMALL(R_Q,ROW()-1)),"",INDEX(Champ,MATCH(SMALL(R_Q,ROW()-1),R_Q,0),COLUMN()))</f>
        <v/>
      </c>
      <c r="G827" s="0" t="str">
        <f aca="false">IF(ISERROR(SMALL(R_Q,ROW()-1)),"",INDEX(Champ,MATCH(SMALL(R_Q,ROW()-1),R_Q,0),COLUMN()))</f>
        <v/>
      </c>
      <c r="H827" s="0" t="str">
        <f aca="false">IF(ISERROR(SMALL(R_Q,ROW()-1)),"",INDEX(Champ,MATCH(SMALL(R_Q,ROW()-1),R_Q,0),COLUMN()))</f>
        <v/>
      </c>
    </row>
    <row r="828" customFormat="false" ht="12.75" hidden="false" customHeight="false" outlineLevel="0" collapsed="false">
      <c r="A828" s="0" t="str">
        <f aca="false">IF(ISERROR(SMALL(R_Q,ROW()-1)),"",INDEX(Champ,MATCH(SMALL(R_Q,ROW()-1),R_Q,0),COLUMN()))</f>
        <v/>
      </c>
      <c r="B828" s="0" t="str">
        <f aca="false">IF(ISERROR(SMALL(R_Q,ROW()-1)),"",INDEX(Champ,MATCH(SMALL(R_Q,ROW()-1),R_Q,0),COLUMN()))</f>
        <v/>
      </c>
      <c r="C828" s="0" t="str">
        <f aca="false">IF(ISERROR(SMALL(R_Q,ROW()-1)),"",INDEX(Champ,MATCH(SMALL(R_Q,ROW()-1),R_Q,0),COLUMN()))</f>
        <v/>
      </c>
      <c r="D828" s="0" t="str">
        <f aca="false">IF(ISERROR(SMALL(R_Q,ROW()-1)),"",INDEX(Champ,MATCH(SMALL(R_Q,ROW()-1),R_Q,0),COLUMN()))</f>
        <v/>
      </c>
      <c r="E828" s="0" t="str">
        <f aca="false">IF(ISERROR(SMALL(R_Q,ROW()-1)),"",INDEX(Champ,MATCH(SMALL(R_Q,ROW()-1),R_Q,0),COLUMN()))</f>
        <v/>
      </c>
      <c r="F828" s="0" t="str">
        <f aca="false">IF(ISERROR(SMALL(R_Q,ROW()-1)),"",INDEX(Champ,MATCH(SMALL(R_Q,ROW()-1),R_Q,0),COLUMN()))</f>
        <v/>
      </c>
      <c r="G828" s="0" t="str">
        <f aca="false">IF(ISERROR(SMALL(R_Q,ROW()-1)),"",INDEX(Champ,MATCH(SMALL(R_Q,ROW()-1),R_Q,0),COLUMN()))</f>
        <v/>
      </c>
      <c r="H828" s="0" t="str">
        <f aca="false">IF(ISERROR(SMALL(R_Q,ROW()-1)),"",INDEX(Champ,MATCH(SMALL(R_Q,ROW()-1),R_Q,0),COLUMN()))</f>
        <v/>
      </c>
    </row>
    <row r="829" customFormat="false" ht="12.75" hidden="false" customHeight="false" outlineLevel="0" collapsed="false">
      <c r="A829" s="0" t="str">
        <f aca="false">IF(ISERROR(SMALL(R_Q,ROW()-1)),"",INDEX(Champ,MATCH(SMALL(R_Q,ROW()-1),R_Q,0),COLUMN()))</f>
        <v/>
      </c>
      <c r="B829" s="0" t="str">
        <f aca="false">IF(ISERROR(SMALL(R_Q,ROW()-1)),"",INDEX(Champ,MATCH(SMALL(R_Q,ROW()-1),R_Q,0),COLUMN()))</f>
        <v/>
      </c>
      <c r="C829" s="0" t="str">
        <f aca="false">IF(ISERROR(SMALL(R_Q,ROW()-1)),"",INDEX(Champ,MATCH(SMALL(R_Q,ROW()-1),R_Q,0),COLUMN()))</f>
        <v/>
      </c>
      <c r="D829" s="0" t="str">
        <f aca="false">IF(ISERROR(SMALL(R_Q,ROW()-1)),"",INDEX(Champ,MATCH(SMALL(R_Q,ROW()-1),R_Q,0),COLUMN()))</f>
        <v/>
      </c>
      <c r="E829" s="0" t="str">
        <f aca="false">IF(ISERROR(SMALL(R_Q,ROW()-1)),"",INDEX(Champ,MATCH(SMALL(R_Q,ROW()-1),R_Q,0),COLUMN()))</f>
        <v/>
      </c>
      <c r="F829" s="0" t="str">
        <f aca="false">IF(ISERROR(SMALL(R_Q,ROW()-1)),"",INDEX(Champ,MATCH(SMALL(R_Q,ROW()-1),R_Q,0),COLUMN()))</f>
        <v/>
      </c>
      <c r="G829" s="0" t="str">
        <f aca="false">IF(ISERROR(SMALL(R_Q,ROW()-1)),"",INDEX(Champ,MATCH(SMALL(R_Q,ROW()-1),R_Q,0),COLUMN()))</f>
        <v/>
      </c>
      <c r="H829" s="0" t="str">
        <f aca="false">IF(ISERROR(SMALL(R_Q,ROW()-1)),"",INDEX(Champ,MATCH(SMALL(R_Q,ROW()-1),R_Q,0),COLUMN()))</f>
        <v/>
      </c>
    </row>
    <row r="830" customFormat="false" ht="12.75" hidden="false" customHeight="false" outlineLevel="0" collapsed="false">
      <c r="A830" s="0" t="str">
        <f aca="false">IF(ISERROR(SMALL(R_Q,ROW()-1)),"",INDEX(Champ,MATCH(SMALL(R_Q,ROW()-1),R_Q,0),COLUMN()))</f>
        <v/>
      </c>
      <c r="B830" s="0" t="str">
        <f aca="false">IF(ISERROR(SMALL(R_Q,ROW()-1)),"",INDEX(Champ,MATCH(SMALL(R_Q,ROW()-1),R_Q,0),COLUMN()))</f>
        <v/>
      </c>
      <c r="C830" s="0" t="str">
        <f aca="false">IF(ISERROR(SMALL(R_Q,ROW()-1)),"",INDEX(Champ,MATCH(SMALL(R_Q,ROW()-1),R_Q,0),COLUMN()))</f>
        <v/>
      </c>
      <c r="D830" s="0" t="str">
        <f aca="false">IF(ISERROR(SMALL(R_Q,ROW()-1)),"",INDEX(Champ,MATCH(SMALL(R_Q,ROW()-1),R_Q,0),COLUMN()))</f>
        <v/>
      </c>
      <c r="E830" s="0" t="str">
        <f aca="false">IF(ISERROR(SMALL(R_Q,ROW()-1)),"",INDEX(Champ,MATCH(SMALL(R_Q,ROW()-1),R_Q,0),COLUMN()))</f>
        <v/>
      </c>
      <c r="F830" s="0" t="str">
        <f aca="false">IF(ISERROR(SMALL(R_Q,ROW()-1)),"",INDEX(Champ,MATCH(SMALL(R_Q,ROW()-1),R_Q,0),COLUMN()))</f>
        <v/>
      </c>
      <c r="G830" s="0" t="str">
        <f aca="false">IF(ISERROR(SMALL(R_Q,ROW()-1)),"",INDEX(Champ,MATCH(SMALL(R_Q,ROW()-1),R_Q,0),COLUMN()))</f>
        <v/>
      </c>
      <c r="H830" s="0" t="str">
        <f aca="false">IF(ISERROR(SMALL(R_Q,ROW()-1)),"",INDEX(Champ,MATCH(SMALL(R_Q,ROW()-1),R_Q,0),COLUMN()))</f>
        <v/>
      </c>
    </row>
    <row r="831" customFormat="false" ht="12.75" hidden="false" customHeight="false" outlineLevel="0" collapsed="false">
      <c r="A831" s="0" t="str">
        <f aca="false">IF(ISERROR(SMALL(R_Q,ROW()-1)),"",INDEX(Champ,MATCH(SMALL(R_Q,ROW()-1),R_Q,0),COLUMN()))</f>
        <v/>
      </c>
      <c r="B831" s="0" t="str">
        <f aca="false">IF(ISERROR(SMALL(R_Q,ROW()-1)),"",INDEX(Champ,MATCH(SMALL(R_Q,ROW()-1),R_Q,0),COLUMN()))</f>
        <v/>
      </c>
      <c r="C831" s="0" t="str">
        <f aca="false">IF(ISERROR(SMALL(R_Q,ROW()-1)),"",INDEX(Champ,MATCH(SMALL(R_Q,ROW()-1),R_Q,0),COLUMN()))</f>
        <v/>
      </c>
      <c r="D831" s="0" t="str">
        <f aca="false">IF(ISERROR(SMALL(R_Q,ROW()-1)),"",INDEX(Champ,MATCH(SMALL(R_Q,ROW()-1),R_Q,0),COLUMN()))</f>
        <v/>
      </c>
      <c r="E831" s="0" t="str">
        <f aca="false">IF(ISERROR(SMALL(R_Q,ROW()-1)),"",INDEX(Champ,MATCH(SMALL(R_Q,ROW()-1),R_Q,0),COLUMN()))</f>
        <v/>
      </c>
      <c r="F831" s="0" t="str">
        <f aca="false">IF(ISERROR(SMALL(R_Q,ROW()-1)),"",INDEX(Champ,MATCH(SMALL(R_Q,ROW()-1),R_Q,0),COLUMN()))</f>
        <v/>
      </c>
      <c r="G831" s="0" t="str">
        <f aca="false">IF(ISERROR(SMALL(R_Q,ROW()-1)),"",INDEX(Champ,MATCH(SMALL(R_Q,ROW()-1),R_Q,0),COLUMN()))</f>
        <v/>
      </c>
      <c r="H831" s="0" t="str">
        <f aca="false">IF(ISERROR(SMALL(R_Q,ROW()-1)),"",INDEX(Champ,MATCH(SMALL(R_Q,ROW()-1),R_Q,0),COLUMN()))</f>
        <v/>
      </c>
    </row>
    <row r="832" customFormat="false" ht="12.75" hidden="false" customHeight="false" outlineLevel="0" collapsed="false">
      <c r="A832" s="0" t="str">
        <f aca="false">IF(ISERROR(SMALL(R_Q,ROW()-1)),"",INDEX(Champ,MATCH(SMALL(R_Q,ROW()-1),R_Q,0),COLUMN()))</f>
        <v/>
      </c>
      <c r="B832" s="0" t="str">
        <f aca="false">IF(ISERROR(SMALL(R_Q,ROW()-1)),"",INDEX(Champ,MATCH(SMALL(R_Q,ROW()-1),R_Q,0),COLUMN()))</f>
        <v/>
      </c>
      <c r="C832" s="0" t="str">
        <f aca="false">IF(ISERROR(SMALL(R_Q,ROW()-1)),"",INDEX(Champ,MATCH(SMALL(R_Q,ROW()-1),R_Q,0),COLUMN()))</f>
        <v/>
      </c>
      <c r="D832" s="0" t="str">
        <f aca="false">IF(ISERROR(SMALL(R_Q,ROW()-1)),"",INDEX(Champ,MATCH(SMALL(R_Q,ROW()-1),R_Q,0),COLUMN()))</f>
        <v/>
      </c>
      <c r="E832" s="0" t="str">
        <f aca="false">IF(ISERROR(SMALL(R_Q,ROW()-1)),"",INDEX(Champ,MATCH(SMALL(R_Q,ROW()-1),R_Q,0),COLUMN()))</f>
        <v/>
      </c>
      <c r="F832" s="0" t="str">
        <f aca="false">IF(ISERROR(SMALL(R_Q,ROW()-1)),"",INDEX(Champ,MATCH(SMALL(R_Q,ROW()-1),R_Q,0),COLUMN()))</f>
        <v/>
      </c>
      <c r="G832" s="0" t="str">
        <f aca="false">IF(ISERROR(SMALL(R_Q,ROW()-1)),"",INDEX(Champ,MATCH(SMALL(R_Q,ROW()-1),R_Q,0),COLUMN()))</f>
        <v/>
      </c>
      <c r="H832" s="0" t="str">
        <f aca="false">IF(ISERROR(SMALL(R_Q,ROW()-1)),"",INDEX(Champ,MATCH(SMALL(R_Q,ROW()-1),R_Q,0),COLUMN()))</f>
        <v/>
      </c>
    </row>
    <row r="833" customFormat="false" ht="12.75" hidden="false" customHeight="false" outlineLevel="0" collapsed="false">
      <c r="A833" s="0" t="str">
        <f aca="false">IF(ISERROR(SMALL(R_Q,ROW()-1)),"",INDEX(Champ,MATCH(SMALL(R_Q,ROW()-1),R_Q,0),COLUMN()))</f>
        <v/>
      </c>
      <c r="B833" s="0" t="str">
        <f aca="false">IF(ISERROR(SMALL(R_Q,ROW()-1)),"",INDEX(Champ,MATCH(SMALL(R_Q,ROW()-1),R_Q,0),COLUMN()))</f>
        <v/>
      </c>
      <c r="C833" s="0" t="str">
        <f aca="false">IF(ISERROR(SMALL(R_Q,ROW()-1)),"",INDEX(Champ,MATCH(SMALL(R_Q,ROW()-1),R_Q,0),COLUMN()))</f>
        <v/>
      </c>
      <c r="D833" s="0" t="str">
        <f aca="false">IF(ISERROR(SMALL(R_Q,ROW()-1)),"",INDEX(Champ,MATCH(SMALL(R_Q,ROW()-1),R_Q,0),COLUMN()))</f>
        <v/>
      </c>
      <c r="E833" s="0" t="str">
        <f aca="false">IF(ISERROR(SMALL(R_Q,ROW()-1)),"",INDEX(Champ,MATCH(SMALL(R_Q,ROW()-1),R_Q,0),COLUMN()))</f>
        <v/>
      </c>
      <c r="F833" s="0" t="str">
        <f aca="false">IF(ISERROR(SMALL(R_Q,ROW()-1)),"",INDEX(Champ,MATCH(SMALL(R_Q,ROW()-1),R_Q,0),COLUMN()))</f>
        <v/>
      </c>
      <c r="G833" s="0" t="str">
        <f aca="false">IF(ISERROR(SMALL(R_Q,ROW()-1)),"",INDEX(Champ,MATCH(SMALL(R_Q,ROW()-1),R_Q,0),COLUMN()))</f>
        <v/>
      </c>
      <c r="H833" s="0" t="str">
        <f aca="false">IF(ISERROR(SMALL(R_Q,ROW()-1)),"",INDEX(Champ,MATCH(SMALL(R_Q,ROW()-1),R_Q,0),COLUMN()))</f>
        <v/>
      </c>
    </row>
    <row r="834" customFormat="false" ht="12.75" hidden="false" customHeight="false" outlineLevel="0" collapsed="false">
      <c r="A834" s="0" t="str">
        <f aca="false">IF(ISERROR(SMALL(R_Q,ROW()-1)),"",INDEX(Champ,MATCH(SMALL(R_Q,ROW()-1),R_Q,0),COLUMN()))</f>
        <v/>
      </c>
      <c r="B834" s="0" t="str">
        <f aca="false">IF(ISERROR(SMALL(R_Q,ROW()-1)),"",INDEX(Champ,MATCH(SMALL(R_Q,ROW()-1),R_Q,0),COLUMN()))</f>
        <v/>
      </c>
      <c r="C834" s="0" t="str">
        <f aca="false">IF(ISERROR(SMALL(R_Q,ROW()-1)),"",INDEX(Champ,MATCH(SMALL(R_Q,ROW()-1),R_Q,0),COLUMN()))</f>
        <v/>
      </c>
      <c r="D834" s="0" t="str">
        <f aca="false">IF(ISERROR(SMALL(R_Q,ROW()-1)),"",INDEX(Champ,MATCH(SMALL(R_Q,ROW()-1),R_Q,0),COLUMN()))</f>
        <v/>
      </c>
      <c r="E834" s="0" t="str">
        <f aca="false">IF(ISERROR(SMALL(R_Q,ROW()-1)),"",INDEX(Champ,MATCH(SMALL(R_Q,ROW()-1),R_Q,0),COLUMN()))</f>
        <v/>
      </c>
      <c r="F834" s="0" t="str">
        <f aca="false">IF(ISERROR(SMALL(R_Q,ROW()-1)),"",INDEX(Champ,MATCH(SMALL(R_Q,ROW()-1),R_Q,0),COLUMN()))</f>
        <v/>
      </c>
      <c r="G834" s="0" t="str">
        <f aca="false">IF(ISERROR(SMALL(R_Q,ROW()-1)),"",INDEX(Champ,MATCH(SMALL(R_Q,ROW()-1),R_Q,0),COLUMN()))</f>
        <v/>
      </c>
      <c r="H834" s="0" t="str">
        <f aca="false">IF(ISERROR(SMALL(R_Q,ROW()-1)),"",INDEX(Champ,MATCH(SMALL(R_Q,ROW()-1),R_Q,0),COLUMN()))</f>
        <v/>
      </c>
    </row>
    <row r="835" customFormat="false" ht="12.75" hidden="false" customHeight="false" outlineLevel="0" collapsed="false">
      <c r="A835" s="0" t="str">
        <f aca="false">IF(ISERROR(SMALL(R_Q,ROW()-1)),"",INDEX(Champ,MATCH(SMALL(R_Q,ROW()-1),R_Q,0),COLUMN()))</f>
        <v/>
      </c>
      <c r="B835" s="0" t="str">
        <f aca="false">IF(ISERROR(SMALL(R_Q,ROW()-1)),"",INDEX(Champ,MATCH(SMALL(R_Q,ROW()-1),R_Q,0),COLUMN()))</f>
        <v/>
      </c>
      <c r="C835" s="0" t="str">
        <f aca="false">IF(ISERROR(SMALL(R_Q,ROW()-1)),"",INDEX(Champ,MATCH(SMALL(R_Q,ROW()-1),R_Q,0),COLUMN()))</f>
        <v/>
      </c>
      <c r="D835" s="0" t="str">
        <f aca="false">IF(ISERROR(SMALL(R_Q,ROW()-1)),"",INDEX(Champ,MATCH(SMALL(R_Q,ROW()-1),R_Q,0),COLUMN()))</f>
        <v/>
      </c>
      <c r="E835" s="0" t="str">
        <f aca="false">IF(ISERROR(SMALL(R_Q,ROW()-1)),"",INDEX(Champ,MATCH(SMALL(R_Q,ROW()-1),R_Q,0),COLUMN()))</f>
        <v/>
      </c>
      <c r="F835" s="0" t="str">
        <f aca="false">IF(ISERROR(SMALL(R_Q,ROW()-1)),"",INDEX(Champ,MATCH(SMALL(R_Q,ROW()-1),R_Q,0),COLUMN()))</f>
        <v/>
      </c>
      <c r="G835" s="0" t="str">
        <f aca="false">IF(ISERROR(SMALL(R_Q,ROW()-1)),"",INDEX(Champ,MATCH(SMALL(R_Q,ROW()-1),R_Q,0),COLUMN()))</f>
        <v/>
      </c>
      <c r="H835" s="0" t="str">
        <f aca="false">IF(ISERROR(SMALL(R_Q,ROW()-1)),"",INDEX(Champ,MATCH(SMALL(R_Q,ROW()-1),R_Q,0),COLUMN()))</f>
        <v/>
      </c>
    </row>
    <row r="836" customFormat="false" ht="12.75" hidden="false" customHeight="false" outlineLevel="0" collapsed="false">
      <c r="A836" s="0" t="str">
        <f aca="false">IF(ISERROR(SMALL(R_Q,ROW()-1)),"",INDEX(Champ,MATCH(SMALL(R_Q,ROW()-1),R_Q,0),COLUMN()))</f>
        <v/>
      </c>
      <c r="B836" s="0" t="str">
        <f aca="false">IF(ISERROR(SMALL(R_Q,ROW()-1)),"",INDEX(Champ,MATCH(SMALL(R_Q,ROW()-1),R_Q,0),COLUMN()))</f>
        <v/>
      </c>
      <c r="C836" s="0" t="str">
        <f aca="false">IF(ISERROR(SMALL(R_Q,ROW()-1)),"",INDEX(Champ,MATCH(SMALL(R_Q,ROW()-1),R_Q,0),COLUMN()))</f>
        <v/>
      </c>
      <c r="D836" s="0" t="str">
        <f aca="false">IF(ISERROR(SMALL(R_Q,ROW()-1)),"",INDEX(Champ,MATCH(SMALL(R_Q,ROW()-1),R_Q,0),COLUMN()))</f>
        <v/>
      </c>
      <c r="E836" s="0" t="str">
        <f aca="false">IF(ISERROR(SMALL(R_Q,ROW()-1)),"",INDEX(Champ,MATCH(SMALL(R_Q,ROW()-1),R_Q,0),COLUMN()))</f>
        <v/>
      </c>
      <c r="F836" s="0" t="str">
        <f aca="false">IF(ISERROR(SMALL(R_Q,ROW()-1)),"",INDEX(Champ,MATCH(SMALL(R_Q,ROW()-1),R_Q,0),COLUMN()))</f>
        <v/>
      </c>
      <c r="G836" s="0" t="str">
        <f aca="false">IF(ISERROR(SMALL(R_Q,ROW()-1)),"",INDEX(Champ,MATCH(SMALL(R_Q,ROW()-1),R_Q,0),COLUMN()))</f>
        <v/>
      </c>
      <c r="H836" s="0" t="str">
        <f aca="false">IF(ISERROR(SMALL(R_Q,ROW()-1)),"",INDEX(Champ,MATCH(SMALL(R_Q,ROW()-1),R_Q,0),COLUMN()))</f>
        <v/>
      </c>
    </row>
    <row r="837" customFormat="false" ht="12.75" hidden="false" customHeight="false" outlineLevel="0" collapsed="false">
      <c r="A837" s="0" t="str">
        <f aca="false">IF(ISERROR(SMALL(R_Q,ROW()-1)),"",INDEX(Champ,MATCH(SMALL(R_Q,ROW()-1),R_Q,0),COLUMN()))</f>
        <v/>
      </c>
      <c r="B837" s="0" t="str">
        <f aca="false">IF(ISERROR(SMALL(R_Q,ROW()-1)),"",INDEX(Champ,MATCH(SMALL(R_Q,ROW()-1),R_Q,0),COLUMN()))</f>
        <v/>
      </c>
      <c r="C837" s="0" t="str">
        <f aca="false">IF(ISERROR(SMALL(R_Q,ROW()-1)),"",INDEX(Champ,MATCH(SMALL(R_Q,ROW()-1),R_Q,0),COLUMN()))</f>
        <v/>
      </c>
      <c r="D837" s="0" t="str">
        <f aca="false">IF(ISERROR(SMALL(R_Q,ROW()-1)),"",INDEX(Champ,MATCH(SMALL(R_Q,ROW()-1),R_Q,0),COLUMN()))</f>
        <v/>
      </c>
      <c r="E837" s="0" t="str">
        <f aca="false">IF(ISERROR(SMALL(R_Q,ROW()-1)),"",INDEX(Champ,MATCH(SMALL(R_Q,ROW()-1),R_Q,0),COLUMN()))</f>
        <v/>
      </c>
      <c r="F837" s="0" t="str">
        <f aca="false">IF(ISERROR(SMALL(R_Q,ROW()-1)),"",INDEX(Champ,MATCH(SMALL(R_Q,ROW()-1),R_Q,0),COLUMN()))</f>
        <v/>
      </c>
      <c r="G837" s="0" t="str">
        <f aca="false">IF(ISERROR(SMALL(R_Q,ROW()-1)),"",INDEX(Champ,MATCH(SMALL(R_Q,ROW()-1),R_Q,0),COLUMN()))</f>
        <v/>
      </c>
      <c r="H837" s="0" t="str">
        <f aca="false">IF(ISERROR(SMALL(R_Q,ROW()-1)),"",INDEX(Champ,MATCH(SMALL(R_Q,ROW()-1),R_Q,0),COLUMN()))</f>
        <v/>
      </c>
    </row>
    <row r="838" customFormat="false" ht="12.75" hidden="false" customHeight="false" outlineLevel="0" collapsed="false">
      <c r="A838" s="0" t="str">
        <f aca="false">IF(ISERROR(SMALL(R_Q,ROW()-1)),"",INDEX(Champ,MATCH(SMALL(R_Q,ROW()-1),R_Q,0),COLUMN()))</f>
        <v/>
      </c>
      <c r="B838" s="0" t="str">
        <f aca="false">IF(ISERROR(SMALL(R_Q,ROW()-1)),"",INDEX(Champ,MATCH(SMALL(R_Q,ROW()-1),R_Q,0),COLUMN()))</f>
        <v/>
      </c>
      <c r="C838" s="0" t="str">
        <f aca="false">IF(ISERROR(SMALL(R_Q,ROW()-1)),"",INDEX(Champ,MATCH(SMALL(R_Q,ROW()-1),R_Q,0),COLUMN()))</f>
        <v/>
      </c>
      <c r="D838" s="0" t="str">
        <f aca="false">IF(ISERROR(SMALL(R_Q,ROW()-1)),"",INDEX(Champ,MATCH(SMALL(R_Q,ROW()-1),R_Q,0),COLUMN()))</f>
        <v/>
      </c>
      <c r="E838" s="0" t="str">
        <f aca="false">IF(ISERROR(SMALL(R_Q,ROW()-1)),"",INDEX(Champ,MATCH(SMALL(R_Q,ROW()-1),R_Q,0),COLUMN()))</f>
        <v/>
      </c>
      <c r="F838" s="0" t="str">
        <f aca="false">IF(ISERROR(SMALL(R_Q,ROW()-1)),"",INDEX(Champ,MATCH(SMALL(R_Q,ROW()-1),R_Q,0),COLUMN()))</f>
        <v/>
      </c>
      <c r="G838" s="0" t="str">
        <f aca="false">IF(ISERROR(SMALL(R_Q,ROW()-1)),"",INDEX(Champ,MATCH(SMALL(R_Q,ROW()-1),R_Q,0),COLUMN()))</f>
        <v/>
      </c>
      <c r="H838" s="0" t="str">
        <f aca="false">IF(ISERROR(SMALL(R_Q,ROW()-1)),"",INDEX(Champ,MATCH(SMALL(R_Q,ROW()-1),R_Q,0),COLUMN()))</f>
        <v/>
      </c>
    </row>
    <row r="839" customFormat="false" ht="12.75" hidden="false" customHeight="false" outlineLevel="0" collapsed="false">
      <c r="A839" s="0" t="str">
        <f aca="false">IF(ISERROR(SMALL(R_Q,ROW()-1)),"",INDEX(Champ,MATCH(SMALL(R_Q,ROW()-1),R_Q,0),COLUMN()))</f>
        <v/>
      </c>
      <c r="B839" s="0" t="str">
        <f aca="false">IF(ISERROR(SMALL(R_Q,ROW()-1)),"",INDEX(Champ,MATCH(SMALL(R_Q,ROW()-1),R_Q,0),COLUMN()))</f>
        <v/>
      </c>
      <c r="C839" s="0" t="str">
        <f aca="false">IF(ISERROR(SMALL(R_Q,ROW()-1)),"",INDEX(Champ,MATCH(SMALL(R_Q,ROW()-1),R_Q,0),COLUMN()))</f>
        <v/>
      </c>
      <c r="D839" s="0" t="str">
        <f aca="false">IF(ISERROR(SMALL(R_Q,ROW()-1)),"",INDEX(Champ,MATCH(SMALL(R_Q,ROW()-1),R_Q,0),COLUMN()))</f>
        <v/>
      </c>
      <c r="E839" s="0" t="str">
        <f aca="false">IF(ISERROR(SMALL(R_Q,ROW()-1)),"",INDEX(Champ,MATCH(SMALL(R_Q,ROW()-1),R_Q,0),COLUMN()))</f>
        <v/>
      </c>
      <c r="F839" s="0" t="str">
        <f aca="false">IF(ISERROR(SMALL(R_Q,ROW()-1)),"",INDEX(Champ,MATCH(SMALL(R_Q,ROW()-1),R_Q,0),COLUMN()))</f>
        <v/>
      </c>
      <c r="G839" s="0" t="str">
        <f aca="false">IF(ISERROR(SMALL(R_Q,ROW()-1)),"",INDEX(Champ,MATCH(SMALL(R_Q,ROW()-1),R_Q,0),COLUMN()))</f>
        <v/>
      </c>
      <c r="H839" s="0" t="str">
        <f aca="false">IF(ISERROR(SMALL(R_Q,ROW()-1)),"",INDEX(Champ,MATCH(SMALL(R_Q,ROW()-1),R_Q,0),COLUMN()))</f>
        <v/>
      </c>
    </row>
    <row r="840" customFormat="false" ht="12.75" hidden="false" customHeight="false" outlineLevel="0" collapsed="false">
      <c r="A840" s="0" t="str">
        <f aca="false">IF(ISERROR(SMALL(R_Q,ROW()-1)),"",INDEX(Champ,MATCH(SMALL(R_Q,ROW()-1),R_Q,0),COLUMN()))</f>
        <v/>
      </c>
      <c r="B840" s="0" t="str">
        <f aca="false">IF(ISERROR(SMALL(R_Q,ROW()-1)),"",INDEX(Champ,MATCH(SMALL(R_Q,ROW()-1),R_Q,0),COLUMN()))</f>
        <v/>
      </c>
      <c r="C840" s="0" t="str">
        <f aca="false">IF(ISERROR(SMALL(R_Q,ROW()-1)),"",INDEX(Champ,MATCH(SMALL(R_Q,ROW()-1),R_Q,0),COLUMN()))</f>
        <v/>
      </c>
      <c r="D840" s="0" t="str">
        <f aca="false">IF(ISERROR(SMALL(R_Q,ROW()-1)),"",INDEX(Champ,MATCH(SMALL(R_Q,ROW()-1),R_Q,0),COLUMN()))</f>
        <v/>
      </c>
      <c r="E840" s="0" t="str">
        <f aca="false">IF(ISERROR(SMALL(R_Q,ROW()-1)),"",INDEX(Champ,MATCH(SMALL(R_Q,ROW()-1),R_Q,0),COLUMN()))</f>
        <v/>
      </c>
      <c r="F840" s="0" t="str">
        <f aca="false">IF(ISERROR(SMALL(R_Q,ROW()-1)),"",INDEX(Champ,MATCH(SMALL(R_Q,ROW()-1),R_Q,0),COLUMN()))</f>
        <v/>
      </c>
      <c r="G840" s="0" t="str">
        <f aca="false">IF(ISERROR(SMALL(R_Q,ROW()-1)),"",INDEX(Champ,MATCH(SMALL(R_Q,ROW()-1),R_Q,0),COLUMN()))</f>
        <v/>
      </c>
      <c r="H840" s="0" t="str">
        <f aca="false">IF(ISERROR(SMALL(R_Q,ROW()-1)),"",INDEX(Champ,MATCH(SMALL(R_Q,ROW()-1),R_Q,0),COLUMN()))</f>
        <v/>
      </c>
    </row>
    <row r="841" customFormat="false" ht="12.75" hidden="false" customHeight="false" outlineLevel="0" collapsed="false">
      <c r="A841" s="0" t="str">
        <f aca="false">IF(ISERROR(SMALL(R_Q,ROW()-1)),"",INDEX(Champ,MATCH(SMALL(R_Q,ROW()-1),R_Q,0),COLUMN()))</f>
        <v/>
      </c>
      <c r="B841" s="0" t="str">
        <f aca="false">IF(ISERROR(SMALL(R_Q,ROW()-1)),"",INDEX(Champ,MATCH(SMALL(R_Q,ROW()-1),R_Q,0),COLUMN()))</f>
        <v/>
      </c>
      <c r="C841" s="0" t="str">
        <f aca="false">IF(ISERROR(SMALL(R_Q,ROW()-1)),"",INDEX(Champ,MATCH(SMALL(R_Q,ROW()-1),R_Q,0),COLUMN()))</f>
        <v/>
      </c>
      <c r="D841" s="0" t="str">
        <f aca="false">IF(ISERROR(SMALL(R_Q,ROW()-1)),"",INDEX(Champ,MATCH(SMALL(R_Q,ROW()-1),R_Q,0),COLUMN()))</f>
        <v/>
      </c>
      <c r="E841" s="0" t="str">
        <f aca="false">IF(ISERROR(SMALL(R_Q,ROW()-1)),"",INDEX(Champ,MATCH(SMALL(R_Q,ROW()-1),R_Q,0),COLUMN()))</f>
        <v/>
      </c>
      <c r="F841" s="0" t="str">
        <f aca="false">IF(ISERROR(SMALL(R_Q,ROW()-1)),"",INDEX(Champ,MATCH(SMALL(R_Q,ROW()-1),R_Q,0),COLUMN()))</f>
        <v/>
      </c>
      <c r="G841" s="0" t="str">
        <f aca="false">IF(ISERROR(SMALL(R_Q,ROW()-1)),"",INDEX(Champ,MATCH(SMALL(R_Q,ROW()-1),R_Q,0),COLUMN()))</f>
        <v/>
      </c>
      <c r="H841" s="0" t="str">
        <f aca="false">IF(ISERROR(SMALL(R_Q,ROW()-1)),"",INDEX(Champ,MATCH(SMALL(R_Q,ROW()-1),R_Q,0),COLUMN()))</f>
        <v/>
      </c>
    </row>
    <row r="842" customFormat="false" ht="12.75" hidden="false" customHeight="false" outlineLevel="0" collapsed="false">
      <c r="A842" s="0" t="str">
        <f aca="false">IF(ISERROR(SMALL(R_Q,ROW()-1)),"",INDEX(Champ,MATCH(SMALL(R_Q,ROW()-1),R_Q,0),COLUMN()))</f>
        <v/>
      </c>
      <c r="B842" s="0" t="str">
        <f aca="false">IF(ISERROR(SMALL(R_Q,ROW()-1)),"",INDEX(Champ,MATCH(SMALL(R_Q,ROW()-1),R_Q,0),COLUMN()))</f>
        <v/>
      </c>
      <c r="C842" s="0" t="str">
        <f aca="false">IF(ISERROR(SMALL(R_Q,ROW()-1)),"",INDEX(Champ,MATCH(SMALL(R_Q,ROW()-1),R_Q,0),COLUMN()))</f>
        <v/>
      </c>
      <c r="D842" s="0" t="str">
        <f aca="false">IF(ISERROR(SMALL(R_Q,ROW()-1)),"",INDEX(Champ,MATCH(SMALL(R_Q,ROW()-1),R_Q,0),COLUMN()))</f>
        <v/>
      </c>
      <c r="E842" s="0" t="str">
        <f aca="false">IF(ISERROR(SMALL(R_Q,ROW()-1)),"",INDEX(Champ,MATCH(SMALL(R_Q,ROW()-1),R_Q,0),COLUMN()))</f>
        <v/>
      </c>
      <c r="F842" s="0" t="str">
        <f aca="false">IF(ISERROR(SMALL(R_Q,ROW()-1)),"",INDEX(Champ,MATCH(SMALL(R_Q,ROW()-1),R_Q,0),COLUMN()))</f>
        <v/>
      </c>
      <c r="G842" s="0" t="str">
        <f aca="false">IF(ISERROR(SMALL(R_Q,ROW()-1)),"",INDEX(Champ,MATCH(SMALL(R_Q,ROW()-1),R_Q,0),COLUMN()))</f>
        <v/>
      </c>
      <c r="H842" s="0" t="str">
        <f aca="false">IF(ISERROR(SMALL(R_Q,ROW()-1)),"",INDEX(Champ,MATCH(SMALL(R_Q,ROW()-1),R_Q,0),COLUMN()))</f>
        <v/>
      </c>
    </row>
    <row r="843" customFormat="false" ht="12.75" hidden="false" customHeight="false" outlineLevel="0" collapsed="false">
      <c r="A843" s="0" t="str">
        <f aca="false">IF(ISERROR(SMALL(R_Q,ROW()-1)),"",INDEX(Champ,MATCH(SMALL(R_Q,ROW()-1),R_Q,0),COLUMN()))</f>
        <v/>
      </c>
      <c r="B843" s="0" t="str">
        <f aca="false">IF(ISERROR(SMALL(R_Q,ROW()-1)),"",INDEX(Champ,MATCH(SMALL(R_Q,ROW()-1),R_Q,0),COLUMN()))</f>
        <v/>
      </c>
      <c r="C843" s="0" t="str">
        <f aca="false">IF(ISERROR(SMALL(R_Q,ROW()-1)),"",INDEX(Champ,MATCH(SMALL(R_Q,ROW()-1),R_Q,0),COLUMN()))</f>
        <v/>
      </c>
      <c r="D843" s="0" t="str">
        <f aca="false">IF(ISERROR(SMALL(R_Q,ROW()-1)),"",INDEX(Champ,MATCH(SMALL(R_Q,ROW()-1),R_Q,0),COLUMN()))</f>
        <v/>
      </c>
      <c r="E843" s="0" t="str">
        <f aca="false">IF(ISERROR(SMALL(R_Q,ROW()-1)),"",INDEX(Champ,MATCH(SMALL(R_Q,ROW()-1),R_Q,0),COLUMN()))</f>
        <v/>
      </c>
      <c r="F843" s="0" t="str">
        <f aca="false">IF(ISERROR(SMALL(R_Q,ROW()-1)),"",INDEX(Champ,MATCH(SMALL(R_Q,ROW()-1),R_Q,0),COLUMN()))</f>
        <v/>
      </c>
      <c r="G843" s="0" t="str">
        <f aca="false">IF(ISERROR(SMALL(R_Q,ROW()-1)),"",INDEX(Champ,MATCH(SMALL(R_Q,ROW()-1),R_Q,0),COLUMN()))</f>
        <v/>
      </c>
      <c r="H843" s="0" t="str">
        <f aca="false">IF(ISERROR(SMALL(R_Q,ROW()-1)),"",INDEX(Champ,MATCH(SMALL(R_Q,ROW()-1),R_Q,0),COLUMN()))</f>
        <v/>
      </c>
    </row>
    <row r="844" customFormat="false" ht="12.75" hidden="false" customHeight="false" outlineLevel="0" collapsed="false">
      <c r="A844" s="0" t="str">
        <f aca="false">IF(ISERROR(SMALL(R_Q,ROW()-1)),"",INDEX(Champ,MATCH(SMALL(R_Q,ROW()-1),R_Q,0),COLUMN()))</f>
        <v/>
      </c>
      <c r="B844" s="0" t="str">
        <f aca="false">IF(ISERROR(SMALL(R_Q,ROW()-1)),"",INDEX(Champ,MATCH(SMALL(R_Q,ROW()-1),R_Q,0),COLUMN()))</f>
        <v/>
      </c>
      <c r="C844" s="0" t="str">
        <f aca="false">IF(ISERROR(SMALL(R_Q,ROW()-1)),"",INDEX(Champ,MATCH(SMALL(R_Q,ROW()-1),R_Q,0),COLUMN()))</f>
        <v/>
      </c>
      <c r="D844" s="0" t="str">
        <f aca="false">IF(ISERROR(SMALL(R_Q,ROW()-1)),"",INDEX(Champ,MATCH(SMALL(R_Q,ROW()-1),R_Q,0),COLUMN()))</f>
        <v/>
      </c>
      <c r="E844" s="0" t="str">
        <f aca="false">IF(ISERROR(SMALL(R_Q,ROW()-1)),"",INDEX(Champ,MATCH(SMALL(R_Q,ROW()-1),R_Q,0),COLUMN()))</f>
        <v/>
      </c>
      <c r="F844" s="0" t="str">
        <f aca="false">IF(ISERROR(SMALL(R_Q,ROW()-1)),"",INDEX(Champ,MATCH(SMALL(R_Q,ROW()-1),R_Q,0),COLUMN()))</f>
        <v/>
      </c>
      <c r="G844" s="0" t="str">
        <f aca="false">IF(ISERROR(SMALL(R_Q,ROW()-1)),"",INDEX(Champ,MATCH(SMALL(R_Q,ROW()-1),R_Q,0),COLUMN()))</f>
        <v/>
      </c>
      <c r="H844" s="0" t="str">
        <f aca="false">IF(ISERROR(SMALL(R_Q,ROW()-1)),"",INDEX(Champ,MATCH(SMALL(R_Q,ROW()-1),R_Q,0),COLUMN()))</f>
        <v/>
      </c>
    </row>
    <row r="845" customFormat="false" ht="12.75" hidden="false" customHeight="false" outlineLevel="0" collapsed="false">
      <c r="A845" s="0" t="str">
        <f aca="false">IF(ISERROR(SMALL(R_Q,ROW()-1)),"",INDEX(Champ,MATCH(SMALL(R_Q,ROW()-1),R_Q,0),COLUMN()))</f>
        <v/>
      </c>
      <c r="B845" s="0" t="str">
        <f aca="false">IF(ISERROR(SMALL(R_Q,ROW()-1)),"",INDEX(Champ,MATCH(SMALL(R_Q,ROW()-1),R_Q,0),COLUMN()))</f>
        <v/>
      </c>
      <c r="C845" s="0" t="str">
        <f aca="false">IF(ISERROR(SMALL(R_Q,ROW()-1)),"",INDEX(Champ,MATCH(SMALL(R_Q,ROW()-1),R_Q,0),COLUMN()))</f>
        <v/>
      </c>
      <c r="D845" s="0" t="str">
        <f aca="false">IF(ISERROR(SMALL(R_Q,ROW()-1)),"",INDEX(Champ,MATCH(SMALL(R_Q,ROW()-1),R_Q,0),COLUMN()))</f>
        <v/>
      </c>
      <c r="E845" s="0" t="str">
        <f aca="false">IF(ISERROR(SMALL(R_Q,ROW()-1)),"",INDEX(Champ,MATCH(SMALL(R_Q,ROW()-1),R_Q,0),COLUMN()))</f>
        <v/>
      </c>
      <c r="F845" s="0" t="str">
        <f aca="false">IF(ISERROR(SMALL(R_Q,ROW()-1)),"",INDEX(Champ,MATCH(SMALL(R_Q,ROW()-1),R_Q,0),COLUMN()))</f>
        <v/>
      </c>
      <c r="G845" s="0" t="str">
        <f aca="false">IF(ISERROR(SMALL(R_Q,ROW()-1)),"",INDEX(Champ,MATCH(SMALL(R_Q,ROW()-1),R_Q,0),COLUMN()))</f>
        <v/>
      </c>
      <c r="H845" s="0" t="str">
        <f aca="false">IF(ISERROR(SMALL(R_Q,ROW()-1)),"",INDEX(Champ,MATCH(SMALL(R_Q,ROW()-1),R_Q,0),COLUMN()))</f>
        <v/>
      </c>
    </row>
    <row r="846" customFormat="false" ht="12.75" hidden="false" customHeight="false" outlineLevel="0" collapsed="false">
      <c r="A846" s="0" t="str">
        <f aca="false">IF(ISERROR(SMALL(R_Q,ROW()-1)),"",INDEX(Champ,MATCH(SMALL(R_Q,ROW()-1),R_Q,0),COLUMN()))</f>
        <v/>
      </c>
      <c r="B846" s="0" t="str">
        <f aca="false">IF(ISERROR(SMALL(R_Q,ROW()-1)),"",INDEX(Champ,MATCH(SMALL(R_Q,ROW()-1),R_Q,0),COLUMN()))</f>
        <v/>
      </c>
      <c r="C846" s="0" t="str">
        <f aca="false">IF(ISERROR(SMALL(R_Q,ROW()-1)),"",INDEX(Champ,MATCH(SMALL(R_Q,ROW()-1),R_Q,0),COLUMN()))</f>
        <v/>
      </c>
      <c r="D846" s="0" t="str">
        <f aca="false">IF(ISERROR(SMALL(R_Q,ROW()-1)),"",INDEX(Champ,MATCH(SMALL(R_Q,ROW()-1),R_Q,0),COLUMN()))</f>
        <v/>
      </c>
      <c r="E846" s="0" t="str">
        <f aca="false">IF(ISERROR(SMALL(R_Q,ROW()-1)),"",INDEX(Champ,MATCH(SMALL(R_Q,ROW()-1),R_Q,0),COLUMN()))</f>
        <v/>
      </c>
      <c r="F846" s="0" t="str">
        <f aca="false">IF(ISERROR(SMALL(R_Q,ROW()-1)),"",INDEX(Champ,MATCH(SMALL(R_Q,ROW()-1),R_Q,0),COLUMN()))</f>
        <v/>
      </c>
      <c r="G846" s="0" t="str">
        <f aca="false">IF(ISERROR(SMALL(R_Q,ROW()-1)),"",INDEX(Champ,MATCH(SMALL(R_Q,ROW()-1),R_Q,0),COLUMN()))</f>
        <v/>
      </c>
      <c r="H846" s="0" t="str">
        <f aca="false">IF(ISERROR(SMALL(R_Q,ROW()-1)),"",INDEX(Champ,MATCH(SMALL(R_Q,ROW()-1),R_Q,0),COLUMN()))</f>
        <v/>
      </c>
    </row>
    <row r="847" customFormat="false" ht="12.75" hidden="false" customHeight="false" outlineLevel="0" collapsed="false">
      <c r="A847" s="0" t="str">
        <f aca="false">IF(ISERROR(SMALL(R_Q,ROW()-1)),"",INDEX(Champ,MATCH(SMALL(R_Q,ROW()-1),R_Q,0),COLUMN()))</f>
        <v/>
      </c>
      <c r="B847" s="0" t="str">
        <f aca="false">IF(ISERROR(SMALL(R_Q,ROW()-1)),"",INDEX(Champ,MATCH(SMALL(R_Q,ROW()-1),R_Q,0),COLUMN()))</f>
        <v/>
      </c>
      <c r="C847" s="0" t="str">
        <f aca="false">IF(ISERROR(SMALL(R_Q,ROW()-1)),"",INDEX(Champ,MATCH(SMALL(R_Q,ROW()-1),R_Q,0),COLUMN()))</f>
        <v/>
      </c>
      <c r="D847" s="0" t="str">
        <f aca="false">IF(ISERROR(SMALL(R_Q,ROW()-1)),"",INDEX(Champ,MATCH(SMALL(R_Q,ROW()-1),R_Q,0),COLUMN()))</f>
        <v/>
      </c>
      <c r="E847" s="0" t="str">
        <f aca="false">IF(ISERROR(SMALL(R_Q,ROW()-1)),"",INDEX(Champ,MATCH(SMALL(R_Q,ROW()-1),R_Q,0),COLUMN()))</f>
        <v/>
      </c>
      <c r="F847" s="0" t="str">
        <f aca="false">IF(ISERROR(SMALL(R_Q,ROW()-1)),"",INDEX(Champ,MATCH(SMALL(R_Q,ROW()-1),R_Q,0),COLUMN()))</f>
        <v/>
      </c>
      <c r="G847" s="0" t="str">
        <f aca="false">IF(ISERROR(SMALL(R_Q,ROW()-1)),"",INDEX(Champ,MATCH(SMALL(R_Q,ROW()-1),R_Q,0),COLUMN()))</f>
        <v/>
      </c>
      <c r="H847" s="0" t="str">
        <f aca="false">IF(ISERROR(SMALL(R_Q,ROW()-1)),"",INDEX(Champ,MATCH(SMALL(R_Q,ROW()-1),R_Q,0),COLUMN()))</f>
        <v/>
      </c>
    </row>
    <row r="848" customFormat="false" ht="12.75" hidden="false" customHeight="false" outlineLevel="0" collapsed="false">
      <c r="A848" s="0" t="str">
        <f aca="false">IF(ISERROR(SMALL(R_Q,ROW()-1)),"",INDEX(Champ,MATCH(SMALL(R_Q,ROW()-1),R_Q,0),COLUMN()))</f>
        <v/>
      </c>
      <c r="B848" s="0" t="str">
        <f aca="false">IF(ISERROR(SMALL(R_Q,ROW()-1)),"",INDEX(Champ,MATCH(SMALL(R_Q,ROW()-1),R_Q,0),COLUMN()))</f>
        <v/>
      </c>
      <c r="C848" s="0" t="str">
        <f aca="false">IF(ISERROR(SMALL(R_Q,ROW()-1)),"",INDEX(Champ,MATCH(SMALL(R_Q,ROW()-1),R_Q,0),COLUMN()))</f>
        <v/>
      </c>
      <c r="D848" s="0" t="str">
        <f aca="false">IF(ISERROR(SMALL(R_Q,ROW()-1)),"",INDEX(Champ,MATCH(SMALL(R_Q,ROW()-1),R_Q,0),COLUMN()))</f>
        <v/>
      </c>
      <c r="E848" s="0" t="str">
        <f aca="false">IF(ISERROR(SMALL(R_Q,ROW()-1)),"",INDEX(Champ,MATCH(SMALL(R_Q,ROW()-1),R_Q,0),COLUMN()))</f>
        <v/>
      </c>
      <c r="F848" s="0" t="str">
        <f aca="false">IF(ISERROR(SMALL(R_Q,ROW()-1)),"",INDEX(Champ,MATCH(SMALL(R_Q,ROW()-1),R_Q,0),COLUMN()))</f>
        <v/>
      </c>
      <c r="G848" s="0" t="str">
        <f aca="false">IF(ISERROR(SMALL(R_Q,ROW()-1)),"",INDEX(Champ,MATCH(SMALL(R_Q,ROW()-1),R_Q,0),COLUMN()))</f>
        <v/>
      </c>
      <c r="H848" s="0" t="str">
        <f aca="false">IF(ISERROR(SMALL(R_Q,ROW()-1)),"",INDEX(Champ,MATCH(SMALL(R_Q,ROW()-1),R_Q,0),COLUMN()))</f>
        <v/>
      </c>
    </row>
    <row r="849" customFormat="false" ht="12.75" hidden="false" customHeight="false" outlineLevel="0" collapsed="false">
      <c r="A849" s="0" t="str">
        <f aca="false">IF(ISERROR(SMALL(R_Q,ROW()-1)),"",INDEX(Champ,MATCH(SMALL(R_Q,ROW()-1),R_Q,0),COLUMN()))</f>
        <v/>
      </c>
      <c r="B849" s="0" t="str">
        <f aca="false">IF(ISERROR(SMALL(R_Q,ROW()-1)),"",INDEX(Champ,MATCH(SMALL(R_Q,ROW()-1),R_Q,0),COLUMN()))</f>
        <v/>
      </c>
      <c r="C849" s="0" t="str">
        <f aca="false">IF(ISERROR(SMALL(R_Q,ROW()-1)),"",INDEX(Champ,MATCH(SMALL(R_Q,ROW()-1),R_Q,0),COLUMN()))</f>
        <v/>
      </c>
      <c r="D849" s="0" t="str">
        <f aca="false">IF(ISERROR(SMALL(R_Q,ROW()-1)),"",INDEX(Champ,MATCH(SMALL(R_Q,ROW()-1),R_Q,0),COLUMN()))</f>
        <v/>
      </c>
      <c r="E849" s="0" t="str">
        <f aca="false">IF(ISERROR(SMALL(R_Q,ROW()-1)),"",INDEX(Champ,MATCH(SMALL(R_Q,ROW()-1),R_Q,0),COLUMN()))</f>
        <v/>
      </c>
      <c r="F849" s="0" t="str">
        <f aca="false">IF(ISERROR(SMALL(R_Q,ROW()-1)),"",INDEX(Champ,MATCH(SMALL(R_Q,ROW()-1),R_Q,0),COLUMN()))</f>
        <v/>
      </c>
      <c r="G849" s="0" t="str">
        <f aca="false">IF(ISERROR(SMALL(R_Q,ROW()-1)),"",INDEX(Champ,MATCH(SMALL(R_Q,ROW()-1),R_Q,0),COLUMN()))</f>
        <v/>
      </c>
      <c r="H849" s="0" t="str">
        <f aca="false">IF(ISERROR(SMALL(R_Q,ROW()-1)),"",INDEX(Champ,MATCH(SMALL(R_Q,ROW()-1),R_Q,0),COLUMN()))</f>
        <v/>
      </c>
    </row>
    <row r="850" customFormat="false" ht="12.75" hidden="false" customHeight="false" outlineLevel="0" collapsed="false">
      <c r="A850" s="0" t="str">
        <f aca="false">IF(ISERROR(SMALL(R_Q,ROW()-1)),"",INDEX(Champ,MATCH(SMALL(R_Q,ROW()-1),R_Q,0),COLUMN()))</f>
        <v/>
      </c>
      <c r="B850" s="0" t="str">
        <f aca="false">IF(ISERROR(SMALL(R_Q,ROW()-1)),"",INDEX(Champ,MATCH(SMALL(R_Q,ROW()-1),R_Q,0),COLUMN()))</f>
        <v/>
      </c>
      <c r="C850" s="0" t="str">
        <f aca="false">IF(ISERROR(SMALL(R_Q,ROW()-1)),"",INDEX(Champ,MATCH(SMALL(R_Q,ROW()-1),R_Q,0),COLUMN()))</f>
        <v/>
      </c>
      <c r="D850" s="0" t="str">
        <f aca="false">IF(ISERROR(SMALL(R_Q,ROW()-1)),"",INDEX(Champ,MATCH(SMALL(R_Q,ROW()-1),R_Q,0),COLUMN()))</f>
        <v/>
      </c>
      <c r="E850" s="0" t="str">
        <f aca="false">IF(ISERROR(SMALL(R_Q,ROW()-1)),"",INDEX(Champ,MATCH(SMALL(R_Q,ROW()-1),R_Q,0),COLUMN()))</f>
        <v/>
      </c>
      <c r="F850" s="0" t="str">
        <f aca="false">IF(ISERROR(SMALL(R_Q,ROW()-1)),"",INDEX(Champ,MATCH(SMALL(R_Q,ROW()-1),R_Q,0),COLUMN()))</f>
        <v/>
      </c>
      <c r="G850" s="0" t="str">
        <f aca="false">IF(ISERROR(SMALL(R_Q,ROW()-1)),"",INDEX(Champ,MATCH(SMALL(R_Q,ROW()-1),R_Q,0),COLUMN()))</f>
        <v/>
      </c>
      <c r="H850" s="0" t="str">
        <f aca="false">IF(ISERROR(SMALL(R_Q,ROW()-1)),"",INDEX(Champ,MATCH(SMALL(R_Q,ROW()-1),R_Q,0),COLUMN()))</f>
        <v/>
      </c>
    </row>
    <row r="851" customFormat="false" ht="12.75" hidden="false" customHeight="false" outlineLevel="0" collapsed="false">
      <c r="A851" s="0" t="str">
        <f aca="false">IF(ISERROR(SMALL(R_Q,ROW()-1)),"",INDEX(Champ,MATCH(SMALL(R_Q,ROW()-1),R_Q,0),COLUMN()))</f>
        <v/>
      </c>
      <c r="B851" s="0" t="str">
        <f aca="false">IF(ISERROR(SMALL(R_Q,ROW()-1)),"",INDEX(Champ,MATCH(SMALL(R_Q,ROW()-1),R_Q,0),COLUMN()))</f>
        <v/>
      </c>
      <c r="C851" s="0" t="str">
        <f aca="false">IF(ISERROR(SMALL(R_Q,ROW()-1)),"",INDEX(Champ,MATCH(SMALL(R_Q,ROW()-1),R_Q,0),COLUMN()))</f>
        <v/>
      </c>
      <c r="D851" s="0" t="str">
        <f aca="false">IF(ISERROR(SMALL(R_Q,ROW()-1)),"",INDEX(Champ,MATCH(SMALL(R_Q,ROW()-1),R_Q,0),COLUMN()))</f>
        <v/>
      </c>
      <c r="E851" s="0" t="str">
        <f aca="false">IF(ISERROR(SMALL(R_Q,ROW()-1)),"",INDEX(Champ,MATCH(SMALL(R_Q,ROW()-1),R_Q,0),COLUMN()))</f>
        <v/>
      </c>
      <c r="F851" s="0" t="str">
        <f aca="false">IF(ISERROR(SMALL(R_Q,ROW()-1)),"",INDEX(Champ,MATCH(SMALL(R_Q,ROW()-1),R_Q,0),COLUMN()))</f>
        <v/>
      </c>
      <c r="G851" s="0" t="str">
        <f aca="false">IF(ISERROR(SMALL(R_Q,ROW()-1)),"",INDEX(Champ,MATCH(SMALL(R_Q,ROW()-1),R_Q,0),COLUMN()))</f>
        <v/>
      </c>
      <c r="H851" s="0" t="str">
        <f aca="false">IF(ISERROR(SMALL(R_Q,ROW()-1)),"",INDEX(Champ,MATCH(SMALL(R_Q,ROW()-1),R_Q,0),COLUMN()))</f>
        <v/>
      </c>
    </row>
    <row r="852" customFormat="false" ht="12.75" hidden="false" customHeight="false" outlineLevel="0" collapsed="false">
      <c r="A852" s="0" t="str">
        <f aca="false">IF(ISERROR(SMALL(R_Q,ROW()-1)),"",INDEX(Champ,MATCH(SMALL(R_Q,ROW()-1),R_Q,0),COLUMN()))</f>
        <v/>
      </c>
      <c r="B852" s="0" t="str">
        <f aca="false">IF(ISERROR(SMALL(R_Q,ROW()-1)),"",INDEX(Champ,MATCH(SMALL(R_Q,ROW()-1),R_Q,0),COLUMN()))</f>
        <v/>
      </c>
      <c r="C852" s="0" t="str">
        <f aca="false">IF(ISERROR(SMALL(R_Q,ROW()-1)),"",INDEX(Champ,MATCH(SMALL(R_Q,ROW()-1),R_Q,0),COLUMN()))</f>
        <v/>
      </c>
      <c r="D852" s="0" t="str">
        <f aca="false">IF(ISERROR(SMALL(R_Q,ROW()-1)),"",INDEX(Champ,MATCH(SMALL(R_Q,ROW()-1),R_Q,0),COLUMN()))</f>
        <v/>
      </c>
      <c r="E852" s="0" t="str">
        <f aca="false">IF(ISERROR(SMALL(R_Q,ROW()-1)),"",INDEX(Champ,MATCH(SMALL(R_Q,ROW()-1),R_Q,0),COLUMN()))</f>
        <v/>
      </c>
      <c r="F852" s="0" t="str">
        <f aca="false">IF(ISERROR(SMALL(R_Q,ROW()-1)),"",INDEX(Champ,MATCH(SMALL(R_Q,ROW()-1),R_Q,0),COLUMN()))</f>
        <v/>
      </c>
      <c r="G852" s="0" t="str">
        <f aca="false">IF(ISERROR(SMALL(R_Q,ROW()-1)),"",INDEX(Champ,MATCH(SMALL(R_Q,ROW()-1),R_Q,0),COLUMN()))</f>
        <v/>
      </c>
      <c r="H852" s="0" t="str">
        <f aca="false">IF(ISERROR(SMALL(R_Q,ROW()-1)),"",INDEX(Champ,MATCH(SMALL(R_Q,ROW()-1),R_Q,0),COLUMN()))</f>
        <v/>
      </c>
    </row>
    <row r="853" customFormat="false" ht="12.75" hidden="false" customHeight="false" outlineLevel="0" collapsed="false">
      <c r="A853" s="0" t="str">
        <f aca="false">IF(ISERROR(SMALL(R_Q,ROW()-1)),"",INDEX(Champ,MATCH(SMALL(R_Q,ROW()-1),R_Q,0),COLUMN()))</f>
        <v/>
      </c>
      <c r="B853" s="0" t="str">
        <f aca="false">IF(ISERROR(SMALL(R_Q,ROW()-1)),"",INDEX(Champ,MATCH(SMALL(R_Q,ROW()-1),R_Q,0),COLUMN()))</f>
        <v/>
      </c>
      <c r="C853" s="0" t="str">
        <f aca="false">IF(ISERROR(SMALL(R_Q,ROW()-1)),"",INDEX(Champ,MATCH(SMALL(R_Q,ROW()-1),R_Q,0),COLUMN()))</f>
        <v/>
      </c>
      <c r="D853" s="0" t="str">
        <f aca="false">IF(ISERROR(SMALL(R_Q,ROW()-1)),"",INDEX(Champ,MATCH(SMALL(R_Q,ROW()-1),R_Q,0),COLUMN()))</f>
        <v/>
      </c>
      <c r="E853" s="0" t="str">
        <f aca="false">IF(ISERROR(SMALL(R_Q,ROW()-1)),"",INDEX(Champ,MATCH(SMALL(R_Q,ROW()-1),R_Q,0),COLUMN()))</f>
        <v/>
      </c>
      <c r="F853" s="0" t="str">
        <f aca="false">IF(ISERROR(SMALL(R_Q,ROW()-1)),"",INDEX(Champ,MATCH(SMALL(R_Q,ROW()-1),R_Q,0),COLUMN()))</f>
        <v/>
      </c>
      <c r="G853" s="0" t="str">
        <f aca="false">IF(ISERROR(SMALL(R_Q,ROW()-1)),"",INDEX(Champ,MATCH(SMALL(R_Q,ROW()-1),R_Q,0),COLUMN()))</f>
        <v/>
      </c>
      <c r="H853" s="0" t="str">
        <f aca="false">IF(ISERROR(SMALL(R_Q,ROW()-1)),"",INDEX(Champ,MATCH(SMALL(R_Q,ROW()-1),R_Q,0),COLUMN()))</f>
        <v/>
      </c>
    </row>
    <row r="854" customFormat="false" ht="12.75" hidden="false" customHeight="false" outlineLevel="0" collapsed="false">
      <c r="A854" s="0" t="str">
        <f aca="false">IF(ISERROR(SMALL(R_Q,ROW()-1)),"",INDEX(Champ,MATCH(SMALL(R_Q,ROW()-1),R_Q,0),COLUMN()))</f>
        <v/>
      </c>
      <c r="B854" s="0" t="str">
        <f aca="false">IF(ISERROR(SMALL(R_Q,ROW()-1)),"",INDEX(Champ,MATCH(SMALL(R_Q,ROW()-1),R_Q,0),COLUMN()))</f>
        <v/>
      </c>
      <c r="C854" s="0" t="str">
        <f aca="false">IF(ISERROR(SMALL(R_Q,ROW()-1)),"",INDEX(Champ,MATCH(SMALL(R_Q,ROW()-1),R_Q,0),COLUMN()))</f>
        <v/>
      </c>
      <c r="D854" s="0" t="str">
        <f aca="false">IF(ISERROR(SMALL(R_Q,ROW()-1)),"",INDEX(Champ,MATCH(SMALL(R_Q,ROW()-1),R_Q,0),COLUMN()))</f>
        <v/>
      </c>
      <c r="E854" s="0" t="str">
        <f aca="false">IF(ISERROR(SMALL(R_Q,ROW()-1)),"",INDEX(Champ,MATCH(SMALL(R_Q,ROW()-1),R_Q,0),COLUMN()))</f>
        <v/>
      </c>
      <c r="F854" s="0" t="str">
        <f aca="false">IF(ISERROR(SMALL(R_Q,ROW()-1)),"",INDEX(Champ,MATCH(SMALL(R_Q,ROW()-1),R_Q,0),COLUMN()))</f>
        <v/>
      </c>
      <c r="G854" s="0" t="str">
        <f aca="false">IF(ISERROR(SMALL(R_Q,ROW()-1)),"",INDEX(Champ,MATCH(SMALL(R_Q,ROW()-1),R_Q,0),COLUMN()))</f>
        <v/>
      </c>
      <c r="H854" s="0" t="str">
        <f aca="false">IF(ISERROR(SMALL(R_Q,ROW()-1)),"",INDEX(Champ,MATCH(SMALL(R_Q,ROW()-1),R_Q,0),COLUMN()))</f>
        <v/>
      </c>
    </row>
    <row r="855" customFormat="false" ht="12.75" hidden="false" customHeight="false" outlineLevel="0" collapsed="false">
      <c r="A855" s="0" t="str">
        <f aca="false">IF(ISERROR(SMALL(R_Q,ROW()-1)),"",INDEX(Champ,MATCH(SMALL(R_Q,ROW()-1),R_Q,0),COLUMN()))</f>
        <v/>
      </c>
      <c r="B855" s="0" t="str">
        <f aca="false">IF(ISERROR(SMALL(R_Q,ROW()-1)),"",INDEX(Champ,MATCH(SMALL(R_Q,ROW()-1),R_Q,0),COLUMN()))</f>
        <v/>
      </c>
      <c r="C855" s="0" t="str">
        <f aca="false">IF(ISERROR(SMALL(R_Q,ROW()-1)),"",INDEX(Champ,MATCH(SMALL(R_Q,ROW()-1),R_Q,0),COLUMN()))</f>
        <v/>
      </c>
      <c r="D855" s="0" t="str">
        <f aca="false">IF(ISERROR(SMALL(R_Q,ROW()-1)),"",INDEX(Champ,MATCH(SMALL(R_Q,ROW()-1),R_Q,0),COLUMN()))</f>
        <v/>
      </c>
      <c r="E855" s="0" t="str">
        <f aca="false">IF(ISERROR(SMALL(R_Q,ROW()-1)),"",INDEX(Champ,MATCH(SMALL(R_Q,ROW()-1),R_Q,0),COLUMN()))</f>
        <v/>
      </c>
      <c r="F855" s="0" t="str">
        <f aca="false">IF(ISERROR(SMALL(R_Q,ROW()-1)),"",INDEX(Champ,MATCH(SMALL(R_Q,ROW()-1),R_Q,0),COLUMN()))</f>
        <v/>
      </c>
      <c r="G855" s="0" t="str">
        <f aca="false">IF(ISERROR(SMALL(R_Q,ROW()-1)),"",INDEX(Champ,MATCH(SMALL(R_Q,ROW()-1),R_Q,0),COLUMN()))</f>
        <v/>
      </c>
      <c r="H855" s="0" t="str">
        <f aca="false">IF(ISERROR(SMALL(R_Q,ROW()-1)),"",INDEX(Champ,MATCH(SMALL(R_Q,ROW()-1),R_Q,0),COLUMN()))</f>
        <v/>
      </c>
    </row>
    <row r="856" customFormat="false" ht="12.75" hidden="false" customHeight="false" outlineLevel="0" collapsed="false">
      <c r="A856" s="0" t="str">
        <f aca="false">IF(ISERROR(SMALL(R_Q,ROW()-1)),"",INDEX(Champ,MATCH(SMALL(R_Q,ROW()-1),R_Q,0),COLUMN()))</f>
        <v/>
      </c>
      <c r="B856" s="0" t="str">
        <f aca="false">IF(ISERROR(SMALL(R_Q,ROW()-1)),"",INDEX(Champ,MATCH(SMALL(R_Q,ROW()-1),R_Q,0),COLUMN()))</f>
        <v/>
      </c>
      <c r="C856" s="0" t="str">
        <f aca="false">IF(ISERROR(SMALL(R_Q,ROW()-1)),"",INDEX(Champ,MATCH(SMALL(R_Q,ROW()-1),R_Q,0),COLUMN()))</f>
        <v/>
      </c>
      <c r="D856" s="0" t="str">
        <f aca="false">IF(ISERROR(SMALL(R_Q,ROW()-1)),"",INDEX(Champ,MATCH(SMALL(R_Q,ROW()-1),R_Q,0),COLUMN()))</f>
        <v/>
      </c>
      <c r="E856" s="0" t="str">
        <f aca="false">IF(ISERROR(SMALL(R_Q,ROW()-1)),"",INDEX(Champ,MATCH(SMALL(R_Q,ROW()-1),R_Q,0),COLUMN()))</f>
        <v/>
      </c>
      <c r="F856" s="0" t="str">
        <f aca="false">IF(ISERROR(SMALL(R_Q,ROW()-1)),"",INDEX(Champ,MATCH(SMALL(R_Q,ROW()-1),R_Q,0),COLUMN()))</f>
        <v/>
      </c>
      <c r="G856" s="0" t="str">
        <f aca="false">IF(ISERROR(SMALL(R_Q,ROW()-1)),"",INDEX(Champ,MATCH(SMALL(R_Q,ROW()-1),R_Q,0),COLUMN()))</f>
        <v/>
      </c>
      <c r="H856" s="0" t="str">
        <f aca="false">IF(ISERROR(SMALL(R_Q,ROW()-1)),"",INDEX(Champ,MATCH(SMALL(R_Q,ROW()-1),R_Q,0),COLUMN()))</f>
        <v/>
      </c>
    </row>
    <row r="857" customFormat="false" ht="12.75" hidden="false" customHeight="false" outlineLevel="0" collapsed="false">
      <c r="A857" s="0" t="str">
        <f aca="false">IF(ISERROR(SMALL(R_Q,ROW()-1)),"",INDEX(Champ,MATCH(SMALL(R_Q,ROW()-1),R_Q,0),COLUMN()))</f>
        <v/>
      </c>
      <c r="B857" s="0" t="str">
        <f aca="false">IF(ISERROR(SMALL(R_Q,ROW()-1)),"",INDEX(Champ,MATCH(SMALL(R_Q,ROW()-1),R_Q,0),COLUMN()))</f>
        <v/>
      </c>
      <c r="C857" s="0" t="str">
        <f aca="false">IF(ISERROR(SMALL(R_Q,ROW()-1)),"",INDEX(Champ,MATCH(SMALL(R_Q,ROW()-1),R_Q,0),COLUMN()))</f>
        <v/>
      </c>
      <c r="D857" s="0" t="str">
        <f aca="false">IF(ISERROR(SMALL(R_Q,ROW()-1)),"",INDEX(Champ,MATCH(SMALL(R_Q,ROW()-1),R_Q,0),COLUMN()))</f>
        <v/>
      </c>
      <c r="E857" s="0" t="str">
        <f aca="false">IF(ISERROR(SMALL(R_Q,ROW()-1)),"",INDEX(Champ,MATCH(SMALL(R_Q,ROW()-1),R_Q,0),COLUMN()))</f>
        <v/>
      </c>
      <c r="F857" s="0" t="str">
        <f aca="false">IF(ISERROR(SMALL(R_Q,ROW()-1)),"",INDEX(Champ,MATCH(SMALL(R_Q,ROW()-1),R_Q,0),COLUMN()))</f>
        <v/>
      </c>
      <c r="G857" s="0" t="str">
        <f aca="false">IF(ISERROR(SMALL(R_Q,ROW()-1)),"",INDEX(Champ,MATCH(SMALL(R_Q,ROW()-1),R_Q,0),COLUMN()))</f>
        <v/>
      </c>
      <c r="H857" s="0" t="str">
        <f aca="false">IF(ISERROR(SMALL(R_Q,ROW()-1)),"",INDEX(Champ,MATCH(SMALL(R_Q,ROW()-1),R_Q,0),COLUMN()))</f>
        <v/>
      </c>
    </row>
    <row r="858" customFormat="false" ht="12.75" hidden="false" customHeight="false" outlineLevel="0" collapsed="false">
      <c r="A858" s="0" t="str">
        <f aca="false">IF(ISERROR(SMALL(R_Q,ROW()-1)),"",INDEX(Champ,MATCH(SMALL(R_Q,ROW()-1),R_Q,0),COLUMN()))</f>
        <v/>
      </c>
      <c r="B858" s="0" t="str">
        <f aca="false">IF(ISERROR(SMALL(R_Q,ROW()-1)),"",INDEX(Champ,MATCH(SMALL(R_Q,ROW()-1),R_Q,0),COLUMN()))</f>
        <v/>
      </c>
      <c r="C858" s="0" t="str">
        <f aca="false">IF(ISERROR(SMALL(R_Q,ROW()-1)),"",INDEX(Champ,MATCH(SMALL(R_Q,ROW()-1),R_Q,0),COLUMN()))</f>
        <v/>
      </c>
      <c r="D858" s="0" t="str">
        <f aca="false">IF(ISERROR(SMALL(R_Q,ROW()-1)),"",INDEX(Champ,MATCH(SMALL(R_Q,ROW()-1),R_Q,0),COLUMN()))</f>
        <v/>
      </c>
      <c r="E858" s="0" t="str">
        <f aca="false">IF(ISERROR(SMALL(R_Q,ROW()-1)),"",INDEX(Champ,MATCH(SMALL(R_Q,ROW()-1),R_Q,0),COLUMN()))</f>
        <v/>
      </c>
      <c r="F858" s="0" t="str">
        <f aca="false">IF(ISERROR(SMALL(R_Q,ROW()-1)),"",INDEX(Champ,MATCH(SMALL(R_Q,ROW()-1),R_Q,0),COLUMN()))</f>
        <v/>
      </c>
      <c r="G858" s="0" t="str">
        <f aca="false">IF(ISERROR(SMALL(R_Q,ROW()-1)),"",INDEX(Champ,MATCH(SMALL(R_Q,ROW()-1),R_Q,0),COLUMN()))</f>
        <v/>
      </c>
      <c r="H858" s="0" t="str">
        <f aca="false">IF(ISERROR(SMALL(R_Q,ROW()-1)),"",INDEX(Champ,MATCH(SMALL(R_Q,ROW()-1),R_Q,0),COLUMN()))</f>
        <v/>
      </c>
    </row>
    <row r="859" customFormat="false" ht="12.75" hidden="false" customHeight="false" outlineLevel="0" collapsed="false">
      <c r="A859" s="0" t="str">
        <f aca="false">IF(ISERROR(SMALL(R_Q,ROW()-1)),"",INDEX(Champ,MATCH(SMALL(R_Q,ROW()-1),R_Q,0),COLUMN()))</f>
        <v/>
      </c>
      <c r="B859" s="0" t="str">
        <f aca="false">IF(ISERROR(SMALL(R_Q,ROW()-1)),"",INDEX(Champ,MATCH(SMALL(R_Q,ROW()-1),R_Q,0),COLUMN()))</f>
        <v/>
      </c>
      <c r="C859" s="0" t="str">
        <f aca="false">IF(ISERROR(SMALL(R_Q,ROW()-1)),"",INDEX(Champ,MATCH(SMALL(R_Q,ROW()-1),R_Q,0),COLUMN()))</f>
        <v/>
      </c>
      <c r="D859" s="0" t="str">
        <f aca="false">IF(ISERROR(SMALL(R_Q,ROW()-1)),"",INDEX(Champ,MATCH(SMALL(R_Q,ROW()-1),R_Q,0),COLUMN()))</f>
        <v/>
      </c>
      <c r="E859" s="0" t="str">
        <f aca="false">IF(ISERROR(SMALL(R_Q,ROW()-1)),"",INDEX(Champ,MATCH(SMALL(R_Q,ROW()-1),R_Q,0),COLUMN()))</f>
        <v/>
      </c>
      <c r="F859" s="0" t="str">
        <f aca="false">IF(ISERROR(SMALL(R_Q,ROW()-1)),"",INDEX(Champ,MATCH(SMALL(R_Q,ROW()-1),R_Q,0),COLUMN()))</f>
        <v/>
      </c>
      <c r="G859" s="0" t="str">
        <f aca="false">IF(ISERROR(SMALL(R_Q,ROW()-1)),"",INDEX(Champ,MATCH(SMALL(R_Q,ROW()-1),R_Q,0),COLUMN()))</f>
        <v/>
      </c>
      <c r="H859" s="0" t="str">
        <f aca="false">IF(ISERROR(SMALL(R_Q,ROW()-1)),"",INDEX(Champ,MATCH(SMALL(R_Q,ROW()-1),R_Q,0),COLUMN()))</f>
        <v/>
      </c>
    </row>
    <row r="860" customFormat="false" ht="12.75" hidden="false" customHeight="false" outlineLevel="0" collapsed="false">
      <c r="A860" s="0" t="str">
        <f aca="false">IF(ISERROR(SMALL(R_Q,ROW()-1)),"",INDEX(Champ,MATCH(SMALL(R_Q,ROW()-1),R_Q,0),COLUMN()))</f>
        <v/>
      </c>
      <c r="B860" s="0" t="str">
        <f aca="false">IF(ISERROR(SMALL(R_Q,ROW()-1)),"",INDEX(Champ,MATCH(SMALL(R_Q,ROW()-1),R_Q,0),COLUMN()))</f>
        <v/>
      </c>
      <c r="C860" s="0" t="str">
        <f aca="false">IF(ISERROR(SMALL(R_Q,ROW()-1)),"",INDEX(Champ,MATCH(SMALL(R_Q,ROW()-1),R_Q,0),COLUMN()))</f>
        <v/>
      </c>
      <c r="D860" s="0" t="str">
        <f aca="false">IF(ISERROR(SMALL(R_Q,ROW()-1)),"",INDEX(Champ,MATCH(SMALL(R_Q,ROW()-1),R_Q,0),COLUMN()))</f>
        <v/>
      </c>
      <c r="E860" s="0" t="str">
        <f aca="false">IF(ISERROR(SMALL(R_Q,ROW()-1)),"",INDEX(Champ,MATCH(SMALL(R_Q,ROW()-1),R_Q,0),COLUMN()))</f>
        <v/>
      </c>
      <c r="F860" s="0" t="str">
        <f aca="false">IF(ISERROR(SMALL(R_Q,ROW()-1)),"",INDEX(Champ,MATCH(SMALL(R_Q,ROW()-1),R_Q,0),COLUMN()))</f>
        <v/>
      </c>
      <c r="G860" s="0" t="str">
        <f aca="false">IF(ISERROR(SMALL(R_Q,ROW()-1)),"",INDEX(Champ,MATCH(SMALL(R_Q,ROW()-1),R_Q,0),COLUMN()))</f>
        <v/>
      </c>
      <c r="H860" s="0" t="str">
        <f aca="false">IF(ISERROR(SMALL(R_Q,ROW()-1)),"",INDEX(Champ,MATCH(SMALL(R_Q,ROW()-1),R_Q,0),COLUMN()))</f>
        <v/>
      </c>
    </row>
    <row r="861" customFormat="false" ht="12.75" hidden="false" customHeight="false" outlineLevel="0" collapsed="false">
      <c r="A861" s="0" t="str">
        <f aca="false">IF(ISERROR(SMALL(R_Q,ROW()-1)),"",INDEX(Champ,MATCH(SMALL(R_Q,ROW()-1),R_Q,0),COLUMN()))</f>
        <v/>
      </c>
      <c r="B861" s="0" t="str">
        <f aca="false">IF(ISERROR(SMALL(R_Q,ROW()-1)),"",INDEX(Champ,MATCH(SMALL(R_Q,ROW()-1),R_Q,0),COLUMN()))</f>
        <v/>
      </c>
      <c r="C861" s="0" t="str">
        <f aca="false">IF(ISERROR(SMALL(R_Q,ROW()-1)),"",INDEX(Champ,MATCH(SMALL(R_Q,ROW()-1),R_Q,0),COLUMN()))</f>
        <v/>
      </c>
      <c r="D861" s="0" t="str">
        <f aca="false">IF(ISERROR(SMALL(R_Q,ROW()-1)),"",INDEX(Champ,MATCH(SMALL(R_Q,ROW()-1),R_Q,0),COLUMN()))</f>
        <v/>
      </c>
      <c r="E861" s="0" t="str">
        <f aca="false">IF(ISERROR(SMALL(R_Q,ROW()-1)),"",INDEX(Champ,MATCH(SMALL(R_Q,ROW()-1),R_Q,0),COLUMN()))</f>
        <v/>
      </c>
      <c r="F861" s="0" t="str">
        <f aca="false">IF(ISERROR(SMALL(R_Q,ROW()-1)),"",INDEX(Champ,MATCH(SMALL(R_Q,ROW()-1),R_Q,0),COLUMN()))</f>
        <v/>
      </c>
      <c r="G861" s="0" t="str">
        <f aca="false">IF(ISERROR(SMALL(R_Q,ROW()-1)),"",INDEX(Champ,MATCH(SMALL(R_Q,ROW()-1),R_Q,0),COLUMN()))</f>
        <v/>
      </c>
      <c r="H861" s="0" t="str">
        <f aca="false">IF(ISERROR(SMALL(R_Q,ROW()-1)),"",INDEX(Champ,MATCH(SMALL(R_Q,ROW()-1),R_Q,0),COLUMN()))</f>
        <v/>
      </c>
    </row>
    <row r="862" customFormat="false" ht="12.75" hidden="false" customHeight="false" outlineLevel="0" collapsed="false">
      <c r="A862" s="0" t="str">
        <f aca="false">IF(ISERROR(SMALL(R_Q,ROW()-1)),"",INDEX(Champ,MATCH(SMALL(R_Q,ROW()-1),R_Q,0),COLUMN()))</f>
        <v/>
      </c>
      <c r="B862" s="0" t="str">
        <f aca="false">IF(ISERROR(SMALL(R_Q,ROW()-1)),"",INDEX(Champ,MATCH(SMALL(R_Q,ROW()-1),R_Q,0),COLUMN()))</f>
        <v/>
      </c>
      <c r="C862" s="0" t="str">
        <f aca="false">IF(ISERROR(SMALL(R_Q,ROW()-1)),"",INDEX(Champ,MATCH(SMALL(R_Q,ROW()-1),R_Q,0),COLUMN()))</f>
        <v/>
      </c>
      <c r="D862" s="0" t="str">
        <f aca="false">IF(ISERROR(SMALL(R_Q,ROW()-1)),"",INDEX(Champ,MATCH(SMALL(R_Q,ROW()-1),R_Q,0),COLUMN()))</f>
        <v/>
      </c>
      <c r="E862" s="0" t="str">
        <f aca="false">IF(ISERROR(SMALL(R_Q,ROW()-1)),"",INDEX(Champ,MATCH(SMALL(R_Q,ROW()-1),R_Q,0),COLUMN()))</f>
        <v/>
      </c>
      <c r="F862" s="0" t="str">
        <f aca="false">IF(ISERROR(SMALL(R_Q,ROW()-1)),"",INDEX(Champ,MATCH(SMALL(R_Q,ROW()-1),R_Q,0),COLUMN()))</f>
        <v/>
      </c>
      <c r="G862" s="0" t="str">
        <f aca="false">IF(ISERROR(SMALL(R_Q,ROW()-1)),"",INDEX(Champ,MATCH(SMALL(R_Q,ROW()-1),R_Q,0),COLUMN()))</f>
        <v/>
      </c>
      <c r="H862" s="0" t="str">
        <f aca="false">IF(ISERROR(SMALL(R_Q,ROW()-1)),"",INDEX(Champ,MATCH(SMALL(R_Q,ROW()-1),R_Q,0),COLUMN()))</f>
        <v/>
      </c>
    </row>
    <row r="863" customFormat="false" ht="12.75" hidden="false" customHeight="false" outlineLevel="0" collapsed="false">
      <c r="A863" s="0" t="str">
        <f aca="false">IF(ISERROR(SMALL(R_Q,ROW()-1)),"",INDEX(Champ,MATCH(SMALL(R_Q,ROW()-1),R_Q,0),COLUMN()))</f>
        <v/>
      </c>
      <c r="B863" s="0" t="str">
        <f aca="false">IF(ISERROR(SMALL(R_Q,ROW()-1)),"",INDEX(Champ,MATCH(SMALL(R_Q,ROW()-1),R_Q,0),COLUMN()))</f>
        <v/>
      </c>
      <c r="C863" s="0" t="str">
        <f aca="false">IF(ISERROR(SMALL(R_Q,ROW()-1)),"",INDEX(Champ,MATCH(SMALL(R_Q,ROW()-1),R_Q,0),COLUMN()))</f>
        <v/>
      </c>
      <c r="D863" s="0" t="str">
        <f aca="false">IF(ISERROR(SMALL(R_Q,ROW()-1)),"",INDEX(Champ,MATCH(SMALL(R_Q,ROW()-1),R_Q,0),COLUMN()))</f>
        <v/>
      </c>
      <c r="E863" s="0" t="str">
        <f aca="false">IF(ISERROR(SMALL(R_Q,ROW()-1)),"",INDEX(Champ,MATCH(SMALL(R_Q,ROW()-1),R_Q,0),COLUMN()))</f>
        <v/>
      </c>
      <c r="F863" s="0" t="str">
        <f aca="false">IF(ISERROR(SMALL(R_Q,ROW()-1)),"",INDEX(Champ,MATCH(SMALL(R_Q,ROW()-1),R_Q,0),COLUMN()))</f>
        <v/>
      </c>
      <c r="G863" s="0" t="str">
        <f aca="false">IF(ISERROR(SMALL(R_Q,ROW()-1)),"",INDEX(Champ,MATCH(SMALL(R_Q,ROW()-1),R_Q,0),COLUMN()))</f>
        <v/>
      </c>
      <c r="H863" s="0" t="str">
        <f aca="false">IF(ISERROR(SMALL(R_Q,ROW()-1)),"",INDEX(Champ,MATCH(SMALL(R_Q,ROW()-1),R_Q,0),COLUMN()))</f>
        <v/>
      </c>
    </row>
    <row r="864" customFormat="false" ht="12.75" hidden="false" customHeight="false" outlineLevel="0" collapsed="false">
      <c r="A864" s="0" t="str">
        <f aca="false">IF(ISERROR(SMALL(R_Q,ROW()-1)),"",INDEX(Champ,MATCH(SMALL(R_Q,ROW()-1),R_Q,0),COLUMN()))</f>
        <v/>
      </c>
      <c r="B864" s="0" t="str">
        <f aca="false">IF(ISERROR(SMALL(R_Q,ROW()-1)),"",INDEX(Champ,MATCH(SMALL(R_Q,ROW()-1),R_Q,0),COLUMN()))</f>
        <v/>
      </c>
      <c r="C864" s="0" t="str">
        <f aca="false">IF(ISERROR(SMALL(R_Q,ROW()-1)),"",INDEX(Champ,MATCH(SMALL(R_Q,ROW()-1),R_Q,0),COLUMN()))</f>
        <v/>
      </c>
      <c r="D864" s="0" t="str">
        <f aca="false">IF(ISERROR(SMALL(R_Q,ROW()-1)),"",INDEX(Champ,MATCH(SMALL(R_Q,ROW()-1),R_Q,0),COLUMN()))</f>
        <v/>
      </c>
      <c r="E864" s="0" t="str">
        <f aca="false">IF(ISERROR(SMALL(R_Q,ROW()-1)),"",INDEX(Champ,MATCH(SMALL(R_Q,ROW()-1),R_Q,0),COLUMN()))</f>
        <v/>
      </c>
      <c r="F864" s="0" t="str">
        <f aca="false">IF(ISERROR(SMALL(R_Q,ROW()-1)),"",INDEX(Champ,MATCH(SMALL(R_Q,ROW()-1),R_Q,0),COLUMN()))</f>
        <v/>
      </c>
      <c r="G864" s="0" t="str">
        <f aca="false">IF(ISERROR(SMALL(R_Q,ROW()-1)),"",INDEX(Champ,MATCH(SMALL(R_Q,ROW()-1),R_Q,0),COLUMN()))</f>
        <v/>
      </c>
      <c r="H864" s="0" t="str">
        <f aca="false">IF(ISERROR(SMALL(R_Q,ROW()-1)),"",INDEX(Champ,MATCH(SMALL(R_Q,ROW()-1),R_Q,0),COLUMN()))</f>
        <v/>
      </c>
    </row>
    <row r="865" customFormat="false" ht="12.75" hidden="false" customHeight="false" outlineLevel="0" collapsed="false">
      <c r="A865" s="0" t="str">
        <f aca="false">IF(ISERROR(SMALL(R_Q,ROW()-1)),"",INDEX(Champ,MATCH(SMALL(R_Q,ROW()-1),R_Q,0),COLUMN()))</f>
        <v/>
      </c>
      <c r="B865" s="0" t="str">
        <f aca="false">IF(ISERROR(SMALL(R_Q,ROW()-1)),"",INDEX(Champ,MATCH(SMALL(R_Q,ROW()-1),R_Q,0),COLUMN()))</f>
        <v/>
      </c>
      <c r="C865" s="0" t="str">
        <f aca="false">IF(ISERROR(SMALL(R_Q,ROW()-1)),"",INDEX(Champ,MATCH(SMALL(R_Q,ROW()-1),R_Q,0),COLUMN()))</f>
        <v/>
      </c>
      <c r="D865" s="0" t="str">
        <f aca="false">IF(ISERROR(SMALL(R_Q,ROW()-1)),"",INDEX(Champ,MATCH(SMALL(R_Q,ROW()-1),R_Q,0),COLUMN()))</f>
        <v/>
      </c>
      <c r="E865" s="0" t="str">
        <f aca="false">IF(ISERROR(SMALL(R_Q,ROW()-1)),"",INDEX(Champ,MATCH(SMALL(R_Q,ROW()-1),R_Q,0),COLUMN()))</f>
        <v/>
      </c>
      <c r="F865" s="0" t="str">
        <f aca="false">IF(ISERROR(SMALL(R_Q,ROW()-1)),"",INDEX(Champ,MATCH(SMALL(R_Q,ROW()-1),R_Q,0),COLUMN()))</f>
        <v/>
      </c>
      <c r="G865" s="0" t="str">
        <f aca="false">IF(ISERROR(SMALL(R_Q,ROW()-1)),"",INDEX(Champ,MATCH(SMALL(R_Q,ROW()-1),R_Q,0),COLUMN()))</f>
        <v/>
      </c>
      <c r="H865" s="0" t="str">
        <f aca="false">IF(ISERROR(SMALL(R_Q,ROW()-1)),"",INDEX(Champ,MATCH(SMALL(R_Q,ROW()-1),R_Q,0),COLUMN()))</f>
        <v/>
      </c>
    </row>
    <row r="866" customFormat="false" ht="12.75" hidden="false" customHeight="false" outlineLevel="0" collapsed="false">
      <c r="A866" s="0" t="str">
        <f aca="false">IF(ISERROR(SMALL(R_Q,ROW()-1)),"",INDEX(Champ,MATCH(SMALL(R_Q,ROW()-1),R_Q,0),COLUMN()))</f>
        <v/>
      </c>
      <c r="B866" s="0" t="str">
        <f aca="false">IF(ISERROR(SMALL(R_Q,ROW()-1)),"",INDEX(Champ,MATCH(SMALL(R_Q,ROW()-1),R_Q,0),COLUMN()))</f>
        <v/>
      </c>
      <c r="C866" s="0" t="str">
        <f aca="false">IF(ISERROR(SMALL(R_Q,ROW()-1)),"",INDEX(Champ,MATCH(SMALL(R_Q,ROW()-1),R_Q,0),COLUMN()))</f>
        <v/>
      </c>
      <c r="D866" s="0" t="str">
        <f aca="false">IF(ISERROR(SMALL(R_Q,ROW()-1)),"",INDEX(Champ,MATCH(SMALL(R_Q,ROW()-1),R_Q,0),COLUMN()))</f>
        <v/>
      </c>
      <c r="E866" s="0" t="str">
        <f aca="false">IF(ISERROR(SMALL(R_Q,ROW()-1)),"",INDEX(Champ,MATCH(SMALL(R_Q,ROW()-1),R_Q,0),COLUMN()))</f>
        <v/>
      </c>
      <c r="F866" s="0" t="str">
        <f aca="false">IF(ISERROR(SMALL(R_Q,ROW()-1)),"",INDEX(Champ,MATCH(SMALL(R_Q,ROW()-1),R_Q,0),COLUMN()))</f>
        <v/>
      </c>
      <c r="G866" s="0" t="str">
        <f aca="false">IF(ISERROR(SMALL(R_Q,ROW()-1)),"",INDEX(Champ,MATCH(SMALL(R_Q,ROW()-1),R_Q,0),COLUMN()))</f>
        <v/>
      </c>
      <c r="H866" s="0" t="str">
        <f aca="false">IF(ISERROR(SMALL(R_Q,ROW()-1)),"",INDEX(Champ,MATCH(SMALL(R_Q,ROW()-1),R_Q,0),COLUMN()))</f>
        <v/>
      </c>
    </row>
    <row r="867" customFormat="false" ht="12.75" hidden="false" customHeight="false" outlineLevel="0" collapsed="false">
      <c r="A867" s="0" t="str">
        <f aca="false">IF(ISERROR(SMALL(R_Q,ROW()-1)),"",INDEX(Champ,MATCH(SMALL(R_Q,ROW()-1),R_Q,0),COLUMN()))</f>
        <v/>
      </c>
      <c r="B867" s="0" t="str">
        <f aca="false">IF(ISERROR(SMALL(R_Q,ROW()-1)),"",INDEX(Champ,MATCH(SMALL(R_Q,ROW()-1),R_Q,0),COLUMN()))</f>
        <v/>
      </c>
      <c r="C867" s="0" t="str">
        <f aca="false">IF(ISERROR(SMALL(R_Q,ROW()-1)),"",INDEX(Champ,MATCH(SMALL(R_Q,ROW()-1),R_Q,0),COLUMN()))</f>
        <v/>
      </c>
      <c r="D867" s="0" t="str">
        <f aca="false">IF(ISERROR(SMALL(R_Q,ROW()-1)),"",INDEX(Champ,MATCH(SMALL(R_Q,ROW()-1),R_Q,0),COLUMN()))</f>
        <v/>
      </c>
      <c r="E867" s="0" t="str">
        <f aca="false">IF(ISERROR(SMALL(R_Q,ROW()-1)),"",INDEX(Champ,MATCH(SMALL(R_Q,ROW()-1),R_Q,0),COLUMN()))</f>
        <v/>
      </c>
      <c r="F867" s="0" t="str">
        <f aca="false">IF(ISERROR(SMALL(R_Q,ROW()-1)),"",INDEX(Champ,MATCH(SMALL(R_Q,ROW()-1),R_Q,0),COLUMN()))</f>
        <v/>
      </c>
      <c r="G867" s="0" t="str">
        <f aca="false">IF(ISERROR(SMALL(R_Q,ROW()-1)),"",INDEX(Champ,MATCH(SMALL(R_Q,ROW()-1),R_Q,0),COLUMN()))</f>
        <v/>
      </c>
      <c r="H867" s="0" t="str">
        <f aca="false">IF(ISERROR(SMALL(R_Q,ROW()-1)),"",INDEX(Champ,MATCH(SMALL(R_Q,ROW()-1),R_Q,0),COLUMN()))</f>
        <v/>
      </c>
    </row>
    <row r="868" customFormat="false" ht="12.75" hidden="false" customHeight="false" outlineLevel="0" collapsed="false">
      <c r="A868" s="0" t="str">
        <f aca="false">IF(ISERROR(SMALL(R_Q,ROW()-1)),"",INDEX(Champ,MATCH(SMALL(R_Q,ROW()-1),R_Q,0),COLUMN()))</f>
        <v/>
      </c>
      <c r="B868" s="0" t="str">
        <f aca="false">IF(ISERROR(SMALL(R_Q,ROW()-1)),"",INDEX(Champ,MATCH(SMALL(R_Q,ROW()-1),R_Q,0),COLUMN()))</f>
        <v/>
      </c>
      <c r="C868" s="0" t="str">
        <f aca="false">IF(ISERROR(SMALL(R_Q,ROW()-1)),"",INDEX(Champ,MATCH(SMALL(R_Q,ROW()-1),R_Q,0),COLUMN()))</f>
        <v/>
      </c>
      <c r="D868" s="0" t="str">
        <f aca="false">IF(ISERROR(SMALL(R_Q,ROW()-1)),"",INDEX(Champ,MATCH(SMALL(R_Q,ROW()-1),R_Q,0),COLUMN()))</f>
        <v/>
      </c>
      <c r="E868" s="0" t="str">
        <f aca="false">IF(ISERROR(SMALL(R_Q,ROW()-1)),"",INDEX(Champ,MATCH(SMALL(R_Q,ROW()-1),R_Q,0),COLUMN()))</f>
        <v/>
      </c>
      <c r="F868" s="0" t="str">
        <f aca="false">IF(ISERROR(SMALL(R_Q,ROW()-1)),"",INDEX(Champ,MATCH(SMALL(R_Q,ROW()-1),R_Q,0),COLUMN()))</f>
        <v/>
      </c>
      <c r="G868" s="0" t="str">
        <f aca="false">IF(ISERROR(SMALL(R_Q,ROW()-1)),"",INDEX(Champ,MATCH(SMALL(R_Q,ROW()-1),R_Q,0),COLUMN()))</f>
        <v/>
      </c>
      <c r="H868" s="0" t="str">
        <f aca="false">IF(ISERROR(SMALL(R_Q,ROW()-1)),"",INDEX(Champ,MATCH(SMALL(R_Q,ROW()-1),R_Q,0),COLUMN()))</f>
        <v/>
      </c>
    </row>
    <row r="869" customFormat="false" ht="12.75" hidden="false" customHeight="false" outlineLevel="0" collapsed="false">
      <c r="A869" s="0" t="str">
        <f aca="false">IF(ISERROR(SMALL(R_Q,ROW()-1)),"",INDEX(Champ,MATCH(SMALL(R_Q,ROW()-1),R_Q,0),COLUMN()))</f>
        <v/>
      </c>
      <c r="B869" s="0" t="str">
        <f aca="false">IF(ISERROR(SMALL(R_Q,ROW()-1)),"",INDEX(Champ,MATCH(SMALL(R_Q,ROW()-1),R_Q,0),COLUMN()))</f>
        <v/>
      </c>
      <c r="C869" s="0" t="str">
        <f aca="false">IF(ISERROR(SMALL(R_Q,ROW()-1)),"",INDEX(Champ,MATCH(SMALL(R_Q,ROW()-1),R_Q,0),COLUMN()))</f>
        <v/>
      </c>
      <c r="D869" s="0" t="str">
        <f aca="false">IF(ISERROR(SMALL(R_Q,ROW()-1)),"",INDEX(Champ,MATCH(SMALL(R_Q,ROW()-1),R_Q,0),COLUMN()))</f>
        <v/>
      </c>
      <c r="E869" s="0" t="str">
        <f aca="false">IF(ISERROR(SMALL(R_Q,ROW()-1)),"",INDEX(Champ,MATCH(SMALL(R_Q,ROW()-1),R_Q,0),COLUMN()))</f>
        <v/>
      </c>
      <c r="F869" s="0" t="str">
        <f aca="false">IF(ISERROR(SMALL(R_Q,ROW()-1)),"",INDEX(Champ,MATCH(SMALL(R_Q,ROW()-1),R_Q,0),COLUMN()))</f>
        <v/>
      </c>
      <c r="G869" s="0" t="str">
        <f aca="false">IF(ISERROR(SMALL(R_Q,ROW()-1)),"",INDEX(Champ,MATCH(SMALL(R_Q,ROW()-1),R_Q,0),COLUMN()))</f>
        <v/>
      </c>
      <c r="H869" s="0" t="str">
        <f aca="false">IF(ISERROR(SMALL(R_Q,ROW()-1)),"",INDEX(Champ,MATCH(SMALL(R_Q,ROW()-1),R_Q,0),COLUMN()))</f>
        <v/>
      </c>
    </row>
    <row r="870" customFormat="false" ht="12.75" hidden="false" customHeight="false" outlineLevel="0" collapsed="false">
      <c r="A870" s="0" t="str">
        <f aca="false">IF(ISERROR(SMALL(R_Q,ROW()-1)),"",INDEX(Champ,MATCH(SMALL(R_Q,ROW()-1),R_Q,0),COLUMN()))</f>
        <v/>
      </c>
      <c r="B870" s="0" t="str">
        <f aca="false">IF(ISERROR(SMALL(R_Q,ROW()-1)),"",INDEX(Champ,MATCH(SMALL(R_Q,ROW()-1),R_Q,0),COLUMN()))</f>
        <v/>
      </c>
      <c r="C870" s="0" t="str">
        <f aca="false">IF(ISERROR(SMALL(R_Q,ROW()-1)),"",INDEX(Champ,MATCH(SMALL(R_Q,ROW()-1),R_Q,0),COLUMN()))</f>
        <v/>
      </c>
      <c r="D870" s="0" t="str">
        <f aca="false">IF(ISERROR(SMALL(R_Q,ROW()-1)),"",INDEX(Champ,MATCH(SMALL(R_Q,ROW()-1),R_Q,0),COLUMN()))</f>
        <v/>
      </c>
      <c r="E870" s="0" t="str">
        <f aca="false">IF(ISERROR(SMALL(R_Q,ROW()-1)),"",INDEX(Champ,MATCH(SMALL(R_Q,ROW()-1),R_Q,0),COLUMN()))</f>
        <v/>
      </c>
      <c r="F870" s="0" t="str">
        <f aca="false">IF(ISERROR(SMALL(R_Q,ROW()-1)),"",INDEX(Champ,MATCH(SMALL(R_Q,ROW()-1),R_Q,0),COLUMN()))</f>
        <v/>
      </c>
      <c r="G870" s="0" t="str">
        <f aca="false">IF(ISERROR(SMALL(R_Q,ROW()-1)),"",INDEX(Champ,MATCH(SMALL(R_Q,ROW()-1),R_Q,0),COLUMN()))</f>
        <v/>
      </c>
      <c r="H870" s="0" t="str">
        <f aca="false">IF(ISERROR(SMALL(R_Q,ROW()-1)),"",INDEX(Champ,MATCH(SMALL(R_Q,ROW()-1),R_Q,0),COLUMN()))</f>
        <v/>
      </c>
    </row>
    <row r="871" customFormat="false" ht="12.75" hidden="false" customHeight="false" outlineLevel="0" collapsed="false">
      <c r="A871" s="0" t="str">
        <f aca="false">IF(ISERROR(SMALL(R_Q,ROW()-1)),"",INDEX(Champ,MATCH(SMALL(R_Q,ROW()-1),R_Q,0),COLUMN()))</f>
        <v/>
      </c>
      <c r="B871" s="0" t="str">
        <f aca="false">IF(ISERROR(SMALL(R_Q,ROW()-1)),"",INDEX(Champ,MATCH(SMALL(R_Q,ROW()-1),R_Q,0),COLUMN()))</f>
        <v/>
      </c>
      <c r="C871" s="0" t="str">
        <f aca="false">IF(ISERROR(SMALL(R_Q,ROW()-1)),"",INDEX(Champ,MATCH(SMALL(R_Q,ROW()-1),R_Q,0),COLUMN()))</f>
        <v/>
      </c>
      <c r="D871" s="0" t="str">
        <f aca="false">IF(ISERROR(SMALL(R_Q,ROW()-1)),"",INDEX(Champ,MATCH(SMALL(R_Q,ROW()-1),R_Q,0),COLUMN()))</f>
        <v/>
      </c>
      <c r="E871" s="0" t="str">
        <f aca="false">IF(ISERROR(SMALL(R_Q,ROW()-1)),"",INDEX(Champ,MATCH(SMALL(R_Q,ROW()-1),R_Q,0),COLUMN()))</f>
        <v/>
      </c>
      <c r="F871" s="0" t="str">
        <f aca="false">IF(ISERROR(SMALL(R_Q,ROW()-1)),"",INDEX(Champ,MATCH(SMALL(R_Q,ROW()-1),R_Q,0),COLUMN()))</f>
        <v/>
      </c>
      <c r="G871" s="0" t="str">
        <f aca="false">IF(ISERROR(SMALL(R_Q,ROW()-1)),"",INDEX(Champ,MATCH(SMALL(R_Q,ROW()-1),R_Q,0),COLUMN()))</f>
        <v/>
      </c>
      <c r="H871" s="0" t="str">
        <f aca="false">IF(ISERROR(SMALL(R_Q,ROW()-1)),"",INDEX(Champ,MATCH(SMALL(R_Q,ROW()-1),R_Q,0),COLUMN()))</f>
        <v/>
      </c>
    </row>
    <row r="872" customFormat="false" ht="12.75" hidden="false" customHeight="false" outlineLevel="0" collapsed="false">
      <c r="A872" s="0" t="str">
        <f aca="false">IF(ISERROR(SMALL(R_Q,ROW()-1)),"",INDEX(Champ,MATCH(SMALL(R_Q,ROW()-1),R_Q,0),COLUMN()))</f>
        <v/>
      </c>
      <c r="B872" s="0" t="str">
        <f aca="false">IF(ISERROR(SMALL(R_Q,ROW()-1)),"",INDEX(Champ,MATCH(SMALL(R_Q,ROW()-1),R_Q,0),COLUMN()))</f>
        <v/>
      </c>
      <c r="C872" s="0" t="str">
        <f aca="false">IF(ISERROR(SMALL(R_Q,ROW()-1)),"",INDEX(Champ,MATCH(SMALL(R_Q,ROW()-1),R_Q,0),COLUMN()))</f>
        <v/>
      </c>
      <c r="D872" s="0" t="str">
        <f aca="false">IF(ISERROR(SMALL(R_Q,ROW()-1)),"",INDEX(Champ,MATCH(SMALL(R_Q,ROW()-1),R_Q,0),COLUMN()))</f>
        <v/>
      </c>
      <c r="E872" s="0" t="str">
        <f aca="false">IF(ISERROR(SMALL(R_Q,ROW()-1)),"",INDEX(Champ,MATCH(SMALL(R_Q,ROW()-1),R_Q,0),COLUMN()))</f>
        <v/>
      </c>
      <c r="F872" s="0" t="str">
        <f aca="false">IF(ISERROR(SMALL(R_Q,ROW()-1)),"",INDEX(Champ,MATCH(SMALL(R_Q,ROW()-1),R_Q,0),COLUMN()))</f>
        <v/>
      </c>
      <c r="G872" s="0" t="str">
        <f aca="false">IF(ISERROR(SMALL(R_Q,ROW()-1)),"",INDEX(Champ,MATCH(SMALL(R_Q,ROW()-1),R_Q,0),COLUMN()))</f>
        <v/>
      </c>
      <c r="H872" s="0" t="str">
        <f aca="false">IF(ISERROR(SMALL(R_Q,ROW()-1)),"",INDEX(Champ,MATCH(SMALL(R_Q,ROW()-1),R_Q,0),COLUMN()))</f>
        <v/>
      </c>
    </row>
    <row r="873" customFormat="false" ht="12.75" hidden="false" customHeight="false" outlineLevel="0" collapsed="false">
      <c r="A873" s="0" t="str">
        <f aca="false">IF(ISERROR(SMALL(R_Q,ROW()-1)),"",INDEX(Champ,MATCH(SMALL(R_Q,ROW()-1),R_Q,0),COLUMN()))</f>
        <v/>
      </c>
      <c r="B873" s="0" t="str">
        <f aca="false">IF(ISERROR(SMALL(R_Q,ROW()-1)),"",INDEX(Champ,MATCH(SMALL(R_Q,ROW()-1),R_Q,0),COLUMN()))</f>
        <v/>
      </c>
      <c r="C873" s="0" t="str">
        <f aca="false">IF(ISERROR(SMALL(R_Q,ROW()-1)),"",INDEX(Champ,MATCH(SMALL(R_Q,ROW()-1),R_Q,0),COLUMN()))</f>
        <v/>
      </c>
      <c r="D873" s="0" t="str">
        <f aca="false">IF(ISERROR(SMALL(R_Q,ROW()-1)),"",INDEX(Champ,MATCH(SMALL(R_Q,ROW()-1),R_Q,0),COLUMN()))</f>
        <v/>
      </c>
      <c r="E873" s="0" t="str">
        <f aca="false">IF(ISERROR(SMALL(R_Q,ROW()-1)),"",INDEX(Champ,MATCH(SMALL(R_Q,ROW()-1),R_Q,0),COLUMN()))</f>
        <v/>
      </c>
      <c r="F873" s="0" t="str">
        <f aca="false">IF(ISERROR(SMALL(R_Q,ROW()-1)),"",INDEX(Champ,MATCH(SMALL(R_Q,ROW()-1),R_Q,0),COLUMN()))</f>
        <v/>
      </c>
      <c r="G873" s="0" t="str">
        <f aca="false">IF(ISERROR(SMALL(R_Q,ROW()-1)),"",INDEX(Champ,MATCH(SMALL(R_Q,ROW()-1),R_Q,0),COLUMN()))</f>
        <v/>
      </c>
      <c r="H873" s="0" t="str">
        <f aca="false">IF(ISERROR(SMALL(R_Q,ROW()-1)),"",INDEX(Champ,MATCH(SMALL(R_Q,ROW()-1),R_Q,0),COLUMN()))</f>
        <v/>
      </c>
    </row>
    <row r="874" customFormat="false" ht="12.75" hidden="false" customHeight="false" outlineLevel="0" collapsed="false">
      <c r="A874" s="0" t="str">
        <f aca="false">IF(ISERROR(SMALL(R_Q,ROW()-1)),"",INDEX(Champ,MATCH(SMALL(R_Q,ROW()-1),R_Q,0),COLUMN()))</f>
        <v/>
      </c>
      <c r="B874" s="0" t="str">
        <f aca="false">IF(ISERROR(SMALL(R_Q,ROW()-1)),"",INDEX(Champ,MATCH(SMALL(R_Q,ROW()-1),R_Q,0),COLUMN()))</f>
        <v/>
      </c>
      <c r="C874" s="0" t="str">
        <f aca="false">IF(ISERROR(SMALL(R_Q,ROW()-1)),"",INDEX(Champ,MATCH(SMALL(R_Q,ROW()-1),R_Q,0),COLUMN()))</f>
        <v/>
      </c>
      <c r="D874" s="0" t="str">
        <f aca="false">IF(ISERROR(SMALL(R_Q,ROW()-1)),"",INDEX(Champ,MATCH(SMALL(R_Q,ROW()-1),R_Q,0),COLUMN()))</f>
        <v/>
      </c>
      <c r="E874" s="0" t="str">
        <f aca="false">IF(ISERROR(SMALL(R_Q,ROW()-1)),"",INDEX(Champ,MATCH(SMALL(R_Q,ROW()-1),R_Q,0),COLUMN()))</f>
        <v/>
      </c>
      <c r="F874" s="0" t="str">
        <f aca="false">IF(ISERROR(SMALL(R_Q,ROW()-1)),"",INDEX(Champ,MATCH(SMALL(R_Q,ROW()-1),R_Q,0),COLUMN()))</f>
        <v/>
      </c>
      <c r="G874" s="0" t="str">
        <f aca="false">IF(ISERROR(SMALL(R_Q,ROW()-1)),"",INDEX(Champ,MATCH(SMALL(R_Q,ROW()-1),R_Q,0),COLUMN()))</f>
        <v/>
      </c>
      <c r="H874" s="0" t="str">
        <f aca="false">IF(ISERROR(SMALL(R_Q,ROW()-1)),"",INDEX(Champ,MATCH(SMALL(R_Q,ROW()-1),R_Q,0),COLUMN()))</f>
        <v/>
      </c>
    </row>
    <row r="875" customFormat="false" ht="12.75" hidden="false" customHeight="false" outlineLevel="0" collapsed="false">
      <c r="A875" s="0" t="str">
        <f aca="false">IF(ISERROR(SMALL(R_Q,ROW()-1)),"",INDEX(Champ,MATCH(SMALL(R_Q,ROW()-1),R_Q,0),COLUMN()))</f>
        <v/>
      </c>
      <c r="B875" s="0" t="str">
        <f aca="false">IF(ISERROR(SMALL(R_Q,ROW()-1)),"",INDEX(Champ,MATCH(SMALL(R_Q,ROW()-1),R_Q,0),COLUMN()))</f>
        <v/>
      </c>
      <c r="C875" s="0" t="str">
        <f aca="false">IF(ISERROR(SMALL(R_Q,ROW()-1)),"",INDEX(Champ,MATCH(SMALL(R_Q,ROW()-1),R_Q,0),COLUMN()))</f>
        <v/>
      </c>
      <c r="D875" s="0" t="str">
        <f aca="false">IF(ISERROR(SMALL(R_Q,ROW()-1)),"",INDEX(Champ,MATCH(SMALL(R_Q,ROW()-1),R_Q,0),COLUMN()))</f>
        <v/>
      </c>
      <c r="E875" s="0" t="str">
        <f aca="false">IF(ISERROR(SMALL(R_Q,ROW()-1)),"",INDEX(Champ,MATCH(SMALL(R_Q,ROW()-1),R_Q,0),COLUMN()))</f>
        <v/>
      </c>
      <c r="F875" s="0" t="str">
        <f aca="false">IF(ISERROR(SMALL(R_Q,ROW()-1)),"",INDEX(Champ,MATCH(SMALL(R_Q,ROW()-1),R_Q,0),COLUMN()))</f>
        <v/>
      </c>
      <c r="G875" s="0" t="str">
        <f aca="false">IF(ISERROR(SMALL(R_Q,ROW()-1)),"",INDEX(Champ,MATCH(SMALL(R_Q,ROW()-1),R_Q,0),COLUMN()))</f>
        <v/>
      </c>
      <c r="H875" s="0" t="str">
        <f aca="false">IF(ISERROR(SMALL(R_Q,ROW()-1)),"",INDEX(Champ,MATCH(SMALL(R_Q,ROW()-1),R_Q,0),COLUMN()))</f>
        <v/>
      </c>
    </row>
    <row r="876" customFormat="false" ht="12.75" hidden="false" customHeight="false" outlineLevel="0" collapsed="false">
      <c r="A876" s="0" t="str">
        <f aca="false">IF(ISERROR(SMALL(R_Q,ROW()-1)),"",INDEX(Champ,MATCH(SMALL(R_Q,ROW()-1),R_Q,0),COLUMN()))</f>
        <v/>
      </c>
      <c r="B876" s="0" t="str">
        <f aca="false">IF(ISERROR(SMALL(R_Q,ROW()-1)),"",INDEX(Champ,MATCH(SMALL(R_Q,ROW()-1),R_Q,0),COLUMN()))</f>
        <v/>
      </c>
      <c r="C876" s="0" t="str">
        <f aca="false">IF(ISERROR(SMALL(R_Q,ROW()-1)),"",INDEX(Champ,MATCH(SMALL(R_Q,ROW()-1),R_Q,0),COLUMN()))</f>
        <v/>
      </c>
      <c r="D876" s="0" t="str">
        <f aca="false">IF(ISERROR(SMALL(R_Q,ROW()-1)),"",INDEX(Champ,MATCH(SMALL(R_Q,ROW()-1),R_Q,0),COLUMN()))</f>
        <v/>
      </c>
      <c r="E876" s="0" t="str">
        <f aca="false">IF(ISERROR(SMALL(R_Q,ROW()-1)),"",INDEX(Champ,MATCH(SMALL(R_Q,ROW()-1),R_Q,0),COLUMN()))</f>
        <v/>
      </c>
      <c r="F876" s="0" t="str">
        <f aca="false">IF(ISERROR(SMALL(R_Q,ROW()-1)),"",INDEX(Champ,MATCH(SMALL(R_Q,ROW()-1),R_Q,0),COLUMN()))</f>
        <v/>
      </c>
      <c r="G876" s="0" t="str">
        <f aca="false">IF(ISERROR(SMALL(R_Q,ROW()-1)),"",INDEX(Champ,MATCH(SMALL(R_Q,ROW()-1),R_Q,0),COLUMN()))</f>
        <v/>
      </c>
      <c r="H876" s="0" t="str">
        <f aca="false">IF(ISERROR(SMALL(R_Q,ROW()-1)),"",INDEX(Champ,MATCH(SMALL(R_Q,ROW()-1),R_Q,0),COLUMN()))</f>
        <v/>
      </c>
    </row>
    <row r="877" customFormat="false" ht="12.75" hidden="false" customHeight="false" outlineLevel="0" collapsed="false">
      <c r="A877" s="0" t="str">
        <f aca="false">IF(ISERROR(SMALL(R_Q,ROW()-1)),"",INDEX(Champ,MATCH(SMALL(R_Q,ROW()-1),R_Q,0),COLUMN()))</f>
        <v/>
      </c>
      <c r="B877" s="0" t="str">
        <f aca="false">IF(ISERROR(SMALL(R_Q,ROW()-1)),"",INDEX(Champ,MATCH(SMALL(R_Q,ROW()-1),R_Q,0),COLUMN()))</f>
        <v/>
      </c>
      <c r="C877" s="0" t="str">
        <f aca="false">IF(ISERROR(SMALL(R_Q,ROW()-1)),"",INDEX(Champ,MATCH(SMALL(R_Q,ROW()-1),R_Q,0),COLUMN()))</f>
        <v/>
      </c>
      <c r="D877" s="0" t="str">
        <f aca="false">IF(ISERROR(SMALL(R_Q,ROW()-1)),"",INDEX(Champ,MATCH(SMALL(R_Q,ROW()-1),R_Q,0),COLUMN()))</f>
        <v/>
      </c>
      <c r="E877" s="0" t="str">
        <f aca="false">IF(ISERROR(SMALL(R_Q,ROW()-1)),"",INDEX(Champ,MATCH(SMALL(R_Q,ROW()-1),R_Q,0),COLUMN()))</f>
        <v/>
      </c>
      <c r="F877" s="0" t="str">
        <f aca="false">IF(ISERROR(SMALL(R_Q,ROW()-1)),"",INDEX(Champ,MATCH(SMALL(R_Q,ROW()-1),R_Q,0),COLUMN()))</f>
        <v/>
      </c>
      <c r="G877" s="0" t="str">
        <f aca="false">IF(ISERROR(SMALL(R_Q,ROW()-1)),"",INDEX(Champ,MATCH(SMALL(R_Q,ROW()-1),R_Q,0),COLUMN()))</f>
        <v/>
      </c>
      <c r="H877" s="0" t="str">
        <f aca="false">IF(ISERROR(SMALL(R_Q,ROW()-1)),"",INDEX(Champ,MATCH(SMALL(R_Q,ROW()-1),R_Q,0),COLUMN()))</f>
        <v/>
      </c>
    </row>
    <row r="878" customFormat="false" ht="12.75" hidden="false" customHeight="false" outlineLevel="0" collapsed="false">
      <c r="A878" s="0" t="str">
        <f aca="false">IF(ISERROR(SMALL(R_Q,ROW()-1)),"",INDEX(Champ,MATCH(SMALL(R_Q,ROW()-1),R_Q,0),COLUMN()))</f>
        <v/>
      </c>
      <c r="B878" s="0" t="str">
        <f aca="false">IF(ISERROR(SMALL(R_Q,ROW()-1)),"",INDEX(Champ,MATCH(SMALL(R_Q,ROW()-1),R_Q,0),COLUMN()))</f>
        <v/>
      </c>
      <c r="C878" s="0" t="str">
        <f aca="false">IF(ISERROR(SMALL(R_Q,ROW()-1)),"",INDEX(Champ,MATCH(SMALL(R_Q,ROW()-1),R_Q,0),COLUMN()))</f>
        <v/>
      </c>
      <c r="D878" s="0" t="str">
        <f aca="false">IF(ISERROR(SMALL(R_Q,ROW()-1)),"",INDEX(Champ,MATCH(SMALL(R_Q,ROW()-1),R_Q,0),COLUMN()))</f>
        <v/>
      </c>
      <c r="E878" s="0" t="str">
        <f aca="false">IF(ISERROR(SMALL(R_Q,ROW()-1)),"",INDEX(Champ,MATCH(SMALL(R_Q,ROW()-1),R_Q,0),COLUMN()))</f>
        <v/>
      </c>
      <c r="F878" s="0" t="str">
        <f aca="false">IF(ISERROR(SMALL(R_Q,ROW()-1)),"",INDEX(Champ,MATCH(SMALL(R_Q,ROW()-1),R_Q,0),COLUMN()))</f>
        <v/>
      </c>
      <c r="G878" s="0" t="str">
        <f aca="false">IF(ISERROR(SMALL(R_Q,ROW()-1)),"",INDEX(Champ,MATCH(SMALL(R_Q,ROW()-1),R_Q,0),COLUMN()))</f>
        <v/>
      </c>
      <c r="H878" s="0" t="str">
        <f aca="false">IF(ISERROR(SMALL(R_Q,ROW()-1)),"",INDEX(Champ,MATCH(SMALL(R_Q,ROW()-1),R_Q,0),COLUMN()))</f>
        <v/>
      </c>
    </row>
    <row r="879" customFormat="false" ht="12.75" hidden="false" customHeight="false" outlineLevel="0" collapsed="false">
      <c r="A879" s="0" t="str">
        <f aca="false">IF(ISERROR(SMALL(R_Q,ROW()-1)),"",INDEX(Champ,MATCH(SMALL(R_Q,ROW()-1),R_Q,0),COLUMN()))</f>
        <v/>
      </c>
      <c r="B879" s="0" t="str">
        <f aca="false">IF(ISERROR(SMALL(R_Q,ROW()-1)),"",INDEX(Champ,MATCH(SMALL(R_Q,ROW()-1),R_Q,0),COLUMN()))</f>
        <v/>
      </c>
      <c r="C879" s="0" t="str">
        <f aca="false">IF(ISERROR(SMALL(R_Q,ROW()-1)),"",INDEX(Champ,MATCH(SMALL(R_Q,ROW()-1),R_Q,0),COLUMN()))</f>
        <v/>
      </c>
      <c r="D879" s="0" t="str">
        <f aca="false">IF(ISERROR(SMALL(R_Q,ROW()-1)),"",INDEX(Champ,MATCH(SMALL(R_Q,ROW()-1),R_Q,0),COLUMN()))</f>
        <v/>
      </c>
      <c r="E879" s="0" t="str">
        <f aca="false">IF(ISERROR(SMALL(R_Q,ROW()-1)),"",INDEX(Champ,MATCH(SMALL(R_Q,ROW()-1),R_Q,0),COLUMN()))</f>
        <v/>
      </c>
      <c r="F879" s="0" t="str">
        <f aca="false">IF(ISERROR(SMALL(R_Q,ROW()-1)),"",INDEX(Champ,MATCH(SMALL(R_Q,ROW()-1),R_Q,0),COLUMN()))</f>
        <v/>
      </c>
      <c r="G879" s="0" t="str">
        <f aca="false">IF(ISERROR(SMALL(R_Q,ROW()-1)),"",INDEX(Champ,MATCH(SMALL(R_Q,ROW()-1),R_Q,0),COLUMN()))</f>
        <v/>
      </c>
      <c r="H879" s="0" t="str">
        <f aca="false">IF(ISERROR(SMALL(R_Q,ROW()-1)),"",INDEX(Champ,MATCH(SMALL(R_Q,ROW()-1),R_Q,0),COLUMN()))</f>
        <v/>
      </c>
    </row>
    <row r="880" customFormat="false" ht="12.75" hidden="false" customHeight="false" outlineLevel="0" collapsed="false">
      <c r="A880" s="0" t="str">
        <f aca="false">IF(ISERROR(SMALL(R_Q,ROW()-1)),"",INDEX(Champ,MATCH(SMALL(R_Q,ROW()-1),R_Q,0),COLUMN()))</f>
        <v/>
      </c>
      <c r="B880" s="0" t="str">
        <f aca="false">IF(ISERROR(SMALL(R_Q,ROW()-1)),"",INDEX(Champ,MATCH(SMALL(R_Q,ROW()-1),R_Q,0),COLUMN()))</f>
        <v/>
      </c>
      <c r="C880" s="0" t="str">
        <f aca="false">IF(ISERROR(SMALL(R_Q,ROW()-1)),"",INDEX(Champ,MATCH(SMALL(R_Q,ROW()-1),R_Q,0),COLUMN()))</f>
        <v/>
      </c>
      <c r="D880" s="0" t="str">
        <f aca="false">IF(ISERROR(SMALL(R_Q,ROW()-1)),"",INDEX(Champ,MATCH(SMALL(R_Q,ROW()-1),R_Q,0),COLUMN()))</f>
        <v/>
      </c>
      <c r="E880" s="0" t="str">
        <f aca="false">IF(ISERROR(SMALL(R_Q,ROW()-1)),"",INDEX(Champ,MATCH(SMALL(R_Q,ROW()-1),R_Q,0),COLUMN()))</f>
        <v/>
      </c>
      <c r="F880" s="0" t="str">
        <f aca="false">IF(ISERROR(SMALL(R_Q,ROW()-1)),"",INDEX(Champ,MATCH(SMALL(R_Q,ROW()-1),R_Q,0),COLUMN()))</f>
        <v/>
      </c>
      <c r="G880" s="0" t="str">
        <f aca="false">IF(ISERROR(SMALL(R_Q,ROW()-1)),"",INDEX(Champ,MATCH(SMALL(R_Q,ROW()-1),R_Q,0),COLUMN()))</f>
        <v/>
      </c>
      <c r="H880" s="0" t="str">
        <f aca="false">IF(ISERROR(SMALL(R_Q,ROW()-1)),"",INDEX(Champ,MATCH(SMALL(R_Q,ROW()-1),R_Q,0),COLUMN()))</f>
        <v/>
      </c>
    </row>
    <row r="881" customFormat="false" ht="12.75" hidden="false" customHeight="false" outlineLevel="0" collapsed="false">
      <c r="A881" s="0" t="str">
        <f aca="false">IF(ISERROR(SMALL(R_Q,ROW()-1)),"",INDEX(Champ,MATCH(SMALL(R_Q,ROW()-1),R_Q,0),COLUMN()))</f>
        <v/>
      </c>
      <c r="B881" s="0" t="str">
        <f aca="false">IF(ISERROR(SMALL(R_Q,ROW()-1)),"",INDEX(Champ,MATCH(SMALL(R_Q,ROW()-1),R_Q,0),COLUMN()))</f>
        <v/>
      </c>
      <c r="C881" s="0" t="str">
        <f aca="false">IF(ISERROR(SMALL(R_Q,ROW()-1)),"",INDEX(Champ,MATCH(SMALL(R_Q,ROW()-1),R_Q,0),COLUMN()))</f>
        <v/>
      </c>
      <c r="D881" s="0" t="str">
        <f aca="false">IF(ISERROR(SMALL(R_Q,ROW()-1)),"",INDEX(Champ,MATCH(SMALL(R_Q,ROW()-1),R_Q,0),COLUMN()))</f>
        <v/>
      </c>
      <c r="E881" s="0" t="str">
        <f aca="false">IF(ISERROR(SMALL(R_Q,ROW()-1)),"",INDEX(Champ,MATCH(SMALL(R_Q,ROW()-1),R_Q,0),COLUMN()))</f>
        <v/>
      </c>
      <c r="F881" s="0" t="str">
        <f aca="false">IF(ISERROR(SMALL(R_Q,ROW()-1)),"",INDEX(Champ,MATCH(SMALL(R_Q,ROW()-1),R_Q,0),COLUMN()))</f>
        <v/>
      </c>
      <c r="G881" s="0" t="str">
        <f aca="false">IF(ISERROR(SMALL(R_Q,ROW()-1)),"",INDEX(Champ,MATCH(SMALL(R_Q,ROW()-1),R_Q,0),COLUMN()))</f>
        <v/>
      </c>
      <c r="H881" s="0" t="str">
        <f aca="false">IF(ISERROR(SMALL(R_Q,ROW()-1)),"",INDEX(Champ,MATCH(SMALL(R_Q,ROW()-1),R_Q,0),COLUMN()))</f>
        <v/>
      </c>
    </row>
    <row r="882" customFormat="false" ht="12.75" hidden="false" customHeight="false" outlineLevel="0" collapsed="false">
      <c r="A882" s="0" t="str">
        <f aca="false">IF(ISERROR(SMALL(R_Q,ROW()-1)),"",INDEX(Champ,MATCH(SMALL(R_Q,ROW()-1),R_Q,0),COLUMN()))</f>
        <v/>
      </c>
      <c r="B882" s="0" t="str">
        <f aca="false">IF(ISERROR(SMALL(R_Q,ROW()-1)),"",INDEX(Champ,MATCH(SMALL(R_Q,ROW()-1),R_Q,0),COLUMN()))</f>
        <v/>
      </c>
      <c r="C882" s="0" t="str">
        <f aca="false">IF(ISERROR(SMALL(R_Q,ROW()-1)),"",INDEX(Champ,MATCH(SMALL(R_Q,ROW()-1),R_Q,0),COLUMN()))</f>
        <v/>
      </c>
      <c r="D882" s="0" t="str">
        <f aca="false">IF(ISERROR(SMALL(R_Q,ROW()-1)),"",INDEX(Champ,MATCH(SMALL(R_Q,ROW()-1),R_Q,0),COLUMN()))</f>
        <v/>
      </c>
      <c r="E882" s="0" t="str">
        <f aca="false">IF(ISERROR(SMALL(R_Q,ROW()-1)),"",INDEX(Champ,MATCH(SMALL(R_Q,ROW()-1),R_Q,0),COLUMN()))</f>
        <v/>
      </c>
      <c r="F882" s="0" t="str">
        <f aca="false">IF(ISERROR(SMALL(R_Q,ROW()-1)),"",INDEX(Champ,MATCH(SMALL(R_Q,ROW()-1),R_Q,0),COLUMN()))</f>
        <v/>
      </c>
      <c r="G882" s="0" t="str">
        <f aca="false">IF(ISERROR(SMALL(R_Q,ROW()-1)),"",INDEX(Champ,MATCH(SMALL(R_Q,ROW()-1),R_Q,0),COLUMN()))</f>
        <v/>
      </c>
      <c r="H882" s="0" t="str">
        <f aca="false">IF(ISERROR(SMALL(R_Q,ROW()-1)),"",INDEX(Champ,MATCH(SMALL(R_Q,ROW()-1),R_Q,0),COLUMN()))</f>
        <v/>
      </c>
    </row>
    <row r="883" customFormat="false" ht="12.75" hidden="false" customHeight="false" outlineLevel="0" collapsed="false">
      <c r="A883" s="0" t="str">
        <f aca="false">IF(ISERROR(SMALL(R_Q,ROW()-1)),"",INDEX(Champ,MATCH(SMALL(R_Q,ROW()-1),R_Q,0),COLUMN()))</f>
        <v/>
      </c>
      <c r="B883" s="0" t="str">
        <f aca="false">IF(ISERROR(SMALL(R_Q,ROW()-1)),"",INDEX(Champ,MATCH(SMALL(R_Q,ROW()-1),R_Q,0),COLUMN()))</f>
        <v/>
      </c>
      <c r="C883" s="0" t="str">
        <f aca="false">IF(ISERROR(SMALL(R_Q,ROW()-1)),"",INDEX(Champ,MATCH(SMALL(R_Q,ROW()-1),R_Q,0),COLUMN()))</f>
        <v/>
      </c>
      <c r="D883" s="0" t="str">
        <f aca="false">IF(ISERROR(SMALL(R_Q,ROW()-1)),"",INDEX(Champ,MATCH(SMALL(R_Q,ROW()-1),R_Q,0),COLUMN()))</f>
        <v/>
      </c>
      <c r="E883" s="0" t="str">
        <f aca="false">IF(ISERROR(SMALL(R_Q,ROW()-1)),"",INDEX(Champ,MATCH(SMALL(R_Q,ROW()-1),R_Q,0),COLUMN()))</f>
        <v/>
      </c>
      <c r="F883" s="0" t="str">
        <f aca="false">IF(ISERROR(SMALL(R_Q,ROW()-1)),"",INDEX(Champ,MATCH(SMALL(R_Q,ROW()-1),R_Q,0),COLUMN()))</f>
        <v/>
      </c>
      <c r="G883" s="0" t="str">
        <f aca="false">IF(ISERROR(SMALL(R_Q,ROW()-1)),"",INDEX(Champ,MATCH(SMALL(R_Q,ROW()-1),R_Q,0),COLUMN()))</f>
        <v/>
      </c>
      <c r="H883" s="0" t="str">
        <f aca="false">IF(ISERROR(SMALL(R_Q,ROW()-1)),"",INDEX(Champ,MATCH(SMALL(R_Q,ROW()-1),R_Q,0),COLUMN()))</f>
        <v/>
      </c>
    </row>
    <row r="884" customFormat="false" ht="12.75" hidden="false" customHeight="false" outlineLevel="0" collapsed="false">
      <c r="A884" s="0" t="str">
        <f aca="false">IF(ISERROR(SMALL(R_Q,ROW()-1)),"",INDEX(Champ,MATCH(SMALL(R_Q,ROW()-1),R_Q,0),COLUMN()))</f>
        <v/>
      </c>
      <c r="B884" s="0" t="str">
        <f aca="false">IF(ISERROR(SMALL(R_Q,ROW()-1)),"",INDEX(Champ,MATCH(SMALL(R_Q,ROW()-1),R_Q,0),COLUMN()))</f>
        <v/>
      </c>
      <c r="C884" s="0" t="str">
        <f aca="false">IF(ISERROR(SMALL(R_Q,ROW()-1)),"",INDEX(Champ,MATCH(SMALL(R_Q,ROW()-1),R_Q,0),COLUMN()))</f>
        <v/>
      </c>
      <c r="D884" s="0" t="str">
        <f aca="false">IF(ISERROR(SMALL(R_Q,ROW()-1)),"",INDEX(Champ,MATCH(SMALL(R_Q,ROW()-1),R_Q,0),COLUMN()))</f>
        <v/>
      </c>
      <c r="E884" s="0" t="str">
        <f aca="false">IF(ISERROR(SMALL(R_Q,ROW()-1)),"",INDEX(Champ,MATCH(SMALL(R_Q,ROW()-1),R_Q,0),COLUMN()))</f>
        <v/>
      </c>
      <c r="F884" s="0" t="str">
        <f aca="false">IF(ISERROR(SMALL(R_Q,ROW()-1)),"",INDEX(Champ,MATCH(SMALL(R_Q,ROW()-1),R_Q,0),COLUMN()))</f>
        <v/>
      </c>
      <c r="G884" s="0" t="str">
        <f aca="false">IF(ISERROR(SMALL(R_Q,ROW()-1)),"",INDEX(Champ,MATCH(SMALL(R_Q,ROW()-1),R_Q,0),COLUMN()))</f>
        <v/>
      </c>
      <c r="H884" s="0" t="str">
        <f aca="false">IF(ISERROR(SMALL(R_Q,ROW()-1)),"",INDEX(Champ,MATCH(SMALL(R_Q,ROW()-1),R_Q,0),COLUMN()))</f>
        <v/>
      </c>
    </row>
    <row r="885" customFormat="false" ht="12.75" hidden="false" customHeight="false" outlineLevel="0" collapsed="false">
      <c r="A885" s="0" t="str">
        <f aca="false">IF(ISERROR(SMALL(R_Q,ROW()-1)),"",INDEX(Champ,MATCH(SMALL(R_Q,ROW()-1),R_Q,0),COLUMN()))</f>
        <v/>
      </c>
      <c r="B885" s="0" t="str">
        <f aca="false">IF(ISERROR(SMALL(R_Q,ROW()-1)),"",INDEX(Champ,MATCH(SMALL(R_Q,ROW()-1),R_Q,0),COLUMN()))</f>
        <v/>
      </c>
      <c r="C885" s="0" t="str">
        <f aca="false">IF(ISERROR(SMALL(R_Q,ROW()-1)),"",INDEX(Champ,MATCH(SMALL(R_Q,ROW()-1),R_Q,0),COLUMN()))</f>
        <v/>
      </c>
      <c r="D885" s="0" t="str">
        <f aca="false">IF(ISERROR(SMALL(R_Q,ROW()-1)),"",INDEX(Champ,MATCH(SMALL(R_Q,ROW()-1),R_Q,0),COLUMN()))</f>
        <v/>
      </c>
      <c r="E885" s="0" t="str">
        <f aca="false">IF(ISERROR(SMALL(R_Q,ROW()-1)),"",INDEX(Champ,MATCH(SMALL(R_Q,ROW()-1),R_Q,0),COLUMN()))</f>
        <v/>
      </c>
      <c r="F885" s="0" t="str">
        <f aca="false">IF(ISERROR(SMALL(R_Q,ROW()-1)),"",INDEX(Champ,MATCH(SMALL(R_Q,ROW()-1),R_Q,0),COLUMN()))</f>
        <v/>
      </c>
      <c r="G885" s="0" t="str">
        <f aca="false">IF(ISERROR(SMALL(R_Q,ROW()-1)),"",INDEX(Champ,MATCH(SMALL(R_Q,ROW()-1),R_Q,0),COLUMN()))</f>
        <v/>
      </c>
      <c r="H885" s="0" t="str">
        <f aca="false">IF(ISERROR(SMALL(R_Q,ROW()-1)),"",INDEX(Champ,MATCH(SMALL(R_Q,ROW()-1),R_Q,0),COLUMN()))</f>
        <v/>
      </c>
    </row>
    <row r="886" customFormat="false" ht="12.75" hidden="false" customHeight="false" outlineLevel="0" collapsed="false">
      <c r="A886" s="0" t="str">
        <f aca="false">IF(ISERROR(SMALL(R_Q,ROW()-1)),"",INDEX(Champ,MATCH(SMALL(R_Q,ROW()-1),R_Q,0),COLUMN()))</f>
        <v/>
      </c>
      <c r="B886" s="0" t="str">
        <f aca="false">IF(ISERROR(SMALL(R_Q,ROW()-1)),"",INDEX(Champ,MATCH(SMALL(R_Q,ROW()-1),R_Q,0),COLUMN()))</f>
        <v/>
      </c>
      <c r="C886" s="0" t="str">
        <f aca="false">IF(ISERROR(SMALL(R_Q,ROW()-1)),"",INDEX(Champ,MATCH(SMALL(R_Q,ROW()-1),R_Q,0),COLUMN()))</f>
        <v/>
      </c>
      <c r="D886" s="0" t="str">
        <f aca="false">IF(ISERROR(SMALL(R_Q,ROW()-1)),"",INDEX(Champ,MATCH(SMALL(R_Q,ROW()-1),R_Q,0),COLUMN()))</f>
        <v/>
      </c>
      <c r="E886" s="0" t="str">
        <f aca="false">IF(ISERROR(SMALL(R_Q,ROW()-1)),"",INDEX(Champ,MATCH(SMALL(R_Q,ROW()-1),R_Q,0),COLUMN()))</f>
        <v/>
      </c>
      <c r="F886" s="0" t="str">
        <f aca="false">IF(ISERROR(SMALL(R_Q,ROW()-1)),"",INDEX(Champ,MATCH(SMALL(R_Q,ROW()-1),R_Q,0),COLUMN()))</f>
        <v/>
      </c>
      <c r="G886" s="0" t="str">
        <f aca="false">IF(ISERROR(SMALL(R_Q,ROW()-1)),"",INDEX(Champ,MATCH(SMALL(R_Q,ROW()-1),R_Q,0),COLUMN()))</f>
        <v/>
      </c>
      <c r="H886" s="0" t="str">
        <f aca="false">IF(ISERROR(SMALL(R_Q,ROW()-1)),"",INDEX(Champ,MATCH(SMALL(R_Q,ROW()-1),R_Q,0),COLUMN()))</f>
        <v/>
      </c>
    </row>
    <row r="887" customFormat="false" ht="12.75" hidden="false" customHeight="false" outlineLevel="0" collapsed="false">
      <c r="A887" s="0" t="str">
        <f aca="false">IF(ISERROR(SMALL(R_Q,ROW()-1)),"",INDEX(Champ,MATCH(SMALL(R_Q,ROW()-1),R_Q,0),COLUMN()))</f>
        <v/>
      </c>
      <c r="B887" s="0" t="str">
        <f aca="false">IF(ISERROR(SMALL(R_Q,ROW()-1)),"",INDEX(Champ,MATCH(SMALL(R_Q,ROW()-1),R_Q,0),COLUMN()))</f>
        <v/>
      </c>
      <c r="C887" s="0" t="str">
        <f aca="false">IF(ISERROR(SMALL(R_Q,ROW()-1)),"",INDEX(Champ,MATCH(SMALL(R_Q,ROW()-1),R_Q,0),COLUMN()))</f>
        <v/>
      </c>
      <c r="D887" s="0" t="str">
        <f aca="false">IF(ISERROR(SMALL(R_Q,ROW()-1)),"",INDEX(Champ,MATCH(SMALL(R_Q,ROW()-1),R_Q,0),COLUMN()))</f>
        <v/>
      </c>
      <c r="E887" s="0" t="str">
        <f aca="false">IF(ISERROR(SMALL(R_Q,ROW()-1)),"",INDEX(Champ,MATCH(SMALL(R_Q,ROW()-1),R_Q,0),COLUMN()))</f>
        <v/>
      </c>
      <c r="F887" s="0" t="str">
        <f aca="false">IF(ISERROR(SMALL(R_Q,ROW()-1)),"",INDEX(Champ,MATCH(SMALL(R_Q,ROW()-1),R_Q,0),COLUMN()))</f>
        <v/>
      </c>
      <c r="G887" s="0" t="str">
        <f aca="false">IF(ISERROR(SMALL(R_Q,ROW()-1)),"",INDEX(Champ,MATCH(SMALL(R_Q,ROW()-1),R_Q,0),COLUMN()))</f>
        <v/>
      </c>
      <c r="H887" s="0" t="str">
        <f aca="false">IF(ISERROR(SMALL(R_Q,ROW()-1)),"",INDEX(Champ,MATCH(SMALL(R_Q,ROW()-1),R_Q,0),COLUMN()))</f>
        <v/>
      </c>
    </row>
    <row r="888" customFormat="false" ht="12.75" hidden="false" customHeight="false" outlineLevel="0" collapsed="false">
      <c r="A888" s="0" t="str">
        <f aca="false">IF(ISERROR(SMALL(R_Q,ROW()-1)),"",INDEX(Champ,MATCH(SMALL(R_Q,ROW()-1),R_Q,0),COLUMN()))</f>
        <v/>
      </c>
      <c r="B888" s="0" t="str">
        <f aca="false">IF(ISERROR(SMALL(R_Q,ROW()-1)),"",INDEX(Champ,MATCH(SMALL(R_Q,ROW()-1),R_Q,0),COLUMN()))</f>
        <v/>
      </c>
      <c r="C888" s="0" t="str">
        <f aca="false">IF(ISERROR(SMALL(R_Q,ROW()-1)),"",INDEX(Champ,MATCH(SMALL(R_Q,ROW()-1),R_Q,0),COLUMN()))</f>
        <v/>
      </c>
      <c r="D888" s="0" t="str">
        <f aca="false">IF(ISERROR(SMALL(R_Q,ROW()-1)),"",INDEX(Champ,MATCH(SMALL(R_Q,ROW()-1),R_Q,0),COLUMN()))</f>
        <v/>
      </c>
      <c r="E888" s="0" t="str">
        <f aca="false">IF(ISERROR(SMALL(R_Q,ROW()-1)),"",INDEX(Champ,MATCH(SMALL(R_Q,ROW()-1),R_Q,0),COLUMN()))</f>
        <v/>
      </c>
      <c r="F888" s="0" t="str">
        <f aca="false">IF(ISERROR(SMALL(R_Q,ROW()-1)),"",INDEX(Champ,MATCH(SMALL(R_Q,ROW()-1),R_Q,0),COLUMN()))</f>
        <v/>
      </c>
      <c r="G888" s="0" t="str">
        <f aca="false">IF(ISERROR(SMALL(R_Q,ROW()-1)),"",INDEX(Champ,MATCH(SMALL(R_Q,ROW()-1),R_Q,0),COLUMN()))</f>
        <v/>
      </c>
      <c r="H888" s="0" t="str">
        <f aca="false">IF(ISERROR(SMALL(R_Q,ROW()-1)),"",INDEX(Champ,MATCH(SMALL(R_Q,ROW()-1),R_Q,0),COLUMN()))</f>
        <v/>
      </c>
    </row>
    <row r="889" customFormat="false" ht="12.75" hidden="false" customHeight="false" outlineLevel="0" collapsed="false">
      <c r="A889" s="0" t="str">
        <f aca="false">IF(ISERROR(SMALL(R_Q,ROW()-1)),"",INDEX(Champ,MATCH(SMALL(R_Q,ROW()-1),R_Q,0),COLUMN()))</f>
        <v/>
      </c>
      <c r="B889" s="0" t="str">
        <f aca="false">IF(ISERROR(SMALL(R_Q,ROW()-1)),"",INDEX(Champ,MATCH(SMALL(R_Q,ROW()-1),R_Q,0),COLUMN()))</f>
        <v/>
      </c>
      <c r="C889" s="0" t="str">
        <f aca="false">IF(ISERROR(SMALL(R_Q,ROW()-1)),"",INDEX(Champ,MATCH(SMALL(R_Q,ROW()-1),R_Q,0),COLUMN()))</f>
        <v/>
      </c>
      <c r="D889" s="0" t="str">
        <f aca="false">IF(ISERROR(SMALL(R_Q,ROW()-1)),"",INDEX(Champ,MATCH(SMALL(R_Q,ROW()-1),R_Q,0),COLUMN()))</f>
        <v/>
      </c>
      <c r="E889" s="0" t="str">
        <f aca="false">IF(ISERROR(SMALL(R_Q,ROW()-1)),"",INDEX(Champ,MATCH(SMALL(R_Q,ROW()-1),R_Q,0),COLUMN()))</f>
        <v/>
      </c>
      <c r="F889" s="0" t="str">
        <f aca="false">IF(ISERROR(SMALL(R_Q,ROW()-1)),"",INDEX(Champ,MATCH(SMALL(R_Q,ROW()-1),R_Q,0),COLUMN()))</f>
        <v/>
      </c>
      <c r="G889" s="0" t="str">
        <f aca="false">IF(ISERROR(SMALL(R_Q,ROW()-1)),"",INDEX(Champ,MATCH(SMALL(R_Q,ROW()-1),R_Q,0),COLUMN()))</f>
        <v/>
      </c>
      <c r="H889" s="0" t="str">
        <f aca="false">IF(ISERROR(SMALL(R_Q,ROW()-1)),"",INDEX(Champ,MATCH(SMALL(R_Q,ROW()-1),R_Q,0),COLUMN()))</f>
        <v/>
      </c>
    </row>
    <row r="890" customFormat="false" ht="12.75" hidden="false" customHeight="false" outlineLevel="0" collapsed="false">
      <c r="A890" s="0" t="str">
        <f aca="false">IF(ISERROR(SMALL(R_Q,ROW()-1)),"",INDEX(Champ,MATCH(SMALL(R_Q,ROW()-1),R_Q,0),COLUMN()))</f>
        <v/>
      </c>
      <c r="B890" s="0" t="str">
        <f aca="false">IF(ISERROR(SMALL(R_Q,ROW()-1)),"",INDEX(Champ,MATCH(SMALL(R_Q,ROW()-1),R_Q,0),COLUMN()))</f>
        <v/>
      </c>
      <c r="C890" s="0" t="str">
        <f aca="false">IF(ISERROR(SMALL(R_Q,ROW()-1)),"",INDEX(Champ,MATCH(SMALL(R_Q,ROW()-1),R_Q,0),COLUMN()))</f>
        <v/>
      </c>
      <c r="D890" s="0" t="str">
        <f aca="false">IF(ISERROR(SMALL(R_Q,ROW()-1)),"",INDEX(Champ,MATCH(SMALL(R_Q,ROW()-1),R_Q,0),COLUMN()))</f>
        <v/>
      </c>
      <c r="E890" s="0" t="str">
        <f aca="false">IF(ISERROR(SMALL(R_Q,ROW()-1)),"",INDEX(Champ,MATCH(SMALL(R_Q,ROW()-1),R_Q,0),COLUMN()))</f>
        <v/>
      </c>
      <c r="F890" s="0" t="str">
        <f aca="false">IF(ISERROR(SMALL(R_Q,ROW()-1)),"",INDEX(Champ,MATCH(SMALL(R_Q,ROW()-1),R_Q,0),COLUMN()))</f>
        <v/>
      </c>
      <c r="G890" s="0" t="str">
        <f aca="false">IF(ISERROR(SMALL(R_Q,ROW()-1)),"",INDEX(Champ,MATCH(SMALL(R_Q,ROW()-1),R_Q,0),COLUMN()))</f>
        <v/>
      </c>
      <c r="H890" s="0" t="str">
        <f aca="false">IF(ISERROR(SMALL(R_Q,ROW()-1)),"",INDEX(Champ,MATCH(SMALL(R_Q,ROW()-1),R_Q,0),COLUMN()))</f>
        <v/>
      </c>
    </row>
    <row r="891" customFormat="false" ht="12.75" hidden="false" customHeight="false" outlineLevel="0" collapsed="false">
      <c r="A891" s="0" t="str">
        <f aca="false">IF(ISERROR(SMALL(R_Q,ROW()-1)),"",INDEX(Champ,MATCH(SMALL(R_Q,ROW()-1),R_Q,0),COLUMN()))</f>
        <v/>
      </c>
      <c r="B891" s="0" t="str">
        <f aca="false">IF(ISERROR(SMALL(R_Q,ROW()-1)),"",INDEX(Champ,MATCH(SMALL(R_Q,ROW()-1),R_Q,0),COLUMN()))</f>
        <v/>
      </c>
      <c r="C891" s="0" t="str">
        <f aca="false">IF(ISERROR(SMALL(R_Q,ROW()-1)),"",INDEX(Champ,MATCH(SMALL(R_Q,ROW()-1),R_Q,0),COLUMN()))</f>
        <v/>
      </c>
      <c r="D891" s="0" t="str">
        <f aca="false">IF(ISERROR(SMALL(R_Q,ROW()-1)),"",INDEX(Champ,MATCH(SMALL(R_Q,ROW()-1),R_Q,0),COLUMN()))</f>
        <v/>
      </c>
      <c r="E891" s="0" t="str">
        <f aca="false">IF(ISERROR(SMALL(R_Q,ROW()-1)),"",INDEX(Champ,MATCH(SMALL(R_Q,ROW()-1),R_Q,0),COLUMN()))</f>
        <v/>
      </c>
      <c r="F891" s="0" t="str">
        <f aca="false">IF(ISERROR(SMALL(R_Q,ROW()-1)),"",INDEX(Champ,MATCH(SMALL(R_Q,ROW()-1),R_Q,0),COLUMN()))</f>
        <v/>
      </c>
      <c r="G891" s="0" t="str">
        <f aca="false">IF(ISERROR(SMALL(R_Q,ROW()-1)),"",INDEX(Champ,MATCH(SMALL(R_Q,ROW()-1),R_Q,0),COLUMN()))</f>
        <v/>
      </c>
      <c r="H891" s="0" t="str">
        <f aca="false">IF(ISERROR(SMALL(R_Q,ROW()-1)),"",INDEX(Champ,MATCH(SMALL(R_Q,ROW()-1),R_Q,0),COLUMN()))</f>
        <v/>
      </c>
    </row>
    <row r="892" customFormat="false" ht="12.75" hidden="false" customHeight="false" outlineLevel="0" collapsed="false">
      <c r="A892" s="0" t="str">
        <f aca="false">IF(ISERROR(SMALL(R_Q,ROW()-1)),"",INDEX(Champ,MATCH(SMALL(R_Q,ROW()-1),R_Q,0),COLUMN()))</f>
        <v/>
      </c>
      <c r="B892" s="0" t="str">
        <f aca="false">IF(ISERROR(SMALL(R_Q,ROW()-1)),"",INDEX(Champ,MATCH(SMALL(R_Q,ROW()-1),R_Q,0),COLUMN()))</f>
        <v/>
      </c>
      <c r="C892" s="0" t="str">
        <f aca="false">IF(ISERROR(SMALL(R_Q,ROW()-1)),"",INDEX(Champ,MATCH(SMALL(R_Q,ROW()-1),R_Q,0),COLUMN()))</f>
        <v/>
      </c>
      <c r="D892" s="0" t="str">
        <f aca="false">IF(ISERROR(SMALL(R_Q,ROW()-1)),"",INDEX(Champ,MATCH(SMALL(R_Q,ROW()-1),R_Q,0),COLUMN()))</f>
        <v/>
      </c>
      <c r="E892" s="0" t="str">
        <f aca="false">IF(ISERROR(SMALL(R_Q,ROW()-1)),"",INDEX(Champ,MATCH(SMALL(R_Q,ROW()-1),R_Q,0),COLUMN()))</f>
        <v/>
      </c>
      <c r="F892" s="0" t="str">
        <f aca="false">IF(ISERROR(SMALL(R_Q,ROW()-1)),"",INDEX(Champ,MATCH(SMALL(R_Q,ROW()-1),R_Q,0),COLUMN()))</f>
        <v/>
      </c>
      <c r="G892" s="0" t="str">
        <f aca="false">IF(ISERROR(SMALL(R_Q,ROW()-1)),"",INDEX(Champ,MATCH(SMALL(R_Q,ROW()-1),R_Q,0),COLUMN()))</f>
        <v/>
      </c>
      <c r="H892" s="0" t="str">
        <f aca="false">IF(ISERROR(SMALL(R_Q,ROW()-1)),"",INDEX(Champ,MATCH(SMALL(R_Q,ROW()-1),R_Q,0),COLUMN()))</f>
        <v/>
      </c>
    </row>
    <row r="893" customFormat="false" ht="12.75" hidden="false" customHeight="false" outlineLevel="0" collapsed="false">
      <c r="A893" s="0" t="str">
        <f aca="false">IF(ISERROR(SMALL(R_Q,ROW()-1)),"",INDEX(Champ,MATCH(SMALL(R_Q,ROW()-1),R_Q,0),COLUMN()))</f>
        <v/>
      </c>
      <c r="B893" s="0" t="str">
        <f aca="false">IF(ISERROR(SMALL(R_Q,ROW()-1)),"",INDEX(Champ,MATCH(SMALL(R_Q,ROW()-1),R_Q,0),COLUMN()))</f>
        <v/>
      </c>
      <c r="C893" s="0" t="str">
        <f aca="false">IF(ISERROR(SMALL(R_Q,ROW()-1)),"",INDEX(Champ,MATCH(SMALL(R_Q,ROW()-1),R_Q,0),COLUMN()))</f>
        <v/>
      </c>
      <c r="D893" s="0" t="str">
        <f aca="false">IF(ISERROR(SMALL(R_Q,ROW()-1)),"",INDEX(Champ,MATCH(SMALL(R_Q,ROW()-1),R_Q,0),COLUMN()))</f>
        <v/>
      </c>
      <c r="E893" s="0" t="str">
        <f aca="false">IF(ISERROR(SMALL(R_Q,ROW()-1)),"",INDEX(Champ,MATCH(SMALL(R_Q,ROW()-1),R_Q,0),COLUMN()))</f>
        <v/>
      </c>
      <c r="F893" s="0" t="str">
        <f aca="false">IF(ISERROR(SMALL(R_Q,ROW()-1)),"",INDEX(Champ,MATCH(SMALL(R_Q,ROW()-1),R_Q,0),COLUMN()))</f>
        <v/>
      </c>
      <c r="G893" s="0" t="str">
        <f aca="false">IF(ISERROR(SMALL(R_Q,ROW()-1)),"",INDEX(Champ,MATCH(SMALL(R_Q,ROW()-1),R_Q,0),COLUMN()))</f>
        <v/>
      </c>
      <c r="H893" s="0" t="str">
        <f aca="false">IF(ISERROR(SMALL(R_Q,ROW()-1)),"",INDEX(Champ,MATCH(SMALL(R_Q,ROW()-1),R_Q,0),COLUMN()))</f>
        <v/>
      </c>
    </row>
    <row r="894" customFormat="false" ht="12.75" hidden="false" customHeight="false" outlineLevel="0" collapsed="false">
      <c r="A894" s="0" t="str">
        <f aca="false">IF(ISERROR(SMALL(R_Q,ROW()-1)),"",INDEX(Champ,MATCH(SMALL(R_Q,ROW()-1),R_Q,0),COLUMN()))</f>
        <v/>
      </c>
      <c r="B894" s="0" t="str">
        <f aca="false">IF(ISERROR(SMALL(R_Q,ROW()-1)),"",INDEX(Champ,MATCH(SMALL(R_Q,ROW()-1),R_Q,0),COLUMN()))</f>
        <v/>
      </c>
      <c r="C894" s="0" t="str">
        <f aca="false">IF(ISERROR(SMALL(R_Q,ROW()-1)),"",INDEX(Champ,MATCH(SMALL(R_Q,ROW()-1),R_Q,0),COLUMN()))</f>
        <v/>
      </c>
      <c r="D894" s="0" t="str">
        <f aca="false">IF(ISERROR(SMALL(R_Q,ROW()-1)),"",INDEX(Champ,MATCH(SMALL(R_Q,ROW()-1),R_Q,0),COLUMN()))</f>
        <v/>
      </c>
      <c r="E894" s="0" t="str">
        <f aca="false">IF(ISERROR(SMALL(R_Q,ROW()-1)),"",INDEX(Champ,MATCH(SMALL(R_Q,ROW()-1),R_Q,0),COLUMN()))</f>
        <v/>
      </c>
      <c r="F894" s="0" t="str">
        <f aca="false">IF(ISERROR(SMALL(R_Q,ROW()-1)),"",INDEX(Champ,MATCH(SMALL(R_Q,ROW()-1),R_Q,0),COLUMN()))</f>
        <v/>
      </c>
      <c r="G894" s="0" t="str">
        <f aca="false">IF(ISERROR(SMALL(R_Q,ROW()-1)),"",INDEX(Champ,MATCH(SMALL(R_Q,ROW()-1),R_Q,0),COLUMN()))</f>
        <v/>
      </c>
      <c r="H894" s="0" t="str">
        <f aca="false">IF(ISERROR(SMALL(R_Q,ROW()-1)),"",INDEX(Champ,MATCH(SMALL(R_Q,ROW()-1),R_Q,0),COLUMN()))</f>
        <v/>
      </c>
    </row>
    <row r="895" customFormat="false" ht="12.75" hidden="false" customHeight="false" outlineLevel="0" collapsed="false">
      <c r="A895" s="0" t="str">
        <f aca="false">IF(ISERROR(SMALL(R_Q,ROW()-1)),"",INDEX(Champ,MATCH(SMALL(R_Q,ROW()-1),R_Q,0),COLUMN()))</f>
        <v/>
      </c>
      <c r="B895" s="0" t="str">
        <f aca="false">IF(ISERROR(SMALL(R_Q,ROW()-1)),"",INDEX(Champ,MATCH(SMALL(R_Q,ROW()-1),R_Q,0),COLUMN()))</f>
        <v/>
      </c>
      <c r="C895" s="0" t="str">
        <f aca="false">IF(ISERROR(SMALL(R_Q,ROW()-1)),"",INDEX(Champ,MATCH(SMALL(R_Q,ROW()-1),R_Q,0),COLUMN()))</f>
        <v/>
      </c>
      <c r="D895" s="0" t="str">
        <f aca="false">IF(ISERROR(SMALL(R_Q,ROW()-1)),"",INDEX(Champ,MATCH(SMALL(R_Q,ROW()-1),R_Q,0),COLUMN()))</f>
        <v/>
      </c>
      <c r="E895" s="0" t="str">
        <f aca="false">IF(ISERROR(SMALL(R_Q,ROW()-1)),"",INDEX(Champ,MATCH(SMALL(R_Q,ROW()-1),R_Q,0),COLUMN()))</f>
        <v/>
      </c>
      <c r="F895" s="0" t="str">
        <f aca="false">IF(ISERROR(SMALL(R_Q,ROW()-1)),"",INDEX(Champ,MATCH(SMALL(R_Q,ROW()-1),R_Q,0),COLUMN()))</f>
        <v/>
      </c>
      <c r="G895" s="0" t="str">
        <f aca="false">IF(ISERROR(SMALL(R_Q,ROW()-1)),"",INDEX(Champ,MATCH(SMALL(R_Q,ROW()-1),R_Q,0),COLUMN()))</f>
        <v/>
      </c>
      <c r="H895" s="0" t="str">
        <f aca="false">IF(ISERROR(SMALL(R_Q,ROW()-1)),"",INDEX(Champ,MATCH(SMALL(R_Q,ROW()-1),R_Q,0),COLUMN()))</f>
        <v/>
      </c>
    </row>
    <row r="896" customFormat="false" ht="12.75" hidden="false" customHeight="false" outlineLevel="0" collapsed="false">
      <c r="A896" s="0" t="str">
        <f aca="false">IF(ISERROR(SMALL(R_Q,ROW()-1)),"",INDEX(Champ,MATCH(SMALL(R_Q,ROW()-1),R_Q,0),COLUMN()))</f>
        <v/>
      </c>
      <c r="B896" s="0" t="str">
        <f aca="false">IF(ISERROR(SMALL(R_Q,ROW()-1)),"",INDEX(Champ,MATCH(SMALL(R_Q,ROW()-1),R_Q,0),COLUMN()))</f>
        <v/>
      </c>
      <c r="C896" s="0" t="str">
        <f aca="false">IF(ISERROR(SMALL(R_Q,ROW()-1)),"",INDEX(Champ,MATCH(SMALL(R_Q,ROW()-1),R_Q,0),COLUMN()))</f>
        <v/>
      </c>
      <c r="D896" s="0" t="str">
        <f aca="false">IF(ISERROR(SMALL(R_Q,ROW()-1)),"",INDEX(Champ,MATCH(SMALL(R_Q,ROW()-1),R_Q,0),COLUMN()))</f>
        <v/>
      </c>
      <c r="E896" s="0" t="str">
        <f aca="false">IF(ISERROR(SMALL(R_Q,ROW()-1)),"",INDEX(Champ,MATCH(SMALL(R_Q,ROW()-1),R_Q,0),COLUMN()))</f>
        <v/>
      </c>
      <c r="F896" s="0" t="str">
        <f aca="false">IF(ISERROR(SMALL(R_Q,ROW()-1)),"",INDEX(Champ,MATCH(SMALL(R_Q,ROW()-1),R_Q,0),COLUMN()))</f>
        <v/>
      </c>
      <c r="G896" s="0" t="str">
        <f aca="false">IF(ISERROR(SMALL(R_Q,ROW()-1)),"",INDEX(Champ,MATCH(SMALL(R_Q,ROW()-1),R_Q,0),COLUMN()))</f>
        <v/>
      </c>
      <c r="H896" s="0" t="str">
        <f aca="false">IF(ISERROR(SMALL(R_Q,ROW()-1)),"",INDEX(Champ,MATCH(SMALL(R_Q,ROW()-1),R_Q,0),COLUMN()))</f>
        <v/>
      </c>
    </row>
    <row r="897" customFormat="false" ht="12.75" hidden="false" customHeight="false" outlineLevel="0" collapsed="false">
      <c r="A897" s="0" t="str">
        <f aca="false">IF(ISERROR(SMALL(R_Q,ROW()-1)),"",INDEX(Champ,MATCH(SMALL(R_Q,ROW()-1),R_Q,0),COLUMN()))</f>
        <v/>
      </c>
      <c r="B897" s="0" t="str">
        <f aca="false">IF(ISERROR(SMALL(R_Q,ROW()-1)),"",INDEX(Champ,MATCH(SMALL(R_Q,ROW()-1),R_Q,0),COLUMN()))</f>
        <v/>
      </c>
      <c r="C897" s="0" t="str">
        <f aca="false">IF(ISERROR(SMALL(R_Q,ROW()-1)),"",INDEX(Champ,MATCH(SMALL(R_Q,ROW()-1),R_Q,0),COLUMN()))</f>
        <v/>
      </c>
      <c r="D897" s="0" t="str">
        <f aca="false">IF(ISERROR(SMALL(R_Q,ROW()-1)),"",INDEX(Champ,MATCH(SMALL(R_Q,ROW()-1),R_Q,0),COLUMN()))</f>
        <v/>
      </c>
      <c r="E897" s="0" t="str">
        <f aca="false">IF(ISERROR(SMALL(R_Q,ROW()-1)),"",INDEX(Champ,MATCH(SMALL(R_Q,ROW()-1),R_Q,0),COLUMN()))</f>
        <v/>
      </c>
      <c r="F897" s="0" t="str">
        <f aca="false">IF(ISERROR(SMALL(R_Q,ROW()-1)),"",INDEX(Champ,MATCH(SMALL(R_Q,ROW()-1),R_Q,0),COLUMN()))</f>
        <v/>
      </c>
      <c r="G897" s="0" t="str">
        <f aca="false">IF(ISERROR(SMALL(R_Q,ROW()-1)),"",INDEX(Champ,MATCH(SMALL(R_Q,ROW()-1),R_Q,0),COLUMN()))</f>
        <v/>
      </c>
      <c r="H897" s="0" t="str">
        <f aca="false">IF(ISERROR(SMALL(R_Q,ROW()-1)),"",INDEX(Champ,MATCH(SMALL(R_Q,ROW()-1),R_Q,0),COLUMN()))</f>
        <v/>
      </c>
    </row>
    <row r="898" customFormat="false" ht="12.75" hidden="false" customHeight="false" outlineLevel="0" collapsed="false">
      <c r="A898" s="0" t="str">
        <f aca="false">IF(ISERROR(SMALL(R_Q,ROW()-1)),"",INDEX(Champ,MATCH(SMALL(R_Q,ROW()-1),R_Q,0),COLUMN()))</f>
        <v/>
      </c>
      <c r="B898" s="0" t="str">
        <f aca="false">IF(ISERROR(SMALL(R_Q,ROW()-1)),"",INDEX(Champ,MATCH(SMALL(R_Q,ROW()-1),R_Q,0),COLUMN()))</f>
        <v/>
      </c>
      <c r="C898" s="0" t="str">
        <f aca="false">IF(ISERROR(SMALL(R_Q,ROW()-1)),"",INDEX(Champ,MATCH(SMALL(R_Q,ROW()-1),R_Q,0),COLUMN()))</f>
        <v/>
      </c>
      <c r="D898" s="0" t="str">
        <f aca="false">IF(ISERROR(SMALL(R_Q,ROW()-1)),"",INDEX(Champ,MATCH(SMALL(R_Q,ROW()-1),R_Q,0),COLUMN()))</f>
        <v/>
      </c>
      <c r="E898" s="0" t="str">
        <f aca="false">IF(ISERROR(SMALL(R_Q,ROW()-1)),"",INDEX(Champ,MATCH(SMALL(R_Q,ROW()-1),R_Q,0),COLUMN()))</f>
        <v/>
      </c>
      <c r="F898" s="0" t="str">
        <f aca="false">IF(ISERROR(SMALL(R_Q,ROW()-1)),"",INDEX(Champ,MATCH(SMALL(R_Q,ROW()-1),R_Q,0),COLUMN()))</f>
        <v/>
      </c>
      <c r="G898" s="0" t="str">
        <f aca="false">IF(ISERROR(SMALL(R_Q,ROW()-1)),"",INDEX(Champ,MATCH(SMALL(R_Q,ROW()-1),R_Q,0),COLUMN()))</f>
        <v/>
      </c>
      <c r="H898" s="0" t="str">
        <f aca="false">IF(ISERROR(SMALL(R_Q,ROW()-1)),"",INDEX(Champ,MATCH(SMALL(R_Q,ROW()-1),R_Q,0),COLUMN()))</f>
        <v/>
      </c>
    </row>
    <row r="899" customFormat="false" ht="12.75" hidden="false" customHeight="false" outlineLevel="0" collapsed="false">
      <c r="A899" s="0" t="str">
        <f aca="false">IF(ISERROR(SMALL(R_Q,ROW()-1)),"",INDEX(Champ,MATCH(SMALL(R_Q,ROW()-1),R_Q,0),COLUMN()))</f>
        <v/>
      </c>
      <c r="B899" s="0" t="str">
        <f aca="false">IF(ISERROR(SMALL(R_Q,ROW()-1)),"",INDEX(Champ,MATCH(SMALL(R_Q,ROW()-1),R_Q,0),COLUMN()))</f>
        <v/>
      </c>
      <c r="C899" s="0" t="str">
        <f aca="false">IF(ISERROR(SMALL(R_Q,ROW()-1)),"",INDEX(Champ,MATCH(SMALL(R_Q,ROW()-1),R_Q,0),COLUMN()))</f>
        <v/>
      </c>
      <c r="D899" s="0" t="str">
        <f aca="false">IF(ISERROR(SMALL(R_Q,ROW()-1)),"",INDEX(Champ,MATCH(SMALL(R_Q,ROW()-1),R_Q,0),COLUMN()))</f>
        <v/>
      </c>
      <c r="E899" s="0" t="str">
        <f aca="false">IF(ISERROR(SMALL(R_Q,ROW()-1)),"",INDEX(Champ,MATCH(SMALL(R_Q,ROW()-1),R_Q,0),COLUMN()))</f>
        <v/>
      </c>
      <c r="F899" s="0" t="str">
        <f aca="false">IF(ISERROR(SMALL(R_Q,ROW()-1)),"",INDEX(Champ,MATCH(SMALL(R_Q,ROW()-1),R_Q,0),COLUMN()))</f>
        <v/>
      </c>
      <c r="G899" s="0" t="str">
        <f aca="false">IF(ISERROR(SMALL(R_Q,ROW()-1)),"",INDEX(Champ,MATCH(SMALL(R_Q,ROW()-1),R_Q,0),COLUMN()))</f>
        <v/>
      </c>
      <c r="H899" s="0" t="str">
        <f aca="false">IF(ISERROR(SMALL(R_Q,ROW()-1)),"",INDEX(Champ,MATCH(SMALL(R_Q,ROW()-1),R_Q,0),COLUMN()))</f>
        <v/>
      </c>
    </row>
    <row r="900" customFormat="false" ht="12.75" hidden="false" customHeight="false" outlineLevel="0" collapsed="false">
      <c r="A900" s="0" t="str">
        <f aca="false">IF(ISERROR(SMALL(R_Q,ROW()-1)),"",INDEX(Champ,MATCH(SMALL(R_Q,ROW()-1),R_Q,0),COLUMN()))</f>
        <v/>
      </c>
      <c r="B900" s="0" t="str">
        <f aca="false">IF(ISERROR(SMALL(R_Q,ROW()-1)),"",INDEX(Champ,MATCH(SMALL(R_Q,ROW()-1),R_Q,0),COLUMN()))</f>
        <v/>
      </c>
      <c r="C900" s="0" t="str">
        <f aca="false">IF(ISERROR(SMALL(R_Q,ROW()-1)),"",INDEX(Champ,MATCH(SMALL(R_Q,ROW()-1),R_Q,0),COLUMN()))</f>
        <v/>
      </c>
      <c r="D900" s="0" t="str">
        <f aca="false">IF(ISERROR(SMALL(R_Q,ROW()-1)),"",INDEX(Champ,MATCH(SMALL(R_Q,ROW()-1),R_Q,0),COLUMN()))</f>
        <v/>
      </c>
      <c r="E900" s="0" t="str">
        <f aca="false">IF(ISERROR(SMALL(R_Q,ROW()-1)),"",INDEX(Champ,MATCH(SMALL(R_Q,ROW()-1),R_Q,0),COLUMN()))</f>
        <v/>
      </c>
      <c r="F900" s="0" t="str">
        <f aca="false">IF(ISERROR(SMALL(R_Q,ROW()-1)),"",INDEX(Champ,MATCH(SMALL(R_Q,ROW()-1),R_Q,0),COLUMN()))</f>
        <v/>
      </c>
      <c r="G900" s="0" t="str">
        <f aca="false">IF(ISERROR(SMALL(R_Q,ROW()-1)),"",INDEX(Champ,MATCH(SMALL(R_Q,ROW()-1),R_Q,0),COLUMN()))</f>
        <v/>
      </c>
      <c r="H900" s="0" t="str">
        <f aca="false">IF(ISERROR(SMALL(R_Q,ROW()-1)),"",INDEX(Champ,MATCH(SMALL(R_Q,ROW()-1),R_Q,0),COLUMN()))</f>
        <v/>
      </c>
    </row>
    <row r="901" customFormat="false" ht="12.75" hidden="false" customHeight="false" outlineLevel="0" collapsed="false">
      <c r="A901" s="0" t="str">
        <f aca="false">IF(ISERROR(SMALL(R_Q,ROW()-1)),"",INDEX(Champ,MATCH(SMALL(R_Q,ROW()-1),R_Q,0),COLUMN()))</f>
        <v/>
      </c>
      <c r="B901" s="0" t="str">
        <f aca="false">IF(ISERROR(SMALL(R_Q,ROW()-1)),"",INDEX(Champ,MATCH(SMALL(R_Q,ROW()-1),R_Q,0),COLUMN()))</f>
        <v/>
      </c>
      <c r="C901" s="0" t="str">
        <f aca="false">IF(ISERROR(SMALL(R_Q,ROW()-1)),"",INDEX(Champ,MATCH(SMALL(R_Q,ROW()-1),R_Q,0),COLUMN()))</f>
        <v/>
      </c>
      <c r="D901" s="0" t="str">
        <f aca="false">IF(ISERROR(SMALL(R_Q,ROW()-1)),"",INDEX(Champ,MATCH(SMALL(R_Q,ROW()-1),R_Q,0),COLUMN()))</f>
        <v/>
      </c>
      <c r="E901" s="0" t="str">
        <f aca="false">IF(ISERROR(SMALL(R_Q,ROW()-1)),"",INDEX(Champ,MATCH(SMALL(R_Q,ROW()-1),R_Q,0),COLUMN()))</f>
        <v/>
      </c>
      <c r="F901" s="0" t="str">
        <f aca="false">IF(ISERROR(SMALL(R_Q,ROW()-1)),"",INDEX(Champ,MATCH(SMALL(R_Q,ROW()-1),R_Q,0),COLUMN()))</f>
        <v/>
      </c>
      <c r="G901" s="0" t="str">
        <f aca="false">IF(ISERROR(SMALL(R_Q,ROW()-1)),"",INDEX(Champ,MATCH(SMALL(R_Q,ROW()-1),R_Q,0),COLUMN()))</f>
        <v/>
      </c>
      <c r="H901" s="0" t="str">
        <f aca="false">IF(ISERROR(SMALL(R_Q,ROW()-1)),"",INDEX(Champ,MATCH(SMALL(R_Q,ROW()-1),R_Q,0),COLUMN()))</f>
        <v/>
      </c>
    </row>
    <row r="902" customFormat="false" ht="12.75" hidden="false" customHeight="false" outlineLevel="0" collapsed="false">
      <c r="A902" s="0" t="str">
        <f aca="false">IF(ISERROR(SMALL(R_Q,ROW()-1)),"",INDEX(Champ,MATCH(SMALL(R_Q,ROW()-1),R_Q,0),COLUMN()))</f>
        <v/>
      </c>
      <c r="B902" s="0" t="str">
        <f aca="false">IF(ISERROR(SMALL(R_Q,ROW()-1)),"",INDEX(Champ,MATCH(SMALL(R_Q,ROW()-1),R_Q,0),COLUMN()))</f>
        <v/>
      </c>
      <c r="C902" s="0" t="str">
        <f aca="false">IF(ISERROR(SMALL(R_Q,ROW()-1)),"",INDEX(Champ,MATCH(SMALL(R_Q,ROW()-1),R_Q,0),COLUMN()))</f>
        <v/>
      </c>
      <c r="D902" s="0" t="str">
        <f aca="false">IF(ISERROR(SMALL(R_Q,ROW()-1)),"",INDEX(Champ,MATCH(SMALL(R_Q,ROW()-1),R_Q,0),COLUMN()))</f>
        <v/>
      </c>
      <c r="E902" s="0" t="str">
        <f aca="false">IF(ISERROR(SMALL(R_Q,ROW()-1)),"",INDEX(Champ,MATCH(SMALL(R_Q,ROW()-1),R_Q,0),COLUMN()))</f>
        <v/>
      </c>
      <c r="F902" s="0" t="str">
        <f aca="false">IF(ISERROR(SMALL(R_Q,ROW()-1)),"",INDEX(Champ,MATCH(SMALL(R_Q,ROW()-1),R_Q,0),COLUMN()))</f>
        <v/>
      </c>
      <c r="G902" s="0" t="str">
        <f aca="false">IF(ISERROR(SMALL(R_Q,ROW()-1)),"",INDEX(Champ,MATCH(SMALL(R_Q,ROW()-1),R_Q,0),COLUMN()))</f>
        <v/>
      </c>
      <c r="H902" s="0" t="str">
        <f aca="false">IF(ISERROR(SMALL(R_Q,ROW()-1)),"",INDEX(Champ,MATCH(SMALL(R_Q,ROW()-1),R_Q,0),COLUMN()))</f>
        <v/>
      </c>
    </row>
    <row r="903" customFormat="false" ht="12.75" hidden="false" customHeight="false" outlineLevel="0" collapsed="false">
      <c r="A903" s="0" t="str">
        <f aca="false">IF(ISERROR(SMALL(R_Q,ROW()-1)),"",INDEX(Champ,MATCH(SMALL(R_Q,ROW()-1),R_Q,0),COLUMN()))</f>
        <v/>
      </c>
      <c r="B903" s="0" t="str">
        <f aca="false">IF(ISERROR(SMALL(R_Q,ROW()-1)),"",INDEX(Champ,MATCH(SMALL(R_Q,ROW()-1),R_Q,0),COLUMN()))</f>
        <v/>
      </c>
      <c r="C903" s="0" t="str">
        <f aca="false">IF(ISERROR(SMALL(R_Q,ROW()-1)),"",INDEX(Champ,MATCH(SMALL(R_Q,ROW()-1),R_Q,0),COLUMN()))</f>
        <v/>
      </c>
      <c r="D903" s="0" t="str">
        <f aca="false">IF(ISERROR(SMALL(R_Q,ROW()-1)),"",INDEX(Champ,MATCH(SMALL(R_Q,ROW()-1),R_Q,0),COLUMN()))</f>
        <v/>
      </c>
      <c r="E903" s="0" t="str">
        <f aca="false">IF(ISERROR(SMALL(R_Q,ROW()-1)),"",INDEX(Champ,MATCH(SMALL(R_Q,ROW()-1),R_Q,0),COLUMN()))</f>
        <v/>
      </c>
      <c r="F903" s="0" t="str">
        <f aca="false">IF(ISERROR(SMALL(R_Q,ROW()-1)),"",INDEX(Champ,MATCH(SMALL(R_Q,ROW()-1),R_Q,0),COLUMN()))</f>
        <v/>
      </c>
      <c r="G903" s="0" t="str">
        <f aca="false">IF(ISERROR(SMALL(R_Q,ROW()-1)),"",INDEX(Champ,MATCH(SMALL(R_Q,ROW()-1),R_Q,0),COLUMN()))</f>
        <v/>
      </c>
      <c r="H903" s="0" t="str">
        <f aca="false">IF(ISERROR(SMALL(R_Q,ROW()-1)),"",INDEX(Champ,MATCH(SMALL(R_Q,ROW()-1),R_Q,0),COLUMN()))</f>
        <v/>
      </c>
    </row>
    <row r="904" customFormat="false" ht="12.75" hidden="false" customHeight="false" outlineLevel="0" collapsed="false">
      <c r="A904" s="0" t="str">
        <f aca="false">IF(ISERROR(SMALL(R_Q,ROW()-1)),"",INDEX(Champ,MATCH(SMALL(R_Q,ROW()-1),R_Q,0),COLUMN()))</f>
        <v/>
      </c>
      <c r="B904" s="0" t="str">
        <f aca="false">IF(ISERROR(SMALL(R_Q,ROW()-1)),"",INDEX(Champ,MATCH(SMALL(R_Q,ROW()-1),R_Q,0),COLUMN()))</f>
        <v/>
      </c>
      <c r="C904" s="0" t="str">
        <f aca="false">IF(ISERROR(SMALL(R_Q,ROW()-1)),"",INDEX(Champ,MATCH(SMALL(R_Q,ROW()-1),R_Q,0),COLUMN()))</f>
        <v/>
      </c>
      <c r="D904" s="0" t="str">
        <f aca="false">IF(ISERROR(SMALL(R_Q,ROW()-1)),"",INDEX(Champ,MATCH(SMALL(R_Q,ROW()-1),R_Q,0),COLUMN()))</f>
        <v/>
      </c>
      <c r="E904" s="0" t="str">
        <f aca="false">IF(ISERROR(SMALL(R_Q,ROW()-1)),"",INDEX(Champ,MATCH(SMALL(R_Q,ROW()-1),R_Q,0),COLUMN()))</f>
        <v/>
      </c>
      <c r="F904" s="0" t="str">
        <f aca="false">IF(ISERROR(SMALL(R_Q,ROW()-1)),"",INDEX(Champ,MATCH(SMALL(R_Q,ROW()-1),R_Q,0),COLUMN()))</f>
        <v/>
      </c>
      <c r="G904" s="0" t="str">
        <f aca="false">IF(ISERROR(SMALL(R_Q,ROW()-1)),"",INDEX(Champ,MATCH(SMALL(R_Q,ROW()-1),R_Q,0),COLUMN()))</f>
        <v/>
      </c>
      <c r="H904" s="0" t="str">
        <f aca="false">IF(ISERROR(SMALL(R_Q,ROW()-1)),"",INDEX(Champ,MATCH(SMALL(R_Q,ROW()-1),R_Q,0),COLUMN()))</f>
        <v/>
      </c>
    </row>
    <row r="905" customFormat="false" ht="12.75" hidden="false" customHeight="false" outlineLevel="0" collapsed="false">
      <c r="A905" s="0" t="str">
        <f aca="false">IF(ISERROR(SMALL(R_Q,ROW()-1)),"",INDEX(Champ,MATCH(SMALL(R_Q,ROW()-1),R_Q,0),COLUMN()))</f>
        <v/>
      </c>
      <c r="B905" s="0" t="str">
        <f aca="false">IF(ISERROR(SMALL(R_Q,ROW()-1)),"",INDEX(Champ,MATCH(SMALL(R_Q,ROW()-1),R_Q,0),COLUMN()))</f>
        <v/>
      </c>
      <c r="C905" s="0" t="str">
        <f aca="false">IF(ISERROR(SMALL(R_Q,ROW()-1)),"",INDEX(Champ,MATCH(SMALL(R_Q,ROW()-1),R_Q,0),COLUMN()))</f>
        <v/>
      </c>
      <c r="D905" s="0" t="str">
        <f aca="false">IF(ISERROR(SMALL(R_Q,ROW()-1)),"",INDEX(Champ,MATCH(SMALL(R_Q,ROW()-1),R_Q,0),COLUMN()))</f>
        <v/>
      </c>
      <c r="E905" s="0" t="str">
        <f aca="false">IF(ISERROR(SMALL(R_Q,ROW()-1)),"",INDEX(Champ,MATCH(SMALL(R_Q,ROW()-1),R_Q,0),COLUMN()))</f>
        <v/>
      </c>
      <c r="F905" s="0" t="str">
        <f aca="false">IF(ISERROR(SMALL(R_Q,ROW()-1)),"",INDEX(Champ,MATCH(SMALL(R_Q,ROW()-1),R_Q,0),COLUMN()))</f>
        <v/>
      </c>
      <c r="G905" s="0" t="str">
        <f aca="false">IF(ISERROR(SMALL(R_Q,ROW()-1)),"",INDEX(Champ,MATCH(SMALL(R_Q,ROW()-1),R_Q,0),COLUMN()))</f>
        <v/>
      </c>
      <c r="H905" s="0" t="str">
        <f aca="false">IF(ISERROR(SMALL(R_Q,ROW()-1)),"",INDEX(Champ,MATCH(SMALL(R_Q,ROW()-1),R_Q,0),COLUMN()))</f>
        <v/>
      </c>
    </row>
    <row r="906" customFormat="false" ht="12.75" hidden="false" customHeight="false" outlineLevel="0" collapsed="false">
      <c r="A906" s="0" t="str">
        <f aca="false">IF(ISERROR(SMALL(R_Q,ROW()-1)),"",INDEX(Champ,MATCH(SMALL(R_Q,ROW()-1),R_Q,0),COLUMN()))</f>
        <v/>
      </c>
      <c r="B906" s="0" t="str">
        <f aca="false">IF(ISERROR(SMALL(R_Q,ROW()-1)),"",INDEX(Champ,MATCH(SMALL(R_Q,ROW()-1),R_Q,0),COLUMN()))</f>
        <v/>
      </c>
      <c r="C906" s="0" t="str">
        <f aca="false">IF(ISERROR(SMALL(R_Q,ROW()-1)),"",INDEX(Champ,MATCH(SMALL(R_Q,ROW()-1),R_Q,0),COLUMN()))</f>
        <v/>
      </c>
      <c r="D906" s="0" t="str">
        <f aca="false">IF(ISERROR(SMALL(R_Q,ROW()-1)),"",INDEX(Champ,MATCH(SMALL(R_Q,ROW()-1),R_Q,0),COLUMN()))</f>
        <v/>
      </c>
      <c r="E906" s="0" t="str">
        <f aca="false">IF(ISERROR(SMALL(R_Q,ROW()-1)),"",INDEX(Champ,MATCH(SMALL(R_Q,ROW()-1),R_Q,0),COLUMN()))</f>
        <v/>
      </c>
      <c r="F906" s="0" t="str">
        <f aca="false">IF(ISERROR(SMALL(R_Q,ROW()-1)),"",INDEX(Champ,MATCH(SMALL(R_Q,ROW()-1),R_Q,0),COLUMN()))</f>
        <v/>
      </c>
      <c r="G906" s="0" t="str">
        <f aca="false">IF(ISERROR(SMALL(R_Q,ROW()-1)),"",INDEX(Champ,MATCH(SMALL(R_Q,ROW()-1),R_Q,0),COLUMN()))</f>
        <v/>
      </c>
      <c r="H906" s="0" t="str">
        <f aca="false">IF(ISERROR(SMALL(R_Q,ROW()-1)),"",INDEX(Champ,MATCH(SMALL(R_Q,ROW()-1),R_Q,0),COLUMN()))</f>
        <v/>
      </c>
    </row>
    <row r="907" customFormat="false" ht="12.75" hidden="false" customHeight="false" outlineLevel="0" collapsed="false">
      <c r="A907" s="0" t="str">
        <f aca="false">IF(ISERROR(SMALL(R_Q,ROW()-1)),"",INDEX(Champ,MATCH(SMALL(R_Q,ROW()-1),R_Q,0),COLUMN()))</f>
        <v/>
      </c>
      <c r="B907" s="0" t="str">
        <f aca="false">IF(ISERROR(SMALL(R_Q,ROW()-1)),"",INDEX(Champ,MATCH(SMALL(R_Q,ROW()-1),R_Q,0),COLUMN()))</f>
        <v/>
      </c>
      <c r="C907" s="0" t="str">
        <f aca="false">IF(ISERROR(SMALL(R_Q,ROW()-1)),"",INDEX(Champ,MATCH(SMALL(R_Q,ROW()-1),R_Q,0),COLUMN()))</f>
        <v/>
      </c>
      <c r="D907" s="0" t="str">
        <f aca="false">IF(ISERROR(SMALL(R_Q,ROW()-1)),"",INDEX(Champ,MATCH(SMALL(R_Q,ROW()-1),R_Q,0),COLUMN()))</f>
        <v/>
      </c>
      <c r="E907" s="0" t="str">
        <f aca="false">IF(ISERROR(SMALL(R_Q,ROW()-1)),"",INDEX(Champ,MATCH(SMALL(R_Q,ROW()-1),R_Q,0),COLUMN()))</f>
        <v/>
      </c>
      <c r="F907" s="0" t="str">
        <f aca="false">IF(ISERROR(SMALL(R_Q,ROW()-1)),"",INDEX(Champ,MATCH(SMALL(R_Q,ROW()-1),R_Q,0),COLUMN()))</f>
        <v/>
      </c>
      <c r="G907" s="0" t="str">
        <f aca="false">IF(ISERROR(SMALL(R_Q,ROW()-1)),"",INDEX(Champ,MATCH(SMALL(R_Q,ROW()-1),R_Q,0),COLUMN()))</f>
        <v/>
      </c>
      <c r="H907" s="0" t="str">
        <f aca="false">IF(ISERROR(SMALL(R_Q,ROW()-1)),"",INDEX(Champ,MATCH(SMALL(R_Q,ROW()-1),R_Q,0),COLUMN()))</f>
        <v/>
      </c>
    </row>
    <row r="908" customFormat="false" ht="12.75" hidden="false" customHeight="false" outlineLevel="0" collapsed="false">
      <c r="A908" s="0" t="str">
        <f aca="false">IF(ISERROR(SMALL(R_Q,ROW()-1)),"",INDEX(Champ,MATCH(SMALL(R_Q,ROW()-1),R_Q,0),COLUMN()))</f>
        <v/>
      </c>
      <c r="B908" s="0" t="str">
        <f aca="false">IF(ISERROR(SMALL(R_Q,ROW()-1)),"",INDEX(Champ,MATCH(SMALL(R_Q,ROW()-1),R_Q,0),COLUMN()))</f>
        <v/>
      </c>
      <c r="C908" s="0" t="str">
        <f aca="false">IF(ISERROR(SMALL(R_Q,ROW()-1)),"",INDEX(Champ,MATCH(SMALL(R_Q,ROW()-1),R_Q,0),COLUMN()))</f>
        <v/>
      </c>
      <c r="D908" s="0" t="str">
        <f aca="false">IF(ISERROR(SMALL(R_Q,ROW()-1)),"",INDEX(Champ,MATCH(SMALL(R_Q,ROW()-1),R_Q,0),COLUMN()))</f>
        <v/>
      </c>
      <c r="E908" s="0" t="str">
        <f aca="false">IF(ISERROR(SMALL(R_Q,ROW()-1)),"",INDEX(Champ,MATCH(SMALL(R_Q,ROW()-1),R_Q,0),COLUMN()))</f>
        <v/>
      </c>
      <c r="F908" s="0" t="str">
        <f aca="false">IF(ISERROR(SMALL(R_Q,ROW()-1)),"",INDEX(Champ,MATCH(SMALL(R_Q,ROW()-1),R_Q,0),COLUMN()))</f>
        <v/>
      </c>
      <c r="G908" s="0" t="str">
        <f aca="false">IF(ISERROR(SMALL(R_Q,ROW()-1)),"",INDEX(Champ,MATCH(SMALL(R_Q,ROW()-1),R_Q,0),COLUMN()))</f>
        <v/>
      </c>
      <c r="H908" s="0" t="str">
        <f aca="false">IF(ISERROR(SMALL(R_Q,ROW()-1)),"",INDEX(Champ,MATCH(SMALL(R_Q,ROW()-1),R_Q,0),COLUMN()))</f>
        <v/>
      </c>
    </row>
    <row r="909" customFormat="false" ht="12.75" hidden="false" customHeight="false" outlineLevel="0" collapsed="false">
      <c r="A909" s="0" t="str">
        <f aca="false">IF(ISERROR(SMALL(R_Q,ROW()-1)),"",INDEX(Champ,MATCH(SMALL(R_Q,ROW()-1),R_Q,0),COLUMN()))</f>
        <v/>
      </c>
      <c r="B909" s="0" t="str">
        <f aca="false">IF(ISERROR(SMALL(R_Q,ROW()-1)),"",INDEX(Champ,MATCH(SMALL(R_Q,ROW()-1),R_Q,0),COLUMN()))</f>
        <v/>
      </c>
      <c r="C909" s="0" t="str">
        <f aca="false">IF(ISERROR(SMALL(R_Q,ROW()-1)),"",INDEX(Champ,MATCH(SMALL(R_Q,ROW()-1),R_Q,0),COLUMN()))</f>
        <v/>
      </c>
      <c r="D909" s="0" t="str">
        <f aca="false">IF(ISERROR(SMALL(R_Q,ROW()-1)),"",INDEX(Champ,MATCH(SMALL(R_Q,ROW()-1),R_Q,0),COLUMN()))</f>
        <v/>
      </c>
      <c r="E909" s="0" t="str">
        <f aca="false">IF(ISERROR(SMALL(R_Q,ROW()-1)),"",INDEX(Champ,MATCH(SMALL(R_Q,ROW()-1),R_Q,0),COLUMN()))</f>
        <v/>
      </c>
      <c r="F909" s="0" t="str">
        <f aca="false">IF(ISERROR(SMALL(R_Q,ROW()-1)),"",INDEX(Champ,MATCH(SMALL(R_Q,ROW()-1),R_Q,0),COLUMN()))</f>
        <v/>
      </c>
      <c r="G909" s="0" t="str">
        <f aca="false">IF(ISERROR(SMALL(R_Q,ROW()-1)),"",INDEX(Champ,MATCH(SMALL(R_Q,ROW()-1),R_Q,0),COLUMN()))</f>
        <v/>
      </c>
      <c r="H909" s="0" t="str">
        <f aca="false">IF(ISERROR(SMALL(R_Q,ROW()-1)),"",INDEX(Champ,MATCH(SMALL(R_Q,ROW()-1),R_Q,0),COLUMN()))</f>
        <v/>
      </c>
    </row>
    <row r="910" customFormat="false" ht="12.75" hidden="false" customHeight="false" outlineLevel="0" collapsed="false">
      <c r="A910" s="0" t="str">
        <f aca="false">IF(ISERROR(SMALL(R_Q,ROW()-1)),"",INDEX(Champ,MATCH(SMALL(R_Q,ROW()-1),R_Q,0),COLUMN()))</f>
        <v/>
      </c>
      <c r="B910" s="0" t="str">
        <f aca="false">IF(ISERROR(SMALL(R_Q,ROW()-1)),"",INDEX(Champ,MATCH(SMALL(R_Q,ROW()-1),R_Q,0),COLUMN()))</f>
        <v/>
      </c>
      <c r="C910" s="0" t="str">
        <f aca="false">IF(ISERROR(SMALL(R_Q,ROW()-1)),"",INDEX(Champ,MATCH(SMALL(R_Q,ROW()-1),R_Q,0),COLUMN()))</f>
        <v/>
      </c>
      <c r="D910" s="0" t="str">
        <f aca="false">IF(ISERROR(SMALL(R_Q,ROW()-1)),"",INDEX(Champ,MATCH(SMALL(R_Q,ROW()-1),R_Q,0),COLUMN()))</f>
        <v/>
      </c>
      <c r="E910" s="0" t="str">
        <f aca="false">IF(ISERROR(SMALL(R_Q,ROW()-1)),"",INDEX(Champ,MATCH(SMALL(R_Q,ROW()-1),R_Q,0),COLUMN()))</f>
        <v/>
      </c>
      <c r="F910" s="0" t="str">
        <f aca="false">IF(ISERROR(SMALL(R_Q,ROW()-1)),"",INDEX(Champ,MATCH(SMALL(R_Q,ROW()-1),R_Q,0),COLUMN()))</f>
        <v/>
      </c>
      <c r="G910" s="0" t="str">
        <f aca="false">IF(ISERROR(SMALL(R_Q,ROW()-1)),"",INDEX(Champ,MATCH(SMALL(R_Q,ROW()-1),R_Q,0),COLUMN()))</f>
        <v/>
      </c>
      <c r="H910" s="0" t="str">
        <f aca="false">IF(ISERROR(SMALL(R_Q,ROW()-1)),"",INDEX(Champ,MATCH(SMALL(R_Q,ROW()-1),R_Q,0),COLUMN()))</f>
        <v/>
      </c>
    </row>
    <row r="911" customFormat="false" ht="12.75" hidden="false" customHeight="false" outlineLevel="0" collapsed="false">
      <c r="A911" s="0" t="str">
        <f aca="false">IF(ISERROR(SMALL(R_Q,ROW()-1)),"",INDEX(Champ,MATCH(SMALL(R_Q,ROW()-1),R_Q,0),COLUMN()))</f>
        <v/>
      </c>
      <c r="B911" s="0" t="str">
        <f aca="false">IF(ISERROR(SMALL(R_Q,ROW()-1)),"",INDEX(Champ,MATCH(SMALL(R_Q,ROW()-1),R_Q,0),COLUMN()))</f>
        <v/>
      </c>
      <c r="C911" s="0" t="str">
        <f aca="false">IF(ISERROR(SMALL(R_Q,ROW()-1)),"",INDEX(Champ,MATCH(SMALL(R_Q,ROW()-1),R_Q,0),COLUMN()))</f>
        <v/>
      </c>
      <c r="D911" s="0" t="str">
        <f aca="false">IF(ISERROR(SMALL(R_Q,ROW()-1)),"",INDEX(Champ,MATCH(SMALL(R_Q,ROW()-1),R_Q,0),COLUMN()))</f>
        <v/>
      </c>
      <c r="E911" s="0" t="str">
        <f aca="false">IF(ISERROR(SMALL(R_Q,ROW()-1)),"",INDEX(Champ,MATCH(SMALL(R_Q,ROW()-1),R_Q,0),COLUMN()))</f>
        <v/>
      </c>
      <c r="F911" s="0" t="str">
        <f aca="false">IF(ISERROR(SMALL(R_Q,ROW()-1)),"",INDEX(Champ,MATCH(SMALL(R_Q,ROW()-1),R_Q,0),COLUMN()))</f>
        <v/>
      </c>
      <c r="G911" s="0" t="str">
        <f aca="false">IF(ISERROR(SMALL(R_Q,ROW()-1)),"",INDEX(Champ,MATCH(SMALL(R_Q,ROW()-1),R_Q,0),COLUMN()))</f>
        <v/>
      </c>
      <c r="H911" s="0" t="str">
        <f aca="false">IF(ISERROR(SMALL(R_Q,ROW()-1)),"",INDEX(Champ,MATCH(SMALL(R_Q,ROW()-1),R_Q,0),COLUMN()))</f>
        <v/>
      </c>
    </row>
    <row r="912" customFormat="false" ht="12.75" hidden="false" customHeight="false" outlineLevel="0" collapsed="false">
      <c r="A912" s="0" t="str">
        <f aca="false">IF(ISERROR(SMALL(R_Q,ROW()-1)),"",INDEX(Champ,MATCH(SMALL(R_Q,ROW()-1),R_Q,0),COLUMN()))</f>
        <v/>
      </c>
      <c r="B912" s="0" t="str">
        <f aca="false">IF(ISERROR(SMALL(R_Q,ROW()-1)),"",INDEX(Champ,MATCH(SMALL(R_Q,ROW()-1),R_Q,0),COLUMN()))</f>
        <v/>
      </c>
      <c r="C912" s="0" t="str">
        <f aca="false">IF(ISERROR(SMALL(R_Q,ROW()-1)),"",INDEX(Champ,MATCH(SMALL(R_Q,ROW()-1),R_Q,0),COLUMN()))</f>
        <v/>
      </c>
      <c r="D912" s="0" t="str">
        <f aca="false">IF(ISERROR(SMALL(R_Q,ROW()-1)),"",INDEX(Champ,MATCH(SMALL(R_Q,ROW()-1),R_Q,0),COLUMN()))</f>
        <v/>
      </c>
      <c r="E912" s="0" t="str">
        <f aca="false">IF(ISERROR(SMALL(R_Q,ROW()-1)),"",INDEX(Champ,MATCH(SMALL(R_Q,ROW()-1),R_Q,0),COLUMN()))</f>
        <v/>
      </c>
      <c r="F912" s="0" t="str">
        <f aca="false">IF(ISERROR(SMALL(R_Q,ROW()-1)),"",INDEX(Champ,MATCH(SMALL(R_Q,ROW()-1),R_Q,0),COLUMN()))</f>
        <v/>
      </c>
      <c r="G912" s="0" t="str">
        <f aca="false">IF(ISERROR(SMALL(R_Q,ROW()-1)),"",INDEX(Champ,MATCH(SMALL(R_Q,ROW()-1),R_Q,0),COLUMN()))</f>
        <v/>
      </c>
      <c r="H912" s="0" t="str">
        <f aca="false">IF(ISERROR(SMALL(R_Q,ROW()-1)),"",INDEX(Champ,MATCH(SMALL(R_Q,ROW()-1),R_Q,0),COLUMN()))</f>
        <v/>
      </c>
    </row>
    <row r="913" customFormat="false" ht="12.75" hidden="false" customHeight="false" outlineLevel="0" collapsed="false">
      <c r="A913" s="0" t="str">
        <f aca="false">IF(ISERROR(SMALL(R_Q,ROW()-1)),"",INDEX(Champ,MATCH(SMALL(R_Q,ROW()-1),R_Q,0),COLUMN()))</f>
        <v/>
      </c>
      <c r="B913" s="0" t="str">
        <f aca="false">IF(ISERROR(SMALL(R_Q,ROW()-1)),"",INDEX(Champ,MATCH(SMALL(R_Q,ROW()-1),R_Q,0),COLUMN()))</f>
        <v/>
      </c>
      <c r="C913" s="0" t="str">
        <f aca="false">IF(ISERROR(SMALL(R_Q,ROW()-1)),"",INDEX(Champ,MATCH(SMALL(R_Q,ROW()-1),R_Q,0),COLUMN()))</f>
        <v/>
      </c>
      <c r="D913" s="0" t="str">
        <f aca="false">IF(ISERROR(SMALL(R_Q,ROW()-1)),"",INDEX(Champ,MATCH(SMALL(R_Q,ROW()-1),R_Q,0),COLUMN()))</f>
        <v/>
      </c>
      <c r="E913" s="0" t="str">
        <f aca="false">IF(ISERROR(SMALL(R_Q,ROW()-1)),"",INDEX(Champ,MATCH(SMALL(R_Q,ROW()-1),R_Q,0),COLUMN()))</f>
        <v/>
      </c>
      <c r="F913" s="0" t="str">
        <f aca="false">IF(ISERROR(SMALL(R_Q,ROW()-1)),"",INDEX(Champ,MATCH(SMALL(R_Q,ROW()-1),R_Q,0),COLUMN()))</f>
        <v/>
      </c>
      <c r="G913" s="0" t="str">
        <f aca="false">IF(ISERROR(SMALL(R_Q,ROW()-1)),"",INDEX(Champ,MATCH(SMALL(R_Q,ROW()-1),R_Q,0),COLUMN()))</f>
        <v/>
      </c>
      <c r="H913" s="0" t="str">
        <f aca="false">IF(ISERROR(SMALL(R_Q,ROW()-1)),"",INDEX(Champ,MATCH(SMALL(R_Q,ROW()-1),R_Q,0),COLUMN()))</f>
        <v/>
      </c>
    </row>
    <row r="914" customFormat="false" ht="12.75" hidden="false" customHeight="false" outlineLevel="0" collapsed="false">
      <c r="A914" s="0" t="str">
        <f aca="false">IF(ISERROR(SMALL(R_Q,ROW()-1)),"",INDEX(Champ,MATCH(SMALL(R_Q,ROW()-1),R_Q,0),COLUMN()))</f>
        <v/>
      </c>
      <c r="B914" s="0" t="str">
        <f aca="false">IF(ISERROR(SMALL(R_Q,ROW()-1)),"",INDEX(Champ,MATCH(SMALL(R_Q,ROW()-1),R_Q,0),COLUMN()))</f>
        <v/>
      </c>
      <c r="C914" s="0" t="str">
        <f aca="false">IF(ISERROR(SMALL(R_Q,ROW()-1)),"",INDEX(Champ,MATCH(SMALL(R_Q,ROW()-1),R_Q,0),COLUMN()))</f>
        <v/>
      </c>
      <c r="D914" s="0" t="str">
        <f aca="false">IF(ISERROR(SMALL(R_Q,ROW()-1)),"",INDEX(Champ,MATCH(SMALL(R_Q,ROW()-1),R_Q,0),COLUMN()))</f>
        <v/>
      </c>
      <c r="E914" s="0" t="str">
        <f aca="false">IF(ISERROR(SMALL(R_Q,ROW()-1)),"",INDEX(Champ,MATCH(SMALL(R_Q,ROW()-1),R_Q,0),COLUMN()))</f>
        <v/>
      </c>
      <c r="F914" s="0" t="str">
        <f aca="false">IF(ISERROR(SMALL(R_Q,ROW()-1)),"",INDEX(Champ,MATCH(SMALL(R_Q,ROW()-1),R_Q,0),COLUMN()))</f>
        <v/>
      </c>
      <c r="G914" s="0" t="str">
        <f aca="false">IF(ISERROR(SMALL(R_Q,ROW()-1)),"",INDEX(Champ,MATCH(SMALL(R_Q,ROW()-1),R_Q,0),COLUMN()))</f>
        <v/>
      </c>
      <c r="H914" s="0" t="str">
        <f aca="false">IF(ISERROR(SMALL(R_Q,ROW()-1)),"",INDEX(Champ,MATCH(SMALL(R_Q,ROW()-1),R_Q,0),COLUMN()))</f>
        <v/>
      </c>
    </row>
    <row r="915" customFormat="false" ht="12.75" hidden="false" customHeight="false" outlineLevel="0" collapsed="false">
      <c r="A915" s="0" t="str">
        <f aca="false">IF(ISERROR(SMALL(R_Q,ROW()-1)),"",INDEX(Champ,MATCH(SMALL(R_Q,ROW()-1),R_Q,0),COLUMN()))</f>
        <v/>
      </c>
      <c r="B915" s="0" t="str">
        <f aca="false">IF(ISERROR(SMALL(R_Q,ROW()-1)),"",INDEX(Champ,MATCH(SMALL(R_Q,ROW()-1),R_Q,0),COLUMN()))</f>
        <v/>
      </c>
      <c r="C915" s="0" t="str">
        <f aca="false">IF(ISERROR(SMALL(R_Q,ROW()-1)),"",INDEX(Champ,MATCH(SMALL(R_Q,ROW()-1),R_Q,0),COLUMN()))</f>
        <v/>
      </c>
      <c r="D915" s="0" t="str">
        <f aca="false">IF(ISERROR(SMALL(R_Q,ROW()-1)),"",INDEX(Champ,MATCH(SMALL(R_Q,ROW()-1),R_Q,0),COLUMN()))</f>
        <v/>
      </c>
      <c r="E915" s="0" t="str">
        <f aca="false">IF(ISERROR(SMALL(R_Q,ROW()-1)),"",INDEX(Champ,MATCH(SMALL(R_Q,ROW()-1),R_Q,0),COLUMN()))</f>
        <v/>
      </c>
      <c r="F915" s="0" t="str">
        <f aca="false">IF(ISERROR(SMALL(R_Q,ROW()-1)),"",INDEX(Champ,MATCH(SMALL(R_Q,ROW()-1),R_Q,0),COLUMN()))</f>
        <v/>
      </c>
      <c r="G915" s="0" t="str">
        <f aca="false">IF(ISERROR(SMALL(R_Q,ROW()-1)),"",INDEX(Champ,MATCH(SMALL(R_Q,ROW()-1),R_Q,0),COLUMN()))</f>
        <v/>
      </c>
      <c r="H915" s="0" t="str">
        <f aca="false">IF(ISERROR(SMALL(R_Q,ROW()-1)),"",INDEX(Champ,MATCH(SMALL(R_Q,ROW()-1),R_Q,0),COLUMN()))</f>
        <v/>
      </c>
    </row>
    <row r="916" customFormat="false" ht="12.75" hidden="false" customHeight="false" outlineLevel="0" collapsed="false">
      <c r="A916" s="0" t="str">
        <f aca="false">IF(ISERROR(SMALL(R_Q,ROW()-1)),"",INDEX(Champ,MATCH(SMALL(R_Q,ROW()-1),R_Q,0),COLUMN()))</f>
        <v/>
      </c>
      <c r="B916" s="0" t="str">
        <f aca="false">IF(ISERROR(SMALL(R_Q,ROW()-1)),"",INDEX(Champ,MATCH(SMALL(R_Q,ROW()-1),R_Q,0),COLUMN()))</f>
        <v/>
      </c>
      <c r="C916" s="0" t="str">
        <f aca="false">IF(ISERROR(SMALL(R_Q,ROW()-1)),"",INDEX(Champ,MATCH(SMALL(R_Q,ROW()-1),R_Q,0),COLUMN()))</f>
        <v/>
      </c>
      <c r="D916" s="0" t="str">
        <f aca="false">IF(ISERROR(SMALL(R_Q,ROW()-1)),"",INDEX(Champ,MATCH(SMALL(R_Q,ROW()-1),R_Q,0),COLUMN()))</f>
        <v/>
      </c>
      <c r="E916" s="0" t="str">
        <f aca="false">IF(ISERROR(SMALL(R_Q,ROW()-1)),"",INDEX(Champ,MATCH(SMALL(R_Q,ROW()-1),R_Q,0),COLUMN()))</f>
        <v/>
      </c>
      <c r="F916" s="0" t="str">
        <f aca="false">IF(ISERROR(SMALL(R_Q,ROW()-1)),"",INDEX(Champ,MATCH(SMALL(R_Q,ROW()-1),R_Q,0),COLUMN()))</f>
        <v/>
      </c>
      <c r="G916" s="0" t="str">
        <f aca="false">IF(ISERROR(SMALL(R_Q,ROW()-1)),"",INDEX(Champ,MATCH(SMALL(R_Q,ROW()-1),R_Q,0),COLUMN()))</f>
        <v/>
      </c>
      <c r="H916" s="0" t="str">
        <f aca="false">IF(ISERROR(SMALL(R_Q,ROW()-1)),"",INDEX(Champ,MATCH(SMALL(R_Q,ROW()-1),R_Q,0),COLUMN()))</f>
        <v/>
      </c>
    </row>
    <row r="917" customFormat="false" ht="12.75" hidden="false" customHeight="false" outlineLevel="0" collapsed="false">
      <c r="A917" s="0" t="str">
        <f aca="false">IF(ISERROR(SMALL(R_Q,ROW()-1)),"",INDEX(Champ,MATCH(SMALL(R_Q,ROW()-1),R_Q,0),COLUMN()))</f>
        <v/>
      </c>
      <c r="B917" s="0" t="str">
        <f aca="false">IF(ISERROR(SMALL(R_Q,ROW()-1)),"",INDEX(Champ,MATCH(SMALL(R_Q,ROW()-1),R_Q,0),COLUMN()))</f>
        <v/>
      </c>
      <c r="C917" s="0" t="str">
        <f aca="false">IF(ISERROR(SMALL(R_Q,ROW()-1)),"",INDEX(Champ,MATCH(SMALL(R_Q,ROW()-1),R_Q,0),COLUMN()))</f>
        <v/>
      </c>
      <c r="D917" s="0" t="str">
        <f aca="false">IF(ISERROR(SMALL(R_Q,ROW()-1)),"",INDEX(Champ,MATCH(SMALL(R_Q,ROW()-1),R_Q,0),COLUMN()))</f>
        <v/>
      </c>
      <c r="E917" s="0" t="str">
        <f aca="false">IF(ISERROR(SMALL(R_Q,ROW()-1)),"",INDEX(Champ,MATCH(SMALL(R_Q,ROW()-1),R_Q,0),COLUMN()))</f>
        <v/>
      </c>
      <c r="F917" s="0" t="str">
        <f aca="false">IF(ISERROR(SMALL(R_Q,ROW()-1)),"",INDEX(Champ,MATCH(SMALL(R_Q,ROW()-1),R_Q,0),COLUMN()))</f>
        <v/>
      </c>
      <c r="G917" s="0" t="str">
        <f aca="false">IF(ISERROR(SMALL(R_Q,ROW()-1)),"",INDEX(Champ,MATCH(SMALL(R_Q,ROW()-1),R_Q,0),COLUMN()))</f>
        <v/>
      </c>
      <c r="H917" s="0" t="str">
        <f aca="false">IF(ISERROR(SMALL(R_Q,ROW()-1)),"",INDEX(Champ,MATCH(SMALL(R_Q,ROW()-1),R_Q,0),COLUMN()))</f>
        <v/>
      </c>
    </row>
    <row r="918" customFormat="false" ht="12.75" hidden="false" customHeight="false" outlineLevel="0" collapsed="false">
      <c r="A918" s="0" t="str">
        <f aca="false">IF(ISERROR(SMALL(R_Q,ROW()-1)),"",INDEX(Champ,MATCH(SMALL(R_Q,ROW()-1),R_Q,0),COLUMN()))</f>
        <v/>
      </c>
      <c r="B918" s="0" t="str">
        <f aca="false">IF(ISERROR(SMALL(R_Q,ROW()-1)),"",INDEX(Champ,MATCH(SMALL(R_Q,ROW()-1),R_Q,0),COLUMN()))</f>
        <v/>
      </c>
      <c r="C918" s="0" t="str">
        <f aca="false">IF(ISERROR(SMALL(R_Q,ROW()-1)),"",INDEX(Champ,MATCH(SMALL(R_Q,ROW()-1),R_Q,0),COLUMN()))</f>
        <v/>
      </c>
      <c r="D918" s="0" t="str">
        <f aca="false">IF(ISERROR(SMALL(R_Q,ROW()-1)),"",INDEX(Champ,MATCH(SMALL(R_Q,ROW()-1),R_Q,0),COLUMN()))</f>
        <v/>
      </c>
      <c r="E918" s="0" t="str">
        <f aca="false">IF(ISERROR(SMALL(R_Q,ROW()-1)),"",INDEX(Champ,MATCH(SMALL(R_Q,ROW()-1),R_Q,0),COLUMN()))</f>
        <v/>
      </c>
      <c r="F918" s="0" t="str">
        <f aca="false">IF(ISERROR(SMALL(R_Q,ROW()-1)),"",INDEX(Champ,MATCH(SMALL(R_Q,ROW()-1),R_Q,0),COLUMN()))</f>
        <v/>
      </c>
      <c r="G918" s="0" t="str">
        <f aca="false">IF(ISERROR(SMALL(R_Q,ROW()-1)),"",INDEX(Champ,MATCH(SMALL(R_Q,ROW()-1),R_Q,0),COLUMN()))</f>
        <v/>
      </c>
      <c r="H918" s="0" t="str">
        <f aca="false">IF(ISERROR(SMALL(R_Q,ROW()-1)),"",INDEX(Champ,MATCH(SMALL(R_Q,ROW()-1),R_Q,0),COLUMN()))</f>
        <v/>
      </c>
    </row>
    <row r="919" customFormat="false" ht="12.75" hidden="false" customHeight="false" outlineLevel="0" collapsed="false">
      <c r="A919" s="0" t="str">
        <f aca="false">IF(ISERROR(SMALL(R_Q,ROW()-1)),"",INDEX(Champ,MATCH(SMALL(R_Q,ROW()-1),R_Q,0),COLUMN()))</f>
        <v/>
      </c>
      <c r="B919" s="0" t="str">
        <f aca="false">IF(ISERROR(SMALL(R_Q,ROW()-1)),"",INDEX(Champ,MATCH(SMALL(R_Q,ROW()-1),R_Q,0),COLUMN()))</f>
        <v/>
      </c>
      <c r="C919" s="0" t="str">
        <f aca="false">IF(ISERROR(SMALL(R_Q,ROW()-1)),"",INDEX(Champ,MATCH(SMALL(R_Q,ROW()-1),R_Q,0),COLUMN()))</f>
        <v/>
      </c>
      <c r="D919" s="0" t="str">
        <f aca="false">IF(ISERROR(SMALL(R_Q,ROW()-1)),"",INDEX(Champ,MATCH(SMALL(R_Q,ROW()-1),R_Q,0),COLUMN()))</f>
        <v/>
      </c>
      <c r="E919" s="0" t="str">
        <f aca="false">IF(ISERROR(SMALL(R_Q,ROW()-1)),"",INDEX(Champ,MATCH(SMALL(R_Q,ROW()-1),R_Q,0),COLUMN()))</f>
        <v/>
      </c>
      <c r="F919" s="0" t="str">
        <f aca="false">IF(ISERROR(SMALL(R_Q,ROW()-1)),"",INDEX(Champ,MATCH(SMALL(R_Q,ROW()-1),R_Q,0),COLUMN()))</f>
        <v/>
      </c>
      <c r="G919" s="0" t="str">
        <f aca="false">IF(ISERROR(SMALL(R_Q,ROW()-1)),"",INDEX(Champ,MATCH(SMALL(R_Q,ROW()-1),R_Q,0),COLUMN()))</f>
        <v/>
      </c>
      <c r="H919" s="0" t="str">
        <f aca="false">IF(ISERROR(SMALL(R_Q,ROW()-1)),"",INDEX(Champ,MATCH(SMALL(R_Q,ROW()-1),R_Q,0),COLUMN()))</f>
        <v/>
      </c>
    </row>
    <row r="920" customFormat="false" ht="12.75" hidden="false" customHeight="false" outlineLevel="0" collapsed="false">
      <c r="A920" s="0" t="str">
        <f aca="false">IF(ISERROR(SMALL(R_Q,ROW()-1)),"",INDEX(Champ,MATCH(SMALL(R_Q,ROW()-1),R_Q,0),COLUMN()))</f>
        <v/>
      </c>
      <c r="B920" s="0" t="str">
        <f aca="false">IF(ISERROR(SMALL(R_Q,ROW()-1)),"",INDEX(Champ,MATCH(SMALL(R_Q,ROW()-1),R_Q,0),COLUMN()))</f>
        <v/>
      </c>
      <c r="C920" s="0" t="str">
        <f aca="false">IF(ISERROR(SMALL(R_Q,ROW()-1)),"",INDEX(Champ,MATCH(SMALL(R_Q,ROW()-1),R_Q,0),COLUMN()))</f>
        <v/>
      </c>
      <c r="D920" s="0" t="str">
        <f aca="false">IF(ISERROR(SMALL(R_Q,ROW()-1)),"",INDEX(Champ,MATCH(SMALL(R_Q,ROW()-1),R_Q,0),COLUMN()))</f>
        <v/>
      </c>
      <c r="E920" s="0" t="str">
        <f aca="false">IF(ISERROR(SMALL(R_Q,ROW()-1)),"",INDEX(Champ,MATCH(SMALL(R_Q,ROW()-1),R_Q,0),COLUMN()))</f>
        <v/>
      </c>
      <c r="F920" s="0" t="str">
        <f aca="false">IF(ISERROR(SMALL(R_Q,ROW()-1)),"",INDEX(Champ,MATCH(SMALL(R_Q,ROW()-1),R_Q,0),COLUMN()))</f>
        <v/>
      </c>
      <c r="G920" s="0" t="str">
        <f aca="false">IF(ISERROR(SMALL(R_Q,ROW()-1)),"",INDEX(Champ,MATCH(SMALL(R_Q,ROW()-1),R_Q,0),COLUMN()))</f>
        <v/>
      </c>
      <c r="H920" s="0" t="str">
        <f aca="false">IF(ISERROR(SMALL(R_Q,ROW()-1)),"",INDEX(Champ,MATCH(SMALL(R_Q,ROW()-1),R_Q,0),COLUMN()))</f>
        <v/>
      </c>
    </row>
    <row r="921" customFormat="false" ht="12.75" hidden="false" customHeight="false" outlineLevel="0" collapsed="false">
      <c r="A921" s="0" t="str">
        <f aca="false">IF(ISERROR(SMALL(R_Q,ROW()-1)),"",INDEX(Champ,MATCH(SMALL(R_Q,ROW()-1),R_Q,0),COLUMN()))</f>
        <v/>
      </c>
      <c r="B921" s="0" t="str">
        <f aca="false">IF(ISERROR(SMALL(R_Q,ROW()-1)),"",INDEX(Champ,MATCH(SMALL(R_Q,ROW()-1),R_Q,0),COLUMN()))</f>
        <v/>
      </c>
      <c r="C921" s="0" t="str">
        <f aca="false">IF(ISERROR(SMALL(R_Q,ROW()-1)),"",INDEX(Champ,MATCH(SMALL(R_Q,ROW()-1),R_Q,0),COLUMN()))</f>
        <v/>
      </c>
      <c r="D921" s="0" t="str">
        <f aca="false">IF(ISERROR(SMALL(R_Q,ROW()-1)),"",INDEX(Champ,MATCH(SMALL(R_Q,ROW()-1),R_Q,0),COLUMN()))</f>
        <v/>
      </c>
      <c r="E921" s="0" t="str">
        <f aca="false">IF(ISERROR(SMALL(R_Q,ROW()-1)),"",INDEX(Champ,MATCH(SMALL(R_Q,ROW()-1),R_Q,0),COLUMN()))</f>
        <v/>
      </c>
      <c r="F921" s="0" t="str">
        <f aca="false">IF(ISERROR(SMALL(R_Q,ROW()-1)),"",INDEX(Champ,MATCH(SMALL(R_Q,ROW()-1),R_Q,0),COLUMN()))</f>
        <v/>
      </c>
      <c r="G921" s="0" t="str">
        <f aca="false">IF(ISERROR(SMALL(R_Q,ROW()-1)),"",INDEX(Champ,MATCH(SMALL(R_Q,ROW()-1),R_Q,0),COLUMN()))</f>
        <v/>
      </c>
      <c r="H921" s="0" t="str">
        <f aca="false">IF(ISERROR(SMALL(R_Q,ROW()-1)),"",INDEX(Champ,MATCH(SMALL(R_Q,ROW()-1),R_Q,0),COLUMN()))</f>
        <v/>
      </c>
    </row>
    <row r="922" customFormat="false" ht="12.75" hidden="false" customHeight="false" outlineLevel="0" collapsed="false">
      <c r="A922" s="0" t="str">
        <f aca="false">IF(ISERROR(SMALL(R_Q,ROW()-1)),"",INDEX(Champ,MATCH(SMALL(R_Q,ROW()-1),R_Q,0),COLUMN()))</f>
        <v/>
      </c>
      <c r="B922" s="0" t="str">
        <f aca="false">IF(ISERROR(SMALL(R_Q,ROW()-1)),"",INDEX(Champ,MATCH(SMALL(R_Q,ROW()-1),R_Q,0),COLUMN()))</f>
        <v/>
      </c>
      <c r="C922" s="0" t="str">
        <f aca="false">IF(ISERROR(SMALL(R_Q,ROW()-1)),"",INDEX(Champ,MATCH(SMALL(R_Q,ROW()-1),R_Q,0),COLUMN()))</f>
        <v/>
      </c>
      <c r="D922" s="0" t="str">
        <f aca="false">IF(ISERROR(SMALL(R_Q,ROW()-1)),"",INDEX(Champ,MATCH(SMALL(R_Q,ROW()-1),R_Q,0),COLUMN()))</f>
        <v/>
      </c>
      <c r="E922" s="0" t="str">
        <f aca="false">IF(ISERROR(SMALL(R_Q,ROW()-1)),"",INDEX(Champ,MATCH(SMALL(R_Q,ROW()-1),R_Q,0),COLUMN()))</f>
        <v/>
      </c>
      <c r="F922" s="0" t="str">
        <f aca="false">IF(ISERROR(SMALL(R_Q,ROW()-1)),"",INDEX(Champ,MATCH(SMALL(R_Q,ROW()-1),R_Q,0),COLUMN()))</f>
        <v/>
      </c>
      <c r="G922" s="0" t="str">
        <f aca="false">IF(ISERROR(SMALL(R_Q,ROW()-1)),"",INDEX(Champ,MATCH(SMALL(R_Q,ROW()-1),R_Q,0),COLUMN()))</f>
        <v/>
      </c>
      <c r="H922" s="0" t="str">
        <f aca="false">IF(ISERROR(SMALL(R_Q,ROW()-1)),"",INDEX(Champ,MATCH(SMALL(R_Q,ROW()-1),R_Q,0),COLUMN()))</f>
        <v/>
      </c>
    </row>
    <row r="923" customFormat="false" ht="12.75" hidden="false" customHeight="false" outlineLevel="0" collapsed="false">
      <c r="A923" s="0" t="str">
        <f aca="false">IF(ISERROR(SMALL(R_Q,ROW()-1)),"",INDEX(Champ,MATCH(SMALL(R_Q,ROW()-1),R_Q,0),COLUMN()))</f>
        <v/>
      </c>
      <c r="B923" s="0" t="str">
        <f aca="false">IF(ISERROR(SMALL(R_Q,ROW()-1)),"",INDEX(Champ,MATCH(SMALL(R_Q,ROW()-1),R_Q,0),COLUMN()))</f>
        <v/>
      </c>
      <c r="C923" s="0" t="str">
        <f aca="false">IF(ISERROR(SMALL(R_Q,ROW()-1)),"",INDEX(Champ,MATCH(SMALL(R_Q,ROW()-1),R_Q,0),COLUMN()))</f>
        <v/>
      </c>
      <c r="D923" s="0" t="str">
        <f aca="false">IF(ISERROR(SMALL(R_Q,ROW()-1)),"",INDEX(Champ,MATCH(SMALL(R_Q,ROW()-1),R_Q,0),COLUMN()))</f>
        <v/>
      </c>
      <c r="E923" s="0" t="str">
        <f aca="false">IF(ISERROR(SMALL(R_Q,ROW()-1)),"",INDEX(Champ,MATCH(SMALL(R_Q,ROW()-1),R_Q,0),COLUMN()))</f>
        <v/>
      </c>
      <c r="F923" s="0" t="str">
        <f aca="false">IF(ISERROR(SMALL(R_Q,ROW()-1)),"",INDEX(Champ,MATCH(SMALL(R_Q,ROW()-1),R_Q,0),COLUMN()))</f>
        <v/>
      </c>
      <c r="G923" s="0" t="str">
        <f aca="false">IF(ISERROR(SMALL(R_Q,ROW()-1)),"",INDEX(Champ,MATCH(SMALL(R_Q,ROW()-1),R_Q,0),COLUMN()))</f>
        <v/>
      </c>
      <c r="H923" s="0" t="str">
        <f aca="false">IF(ISERROR(SMALL(R_Q,ROW()-1)),"",INDEX(Champ,MATCH(SMALL(R_Q,ROW()-1),R_Q,0),COLUMN()))</f>
        <v/>
      </c>
    </row>
    <row r="924" customFormat="false" ht="12.75" hidden="false" customHeight="false" outlineLevel="0" collapsed="false">
      <c r="A924" s="0" t="str">
        <f aca="false">IF(ISERROR(SMALL(R_Q,ROW()-1)),"",INDEX(Champ,MATCH(SMALL(R_Q,ROW()-1),R_Q,0),COLUMN()))</f>
        <v/>
      </c>
      <c r="B924" s="0" t="str">
        <f aca="false">IF(ISERROR(SMALL(R_Q,ROW()-1)),"",INDEX(Champ,MATCH(SMALL(R_Q,ROW()-1),R_Q,0),COLUMN()))</f>
        <v/>
      </c>
      <c r="C924" s="0" t="str">
        <f aca="false">IF(ISERROR(SMALL(R_Q,ROW()-1)),"",INDEX(Champ,MATCH(SMALL(R_Q,ROW()-1),R_Q,0),COLUMN()))</f>
        <v/>
      </c>
      <c r="D924" s="0" t="str">
        <f aca="false">IF(ISERROR(SMALL(R_Q,ROW()-1)),"",INDEX(Champ,MATCH(SMALL(R_Q,ROW()-1),R_Q,0),COLUMN()))</f>
        <v/>
      </c>
      <c r="E924" s="0" t="str">
        <f aca="false">IF(ISERROR(SMALL(R_Q,ROW()-1)),"",INDEX(Champ,MATCH(SMALL(R_Q,ROW()-1),R_Q,0),COLUMN()))</f>
        <v/>
      </c>
      <c r="F924" s="0" t="str">
        <f aca="false">IF(ISERROR(SMALL(R_Q,ROW()-1)),"",INDEX(Champ,MATCH(SMALL(R_Q,ROW()-1),R_Q,0),COLUMN()))</f>
        <v/>
      </c>
      <c r="G924" s="0" t="str">
        <f aca="false">IF(ISERROR(SMALL(R_Q,ROW()-1)),"",INDEX(Champ,MATCH(SMALL(R_Q,ROW()-1),R_Q,0),COLUMN()))</f>
        <v/>
      </c>
      <c r="H924" s="0" t="str">
        <f aca="false">IF(ISERROR(SMALL(R_Q,ROW()-1)),"",INDEX(Champ,MATCH(SMALL(R_Q,ROW()-1),R_Q,0),COLUMN()))</f>
        <v/>
      </c>
    </row>
    <row r="925" customFormat="false" ht="12.75" hidden="false" customHeight="false" outlineLevel="0" collapsed="false">
      <c r="A925" s="0" t="str">
        <f aca="false">IF(ISERROR(SMALL(R_Q,ROW()-1)),"",INDEX(Champ,MATCH(SMALL(R_Q,ROW()-1),R_Q,0),COLUMN()))</f>
        <v/>
      </c>
      <c r="B925" s="0" t="str">
        <f aca="false">IF(ISERROR(SMALL(R_Q,ROW()-1)),"",INDEX(Champ,MATCH(SMALL(R_Q,ROW()-1),R_Q,0),COLUMN()))</f>
        <v/>
      </c>
      <c r="C925" s="0" t="str">
        <f aca="false">IF(ISERROR(SMALL(R_Q,ROW()-1)),"",INDEX(Champ,MATCH(SMALL(R_Q,ROW()-1),R_Q,0),COLUMN()))</f>
        <v/>
      </c>
      <c r="D925" s="0" t="str">
        <f aca="false">IF(ISERROR(SMALL(R_Q,ROW()-1)),"",INDEX(Champ,MATCH(SMALL(R_Q,ROW()-1),R_Q,0),COLUMN()))</f>
        <v/>
      </c>
      <c r="E925" s="0" t="str">
        <f aca="false">IF(ISERROR(SMALL(R_Q,ROW()-1)),"",INDEX(Champ,MATCH(SMALL(R_Q,ROW()-1),R_Q,0),COLUMN()))</f>
        <v/>
      </c>
      <c r="F925" s="0" t="str">
        <f aca="false">IF(ISERROR(SMALL(R_Q,ROW()-1)),"",INDEX(Champ,MATCH(SMALL(R_Q,ROW()-1),R_Q,0),COLUMN()))</f>
        <v/>
      </c>
      <c r="G925" s="0" t="str">
        <f aca="false">IF(ISERROR(SMALL(R_Q,ROW()-1)),"",INDEX(Champ,MATCH(SMALL(R_Q,ROW()-1),R_Q,0),COLUMN()))</f>
        <v/>
      </c>
      <c r="H925" s="0" t="str">
        <f aca="false">IF(ISERROR(SMALL(R_Q,ROW()-1)),"",INDEX(Champ,MATCH(SMALL(R_Q,ROW()-1),R_Q,0),COLUMN()))</f>
        <v/>
      </c>
    </row>
    <row r="926" customFormat="false" ht="12.75" hidden="false" customHeight="false" outlineLevel="0" collapsed="false">
      <c r="A926" s="0" t="str">
        <f aca="false">IF(ISERROR(SMALL(R_Q,ROW()-1)),"",INDEX(Champ,MATCH(SMALL(R_Q,ROW()-1),R_Q,0),COLUMN()))</f>
        <v/>
      </c>
      <c r="B926" s="0" t="str">
        <f aca="false">IF(ISERROR(SMALL(R_Q,ROW()-1)),"",INDEX(Champ,MATCH(SMALL(R_Q,ROW()-1),R_Q,0),COLUMN()))</f>
        <v/>
      </c>
      <c r="C926" s="0" t="str">
        <f aca="false">IF(ISERROR(SMALL(R_Q,ROW()-1)),"",INDEX(Champ,MATCH(SMALL(R_Q,ROW()-1),R_Q,0),COLUMN()))</f>
        <v/>
      </c>
      <c r="D926" s="0" t="str">
        <f aca="false">IF(ISERROR(SMALL(R_Q,ROW()-1)),"",INDEX(Champ,MATCH(SMALL(R_Q,ROW()-1),R_Q,0),COLUMN()))</f>
        <v/>
      </c>
      <c r="E926" s="0" t="str">
        <f aca="false">IF(ISERROR(SMALL(R_Q,ROW()-1)),"",INDEX(Champ,MATCH(SMALL(R_Q,ROW()-1),R_Q,0),COLUMN()))</f>
        <v/>
      </c>
      <c r="F926" s="0" t="str">
        <f aca="false">IF(ISERROR(SMALL(R_Q,ROW()-1)),"",INDEX(Champ,MATCH(SMALL(R_Q,ROW()-1),R_Q,0),COLUMN()))</f>
        <v/>
      </c>
      <c r="G926" s="0" t="str">
        <f aca="false">IF(ISERROR(SMALL(R_Q,ROW()-1)),"",INDEX(Champ,MATCH(SMALL(R_Q,ROW()-1),R_Q,0),COLUMN()))</f>
        <v/>
      </c>
      <c r="H926" s="0" t="str">
        <f aca="false">IF(ISERROR(SMALL(R_Q,ROW()-1)),"",INDEX(Champ,MATCH(SMALL(R_Q,ROW()-1),R_Q,0),COLUMN()))</f>
        <v/>
      </c>
    </row>
    <row r="927" customFormat="false" ht="12.75" hidden="false" customHeight="false" outlineLevel="0" collapsed="false">
      <c r="A927" s="0" t="str">
        <f aca="false">IF(ISERROR(SMALL(R_Q,ROW()-1)),"",INDEX(Champ,MATCH(SMALL(R_Q,ROW()-1),R_Q,0),COLUMN()))</f>
        <v/>
      </c>
      <c r="B927" s="0" t="str">
        <f aca="false">IF(ISERROR(SMALL(R_Q,ROW()-1)),"",INDEX(Champ,MATCH(SMALL(R_Q,ROW()-1),R_Q,0),COLUMN()))</f>
        <v/>
      </c>
      <c r="C927" s="0" t="str">
        <f aca="false">IF(ISERROR(SMALL(R_Q,ROW()-1)),"",INDEX(Champ,MATCH(SMALL(R_Q,ROW()-1),R_Q,0),COLUMN()))</f>
        <v/>
      </c>
      <c r="D927" s="0" t="str">
        <f aca="false">IF(ISERROR(SMALL(R_Q,ROW()-1)),"",INDEX(Champ,MATCH(SMALL(R_Q,ROW()-1),R_Q,0),COLUMN()))</f>
        <v/>
      </c>
      <c r="E927" s="0" t="str">
        <f aca="false">IF(ISERROR(SMALL(R_Q,ROW()-1)),"",INDEX(Champ,MATCH(SMALL(R_Q,ROW()-1),R_Q,0),COLUMN()))</f>
        <v/>
      </c>
      <c r="F927" s="0" t="str">
        <f aca="false">IF(ISERROR(SMALL(R_Q,ROW()-1)),"",INDEX(Champ,MATCH(SMALL(R_Q,ROW()-1),R_Q,0),COLUMN()))</f>
        <v/>
      </c>
      <c r="G927" s="0" t="str">
        <f aca="false">IF(ISERROR(SMALL(R_Q,ROW()-1)),"",INDEX(Champ,MATCH(SMALL(R_Q,ROW()-1),R_Q,0),COLUMN()))</f>
        <v/>
      </c>
      <c r="H927" s="0" t="str">
        <f aca="false">IF(ISERROR(SMALL(R_Q,ROW()-1)),"",INDEX(Champ,MATCH(SMALL(R_Q,ROW()-1),R_Q,0),COLUMN()))</f>
        <v/>
      </c>
    </row>
    <row r="928" customFormat="false" ht="12.75" hidden="false" customHeight="false" outlineLevel="0" collapsed="false">
      <c r="A928" s="0" t="str">
        <f aca="false">IF(ISERROR(SMALL(R_Q,ROW()-1)),"",INDEX(Champ,MATCH(SMALL(R_Q,ROW()-1),R_Q,0),COLUMN()))</f>
        <v/>
      </c>
      <c r="B928" s="0" t="str">
        <f aca="false">IF(ISERROR(SMALL(R_Q,ROW()-1)),"",INDEX(Champ,MATCH(SMALL(R_Q,ROW()-1),R_Q,0),COLUMN()))</f>
        <v/>
      </c>
      <c r="C928" s="0" t="str">
        <f aca="false">IF(ISERROR(SMALL(R_Q,ROW()-1)),"",INDEX(Champ,MATCH(SMALL(R_Q,ROW()-1),R_Q,0),COLUMN()))</f>
        <v/>
      </c>
      <c r="D928" s="0" t="str">
        <f aca="false">IF(ISERROR(SMALL(R_Q,ROW()-1)),"",INDEX(Champ,MATCH(SMALL(R_Q,ROW()-1),R_Q,0),COLUMN()))</f>
        <v/>
      </c>
      <c r="E928" s="0" t="str">
        <f aca="false">IF(ISERROR(SMALL(R_Q,ROW()-1)),"",INDEX(Champ,MATCH(SMALL(R_Q,ROW()-1),R_Q,0),COLUMN()))</f>
        <v/>
      </c>
      <c r="F928" s="0" t="str">
        <f aca="false">IF(ISERROR(SMALL(R_Q,ROW()-1)),"",INDEX(Champ,MATCH(SMALL(R_Q,ROW()-1),R_Q,0),COLUMN()))</f>
        <v/>
      </c>
      <c r="G928" s="0" t="str">
        <f aca="false">IF(ISERROR(SMALL(R_Q,ROW()-1)),"",INDEX(Champ,MATCH(SMALL(R_Q,ROW()-1),R_Q,0),COLUMN()))</f>
        <v/>
      </c>
      <c r="H928" s="0" t="str">
        <f aca="false">IF(ISERROR(SMALL(R_Q,ROW()-1)),"",INDEX(Champ,MATCH(SMALL(R_Q,ROW()-1),R_Q,0),COLUMN()))</f>
        <v/>
      </c>
    </row>
    <row r="929" customFormat="false" ht="12.75" hidden="false" customHeight="false" outlineLevel="0" collapsed="false">
      <c r="A929" s="0" t="str">
        <f aca="false">IF(ISERROR(SMALL(R_Q,ROW()-1)),"",INDEX(Champ,MATCH(SMALL(R_Q,ROW()-1),R_Q,0),COLUMN()))</f>
        <v/>
      </c>
      <c r="B929" s="0" t="str">
        <f aca="false">IF(ISERROR(SMALL(R_Q,ROW()-1)),"",INDEX(Champ,MATCH(SMALL(R_Q,ROW()-1),R_Q,0),COLUMN()))</f>
        <v/>
      </c>
      <c r="C929" s="0" t="str">
        <f aca="false">IF(ISERROR(SMALL(R_Q,ROW()-1)),"",INDEX(Champ,MATCH(SMALL(R_Q,ROW()-1),R_Q,0),COLUMN()))</f>
        <v/>
      </c>
      <c r="D929" s="0" t="str">
        <f aca="false">IF(ISERROR(SMALL(R_Q,ROW()-1)),"",INDEX(Champ,MATCH(SMALL(R_Q,ROW()-1),R_Q,0),COLUMN()))</f>
        <v/>
      </c>
      <c r="E929" s="0" t="str">
        <f aca="false">IF(ISERROR(SMALL(R_Q,ROW()-1)),"",INDEX(Champ,MATCH(SMALL(R_Q,ROW()-1),R_Q,0),COLUMN()))</f>
        <v/>
      </c>
      <c r="F929" s="0" t="str">
        <f aca="false">IF(ISERROR(SMALL(R_Q,ROW()-1)),"",INDEX(Champ,MATCH(SMALL(R_Q,ROW()-1),R_Q,0),COLUMN()))</f>
        <v/>
      </c>
      <c r="G929" s="0" t="str">
        <f aca="false">IF(ISERROR(SMALL(R_Q,ROW()-1)),"",INDEX(Champ,MATCH(SMALL(R_Q,ROW()-1),R_Q,0),COLUMN()))</f>
        <v/>
      </c>
      <c r="H929" s="0" t="str">
        <f aca="false">IF(ISERROR(SMALL(R_Q,ROW()-1)),"",INDEX(Champ,MATCH(SMALL(R_Q,ROW()-1),R_Q,0),COLUMN()))</f>
        <v/>
      </c>
    </row>
    <row r="930" customFormat="false" ht="12.75" hidden="false" customHeight="false" outlineLevel="0" collapsed="false">
      <c r="A930" s="0" t="str">
        <f aca="false">IF(ISERROR(SMALL(R_Q,ROW()-1)),"",INDEX(Champ,MATCH(SMALL(R_Q,ROW()-1),R_Q,0),COLUMN()))</f>
        <v/>
      </c>
      <c r="B930" s="0" t="str">
        <f aca="false">IF(ISERROR(SMALL(R_Q,ROW()-1)),"",INDEX(Champ,MATCH(SMALL(R_Q,ROW()-1),R_Q,0),COLUMN()))</f>
        <v/>
      </c>
      <c r="C930" s="0" t="str">
        <f aca="false">IF(ISERROR(SMALL(R_Q,ROW()-1)),"",INDEX(Champ,MATCH(SMALL(R_Q,ROW()-1),R_Q,0),COLUMN()))</f>
        <v/>
      </c>
      <c r="D930" s="0" t="str">
        <f aca="false">IF(ISERROR(SMALL(R_Q,ROW()-1)),"",INDEX(Champ,MATCH(SMALL(R_Q,ROW()-1),R_Q,0),COLUMN()))</f>
        <v/>
      </c>
      <c r="E930" s="0" t="str">
        <f aca="false">IF(ISERROR(SMALL(R_Q,ROW()-1)),"",INDEX(Champ,MATCH(SMALL(R_Q,ROW()-1),R_Q,0),COLUMN()))</f>
        <v/>
      </c>
      <c r="F930" s="0" t="str">
        <f aca="false">IF(ISERROR(SMALL(R_Q,ROW()-1)),"",INDEX(Champ,MATCH(SMALL(R_Q,ROW()-1),R_Q,0),COLUMN()))</f>
        <v/>
      </c>
      <c r="G930" s="0" t="str">
        <f aca="false">IF(ISERROR(SMALL(R_Q,ROW()-1)),"",INDEX(Champ,MATCH(SMALL(R_Q,ROW()-1),R_Q,0),COLUMN()))</f>
        <v/>
      </c>
      <c r="H930" s="0" t="str">
        <f aca="false">IF(ISERROR(SMALL(R_Q,ROW()-1)),"",INDEX(Champ,MATCH(SMALL(R_Q,ROW()-1),R_Q,0),COLUMN()))</f>
        <v/>
      </c>
    </row>
    <row r="931" customFormat="false" ht="12.75" hidden="false" customHeight="false" outlineLevel="0" collapsed="false">
      <c r="A931" s="0" t="str">
        <f aca="false">IF(ISERROR(SMALL(R_Q,ROW()-1)),"",INDEX(Champ,MATCH(SMALL(R_Q,ROW()-1),R_Q,0),COLUMN()))</f>
        <v/>
      </c>
      <c r="B931" s="0" t="str">
        <f aca="false">IF(ISERROR(SMALL(R_Q,ROW()-1)),"",INDEX(Champ,MATCH(SMALL(R_Q,ROW()-1),R_Q,0),COLUMN()))</f>
        <v/>
      </c>
      <c r="C931" s="0" t="str">
        <f aca="false">IF(ISERROR(SMALL(R_Q,ROW()-1)),"",INDEX(Champ,MATCH(SMALL(R_Q,ROW()-1),R_Q,0),COLUMN()))</f>
        <v/>
      </c>
      <c r="D931" s="0" t="str">
        <f aca="false">IF(ISERROR(SMALL(R_Q,ROW()-1)),"",INDEX(Champ,MATCH(SMALL(R_Q,ROW()-1),R_Q,0),COLUMN()))</f>
        <v/>
      </c>
      <c r="E931" s="0" t="str">
        <f aca="false">IF(ISERROR(SMALL(R_Q,ROW()-1)),"",INDEX(Champ,MATCH(SMALL(R_Q,ROW()-1),R_Q,0),COLUMN()))</f>
        <v/>
      </c>
      <c r="F931" s="0" t="str">
        <f aca="false">IF(ISERROR(SMALL(R_Q,ROW()-1)),"",INDEX(Champ,MATCH(SMALL(R_Q,ROW()-1),R_Q,0),COLUMN()))</f>
        <v/>
      </c>
      <c r="G931" s="0" t="str">
        <f aca="false">IF(ISERROR(SMALL(R_Q,ROW()-1)),"",INDEX(Champ,MATCH(SMALL(R_Q,ROW()-1),R_Q,0),COLUMN()))</f>
        <v/>
      </c>
      <c r="H931" s="0" t="str">
        <f aca="false">IF(ISERROR(SMALL(R_Q,ROW()-1)),"",INDEX(Champ,MATCH(SMALL(R_Q,ROW()-1),R_Q,0),COLUMN()))</f>
        <v/>
      </c>
    </row>
    <row r="932" customFormat="false" ht="12.75" hidden="false" customHeight="false" outlineLevel="0" collapsed="false">
      <c r="A932" s="0" t="str">
        <f aca="false">IF(ISERROR(SMALL(R_Q,ROW()-1)),"",INDEX(Champ,MATCH(SMALL(R_Q,ROW()-1),R_Q,0),COLUMN()))</f>
        <v/>
      </c>
      <c r="B932" s="0" t="str">
        <f aca="false">IF(ISERROR(SMALL(R_Q,ROW()-1)),"",INDEX(Champ,MATCH(SMALL(R_Q,ROW()-1),R_Q,0),COLUMN()))</f>
        <v/>
      </c>
      <c r="C932" s="0" t="str">
        <f aca="false">IF(ISERROR(SMALL(R_Q,ROW()-1)),"",INDEX(Champ,MATCH(SMALL(R_Q,ROW()-1),R_Q,0),COLUMN()))</f>
        <v/>
      </c>
      <c r="D932" s="0" t="str">
        <f aca="false">IF(ISERROR(SMALL(R_Q,ROW()-1)),"",INDEX(Champ,MATCH(SMALL(R_Q,ROW()-1),R_Q,0),COLUMN()))</f>
        <v/>
      </c>
      <c r="E932" s="0" t="str">
        <f aca="false">IF(ISERROR(SMALL(R_Q,ROW()-1)),"",INDEX(Champ,MATCH(SMALL(R_Q,ROW()-1),R_Q,0),COLUMN()))</f>
        <v/>
      </c>
      <c r="F932" s="0" t="str">
        <f aca="false">IF(ISERROR(SMALL(R_Q,ROW()-1)),"",INDEX(Champ,MATCH(SMALL(R_Q,ROW()-1),R_Q,0),COLUMN()))</f>
        <v/>
      </c>
      <c r="G932" s="0" t="str">
        <f aca="false">IF(ISERROR(SMALL(R_Q,ROW()-1)),"",INDEX(Champ,MATCH(SMALL(R_Q,ROW()-1),R_Q,0),COLUMN()))</f>
        <v/>
      </c>
      <c r="H932" s="0" t="str">
        <f aca="false">IF(ISERROR(SMALL(R_Q,ROW()-1)),"",INDEX(Champ,MATCH(SMALL(R_Q,ROW()-1),R_Q,0),COLUMN()))</f>
        <v/>
      </c>
    </row>
    <row r="933" customFormat="false" ht="12.75" hidden="false" customHeight="false" outlineLevel="0" collapsed="false">
      <c r="A933" s="0" t="str">
        <f aca="false">IF(ISERROR(SMALL(R_Q,ROW()-1)),"",INDEX(Champ,MATCH(SMALL(R_Q,ROW()-1),R_Q,0),COLUMN()))</f>
        <v/>
      </c>
      <c r="B933" s="0" t="str">
        <f aca="false">IF(ISERROR(SMALL(R_Q,ROW()-1)),"",INDEX(Champ,MATCH(SMALL(R_Q,ROW()-1),R_Q,0),COLUMN()))</f>
        <v/>
      </c>
      <c r="C933" s="0" t="str">
        <f aca="false">IF(ISERROR(SMALL(R_Q,ROW()-1)),"",INDEX(Champ,MATCH(SMALL(R_Q,ROW()-1),R_Q,0),COLUMN()))</f>
        <v/>
      </c>
      <c r="D933" s="0" t="str">
        <f aca="false">IF(ISERROR(SMALL(R_Q,ROW()-1)),"",INDEX(Champ,MATCH(SMALL(R_Q,ROW()-1),R_Q,0),COLUMN()))</f>
        <v/>
      </c>
      <c r="E933" s="0" t="str">
        <f aca="false">IF(ISERROR(SMALL(R_Q,ROW()-1)),"",INDEX(Champ,MATCH(SMALL(R_Q,ROW()-1),R_Q,0),COLUMN()))</f>
        <v/>
      </c>
      <c r="F933" s="0" t="str">
        <f aca="false">IF(ISERROR(SMALL(R_Q,ROW()-1)),"",INDEX(Champ,MATCH(SMALL(R_Q,ROW()-1),R_Q,0),COLUMN()))</f>
        <v/>
      </c>
      <c r="G933" s="0" t="str">
        <f aca="false">IF(ISERROR(SMALL(R_Q,ROW()-1)),"",INDEX(Champ,MATCH(SMALL(R_Q,ROW()-1),R_Q,0),COLUMN()))</f>
        <v/>
      </c>
      <c r="H933" s="0" t="str">
        <f aca="false">IF(ISERROR(SMALL(R_Q,ROW()-1)),"",INDEX(Champ,MATCH(SMALL(R_Q,ROW()-1),R_Q,0),COLUMN()))</f>
        <v/>
      </c>
    </row>
    <row r="934" customFormat="false" ht="12.75" hidden="false" customHeight="false" outlineLevel="0" collapsed="false">
      <c r="A934" s="0" t="str">
        <f aca="false">IF(ISERROR(SMALL(R_Q,ROW()-1)),"",INDEX(Champ,MATCH(SMALL(R_Q,ROW()-1),R_Q,0),COLUMN()))</f>
        <v/>
      </c>
      <c r="B934" s="0" t="str">
        <f aca="false">IF(ISERROR(SMALL(R_Q,ROW()-1)),"",INDEX(Champ,MATCH(SMALL(R_Q,ROW()-1),R_Q,0),COLUMN()))</f>
        <v/>
      </c>
      <c r="C934" s="0" t="str">
        <f aca="false">IF(ISERROR(SMALL(R_Q,ROW()-1)),"",INDEX(Champ,MATCH(SMALL(R_Q,ROW()-1),R_Q,0),COLUMN()))</f>
        <v/>
      </c>
      <c r="D934" s="0" t="str">
        <f aca="false">IF(ISERROR(SMALL(R_Q,ROW()-1)),"",INDEX(Champ,MATCH(SMALL(R_Q,ROW()-1),R_Q,0),COLUMN()))</f>
        <v/>
      </c>
      <c r="E934" s="0" t="str">
        <f aca="false">IF(ISERROR(SMALL(R_Q,ROW()-1)),"",INDEX(Champ,MATCH(SMALL(R_Q,ROW()-1),R_Q,0),COLUMN()))</f>
        <v/>
      </c>
      <c r="F934" s="0" t="str">
        <f aca="false">IF(ISERROR(SMALL(R_Q,ROW()-1)),"",INDEX(Champ,MATCH(SMALL(R_Q,ROW()-1),R_Q,0),COLUMN()))</f>
        <v/>
      </c>
      <c r="G934" s="0" t="str">
        <f aca="false">IF(ISERROR(SMALL(R_Q,ROW()-1)),"",INDEX(Champ,MATCH(SMALL(R_Q,ROW()-1),R_Q,0),COLUMN()))</f>
        <v/>
      </c>
      <c r="H934" s="0" t="str">
        <f aca="false">IF(ISERROR(SMALL(R_Q,ROW()-1)),"",INDEX(Champ,MATCH(SMALL(R_Q,ROW()-1),R_Q,0),COLUMN()))</f>
        <v/>
      </c>
    </row>
    <row r="935" customFormat="false" ht="12.75" hidden="false" customHeight="false" outlineLevel="0" collapsed="false">
      <c r="A935" s="0" t="str">
        <f aca="false">IF(ISERROR(SMALL(R_Q,ROW()-1)),"",INDEX(Champ,MATCH(SMALL(R_Q,ROW()-1),R_Q,0),COLUMN()))</f>
        <v/>
      </c>
      <c r="B935" s="0" t="str">
        <f aca="false">IF(ISERROR(SMALL(R_Q,ROW()-1)),"",INDEX(Champ,MATCH(SMALL(R_Q,ROW()-1),R_Q,0),COLUMN()))</f>
        <v/>
      </c>
      <c r="C935" s="0" t="str">
        <f aca="false">IF(ISERROR(SMALL(R_Q,ROW()-1)),"",INDEX(Champ,MATCH(SMALL(R_Q,ROW()-1),R_Q,0),COLUMN()))</f>
        <v/>
      </c>
      <c r="D935" s="0" t="str">
        <f aca="false">IF(ISERROR(SMALL(R_Q,ROW()-1)),"",INDEX(Champ,MATCH(SMALL(R_Q,ROW()-1),R_Q,0),COLUMN()))</f>
        <v/>
      </c>
      <c r="E935" s="0" t="str">
        <f aca="false">IF(ISERROR(SMALL(R_Q,ROW()-1)),"",INDEX(Champ,MATCH(SMALL(R_Q,ROW()-1),R_Q,0),COLUMN()))</f>
        <v/>
      </c>
      <c r="F935" s="0" t="str">
        <f aca="false">IF(ISERROR(SMALL(R_Q,ROW()-1)),"",INDEX(Champ,MATCH(SMALL(R_Q,ROW()-1),R_Q,0),COLUMN()))</f>
        <v/>
      </c>
      <c r="G935" s="0" t="str">
        <f aca="false">IF(ISERROR(SMALL(R_Q,ROW()-1)),"",INDEX(Champ,MATCH(SMALL(R_Q,ROW()-1),R_Q,0),COLUMN()))</f>
        <v/>
      </c>
      <c r="H935" s="0" t="str">
        <f aca="false">IF(ISERROR(SMALL(R_Q,ROW()-1)),"",INDEX(Champ,MATCH(SMALL(R_Q,ROW()-1),R_Q,0),COLUMN()))</f>
        <v/>
      </c>
    </row>
    <row r="936" customFormat="false" ht="12.75" hidden="false" customHeight="false" outlineLevel="0" collapsed="false">
      <c r="A936" s="0" t="str">
        <f aca="false">IF(ISERROR(SMALL(R_Q,ROW()-1)),"",INDEX(Champ,MATCH(SMALL(R_Q,ROW()-1),R_Q,0),COLUMN()))</f>
        <v/>
      </c>
      <c r="B936" s="0" t="str">
        <f aca="false">IF(ISERROR(SMALL(R_Q,ROW()-1)),"",INDEX(Champ,MATCH(SMALL(R_Q,ROW()-1),R_Q,0),COLUMN()))</f>
        <v/>
      </c>
      <c r="C936" s="0" t="str">
        <f aca="false">IF(ISERROR(SMALL(R_Q,ROW()-1)),"",INDEX(Champ,MATCH(SMALL(R_Q,ROW()-1),R_Q,0),COLUMN()))</f>
        <v/>
      </c>
      <c r="D936" s="0" t="str">
        <f aca="false">IF(ISERROR(SMALL(R_Q,ROW()-1)),"",INDEX(Champ,MATCH(SMALL(R_Q,ROW()-1),R_Q,0),COLUMN()))</f>
        <v/>
      </c>
      <c r="E936" s="0" t="str">
        <f aca="false">IF(ISERROR(SMALL(R_Q,ROW()-1)),"",INDEX(Champ,MATCH(SMALL(R_Q,ROW()-1),R_Q,0),COLUMN()))</f>
        <v/>
      </c>
      <c r="F936" s="0" t="str">
        <f aca="false">IF(ISERROR(SMALL(R_Q,ROW()-1)),"",INDEX(Champ,MATCH(SMALL(R_Q,ROW()-1),R_Q,0),COLUMN()))</f>
        <v/>
      </c>
      <c r="G936" s="0" t="str">
        <f aca="false">IF(ISERROR(SMALL(R_Q,ROW()-1)),"",INDEX(Champ,MATCH(SMALL(R_Q,ROW()-1),R_Q,0),COLUMN()))</f>
        <v/>
      </c>
      <c r="H936" s="0" t="str">
        <f aca="false">IF(ISERROR(SMALL(R_Q,ROW()-1)),"",INDEX(Champ,MATCH(SMALL(R_Q,ROW()-1),R_Q,0),COLUMN()))</f>
        <v/>
      </c>
    </row>
    <row r="937" customFormat="false" ht="12.75" hidden="false" customHeight="false" outlineLevel="0" collapsed="false">
      <c r="A937" s="0" t="str">
        <f aca="false">IF(ISERROR(SMALL(R_Q,ROW()-1)),"",INDEX(Champ,MATCH(SMALL(R_Q,ROW()-1),R_Q,0),COLUMN()))</f>
        <v/>
      </c>
      <c r="B937" s="0" t="str">
        <f aca="false">IF(ISERROR(SMALL(R_Q,ROW()-1)),"",INDEX(Champ,MATCH(SMALL(R_Q,ROW()-1),R_Q,0),COLUMN()))</f>
        <v/>
      </c>
      <c r="C937" s="0" t="str">
        <f aca="false">IF(ISERROR(SMALL(R_Q,ROW()-1)),"",INDEX(Champ,MATCH(SMALL(R_Q,ROW()-1),R_Q,0),COLUMN()))</f>
        <v/>
      </c>
      <c r="D937" s="0" t="str">
        <f aca="false">IF(ISERROR(SMALL(R_Q,ROW()-1)),"",INDEX(Champ,MATCH(SMALL(R_Q,ROW()-1),R_Q,0),COLUMN()))</f>
        <v/>
      </c>
      <c r="E937" s="0" t="str">
        <f aca="false">IF(ISERROR(SMALL(R_Q,ROW()-1)),"",INDEX(Champ,MATCH(SMALL(R_Q,ROW()-1),R_Q,0),COLUMN()))</f>
        <v/>
      </c>
      <c r="F937" s="0" t="str">
        <f aca="false">IF(ISERROR(SMALL(R_Q,ROW()-1)),"",INDEX(Champ,MATCH(SMALL(R_Q,ROW()-1),R_Q,0),COLUMN()))</f>
        <v/>
      </c>
      <c r="G937" s="0" t="str">
        <f aca="false">IF(ISERROR(SMALL(R_Q,ROW()-1)),"",INDEX(Champ,MATCH(SMALL(R_Q,ROW()-1),R_Q,0),COLUMN()))</f>
        <v/>
      </c>
      <c r="H937" s="0" t="str">
        <f aca="false">IF(ISERROR(SMALL(R_Q,ROW()-1)),"",INDEX(Champ,MATCH(SMALL(R_Q,ROW()-1),R_Q,0),COLUMN()))</f>
        <v/>
      </c>
    </row>
    <row r="938" customFormat="false" ht="12.75" hidden="false" customHeight="false" outlineLevel="0" collapsed="false">
      <c r="A938" s="0" t="str">
        <f aca="false">IF(ISERROR(SMALL(R_Q,ROW()-1)),"",INDEX(Champ,MATCH(SMALL(R_Q,ROW()-1),R_Q,0),COLUMN()))</f>
        <v/>
      </c>
      <c r="B938" s="0" t="str">
        <f aca="false">IF(ISERROR(SMALL(R_Q,ROW()-1)),"",INDEX(Champ,MATCH(SMALL(R_Q,ROW()-1),R_Q,0),COLUMN()))</f>
        <v/>
      </c>
      <c r="C938" s="0" t="str">
        <f aca="false">IF(ISERROR(SMALL(R_Q,ROW()-1)),"",INDEX(Champ,MATCH(SMALL(R_Q,ROW()-1),R_Q,0),COLUMN()))</f>
        <v/>
      </c>
      <c r="D938" s="0" t="str">
        <f aca="false">IF(ISERROR(SMALL(R_Q,ROW()-1)),"",INDEX(Champ,MATCH(SMALL(R_Q,ROW()-1),R_Q,0),COLUMN()))</f>
        <v/>
      </c>
      <c r="E938" s="0" t="str">
        <f aca="false">IF(ISERROR(SMALL(R_Q,ROW()-1)),"",INDEX(Champ,MATCH(SMALL(R_Q,ROW()-1),R_Q,0),COLUMN()))</f>
        <v/>
      </c>
      <c r="F938" s="0" t="str">
        <f aca="false">IF(ISERROR(SMALL(R_Q,ROW()-1)),"",INDEX(Champ,MATCH(SMALL(R_Q,ROW()-1),R_Q,0),COLUMN()))</f>
        <v/>
      </c>
      <c r="G938" s="0" t="str">
        <f aca="false">IF(ISERROR(SMALL(R_Q,ROW()-1)),"",INDEX(Champ,MATCH(SMALL(R_Q,ROW()-1),R_Q,0),COLUMN()))</f>
        <v/>
      </c>
      <c r="H938" s="0" t="str">
        <f aca="false">IF(ISERROR(SMALL(R_Q,ROW()-1)),"",INDEX(Champ,MATCH(SMALL(R_Q,ROW()-1),R_Q,0),COLUMN()))</f>
        <v/>
      </c>
    </row>
    <row r="939" customFormat="false" ht="12.75" hidden="false" customHeight="false" outlineLevel="0" collapsed="false">
      <c r="A939" s="0" t="str">
        <f aca="false">IF(ISERROR(SMALL(R_Q,ROW()-1)),"",INDEX(Champ,MATCH(SMALL(R_Q,ROW()-1),R_Q,0),COLUMN()))</f>
        <v/>
      </c>
      <c r="B939" s="0" t="str">
        <f aca="false">IF(ISERROR(SMALL(R_Q,ROW()-1)),"",INDEX(Champ,MATCH(SMALL(R_Q,ROW()-1),R_Q,0),COLUMN()))</f>
        <v/>
      </c>
      <c r="C939" s="0" t="str">
        <f aca="false">IF(ISERROR(SMALL(R_Q,ROW()-1)),"",INDEX(Champ,MATCH(SMALL(R_Q,ROW()-1),R_Q,0),COLUMN()))</f>
        <v/>
      </c>
      <c r="D939" s="0" t="str">
        <f aca="false">IF(ISERROR(SMALL(R_Q,ROW()-1)),"",INDEX(Champ,MATCH(SMALL(R_Q,ROW()-1),R_Q,0),COLUMN()))</f>
        <v/>
      </c>
      <c r="E939" s="0" t="str">
        <f aca="false">IF(ISERROR(SMALL(R_Q,ROW()-1)),"",INDEX(Champ,MATCH(SMALL(R_Q,ROW()-1),R_Q,0),COLUMN()))</f>
        <v/>
      </c>
      <c r="F939" s="0" t="str">
        <f aca="false">IF(ISERROR(SMALL(R_Q,ROW()-1)),"",INDEX(Champ,MATCH(SMALL(R_Q,ROW()-1),R_Q,0),COLUMN()))</f>
        <v/>
      </c>
      <c r="G939" s="0" t="str">
        <f aca="false">IF(ISERROR(SMALL(R_Q,ROW()-1)),"",INDEX(Champ,MATCH(SMALL(R_Q,ROW()-1),R_Q,0),COLUMN()))</f>
        <v/>
      </c>
      <c r="H939" s="0" t="str">
        <f aca="false">IF(ISERROR(SMALL(R_Q,ROW()-1)),"",INDEX(Champ,MATCH(SMALL(R_Q,ROW()-1),R_Q,0),COLUMN()))</f>
        <v/>
      </c>
    </row>
    <row r="940" customFormat="false" ht="12.75" hidden="false" customHeight="false" outlineLevel="0" collapsed="false">
      <c r="A940" s="0" t="str">
        <f aca="false">IF(ISERROR(SMALL(R_Q,ROW()-1)),"",INDEX(Champ,MATCH(SMALL(R_Q,ROW()-1),R_Q,0),COLUMN()))</f>
        <v/>
      </c>
      <c r="B940" s="0" t="str">
        <f aca="false">IF(ISERROR(SMALL(R_Q,ROW()-1)),"",INDEX(Champ,MATCH(SMALL(R_Q,ROW()-1),R_Q,0),COLUMN()))</f>
        <v/>
      </c>
      <c r="C940" s="0" t="str">
        <f aca="false">IF(ISERROR(SMALL(R_Q,ROW()-1)),"",INDEX(Champ,MATCH(SMALL(R_Q,ROW()-1),R_Q,0),COLUMN()))</f>
        <v/>
      </c>
      <c r="D940" s="0" t="str">
        <f aca="false">IF(ISERROR(SMALL(R_Q,ROW()-1)),"",INDEX(Champ,MATCH(SMALL(R_Q,ROW()-1),R_Q,0),COLUMN()))</f>
        <v/>
      </c>
      <c r="E940" s="0" t="str">
        <f aca="false">IF(ISERROR(SMALL(R_Q,ROW()-1)),"",INDEX(Champ,MATCH(SMALL(R_Q,ROW()-1),R_Q,0),COLUMN()))</f>
        <v/>
      </c>
      <c r="F940" s="0" t="str">
        <f aca="false">IF(ISERROR(SMALL(R_Q,ROW()-1)),"",INDEX(Champ,MATCH(SMALL(R_Q,ROW()-1),R_Q,0),COLUMN()))</f>
        <v/>
      </c>
      <c r="G940" s="0" t="str">
        <f aca="false">IF(ISERROR(SMALL(R_Q,ROW()-1)),"",INDEX(Champ,MATCH(SMALL(R_Q,ROW()-1),R_Q,0),COLUMN()))</f>
        <v/>
      </c>
      <c r="H940" s="0" t="str">
        <f aca="false">IF(ISERROR(SMALL(R_Q,ROW()-1)),"",INDEX(Champ,MATCH(SMALL(R_Q,ROW()-1),R_Q,0),COLUMN()))</f>
        <v/>
      </c>
    </row>
    <row r="941" customFormat="false" ht="12.75" hidden="false" customHeight="false" outlineLevel="0" collapsed="false">
      <c r="A941" s="0" t="str">
        <f aca="false">IF(ISERROR(SMALL(R_Q,ROW()-1)),"",INDEX(Champ,MATCH(SMALL(R_Q,ROW()-1),R_Q,0),COLUMN()))</f>
        <v/>
      </c>
      <c r="B941" s="0" t="str">
        <f aca="false">IF(ISERROR(SMALL(R_Q,ROW()-1)),"",INDEX(Champ,MATCH(SMALL(R_Q,ROW()-1),R_Q,0),COLUMN()))</f>
        <v/>
      </c>
      <c r="C941" s="0" t="str">
        <f aca="false">IF(ISERROR(SMALL(R_Q,ROW()-1)),"",INDEX(Champ,MATCH(SMALL(R_Q,ROW()-1),R_Q,0),COLUMN()))</f>
        <v/>
      </c>
      <c r="D941" s="0" t="str">
        <f aca="false">IF(ISERROR(SMALL(R_Q,ROW()-1)),"",INDEX(Champ,MATCH(SMALL(R_Q,ROW()-1),R_Q,0),COLUMN()))</f>
        <v/>
      </c>
      <c r="E941" s="0" t="str">
        <f aca="false">IF(ISERROR(SMALL(R_Q,ROW()-1)),"",INDEX(Champ,MATCH(SMALL(R_Q,ROW()-1),R_Q,0),COLUMN()))</f>
        <v/>
      </c>
      <c r="F941" s="0" t="str">
        <f aca="false">IF(ISERROR(SMALL(R_Q,ROW()-1)),"",INDEX(Champ,MATCH(SMALL(R_Q,ROW()-1),R_Q,0),COLUMN()))</f>
        <v/>
      </c>
      <c r="G941" s="0" t="str">
        <f aca="false">IF(ISERROR(SMALL(R_Q,ROW()-1)),"",INDEX(Champ,MATCH(SMALL(R_Q,ROW()-1),R_Q,0),COLUMN()))</f>
        <v/>
      </c>
      <c r="H941" s="0" t="str">
        <f aca="false">IF(ISERROR(SMALL(R_Q,ROW()-1)),"",INDEX(Champ,MATCH(SMALL(R_Q,ROW()-1),R_Q,0),COLUMN()))</f>
        <v/>
      </c>
    </row>
    <row r="942" customFormat="false" ht="12.75" hidden="false" customHeight="false" outlineLevel="0" collapsed="false">
      <c r="A942" s="0" t="str">
        <f aca="false">IF(ISERROR(SMALL(R_Q,ROW()-1)),"",INDEX(Champ,MATCH(SMALL(R_Q,ROW()-1),R_Q,0),COLUMN()))</f>
        <v/>
      </c>
      <c r="B942" s="0" t="str">
        <f aca="false">IF(ISERROR(SMALL(R_Q,ROW()-1)),"",INDEX(Champ,MATCH(SMALL(R_Q,ROW()-1),R_Q,0),COLUMN()))</f>
        <v/>
      </c>
      <c r="C942" s="0" t="str">
        <f aca="false">IF(ISERROR(SMALL(R_Q,ROW()-1)),"",INDEX(Champ,MATCH(SMALL(R_Q,ROW()-1),R_Q,0),COLUMN()))</f>
        <v/>
      </c>
      <c r="D942" s="0" t="str">
        <f aca="false">IF(ISERROR(SMALL(R_Q,ROW()-1)),"",INDEX(Champ,MATCH(SMALL(R_Q,ROW()-1),R_Q,0),COLUMN()))</f>
        <v/>
      </c>
      <c r="E942" s="0" t="str">
        <f aca="false">IF(ISERROR(SMALL(R_Q,ROW()-1)),"",INDEX(Champ,MATCH(SMALL(R_Q,ROW()-1),R_Q,0),COLUMN()))</f>
        <v/>
      </c>
      <c r="F942" s="0" t="str">
        <f aca="false">IF(ISERROR(SMALL(R_Q,ROW()-1)),"",INDEX(Champ,MATCH(SMALL(R_Q,ROW()-1),R_Q,0),COLUMN()))</f>
        <v/>
      </c>
      <c r="G942" s="0" t="str">
        <f aca="false">IF(ISERROR(SMALL(R_Q,ROW()-1)),"",INDEX(Champ,MATCH(SMALL(R_Q,ROW()-1),R_Q,0),COLUMN()))</f>
        <v/>
      </c>
      <c r="H942" s="0" t="str">
        <f aca="false">IF(ISERROR(SMALL(R_Q,ROW()-1)),"",INDEX(Champ,MATCH(SMALL(R_Q,ROW()-1),R_Q,0),COLUMN()))</f>
        <v/>
      </c>
    </row>
    <row r="943" customFormat="false" ht="12.75" hidden="false" customHeight="false" outlineLevel="0" collapsed="false">
      <c r="A943" s="0" t="str">
        <f aca="false">IF(ISERROR(SMALL(R_Q,ROW()-1)),"",INDEX(Champ,MATCH(SMALL(R_Q,ROW()-1),R_Q,0),COLUMN()))</f>
        <v/>
      </c>
      <c r="B943" s="0" t="str">
        <f aca="false">IF(ISERROR(SMALL(R_Q,ROW()-1)),"",INDEX(Champ,MATCH(SMALL(R_Q,ROW()-1),R_Q,0),COLUMN()))</f>
        <v/>
      </c>
      <c r="C943" s="0" t="str">
        <f aca="false">IF(ISERROR(SMALL(R_Q,ROW()-1)),"",INDEX(Champ,MATCH(SMALL(R_Q,ROW()-1),R_Q,0),COLUMN()))</f>
        <v/>
      </c>
      <c r="D943" s="0" t="str">
        <f aca="false">IF(ISERROR(SMALL(R_Q,ROW()-1)),"",INDEX(Champ,MATCH(SMALL(R_Q,ROW()-1),R_Q,0),COLUMN()))</f>
        <v/>
      </c>
      <c r="E943" s="0" t="str">
        <f aca="false">IF(ISERROR(SMALL(R_Q,ROW()-1)),"",INDEX(Champ,MATCH(SMALL(R_Q,ROW()-1),R_Q,0),COLUMN()))</f>
        <v/>
      </c>
      <c r="F943" s="0" t="str">
        <f aca="false">IF(ISERROR(SMALL(R_Q,ROW()-1)),"",INDEX(Champ,MATCH(SMALL(R_Q,ROW()-1),R_Q,0),COLUMN()))</f>
        <v/>
      </c>
      <c r="G943" s="0" t="str">
        <f aca="false">IF(ISERROR(SMALL(R_Q,ROW()-1)),"",INDEX(Champ,MATCH(SMALL(R_Q,ROW()-1),R_Q,0),COLUMN()))</f>
        <v/>
      </c>
      <c r="H943" s="0" t="str">
        <f aca="false">IF(ISERROR(SMALL(R_Q,ROW()-1)),"",INDEX(Champ,MATCH(SMALL(R_Q,ROW()-1),R_Q,0),COLUMN()))</f>
        <v/>
      </c>
    </row>
    <row r="944" customFormat="false" ht="12.75" hidden="false" customHeight="false" outlineLevel="0" collapsed="false">
      <c r="A944" s="0" t="str">
        <f aca="false">IF(ISERROR(SMALL(R_Q,ROW()-1)),"",INDEX(Champ,MATCH(SMALL(R_Q,ROW()-1),R_Q,0),COLUMN()))</f>
        <v/>
      </c>
      <c r="B944" s="0" t="str">
        <f aca="false">IF(ISERROR(SMALL(R_Q,ROW()-1)),"",INDEX(Champ,MATCH(SMALL(R_Q,ROW()-1),R_Q,0),COLUMN()))</f>
        <v/>
      </c>
      <c r="C944" s="0" t="str">
        <f aca="false">IF(ISERROR(SMALL(R_Q,ROW()-1)),"",INDEX(Champ,MATCH(SMALL(R_Q,ROW()-1),R_Q,0),COLUMN()))</f>
        <v/>
      </c>
      <c r="D944" s="0" t="str">
        <f aca="false">IF(ISERROR(SMALL(R_Q,ROW()-1)),"",INDEX(Champ,MATCH(SMALL(R_Q,ROW()-1),R_Q,0),COLUMN()))</f>
        <v/>
      </c>
      <c r="E944" s="0" t="str">
        <f aca="false">IF(ISERROR(SMALL(R_Q,ROW()-1)),"",INDEX(Champ,MATCH(SMALL(R_Q,ROW()-1),R_Q,0),COLUMN()))</f>
        <v/>
      </c>
      <c r="F944" s="0" t="str">
        <f aca="false">IF(ISERROR(SMALL(R_Q,ROW()-1)),"",INDEX(Champ,MATCH(SMALL(R_Q,ROW()-1),R_Q,0),COLUMN()))</f>
        <v/>
      </c>
      <c r="G944" s="0" t="str">
        <f aca="false">IF(ISERROR(SMALL(R_Q,ROW()-1)),"",INDEX(Champ,MATCH(SMALL(R_Q,ROW()-1),R_Q,0),COLUMN()))</f>
        <v/>
      </c>
      <c r="H944" s="0" t="str">
        <f aca="false">IF(ISERROR(SMALL(R_Q,ROW()-1)),"",INDEX(Champ,MATCH(SMALL(R_Q,ROW()-1),R_Q,0),COLUMN()))</f>
        <v/>
      </c>
    </row>
    <row r="945" customFormat="false" ht="12.75" hidden="false" customHeight="false" outlineLevel="0" collapsed="false">
      <c r="A945" s="0" t="str">
        <f aca="false">IF(ISERROR(SMALL(R_Q,ROW()-1)),"",INDEX(Champ,MATCH(SMALL(R_Q,ROW()-1),R_Q,0),COLUMN()))</f>
        <v/>
      </c>
      <c r="B945" s="0" t="str">
        <f aca="false">IF(ISERROR(SMALL(R_Q,ROW()-1)),"",INDEX(Champ,MATCH(SMALL(R_Q,ROW()-1),R_Q,0),COLUMN()))</f>
        <v/>
      </c>
      <c r="C945" s="0" t="str">
        <f aca="false">IF(ISERROR(SMALL(R_Q,ROW()-1)),"",INDEX(Champ,MATCH(SMALL(R_Q,ROW()-1),R_Q,0),COLUMN()))</f>
        <v/>
      </c>
      <c r="D945" s="0" t="str">
        <f aca="false">IF(ISERROR(SMALL(R_Q,ROW()-1)),"",INDEX(Champ,MATCH(SMALL(R_Q,ROW()-1),R_Q,0),COLUMN()))</f>
        <v/>
      </c>
      <c r="E945" s="0" t="str">
        <f aca="false">IF(ISERROR(SMALL(R_Q,ROW()-1)),"",INDEX(Champ,MATCH(SMALL(R_Q,ROW()-1),R_Q,0),COLUMN()))</f>
        <v/>
      </c>
      <c r="F945" s="0" t="str">
        <f aca="false">IF(ISERROR(SMALL(R_Q,ROW()-1)),"",INDEX(Champ,MATCH(SMALL(R_Q,ROW()-1),R_Q,0),COLUMN()))</f>
        <v/>
      </c>
      <c r="G945" s="0" t="str">
        <f aca="false">IF(ISERROR(SMALL(R_Q,ROW()-1)),"",INDEX(Champ,MATCH(SMALL(R_Q,ROW()-1),R_Q,0),COLUMN()))</f>
        <v/>
      </c>
      <c r="H945" s="0" t="str">
        <f aca="false">IF(ISERROR(SMALL(R_Q,ROW()-1)),"",INDEX(Champ,MATCH(SMALL(R_Q,ROW()-1),R_Q,0),COLUMN()))</f>
        <v/>
      </c>
    </row>
    <row r="946" customFormat="false" ht="12.75" hidden="false" customHeight="false" outlineLevel="0" collapsed="false">
      <c r="A946" s="0" t="str">
        <f aca="false">IF(ISERROR(SMALL(R_Q,ROW()-1)),"",INDEX(Champ,MATCH(SMALL(R_Q,ROW()-1),R_Q,0),COLUMN()))</f>
        <v/>
      </c>
      <c r="B946" s="0" t="str">
        <f aca="false">IF(ISERROR(SMALL(R_Q,ROW()-1)),"",INDEX(Champ,MATCH(SMALL(R_Q,ROW()-1),R_Q,0),COLUMN()))</f>
        <v/>
      </c>
      <c r="C946" s="0" t="str">
        <f aca="false">IF(ISERROR(SMALL(R_Q,ROW()-1)),"",INDEX(Champ,MATCH(SMALL(R_Q,ROW()-1),R_Q,0),COLUMN()))</f>
        <v/>
      </c>
      <c r="D946" s="0" t="str">
        <f aca="false">IF(ISERROR(SMALL(R_Q,ROW()-1)),"",INDEX(Champ,MATCH(SMALL(R_Q,ROW()-1),R_Q,0),COLUMN()))</f>
        <v/>
      </c>
      <c r="E946" s="0" t="str">
        <f aca="false">IF(ISERROR(SMALL(R_Q,ROW()-1)),"",INDEX(Champ,MATCH(SMALL(R_Q,ROW()-1),R_Q,0),COLUMN()))</f>
        <v/>
      </c>
      <c r="F946" s="0" t="str">
        <f aca="false">IF(ISERROR(SMALL(R_Q,ROW()-1)),"",INDEX(Champ,MATCH(SMALL(R_Q,ROW()-1),R_Q,0),COLUMN()))</f>
        <v/>
      </c>
      <c r="G946" s="0" t="str">
        <f aca="false">IF(ISERROR(SMALL(R_Q,ROW()-1)),"",INDEX(Champ,MATCH(SMALL(R_Q,ROW()-1),R_Q,0),COLUMN()))</f>
        <v/>
      </c>
      <c r="H946" s="0" t="str">
        <f aca="false">IF(ISERROR(SMALL(R_Q,ROW()-1)),"",INDEX(Champ,MATCH(SMALL(R_Q,ROW()-1),R_Q,0),COLUMN()))</f>
        <v/>
      </c>
    </row>
    <row r="947" customFormat="false" ht="12.75" hidden="false" customHeight="false" outlineLevel="0" collapsed="false">
      <c r="A947" s="0" t="str">
        <f aca="false">IF(ISERROR(SMALL(R_Q,ROW()-1)),"",INDEX(Champ,MATCH(SMALL(R_Q,ROW()-1),R_Q,0),COLUMN()))</f>
        <v/>
      </c>
      <c r="B947" s="0" t="str">
        <f aca="false">IF(ISERROR(SMALL(R_Q,ROW()-1)),"",INDEX(Champ,MATCH(SMALL(R_Q,ROW()-1),R_Q,0),COLUMN()))</f>
        <v/>
      </c>
      <c r="C947" s="0" t="str">
        <f aca="false">IF(ISERROR(SMALL(R_Q,ROW()-1)),"",INDEX(Champ,MATCH(SMALL(R_Q,ROW()-1),R_Q,0),COLUMN()))</f>
        <v/>
      </c>
      <c r="D947" s="0" t="str">
        <f aca="false">IF(ISERROR(SMALL(R_Q,ROW()-1)),"",INDEX(Champ,MATCH(SMALL(R_Q,ROW()-1),R_Q,0),COLUMN()))</f>
        <v/>
      </c>
      <c r="E947" s="0" t="str">
        <f aca="false">IF(ISERROR(SMALL(R_Q,ROW()-1)),"",INDEX(Champ,MATCH(SMALL(R_Q,ROW()-1),R_Q,0),COLUMN()))</f>
        <v/>
      </c>
      <c r="F947" s="0" t="str">
        <f aca="false">IF(ISERROR(SMALL(R_Q,ROW()-1)),"",INDEX(Champ,MATCH(SMALL(R_Q,ROW()-1),R_Q,0),COLUMN()))</f>
        <v/>
      </c>
      <c r="G947" s="0" t="str">
        <f aca="false">IF(ISERROR(SMALL(R_Q,ROW()-1)),"",INDEX(Champ,MATCH(SMALL(R_Q,ROW()-1),R_Q,0),COLUMN()))</f>
        <v/>
      </c>
      <c r="H947" s="0" t="str">
        <f aca="false">IF(ISERROR(SMALL(R_Q,ROW()-1)),"",INDEX(Champ,MATCH(SMALL(R_Q,ROW()-1),R_Q,0),COLUMN()))</f>
        <v/>
      </c>
    </row>
    <row r="948" customFormat="false" ht="12.75" hidden="false" customHeight="false" outlineLevel="0" collapsed="false">
      <c r="A948" s="0" t="str">
        <f aca="false">IF(ISERROR(SMALL(R_Q,ROW()-1)),"",INDEX(Champ,MATCH(SMALL(R_Q,ROW()-1),R_Q,0),COLUMN()))</f>
        <v/>
      </c>
      <c r="B948" s="0" t="str">
        <f aca="false">IF(ISERROR(SMALL(R_Q,ROW()-1)),"",INDEX(Champ,MATCH(SMALL(R_Q,ROW()-1),R_Q,0),COLUMN()))</f>
        <v/>
      </c>
      <c r="C948" s="0" t="str">
        <f aca="false">IF(ISERROR(SMALL(R_Q,ROW()-1)),"",INDEX(Champ,MATCH(SMALL(R_Q,ROW()-1),R_Q,0),COLUMN()))</f>
        <v/>
      </c>
      <c r="D948" s="0" t="str">
        <f aca="false">IF(ISERROR(SMALL(R_Q,ROW()-1)),"",INDEX(Champ,MATCH(SMALL(R_Q,ROW()-1),R_Q,0),COLUMN()))</f>
        <v/>
      </c>
      <c r="E948" s="0" t="str">
        <f aca="false">IF(ISERROR(SMALL(R_Q,ROW()-1)),"",INDEX(Champ,MATCH(SMALL(R_Q,ROW()-1),R_Q,0),COLUMN()))</f>
        <v/>
      </c>
      <c r="F948" s="0" t="str">
        <f aca="false">IF(ISERROR(SMALL(R_Q,ROW()-1)),"",INDEX(Champ,MATCH(SMALL(R_Q,ROW()-1),R_Q,0),COLUMN()))</f>
        <v/>
      </c>
      <c r="G948" s="0" t="str">
        <f aca="false">IF(ISERROR(SMALL(R_Q,ROW()-1)),"",INDEX(Champ,MATCH(SMALL(R_Q,ROW()-1),R_Q,0),COLUMN()))</f>
        <v/>
      </c>
      <c r="H948" s="0" t="str">
        <f aca="false">IF(ISERROR(SMALL(R_Q,ROW()-1)),"",INDEX(Champ,MATCH(SMALL(R_Q,ROW()-1),R_Q,0),COLUMN()))</f>
        <v/>
      </c>
    </row>
    <row r="949" customFormat="false" ht="12.75" hidden="false" customHeight="false" outlineLevel="0" collapsed="false">
      <c r="A949" s="0" t="str">
        <f aca="false">IF(ISERROR(SMALL(R_Q,ROW()-1)),"",INDEX(Champ,MATCH(SMALL(R_Q,ROW()-1),R_Q,0),COLUMN()))</f>
        <v/>
      </c>
      <c r="B949" s="0" t="str">
        <f aca="false">IF(ISERROR(SMALL(R_Q,ROW()-1)),"",INDEX(Champ,MATCH(SMALL(R_Q,ROW()-1),R_Q,0),COLUMN()))</f>
        <v/>
      </c>
      <c r="C949" s="0" t="str">
        <f aca="false">IF(ISERROR(SMALL(R_Q,ROW()-1)),"",INDEX(Champ,MATCH(SMALL(R_Q,ROW()-1),R_Q,0),COLUMN()))</f>
        <v/>
      </c>
      <c r="D949" s="0" t="str">
        <f aca="false">IF(ISERROR(SMALL(R_Q,ROW()-1)),"",INDEX(Champ,MATCH(SMALL(R_Q,ROW()-1),R_Q,0),COLUMN()))</f>
        <v/>
      </c>
      <c r="E949" s="0" t="str">
        <f aca="false">IF(ISERROR(SMALL(R_Q,ROW()-1)),"",INDEX(Champ,MATCH(SMALL(R_Q,ROW()-1),R_Q,0),COLUMN()))</f>
        <v/>
      </c>
      <c r="F949" s="0" t="str">
        <f aca="false">IF(ISERROR(SMALL(R_Q,ROW()-1)),"",INDEX(Champ,MATCH(SMALL(R_Q,ROW()-1),R_Q,0),COLUMN()))</f>
        <v/>
      </c>
      <c r="G949" s="0" t="str">
        <f aca="false">IF(ISERROR(SMALL(R_Q,ROW()-1)),"",INDEX(Champ,MATCH(SMALL(R_Q,ROW()-1),R_Q,0),COLUMN()))</f>
        <v/>
      </c>
      <c r="H949" s="0" t="str">
        <f aca="false">IF(ISERROR(SMALL(R_Q,ROW()-1)),"",INDEX(Champ,MATCH(SMALL(R_Q,ROW()-1),R_Q,0),COLUMN()))</f>
        <v/>
      </c>
    </row>
    <row r="950" customFormat="false" ht="12.75" hidden="false" customHeight="false" outlineLevel="0" collapsed="false">
      <c r="A950" s="0" t="str">
        <f aca="false">IF(ISERROR(SMALL(R_Q,ROW()-1)),"",INDEX(Champ,MATCH(SMALL(R_Q,ROW()-1),R_Q,0),COLUMN()))</f>
        <v/>
      </c>
      <c r="B950" s="0" t="str">
        <f aca="false">IF(ISERROR(SMALL(R_Q,ROW()-1)),"",INDEX(Champ,MATCH(SMALL(R_Q,ROW()-1),R_Q,0),COLUMN()))</f>
        <v/>
      </c>
      <c r="C950" s="0" t="str">
        <f aca="false">IF(ISERROR(SMALL(R_Q,ROW()-1)),"",INDEX(Champ,MATCH(SMALL(R_Q,ROW()-1),R_Q,0),COLUMN()))</f>
        <v/>
      </c>
      <c r="D950" s="0" t="str">
        <f aca="false">IF(ISERROR(SMALL(R_Q,ROW()-1)),"",INDEX(Champ,MATCH(SMALL(R_Q,ROW()-1),R_Q,0),COLUMN()))</f>
        <v/>
      </c>
      <c r="E950" s="0" t="str">
        <f aca="false">IF(ISERROR(SMALL(R_Q,ROW()-1)),"",INDEX(Champ,MATCH(SMALL(R_Q,ROW()-1),R_Q,0),COLUMN()))</f>
        <v/>
      </c>
      <c r="F950" s="0" t="str">
        <f aca="false">IF(ISERROR(SMALL(R_Q,ROW()-1)),"",INDEX(Champ,MATCH(SMALL(R_Q,ROW()-1),R_Q,0),COLUMN()))</f>
        <v/>
      </c>
      <c r="G950" s="0" t="str">
        <f aca="false">IF(ISERROR(SMALL(R_Q,ROW()-1)),"",INDEX(Champ,MATCH(SMALL(R_Q,ROW()-1),R_Q,0),COLUMN()))</f>
        <v/>
      </c>
      <c r="H950" s="0" t="str">
        <f aca="false">IF(ISERROR(SMALL(R_Q,ROW()-1)),"",INDEX(Champ,MATCH(SMALL(R_Q,ROW()-1),R_Q,0),COLUMN()))</f>
        <v/>
      </c>
    </row>
    <row r="951" customFormat="false" ht="12.75" hidden="false" customHeight="false" outlineLevel="0" collapsed="false">
      <c r="A951" s="0" t="str">
        <f aca="false">IF(ISERROR(SMALL(R_Q,ROW()-1)),"",INDEX(Champ,MATCH(SMALL(R_Q,ROW()-1),R_Q,0),COLUMN()))</f>
        <v/>
      </c>
      <c r="B951" s="0" t="str">
        <f aca="false">IF(ISERROR(SMALL(R_Q,ROW()-1)),"",INDEX(Champ,MATCH(SMALL(R_Q,ROW()-1),R_Q,0),COLUMN()))</f>
        <v/>
      </c>
      <c r="C951" s="0" t="str">
        <f aca="false">IF(ISERROR(SMALL(R_Q,ROW()-1)),"",INDEX(Champ,MATCH(SMALL(R_Q,ROW()-1),R_Q,0),COLUMN()))</f>
        <v/>
      </c>
      <c r="D951" s="0" t="str">
        <f aca="false">IF(ISERROR(SMALL(R_Q,ROW()-1)),"",INDEX(Champ,MATCH(SMALL(R_Q,ROW()-1),R_Q,0),COLUMN()))</f>
        <v/>
      </c>
      <c r="E951" s="0" t="str">
        <f aca="false">IF(ISERROR(SMALL(R_Q,ROW()-1)),"",INDEX(Champ,MATCH(SMALL(R_Q,ROW()-1),R_Q,0),COLUMN()))</f>
        <v/>
      </c>
      <c r="F951" s="0" t="str">
        <f aca="false">IF(ISERROR(SMALL(R_Q,ROW()-1)),"",INDEX(Champ,MATCH(SMALL(R_Q,ROW()-1),R_Q,0),COLUMN()))</f>
        <v/>
      </c>
      <c r="G951" s="0" t="str">
        <f aca="false">IF(ISERROR(SMALL(R_Q,ROW()-1)),"",INDEX(Champ,MATCH(SMALL(R_Q,ROW()-1),R_Q,0),COLUMN()))</f>
        <v/>
      </c>
      <c r="H951" s="0" t="str">
        <f aca="false">IF(ISERROR(SMALL(R_Q,ROW()-1)),"",INDEX(Champ,MATCH(SMALL(R_Q,ROW()-1),R_Q,0),COLUMN()))</f>
        <v/>
      </c>
    </row>
    <row r="952" customFormat="false" ht="12.75" hidden="false" customHeight="false" outlineLevel="0" collapsed="false">
      <c r="A952" s="0" t="str">
        <f aca="false">IF(ISERROR(SMALL(R_Q,ROW()-1)),"",INDEX(Champ,MATCH(SMALL(R_Q,ROW()-1),R_Q,0),COLUMN()))</f>
        <v/>
      </c>
      <c r="B952" s="0" t="str">
        <f aca="false">IF(ISERROR(SMALL(R_Q,ROW()-1)),"",INDEX(Champ,MATCH(SMALL(R_Q,ROW()-1),R_Q,0),COLUMN()))</f>
        <v/>
      </c>
      <c r="C952" s="0" t="str">
        <f aca="false">IF(ISERROR(SMALL(R_Q,ROW()-1)),"",INDEX(Champ,MATCH(SMALL(R_Q,ROW()-1),R_Q,0),COLUMN()))</f>
        <v/>
      </c>
      <c r="D952" s="0" t="str">
        <f aca="false">IF(ISERROR(SMALL(R_Q,ROW()-1)),"",INDEX(Champ,MATCH(SMALL(R_Q,ROW()-1),R_Q,0),COLUMN()))</f>
        <v/>
      </c>
      <c r="E952" s="0" t="str">
        <f aca="false">IF(ISERROR(SMALL(R_Q,ROW()-1)),"",INDEX(Champ,MATCH(SMALL(R_Q,ROW()-1),R_Q,0),COLUMN()))</f>
        <v/>
      </c>
      <c r="F952" s="0" t="str">
        <f aca="false">IF(ISERROR(SMALL(R_Q,ROW()-1)),"",INDEX(Champ,MATCH(SMALL(R_Q,ROW()-1),R_Q,0),COLUMN()))</f>
        <v/>
      </c>
      <c r="G952" s="0" t="str">
        <f aca="false">IF(ISERROR(SMALL(R_Q,ROW()-1)),"",INDEX(Champ,MATCH(SMALL(R_Q,ROW()-1),R_Q,0),COLUMN()))</f>
        <v/>
      </c>
      <c r="H952" s="0" t="str">
        <f aca="false">IF(ISERROR(SMALL(R_Q,ROW()-1)),"",INDEX(Champ,MATCH(SMALL(R_Q,ROW()-1),R_Q,0),COLUMN()))</f>
        <v/>
      </c>
    </row>
    <row r="953" customFormat="false" ht="12.75" hidden="false" customHeight="false" outlineLevel="0" collapsed="false">
      <c r="A953" s="0" t="str">
        <f aca="false">IF(ISERROR(SMALL(R_Q,ROW()-1)),"",INDEX(Champ,MATCH(SMALL(R_Q,ROW()-1),R_Q,0),COLUMN()))</f>
        <v/>
      </c>
      <c r="B953" s="0" t="str">
        <f aca="false">IF(ISERROR(SMALL(R_Q,ROW()-1)),"",INDEX(Champ,MATCH(SMALL(R_Q,ROW()-1),R_Q,0),COLUMN()))</f>
        <v/>
      </c>
      <c r="C953" s="0" t="str">
        <f aca="false">IF(ISERROR(SMALL(R_Q,ROW()-1)),"",INDEX(Champ,MATCH(SMALL(R_Q,ROW()-1),R_Q,0),COLUMN()))</f>
        <v/>
      </c>
      <c r="D953" s="0" t="str">
        <f aca="false">IF(ISERROR(SMALL(R_Q,ROW()-1)),"",INDEX(Champ,MATCH(SMALL(R_Q,ROW()-1),R_Q,0),COLUMN()))</f>
        <v/>
      </c>
      <c r="E953" s="0" t="str">
        <f aca="false">IF(ISERROR(SMALL(R_Q,ROW()-1)),"",INDEX(Champ,MATCH(SMALL(R_Q,ROW()-1),R_Q,0),COLUMN()))</f>
        <v/>
      </c>
      <c r="F953" s="0" t="str">
        <f aca="false">IF(ISERROR(SMALL(R_Q,ROW()-1)),"",INDEX(Champ,MATCH(SMALL(R_Q,ROW()-1),R_Q,0),COLUMN()))</f>
        <v/>
      </c>
      <c r="G953" s="0" t="str">
        <f aca="false">IF(ISERROR(SMALL(R_Q,ROW()-1)),"",INDEX(Champ,MATCH(SMALL(R_Q,ROW()-1),R_Q,0),COLUMN()))</f>
        <v/>
      </c>
      <c r="H953" s="0" t="str">
        <f aca="false">IF(ISERROR(SMALL(R_Q,ROW()-1)),"",INDEX(Champ,MATCH(SMALL(R_Q,ROW()-1),R_Q,0),COLUMN()))</f>
        <v/>
      </c>
    </row>
    <row r="954" customFormat="false" ht="12.75" hidden="false" customHeight="false" outlineLevel="0" collapsed="false">
      <c r="A954" s="0" t="str">
        <f aca="false">IF(ISERROR(SMALL(R_Q,ROW()-1)),"",INDEX(Champ,MATCH(SMALL(R_Q,ROW()-1),R_Q,0),COLUMN()))</f>
        <v/>
      </c>
      <c r="B954" s="0" t="str">
        <f aca="false">IF(ISERROR(SMALL(R_Q,ROW()-1)),"",INDEX(Champ,MATCH(SMALL(R_Q,ROW()-1),R_Q,0),COLUMN()))</f>
        <v/>
      </c>
      <c r="C954" s="0" t="str">
        <f aca="false">IF(ISERROR(SMALL(R_Q,ROW()-1)),"",INDEX(Champ,MATCH(SMALL(R_Q,ROW()-1),R_Q,0),COLUMN()))</f>
        <v/>
      </c>
      <c r="D954" s="0" t="str">
        <f aca="false">IF(ISERROR(SMALL(R_Q,ROW()-1)),"",INDEX(Champ,MATCH(SMALL(R_Q,ROW()-1),R_Q,0),COLUMN()))</f>
        <v/>
      </c>
      <c r="E954" s="0" t="str">
        <f aca="false">IF(ISERROR(SMALL(R_Q,ROW()-1)),"",INDEX(Champ,MATCH(SMALL(R_Q,ROW()-1),R_Q,0),COLUMN()))</f>
        <v/>
      </c>
      <c r="F954" s="0" t="str">
        <f aca="false">IF(ISERROR(SMALL(R_Q,ROW()-1)),"",INDEX(Champ,MATCH(SMALL(R_Q,ROW()-1),R_Q,0),COLUMN()))</f>
        <v/>
      </c>
      <c r="G954" s="0" t="str">
        <f aca="false">IF(ISERROR(SMALL(R_Q,ROW()-1)),"",INDEX(Champ,MATCH(SMALL(R_Q,ROW()-1),R_Q,0),COLUMN()))</f>
        <v/>
      </c>
      <c r="H954" s="0" t="str">
        <f aca="false">IF(ISERROR(SMALL(R_Q,ROW()-1)),"",INDEX(Champ,MATCH(SMALL(R_Q,ROW()-1),R_Q,0),COLUMN()))</f>
        <v/>
      </c>
    </row>
    <row r="955" customFormat="false" ht="12.75" hidden="false" customHeight="false" outlineLevel="0" collapsed="false">
      <c r="A955" s="0" t="str">
        <f aca="false">IF(ISERROR(SMALL(R_Q,ROW()-1)),"",INDEX(Champ,MATCH(SMALL(R_Q,ROW()-1),R_Q,0),COLUMN()))</f>
        <v/>
      </c>
      <c r="B955" s="0" t="str">
        <f aca="false">IF(ISERROR(SMALL(R_Q,ROW()-1)),"",INDEX(Champ,MATCH(SMALL(R_Q,ROW()-1),R_Q,0),COLUMN()))</f>
        <v/>
      </c>
      <c r="C955" s="0" t="str">
        <f aca="false">IF(ISERROR(SMALL(R_Q,ROW()-1)),"",INDEX(Champ,MATCH(SMALL(R_Q,ROW()-1),R_Q,0),COLUMN()))</f>
        <v/>
      </c>
      <c r="D955" s="0" t="str">
        <f aca="false">IF(ISERROR(SMALL(R_Q,ROW()-1)),"",INDEX(Champ,MATCH(SMALL(R_Q,ROW()-1),R_Q,0),COLUMN()))</f>
        <v/>
      </c>
      <c r="E955" s="0" t="str">
        <f aca="false">IF(ISERROR(SMALL(R_Q,ROW()-1)),"",INDEX(Champ,MATCH(SMALL(R_Q,ROW()-1),R_Q,0),COLUMN()))</f>
        <v/>
      </c>
      <c r="F955" s="0" t="str">
        <f aca="false">IF(ISERROR(SMALL(R_Q,ROW()-1)),"",INDEX(Champ,MATCH(SMALL(R_Q,ROW()-1),R_Q,0),COLUMN()))</f>
        <v/>
      </c>
      <c r="G955" s="0" t="str">
        <f aca="false">IF(ISERROR(SMALL(R_Q,ROW()-1)),"",INDEX(Champ,MATCH(SMALL(R_Q,ROW()-1),R_Q,0),COLUMN()))</f>
        <v/>
      </c>
      <c r="H955" s="0" t="str">
        <f aca="false">IF(ISERROR(SMALL(R_Q,ROW()-1)),"",INDEX(Champ,MATCH(SMALL(R_Q,ROW()-1),R_Q,0),COLUMN()))</f>
        <v/>
      </c>
    </row>
    <row r="956" customFormat="false" ht="12.75" hidden="false" customHeight="false" outlineLevel="0" collapsed="false">
      <c r="A956" s="0" t="str">
        <f aca="false">IF(ISERROR(SMALL(R_Q,ROW()-1)),"",INDEX(Champ,MATCH(SMALL(R_Q,ROW()-1),R_Q,0),COLUMN()))</f>
        <v/>
      </c>
      <c r="B956" s="0" t="str">
        <f aca="false">IF(ISERROR(SMALL(R_Q,ROW()-1)),"",INDEX(Champ,MATCH(SMALL(R_Q,ROW()-1),R_Q,0),COLUMN()))</f>
        <v/>
      </c>
      <c r="C956" s="0" t="str">
        <f aca="false">IF(ISERROR(SMALL(R_Q,ROW()-1)),"",INDEX(Champ,MATCH(SMALL(R_Q,ROW()-1),R_Q,0),COLUMN()))</f>
        <v/>
      </c>
      <c r="D956" s="0" t="str">
        <f aca="false">IF(ISERROR(SMALL(R_Q,ROW()-1)),"",INDEX(Champ,MATCH(SMALL(R_Q,ROW()-1),R_Q,0),COLUMN()))</f>
        <v/>
      </c>
      <c r="E956" s="0" t="str">
        <f aca="false">IF(ISERROR(SMALL(R_Q,ROW()-1)),"",INDEX(Champ,MATCH(SMALL(R_Q,ROW()-1),R_Q,0),COLUMN()))</f>
        <v/>
      </c>
      <c r="F956" s="0" t="str">
        <f aca="false">IF(ISERROR(SMALL(R_Q,ROW()-1)),"",INDEX(Champ,MATCH(SMALL(R_Q,ROW()-1),R_Q,0),COLUMN()))</f>
        <v/>
      </c>
      <c r="G956" s="0" t="str">
        <f aca="false">IF(ISERROR(SMALL(R_Q,ROW()-1)),"",INDEX(Champ,MATCH(SMALL(R_Q,ROW()-1),R_Q,0),COLUMN()))</f>
        <v/>
      </c>
      <c r="H956" s="0" t="str">
        <f aca="false">IF(ISERROR(SMALL(R_Q,ROW()-1)),"",INDEX(Champ,MATCH(SMALL(R_Q,ROW()-1),R_Q,0),COLUMN()))</f>
        <v/>
      </c>
    </row>
    <row r="957" customFormat="false" ht="12.75" hidden="false" customHeight="false" outlineLevel="0" collapsed="false">
      <c r="A957" s="0" t="str">
        <f aca="false">IF(ISERROR(SMALL(R_Q,ROW()-1)),"",INDEX(Champ,MATCH(SMALL(R_Q,ROW()-1),R_Q,0),COLUMN()))</f>
        <v/>
      </c>
      <c r="B957" s="0" t="str">
        <f aca="false">IF(ISERROR(SMALL(R_Q,ROW()-1)),"",INDEX(Champ,MATCH(SMALL(R_Q,ROW()-1),R_Q,0),COLUMN()))</f>
        <v/>
      </c>
      <c r="C957" s="0" t="str">
        <f aca="false">IF(ISERROR(SMALL(R_Q,ROW()-1)),"",INDEX(Champ,MATCH(SMALL(R_Q,ROW()-1),R_Q,0),COLUMN()))</f>
        <v/>
      </c>
      <c r="D957" s="0" t="str">
        <f aca="false">IF(ISERROR(SMALL(R_Q,ROW()-1)),"",INDEX(Champ,MATCH(SMALL(R_Q,ROW()-1),R_Q,0),COLUMN()))</f>
        <v/>
      </c>
      <c r="E957" s="0" t="str">
        <f aca="false">IF(ISERROR(SMALL(R_Q,ROW()-1)),"",INDEX(Champ,MATCH(SMALL(R_Q,ROW()-1),R_Q,0),COLUMN()))</f>
        <v/>
      </c>
      <c r="F957" s="0" t="str">
        <f aca="false">IF(ISERROR(SMALL(R_Q,ROW()-1)),"",INDEX(Champ,MATCH(SMALL(R_Q,ROW()-1),R_Q,0),COLUMN()))</f>
        <v/>
      </c>
      <c r="G957" s="0" t="str">
        <f aca="false">IF(ISERROR(SMALL(R_Q,ROW()-1)),"",INDEX(Champ,MATCH(SMALL(R_Q,ROW()-1),R_Q,0),COLUMN()))</f>
        <v/>
      </c>
      <c r="H957" s="0" t="str">
        <f aca="false">IF(ISERROR(SMALL(R_Q,ROW()-1)),"",INDEX(Champ,MATCH(SMALL(R_Q,ROW()-1),R_Q,0),COLUMN()))</f>
        <v/>
      </c>
    </row>
    <row r="958" customFormat="false" ht="12.75" hidden="false" customHeight="false" outlineLevel="0" collapsed="false">
      <c r="A958" s="0" t="str">
        <f aca="false">IF(ISERROR(SMALL(R_Q,ROW()-1)),"",INDEX(Champ,MATCH(SMALL(R_Q,ROW()-1),R_Q,0),COLUMN()))</f>
        <v/>
      </c>
      <c r="B958" s="0" t="str">
        <f aca="false">IF(ISERROR(SMALL(R_Q,ROW()-1)),"",INDEX(Champ,MATCH(SMALL(R_Q,ROW()-1),R_Q,0),COLUMN()))</f>
        <v/>
      </c>
      <c r="C958" s="0" t="str">
        <f aca="false">IF(ISERROR(SMALL(R_Q,ROW()-1)),"",INDEX(Champ,MATCH(SMALL(R_Q,ROW()-1),R_Q,0),COLUMN()))</f>
        <v/>
      </c>
      <c r="D958" s="0" t="str">
        <f aca="false">IF(ISERROR(SMALL(R_Q,ROW()-1)),"",INDEX(Champ,MATCH(SMALL(R_Q,ROW()-1),R_Q,0),COLUMN()))</f>
        <v/>
      </c>
      <c r="E958" s="0" t="str">
        <f aca="false">IF(ISERROR(SMALL(R_Q,ROW()-1)),"",INDEX(Champ,MATCH(SMALL(R_Q,ROW()-1),R_Q,0),COLUMN()))</f>
        <v/>
      </c>
      <c r="F958" s="0" t="str">
        <f aca="false">IF(ISERROR(SMALL(R_Q,ROW()-1)),"",INDEX(Champ,MATCH(SMALL(R_Q,ROW()-1),R_Q,0),COLUMN()))</f>
        <v/>
      </c>
      <c r="G958" s="0" t="str">
        <f aca="false">IF(ISERROR(SMALL(R_Q,ROW()-1)),"",INDEX(Champ,MATCH(SMALL(R_Q,ROW()-1),R_Q,0),COLUMN()))</f>
        <v/>
      </c>
      <c r="H958" s="0" t="str">
        <f aca="false">IF(ISERROR(SMALL(R_Q,ROW()-1)),"",INDEX(Champ,MATCH(SMALL(R_Q,ROW()-1),R_Q,0),COLUMN()))</f>
        <v/>
      </c>
    </row>
    <row r="959" customFormat="false" ht="12.75" hidden="false" customHeight="false" outlineLevel="0" collapsed="false">
      <c r="A959" s="0" t="str">
        <f aca="false">IF(ISERROR(SMALL(R_Q,ROW()-1)),"",INDEX(Champ,MATCH(SMALL(R_Q,ROW()-1),R_Q,0),COLUMN()))</f>
        <v/>
      </c>
      <c r="B959" s="0" t="str">
        <f aca="false">IF(ISERROR(SMALL(R_Q,ROW()-1)),"",INDEX(Champ,MATCH(SMALL(R_Q,ROW()-1),R_Q,0),COLUMN()))</f>
        <v/>
      </c>
      <c r="C959" s="0" t="str">
        <f aca="false">IF(ISERROR(SMALL(R_Q,ROW()-1)),"",INDEX(Champ,MATCH(SMALL(R_Q,ROW()-1),R_Q,0),COLUMN()))</f>
        <v/>
      </c>
      <c r="D959" s="0" t="str">
        <f aca="false">IF(ISERROR(SMALL(R_Q,ROW()-1)),"",INDEX(Champ,MATCH(SMALL(R_Q,ROW()-1),R_Q,0),COLUMN()))</f>
        <v/>
      </c>
      <c r="E959" s="0" t="str">
        <f aca="false">IF(ISERROR(SMALL(R_Q,ROW()-1)),"",INDEX(Champ,MATCH(SMALL(R_Q,ROW()-1),R_Q,0),COLUMN()))</f>
        <v/>
      </c>
      <c r="F959" s="0" t="str">
        <f aca="false">IF(ISERROR(SMALL(R_Q,ROW()-1)),"",INDEX(Champ,MATCH(SMALL(R_Q,ROW()-1),R_Q,0),COLUMN()))</f>
        <v/>
      </c>
      <c r="G959" s="0" t="str">
        <f aca="false">IF(ISERROR(SMALL(R_Q,ROW()-1)),"",INDEX(Champ,MATCH(SMALL(R_Q,ROW()-1),R_Q,0),COLUMN()))</f>
        <v/>
      </c>
      <c r="H959" s="0" t="str">
        <f aca="false">IF(ISERROR(SMALL(R_Q,ROW()-1)),"",INDEX(Champ,MATCH(SMALL(R_Q,ROW()-1),R_Q,0),COLUMN()))</f>
        <v/>
      </c>
    </row>
    <row r="960" customFormat="false" ht="12.75" hidden="false" customHeight="false" outlineLevel="0" collapsed="false">
      <c r="A960" s="0" t="str">
        <f aca="false">IF(ISERROR(SMALL(R_Q,ROW()-1)),"",INDEX(Champ,MATCH(SMALL(R_Q,ROW()-1),R_Q,0),COLUMN()))</f>
        <v/>
      </c>
      <c r="B960" s="0" t="str">
        <f aca="false">IF(ISERROR(SMALL(R_Q,ROW()-1)),"",INDEX(Champ,MATCH(SMALL(R_Q,ROW()-1),R_Q,0),COLUMN()))</f>
        <v/>
      </c>
      <c r="C960" s="0" t="str">
        <f aca="false">IF(ISERROR(SMALL(R_Q,ROW()-1)),"",INDEX(Champ,MATCH(SMALL(R_Q,ROW()-1),R_Q,0),COLUMN()))</f>
        <v/>
      </c>
      <c r="D960" s="0" t="str">
        <f aca="false">IF(ISERROR(SMALL(R_Q,ROW()-1)),"",INDEX(Champ,MATCH(SMALL(R_Q,ROW()-1),R_Q,0),COLUMN()))</f>
        <v/>
      </c>
      <c r="E960" s="0" t="str">
        <f aca="false">IF(ISERROR(SMALL(R_Q,ROW()-1)),"",INDEX(Champ,MATCH(SMALL(R_Q,ROW()-1),R_Q,0),COLUMN()))</f>
        <v/>
      </c>
      <c r="F960" s="0" t="str">
        <f aca="false">IF(ISERROR(SMALL(R_Q,ROW()-1)),"",INDEX(Champ,MATCH(SMALL(R_Q,ROW()-1),R_Q,0),COLUMN()))</f>
        <v/>
      </c>
      <c r="G960" s="0" t="str">
        <f aca="false">IF(ISERROR(SMALL(R_Q,ROW()-1)),"",INDEX(Champ,MATCH(SMALL(R_Q,ROW()-1),R_Q,0),COLUMN()))</f>
        <v/>
      </c>
      <c r="H960" s="0" t="str">
        <f aca="false">IF(ISERROR(SMALL(R_Q,ROW()-1)),"",INDEX(Champ,MATCH(SMALL(R_Q,ROW()-1),R_Q,0),COLUMN()))</f>
        <v/>
      </c>
    </row>
    <row r="961" customFormat="false" ht="12.75" hidden="false" customHeight="false" outlineLevel="0" collapsed="false">
      <c r="A961" s="0" t="str">
        <f aca="false">IF(ISERROR(SMALL(R_Q,ROW()-1)),"",INDEX(Champ,MATCH(SMALL(R_Q,ROW()-1),R_Q,0),COLUMN()))</f>
        <v/>
      </c>
      <c r="B961" s="0" t="str">
        <f aca="false">IF(ISERROR(SMALL(R_Q,ROW()-1)),"",INDEX(Champ,MATCH(SMALL(R_Q,ROW()-1),R_Q,0),COLUMN()))</f>
        <v/>
      </c>
      <c r="C961" s="0" t="str">
        <f aca="false">IF(ISERROR(SMALL(R_Q,ROW()-1)),"",INDEX(Champ,MATCH(SMALL(R_Q,ROW()-1),R_Q,0),COLUMN()))</f>
        <v/>
      </c>
      <c r="D961" s="0" t="str">
        <f aca="false">IF(ISERROR(SMALL(R_Q,ROW()-1)),"",INDEX(Champ,MATCH(SMALL(R_Q,ROW()-1),R_Q,0),COLUMN()))</f>
        <v/>
      </c>
      <c r="E961" s="0" t="str">
        <f aca="false">IF(ISERROR(SMALL(R_Q,ROW()-1)),"",INDEX(Champ,MATCH(SMALL(R_Q,ROW()-1),R_Q,0),COLUMN()))</f>
        <v/>
      </c>
      <c r="F961" s="0" t="str">
        <f aca="false">IF(ISERROR(SMALL(R_Q,ROW()-1)),"",INDEX(Champ,MATCH(SMALL(R_Q,ROW()-1),R_Q,0),COLUMN()))</f>
        <v/>
      </c>
      <c r="G961" s="0" t="str">
        <f aca="false">IF(ISERROR(SMALL(R_Q,ROW()-1)),"",INDEX(Champ,MATCH(SMALL(R_Q,ROW()-1),R_Q,0),COLUMN()))</f>
        <v/>
      </c>
      <c r="H961" s="0" t="str">
        <f aca="false">IF(ISERROR(SMALL(R_Q,ROW()-1)),"",INDEX(Champ,MATCH(SMALL(R_Q,ROW()-1),R_Q,0),COLUMN()))</f>
        <v/>
      </c>
    </row>
    <row r="962" customFormat="false" ht="12.75" hidden="false" customHeight="false" outlineLevel="0" collapsed="false">
      <c r="A962" s="0" t="str">
        <f aca="false">IF(ISERROR(SMALL(R_Q,ROW()-1)),"",INDEX(Champ,MATCH(SMALL(R_Q,ROW()-1),R_Q,0),COLUMN()))</f>
        <v/>
      </c>
      <c r="B962" s="0" t="str">
        <f aca="false">IF(ISERROR(SMALL(R_Q,ROW()-1)),"",INDEX(Champ,MATCH(SMALL(R_Q,ROW()-1),R_Q,0),COLUMN()))</f>
        <v/>
      </c>
      <c r="C962" s="0" t="str">
        <f aca="false">IF(ISERROR(SMALL(R_Q,ROW()-1)),"",INDEX(Champ,MATCH(SMALL(R_Q,ROW()-1),R_Q,0),COLUMN()))</f>
        <v/>
      </c>
      <c r="D962" s="0" t="str">
        <f aca="false">IF(ISERROR(SMALL(R_Q,ROW()-1)),"",INDEX(Champ,MATCH(SMALL(R_Q,ROW()-1),R_Q,0),COLUMN()))</f>
        <v/>
      </c>
      <c r="E962" s="0" t="str">
        <f aca="false">IF(ISERROR(SMALL(R_Q,ROW()-1)),"",INDEX(Champ,MATCH(SMALL(R_Q,ROW()-1),R_Q,0),COLUMN()))</f>
        <v/>
      </c>
      <c r="F962" s="0" t="str">
        <f aca="false">IF(ISERROR(SMALL(R_Q,ROW()-1)),"",INDEX(Champ,MATCH(SMALL(R_Q,ROW()-1),R_Q,0),COLUMN()))</f>
        <v/>
      </c>
      <c r="G962" s="0" t="str">
        <f aca="false">IF(ISERROR(SMALL(R_Q,ROW()-1)),"",INDEX(Champ,MATCH(SMALL(R_Q,ROW()-1),R_Q,0),COLUMN()))</f>
        <v/>
      </c>
      <c r="H962" s="0" t="str">
        <f aca="false">IF(ISERROR(SMALL(R_Q,ROW()-1)),"",INDEX(Champ,MATCH(SMALL(R_Q,ROW()-1),R_Q,0),COLUMN()))</f>
        <v/>
      </c>
    </row>
    <row r="963" customFormat="false" ht="12.75" hidden="false" customHeight="false" outlineLevel="0" collapsed="false">
      <c r="A963" s="0" t="str">
        <f aca="false">IF(ISERROR(SMALL(R_Q,ROW()-1)),"",INDEX(Champ,MATCH(SMALL(R_Q,ROW()-1),R_Q,0),COLUMN()))</f>
        <v/>
      </c>
      <c r="B963" s="0" t="str">
        <f aca="false">IF(ISERROR(SMALL(R_Q,ROW()-1)),"",INDEX(Champ,MATCH(SMALL(R_Q,ROW()-1),R_Q,0),COLUMN()))</f>
        <v/>
      </c>
      <c r="C963" s="0" t="str">
        <f aca="false">IF(ISERROR(SMALL(R_Q,ROW()-1)),"",INDEX(Champ,MATCH(SMALL(R_Q,ROW()-1),R_Q,0),COLUMN()))</f>
        <v/>
      </c>
      <c r="D963" s="0" t="str">
        <f aca="false">IF(ISERROR(SMALL(R_Q,ROW()-1)),"",INDEX(Champ,MATCH(SMALL(R_Q,ROW()-1),R_Q,0),COLUMN()))</f>
        <v/>
      </c>
      <c r="E963" s="0" t="str">
        <f aca="false">IF(ISERROR(SMALL(R_Q,ROW()-1)),"",INDEX(Champ,MATCH(SMALL(R_Q,ROW()-1),R_Q,0),COLUMN()))</f>
        <v/>
      </c>
      <c r="F963" s="0" t="str">
        <f aca="false">IF(ISERROR(SMALL(R_Q,ROW()-1)),"",INDEX(Champ,MATCH(SMALL(R_Q,ROW()-1),R_Q,0),COLUMN()))</f>
        <v/>
      </c>
      <c r="G963" s="0" t="str">
        <f aca="false">IF(ISERROR(SMALL(R_Q,ROW()-1)),"",INDEX(Champ,MATCH(SMALL(R_Q,ROW()-1),R_Q,0),COLUMN()))</f>
        <v/>
      </c>
      <c r="H963" s="0" t="str">
        <f aca="false">IF(ISERROR(SMALL(R_Q,ROW()-1)),"",INDEX(Champ,MATCH(SMALL(R_Q,ROW()-1),R_Q,0),COLUMN()))</f>
        <v/>
      </c>
    </row>
    <row r="964" customFormat="false" ht="12.75" hidden="false" customHeight="false" outlineLevel="0" collapsed="false">
      <c r="A964" s="0" t="str">
        <f aca="false">IF(ISERROR(SMALL(R_Q,ROW()-1)),"",INDEX(Champ,MATCH(SMALL(R_Q,ROW()-1),R_Q,0),COLUMN()))</f>
        <v/>
      </c>
      <c r="B964" s="0" t="str">
        <f aca="false">IF(ISERROR(SMALL(R_Q,ROW()-1)),"",INDEX(Champ,MATCH(SMALL(R_Q,ROW()-1),R_Q,0),COLUMN()))</f>
        <v/>
      </c>
      <c r="C964" s="0" t="str">
        <f aca="false">IF(ISERROR(SMALL(R_Q,ROW()-1)),"",INDEX(Champ,MATCH(SMALL(R_Q,ROW()-1),R_Q,0),COLUMN()))</f>
        <v/>
      </c>
      <c r="D964" s="0" t="str">
        <f aca="false">IF(ISERROR(SMALL(R_Q,ROW()-1)),"",INDEX(Champ,MATCH(SMALL(R_Q,ROW()-1),R_Q,0),COLUMN()))</f>
        <v/>
      </c>
      <c r="E964" s="0" t="str">
        <f aca="false">IF(ISERROR(SMALL(R_Q,ROW()-1)),"",INDEX(Champ,MATCH(SMALL(R_Q,ROW()-1),R_Q,0),COLUMN()))</f>
        <v/>
      </c>
      <c r="F964" s="0" t="str">
        <f aca="false">IF(ISERROR(SMALL(R_Q,ROW()-1)),"",INDEX(Champ,MATCH(SMALL(R_Q,ROW()-1),R_Q,0),COLUMN()))</f>
        <v/>
      </c>
      <c r="G964" s="0" t="str">
        <f aca="false">IF(ISERROR(SMALL(R_Q,ROW()-1)),"",INDEX(Champ,MATCH(SMALL(R_Q,ROW()-1),R_Q,0),COLUMN()))</f>
        <v/>
      </c>
      <c r="H964" s="0" t="str">
        <f aca="false">IF(ISERROR(SMALL(R_Q,ROW()-1)),"",INDEX(Champ,MATCH(SMALL(R_Q,ROW()-1),R_Q,0),COLUMN()))</f>
        <v/>
      </c>
    </row>
    <row r="965" customFormat="false" ht="12.75" hidden="false" customHeight="false" outlineLevel="0" collapsed="false">
      <c r="A965" s="0" t="str">
        <f aca="false">IF(ISERROR(SMALL(R_Q,ROW()-1)),"",INDEX(Champ,MATCH(SMALL(R_Q,ROW()-1),R_Q,0),COLUMN()))</f>
        <v/>
      </c>
      <c r="B965" s="0" t="str">
        <f aca="false">IF(ISERROR(SMALL(R_Q,ROW()-1)),"",INDEX(Champ,MATCH(SMALL(R_Q,ROW()-1),R_Q,0),COLUMN()))</f>
        <v/>
      </c>
      <c r="C965" s="0" t="str">
        <f aca="false">IF(ISERROR(SMALL(R_Q,ROW()-1)),"",INDEX(Champ,MATCH(SMALL(R_Q,ROW()-1),R_Q,0),COLUMN()))</f>
        <v/>
      </c>
      <c r="D965" s="0" t="str">
        <f aca="false">IF(ISERROR(SMALL(R_Q,ROW()-1)),"",INDEX(Champ,MATCH(SMALL(R_Q,ROW()-1),R_Q,0),COLUMN()))</f>
        <v/>
      </c>
      <c r="E965" s="0" t="str">
        <f aca="false">IF(ISERROR(SMALL(R_Q,ROW()-1)),"",INDEX(Champ,MATCH(SMALL(R_Q,ROW()-1),R_Q,0),COLUMN()))</f>
        <v/>
      </c>
      <c r="F965" s="0" t="str">
        <f aca="false">IF(ISERROR(SMALL(R_Q,ROW()-1)),"",INDEX(Champ,MATCH(SMALL(R_Q,ROW()-1),R_Q,0),COLUMN()))</f>
        <v/>
      </c>
      <c r="G965" s="0" t="str">
        <f aca="false">IF(ISERROR(SMALL(R_Q,ROW()-1)),"",INDEX(Champ,MATCH(SMALL(R_Q,ROW()-1),R_Q,0),COLUMN()))</f>
        <v/>
      </c>
      <c r="H965" s="0" t="str">
        <f aca="false">IF(ISERROR(SMALL(R_Q,ROW()-1)),"",INDEX(Champ,MATCH(SMALL(R_Q,ROW()-1),R_Q,0),COLUMN()))</f>
        <v/>
      </c>
    </row>
    <row r="966" customFormat="false" ht="12.75" hidden="false" customHeight="false" outlineLevel="0" collapsed="false">
      <c r="A966" s="0" t="str">
        <f aca="false">IF(ISERROR(SMALL(R_Q,ROW()-1)),"",INDEX(Champ,MATCH(SMALL(R_Q,ROW()-1),R_Q,0),COLUMN()))</f>
        <v/>
      </c>
      <c r="B966" s="0" t="str">
        <f aca="false">IF(ISERROR(SMALL(R_Q,ROW()-1)),"",INDEX(Champ,MATCH(SMALL(R_Q,ROW()-1),R_Q,0),COLUMN()))</f>
        <v/>
      </c>
      <c r="C966" s="0" t="str">
        <f aca="false">IF(ISERROR(SMALL(R_Q,ROW()-1)),"",INDEX(Champ,MATCH(SMALL(R_Q,ROW()-1),R_Q,0),COLUMN()))</f>
        <v/>
      </c>
      <c r="D966" s="0" t="str">
        <f aca="false">IF(ISERROR(SMALL(R_Q,ROW()-1)),"",INDEX(Champ,MATCH(SMALL(R_Q,ROW()-1),R_Q,0),COLUMN()))</f>
        <v/>
      </c>
      <c r="E966" s="0" t="str">
        <f aca="false">IF(ISERROR(SMALL(R_Q,ROW()-1)),"",INDEX(Champ,MATCH(SMALL(R_Q,ROW()-1),R_Q,0),COLUMN()))</f>
        <v/>
      </c>
      <c r="F966" s="0" t="str">
        <f aca="false">IF(ISERROR(SMALL(R_Q,ROW()-1)),"",INDEX(Champ,MATCH(SMALL(R_Q,ROW()-1),R_Q,0),COLUMN()))</f>
        <v/>
      </c>
      <c r="G966" s="0" t="str">
        <f aca="false">IF(ISERROR(SMALL(R_Q,ROW()-1)),"",INDEX(Champ,MATCH(SMALL(R_Q,ROW()-1),R_Q,0),COLUMN()))</f>
        <v/>
      </c>
      <c r="H966" s="0" t="str">
        <f aca="false">IF(ISERROR(SMALL(R_Q,ROW()-1)),"",INDEX(Champ,MATCH(SMALL(R_Q,ROW()-1),R_Q,0),COLUMN()))</f>
        <v/>
      </c>
    </row>
    <row r="967" customFormat="false" ht="12.75" hidden="false" customHeight="false" outlineLevel="0" collapsed="false">
      <c r="A967" s="0" t="str">
        <f aca="false">IF(ISERROR(SMALL(R_Q,ROW()-1)),"",INDEX(Champ,MATCH(SMALL(R_Q,ROW()-1),R_Q,0),COLUMN()))</f>
        <v/>
      </c>
      <c r="B967" s="0" t="str">
        <f aca="false">IF(ISERROR(SMALL(R_Q,ROW()-1)),"",INDEX(Champ,MATCH(SMALL(R_Q,ROW()-1),R_Q,0),COLUMN()))</f>
        <v/>
      </c>
      <c r="C967" s="0" t="str">
        <f aca="false">IF(ISERROR(SMALL(R_Q,ROW()-1)),"",INDEX(Champ,MATCH(SMALL(R_Q,ROW()-1),R_Q,0),COLUMN()))</f>
        <v/>
      </c>
      <c r="D967" s="0" t="str">
        <f aca="false">IF(ISERROR(SMALL(R_Q,ROW()-1)),"",INDEX(Champ,MATCH(SMALL(R_Q,ROW()-1),R_Q,0),COLUMN()))</f>
        <v/>
      </c>
      <c r="E967" s="0" t="str">
        <f aca="false">IF(ISERROR(SMALL(R_Q,ROW()-1)),"",INDEX(Champ,MATCH(SMALL(R_Q,ROW()-1),R_Q,0),COLUMN()))</f>
        <v/>
      </c>
      <c r="F967" s="0" t="str">
        <f aca="false">IF(ISERROR(SMALL(R_Q,ROW()-1)),"",INDEX(Champ,MATCH(SMALL(R_Q,ROW()-1),R_Q,0),COLUMN()))</f>
        <v/>
      </c>
      <c r="G967" s="0" t="str">
        <f aca="false">IF(ISERROR(SMALL(R_Q,ROW()-1)),"",INDEX(Champ,MATCH(SMALL(R_Q,ROW()-1),R_Q,0),COLUMN()))</f>
        <v/>
      </c>
      <c r="H967" s="0" t="str">
        <f aca="false">IF(ISERROR(SMALL(R_Q,ROW()-1)),"",INDEX(Champ,MATCH(SMALL(R_Q,ROW()-1),R_Q,0),COLUMN()))</f>
        <v/>
      </c>
    </row>
    <row r="968" customFormat="false" ht="12.75" hidden="false" customHeight="false" outlineLevel="0" collapsed="false">
      <c r="A968" s="0" t="str">
        <f aca="false">IF(ISERROR(SMALL(R_Q,ROW()-1)),"",INDEX(Champ,MATCH(SMALL(R_Q,ROW()-1),R_Q,0),COLUMN()))</f>
        <v/>
      </c>
      <c r="B968" s="0" t="str">
        <f aca="false">IF(ISERROR(SMALL(R_Q,ROW()-1)),"",INDEX(Champ,MATCH(SMALL(R_Q,ROW()-1),R_Q,0),COLUMN()))</f>
        <v/>
      </c>
      <c r="C968" s="0" t="str">
        <f aca="false">IF(ISERROR(SMALL(R_Q,ROW()-1)),"",INDEX(Champ,MATCH(SMALL(R_Q,ROW()-1),R_Q,0),COLUMN()))</f>
        <v/>
      </c>
      <c r="D968" s="0" t="str">
        <f aca="false">IF(ISERROR(SMALL(R_Q,ROW()-1)),"",INDEX(Champ,MATCH(SMALL(R_Q,ROW()-1),R_Q,0),COLUMN()))</f>
        <v/>
      </c>
      <c r="E968" s="0" t="str">
        <f aca="false">IF(ISERROR(SMALL(R_Q,ROW()-1)),"",INDEX(Champ,MATCH(SMALL(R_Q,ROW()-1),R_Q,0),COLUMN()))</f>
        <v/>
      </c>
      <c r="F968" s="0" t="str">
        <f aca="false">IF(ISERROR(SMALL(R_Q,ROW()-1)),"",INDEX(Champ,MATCH(SMALL(R_Q,ROW()-1),R_Q,0),COLUMN()))</f>
        <v/>
      </c>
      <c r="G968" s="0" t="str">
        <f aca="false">IF(ISERROR(SMALL(R_Q,ROW()-1)),"",INDEX(Champ,MATCH(SMALL(R_Q,ROW()-1),R_Q,0),COLUMN()))</f>
        <v/>
      </c>
      <c r="H968" s="0" t="str">
        <f aca="false">IF(ISERROR(SMALL(R_Q,ROW()-1)),"",INDEX(Champ,MATCH(SMALL(R_Q,ROW()-1),R_Q,0),COLUMN()))</f>
        <v/>
      </c>
    </row>
    <row r="969" customFormat="false" ht="12.75" hidden="false" customHeight="false" outlineLevel="0" collapsed="false">
      <c r="A969" s="0" t="str">
        <f aca="false">IF(ISERROR(SMALL(R_Q,ROW()-1)),"",INDEX(Champ,MATCH(SMALL(R_Q,ROW()-1),R_Q,0),COLUMN()))</f>
        <v/>
      </c>
      <c r="B969" s="0" t="str">
        <f aca="false">IF(ISERROR(SMALL(R_Q,ROW()-1)),"",INDEX(Champ,MATCH(SMALL(R_Q,ROW()-1),R_Q,0),COLUMN()))</f>
        <v/>
      </c>
      <c r="C969" s="0" t="str">
        <f aca="false">IF(ISERROR(SMALL(R_Q,ROW()-1)),"",INDEX(Champ,MATCH(SMALL(R_Q,ROW()-1),R_Q,0),COLUMN()))</f>
        <v/>
      </c>
      <c r="D969" s="0" t="str">
        <f aca="false">IF(ISERROR(SMALL(R_Q,ROW()-1)),"",INDEX(Champ,MATCH(SMALL(R_Q,ROW()-1),R_Q,0),COLUMN()))</f>
        <v/>
      </c>
      <c r="E969" s="0" t="str">
        <f aca="false">IF(ISERROR(SMALL(R_Q,ROW()-1)),"",INDEX(Champ,MATCH(SMALL(R_Q,ROW()-1),R_Q,0),COLUMN()))</f>
        <v/>
      </c>
      <c r="F969" s="0" t="str">
        <f aca="false">IF(ISERROR(SMALL(R_Q,ROW()-1)),"",INDEX(Champ,MATCH(SMALL(R_Q,ROW()-1),R_Q,0),COLUMN()))</f>
        <v/>
      </c>
      <c r="G969" s="0" t="str">
        <f aca="false">IF(ISERROR(SMALL(R_Q,ROW()-1)),"",INDEX(Champ,MATCH(SMALL(R_Q,ROW()-1),R_Q,0),COLUMN()))</f>
        <v/>
      </c>
      <c r="H969" s="0" t="str">
        <f aca="false">IF(ISERROR(SMALL(R_Q,ROW()-1)),"",INDEX(Champ,MATCH(SMALL(R_Q,ROW()-1),R_Q,0),COLUMN()))</f>
        <v/>
      </c>
    </row>
    <row r="970" customFormat="false" ht="12.75" hidden="false" customHeight="false" outlineLevel="0" collapsed="false">
      <c r="A970" s="0" t="str">
        <f aca="false">IF(ISERROR(SMALL(R_Q,ROW()-1)),"",INDEX(Champ,MATCH(SMALL(R_Q,ROW()-1),R_Q,0),COLUMN()))</f>
        <v/>
      </c>
      <c r="B970" s="0" t="str">
        <f aca="false">IF(ISERROR(SMALL(R_Q,ROW()-1)),"",INDEX(Champ,MATCH(SMALL(R_Q,ROW()-1),R_Q,0),COLUMN()))</f>
        <v/>
      </c>
      <c r="C970" s="0" t="str">
        <f aca="false">IF(ISERROR(SMALL(R_Q,ROW()-1)),"",INDEX(Champ,MATCH(SMALL(R_Q,ROW()-1),R_Q,0),COLUMN()))</f>
        <v/>
      </c>
      <c r="D970" s="0" t="str">
        <f aca="false">IF(ISERROR(SMALL(R_Q,ROW()-1)),"",INDEX(Champ,MATCH(SMALL(R_Q,ROW()-1),R_Q,0),COLUMN()))</f>
        <v/>
      </c>
      <c r="E970" s="0" t="str">
        <f aca="false">IF(ISERROR(SMALL(R_Q,ROW()-1)),"",INDEX(Champ,MATCH(SMALL(R_Q,ROW()-1),R_Q,0),COLUMN()))</f>
        <v/>
      </c>
      <c r="F970" s="0" t="str">
        <f aca="false">IF(ISERROR(SMALL(R_Q,ROW()-1)),"",INDEX(Champ,MATCH(SMALL(R_Q,ROW()-1),R_Q,0),COLUMN()))</f>
        <v/>
      </c>
      <c r="G970" s="0" t="str">
        <f aca="false">IF(ISERROR(SMALL(R_Q,ROW()-1)),"",INDEX(Champ,MATCH(SMALL(R_Q,ROW()-1),R_Q,0),COLUMN()))</f>
        <v/>
      </c>
      <c r="H970" s="0" t="str">
        <f aca="false">IF(ISERROR(SMALL(R_Q,ROW()-1)),"",INDEX(Champ,MATCH(SMALL(R_Q,ROW()-1),R_Q,0),COLUMN()))</f>
        <v/>
      </c>
    </row>
    <row r="971" customFormat="false" ht="12.75" hidden="false" customHeight="false" outlineLevel="0" collapsed="false">
      <c r="A971" s="0" t="str">
        <f aca="false">IF(ISERROR(SMALL(R_Q,ROW()-1)),"",INDEX(Champ,MATCH(SMALL(R_Q,ROW()-1),R_Q,0),COLUMN()))</f>
        <v/>
      </c>
      <c r="B971" s="0" t="str">
        <f aca="false">IF(ISERROR(SMALL(R_Q,ROW()-1)),"",INDEX(Champ,MATCH(SMALL(R_Q,ROW()-1),R_Q,0),COLUMN()))</f>
        <v/>
      </c>
      <c r="C971" s="0" t="str">
        <f aca="false">IF(ISERROR(SMALL(R_Q,ROW()-1)),"",INDEX(Champ,MATCH(SMALL(R_Q,ROW()-1),R_Q,0),COLUMN()))</f>
        <v/>
      </c>
      <c r="D971" s="0" t="str">
        <f aca="false">IF(ISERROR(SMALL(R_Q,ROW()-1)),"",INDEX(Champ,MATCH(SMALL(R_Q,ROW()-1),R_Q,0),COLUMN()))</f>
        <v/>
      </c>
      <c r="E971" s="0" t="str">
        <f aca="false">IF(ISERROR(SMALL(R_Q,ROW()-1)),"",INDEX(Champ,MATCH(SMALL(R_Q,ROW()-1),R_Q,0),COLUMN()))</f>
        <v/>
      </c>
      <c r="F971" s="0" t="str">
        <f aca="false">IF(ISERROR(SMALL(R_Q,ROW()-1)),"",INDEX(Champ,MATCH(SMALL(R_Q,ROW()-1),R_Q,0),COLUMN()))</f>
        <v/>
      </c>
      <c r="G971" s="0" t="str">
        <f aca="false">IF(ISERROR(SMALL(R_Q,ROW()-1)),"",INDEX(Champ,MATCH(SMALL(R_Q,ROW()-1),R_Q,0),COLUMN()))</f>
        <v/>
      </c>
      <c r="H971" s="0" t="str">
        <f aca="false">IF(ISERROR(SMALL(R_Q,ROW()-1)),"",INDEX(Champ,MATCH(SMALL(R_Q,ROW()-1),R_Q,0),COLUMN()))</f>
        <v/>
      </c>
    </row>
    <row r="972" customFormat="false" ht="12.75" hidden="false" customHeight="false" outlineLevel="0" collapsed="false">
      <c r="A972" s="0" t="str">
        <f aca="false">IF(ISERROR(SMALL(R_Q,ROW()-1)),"",INDEX(Champ,MATCH(SMALL(R_Q,ROW()-1),R_Q,0),COLUMN()))</f>
        <v/>
      </c>
      <c r="B972" s="0" t="str">
        <f aca="false">IF(ISERROR(SMALL(R_Q,ROW()-1)),"",INDEX(Champ,MATCH(SMALL(R_Q,ROW()-1),R_Q,0),COLUMN()))</f>
        <v/>
      </c>
      <c r="C972" s="0" t="str">
        <f aca="false">IF(ISERROR(SMALL(R_Q,ROW()-1)),"",INDEX(Champ,MATCH(SMALL(R_Q,ROW()-1),R_Q,0),COLUMN()))</f>
        <v/>
      </c>
      <c r="D972" s="0" t="str">
        <f aca="false">IF(ISERROR(SMALL(R_Q,ROW()-1)),"",INDEX(Champ,MATCH(SMALL(R_Q,ROW()-1),R_Q,0),COLUMN()))</f>
        <v/>
      </c>
      <c r="E972" s="0" t="str">
        <f aca="false">IF(ISERROR(SMALL(R_Q,ROW()-1)),"",INDEX(Champ,MATCH(SMALL(R_Q,ROW()-1),R_Q,0),COLUMN()))</f>
        <v/>
      </c>
      <c r="F972" s="0" t="str">
        <f aca="false">IF(ISERROR(SMALL(R_Q,ROW()-1)),"",INDEX(Champ,MATCH(SMALL(R_Q,ROW()-1),R_Q,0),COLUMN()))</f>
        <v/>
      </c>
      <c r="G972" s="0" t="str">
        <f aca="false">IF(ISERROR(SMALL(R_Q,ROW()-1)),"",INDEX(Champ,MATCH(SMALL(R_Q,ROW()-1),R_Q,0),COLUMN()))</f>
        <v/>
      </c>
      <c r="H972" s="0" t="str">
        <f aca="false">IF(ISERROR(SMALL(R_Q,ROW()-1)),"",INDEX(Champ,MATCH(SMALL(R_Q,ROW()-1),R_Q,0),COLUMN()))</f>
        <v/>
      </c>
    </row>
    <row r="973" customFormat="false" ht="12.75" hidden="false" customHeight="false" outlineLevel="0" collapsed="false">
      <c r="A973" s="0" t="str">
        <f aca="false">IF(ISERROR(SMALL(R_Q,ROW()-1)),"",INDEX(Champ,MATCH(SMALL(R_Q,ROW()-1),R_Q,0),COLUMN()))</f>
        <v/>
      </c>
      <c r="B973" s="0" t="str">
        <f aca="false">IF(ISERROR(SMALL(R_Q,ROW()-1)),"",INDEX(Champ,MATCH(SMALL(R_Q,ROW()-1),R_Q,0),COLUMN()))</f>
        <v/>
      </c>
      <c r="C973" s="0" t="str">
        <f aca="false">IF(ISERROR(SMALL(R_Q,ROW()-1)),"",INDEX(Champ,MATCH(SMALL(R_Q,ROW()-1),R_Q,0),COLUMN()))</f>
        <v/>
      </c>
      <c r="D973" s="0" t="str">
        <f aca="false">IF(ISERROR(SMALL(R_Q,ROW()-1)),"",INDEX(Champ,MATCH(SMALL(R_Q,ROW()-1),R_Q,0),COLUMN()))</f>
        <v/>
      </c>
      <c r="E973" s="0" t="str">
        <f aca="false">IF(ISERROR(SMALL(R_Q,ROW()-1)),"",INDEX(Champ,MATCH(SMALL(R_Q,ROW()-1),R_Q,0),COLUMN()))</f>
        <v/>
      </c>
      <c r="F973" s="0" t="str">
        <f aca="false">IF(ISERROR(SMALL(R_Q,ROW()-1)),"",INDEX(Champ,MATCH(SMALL(R_Q,ROW()-1),R_Q,0),COLUMN()))</f>
        <v/>
      </c>
      <c r="G973" s="0" t="str">
        <f aca="false">IF(ISERROR(SMALL(R_Q,ROW()-1)),"",INDEX(Champ,MATCH(SMALL(R_Q,ROW()-1),R_Q,0),COLUMN()))</f>
        <v/>
      </c>
      <c r="H973" s="0" t="str">
        <f aca="false">IF(ISERROR(SMALL(R_Q,ROW()-1)),"",INDEX(Champ,MATCH(SMALL(R_Q,ROW()-1),R_Q,0),COLUMN()))</f>
        <v/>
      </c>
    </row>
    <row r="974" customFormat="false" ht="12.75" hidden="false" customHeight="false" outlineLevel="0" collapsed="false">
      <c r="A974" s="0" t="str">
        <f aca="false">IF(ISERROR(SMALL(R_Q,ROW()-1)),"",INDEX(Champ,MATCH(SMALL(R_Q,ROW()-1),R_Q,0),COLUMN()))</f>
        <v/>
      </c>
      <c r="B974" s="0" t="str">
        <f aca="false">IF(ISERROR(SMALL(R_Q,ROW()-1)),"",INDEX(Champ,MATCH(SMALL(R_Q,ROW()-1),R_Q,0),COLUMN()))</f>
        <v/>
      </c>
      <c r="C974" s="0" t="str">
        <f aca="false">IF(ISERROR(SMALL(R_Q,ROW()-1)),"",INDEX(Champ,MATCH(SMALL(R_Q,ROW()-1),R_Q,0),COLUMN()))</f>
        <v/>
      </c>
      <c r="D974" s="0" t="str">
        <f aca="false">IF(ISERROR(SMALL(R_Q,ROW()-1)),"",INDEX(Champ,MATCH(SMALL(R_Q,ROW()-1),R_Q,0),COLUMN()))</f>
        <v/>
      </c>
      <c r="E974" s="0" t="str">
        <f aca="false">IF(ISERROR(SMALL(R_Q,ROW()-1)),"",INDEX(Champ,MATCH(SMALL(R_Q,ROW()-1),R_Q,0),COLUMN()))</f>
        <v/>
      </c>
      <c r="F974" s="0" t="str">
        <f aca="false">IF(ISERROR(SMALL(R_Q,ROW()-1)),"",INDEX(Champ,MATCH(SMALL(R_Q,ROW()-1),R_Q,0),COLUMN()))</f>
        <v/>
      </c>
      <c r="G974" s="0" t="str">
        <f aca="false">IF(ISERROR(SMALL(R_Q,ROW()-1)),"",INDEX(Champ,MATCH(SMALL(R_Q,ROW()-1),R_Q,0),COLUMN()))</f>
        <v/>
      </c>
      <c r="H974" s="0" t="str">
        <f aca="false">IF(ISERROR(SMALL(R_Q,ROW()-1)),"",INDEX(Champ,MATCH(SMALL(R_Q,ROW()-1),R_Q,0),COLUMN()))</f>
        <v/>
      </c>
    </row>
    <row r="975" customFormat="false" ht="12.75" hidden="false" customHeight="false" outlineLevel="0" collapsed="false">
      <c r="A975" s="0" t="str">
        <f aca="false">IF(ISERROR(SMALL(R_Q,ROW()-1)),"",INDEX(Champ,MATCH(SMALL(R_Q,ROW()-1),R_Q,0),COLUMN()))</f>
        <v/>
      </c>
      <c r="B975" s="0" t="str">
        <f aca="false">IF(ISERROR(SMALL(R_Q,ROW()-1)),"",INDEX(Champ,MATCH(SMALL(R_Q,ROW()-1),R_Q,0),COLUMN()))</f>
        <v/>
      </c>
      <c r="C975" s="0" t="str">
        <f aca="false">IF(ISERROR(SMALL(R_Q,ROW()-1)),"",INDEX(Champ,MATCH(SMALL(R_Q,ROW()-1),R_Q,0),COLUMN()))</f>
        <v/>
      </c>
      <c r="D975" s="0" t="str">
        <f aca="false">IF(ISERROR(SMALL(R_Q,ROW()-1)),"",INDEX(Champ,MATCH(SMALL(R_Q,ROW()-1),R_Q,0),COLUMN()))</f>
        <v/>
      </c>
      <c r="E975" s="0" t="str">
        <f aca="false">IF(ISERROR(SMALL(R_Q,ROW()-1)),"",INDEX(Champ,MATCH(SMALL(R_Q,ROW()-1),R_Q,0),COLUMN()))</f>
        <v/>
      </c>
      <c r="F975" s="0" t="str">
        <f aca="false">IF(ISERROR(SMALL(R_Q,ROW()-1)),"",INDEX(Champ,MATCH(SMALL(R_Q,ROW()-1),R_Q,0),COLUMN()))</f>
        <v/>
      </c>
      <c r="G975" s="0" t="str">
        <f aca="false">IF(ISERROR(SMALL(R_Q,ROW()-1)),"",INDEX(Champ,MATCH(SMALL(R_Q,ROW()-1),R_Q,0),COLUMN()))</f>
        <v/>
      </c>
      <c r="H975" s="0" t="str">
        <f aca="false">IF(ISERROR(SMALL(R_Q,ROW()-1)),"",INDEX(Champ,MATCH(SMALL(R_Q,ROW()-1),R_Q,0),COLUMN()))</f>
        <v/>
      </c>
    </row>
    <row r="976" customFormat="false" ht="12.75" hidden="false" customHeight="false" outlineLevel="0" collapsed="false">
      <c r="A976" s="0" t="str">
        <f aca="false">IF(ISERROR(SMALL(R_Q,ROW()-1)),"",INDEX(Champ,MATCH(SMALL(R_Q,ROW()-1),R_Q,0),COLUMN()))</f>
        <v/>
      </c>
      <c r="B976" s="0" t="str">
        <f aca="false">IF(ISERROR(SMALL(R_Q,ROW()-1)),"",INDEX(Champ,MATCH(SMALL(R_Q,ROW()-1),R_Q,0),COLUMN()))</f>
        <v/>
      </c>
      <c r="C976" s="0" t="str">
        <f aca="false">IF(ISERROR(SMALL(R_Q,ROW()-1)),"",INDEX(Champ,MATCH(SMALL(R_Q,ROW()-1),R_Q,0),COLUMN()))</f>
        <v/>
      </c>
      <c r="D976" s="0" t="str">
        <f aca="false">IF(ISERROR(SMALL(R_Q,ROW()-1)),"",INDEX(Champ,MATCH(SMALL(R_Q,ROW()-1),R_Q,0),COLUMN()))</f>
        <v/>
      </c>
      <c r="E976" s="0" t="str">
        <f aca="false">IF(ISERROR(SMALL(R_Q,ROW()-1)),"",INDEX(Champ,MATCH(SMALL(R_Q,ROW()-1),R_Q,0),COLUMN()))</f>
        <v/>
      </c>
      <c r="F976" s="0" t="str">
        <f aca="false">IF(ISERROR(SMALL(R_Q,ROW()-1)),"",INDEX(Champ,MATCH(SMALL(R_Q,ROW()-1),R_Q,0),COLUMN()))</f>
        <v/>
      </c>
      <c r="G976" s="0" t="str">
        <f aca="false">IF(ISERROR(SMALL(R_Q,ROW()-1)),"",INDEX(Champ,MATCH(SMALL(R_Q,ROW()-1),R_Q,0),COLUMN()))</f>
        <v/>
      </c>
      <c r="H976" s="0" t="str">
        <f aca="false">IF(ISERROR(SMALL(R_Q,ROW()-1)),"",INDEX(Champ,MATCH(SMALL(R_Q,ROW()-1),R_Q,0),COLUMN()))</f>
        <v/>
      </c>
    </row>
    <row r="977" customFormat="false" ht="12.75" hidden="false" customHeight="false" outlineLevel="0" collapsed="false">
      <c r="A977" s="0" t="str">
        <f aca="false">IF(ISERROR(SMALL(R_Q,ROW()-1)),"",INDEX(Champ,MATCH(SMALL(R_Q,ROW()-1),R_Q,0),COLUMN()))</f>
        <v/>
      </c>
      <c r="B977" s="0" t="str">
        <f aca="false">IF(ISERROR(SMALL(R_Q,ROW()-1)),"",INDEX(Champ,MATCH(SMALL(R_Q,ROW()-1),R_Q,0),COLUMN()))</f>
        <v/>
      </c>
      <c r="C977" s="0" t="str">
        <f aca="false">IF(ISERROR(SMALL(R_Q,ROW()-1)),"",INDEX(Champ,MATCH(SMALL(R_Q,ROW()-1),R_Q,0),COLUMN()))</f>
        <v/>
      </c>
      <c r="D977" s="0" t="str">
        <f aca="false">IF(ISERROR(SMALL(R_Q,ROW()-1)),"",INDEX(Champ,MATCH(SMALL(R_Q,ROW()-1),R_Q,0),COLUMN()))</f>
        <v/>
      </c>
      <c r="E977" s="0" t="str">
        <f aca="false">IF(ISERROR(SMALL(R_Q,ROW()-1)),"",INDEX(Champ,MATCH(SMALL(R_Q,ROW()-1),R_Q,0),COLUMN()))</f>
        <v/>
      </c>
      <c r="F977" s="0" t="str">
        <f aca="false">IF(ISERROR(SMALL(R_Q,ROW()-1)),"",INDEX(Champ,MATCH(SMALL(R_Q,ROW()-1),R_Q,0),COLUMN()))</f>
        <v/>
      </c>
      <c r="G977" s="0" t="str">
        <f aca="false">IF(ISERROR(SMALL(R_Q,ROW()-1)),"",INDEX(Champ,MATCH(SMALL(R_Q,ROW()-1),R_Q,0),COLUMN()))</f>
        <v/>
      </c>
      <c r="H977" s="0" t="str">
        <f aca="false">IF(ISERROR(SMALL(R_Q,ROW()-1)),"",INDEX(Champ,MATCH(SMALL(R_Q,ROW()-1),R_Q,0),COLUMN()))</f>
        <v/>
      </c>
    </row>
    <row r="978" customFormat="false" ht="12.75" hidden="false" customHeight="false" outlineLevel="0" collapsed="false">
      <c r="A978" s="0" t="str">
        <f aca="false">IF(ISERROR(SMALL(R_Q,ROW()-1)),"",INDEX(Champ,MATCH(SMALL(R_Q,ROW()-1),R_Q,0),COLUMN()))</f>
        <v/>
      </c>
      <c r="B978" s="0" t="str">
        <f aca="false">IF(ISERROR(SMALL(R_Q,ROW()-1)),"",INDEX(Champ,MATCH(SMALL(R_Q,ROW()-1),R_Q,0),COLUMN()))</f>
        <v/>
      </c>
      <c r="C978" s="0" t="str">
        <f aca="false">IF(ISERROR(SMALL(R_Q,ROW()-1)),"",INDEX(Champ,MATCH(SMALL(R_Q,ROW()-1),R_Q,0),COLUMN()))</f>
        <v/>
      </c>
      <c r="D978" s="0" t="str">
        <f aca="false">IF(ISERROR(SMALL(R_Q,ROW()-1)),"",INDEX(Champ,MATCH(SMALL(R_Q,ROW()-1),R_Q,0),COLUMN()))</f>
        <v/>
      </c>
      <c r="E978" s="0" t="str">
        <f aca="false">IF(ISERROR(SMALL(R_Q,ROW()-1)),"",INDEX(Champ,MATCH(SMALL(R_Q,ROW()-1),R_Q,0),COLUMN()))</f>
        <v/>
      </c>
      <c r="F978" s="0" t="str">
        <f aca="false">IF(ISERROR(SMALL(R_Q,ROW()-1)),"",INDEX(Champ,MATCH(SMALL(R_Q,ROW()-1),R_Q,0),COLUMN()))</f>
        <v/>
      </c>
      <c r="G978" s="0" t="str">
        <f aca="false">IF(ISERROR(SMALL(R_Q,ROW()-1)),"",INDEX(Champ,MATCH(SMALL(R_Q,ROW()-1),R_Q,0),COLUMN()))</f>
        <v/>
      </c>
      <c r="H978" s="0" t="str">
        <f aca="false">IF(ISERROR(SMALL(R_Q,ROW()-1)),"",INDEX(Champ,MATCH(SMALL(R_Q,ROW()-1),R_Q,0),COLUMN()))</f>
        <v/>
      </c>
    </row>
    <row r="979" customFormat="false" ht="12.75" hidden="false" customHeight="false" outlineLevel="0" collapsed="false">
      <c r="A979" s="0" t="str">
        <f aca="false">IF(ISERROR(SMALL(R_Q,ROW()-1)),"",INDEX(Champ,MATCH(SMALL(R_Q,ROW()-1),R_Q,0),COLUMN()))</f>
        <v/>
      </c>
      <c r="B979" s="0" t="str">
        <f aca="false">IF(ISERROR(SMALL(R_Q,ROW()-1)),"",INDEX(Champ,MATCH(SMALL(R_Q,ROW()-1),R_Q,0),COLUMN()))</f>
        <v/>
      </c>
      <c r="C979" s="0" t="str">
        <f aca="false">IF(ISERROR(SMALL(R_Q,ROW()-1)),"",INDEX(Champ,MATCH(SMALL(R_Q,ROW()-1),R_Q,0),COLUMN()))</f>
        <v/>
      </c>
      <c r="D979" s="0" t="str">
        <f aca="false">IF(ISERROR(SMALL(R_Q,ROW()-1)),"",INDEX(Champ,MATCH(SMALL(R_Q,ROW()-1),R_Q,0),COLUMN()))</f>
        <v/>
      </c>
      <c r="E979" s="0" t="str">
        <f aca="false">IF(ISERROR(SMALL(R_Q,ROW()-1)),"",INDEX(Champ,MATCH(SMALL(R_Q,ROW()-1),R_Q,0),COLUMN()))</f>
        <v/>
      </c>
      <c r="F979" s="0" t="str">
        <f aca="false">IF(ISERROR(SMALL(R_Q,ROW()-1)),"",INDEX(Champ,MATCH(SMALL(R_Q,ROW()-1),R_Q,0),COLUMN()))</f>
        <v/>
      </c>
      <c r="G979" s="0" t="str">
        <f aca="false">IF(ISERROR(SMALL(R_Q,ROW()-1)),"",INDEX(Champ,MATCH(SMALL(R_Q,ROW()-1),R_Q,0),COLUMN()))</f>
        <v/>
      </c>
      <c r="H979" s="0" t="str">
        <f aca="false">IF(ISERROR(SMALL(R_Q,ROW()-1)),"",INDEX(Champ,MATCH(SMALL(R_Q,ROW()-1),R_Q,0),COLUMN()))</f>
        <v/>
      </c>
    </row>
    <row r="980" customFormat="false" ht="12.75" hidden="false" customHeight="false" outlineLevel="0" collapsed="false">
      <c r="A980" s="0" t="str">
        <f aca="false">IF(ISERROR(SMALL(R_Q,ROW()-1)),"",INDEX(Champ,MATCH(SMALL(R_Q,ROW()-1),R_Q,0),COLUMN()))</f>
        <v/>
      </c>
      <c r="B980" s="0" t="str">
        <f aca="false">IF(ISERROR(SMALL(R_Q,ROW()-1)),"",INDEX(Champ,MATCH(SMALL(R_Q,ROW()-1),R_Q,0),COLUMN()))</f>
        <v/>
      </c>
      <c r="C980" s="0" t="str">
        <f aca="false">IF(ISERROR(SMALL(R_Q,ROW()-1)),"",INDEX(Champ,MATCH(SMALL(R_Q,ROW()-1),R_Q,0),COLUMN()))</f>
        <v/>
      </c>
      <c r="D980" s="0" t="str">
        <f aca="false">IF(ISERROR(SMALL(R_Q,ROW()-1)),"",INDEX(Champ,MATCH(SMALL(R_Q,ROW()-1),R_Q,0),COLUMN()))</f>
        <v/>
      </c>
      <c r="E980" s="0" t="str">
        <f aca="false">IF(ISERROR(SMALL(R_Q,ROW()-1)),"",INDEX(Champ,MATCH(SMALL(R_Q,ROW()-1),R_Q,0),COLUMN()))</f>
        <v/>
      </c>
      <c r="F980" s="0" t="str">
        <f aca="false">IF(ISERROR(SMALL(R_Q,ROW()-1)),"",INDEX(Champ,MATCH(SMALL(R_Q,ROW()-1),R_Q,0),COLUMN()))</f>
        <v/>
      </c>
      <c r="G980" s="0" t="str">
        <f aca="false">IF(ISERROR(SMALL(R_Q,ROW()-1)),"",INDEX(Champ,MATCH(SMALL(R_Q,ROW()-1),R_Q,0),COLUMN()))</f>
        <v/>
      </c>
      <c r="H980" s="0" t="str">
        <f aca="false">IF(ISERROR(SMALL(R_Q,ROW()-1)),"",INDEX(Champ,MATCH(SMALL(R_Q,ROW()-1),R_Q,0),COLUMN()))</f>
        <v/>
      </c>
    </row>
    <row r="981" customFormat="false" ht="12.75" hidden="false" customHeight="false" outlineLevel="0" collapsed="false">
      <c r="A981" s="0" t="str">
        <f aca="false">IF(ISERROR(SMALL(R_Q,ROW()-1)),"",INDEX(Champ,MATCH(SMALL(R_Q,ROW()-1),R_Q,0),COLUMN()))</f>
        <v/>
      </c>
      <c r="B981" s="0" t="str">
        <f aca="false">IF(ISERROR(SMALL(R_Q,ROW()-1)),"",INDEX(Champ,MATCH(SMALL(R_Q,ROW()-1),R_Q,0),COLUMN()))</f>
        <v/>
      </c>
      <c r="C981" s="0" t="str">
        <f aca="false">IF(ISERROR(SMALL(R_Q,ROW()-1)),"",INDEX(Champ,MATCH(SMALL(R_Q,ROW()-1),R_Q,0),COLUMN()))</f>
        <v/>
      </c>
      <c r="D981" s="0" t="str">
        <f aca="false">IF(ISERROR(SMALL(R_Q,ROW()-1)),"",INDEX(Champ,MATCH(SMALL(R_Q,ROW()-1),R_Q,0),COLUMN()))</f>
        <v/>
      </c>
      <c r="E981" s="0" t="str">
        <f aca="false">IF(ISERROR(SMALL(R_Q,ROW()-1)),"",INDEX(Champ,MATCH(SMALL(R_Q,ROW()-1),R_Q,0),COLUMN()))</f>
        <v/>
      </c>
      <c r="F981" s="0" t="str">
        <f aca="false">IF(ISERROR(SMALL(R_Q,ROW()-1)),"",INDEX(Champ,MATCH(SMALL(R_Q,ROW()-1),R_Q,0),COLUMN()))</f>
        <v/>
      </c>
      <c r="G981" s="0" t="str">
        <f aca="false">IF(ISERROR(SMALL(R_Q,ROW()-1)),"",INDEX(Champ,MATCH(SMALL(R_Q,ROW()-1),R_Q,0),COLUMN()))</f>
        <v/>
      </c>
      <c r="H981" s="0" t="str">
        <f aca="false">IF(ISERROR(SMALL(R_Q,ROW()-1)),"",INDEX(Champ,MATCH(SMALL(R_Q,ROW()-1),R_Q,0),COLUMN()))</f>
        <v/>
      </c>
    </row>
    <row r="982" customFormat="false" ht="12.75" hidden="false" customHeight="false" outlineLevel="0" collapsed="false">
      <c r="A982" s="0" t="str">
        <f aca="false">IF(ISERROR(SMALL(R_Q,ROW()-1)),"",INDEX(Champ,MATCH(SMALL(R_Q,ROW()-1),R_Q,0),COLUMN()))</f>
        <v/>
      </c>
      <c r="B982" s="0" t="str">
        <f aca="false">IF(ISERROR(SMALL(R_Q,ROW()-1)),"",INDEX(Champ,MATCH(SMALL(R_Q,ROW()-1),R_Q,0),COLUMN()))</f>
        <v/>
      </c>
      <c r="C982" s="0" t="str">
        <f aca="false">IF(ISERROR(SMALL(R_Q,ROW()-1)),"",INDEX(Champ,MATCH(SMALL(R_Q,ROW()-1),R_Q,0),COLUMN()))</f>
        <v/>
      </c>
      <c r="D982" s="0" t="str">
        <f aca="false">IF(ISERROR(SMALL(R_Q,ROW()-1)),"",INDEX(Champ,MATCH(SMALL(R_Q,ROW()-1),R_Q,0),COLUMN()))</f>
        <v/>
      </c>
      <c r="E982" s="0" t="str">
        <f aca="false">IF(ISERROR(SMALL(R_Q,ROW()-1)),"",INDEX(Champ,MATCH(SMALL(R_Q,ROW()-1),R_Q,0),COLUMN()))</f>
        <v/>
      </c>
      <c r="F982" s="0" t="str">
        <f aca="false">IF(ISERROR(SMALL(R_Q,ROW()-1)),"",INDEX(Champ,MATCH(SMALL(R_Q,ROW()-1),R_Q,0),COLUMN()))</f>
        <v/>
      </c>
      <c r="G982" s="0" t="str">
        <f aca="false">IF(ISERROR(SMALL(R_Q,ROW()-1)),"",INDEX(Champ,MATCH(SMALL(R_Q,ROW()-1),R_Q,0),COLUMN()))</f>
        <v/>
      </c>
      <c r="H982" s="0" t="str">
        <f aca="false">IF(ISERROR(SMALL(R_Q,ROW()-1)),"",INDEX(Champ,MATCH(SMALL(R_Q,ROW()-1),R_Q,0),COLUMN()))</f>
        <v/>
      </c>
    </row>
    <row r="983" customFormat="false" ht="12.75" hidden="false" customHeight="false" outlineLevel="0" collapsed="false">
      <c r="A983" s="0" t="str">
        <f aca="false">IF(ISERROR(SMALL(R_Q,ROW()-1)),"",INDEX(Champ,MATCH(SMALL(R_Q,ROW()-1),R_Q,0),COLUMN()))</f>
        <v/>
      </c>
      <c r="B983" s="0" t="str">
        <f aca="false">IF(ISERROR(SMALL(R_Q,ROW()-1)),"",INDEX(Champ,MATCH(SMALL(R_Q,ROW()-1),R_Q,0),COLUMN()))</f>
        <v/>
      </c>
      <c r="C983" s="0" t="str">
        <f aca="false">IF(ISERROR(SMALL(R_Q,ROW()-1)),"",INDEX(Champ,MATCH(SMALL(R_Q,ROW()-1),R_Q,0),COLUMN()))</f>
        <v/>
      </c>
      <c r="D983" s="0" t="str">
        <f aca="false">IF(ISERROR(SMALL(R_Q,ROW()-1)),"",INDEX(Champ,MATCH(SMALL(R_Q,ROW()-1),R_Q,0),COLUMN()))</f>
        <v/>
      </c>
      <c r="E983" s="0" t="str">
        <f aca="false">IF(ISERROR(SMALL(R_Q,ROW()-1)),"",INDEX(Champ,MATCH(SMALL(R_Q,ROW()-1),R_Q,0),COLUMN()))</f>
        <v/>
      </c>
      <c r="F983" s="0" t="str">
        <f aca="false">IF(ISERROR(SMALL(R_Q,ROW()-1)),"",INDEX(Champ,MATCH(SMALL(R_Q,ROW()-1),R_Q,0),COLUMN()))</f>
        <v/>
      </c>
      <c r="G983" s="0" t="str">
        <f aca="false">IF(ISERROR(SMALL(R_Q,ROW()-1)),"",INDEX(Champ,MATCH(SMALL(R_Q,ROW()-1),R_Q,0),COLUMN()))</f>
        <v/>
      </c>
      <c r="H983" s="0" t="str">
        <f aca="false">IF(ISERROR(SMALL(R_Q,ROW()-1)),"",INDEX(Champ,MATCH(SMALL(R_Q,ROW()-1),R_Q,0),COLUMN()))</f>
        <v/>
      </c>
    </row>
    <row r="984" customFormat="false" ht="12.75" hidden="false" customHeight="false" outlineLevel="0" collapsed="false">
      <c r="A984" s="0" t="str">
        <f aca="false">IF(ISERROR(SMALL(R_Q,ROW()-1)),"",INDEX(Champ,MATCH(SMALL(R_Q,ROW()-1),R_Q,0),COLUMN()))</f>
        <v/>
      </c>
      <c r="B984" s="0" t="str">
        <f aca="false">IF(ISERROR(SMALL(R_Q,ROW()-1)),"",INDEX(Champ,MATCH(SMALL(R_Q,ROW()-1),R_Q,0),COLUMN()))</f>
        <v/>
      </c>
      <c r="C984" s="0" t="str">
        <f aca="false">IF(ISERROR(SMALL(R_Q,ROW()-1)),"",INDEX(Champ,MATCH(SMALL(R_Q,ROW()-1),R_Q,0),COLUMN()))</f>
        <v/>
      </c>
      <c r="D984" s="0" t="str">
        <f aca="false">IF(ISERROR(SMALL(R_Q,ROW()-1)),"",INDEX(Champ,MATCH(SMALL(R_Q,ROW()-1),R_Q,0),COLUMN()))</f>
        <v/>
      </c>
      <c r="E984" s="0" t="str">
        <f aca="false">IF(ISERROR(SMALL(R_Q,ROW()-1)),"",INDEX(Champ,MATCH(SMALL(R_Q,ROW()-1),R_Q,0),COLUMN()))</f>
        <v/>
      </c>
      <c r="F984" s="0" t="str">
        <f aca="false">IF(ISERROR(SMALL(R_Q,ROW()-1)),"",INDEX(Champ,MATCH(SMALL(R_Q,ROW()-1),R_Q,0),COLUMN()))</f>
        <v/>
      </c>
      <c r="G984" s="0" t="str">
        <f aca="false">IF(ISERROR(SMALL(R_Q,ROW()-1)),"",INDEX(Champ,MATCH(SMALL(R_Q,ROW()-1),R_Q,0),COLUMN()))</f>
        <v/>
      </c>
      <c r="H984" s="0" t="str">
        <f aca="false">IF(ISERROR(SMALL(R_Q,ROW()-1)),"",INDEX(Champ,MATCH(SMALL(R_Q,ROW()-1),R_Q,0),COLUMN()))</f>
        <v/>
      </c>
    </row>
    <row r="985" customFormat="false" ht="12.75" hidden="false" customHeight="false" outlineLevel="0" collapsed="false">
      <c r="A985" s="0" t="str">
        <f aca="false">IF(ISERROR(SMALL(R_Q,ROW()-1)),"",INDEX(Champ,MATCH(SMALL(R_Q,ROW()-1),R_Q,0),COLUMN()))</f>
        <v/>
      </c>
      <c r="B985" s="0" t="str">
        <f aca="false">IF(ISERROR(SMALL(R_Q,ROW()-1)),"",INDEX(Champ,MATCH(SMALL(R_Q,ROW()-1),R_Q,0),COLUMN()))</f>
        <v/>
      </c>
      <c r="C985" s="0" t="str">
        <f aca="false">IF(ISERROR(SMALL(R_Q,ROW()-1)),"",INDEX(Champ,MATCH(SMALL(R_Q,ROW()-1),R_Q,0),COLUMN()))</f>
        <v/>
      </c>
      <c r="D985" s="0" t="str">
        <f aca="false">IF(ISERROR(SMALL(R_Q,ROW()-1)),"",INDEX(Champ,MATCH(SMALL(R_Q,ROW()-1),R_Q,0),COLUMN()))</f>
        <v/>
      </c>
      <c r="E985" s="0" t="str">
        <f aca="false">IF(ISERROR(SMALL(R_Q,ROW()-1)),"",INDEX(Champ,MATCH(SMALL(R_Q,ROW()-1),R_Q,0),COLUMN()))</f>
        <v/>
      </c>
      <c r="F985" s="0" t="str">
        <f aca="false">IF(ISERROR(SMALL(R_Q,ROW()-1)),"",INDEX(Champ,MATCH(SMALL(R_Q,ROW()-1),R_Q,0),COLUMN()))</f>
        <v/>
      </c>
      <c r="G985" s="0" t="str">
        <f aca="false">IF(ISERROR(SMALL(R_Q,ROW()-1)),"",INDEX(Champ,MATCH(SMALL(R_Q,ROW()-1),R_Q,0),COLUMN()))</f>
        <v/>
      </c>
      <c r="H985" s="0" t="str">
        <f aca="false">IF(ISERROR(SMALL(R_Q,ROW()-1)),"",INDEX(Champ,MATCH(SMALL(R_Q,ROW()-1),R_Q,0),COLUMN()))</f>
        <v/>
      </c>
    </row>
    <row r="986" customFormat="false" ht="12.75" hidden="false" customHeight="false" outlineLevel="0" collapsed="false">
      <c r="A986" s="0" t="str">
        <f aca="false">IF(ISERROR(SMALL(R_Q,ROW()-1)),"",INDEX(Champ,MATCH(SMALL(R_Q,ROW()-1),R_Q,0),COLUMN()))</f>
        <v/>
      </c>
      <c r="B986" s="0" t="str">
        <f aca="false">IF(ISERROR(SMALL(R_Q,ROW()-1)),"",INDEX(Champ,MATCH(SMALL(R_Q,ROW()-1),R_Q,0),COLUMN()))</f>
        <v/>
      </c>
      <c r="C986" s="0" t="str">
        <f aca="false">IF(ISERROR(SMALL(R_Q,ROW()-1)),"",INDEX(Champ,MATCH(SMALL(R_Q,ROW()-1),R_Q,0),COLUMN()))</f>
        <v/>
      </c>
      <c r="D986" s="0" t="str">
        <f aca="false">IF(ISERROR(SMALL(R_Q,ROW()-1)),"",INDEX(Champ,MATCH(SMALL(R_Q,ROW()-1),R_Q,0),COLUMN()))</f>
        <v/>
      </c>
      <c r="E986" s="0" t="str">
        <f aca="false">IF(ISERROR(SMALL(R_Q,ROW()-1)),"",INDEX(Champ,MATCH(SMALL(R_Q,ROW()-1),R_Q,0),COLUMN()))</f>
        <v/>
      </c>
      <c r="F986" s="0" t="str">
        <f aca="false">IF(ISERROR(SMALL(R_Q,ROW()-1)),"",INDEX(Champ,MATCH(SMALL(R_Q,ROW()-1),R_Q,0),COLUMN()))</f>
        <v/>
      </c>
      <c r="G986" s="0" t="str">
        <f aca="false">IF(ISERROR(SMALL(R_Q,ROW()-1)),"",INDEX(Champ,MATCH(SMALL(R_Q,ROW()-1),R_Q,0),COLUMN()))</f>
        <v/>
      </c>
      <c r="H986" s="0" t="str">
        <f aca="false">IF(ISERROR(SMALL(R_Q,ROW()-1)),"",INDEX(Champ,MATCH(SMALL(R_Q,ROW()-1),R_Q,0),COLUMN()))</f>
        <v/>
      </c>
    </row>
    <row r="987" customFormat="false" ht="12.75" hidden="false" customHeight="false" outlineLevel="0" collapsed="false">
      <c r="A987" s="0" t="str">
        <f aca="false">IF(ISERROR(SMALL(R_Q,ROW()-1)),"",INDEX(Champ,MATCH(SMALL(R_Q,ROW()-1),R_Q,0),COLUMN()))</f>
        <v/>
      </c>
      <c r="B987" s="0" t="str">
        <f aca="false">IF(ISERROR(SMALL(R_Q,ROW()-1)),"",INDEX(Champ,MATCH(SMALL(R_Q,ROW()-1),R_Q,0),COLUMN()))</f>
        <v/>
      </c>
      <c r="C987" s="0" t="str">
        <f aca="false">IF(ISERROR(SMALL(R_Q,ROW()-1)),"",INDEX(Champ,MATCH(SMALL(R_Q,ROW()-1),R_Q,0),COLUMN()))</f>
        <v/>
      </c>
      <c r="D987" s="0" t="str">
        <f aca="false">IF(ISERROR(SMALL(R_Q,ROW()-1)),"",INDEX(Champ,MATCH(SMALL(R_Q,ROW()-1),R_Q,0),COLUMN()))</f>
        <v/>
      </c>
      <c r="E987" s="0" t="str">
        <f aca="false">IF(ISERROR(SMALL(R_Q,ROW()-1)),"",INDEX(Champ,MATCH(SMALL(R_Q,ROW()-1),R_Q,0),COLUMN()))</f>
        <v/>
      </c>
      <c r="F987" s="0" t="str">
        <f aca="false">IF(ISERROR(SMALL(R_Q,ROW()-1)),"",INDEX(Champ,MATCH(SMALL(R_Q,ROW()-1),R_Q,0),COLUMN()))</f>
        <v/>
      </c>
      <c r="G987" s="0" t="str">
        <f aca="false">IF(ISERROR(SMALL(R_Q,ROW()-1)),"",INDEX(Champ,MATCH(SMALL(R_Q,ROW()-1),R_Q,0),COLUMN()))</f>
        <v/>
      </c>
      <c r="H987" s="0" t="str">
        <f aca="false">IF(ISERROR(SMALL(R_Q,ROW()-1)),"",INDEX(Champ,MATCH(SMALL(R_Q,ROW()-1),R_Q,0),COLUMN()))</f>
        <v/>
      </c>
    </row>
    <row r="988" customFormat="false" ht="12.75" hidden="false" customHeight="false" outlineLevel="0" collapsed="false">
      <c r="A988" s="0" t="str">
        <f aca="false">IF(ISERROR(SMALL(R_Q,ROW()-1)),"",INDEX(Champ,MATCH(SMALL(R_Q,ROW()-1),R_Q,0),COLUMN()))</f>
        <v/>
      </c>
      <c r="B988" s="0" t="str">
        <f aca="false">IF(ISERROR(SMALL(R_Q,ROW()-1)),"",INDEX(Champ,MATCH(SMALL(R_Q,ROW()-1),R_Q,0),COLUMN()))</f>
        <v/>
      </c>
      <c r="C988" s="0" t="str">
        <f aca="false">IF(ISERROR(SMALL(R_Q,ROW()-1)),"",INDEX(Champ,MATCH(SMALL(R_Q,ROW()-1),R_Q,0),COLUMN()))</f>
        <v/>
      </c>
      <c r="D988" s="0" t="str">
        <f aca="false">IF(ISERROR(SMALL(R_Q,ROW()-1)),"",INDEX(Champ,MATCH(SMALL(R_Q,ROW()-1),R_Q,0),COLUMN()))</f>
        <v/>
      </c>
      <c r="E988" s="0" t="str">
        <f aca="false">IF(ISERROR(SMALL(R_Q,ROW()-1)),"",INDEX(Champ,MATCH(SMALL(R_Q,ROW()-1),R_Q,0),COLUMN()))</f>
        <v/>
      </c>
      <c r="F988" s="0" t="str">
        <f aca="false">IF(ISERROR(SMALL(R_Q,ROW()-1)),"",INDEX(Champ,MATCH(SMALL(R_Q,ROW()-1),R_Q,0),COLUMN()))</f>
        <v/>
      </c>
      <c r="G988" s="0" t="str">
        <f aca="false">IF(ISERROR(SMALL(R_Q,ROW()-1)),"",INDEX(Champ,MATCH(SMALL(R_Q,ROW()-1),R_Q,0),COLUMN()))</f>
        <v/>
      </c>
      <c r="H988" s="0" t="str">
        <f aca="false">IF(ISERROR(SMALL(R_Q,ROW()-1)),"",INDEX(Champ,MATCH(SMALL(R_Q,ROW()-1),R_Q,0),COLUMN()))</f>
        <v/>
      </c>
    </row>
    <row r="989" customFormat="false" ht="12.75" hidden="false" customHeight="false" outlineLevel="0" collapsed="false">
      <c r="A989" s="0" t="str">
        <f aca="false">IF(ISERROR(SMALL(R_Q,ROW()-1)),"",INDEX(Champ,MATCH(SMALL(R_Q,ROW()-1),R_Q,0),COLUMN()))</f>
        <v/>
      </c>
      <c r="B989" s="0" t="str">
        <f aca="false">IF(ISERROR(SMALL(R_Q,ROW()-1)),"",INDEX(Champ,MATCH(SMALL(R_Q,ROW()-1),R_Q,0),COLUMN()))</f>
        <v/>
      </c>
      <c r="C989" s="0" t="str">
        <f aca="false">IF(ISERROR(SMALL(R_Q,ROW()-1)),"",INDEX(Champ,MATCH(SMALL(R_Q,ROW()-1),R_Q,0),COLUMN()))</f>
        <v/>
      </c>
      <c r="D989" s="0" t="str">
        <f aca="false">IF(ISERROR(SMALL(R_Q,ROW()-1)),"",INDEX(Champ,MATCH(SMALL(R_Q,ROW()-1),R_Q,0),COLUMN()))</f>
        <v/>
      </c>
      <c r="E989" s="0" t="str">
        <f aca="false">IF(ISERROR(SMALL(R_Q,ROW()-1)),"",INDEX(Champ,MATCH(SMALL(R_Q,ROW()-1),R_Q,0),COLUMN()))</f>
        <v/>
      </c>
      <c r="F989" s="0" t="str">
        <f aca="false">IF(ISERROR(SMALL(R_Q,ROW()-1)),"",INDEX(Champ,MATCH(SMALL(R_Q,ROW()-1),R_Q,0),COLUMN()))</f>
        <v/>
      </c>
      <c r="G989" s="0" t="str">
        <f aca="false">IF(ISERROR(SMALL(R_Q,ROW()-1)),"",INDEX(Champ,MATCH(SMALL(R_Q,ROW()-1),R_Q,0),COLUMN()))</f>
        <v/>
      </c>
      <c r="H989" s="0" t="str">
        <f aca="false">IF(ISERROR(SMALL(R_Q,ROW()-1)),"",INDEX(Champ,MATCH(SMALL(R_Q,ROW()-1),R_Q,0),COLUMN()))</f>
        <v/>
      </c>
    </row>
    <row r="990" customFormat="false" ht="12.75" hidden="false" customHeight="false" outlineLevel="0" collapsed="false">
      <c r="A990" s="0" t="str">
        <f aca="false">IF(ISERROR(SMALL(R_Q,ROW()-1)),"",INDEX(Champ,MATCH(SMALL(R_Q,ROW()-1),R_Q,0),COLUMN()))</f>
        <v/>
      </c>
      <c r="B990" s="0" t="str">
        <f aca="false">IF(ISERROR(SMALL(R_Q,ROW()-1)),"",INDEX(Champ,MATCH(SMALL(R_Q,ROW()-1),R_Q,0),COLUMN()))</f>
        <v/>
      </c>
      <c r="C990" s="0" t="str">
        <f aca="false">IF(ISERROR(SMALL(R_Q,ROW()-1)),"",INDEX(Champ,MATCH(SMALL(R_Q,ROW()-1),R_Q,0),COLUMN()))</f>
        <v/>
      </c>
      <c r="D990" s="0" t="str">
        <f aca="false">IF(ISERROR(SMALL(R_Q,ROW()-1)),"",INDEX(Champ,MATCH(SMALL(R_Q,ROW()-1),R_Q,0),COLUMN()))</f>
        <v/>
      </c>
      <c r="E990" s="0" t="str">
        <f aca="false">IF(ISERROR(SMALL(R_Q,ROW()-1)),"",INDEX(Champ,MATCH(SMALL(R_Q,ROW()-1),R_Q,0),COLUMN()))</f>
        <v/>
      </c>
      <c r="F990" s="0" t="str">
        <f aca="false">IF(ISERROR(SMALL(R_Q,ROW()-1)),"",INDEX(Champ,MATCH(SMALL(R_Q,ROW()-1),R_Q,0),COLUMN()))</f>
        <v/>
      </c>
      <c r="G990" s="0" t="str">
        <f aca="false">IF(ISERROR(SMALL(R_Q,ROW()-1)),"",INDEX(Champ,MATCH(SMALL(R_Q,ROW()-1),R_Q,0),COLUMN()))</f>
        <v/>
      </c>
      <c r="H990" s="0" t="str">
        <f aca="false">IF(ISERROR(SMALL(R_Q,ROW()-1)),"",INDEX(Champ,MATCH(SMALL(R_Q,ROW()-1),R_Q,0),COLUMN()))</f>
        <v/>
      </c>
    </row>
    <row r="991" customFormat="false" ht="12.75" hidden="false" customHeight="false" outlineLevel="0" collapsed="false">
      <c r="A991" s="0" t="str">
        <f aca="false">IF(ISERROR(SMALL(R_Q,ROW()-1)),"",INDEX(Champ,MATCH(SMALL(R_Q,ROW()-1),R_Q,0),COLUMN()))</f>
        <v/>
      </c>
      <c r="B991" s="0" t="str">
        <f aca="false">IF(ISERROR(SMALL(R_Q,ROW()-1)),"",INDEX(Champ,MATCH(SMALL(R_Q,ROW()-1),R_Q,0),COLUMN()))</f>
        <v/>
      </c>
      <c r="C991" s="0" t="str">
        <f aca="false">IF(ISERROR(SMALL(R_Q,ROW()-1)),"",INDEX(Champ,MATCH(SMALL(R_Q,ROW()-1),R_Q,0),COLUMN()))</f>
        <v/>
      </c>
      <c r="D991" s="0" t="str">
        <f aca="false">IF(ISERROR(SMALL(R_Q,ROW()-1)),"",INDEX(Champ,MATCH(SMALL(R_Q,ROW()-1),R_Q,0),COLUMN()))</f>
        <v/>
      </c>
      <c r="E991" s="0" t="str">
        <f aca="false">IF(ISERROR(SMALL(R_Q,ROW()-1)),"",INDEX(Champ,MATCH(SMALL(R_Q,ROW()-1),R_Q,0),COLUMN()))</f>
        <v/>
      </c>
      <c r="F991" s="0" t="str">
        <f aca="false">IF(ISERROR(SMALL(R_Q,ROW()-1)),"",INDEX(Champ,MATCH(SMALL(R_Q,ROW()-1),R_Q,0),COLUMN()))</f>
        <v/>
      </c>
      <c r="G991" s="0" t="str">
        <f aca="false">IF(ISERROR(SMALL(R_Q,ROW()-1)),"",INDEX(Champ,MATCH(SMALL(R_Q,ROW()-1),R_Q,0),COLUMN()))</f>
        <v/>
      </c>
      <c r="H991" s="0" t="str">
        <f aca="false">IF(ISERROR(SMALL(R_Q,ROW()-1)),"",INDEX(Champ,MATCH(SMALL(R_Q,ROW()-1),R_Q,0),COLUMN()))</f>
        <v/>
      </c>
    </row>
    <row r="992" customFormat="false" ht="12.75" hidden="false" customHeight="false" outlineLevel="0" collapsed="false">
      <c r="A992" s="0" t="str">
        <f aca="false">IF(ISERROR(SMALL(R_Q,ROW()-1)),"",INDEX(Champ,MATCH(SMALL(R_Q,ROW()-1),R_Q,0),COLUMN()))</f>
        <v/>
      </c>
      <c r="B992" s="0" t="str">
        <f aca="false">IF(ISERROR(SMALL(R_Q,ROW()-1)),"",INDEX(Champ,MATCH(SMALL(R_Q,ROW()-1),R_Q,0),COLUMN()))</f>
        <v/>
      </c>
      <c r="C992" s="0" t="str">
        <f aca="false">IF(ISERROR(SMALL(R_Q,ROW()-1)),"",INDEX(Champ,MATCH(SMALL(R_Q,ROW()-1),R_Q,0),COLUMN()))</f>
        <v/>
      </c>
      <c r="D992" s="0" t="str">
        <f aca="false">IF(ISERROR(SMALL(R_Q,ROW()-1)),"",INDEX(Champ,MATCH(SMALL(R_Q,ROW()-1),R_Q,0),COLUMN()))</f>
        <v/>
      </c>
      <c r="E992" s="0" t="str">
        <f aca="false">IF(ISERROR(SMALL(R_Q,ROW()-1)),"",INDEX(Champ,MATCH(SMALL(R_Q,ROW()-1),R_Q,0),COLUMN()))</f>
        <v/>
      </c>
      <c r="F992" s="0" t="str">
        <f aca="false">IF(ISERROR(SMALL(R_Q,ROW()-1)),"",INDEX(Champ,MATCH(SMALL(R_Q,ROW()-1),R_Q,0),COLUMN()))</f>
        <v/>
      </c>
      <c r="G992" s="0" t="str">
        <f aca="false">IF(ISERROR(SMALL(R_Q,ROW()-1)),"",INDEX(Champ,MATCH(SMALL(R_Q,ROW()-1),R_Q,0),COLUMN()))</f>
        <v/>
      </c>
      <c r="H992" s="0" t="str">
        <f aca="false">IF(ISERROR(SMALL(R_Q,ROW()-1)),"",INDEX(Champ,MATCH(SMALL(R_Q,ROW()-1),R_Q,0),COLUMN()))</f>
        <v/>
      </c>
    </row>
    <row r="993" customFormat="false" ht="12.75" hidden="false" customHeight="false" outlineLevel="0" collapsed="false">
      <c r="A993" s="0" t="str">
        <f aca="false">IF(ISERROR(SMALL(R_Q,ROW()-1)),"",INDEX(Champ,MATCH(SMALL(R_Q,ROW()-1),R_Q,0),COLUMN()))</f>
        <v/>
      </c>
      <c r="B993" s="0" t="str">
        <f aca="false">IF(ISERROR(SMALL(R_Q,ROW()-1)),"",INDEX(Champ,MATCH(SMALL(R_Q,ROW()-1),R_Q,0),COLUMN()))</f>
        <v/>
      </c>
      <c r="C993" s="0" t="str">
        <f aca="false">IF(ISERROR(SMALL(R_Q,ROW()-1)),"",INDEX(Champ,MATCH(SMALL(R_Q,ROW()-1),R_Q,0),COLUMN()))</f>
        <v/>
      </c>
      <c r="D993" s="0" t="str">
        <f aca="false">IF(ISERROR(SMALL(R_Q,ROW()-1)),"",INDEX(Champ,MATCH(SMALL(R_Q,ROW()-1),R_Q,0),COLUMN()))</f>
        <v/>
      </c>
      <c r="E993" s="0" t="str">
        <f aca="false">IF(ISERROR(SMALL(R_Q,ROW()-1)),"",INDEX(Champ,MATCH(SMALL(R_Q,ROW()-1),R_Q,0),COLUMN()))</f>
        <v/>
      </c>
      <c r="F993" s="0" t="str">
        <f aca="false">IF(ISERROR(SMALL(R_Q,ROW()-1)),"",INDEX(Champ,MATCH(SMALL(R_Q,ROW()-1),R_Q,0),COLUMN()))</f>
        <v/>
      </c>
      <c r="G993" s="0" t="str">
        <f aca="false">IF(ISERROR(SMALL(R_Q,ROW()-1)),"",INDEX(Champ,MATCH(SMALL(R_Q,ROW()-1),R_Q,0),COLUMN()))</f>
        <v/>
      </c>
      <c r="H993" s="0" t="str">
        <f aca="false">IF(ISERROR(SMALL(R_Q,ROW()-1)),"",INDEX(Champ,MATCH(SMALL(R_Q,ROW()-1),R_Q,0),COLUMN()))</f>
        <v/>
      </c>
    </row>
    <row r="994" customFormat="false" ht="12.75" hidden="false" customHeight="false" outlineLevel="0" collapsed="false">
      <c r="A994" s="0" t="str">
        <f aca="false">IF(ISERROR(SMALL(R_Q,ROW()-1)),"",INDEX(Champ,MATCH(SMALL(R_Q,ROW()-1),R_Q,0),COLUMN()))</f>
        <v/>
      </c>
      <c r="B994" s="0" t="str">
        <f aca="false">IF(ISERROR(SMALL(R_Q,ROW()-1)),"",INDEX(Champ,MATCH(SMALL(R_Q,ROW()-1),R_Q,0),COLUMN()))</f>
        <v/>
      </c>
      <c r="C994" s="0" t="str">
        <f aca="false">IF(ISERROR(SMALL(R_Q,ROW()-1)),"",INDEX(Champ,MATCH(SMALL(R_Q,ROW()-1),R_Q,0),COLUMN()))</f>
        <v/>
      </c>
      <c r="D994" s="0" t="str">
        <f aca="false">IF(ISERROR(SMALL(R_Q,ROW()-1)),"",INDEX(Champ,MATCH(SMALL(R_Q,ROW()-1),R_Q,0),COLUMN()))</f>
        <v/>
      </c>
      <c r="E994" s="0" t="str">
        <f aca="false">IF(ISERROR(SMALL(R_Q,ROW()-1)),"",INDEX(Champ,MATCH(SMALL(R_Q,ROW()-1),R_Q,0),COLUMN()))</f>
        <v/>
      </c>
      <c r="F994" s="0" t="str">
        <f aca="false">IF(ISERROR(SMALL(R_Q,ROW()-1)),"",INDEX(Champ,MATCH(SMALL(R_Q,ROW()-1),R_Q,0),COLUMN()))</f>
        <v/>
      </c>
      <c r="G994" s="0" t="str">
        <f aca="false">IF(ISERROR(SMALL(R_Q,ROW()-1)),"",INDEX(Champ,MATCH(SMALL(R_Q,ROW()-1),R_Q,0),COLUMN()))</f>
        <v/>
      </c>
      <c r="H994" s="0" t="str">
        <f aca="false">IF(ISERROR(SMALL(R_Q,ROW()-1)),"",INDEX(Champ,MATCH(SMALL(R_Q,ROW()-1),R_Q,0),COLUMN()))</f>
        <v/>
      </c>
    </row>
    <row r="995" customFormat="false" ht="12.75" hidden="false" customHeight="false" outlineLevel="0" collapsed="false">
      <c r="A995" s="0" t="str">
        <f aca="false">IF(ISERROR(SMALL(R_Q,ROW()-1)),"",INDEX(Champ,MATCH(SMALL(R_Q,ROW()-1),R_Q,0),COLUMN()))</f>
        <v/>
      </c>
      <c r="B995" s="0" t="str">
        <f aca="false">IF(ISERROR(SMALL(R_Q,ROW()-1)),"",INDEX(Champ,MATCH(SMALL(R_Q,ROW()-1),R_Q,0),COLUMN()))</f>
        <v/>
      </c>
      <c r="C995" s="0" t="str">
        <f aca="false">IF(ISERROR(SMALL(R_Q,ROW()-1)),"",INDEX(Champ,MATCH(SMALL(R_Q,ROW()-1),R_Q,0),COLUMN()))</f>
        <v/>
      </c>
      <c r="D995" s="0" t="str">
        <f aca="false">IF(ISERROR(SMALL(R_Q,ROW()-1)),"",INDEX(Champ,MATCH(SMALL(R_Q,ROW()-1),R_Q,0),COLUMN()))</f>
        <v/>
      </c>
      <c r="E995" s="0" t="str">
        <f aca="false">IF(ISERROR(SMALL(R_Q,ROW()-1)),"",INDEX(Champ,MATCH(SMALL(R_Q,ROW()-1),R_Q,0),COLUMN()))</f>
        <v/>
      </c>
      <c r="F995" s="0" t="str">
        <f aca="false">IF(ISERROR(SMALL(R_Q,ROW()-1)),"",INDEX(Champ,MATCH(SMALL(R_Q,ROW()-1),R_Q,0),COLUMN()))</f>
        <v/>
      </c>
      <c r="G995" s="0" t="str">
        <f aca="false">IF(ISERROR(SMALL(R_Q,ROW()-1)),"",INDEX(Champ,MATCH(SMALL(R_Q,ROW()-1),R_Q,0),COLUMN()))</f>
        <v/>
      </c>
      <c r="H995" s="0" t="str">
        <f aca="false">IF(ISERROR(SMALL(R_Q,ROW()-1)),"",INDEX(Champ,MATCH(SMALL(R_Q,ROW()-1),R_Q,0),COLUMN()))</f>
        <v/>
      </c>
    </row>
    <row r="996" customFormat="false" ht="12.75" hidden="false" customHeight="false" outlineLevel="0" collapsed="false">
      <c r="A996" s="0" t="str">
        <f aca="false">IF(ISERROR(SMALL(R_Q,ROW()-1)),"",INDEX(Champ,MATCH(SMALL(R_Q,ROW()-1),R_Q,0),COLUMN()))</f>
        <v/>
      </c>
      <c r="B996" s="0" t="str">
        <f aca="false">IF(ISERROR(SMALL(R_Q,ROW()-1)),"",INDEX(Champ,MATCH(SMALL(R_Q,ROW()-1),R_Q,0),COLUMN()))</f>
        <v/>
      </c>
      <c r="C996" s="0" t="str">
        <f aca="false">IF(ISERROR(SMALL(R_Q,ROW()-1)),"",INDEX(Champ,MATCH(SMALL(R_Q,ROW()-1),R_Q,0),COLUMN()))</f>
        <v/>
      </c>
      <c r="D996" s="0" t="str">
        <f aca="false">IF(ISERROR(SMALL(R_Q,ROW()-1)),"",INDEX(Champ,MATCH(SMALL(R_Q,ROW()-1),R_Q,0),COLUMN()))</f>
        <v/>
      </c>
      <c r="E996" s="0" t="str">
        <f aca="false">IF(ISERROR(SMALL(R_Q,ROW()-1)),"",INDEX(Champ,MATCH(SMALL(R_Q,ROW()-1),R_Q,0),COLUMN()))</f>
        <v/>
      </c>
      <c r="F996" s="0" t="str">
        <f aca="false">IF(ISERROR(SMALL(R_Q,ROW()-1)),"",INDEX(Champ,MATCH(SMALL(R_Q,ROW()-1),R_Q,0),COLUMN()))</f>
        <v/>
      </c>
      <c r="G996" s="0" t="str">
        <f aca="false">IF(ISERROR(SMALL(R_Q,ROW()-1)),"",INDEX(Champ,MATCH(SMALL(R_Q,ROW()-1),R_Q,0),COLUMN()))</f>
        <v/>
      </c>
      <c r="H996" s="0" t="str">
        <f aca="false">IF(ISERROR(SMALL(R_Q,ROW()-1)),"",INDEX(Champ,MATCH(SMALL(R_Q,ROW()-1),R_Q,0),COLUMN()))</f>
        <v/>
      </c>
    </row>
    <row r="997" customFormat="false" ht="12.75" hidden="false" customHeight="false" outlineLevel="0" collapsed="false">
      <c r="A997" s="0" t="str">
        <f aca="false">IF(ISERROR(SMALL(R_Q,ROW()-1)),"",INDEX(Champ,MATCH(SMALL(R_Q,ROW()-1),R_Q,0),COLUMN()))</f>
        <v/>
      </c>
      <c r="B997" s="0" t="str">
        <f aca="false">IF(ISERROR(SMALL(R_Q,ROW()-1)),"",INDEX(Champ,MATCH(SMALL(R_Q,ROW()-1),R_Q,0),COLUMN()))</f>
        <v/>
      </c>
      <c r="C997" s="0" t="str">
        <f aca="false">IF(ISERROR(SMALL(R_Q,ROW()-1)),"",INDEX(Champ,MATCH(SMALL(R_Q,ROW()-1),R_Q,0),COLUMN()))</f>
        <v/>
      </c>
      <c r="D997" s="0" t="str">
        <f aca="false">IF(ISERROR(SMALL(R_Q,ROW()-1)),"",INDEX(Champ,MATCH(SMALL(R_Q,ROW()-1),R_Q,0),COLUMN()))</f>
        <v/>
      </c>
      <c r="E997" s="0" t="str">
        <f aca="false">IF(ISERROR(SMALL(R_Q,ROW()-1)),"",INDEX(Champ,MATCH(SMALL(R_Q,ROW()-1),R_Q,0),COLUMN()))</f>
        <v/>
      </c>
      <c r="F997" s="0" t="str">
        <f aca="false">IF(ISERROR(SMALL(R_Q,ROW()-1)),"",INDEX(Champ,MATCH(SMALL(R_Q,ROW()-1),R_Q,0),COLUMN()))</f>
        <v/>
      </c>
      <c r="G997" s="0" t="str">
        <f aca="false">IF(ISERROR(SMALL(R_Q,ROW()-1)),"",INDEX(Champ,MATCH(SMALL(R_Q,ROW()-1),R_Q,0),COLUMN()))</f>
        <v/>
      </c>
      <c r="H997" s="0" t="str">
        <f aca="false">IF(ISERROR(SMALL(R_Q,ROW()-1)),"",INDEX(Champ,MATCH(SMALL(R_Q,ROW()-1),R_Q,0),COLUMN()))</f>
        <v/>
      </c>
    </row>
    <row r="998" customFormat="false" ht="12.75" hidden="false" customHeight="false" outlineLevel="0" collapsed="false">
      <c r="A998" s="0" t="str">
        <f aca="false">IF(ISERROR(SMALL(R_Q,ROW()-1)),"",INDEX(Champ,MATCH(SMALL(R_Q,ROW()-1),R_Q,0),COLUMN()))</f>
        <v/>
      </c>
      <c r="B998" s="0" t="str">
        <f aca="false">IF(ISERROR(SMALL(R_Q,ROW()-1)),"",INDEX(Champ,MATCH(SMALL(R_Q,ROW()-1),R_Q,0),COLUMN()))</f>
        <v/>
      </c>
      <c r="C998" s="0" t="str">
        <f aca="false">IF(ISERROR(SMALL(R_Q,ROW()-1)),"",INDEX(Champ,MATCH(SMALL(R_Q,ROW()-1),R_Q,0),COLUMN()))</f>
        <v/>
      </c>
      <c r="D998" s="0" t="str">
        <f aca="false">IF(ISERROR(SMALL(R_Q,ROW()-1)),"",INDEX(Champ,MATCH(SMALL(R_Q,ROW()-1),R_Q,0),COLUMN()))</f>
        <v/>
      </c>
      <c r="E998" s="0" t="str">
        <f aca="false">IF(ISERROR(SMALL(R_Q,ROW()-1)),"",INDEX(Champ,MATCH(SMALL(R_Q,ROW()-1),R_Q,0),COLUMN()))</f>
        <v/>
      </c>
      <c r="F998" s="0" t="str">
        <f aca="false">IF(ISERROR(SMALL(R_Q,ROW()-1)),"",INDEX(Champ,MATCH(SMALL(R_Q,ROW()-1),R_Q,0),COLUMN()))</f>
        <v/>
      </c>
      <c r="G998" s="0" t="str">
        <f aca="false">IF(ISERROR(SMALL(R_Q,ROW()-1)),"",INDEX(Champ,MATCH(SMALL(R_Q,ROW()-1),R_Q,0),COLUMN()))</f>
        <v/>
      </c>
      <c r="H998" s="0" t="str">
        <f aca="false">IF(ISERROR(SMALL(R_Q,ROW()-1)),"",INDEX(Champ,MATCH(SMALL(R_Q,ROW()-1),R_Q,0),COLUMN()))</f>
        <v/>
      </c>
    </row>
    <row r="999" customFormat="false" ht="12.75" hidden="false" customHeight="false" outlineLevel="0" collapsed="false">
      <c r="A999" s="0" t="str">
        <f aca="false">IF(ISERROR(SMALL(R_Q,ROW()-1)),"",INDEX(Champ,MATCH(SMALL(R_Q,ROW()-1),R_Q,0),COLUMN()))</f>
        <v/>
      </c>
      <c r="B999" s="0" t="str">
        <f aca="false">IF(ISERROR(SMALL(R_Q,ROW()-1)),"",INDEX(Champ,MATCH(SMALL(R_Q,ROW()-1),R_Q,0),COLUMN()))</f>
        <v/>
      </c>
      <c r="C999" s="0" t="str">
        <f aca="false">IF(ISERROR(SMALL(R_Q,ROW()-1)),"",INDEX(Champ,MATCH(SMALL(R_Q,ROW()-1),R_Q,0),COLUMN()))</f>
        <v/>
      </c>
      <c r="D999" s="0" t="str">
        <f aca="false">IF(ISERROR(SMALL(R_Q,ROW()-1)),"",INDEX(Champ,MATCH(SMALL(R_Q,ROW()-1),R_Q,0),COLUMN()))</f>
        <v/>
      </c>
      <c r="E999" s="0" t="str">
        <f aca="false">IF(ISERROR(SMALL(R_Q,ROW()-1)),"",INDEX(Champ,MATCH(SMALL(R_Q,ROW()-1),R_Q,0),COLUMN()))</f>
        <v/>
      </c>
      <c r="F999" s="0" t="str">
        <f aca="false">IF(ISERROR(SMALL(R_Q,ROW()-1)),"",INDEX(Champ,MATCH(SMALL(R_Q,ROW()-1),R_Q,0),COLUMN()))</f>
        <v/>
      </c>
      <c r="G999" s="0" t="str">
        <f aca="false">IF(ISERROR(SMALL(R_Q,ROW()-1)),"",INDEX(Champ,MATCH(SMALL(R_Q,ROW()-1),R_Q,0),COLUMN()))</f>
        <v/>
      </c>
      <c r="H999" s="0" t="str">
        <f aca="false">IF(ISERROR(SMALL(R_Q,ROW()-1)),"",INDEX(Champ,MATCH(SMALL(R_Q,ROW()-1),R_Q,0),COLUMN()))</f>
        <v/>
      </c>
    </row>
    <row r="1000" customFormat="false" ht="12.75" hidden="false" customHeight="false" outlineLevel="0" collapsed="false">
      <c r="A1000" s="0" t="str">
        <f aca="false">IF(ISERROR(SMALL(R_Q,ROW()-1)),"",INDEX(Champ,MATCH(SMALL(R_Q,ROW()-1),R_Q,0),COLUMN()))</f>
        <v/>
      </c>
      <c r="B1000" s="0" t="str">
        <f aca="false">IF(ISERROR(SMALL(R_Q,ROW()-1)),"",INDEX(Champ,MATCH(SMALL(R_Q,ROW()-1),R_Q,0),COLUMN()))</f>
        <v/>
      </c>
      <c r="C1000" s="0" t="str">
        <f aca="false">IF(ISERROR(SMALL(R_Q,ROW()-1)),"",INDEX(Champ,MATCH(SMALL(R_Q,ROW()-1),R_Q,0),COLUMN()))</f>
        <v/>
      </c>
      <c r="D1000" s="0" t="str">
        <f aca="false">IF(ISERROR(SMALL(R_Q,ROW()-1)),"",INDEX(Champ,MATCH(SMALL(R_Q,ROW()-1),R_Q,0),COLUMN()))</f>
        <v/>
      </c>
      <c r="E1000" s="0" t="str">
        <f aca="false">IF(ISERROR(SMALL(R_Q,ROW()-1)),"",INDEX(Champ,MATCH(SMALL(R_Q,ROW()-1),R_Q,0),COLUMN()))</f>
        <v/>
      </c>
      <c r="F1000" s="0" t="str">
        <f aca="false">IF(ISERROR(SMALL(R_Q,ROW()-1)),"",INDEX(Champ,MATCH(SMALL(R_Q,ROW()-1),R_Q,0),COLUMN()))</f>
        <v/>
      </c>
      <c r="G1000" s="0" t="str">
        <f aca="false">IF(ISERROR(SMALL(R_Q,ROW()-1)),"",INDEX(Champ,MATCH(SMALL(R_Q,ROW()-1),R_Q,0),COLUMN()))</f>
        <v/>
      </c>
      <c r="H1000" s="0" t="str">
        <f aca="false">IF(ISERROR(SMALL(R_Q,ROW()-1)),"",INDEX(Champ,MATCH(SMALL(R_Q,ROW()-1),R_Q,0),COLUMN(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9:50:05Z</dcterms:created>
  <dc:creator>COURTIN</dc:creator>
  <dc:description/>
  <dc:language>en-US</dc:language>
  <cp:lastModifiedBy>___</cp:lastModifiedBy>
  <dcterms:modified xsi:type="dcterms:W3CDTF">2013-05-21T13:52:40Z</dcterms:modified>
  <cp:revision>0</cp:revision>
  <dc:subject/>
  <dc:title/>
</cp:coreProperties>
</file>