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Marge</t>
  </si>
  <si>
    <t xml:space="preserve">valeur marge</t>
  </si>
  <si>
    <t xml:space="preserve">PV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5536"/>
    </sheetView>
  </sheetViews>
  <sheetFormatPr defaultColWidth="11.0546875" defaultRowHeight="12.75" zeroHeight="true" outlineLevelRow="0" outlineLevelCol="0"/>
  <cols>
    <col collapsed="false" customWidth="false" hidden="true" outlineLevel="0" max="16384" min="6" style="0" width="11.0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0" t="n">
        <v>64.5</v>
      </c>
      <c r="B3" s="1" t="n">
        <v>0.06</v>
      </c>
      <c r="C3" s="0" t="n">
        <f aca="false">SUM(A3*B3)</f>
        <v>3.87</v>
      </c>
      <c r="E3" s="0" t="n">
        <f aca="false">SUM(A3:C3)</f>
        <v>68.43</v>
      </c>
    </row>
    <row r="4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43:07Z</dcterms:created>
  <dc:creator>Fixe</dc:creator>
  <dc:description/>
  <dc:language>en-US</dc:language>
  <cp:lastModifiedBy>Fixe</cp:lastModifiedBy>
  <dcterms:modified xsi:type="dcterms:W3CDTF">2013-05-17T09:56:40Z</dcterms:modified>
  <cp:revision>0</cp:revision>
  <dc:subject/>
  <dc:title/>
</cp:coreProperties>
</file>