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date d'achat</t>
  </si>
  <si>
    <t xml:space="preserve">TVA</t>
  </si>
  <si>
    <t xml:space="preserve">kilomètres à l'achat</t>
  </si>
  <si>
    <t xml:space="preserve">kilomètres actuel</t>
  </si>
  <si>
    <t xml:space="preserve">date actuel</t>
  </si>
  <si>
    <t xml:space="preserve">kilomètres réalisé</t>
  </si>
  <si>
    <t xml:space="preserve">durée d'aquisition (JOURS)</t>
  </si>
  <si>
    <t xml:space="preserve">durée depuis changement</t>
  </si>
  <si>
    <t xml:space="preserve">article</t>
  </si>
  <si>
    <t xml:space="preserve">distributeur</t>
  </si>
  <si>
    <t xml:space="preserve">prix HT</t>
  </si>
  <si>
    <t xml:space="preserve">prix TTC</t>
  </si>
  <si>
    <t xml:space="preserve">km au changement</t>
  </si>
  <si>
    <t xml:space="preserve">date </t>
  </si>
  <si>
    <t xml:space="preserve">Km depuis</t>
  </si>
  <si>
    <t xml:space="preserve">années</t>
  </si>
  <si>
    <t xml:space="preserve">mois</t>
  </si>
  <si>
    <t xml:space="preserve">jours</t>
  </si>
  <si>
    <t xml:space="preserve">huile 10w40 5L</t>
  </si>
  <si>
    <t xml:space="preserve">piece auto</t>
  </si>
  <si>
    <t xml:space="preserve">filtre huile</t>
  </si>
  <si>
    <t xml:space="preserve">filtre gasoil</t>
  </si>
  <si>
    <t xml:space="preserve">filtre a air</t>
  </si>
  <si>
    <t xml:space="preserve">smag</t>
  </si>
  <si>
    <t xml:space="preserve">nettoyant frein</t>
  </si>
  <si>
    <t xml:space="preserve">pneu pirelli</t>
  </si>
  <si>
    <t xml:space="preserve">123pneu</t>
  </si>
  <si>
    <t xml:space="preserve">carte grise</t>
  </si>
  <si>
    <t xml:space="preserve">prefecture</t>
  </si>
  <si>
    <t xml:space="preserve">joint spy boite</t>
  </si>
  <si>
    <t xml:space="preserve">oscaro</t>
  </si>
  <si>
    <t xml:space="preserve">soufflet direction</t>
  </si>
  <si>
    <t xml:space="preserve">boite ampoule H4</t>
  </si>
  <si>
    <t xml:space="preserve">leclerc</t>
  </si>
  <si>
    <t xml:space="preserve">gilet jaune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0.0%"/>
    <numFmt numFmtId="167" formatCode="h:mm:ss;@"/>
    <numFmt numFmtId="168" formatCode="General"/>
    <numFmt numFmtId="169" formatCode="[$-409]m/d/yyyy"/>
    <numFmt numFmtId="170" formatCode="0.00"/>
    <numFmt numFmtId="171" formatCode="[$-40C]d\ mmmm\ yyyy;@"/>
    <numFmt numFmtId="172" formatCode="0"/>
    <numFmt numFmtId="173" formatCode="#,##0.00&quot; €&quot;"/>
    <numFmt numFmtId="174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8120</xdr:colOff>
      <xdr:row>3</xdr:row>
      <xdr:rowOff>142560</xdr:rowOff>
    </xdr:from>
    <xdr:to>
      <xdr:col>9</xdr:col>
      <xdr:colOff>415800</xdr:colOff>
      <xdr:row>7</xdr:row>
      <xdr:rowOff>152640</xdr:rowOff>
    </xdr:to>
    <xdr:sp>
      <xdr:nvSpPr>
        <xdr:cNvPr id="0" name="Ellipse 1"/>
        <xdr:cNvSpPr/>
      </xdr:nvSpPr>
      <xdr:spPr>
        <a:xfrm>
          <a:off x="6530400" y="714240"/>
          <a:ext cx="840600" cy="7718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1960</xdr:colOff>
      <xdr:row>2</xdr:row>
      <xdr:rowOff>181080</xdr:rowOff>
    </xdr:from>
    <xdr:to>
      <xdr:col>13</xdr:col>
      <xdr:colOff>342720</xdr:colOff>
      <xdr:row>8</xdr:row>
      <xdr:rowOff>28440</xdr:rowOff>
    </xdr:to>
    <xdr:sp>
      <xdr:nvSpPr>
        <xdr:cNvPr id="1" name="Ellipse 1"/>
        <xdr:cNvSpPr/>
      </xdr:nvSpPr>
      <xdr:spPr>
        <a:xfrm>
          <a:off x="10036440" y="561960"/>
          <a:ext cx="765360" cy="9903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6" activeCellId="0" sqref="J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7.99"/>
    <col collapsed="false" customWidth="true" hidden="false" outlineLevel="0" max="4" min="4" style="0" width="16.28"/>
    <col collapsed="false" customWidth="true" hidden="false" outlineLevel="0" max="5" min="5" style="0" width="12.85"/>
    <col collapsed="false" customWidth="true" hidden="false" outlineLevel="0" max="6" min="6" style="0" width="17.85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1" t="s">
        <v>0</v>
      </c>
      <c r="B1" s="2" t="n">
        <v>41385</v>
      </c>
      <c r="C1" s="3"/>
      <c r="D1" s="4" t="s">
        <v>1</v>
      </c>
      <c r="E1" s="5" t="n">
        <v>0.196</v>
      </c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1" t="s">
        <v>2</v>
      </c>
      <c r="B2" s="4" t="n">
        <v>10617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1" t="s">
        <v>3</v>
      </c>
      <c r="B3" s="4" t="n">
        <v>106397</v>
      </c>
      <c r="C3" s="3"/>
      <c r="D3" s="6" t="s">
        <v>4</v>
      </c>
      <c r="E3" s="7" t="n">
        <f aca="true">TODAY()</f>
        <v>46231</v>
      </c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8" t="s">
        <v>5</v>
      </c>
      <c r="B4" s="9" t="n">
        <f aca="false">SUM(B3-B2)</f>
        <v>225</v>
      </c>
      <c r="C4" s="3"/>
      <c r="D4" s="3"/>
      <c r="E4" s="10"/>
      <c r="F4" s="3"/>
      <c r="G4" s="3"/>
      <c r="H4" s="3"/>
      <c r="I4" s="3"/>
      <c r="J4" s="3"/>
      <c r="K4" s="3"/>
    </row>
    <row r="5" customFormat="false" ht="16.5" hidden="false" customHeight="false" outlineLevel="0" collapsed="false">
      <c r="A5" s="8" t="s">
        <v>6</v>
      </c>
      <c r="B5" s="11" t="n">
        <f aca="false">DATEDIF(B1,E3,"d")</f>
        <v>4846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12" t="s">
        <v>7</v>
      </c>
      <c r="J6" s="12"/>
      <c r="K6" s="12"/>
    </row>
    <row r="7" customFormat="false" ht="16.5" hidden="false" customHeight="false" outlineLevel="0" collapsed="false">
      <c r="A7" s="13" t="s">
        <v>8</v>
      </c>
      <c r="B7" s="14" t="s">
        <v>9</v>
      </c>
      <c r="C7" s="14" t="s">
        <v>10</v>
      </c>
      <c r="D7" s="14" t="s">
        <v>1</v>
      </c>
      <c r="E7" s="15" t="s">
        <v>11</v>
      </c>
      <c r="F7" s="16" t="s">
        <v>12</v>
      </c>
      <c r="G7" s="17" t="s">
        <v>13</v>
      </c>
      <c r="H7" s="18" t="s">
        <v>14</v>
      </c>
      <c r="I7" s="19" t="s">
        <v>15</v>
      </c>
      <c r="J7" s="20" t="s">
        <v>16</v>
      </c>
      <c r="K7" s="21" t="s">
        <v>17</v>
      </c>
    </row>
    <row r="8" customFormat="false" ht="15.75" hidden="false" customHeight="false" outlineLevel="0" collapsed="false">
      <c r="A8" s="22" t="s">
        <v>18</v>
      </c>
      <c r="B8" s="22" t="s">
        <v>19</v>
      </c>
      <c r="C8" s="23" t="n">
        <v>17.15</v>
      </c>
      <c r="D8" s="23" t="n">
        <f aca="false">IF(AND(C8&lt;&gt;"",E8&lt;&gt;""),E8-C8,"")</f>
        <v>3.3614</v>
      </c>
      <c r="E8" s="24" t="n">
        <v>20.5114</v>
      </c>
      <c r="F8" s="25" t="n">
        <v>106280</v>
      </c>
      <c r="G8" s="26" t="n">
        <v>41387</v>
      </c>
      <c r="H8" s="27" t="n">
        <f aca="false">IF(ISBLANK(F8),"",SUM($B$3-F8))</f>
        <v>117</v>
      </c>
      <c r="I8" s="28" t="n">
        <f aca="false">IF(ISBLANK($G8),"",DATEDIF($G8,$E$3,"y"))</f>
        <v>13</v>
      </c>
      <c r="J8" s="29" t="n">
        <f aca="false">IF(ISBLANK($G8),"",DATEDIF($G8,$E$3,"ym"))</f>
        <v>3</v>
      </c>
      <c r="K8" s="30" t="n">
        <f aca="false">IF(ISBLANK($G8),"",DATEDIF($G8,$E$3,"md"))</f>
        <v>5</v>
      </c>
    </row>
    <row r="9" customFormat="false" ht="15.75" hidden="false" customHeight="false" outlineLevel="0" collapsed="false">
      <c r="A9" s="4" t="s">
        <v>20</v>
      </c>
      <c r="B9" s="4" t="s">
        <v>19</v>
      </c>
      <c r="C9" s="31" t="n">
        <v>4.54</v>
      </c>
      <c r="D9" s="23" t="n">
        <f aca="false">IF(AND(C9&lt;&gt;"",E9&lt;&gt;""),E9-C9,"")</f>
        <v>0.88984</v>
      </c>
      <c r="E9" s="32" t="n">
        <v>5.42984</v>
      </c>
      <c r="F9" s="25" t="n">
        <v>106280</v>
      </c>
      <c r="G9" s="33" t="n">
        <v>41387</v>
      </c>
      <c r="H9" s="27" t="n">
        <f aca="false">IF(ISBLANK(F9),"",SUM($B$3-F9))</f>
        <v>117</v>
      </c>
      <c r="I9" s="28" t="n">
        <f aca="false">IF(ISBLANK($G9),"",DATEDIF($G9,$E$3,"y"))</f>
        <v>13</v>
      </c>
      <c r="J9" s="29" t="n">
        <f aca="false">IF(ISBLANK($G9),"",DATEDIF($G9,$E$3,"ym"))</f>
        <v>3</v>
      </c>
      <c r="K9" s="30" t="n">
        <f aca="false">IF(ISBLANK($G9),"",DATEDIF($G9,$E$3,"md"))</f>
        <v>5</v>
      </c>
    </row>
    <row r="10" customFormat="false" ht="15.75" hidden="false" customHeight="false" outlineLevel="0" collapsed="false">
      <c r="A10" s="4" t="s">
        <v>21</v>
      </c>
      <c r="B10" s="4" t="s">
        <v>19</v>
      </c>
      <c r="C10" s="31" t="n">
        <v>13.23</v>
      </c>
      <c r="D10" s="23" t="n">
        <f aca="false">IF(AND(C10&lt;&gt;"",E10&lt;&gt;""),E10-C10,"")</f>
        <v>2.59308</v>
      </c>
      <c r="E10" s="24" t="n">
        <v>15.82308</v>
      </c>
      <c r="F10" s="25" t="n">
        <v>106280</v>
      </c>
      <c r="G10" s="33" t="n">
        <v>41387</v>
      </c>
      <c r="H10" s="27" t="n">
        <f aca="false">IF(ISBLANK(F10),"",SUM($B$3-F10))</f>
        <v>117</v>
      </c>
      <c r="I10" s="28" t="n">
        <f aca="false">IF(ISBLANK($G10),"",DATEDIF($G10,$E$3,"y"))</f>
        <v>13</v>
      </c>
      <c r="J10" s="29" t="n">
        <f aca="false">IF(ISBLANK($G10),"",DATEDIF($G10,$E$3,"ym"))</f>
        <v>3</v>
      </c>
      <c r="K10" s="30" t="n">
        <f aca="false">IF(ISBLANK($G10),"",DATEDIF($G10,$E$3,"md"))</f>
        <v>5</v>
      </c>
    </row>
    <row r="11" customFormat="false" ht="15.75" hidden="false" customHeight="false" outlineLevel="0" collapsed="false">
      <c r="A11" s="4" t="s">
        <v>22</v>
      </c>
      <c r="B11" s="4" t="s">
        <v>23</v>
      </c>
      <c r="C11" s="31" t="n">
        <v>8.82107023411371</v>
      </c>
      <c r="D11" s="23" t="n">
        <f aca="false">IF(AND(C11&lt;&gt;"",E11&lt;&gt;""),E11-C11,"")</f>
        <v>1.72892976588629</v>
      </c>
      <c r="E11" s="24" t="n">
        <v>10.55</v>
      </c>
      <c r="F11" s="25" t="n">
        <v>106280</v>
      </c>
      <c r="G11" s="33" t="n">
        <v>41387</v>
      </c>
      <c r="H11" s="27" t="n">
        <f aca="false">IF(ISBLANK(F11),"",SUM($B$3-F11))</f>
        <v>117</v>
      </c>
      <c r="I11" s="28" t="n">
        <f aca="false">IF(ISBLANK($G11),"",DATEDIF($G11,$E$3,"y"))</f>
        <v>13</v>
      </c>
      <c r="J11" s="29" t="n">
        <f aca="false">IF(ISBLANK($G11),"",DATEDIF($G11,$E$3,"ym"))</f>
        <v>3</v>
      </c>
      <c r="K11" s="30" t="n">
        <f aca="false">IF(ISBLANK($G11),"",DATEDIF($G11,$E$3,"md"))</f>
        <v>5</v>
      </c>
    </row>
    <row r="12" customFormat="false" ht="15.75" hidden="false" customHeight="false" outlineLevel="0" collapsed="false">
      <c r="A12" s="4" t="s">
        <v>24</v>
      </c>
      <c r="B12" s="4" t="s">
        <v>23</v>
      </c>
      <c r="C12" s="31" t="n">
        <v>3.99665551839465</v>
      </c>
      <c r="D12" s="23" t="n">
        <f aca="false">IF(AND(C12&lt;&gt;"",E12&lt;&gt;""),E12-C12,"")</f>
        <v>0.783344481605351</v>
      </c>
      <c r="E12" s="24" t="n">
        <v>4.78</v>
      </c>
      <c r="F12" s="25" t="n">
        <v>106280</v>
      </c>
      <c r="G12" s="33" t="n">
        <v>41387</v>
      </c>
      <c r="H12" s="27" t="n">
        <f aca="false">IF(ISBLANK(F12),"",SUM($B$3-F12))</f>
        <v>117</v>
      </c>
      <c r="I12" s="28" t="n">
        <f aca="false">IF(ISBLANK($G12),"",DATEDIF($G12,$E$3,"y"))</f>
        <v>13</v>
      </c>
      <c r="J12" s="29" t="n">
        <f aca="false">IF(ISBLANK($G12),"",DATEDIF($G12,$E$3,"ym"))</f>
        <v>3</v>
      </c>
      <c r="K12" s="30" t="n">
        <f aca="false">IF(ISBLANK($G12),"",DATEDIF($G12,$E$3,"md"))</f>
        <v>5</v>
      </c>
    </row>
    <row r="13" customFormat="false" ht="15.75" hidden="false" customHeight="false" outlineLevel="0" collapsed="false">
      <c r="A13" s="4" t="s">
        <v>25</v>
      </c>
      <c r="B13" s="4" t="s">
        <v>26</v>
      </c>
      <c r="C13" s="31" t="n">
        <v>86.2876254180602</v>
      </c>
      <c r="D13" s="23" t="n">
        <f aca="false">IF(AND(C13&lt;&gt;"",E13&lt;&gt;""),E13-C13,"")</f>
        <v>16.9123745819398</v>
      </c>
      <c r="E13" s="24" t="n">
        <v>103.2</v>
      </c>
      <c r="F13" s="25"/>
      <c r="G13" s="33" t="n">
        <v>41390</v>
      </c>
      <c r="H13" s="27" t="str">
        <f aca="false">IF(ISBLANK(F13),"",SUM($B$3-F13))</f>
        <v/>
      </c>
      <c r="I13" s="28" t="n">
        <f aca="false">IF(ISBLANK($G13),"",DATEDIF($G13,$E$3,"y"))</f>
        <v>13</v>
      </c>
      <c r="J13" s="29" t="n">
        <f aca="false">IF(ISBLANK($G13),"",DATEDIF($G13,$E$3,"ym"))</f>
        <v>3</v>
      </c>
      <c r="K13" s="30" t="n">
        <f aca="false">IF(ISBLANK($G13),"",DATEDIF($G13,$E$3,"md"))</f>
        <v>2</v>
      </c>
    </row>
    <row r="14" customFormat="false" ht="15.75" hidden="false" customHeight="false" outlineLevel="0" collapsed="false">
      <c r="A14" s="4" t="s">
        <v>27</v>
      </c>
      <c r="B14" s="4" t="s">
        <v>28</v>
      </c>
      <c r="C14" s="31" t="n">
        <v>60.61872909699</v>
      </c>
      <c r="D14" s="23" t="n">
        <f aca="false">IF(AND(C14&lt;&gt;"",E14&lt;&gt;""),E14-C14,"")</f>
        <v>11.88127090301</v>
      </c>
      <c r="E14" s="24" t="n">
        <v>72.5</v>
      </c>
      <c r="F14" s="25"/>
      <c r="G14" s="33"/>
      <c r="H14" s="27" t="str">
        <f aca="false">IF(ISBLANK(F14),"",SUM($B$3-F14))</f>
        <v/>
      </c>
      <c r="I14" s="28" t="str">
        <f aca="false">IF(ISBLANK($G14),"",DATEDIF($G14,$E$3,"y"))</f>
        <v/>
      </c>
      <c r="J14" s="29" t="str">
        <f aca="false">IF(ISBLANK($G14),"",DATEDIF($G14,$E$3,"ym"))</f>
        <v/>
      </c>
      <c r="K14" s="30" t="str">
        <f aca="false">IF(ISBLANK($G14),"",DATEDIF($G14,$E$3,"md"))</f>
        <v/>
      </c>
    </row>
    <row r="15" customFormat="false" ht="15.75" hidden="false" customHeight="false" outlineLevel="0" collapsed="false">
      <c r="A15" s="4" t="s">
        <v>29</v>
      </c>
      <c r="B15" s="4" t="s">
        <v>30</v>
      </c>
      <c r="C15" s="34" t="n">
        <v>6.22909698996656</v>
      </c>
      <c r="D15" s="23" t="n">
        <f aca="false">IF(AND(C15&lt;&gt;"",E15&lt;&gt;""),E15-C15,"")</f>
        <v>1.22090301003345</v>
      </c>
      <c r="E15" s="34" t="n">
        <v>7.45</v>
      </c>
      <c r="F15" s="25"/>
      <c r="G15" s="33"/>
      <c r="H15" s="27" t="str">
        <f aca="false">IF(ISBLANK(F15),"",SUM($B$3-F15))</f>
        <v/>
      </c>
      <c r="I15" s="28" t="str">
        <f aca="false">IF(ISBLANK($G15),"",DATEDIF($G15,$E$3,"y"))</f>
        <v/>
      </c>
      <c r="J15" s="29" t="str">
        <f aca="false">IF(ISBLANK($G15),"",DATEDIF($G15,$E$3,"ym"))</f>
        <v/>
      </c>
      <c r="K15" s="30" t="str">
        <f aca="false">IF(ISBLANK($G15),"",DATEDIF($G15,$E$3,"md"))</f>
        <v/>
      </c>
    </row>
    <row r="16" customFormat="false" ht="15.75" hidden="false" customHeight="false" outlineLevel="0" collapsed="false">
      <c r="A16" s="4" t="s">
        <v>29</v>
      </c>
      <c r="B16" s="4" t="s">
        <v>30</v>
      </c>
      <c r="C16" s="34" t="n">
        <v>9.16387959866221</v>
      </c>
      <c r="D16" s="23" t="n">
        <f aca="false">IF(AND(C16&lt;&gt;"",E16&lt;&gt;""),E16-C16,"")</f>
        <v>1.79612040133779</v>
      </c>
      <c r="E16" s="34" t="n">
        <v>10.96</v>
      </c>
      <c r="F16" s="25"/>
      <c r="G16" s="33"/>
      <c r="H16" s="27" t="str">
        <f aca="false">IF(ISBLANK(F16),"",SUM($B$3-F16))</f>
        <v/>
      </c>
      <c r="I16" s="28" t="str">
        <f aca="false">IF(ISBLANK($G16),"",DATEDIF($G16,$E$3,"y"))</f>
        <v/>
      </c>
      <c r="J16" s="29" t="str">
        <f aca="false">IF(ISBLANK($G16),"",DATEDIF($G16,$E$3,"ym"))</f>
        <v/>
      </c>
      <c r="K16" s="30" t="str">
        <f aca="false">IF(ISBLANK($G16),"",DATEDIF($G16,$E$3,"md"))</f>
        <v/>
      </c>
    </row>
    <row r="17" customFormat="false" ht="15.75" hidden="false" customHeight="false" outlineLevel="0" collapsed="false">
      <c r="A17" s="4" t="s">
        <v>31</v>
      </c>
      <c r="B17" s="4" t="s">
        <v>30</v>
      </c>
      <c r="C17" s="34" t="n">
        <v>5.61036789297659</v>
      </c>
      <c r="D17" s="23" t="n">
        <f aca="false">IF(AND(C17&lt;&gt;"",E17&lt;&gt;""),E17-C17,"")</f>
        <v>1.09963210702341</v>
      </c>
      <c r="E17" s="34" t="n">
        <v>6.71</v>
      </c>
      <c r="F17" s="25" t="n">
        <v>106397</v>
      </c>
      <c r="G17" s="33" t="n">
        <v>41398</v>
      </c>
      <c r="H17" s="27" t="n">
        <f aca="false">IF(ISBLANK(F17),"",SUM($B$3-F17))</f>
        <v>0</v>
      </c>
      <c r="I17" s="28" t="n">
        <f aca="false">IF(ISBLANK($G17),"",DATEDIF($G17,$E$3,"y"))</f>
        <v>13</v>
      </c>
      <c r="J17" s="29" t="n">
        <f aca="false">IF(ISBLANK($G17),"",DATEDIF($G17,$E$3,"ym"))</f>
        <v>2</v>
      </c>
      <c r="K17" s="30" t="n">
        <f aca="false">IF(ISBLANK($G17),"",DATEDIF($G17,$E$3,"md"))</f>
        <v>24</v>
      </c>
    </row>
    <row r="18" customFormat="false" ht="15.75" hidden="false" customHeight="false" outlineLevel="0" collapsed="false">
      <c r="A18" s="4" t="s">
        <v>32</v>
      </c>
      <c r="B18" s="4" t="s">
        <v>33</v>
      </c>
      <c r="C18" s="35" t="n">
        <v>7.23244147157191</v>
      </c>
      <c r="D18" s="23" t="n">
        <f aca="false">IF(AND(C18&lt;&gt;"",E18&lt;&gt;""),E18-C18,"")</f>
        <v>1.41755852842809</v>
      </c>
      <c r="E18" s="24" t="n">
        <v>8.65</v>
      </c>
      <c r="F18" s="25"/>
      <c r="G18" s="33" t="n">
        <v>41393</v>
      </c>
      <c r="H18" s="27" t="str">
        <f aca="false">IF(ISBLANK(F18),"",SUM($B$3-F18))</f>
        <v/>
      </c>
      <c r="I18" s="28" t="n">
        <f aca="false">IF(ISBLANK($G18),"",DATEDIF($G18,$E$3,"y"))</f>
        <v>13</v>
      </c>
      <c r="J18" s="29" t="n">
        <f aca="false">IF(ISBLANK($G18),"",DATEDIF($G18,$E$3,"ym"))</f>
        <v>2</v>
      </c>
      <c r="K18" s="30" t="n">
        <f aca="false">IF(ISBLANK($G18),"",DATEDIF($G18,$E$3,"md"))</f>
        <v>29</v>
      </c>
    </row>
    <row r="19" customFormat="false" ht="15.75" hidden="false" customHeight="false" outlineLevel="0" collapsed="false">
      <c r="A19" s="4" t="s">
        <v>34</v>
      </c>
      <c r="B19" s="4" t="s">
        <v>33</v>
      </c>
      <c r="C19" s="35" t="n">
        <v>1.58862876254181</v>
      </c>
      <c r="D19" s="23" t="n">
        <f aca="false">IF(AND(C19&lt;&gt;"",E19&lt;&gt;""),E19-C19,"")</f>
        <v>0.311371237458194</v>
      </c>
      <c r="E19" s="24" t="n">
        <v>1.9</v>
      </c>
      <c r="F19" s="25"/>
      <c r="G19" s="33" t="n">
        <v>41393</v>
      </c>
      <c r="H19" s="27" t="str">
        <f aca="false">IF(ISBLANK(F19),"",SUM($B$3-F19))</f>
        <v/>
      </c>
      <c r="I19" s="28" t="n">
        <f aca="false">IF(ISBLANK($G19),"",DATEDIF($G19,$E$3,"y"))</f>
        <v>13</v>
      </c>
      <c r="J19" s="29" t="n">
        <f aca="false">IF(ISBLANK($G19),"",DATEDIF($G19,$E$3,"ym"))</f>
        <v>2</v>
      </c>
      <c r="K19" s="30" t="n">
        <f aca="false">IF(ISBLANK($G19),"",DATEDIF($G19,$E$3,"md"))</f>
        <v>29</v>
      </c>
    </row>
    <row r="20" customFormat="false" ht="15.75" hidden="false" customHeight="false" outlineLevel="0" collapsed="false">
      <c r="A20" s="4"/>
      <c r="B20" s="4"/>
      <c r="C20" s="35"/>
      <c r="D20" s="23" t="str">
        <f aca="false">IF(AND(C20&lt;&gt;"",E20&lt;&gt;""),E20-C20,"")</f>
        <v/>
      </c>
      <c r="E20" s="24"/>
      <c r="F20" s="25"/>
      <c r="G20" s="33"/>
      <c r="H20" s="27" t="str">
        <f aca="false">IF(ISBLANK(F20),"",SUM($B$3-F20))</f>
        <v/>
      </c>
      <c r="I20" s="28" t="str">
        <f aca="false">IF(ISBLANK($G20),"",DATEDIF($G20,$E$3,"y"))</f>
        <v/>
      </c>
      <c r="J20" s="29" t="str">
        <f aca="false">IF(ISBLANK($G20),"",DATEDIF($G20,$E$3,"ym"))</f>
        <v/>
      </c>
      <c r="K20" s="30" t="str">
        <f aca="false">IF(ISBLANK($G20),"",DATEDIF($G20,$E$3,"md"))</f>
        <v/>
      </c>
    </row>
    <row r="21" customFormat="false" ht="15.75" hidden="false" customHeight="false" outlineLevel="0" collapsed="false">
      <c r="A21" s="4"/>
      <c r="B21" s="4"/>
      <c r="C21" s="35"/>
      <c r="D21" s="23" t="str">
        <f aca="false">IF(AND(C21&lt;&gt;"",E21&lt;&gt;""),E21-C21,"")</f>
        <v/>
      </c>
      <c r="E21" s="24"/>
      <c r="F21" s="25"/>
      <c r="G21" s="33"/>
      <c r="H21" s="27" t="str">
        <f aca="false">IF(ISBLANK(F21),"",SUM($B$3-F21))</f>
        <v/>
      </c>
      <c r="I21" s="28" t="str">
        <f aca="false">IF(ISBLANK($G21),"",DATEDIF($G21,$E$3,"y"))</f>
        <v/>
      </c>
      <c r="J21" s="29" t="str">
        <f aca="false">IF(ISBLANK($G21),"",DATEDIF($G21,$E$3,"ym"))</f>
        <v/>
      </c>
      <c r="K21" s="30" t="str">
        <f aca="false">IF(ISBLANK($G21),"",DATEDIF($G21,$E$3,"md"))</f>
        <v/>
      </c>
    </row>
    <row r="22" customFormat="false" ht="15.75" hidden="false" customHeight="false" outlineLevel="0" collapsed="false">
      <c r="A22" s="4"/>
      <c r="B22" s="4"/>
      <c r="C22" s="35"/>
      <c r="D22" s="23" t="str">
        <f aca="false">IF(AND(C22&lt;&gt;"",E22&lt;&gt;""),E22-C22,"")</f>
        <v/>
      </c>
      <c r="E22" s="24"/>
      <c r="F22" s="25"/>
      <c r="G22" s="33"/>
      <c r="H22" s="27" t="str">
        <f aca="false">IF(ISBLANK(F22),"",SUM($B$3-F22))</f>
        <v/>
      </c>
      <c r="I22" s="28" t="str">
        <f aca="false">IF(ISBLANK($G22),"",DATEDIF($G22,$E$3,"y"))</f>
        <v/>
      </c>
      <c r="J22" s="29" t="str">
        <f aca="false">IF(ISBLANK($G22),"",DATEDIF($G22,$E$3,"ym"))</f>
        <v/>
      </c>
      <c r="K22" s="30" t="str">
        <f aca="false">IF(ISBLANK($G22),"",DATEDIF($G22,$E$3,"md"))</f>
        <v/>
      </c>
    </row>
    <row r="23" customFormat="false" ht="15.75" hidden="false" customHeight="false" outlineLevel="0" collapsed="false">
      <c r="A23" s="4"/>
      <c r="B23" s="4"/>
      <c r="C23" s="35"/>
      <c r="D23" s="23" t="str">
        <f aca="false">IF(AND(C23&lt;&gt;"",E23&lt;&gt;""),E23-C23,"")</f>
        <v/>
      </c>
      <c r="E23" s="24"/>
      <c r="F23" s="25"/>
      <c r="G23" s="33"/>
      <c r="H23" s="27" t="str">
        <f aca="false">IF(ISBLANK(F23),"",SUM($B$3-F23))</f>
        <v/>
      </c>
      <c r="I23" s="28" t="str">
        <f aca="false">IF(ISBLANK($G23),"",DATEDIF($G23,$E$3,"y"))</f>
        <v/>
      </c>
      <c r="J23" s="29" t="str">
        <f aca="false">IF(ISBLANK($G23),"",DATEDIF($G23,$E$3,"ym"))</f>
        <v/>
      </c>
      <c r="K23" s="30" t="str">
        <f aca="false">IF(ISBLANK($G23),"",DATEDIF($G23,$E$3,"md"))</f>
        <v/>
      </c>
    </row>
    <row r="24" customFormat="false" ht="15.75" hidden="false" customHeight="false" outlineLevel="0" collapsed="false">
      <c r="A24" s="4"/>
      <c r="B24" s="4"/>
      <c r="C24" s="35"/>
      <c r="D24" s="23" t="str">
        <f aca="false">IF(AND(C24&lt;&gt;"",E24&lt;&gt;""),E24-C24,"")</f>
        <v/>
      </c>
      <c r="E24" s="24"/>
      <c r="F24" s="25"/>
      <c r="G24" s="33"/>
      <c r="H24" s="27" t="str">
        <f aca="false">IF(ISBLANK(F24),"",SUM($B$3-F24))</f>
        <v/>
      </c>
      <c r="I24" s="28" t="str">
        <f aca="false">IF(ISBLANK($G24),"",DATEDIF($G24,$E$3,"y"))</f>
        <v/>
      </c>
      <c r="J24" s="29" t="str">
        <f aca="false">IF(ISBLANK($G24),"",DATEDIF($G24,$E$3,"ym"))</f>
        <v/>
      </c>
      <c r="K24" s="30" t="str">
        <f aca="false">IF(ISBLANK($G24),"",DATEDIF($G24,$E$3,"md"))</f>
        <v/>
      </c>
    </row>
    <row r="25" customFormat="false" ht="15.75" hidden="false" customHeight="false" outlineLevel="0" collapsed="false">
      <c r="A25" s="4"/>
      <c r="B25" s="4"/>
      <c r="C25" s="35"/>
      <c r="D25" s="23" t="str">
        <f aca="false">IF(AND(C25&lt;&gt;"",E25&lt;&gt;""),E25-C25,"")</f>
        <v/>
      </c>
      <c r="E25" s="24"/>
      <c r="F25" s="25"/>
      <c r="G25" s="33"/>
      <c r="H25" s="27" t="str">
        <f aca="false">IF(ISBLANK(F25),"",SUM($B$3-F25))</f>
        <v/>
      </c>
      <c r="I25" s="28" t="str">
        <f aca="false">IF(ISBLANK($G25),"",DATEDIF($G25,$E$3,"y"))</f>
        <v/>
      </c>
      <c r="J25" s="29" t="str">
        <f aca="false">IF(ISBLANK($G25),"",DATEDIF($G25,$E$3,"ym"))</f>
        <v/>
      </c>
      <c r="K25" s="30" t="str">
        <f aca="false">IF(ISBLANK($G25),"",DATEDIF($G25,$E$3,"md"))</f>
        <v/>
      </c>
    </row>
    <row r="26" customFormat="false" ht="15.75" hidden="false" customHeight="false" outlineLevel="0" collapsed="false">
      <c r="A26" s="4"/>
      <c r="B26" s="4"/>
      <c r="C26" s="35"/>
      <c r="D26" s="23" t="str">
        <f aca="false">IF(AND(C26&lt;&gt;"",E26&lt;&gt;""),E26-C26,"")</f>
        <v/>
      </c>
      <c r="E26" s="24"/>
      <c r="F26" s="25"/>
      <c r="G26" s="33"/>
      <c r="H26" s="27" t="str">
        <f aca="false">IF(ISBLANK(F26),"",SUM($B$3-F26))</f>
        <v/>
      </c>
      <c r="I26" s="28" t="str">
        <f aca="false">IF(ISBLANK($G26),"",DATEDIF($G26,$E$3,"y"))</f>
        <v/>
      </c>
      <c r="J26" s="29" t="str">
        <f aca="false">IF(ISBLANK($G26),"",DATEDIF($G26,$E$3,"ym"))</f>
        <v/>
      </c>
      <c r="K26" s="30" t="str">
        <f aca="false">IF(ISBLANK($G26),"",DATEDIF($G26,$E$3,"md"))</f>
        <v/>
      </c>
    </row>
    <row r="27" customFormat="false" ht="15.75" hidden="false" customHeight="false" outlineLevel="0" collapsed="false">
      <c r="A27" s="4"/>
      <c r="B27" s="4"/>
      <c r="C27" s="35"/>
      <c r="D27" s="23" t="str">
        <f aca="false">IF(AND(C27&lt;&gt;"",E27&lt;&gt;""),E27-C27,"")</f>
        <v/>
      </c>
      <c r="E27" s="24"/>
      <c r="F27" s="25"/>
      <c r="G27" s="33"/>
      <c r="H27" s="27" t="str">
        <f aca="false">IF(ISBLANK(F27),"",SUM($B$3-F27))</f>
        <v/>
      </c>
      <c r="I27" s="28" t="str">
        <f aca="false">IF(ISBLANK($G27),"",DATEDIF($G27,$E$3,"y"))</f>
        <v/>
      </c>
      <c r="J27" s="29" t="str">
        <f aca="false">IF(ISBLANK($G27),"",DATEDIF($G27,$E$3,"ym"))</f>
        <v/>
      </c>
      <c r="K27" s="30" t="str">
        <f aca="false">IF(ISBLANK($G27),"",DATEDIF($G27,$E$3,"md"))</f>
        <v/>
      </c>
    </row>
    <row r="28" customFormat="false" ht="15.75" hidden="false" customHeight="false" outlineLevel="0" collapsed="false">
      <c r="A28" s="4"/>
      <c r="B28" s="4"/>
      <c r="C28" s="35"/>
      <c r="D28" s="23" t="str">
        <f aca="false">IF(AND(C28&lt;&gt;"",E28&lt;&gt;""),E28-C28,"")</f>
        <v/>
      </c>
      <c r="E28" s="24"/>
      <c r="F28" s="25"/>
      <c r="G28" s="33"/>
      <c r="H28" s="27" t="str">
        <f aca="false">IF(ISBLANK(F28),"",SUM($B$3-F28))</f>
        <v/>
      </c>
      <c r="I28" s="28" t="str">
        <f aca="false">IF(ISBLANK($G28),"",DATEDIF($G28,$E$3,"y"))</f>
        <v/>
      </c>
      <c r="J28" s="29" t="str">
        <f aca="false">IF(ISBLANK($G28),"",DATEDIF($G28,$E$3,"ym"))</f>
        <v/>
      </c>
      <c r="K28" s="30" t="str">
        <f aca="false">IF(ISBLANK($G28),"",DATEDIF($G28,$E$3,"md"))</f>
        <v/>
      </c>
    </row>
    <row r="29" customFormat="false" ht="15.75" hidden="false" customHeight="false" outlineLevel="0" collapsed="false">
      <c r="A29" s="4"/>
      <c r="B29" s="4"/>
      <c r="C29" s="35"/>
      <c r="D29" s="23" t="str">
        <f aca="false">IF(AND(C29&lt;&gt;"",E29&lt;&gt;""),E29-C29,"")</f>
        <v/>
      </c>
      <c r="E29" s="24"/>
      <c r="F29" s="25"/>
      <c r="G29" s="33"/>
      <c r="H29" s="27" t="str">
        <f aca="false">IF(ISBLANK(F29),"",SUM($B$3-F29))</f>
        <v/>
      </c>
      <c r="I29" s="28" t="str">
        <f aca="false">IF(ISBLANK($G29),"",DATEDIF($G29,$E$3,"y"))</f>
        <v/>
      </c>
      <c r="J29" s="29" t="str">
        <f aca="false">IF(ISBLANK($G29),"",DATEDIF($G29,$E$3,"ym"))</f>
        <v/>
      </c>
      <c r="K29" s="30" t="str">
        <f aca="false">IF(ISBLANK($G29),"",DATEDIF($G29,$E$3,"md"))</f>
        <v/>
      </c>
    </row>
    <row r="30" customFormat="false" ht="15.75" hidden="false" customHeight="false" outlineLevel="0" collapsed="false">
      <c r="A30" s="4"/>
      <c r="B30" s="4"/>
      <c r="C30" s="35"/>
      <c r="D30" s="23" t="str">
        <f aca="false">IF(AND(C30&lt;&gt;"",E30&lt;&gt;""),E30-C30,"")</f>
        <v/>
      </c>
      <c r="E30" s="24"/>
      <c r="F30" s="25"/>
      <c r="G30" s="33"/>
      <c r="H30" s="27" t="str">
        <f aca="false">IF(ISBLANK(F30),"",SUM($B$3-F30))</f>
        <v/>
      </c>
      <c r="I30" s="28" t="str">
        <f aca="false">IF(ISBLANK($G30),"",DATEDIF($G30,$E$3,"y"))</f>
        <v/>
      </c>
      <c r="J30" s="29" t="str">
        <f aca="false">IF(ISBLANK($G30),"",DATEDIF($G30,$E$3,"ym"))</f>
        <v/>
      </c>
      <c r="K30" s="30" t="str">
        <f aca="false">IF(ISBLANK($G30),"",DATEDIF($G30,$E$3,"md"))</f>
        <v/>
      </c>
    </row>
    <row r="31" customFormat="false" ht="15.75" hidden="false" customHeight="false" outlineLevel="0" collapsed="false">
      <c r="A31" s="4"/>
      <c r="B31" s="4"/>
      <c r="C31" s="35"/>
      <c r="D31" s="23" t="str">
        <f aca="false">IF(AND(C31&lt;&gt;"",E31&lt;&gt;""),E31-C31,"")</f>
        <v/>
      </c>
      <c r="E31" s="24"/>
      <c r="F31" s="25"/>
      <c r="G31" s="33"/>
      <c r="H31" s="27" t="str">
        <f aca="false">IF(ISBLANK(F31),"",SUM($B$3-F31))</f>
        <v/>
      </c>
      <c r="I31" s="28" t="str">
        <f aca="false">IF(ISBLANK($G31),"",DATEDIF($G31,$E$3,"y"))</f>
        <v/>
      </c>
      <c r="J31" s="29" t="str">
        <f aca="false">IF(ISBLANK($G31),"",DATEDIF($G31,$E$3,"ym"))</f>
        <v/>
      </c>
      <c r="K31" s="30" t="str">
        <f aca="false">IF(ISBLANK($G31),"",DATEDIF($G31,$E$3,"md"))</f>
        <v/>
      </c>
    </row>
    <row r="32" customFormat="false" ht="15.75" hidden="false" customHeight="false" outlineLevel="0" collapsed="false">
      <c r="A32" s="4"/>
      <c r="B32" s="4"/>
      <c r="C32" s="35"/>
      <c r="D32" s="23" t="str">
        <f aca="false">IF(AND(C32&lt;&gt;"",E32&lt;&gt;""),E32-C32,"")</f>
        <v/>
      </c>
      <c r="E32" s="24"/>
      <c r="F32" s="25"/>
      <c r="G32" s="33"/>
      <c r="H32" s="27" t="str">
        <f aca="false">IF(ISBLANK(F32),"",SUM($B$3-F32))</f>
        <v/>
      </c>
      <c r="I32" s="28" t="str">
        <f aca="false">IF(ISBLANK($G32),"",DATEDIF($G32,$E$3,"y"))</f>
        <v/>
      </c>
      <c r="J32" s="29" t="str">
        <f aca="false">IF(ISBLANK($G32),"",DATEDIF($G32,$E$3,"ym"))</f>
        <v/>
      </c>
      <c r="K32" s="30" t="str">
        <f aca="false">IF(ISBLANK($G32),"",DATEDIF($G32,$E$3,"md"))</f>
        <v/>
      </c>
    </row>
    <row r="33" customFormat="false" ht="15.75" hidden="false" customHeight="false" outlineLevel="0" collapsed="false">
      <c r="A33" s="4"/>
      <c r="B33" s="4"/>
      <c r="C33" s="35"/>
      <c r="D33" s="23" t="str">
        <f aca="false">IF(AND(C33&lt;&gt;"",E33&lt;&gt;""),E33-C33,"")</f>
        <v/>
      </c>
      <c r="E33" s="24"/>
      <c r="F33" s="25"/>
      <c r="G33" s="33"/>
      <c r="H33" s="27" t="str">
        <f aca="false">IF(ISBLANK(F33),"",SUM($B$3-F33))</f>
        <v/>
      </c>
      <c r="I33" s="28" t="str">
        <f aca="false">IF(ISBLANK($G33),"",DATEDIF($G33,$E$3,"y"))</f>
        <v/>
      </c>
      <c r="J33" s="29" t="str">
        <f aca="false">IF(ISBLANK($G33),"",DATEDIF($G33,$E$3,"ym"))</f>
        <v/>
      </c>
      <c r="K33" s="30" t="str">
        <f aca="false">IF(ISBLANK($G33),"",DATEDIF($G33,$E$3,"md"))</f>
        <v/>
      </c>
    </row>
    <row r="34" customFormat="false" ht="15.75" hidden="false" customHeight="false" outlineLevel="0" collapsed="false">
      <c r="A34" s="4"/>
      <c r="B34" s="4"/>
      <c r="C34" s="35"/>
      <c r="D34" s="23" t="str">
        <f aca="false">IF(AND(C34&lt;&gt;"",E34&lt;&gt;""),E34-C34,"")</f>
        <v/>
      </c>
      <c r="E34" s="24"/>
      <c r="F34" s="25"/>
      <c r="G34" s="33"/>
      <c r="H34" s="27" t="str">
        <f aca="false">IF(ISBLANK(F34),"",SUM($B$3-F34))</f>
        <v/>
      </c>
      <c r="I34" s="28" t="str">
        <f aca="false">IF(ISBLANK($G34),"",DATEDIF($G34,$E$3,"y"))</f>
        <v/>
      </c>
      <c r="J34" s="29" t="str">
        <f aca="false">IF(ISBLANK($G34),"",DATEDIF($G34,$E$3,"ym"))</f>
        <v/>
      </c>
      <c r="K34" s="30" t="str">
        <f aca="false">IF(ISBLANK($G34),"",DATEDIF($G34,$E$3,"md"))</f>
        <v/>
      </c>
    </row>
    <row r="35" customFormat="false" ht="15.75" hidden="false" customHeight="false" outlineLevel="0" collapsed="false">
      <c r="A35" s="4"/>
      <c r="B35" s="4"/>
      <c r="C35" s="35"/>
      <c r="D35" s="23" t="str">
        <f aca="false">IF(AND(C35&lt;&gt;"",E35&lt;&gt;""),E35-C35,"")</f>
        <v/>
      </c>
      <c r="E35" s="24"/>
      <c r="F35" s="25"/>
      <c r="G35" s="33"/>
      <c r="H35" s="27" t="str">
        <f aca="false">IF(ISBLANK(F35),"",SUM($B$3-F35))</f>
        <v/>
      </c>
      <c r="I35" s="28" t="str">
        <f aca="false">IF(ISBLANK($G35),"",DATEDIF($G35,$E$3,"y"))</f>
        <v/>
      </c>
      <c r="J35" s="29" t="str">
        <f aca="false">IF(ISBLANK($G35),"",DATEDIF($G35,$E$3,"ym"))</f>
        <v/>
      </c>
      <c r="K35" s="30" t="str">
        <f aca="false">IF(ISBLANK($G35),"",DATEDIF($G35,$E$3,"md"))</f>
        <v/>
      </c>
    </row>
    <row r="36" customFormat="false" ht="15.75" hidden="false" customHeight="false" outlineLevel="0" collapsed="false">
      <c r="A36" s="4"/>
      <c r="B36" s="4"/>
      <c r="C36" s="35"/>
      <c r="D36" s="23" t="str">
        <f aca="false">IF(AND(C36&lt;&gt;"",E36&lt;&gt;""),E36-C36,"")</f>
        <v/>
      </c>
      <c r="E36" s="24"/>
      <c r="F36" s="25"/>
      <c r="G36" s="33"/>
      <c r="H36" s="27" t="str">
        <f aca="false">IF(ISBLANK(F36),"",SUM($B$3-F36))</f>
        <v/>
      </c>
      <c r="I36" s="28" t="str">
        <f aca="false">IF(ISBLANK($G36),"",DATEDIF($G36,$E$3,"y"))</f>
        <v/>
      </c>
      <c r="J36" s="29" t="str">
        <f aca="false">IF(ISBLANK($G36),"",DATEDIF($G36,$E$3,"ym"))</f>
        <v/>
      </c>
      <c r="K36" s="30" t="str">
        <f aca="false">IF(ISBLANK($G36),"",DATEDIF($G36,$E$3,"md"))</f>
        <v/>
      </c>
    </row>
    <row r="37" customFormat="false" ht="15.75" hidden="false" customHeight="false" outlineLevel="0" collapsed="false">
      <c r="A37" s="4"/>
      <c r="B37" s="4"/>
      <c r="C37" s="35"/>
      <c r="D37" s="23" t="str">
        <f aca="false">IF(AND(C37&lt;&gt;"",E37&lt;&gt;""),E37-C37,"")</f>
        <v/>
      </c>
      <c r="E37" s="24"/>
      <c r="F37" s="25"/>
      <c r="G37" s="33"/>
      <c r="H37" s="27" t="str">
        <f aca="false">IF(ISBLANK(F37),"",SUM($B$3-F37))</f>
        <v/>
      </c>
      <c r="I37" s="28" t="str">
        <f aca="false">IF(ISBLANK($G37),"",DATEDIF($G37,$E$3,"y"))</f>
        <v/>
      </c>
      <c r="J37" s="29" t="str">
        <f aca="false">IF(ISBLANK($G37),"",DATEDIF($G37,$E$3,"ym"))</f>
        <v/>
      </c>
      <c r="K37" s="30" t="str">
        <f aca="false">IF(ISBLANK($G37),"",DATEDIF($G37,$E$3,"md"))</f>
        <v/>
      </c>
    </row>
    <row r="38" customFormat="false" ht="15.75" hidden="false" customHeight="false" outlineLevel="0" collapsed="false">
      <c r="A38" s="4"/>
      <c r="B38" s="4"/>
      <c r="C38" s="35"/>
      <c r="D38" s="23" t="str">
        <f aca="false">IF(AND(C38&lt;&gt;"",E38&lt;&gt;""),E38-C38,"")</f>
        <v/>
      </c>
      <c r="E38" s="24"/>
      <c r="F38" s="25"/>
      <c r="G38" s="33"/>
      <c r="H38" s="27" t="str">
        <f aca="false">IF(ISBLANK(F38),"",SUM($B$3-F38))</f>
        <v/>
      </c>
      <c r="I38" s="28" t="str">
        <f aca="false">IF(ISBLANK($G38),"",DATEDIF($G38,$E$3,"y"))</f>
        <v/>
      </c>
      <c r="J38" s="29" t="str">
        <f aca="false">IF(ISBLANK($G38),"",DATEDIF($G38,$E$3,"ym"))</f>
        <v/>
      </c>
      <c r="K38" s="30" t="str">
        <f aca="false">IF(ISBLANK($G38),"",DATEDIF($G38,$E$3,"md"))</f>
        <v/>
      </c>
    </row>
    <row r="39" customFormat="false" ht="15.75" hidden="false" customHeight="false" outlineLevel="0" collapsed="false">
      <c r="A39" s="4"/>
      <c r="B39" s="4"/>
      <c r="C39" s="35"/>
      <c r="D39" s="23" t="str">
        <f aca="false">IF(AND(C39&lt;&gt;"",E39&lt;&gt;""),E39-C39,"")</f>
        <v/>
      </c>
      <c r="E39" s="24"/>
      <c r="F39" s="25"/>
      <c r="G39" s="33"/>
      <c r="H39" s="27" t="str">
        <f aca="false">IF(ISBLANK(F39),"",SUM($B$3-F39))</f>
        <v/>
      </c>
      <c r="I39" s="28" t="str">
        <f aca="false">IF(ISBLANK($G39),"",DATEDIF($G39,$E$3,"y"))</f>
        <v/>
      </c>
      <c r="J39" s="29" t="str">
        <f aca="false">IF(ISBLANK($G39),"",DATEDIF($G39,$E$3,"ym"))</f>
        <v/>
      </c>
      <c r="K39" s="30" t="str">
        <f aca="false">IF(ISBLANK($G39),"",DATEDIF($G39,$E$3,"md"))</f>
        <v/>
      </c>
    </row>
    <row r="40" customFormat="false" ht="15.75" hidden="false" customHeight="false" outlineLevel="0" collapsed="false">
      <c r="A40" s="4"/>
      <c r="B40" s="4"/>
      <c r="C40" s="31"/>
      <c r="D40" s="23" t="str">
        <f aca="false">IF(AND(C40&lt;&gt;"",E40&lt;&gt;""),E40-C40,"")</f>
        <v/>
      </c>
      <c r="E40" s="24"/>
      <c r="F40" s="36"/>
      <c r="G40" s="33"/>
      <c r="H40" s="27" t="str">
        <f aca="false">IF(ISBLANK(F40),"",SUM($B$3-F40))</f>
        <v/>
      </c>
      <c r="I40" s="28" t="str">
        <f aca="false">IF(ISBLANK($G40),"",DATEDIF($G40,$E$3,"y"))</f>
        <v/>
      </c>
      <c r="J40" s="29" t="str">
        <f aca="false">IF(ISBLANK($G40),"",DATEDIF($G40,$E$3,"ym"))</f>
        <v/>
      </c>
      <c r="K40" s="30" t="str">
        <f aca="false">IF(ISBLANK($G40),"",DATEDIF($G40,$E$3,"md"))</f>
        <v/>
      </c>
    </row>
    <row r="41" customFormat="false" ht="15.75" hidden="false" customHeight="false" outlineLevel="0" collapsed="false">
      <c r="A41" s="37" t="s">
        <v>35</v>
      </c>
      <c r="B41" s="37"/>
      <c r="C41" s="37"/>
      <c r="D41" s="38" t="n">
        <f aca="false">SUM(D8:D40)</f>
        <v>43.9958250167224</v>
      </c>
      <c r="E41" s="39" t="n">
        <f aca="false">SUM(E8:E40)</f>
        <v>268.46432</v>
      </c>
      <c r="F41" s="3"/>
      <c r="G41" s="3"/>
      <c r="H41" s="3"/>
      <c r="I41" s="3"/>
      <c r="J41" s="3"/>
      <c r="K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5.75" hidden="false" customHeight="false" outlineLevel="0" collapsed="false">
      <c r="A43" s="40"/>
      <c r="B43" s="41"/>
      <c r="C43" s="40"/>
      <c r="D43" s="3"/>
      <c r="E43" s="3"/>
      <c r="F43" s="3"/>
      <c r="G43" s="3"/>
      <c r="H43" s="3"/>
      <c r="I43" s="3"/>
      <c r="J43" s="3"/>
      <c r="K43" s="3"/>
    </row>
  </sheetData>
  <mergeCells count="2">
    <mergeCell ref="I6:K6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2"/>
    </row>
    <row r="2" customFormat="false" ht="15" hidden="false" customHeight="false" outlineLevel="0" collapsed="false">
      <c r="A2" s="42"/>
    </row>
    <row r="3" customFormat="false" ht="15" hidden="false" customHeight="false" outlineLevel="0" collapsed="false">
      <c r="A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43" width="11.42"/>
  </cols>
  <sheetData>
    <row r="10" customFormat="false" ht="15" hidden="false" customHeight="false" outlineLevel="0" collapsed="false">
      <c r="C10" s="42"/>
    </row>
    <row r="11" customFormat="false" ht="15" hidden="false" customHeight="false" outlineLevel="0" collapsed="false">
      <c r="C11" s="42"/>
    </row>
    <row r="12" customFormat="false" ht="15" hidden="false" customHeight="false" outlineLevel="0" collapsed="false">
      <c r="C12" s="42"/>
    </row>
    <row r="13" customFormat="false" ht="15" hidden="false" customHeight="false" outlineLevel="0" collapsed="false">
      <c r="C13" s="42"/>
    </row>
    <row r="14" customFormat="false" ht="15" hidden="false" customHeight="false" outlineLevel="0" collapsed="false">
      <c r="C14" s="42"/>
    </row>
    <row r="15" customFormat="false" ht="15" hidden="false" customHeight="false" outlineLevel="0" collapsed="false">
      <c r="C15" s="42"/>
    </row>
    <row r="16" customFormat="false" ht="15" hidden="false" customHeight="false" outlineLevel="0" collapsed="false">
      <c r="C16" s="42"/>
    </row>
    <row r="17" customFormat="false" ht="15" hidden="false" customHeight="false" outlineLevel="0" collapsed="false">
      <c r="C17" s="42"/>
    </row>
    <row r="18" customFormat="false" ht="15" hidden="false" customHeight="false" outlineLevel="0" collapsed="false">
      <c r="C18" s="42"/>
    </row>
    <row r="19" customFormat="false" ht="15" hidden="false" customHeight="false" outlineLevel="0" collapsed="false">
      <c r="C19" s="42"/>
    </row>
    <row r="20" customFormat="false" ht="15" hidden="false" customHeight="false" outlineLevel="0" collapsed="false">
      <c r="C2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10:45:46Z</dcterms:created>
  <dc:creator>Cam</dc:creator>
  <dc:description/>
  <dc:language>en-US</dc:language>
  <cp:lastModifiedBy>Les Lagouanère</cp:lastModifiedBy>
  <dcterms:modified xsi:type="dcterms:W3CDTF">2013-05-05T18:40:25Z</dcterms:modified>
  <cp:revision>0</cp:revision>
  <dc:subject/>
  <dc:title/>
</cp:coreProperties>
</file>